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4"/>
  </bookViews>
  <sheets>
    <sheet name="Zał. 1" sheetId="1" state="visible" r:id="rId2"/>
    <sheet name="Zał. 1.1" sheetId="2" state="visible" r:id="rId3"/>
    <sheet name="Zał. 1.2" sheetId="3" state="visible" r:id="rId4"/>
    <sheet name="Zał. 1.3" sheetId="4" state="visible" r:id="rId5"/>
    <sheet name="Zał. 2" sheetId="5" state="visible" r:id="rId6"/>
    <sheet name="Zał. 3" sheetId="6" state="visible" r:id="rId7"/>
    <sheet name="Zał. 4" sheetId="7" state="visible" r:id="rId8"/>
    <sheet name="Zał. 5" sheetId="8" state="visible" r:id="rId9"/>
    <sheet name="Zał. 6" sheetId="9" state="visible" r:id="rId10"/>
    <sheet name="Zał. 7" sheetId="10" state="visible" r:id="rId11"/>
    <sheet name="Zał. 8" sheetId="11" state="visible" r:id="rId12"/>
    <sheet name="Zał. 9" sheetId="12" state="visible" r:id="rId13"/>
    <sheet name="Zał. 10" sheetId="13" state="visible" r:id="rId14"/>
    <sheet name="Zał. 11" sheetId="14" state="visible" r:id="rId15"/>
    <sheet name="Zał. 12" sheetId="15" state="visible" r:id="rId16"/>
  </sheets>
  <definedNames>
    <definedName function="false" hidden="false" localSheetId="0" name="_xlnm.Print_Area" vbProcedure="false">'Zał. 1'!$A$1:$O$130</definedName>
    <definedName function="false" hidden="false" localSheetId="0" name="_xlnm.Print_Titles" vbProcedure="false">'Zał. 1'!$8:$11</definedName>
    <definedName function="false" hidden="false" localSheetId="1" name="_xlnm.Print_Area" vbProcedure="false">'Zał. 1.1'!$A$1:$M$130</definedName>
    <definedName function="false" hidden="false" localSheetId="1" name="_xlnm.Print_Titles" vbProcedure="false">'Zał. 1.1'!$6:$8</definedName>
    <definedName function="false" hidden="false" localSheetId="3" name="_xlnm.Print_Area" vbProcedure="false">'Zał. 1.3'!$A$1:$E$119</definedName>
    <definedName function="false" hidden="false" localSheetId="3" name="_xlnm.Print_Titles" vbProcedure="false">'Zał. 1.3'!$9:$10</definedName>
    <definedName function="false" hidden="false" localSheetId="12" name="_xlnm.Print_Area" vbProcedure="false">'Zał. 10'!$A$1:$M$129</definedName>
    <definedName function="false" hidden="false" localSheetId="12" name="_xlnm.Print_Titles" vbProcedure="false">'Zał. 10'!$9:$12</definedName>
    <definedName function="false" hidden="false" localSheetId="4" name="_xlnm.Print_Area" vbProcedure="false">'Zał. 2'!$A$1:$G$321</definedName>
    <definedName function="false" hidden="false" localSheetId="4" name="_xlnm.Print_Titles" vbProcedure="false">'Zał. 2'!$14:$15</definedName>
    <definedName function="false" hidden="false" localSheetId="5" name="_xlnm.Print_Area" vbProcedure="false">'Zał. 3'!$A$1:$G$872</definedName>
    <definedName function="false" hidden="false" localSheetId="5" name="_xlnm.Print_Titles" vbProcedure="false">'Zał. 3'!$13:$14</definedName>
    <definedName function="false" hidden="false" localSheetId="6" name="_xlnm.Print_Area" vbProcedure="false">'Zał. 4'!$A$1:$G$81</definedName>
    <definedName function="false" hidden="false" localSheetId="6" name="_xlnm.Print_Titles" vbProcedure="false">'Zał. 4'!$11:$12</definedName>
    <definedName function="false" hidden="false" localSheetId="7" name="_xlnm.Print_Area" vbProcedure="false">'Zał. 5'!$A$1:$G$179</definedName>
    <definedName function="false" hidden="false" localSheetId="7" name="_xlnm.Print_Titles" vbProcedure="false">'Zał. 5'!$12:$13</definedName>
    <definedName function="false" hidden="false" localSheetId="9" name="_xlnm.Print_Area" vbProcedure="false">'Zał. 7'!$A$1:$K$80</definedName>
    <definedName function="false" hidden="false" localSheetId="9" name="_xlnm.Print_Titles" vbProcedure="false">'Zał. 7'!$6:$7</definedName>
    <definedName function="false" hidden="false" localSheetId="11" name="_xlnm.Print_Area" vbProcedure="false">'Zał. 9'!$A$1:$N$77</definedName>
    <definedName function="false" hidden="false" localSheetId="11" name="_xlnm.Print_Titles" vbProcedure="false">'Zał. 9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5" uniqueCount="1109">
  <si>
    <t xml:space="preserve">Załącznik Nr 1</t>
  </si>
  <si>
    <t xml:space="preserve">do informacji z wykonania</t>
  </si>
  <si>
    <t xml:space="preserve">budżetu Powiatu Tucholskiego</t>
  </si>
  <si>
    <t xml:space="preserve">w I półroczu  2015r.</t>
  </si>
  <si>
    <t xml:space="preserve">Zmiany w budżecie Powiatu Tucholskiego dokonane w okresie</t>
  </si>
  <si>
    <t xml:space="preserve">od 01 stycznia do 30 czerwca 2015 roku</t>
  </si>
  <si>
    <t xml:space="preserve">w zł</t>
  </si>
  <si>
    <t xml:space="preserve">Dział</t>
  </si>
  <si>
    <t xml:space="preserve">Rozdział</t>
  </si>
  <si>
    <t xml:space="preserve">Wyszczególnienie</t>
  </si>
  <si>
    <t xml:space="preserve">Budżet                                   na                   1.01.2015r.</t>
  </si>
  <si>
    <t xml:space="preserve">Kwota zmiany planu dochodów</t>
  </si>
  <si>
    <t xml:space="preserve">Budżet po zmianach          na                   30.06.2015r</t>
  </si>
  <si>
    <t xml:space="preserve">Kwota zmiany planu wydatków</t>
  </si>
  <si>
    <t xml:space="preserve">Budżet po zmianach          na                   30.06.2015r.</t>
  </si>
  <si>
    <t xml:space="preserve">przez Radę Powiatu</t>
  </si>
  <si>
    <t xml:space="preserve">przez Zarząd Powiatu</t>
  </si>
  <si>
    <t xml:space="preserve">zwiększenia</t>
  </si>
  <si>
    <t xml:space="preserve">zmniejszenia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Razem: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a leśną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Usuwanie skutków klęsk żywiołowych</t>
  </si>
  <si>
    <t xml:space="preserve">Pozostała działalność</t>
  </si>
  <si>
    <t xml:space="preserve">630</t>
  </si>
  <si>
    <t xml:space="preserve">TURYSTYKA</t>
  </si>
  <si>
    <t xml:space="preserve"> </t>
  </si>
  <si>
    <t xml:space="preserve">63001</t>
  </si>
  <si>
    <t xml:space="preserve">Ośrodki informacji turystycznej</t>
  </si>
  <si>
    <t xml:space="preserve">63095</t>
  </si>
  <si>
    <t xml:space="preserve">700</t>
  </si>
  <si>
    <t xml:space="preserve">GOSPODARKA  MIESZKANIOWA</t>
  </si>
  <si>
    <t xml:space="preserve">70005</t>
  </si>
  <si>
    <t xml:space="preserve">Gospodarka gruntami i nieruchomoś.</t>
  </si>
  <si>
    <t xml:space="preserve">710</t>
  </si>
  <si>
    <t xml:space="preserve">DZIAŁALNOŚĆ  USŁUGOWA</t>
  </si>
  <si>
    <t xml:space="preserve">71013</t>
  </si>
  <si>
    <t xml:space="preserve">Prace geodezyjne i kartograficzne (nieinwestycyjne)</t>
  </si>
  <si>
    <t xml:space="preserve">71014</t>
  </si>
  <si>
    <t xml:space="preserve">Opracowania geodezyjne i kartograficzne</t>
  </si>
  <si>
    <t xml:space="preserve">71015</t>
  </si>
  <si>
    <t xml:space="preserve"> 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75045</t>
  </si>
  <si>
    <t xml:space="preserve">Kwalifikacja wojskowa</t>
  </si>
  <si>
    <t xml:space="preserve">75075</t>
  </si>
  <si>
    <t xml:space="preserve">Promocja jst</t>
  </si>
  <si>
    <t xml:space="preserve">75095</t>
  </si>
  <si>
    <t xml:space="preserve">752</t>
  </si>
  <si>
    <t xml:space="preserve">OBRONA 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zy Pożarnej</t>
  </si>
  <si>
    <t xml:space="preserve">75414</t>
  </si>
  <si>
    <t xml:space="preserve">Obrona cywilna</t>
  </si>
  <si>
    <t xml:space="preserve">756</t>
  </si>
  <si>
    <t xml:space="preserve">DOCHODY OD OS.PRAWNYCH, OD OS. FIZYCZNYCH I OD INNYCH JEDNOSTEK </t>
  </si>
  <si>
    <t xml:space="preserve">75618</t>
  </si>
  <si>
    <t xml:space="preserve">Wpływy z innych opłat stanowiących dochody jst na podstawie ustaw</t>
  </si>
  <si>
    <t xml:space="preserve">75622</t>
  </si>
  <si>
    <t xml:space="preserve">Udziały powiatów w podatkach stanowiąc. dochód budżetu państw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704</t>
  </si>
  <si>
    <t xml:space="preserve">Rozliczenia z tyt.poręczeń i gwarancji udzielon. przez Skrab Państwa lub jst</t>
  </si>
  <si>
    <t xml:space="preserve">758</t>
  </si>
  <si>
    <t xml:space="preserve">RÓŻNE ROZLICZENIA</t>
  </si>
  <si>
    <t xml:space="preserve">75801</t>
  </si>
  <si>
    <t xml:space="preserve">Część oświatowa subw. ogólnej dla jst</t>
  </si>
  <si>
    <t xml:space="preserve">75803</t>
  </si>
  <si>
    <t xml:space="preserve">Część wyrównawcza subwencji ogólnej dla powiatów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Przedszkola specjalne</t>
  </si>
  <si>
    <t xml:space="preserve">80110</t>
  </si>
  <si>
    <t xml:space="preserve">Gimnazja</t>
  </si>
  <si>
    <t xml:space="preserve">80111</t>
  </si>
  <si>
    <t xml:space="preserve">Gimnazja specjalne</t>
  </si>
  <si>
    <t xml:space="preserve">80114</t>
  </si>
  <si>
    <t xml:space="preserve">Zespoły obsługi ekonomiczno-administracyjnej szkół</t>
  </si>
  <si>
    <t xml:space="preserve">80120</t>
  </si>
  <si>
    <t xml:space="preserve">Licea ogólnokształcące</t>
  </si>
  <si>
    <t xml:space="preserve">80130</t>
  </si>
  <si>
    <t xml:space="preserve">Szkoły zawodow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2</t>
  </si>
  <si>
    <t xml:space="preserve">Ośrodki szkolenia, dokształacania i doskonalenia kadr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Realizacja zadań wymagających stosowania specjalnej organizacji nauki</t>
  </si>
  <si>
    <t xml:space="preserve">80195</t>
  </si>
  <si>
    <t xml:space="preserve">803</t>
  </si>
  <si>
    <t xml:space="preserve">SZKOLNICTWO WYŻSZE</t>
  </si>
  <si>
    <t xml:space="preserve">80306</t>
  </si>
  <si>
    <t xml:space="preserve">Działalność dydaktyczna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56</t>
  </si>
  <si>
    <t xml:space="preserve">Skł. na ubezpiecz. zdrowotne oraz świadczenia dla osób nieobjętych obowiązkiem ubepiecz. zdrowotnego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85202</t>
  </si>
  <si>
    <t xml:space="preserve">Domy pomocy społecznej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18</t>
  </si>
  <si>
    <t xml:space="preserve">Powiatowe centra pomocy rodzinie</t>
  </si>
  <si>
    <t xml:space="preserve">85295</t>
  </si>
  <si>
    <t xml:space="preserve">853</t>
  </si>
  <si>
    <t xml:space="preserve">POZOSTAŁE ZAD. W ZAKRESIE POLITYKI SPOŁECZNEJ</t>
  </si>
  <si>
    <t xml:space="preserve">85311</t>
  </si>
  <si>
    <t xml:space="preserve">Rehabilitacja zawodowa i społeczna osób niepełnosprawnych</t>
  </si>
  <si>
    <t xml:space="preserve">85321</t>
  </si>
  <si>
    <t xml:space="preserve">Zespoły do spraw orzekania o niepełnosprawności</t>
  </si>
  <si>
    <t xml:space="preserve">85324</t>
  </si>
  <si>
    <t xml:space="preserve">PFRON</t>
  </si>
  <si>
    <t xml:space="preserve">85333</t>
  </si>
  <si>
    <t xml:space="preserve">Powiatowe urzędy pracy</t>
  </si>
  <si>
    <t xml:space="preserve">85395</t>
  </si>
  <si>
    <t xml:space="preserve">854</t>
  </si>
  <si>
    <t xml:space="preserve">EDUKACYJNA OPIEKA WYCHOWAWCZA</t>
  </si>
  <si>
    <t xml:space="preserve">85401</t>
  </si>
  <si>
    <t xml:space="preserve">Światlice szkolne</t>
  </si>
  <si>
    <t xml:space="preserve">85403</t>
  </si>
  <si>
    <t xml:space="preserve">Specjlane ośr. szkolno-wychowawcze</t>
  </si>
  <si>
    <t xml:space="preserve">85404</t>
  </si>
  <si>
    <t xml:space="preserve">Wczesne wspomag. rozwoju dziecka</t>
  </si>
  <si>
    <t xml:space="preserve">85406</t>
  </si>
  <si>
    <t xml:space="preserve">Poradnie psychologicz.-pedagogicz., w tym poradnie specjalistyczne</t>
  </si>
  <si>
    <t xml:space="preserve">85410</t>
  </si>
  <si>
    <t xml:space="preserve">Internaty i bursy szkolne</t>
  </si>
  <si>
    <t xml:space="preserve">85415</t>
  </si>
  <si>
    <t xml:space="preserve">Pomoc materialna dla uczniów</t>
  </si>
  <si>
    <t xml:space="preserve">85495</t>
  </si>
  <si>
    <t xml:space="preserve">900</t>
  </si>
  <si>
    <t xml:space="preserve">GOSPODARKA KOMUNALNA I OCHRONA ŚRODOWISKA</t>
  </si>
  <si>
    <t xml:space="preserve">90008</t>
  </si>
  <si>
    <t xml:space="preserve">Ochrona różnorodności biologicznej i krajobrazu</t>
  </si>
  <si>
    <t xml:space="preserve">90011</t>
  </si>
  <si>
    <t xml:space="preserve">Fundusz Ochrony Środowiska i Gospodarki Wodnej</t>
  </si>
  <si>
    <t xml:space="preserve">90019</t>
  </si>
  <si>
    <t xml:space="preserve">Wpływy i wydatki związane z gromadzeniem środków z opłat i kar za korzystanie ze środowiska</t>
  </si>
  <si>
    <t xml:space="preserve">921</t>
  </si>
  <si>
    <t xml:space="preserve">KULTURA I OCHRONA DZIEDZICTWA  NARODOWEGO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95</t>
  </si>
  <si>
    <t xml:space="preserve">OGÓŁEM  DOCHODY I WYDATKI</t>
  </si>
  <si>
    <t xml:space="preserve">Załącznik Nr 1.1</t>
  </si>
  <si>
    <t xml:space="preserve">w  I półroczu 2015r.</t>
  </si>
  <si>
    <t xml:space="preserve">Wykonanie dochodów i wydatków budżetu Powiatu Tucholskiego w I półroczu 2015 roku                                                                                                                                                                                                           według działów i rozdziałów klasyfikacji budżetowej</t>
  </si>
  <si>
    <t xml:space="preserve">D O C H O D Y</t>
  </si>
  <si>
    <t xml:space="preserve">W Y D A T K I</t>
  </si>
  <si>
    <t xml:space="preserve">+przekroczenie planu pow. 50%                                                  - niewykonanie planu do  50 %</t>
  </si>
  <si>
    <t xml:space="preserve">Plan na 01.01.2015r.</t>
  </si>
  <si>
    <t xml:space="preserve">Plan na 30.06.2015r.</t>
  </si>
  <si>
    <t xml:space="preserve">Wykonanie I półrocza 2015 r.</t>
  </si>
  <si>
    <t xml:space="preserve">Wsk. %  (7:6)</t>
  </si>
  <si>
    <t xml:space="preserve">Wsk. %  (11:10)</t>
  </si>
  <si>
    <t xml:space="preserve">Dochody</t>
  </si>
  <si>
    <t xml:space="preserve">Wydatki</t>
  </si>
  <si>
    <t xml:space="preserve">01095</t>
  </si>
  <si>
    <t xml:space="preserve">02078</t>
  </si>
  <si>
    <t xml:space="preserve">w tym:                                           wydatki majątkowe</t>
  </si>
  <si>
    <t xml:space="preserve">60078</t>
  </si>
  <si>
    <t xml:space="preserve">60095</t>
  </si>
  <si>
    <t xml:space="preserve">GOSPODARKA MIESZKANIOWA</t>
  </si>
  <si>
    <t xml:space="preserve">Komendy powiatowe Państwowej Straży Pożarnej</t>
  </si>
  <si>
    <t xml:space="preserve">DOCHODY OD OS.PRAWNYCH, OD OS.FIZYCZNYCH I OD INNYCH JEDNOSTEK</t>
  </si>
  <si>
    <t xml:space="preserve">Rozliczenia z tyt.poręczeń i gwarancji udziel. przez Skarb Państwa lub jst</t>
  </si>
  <si>
    <t xml:space="preserve">Część równowążca subwencji ogólnej dla powiatów</t>
  </si>
  <si>
    <t xml:space="preserve">80105</t>
  </si>
  <si>
    <t xml:space="preserve">Zespoły obsługi ekonomiczno-administracyjne szkół</t>
  </si>
  <si>
    <t xml:space="preserve">Ośrodki szkolenia, dokształcania i dokonalenia kadr</t>
  </si>
  <si>
    <t xml:space="preserve">Skł. na ubezpiecz. zdrowotne oraz świadczenia dla osób nieobjetych obowiązkiem ubezpiecz. zdrowotnego</t>
  </si>
  <si>
    <t xml:space="preserve">85195</t>
  </si>
  <si>
    <t xml:space="preserve">Świetlice szkolne</t>
  </si>
  <si>
    <t xml:space="preserve">Specjalne ośr. szkolno-wychowawcze</t>
  </si>
  <si>
    <t xml:space="preserve">Poradnie psychologicz.-pedagogicz., w tym poradnie spejalistyczne</t>
  </si>
  <si>
    <t xml:space="preserve">92195</t>
  </si>
  <si>
    <t xml:space="preserve">OGÓŁEM DOCHODY I WYDATKI</t>
  </si>
  <si>
    <t xml:space="preserve">Załącznik 1.2 </t>
  </si>
  <si>
    <t xml:space="preserve"> w I półroczu 2015r.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dochodów</t>
    </r>
  </si>
  <si>
    <t xml:space="preserve">za I półrocze 2015 roku</t>
  </si>
  <si>
    <t xml:space="preserve">według działów i rozdziałów klasyfikacji budżetowej</t>
  </si>
  <si>
    <t xml:space="preserve">Odchylenie</t>
  </si>
  <si>
    <t xml:space="preserve">Przyczyny odchyleń</t>
  </si>
  <si>
    <t xml:space="preserve">Wpływ dotacji uzależniony od zawartych umów na prace geodezyjne dotyczące klasyfikacji gruntów, wpływy spodziewane w II półroczu 2015 r.</t>
  </si>
  <si>
    <t xml:space="preserve">Uzyskano wyższe dochody z tytułu realizaji zadań zleconych ustawami</t>
  </si>
  <si>
    <t xml:space="preserve">Razem 010:</t>
  </si>
  <si>
    <t xml:space="preserve">Różnica wynika ze składanego przez wydział zapotrzebowania na środki do wysokości rzeczywistych potrzeb. Środki dotyczą wypłacanych ekwiwalentów na rzecz osób fizycznych za zalesianie.</t>
  </si>
  <si>
    <t xml:space="preserve">Razem 020:</t>
  </si>
  <si>
    <t xml:space="preserve">Uzyskano niższe dochody w I półroczu 2015 r. od zaplanowanych w wyniku braku wpływów z tytułu dotacji z budżetu państwa oraz pomocy udzialanej przez jst . Wpływy spodziewane w II półroczu po realizacji inwestycji drogowych.</t>
  </si>
  <si>
    <t xml:space="preserve">Zaplanowane dochody z budżetu państwa, samorządu Województwa, Lasów Państwowych oraz dotacje udzielane w ramach  pomocy między jst.na zadanie inwestycyjne dotyczące przebudowy odcinków drogi powiatowej zgodnie z zawartmi umowami spodziewane w II półroczu po realizacji inwestycji.</t>
  </si>
  <si>
    <t xml:space="preserve">Brak realizacji wpływu z róznych opłat. Plan dotyczy wykonywania usług holowania pojazdów.</t>
  </si>
  <si>
    <t xml:space="preserve">Razem 600:</t>
  </si>
  <si>
    <t xml:space="preserve">Wzrost dochodów wynika z zawartej umowy z Gminą Tuchola na realizację zadań punktu informacji turystycznej . Dotacja z Gminy została przekazana w 100% w I półroczu.</t>
  </si>
  <si>
    <t xml:space="preserve">Wpływy z tytułu odsetek spodziewane w II półroczu 2015 roku.</t>
  </si>
  <si>
    <t xml:space="preserve">Razem 630:</t>
  </si>
  <si>
    <t xml:space="preserve">Gospodarka gruntami i nieruchomościami</t>
  </si>
  <si>
    <t xml:space="preserve">W I półroczu 2015 r.uzyskano  wyższe dochody związane z realizacją zadań z zakresu administracji rządowejoraz dokonano sprzedaży 2 działek budownictwa mieszkaniowego jednorodzinnego w miejscowości Tuchola Rudzki Most (plan wyk. w 149,20%) Zaplanowano dochody w kwocie 1.000.000,00 zł - I rata za sprzedaż ośrodka wypoczynkowego w Białej, planowany wpływ grudzień 2015, który będzie trudny, wręcz niemożliwy do uzyskania </t>
  </si>
  <si>
    <t xml:space="preserve">Razem 700:</t>
  </si>
  <si>
    <t xml:space="preserve">Zapotrzebowanie na środki z tytułu dotacj z UW z przeznaczeniem na prace geodezyjno-kartograficzne dotyczące przeprowadzenia modernizacji, ewidencji gruntów i budynków w zakresie aktualizacji użytków gruntowych oraz uzupełnienie danych ewidencyjnych oraz inne zadania zlecone ustawami realizowane przez powiat zostanie złożone w II półroczu 2015 r. w terminie zapłaty za wykonane prace.</t>
  </si>
  <si>
    <t xml:space="preserve">Uzyskano wyższe wpływy w tytułu usług i różnych dochodów świadczone przez Wydział Geodezji.</t>
  </si>
  <si>
    <t xml:space="preserve">Dotacja przekazana przez UW na zadania z zakresu administracji rządowej w zwiększonej wysokości z przeznaczeniem na zabezpieczenie wypłat dodatkowego wynagrodzenia rocznego.</t>
  </si>
  <si>
    <t xml:space="preserve">Razem 710:</t>
  </si>
  <si>
    <t xml:space="preserve">Dotacja przekazana przez UW na  zadania z zakresu administracji rządowej w zwiększonej wysokości  na zabezpieczenie wypłat dodatkowego wynagrodzenia rocznego oraz ZFŚS.</t>
  </si>
  <si>
    <t xml:space="preserve">Uzyskano wyższe dochody z tytułu wpływu z różnych opłat oraz różnych dochodów.</t>
  </si>
  <si>
    <t xml:space="preserve">Dotacja otrzymana do wysokości wydatków na zadanie związane z kwalifikacją wojskową. </t>
  </si>
  <si>
    <t xml:space="preserve">Wpływ dotyczy otrzymania dochodów z tytułu dozoru płatności za dozór techniczny dźwigu - ZAZ
</t>
  </si>
  <si>
    <t xml:space="preserve">Razem 750:</t>
  </si>
  <si>
    <t xml:space="preserve">OBRONA NARODOWA</t>
  </si>
  <si>
    <t xml:space="preserve">Wpływ dotacji w 100% w I półroczu 2015 r.</t>
  </si>
  <si>
    <t xml:space="preserve">Razem 752:</t>
  </si>
  <si>
    <t xml:space="preserve">Dotacja otrzymana do wysokości opotrzeb na zabezpie-czenie dodatkowego wynagrodzenia rocznego oraz ZFŚS. Uzyskano ponadplanowe dochody z tyt. odsetek.</t>
  </si>
  <si>
    <t xml:space="preserve">Razem 754:</t>
  </si>
  <si>
    <t xml:space="preserve">DOCHODY OD OS. PRAWNYCH, OD OS. FIZYCZNYCH I OD INNYCH JEDNOSTEK</t>
  </si>
  <si>
    <t xml:space="preserve">Uzyskano wyższe wpływy z tytułu opłaty komunikacjyjnej, opłat za zajęcie pasa drogowego, brak wpływu z opłat za licencje.</t>
  </si>
  <si>
    <t xml:space="preserve">Udziały powiatów w podatkach stanowiących dochód budżetu państwa</t>
  </si>
  <si>
    <t xml:space="preserve">Uzyskano dochody mniejsze jak 50% z tytułu wpływów z udziału powiatu w podatku dochodowym od osób fizycznych i prawnych. Zakładając, że wykonanie dochodów II półroczu roku jest wyższe, można założyć, że dochody będą wykonane na planowaną kwotę.</t>
  </si>
  <si>
    <t xml:space="preserve">Razem 756:</t>
  </si>
  <si>
    <t xml:space="preserve">Część oświatowa subwencji ogólnej dla jst</t>
  </si>
  <si>
    <t xml:space="preserve">Uzyskano wyższy wpłw z tytułu subwencji oświatowej na zabezpieczenie wypłat dodatkowego wynagrodzenia rocznego oraz 75% ZFŚS</t>
  </si>
  <si>
    <t xml:space="preserve">Odchylenie wynika z zaokrąglenia przekazywania 1/12 części  subwencji </t>
  </si>
  <si>
    <t xml:space="preserve">Uzyskano wyższe wpływy z tytułu odsetek i różnych dochodów.</t>
  </si>
  <si>
    <t xml:space="preserve">Razem 758:</t>
  </si>
  <si>
    <t xml:space="preserve">Uzyskano wyższe dochody z tytułu najmu i dzierżawy, usług, odsetek oraz wpływu z różnych dochodów.</t>
  </si>
  <si>
    <t xml:space="preserve">Wpływ dotacji w 100% w I półroczu br.</t>
  </si>
  <si>
    <t xml:space="preserve">Uzyskano niższe dochody z tytułu wpływów z różnych dochodów.</t>
  </si>
  <si>
    <t xml:space="preserve">Uzyskano wyższe dochody z tytułu najmu oraz z tytułu różnych dochodów.</t>
  </si>
  <si>
    <t xml:space="preserve">Uzyskano wyższe dochody z tytułu najmu, usług, różnych opłat i odsetek.</t>
  </si>
  <si>
    <t xml:space="preserve">Uzyskano wyższe dochody z tytułu najmu, usług, natomiast brak wpływu środków z UE za realizowany projekt „Doposażenie bazy do kształcenia praktycznego w zawodach rolniczych".</t>
  </si>
  <si>
    <t xml:space="preserve">Ośrodki szkolenia, dokształcania i doskonalenia kadr</t>
  </si>
  <si>
    <t xml:space="preserve">Uzyskano niższe wpływy z usług, natomiast w 100 % otrzymano dotację celową z gmin dla powiatu na bieżące zadania ośrodka.</t>
  </si>
  <si>
    <t xml:space="preserve">Wpływ dotyczy otrzymania środków z UE na realizację projektu projektu „ Zagraniczna mobilność kadry edukacji szkolnej”
</t>
  </si>
  <si>
    <t xml:space="preserve">Razem 801:</t>
  </si>
  <si>
    <t xml:space="preserve">Wpływ dotacji z Gminy Kęsowo zaplanowany w II półroczu z przeznaczeniem na zakupy inwestycyjne.</t>
  </si>
  <si>
    <t xml:space="preserve">Składki na ubezpiecz. zdrowotne oraz świadczenia dla osób nieobjętych obowiązkiem ubezpieczenia zdrowotnego  </t>
  </si>
  <si>
    <t xml:space="preserve">Uzyskano niższe dochody z tytułu dotacji na ubezpieczenie zdrowotne za bezrobotnych.</t>
  </si>
  <si>
    <t xml:space="preserve">Razem 851:</t>
  </si>
  <si>
    <t xml:space="preserve">OPIEKA SPOŁECZNA</t>
  </si>
  <si>
    <t xml:space="preserve">Uzyskano niższe od zaplanowanych środki z tytułu porozumień zawartych z powiatami za dzieci z innych powiatów przebywające w naszym Domu Dziecka,natomiast wyzsze dochody z tytułu darowizn.</t>
  </si>
  <si>
    <t xml:space="preserve">Uzyskano niższe dochody z tytułu usług oraz niższą dotację w 45,40 % planowanej, wyższe dochody z tytułu wpływu z różnych dochodóe. Dochody realizowane przez DPS Wysoka.</t>
  </si>
  <si>
    <t xml:space="preserve">Uzyskano wyższe dochody od zaplanowanych z tytułu zawartych porozumień za dzieci w pogotowiu rodzinnym finansowane przez inne powiaty.</t>
  </si>
  <si>
    <t xml:space="preserve">Zadania w zakresie przeciwdziałaniu przemocy w rodzinie</t>
  </si>
  <si>
    <t xml:space="preserve">Dochody wyższe z tytułu wyższego wpływu dotacji zabezpieczającej wypłatę dodatkowego wynagrodzenia rocznego oraz ZFŚS</t>
  </si>
  <si>
    <t xml:space="preserve">W I półroczu 2015 uzyskano wyższe dochody z tytułu otrzymanych darowizn.</t>
  </si>
  <si>
    <t xml:space="preserve">Razem 852:</t>
  </si>
  <si>
    <t xml:space="preserve"> POZOSTAŁE ZADANIA W ZAKRESIE POLITYKI SPOŁECZNEJ</t>
  </si>
  <si>
    <t xml:space="preserve">Uzyskano wyższą dotację na zadania z zakresu administracji rządowej.</t>
  </si>
  <si>
    <t xml:space="preserve">Uzyskano niższe wpłwy z tytułu różnych dochodów. </t>
  </si>
  <si>
    <t xml:space="preserve">Pozyskano wyższe wpływy na realizację projektu "Przedsiębiorczość szansą na rozwój regionu kujawsko - pomorskiego" oraz wyższe wpływy środkó z Funduszu Pracy.</t>
  </si>
  <si>
    <t xml:space="preserve">Niższy wpływdotacji rozwojowej na realizowany projekt „Schematom STOP”, planowany wpływ spodziewany w II pólroczu 2015.</t>
  </si>
  <si>
    <t xml:space="preserve">Razem 853:</t>
  </si>
  <si>
    <t xml:space="preserve">EDUKACYNA OPIEKA WYCHOWAWCZA</t>
  </si>
  <si>
    <t xml:space="preserve">Uzyskano wyższe wpływy na pomoc materialną dla uczniów.</t>
  </si>
  <si>
    <t xml:space="preserve">Razem 854:</t>
  </si>
  <si>
    <t xml:space="preserve">GOSPODARKA KOMUNALNA I OCHRONA ŚRODOWISKA </t>
  </si>
  <si>
    <t xml:space="preserve">Brak wpływów środków z WFOŚ</t>
  </si>
  <si>
    <t xml:space="preserve">Uzyskano wyższe wpływy z tytułu opłat i kar za korzystanie ze środowiska.</t>
  </si>
  <si>
    <t xml:space="preserve">Razem 900:</t>
  </si>
  <si>
    <t xml:space="preserve">KULTURA I OCHRONA DZIEDZICTWA NARODOWEGO</t>
  </si>
  <si>
    <t xml:space="preserve">Uzyskano niższe wpływy z tytułu usług.</t>
  </si>
  <si>
    <t xml:space="preserve">Dotacja od Konserwatora Zabytów na prace konserwatorskie zabytku : budynek dworu w Wysokiej –IVetap nastąpi w II półroczu 2015 r. </t>
  </si>
  <si>
    <t xml:space="preserve">Razem 921:</t>
  </si>
  <si>
    <t xml:space="preserve">OGÓŁEM</t>
  </si>
  <si>
    <t xml:space="preserve">ODCHYLENIA PLANU DOCHODÓW</t>
  </si>
  <si>
    <t xml:space="preserve">Załącznik 1.3</t>
  </si>
  <si>
    <r>
      <rPr>
        <b val="true"/>
        <i val="true"/>
        <sz val="12"/>
        <rFont val="Times New Roman"/>
        <family val="1"/>
        <charset val="238"/>
      </rPr>
      <t xml:space="preserve">Objaśnienia do </t>
    </r>
    <r>
      <rPr>
        <b val="true"/>
        <i val="true"/>
        <u val="single"/>
        <sz val="12"/>
        <rFont val="Times New Roman"/>
        <family val="1"/>
        <charset val="238"/>
      </rPr>
      <t xml:space="preserve">odchyleń</t>
    </r>
    <r>
      <rPr>
        <b val="true"/>
        <i val="true"/>
        <sz val="12"/>
        <rFont val="Times New Roman"/>
        <family val="1"/>
        <charset val="238"/>
      </rPr>
      <t xml:space="preserve"> wykonania wydatków</t>
    </r>
  </si>
  <si>
    <t xml:space="preserve">według działów i rodziałów klasyfikacji budżetowej</t>
  </si>
  <si>
    <t xml:space="preserve">Wpływ dotacji uzależniony od zawartych umów na prace geodezyjne dotyczące klasyfikacji gruntów.</t>
  </si>
  <si>
    <t xml:space="preserve">Wykonanie planu wydatków do wysokości potrzeb na wypłaty ekwiwalentu należnego za prowadzenie upraw leśnych</t>
  </si>
  <si>
    <t xml:space="preserve">Nadzór nad gospodarką leśną</t>
  </si>
  <si>
    <t xml:space="preserve">Realizacja wydatków zgodnie z potrzebami na rzecz Nadleśnictw za sprawowany nadzór nad lasami nie stanowiącymi własności Skarbu Państwa.</t>
  </si>
  <si>
    <t xml:space="preserve">Drogi publiczne powiatowe                                                  w tym:                                                                  - wydatki bieżące wyk. 1.310.990,35 zł,                                                - wydatki inwestycyjne wyk 673.718,59 zł.</t>
  </si>
  <si>
    <t xml:space="preserve">Wykonanie wydatków bieżących w I półroczu w 54,95%. Wydatków inwestycyjnych 15,38 %. Realizacja inwestycji drogowych planowana  w II połowie roku. Łącznie budżet  został wykonany w I półroczu w 29,33%</t>
  </si>
  <si>
    <t xml:space="preserve">Dotacje dla jst na dofinansowanie budowy dróg w gminach zostaną udzielone w oparciu o zawarte umowy, porozumienia  w II półroczu 2015 r.</t>
  </si>
  <si>
    <t xml:space="preserve">Realizacja wydatków inwestycyjnych zaplanowana w II półroczu 2015 r.</t>
  </si>
  <si>
    <t xml:space="preserve">Realizacja wydatków na dofinansowanie funkcjonowania promu wyk. w 100%, pozostałę wydatki do wysokości potrzeb</t>
  </si>
  <si>
    <t xml:space="preserve">Zwiększone wydatki zaplanowano na II półrocze 2015r.</t>
  </si>
  <si>
    <t xml:space="preserve">Realizacja wydatków do wysokości potrzeb.</t>
  </si>
  <si>
    <t xml:space="preserve">Realizacja wydatków związanych z gospodarką nieruchomościami Powiatu Tucholskiego i Skarbu Państwa zgodnie z potrzebami jednostki.</t>
  </si>
  <si>
    <t xml:space="preserve">Realizacja zadań nastąpi w II półroczu 2015 r.</t>
  </si>
  <si>
    <t xml:space="preserve">Realizacja wydatków w tym rozdziale z przeznaczeniem na wynagrodzenia i opracowania geodezyjne . W 100 %  poniesiono wydatek z tytułu udzielenia dotacji na realizacją projektu „Uzupełnienie ewidencji gruntów i budynków, dystrybucja zbioru danych o działkach, budynkach i lokalach na terenie Województwa Kujawsko – Pomorskiego” .
</t>
  </si>
  <si>
    <t xml:space="preserve">Nadzór budowlany</t>
  </si>
  <si>
    <t xml:space="preserve">Realizacja wydatków zgodnie z potrzebami jednostki.</t>
  </si>
  <si>
    <t xml:space="preserve">Starostwa powiatowe                                        </t>
  </si>
  <si>
    <t xml:space="preserve">Realizacja wydatków do wysokości potrzeb.Wydatki na zakupy inwestycyjne w związku z realizacją projektu-Infostrada Kujaw i Pomorza planowane w II pólroczu </t>
  </si>
  <si>
    <t xml:space="preserve">Wydatki zrealizowano w 100% w związku z terminem przeprowadzenia kwalifikacji w I półroczu br.</t>
  </si>
  <si>
    <t xml:space="preserve">75075 </t>
  </si>
  <si>
    <t xml:space="preserve">Realizacja  wydatków biężących do 48% ,do wysokości potrzeb. </t>
  </si>
  <si>
    <t xml:space="preserve">Realizacja  wydatków bieżących do wysokości potrzeb. </t>
  </si>
  <si>
    <t xml:space="preserve">Dotację wydatkowano w 100% w I pólroczu br.</t>
  </si>
  <si>
    <t xml:space="preserve">Realizacja wydatków do wysokości potrzeb. Odchylenie wynika z realizacji w I półroczu dodatkowego wynagrodzenia rocznego oraz 75% ZFŚS.</t>
  </si>
  <si>
    <t xml:space="preserve">Realizacja wydatków bieżących do wysokości potrzeb.</t>
  </si>
  <si>
    <t xml:space="preserve">Realizcja wydatków zgodnie z harmonogramem spłat odsetek od obligacji , pożyczek i kredytów. Niższe wykonanie wydatków wynika i obniżenia stóp %</t>
  </si>
  <si>
    <t xml:space="preserve">Rozliczenie z tytułu poręczeń i gwarancji udzielonych przez Skarb Państwa lub jst</t>
  </si>
  <si>
    <t xml:space="preserve">W I półroczu nie wydatkowano środków na poręczenia.</t>
  </si>
  <si>
    <t xml:space="preserve">Razem 757:</t>
  </si>
  <si>
    <t xml:space="preserve">Wykonanie wydatków w I pólroczu 2015 w 70,24% planu rocznegoza za wydane karty pojazdu i  z tym związane koszty sądowe oraz odsetki. </t>
  </si>
  <si>
    <t xml:space="preserve">Rezerwa nie została rozdysponowana w I półroczu.</t>
  </si>
  <si>
    <t xml:space="preserve">Realizacja wydatków do wysokości potrzeb. Wyższe wykonanie wydatków wynika z realizacji w I półroczu dodatkowego wynagrodzenia rocznego oraz 75% ZFŚS.</t>
  </si>
  <si>
    <t xml:space="preserve">Zespoły obsługi ekonomicz.-administracy. szkół</t>
  </si>
  <si>
    <t xml:space="preserve">Realizacja wydatków do wysokości potrzeb. Poniesiono wydatki bieżące i inwestycyjne z tytułu realizacji projektu „Doposażenie bazy do kształcenia praktycznego w zawodach rolniczych”.</t>
  </si>
  <si>
    <t xml:space="preserve">Realizacja wydatków do wysokości potrzeb.Niższe wykonanie wydatków rzeczowych.</t>
  </si>
  <si>
    <t xml:space="preserve">Realizacja wydatków do wysokości potrzeb na podstawie oceny złożonych wniosków do Wydziału Edukacji  .</t>
  </si>
  <si>
    <t xml:space="preserve">Realizacja wydatków osobowych do wysokości potrzeb wynikajacych z umów, niższe wykonanie wydatków rzeczowych.</t>
  </si>
  <si>
    <t xml:space="preserve">80150</t>
  </si>
  <si>
    <t xml:space="preserve">Realizacja wydatków do wysokości potrzeb związana z wydatkowaniem środków przeznaczonych na organizację kształcenia specjalnego .</t>
  </si>
  <si>
    <t xml:space="preserve">Realizacja wydatków do wysokości potrzeb.Wyższ wykonanie wydatków wynika z realizacji w I półroczu ZFŚS dla nauczycieli emerytów, pomoc zdrowotną dla nauczycieli i emerytów.</t>
  </si>
  <si>
    <t xml:space="preserve">100% dotacji przekazano w I półroczu br.</t>
  </si>
  <si>
    <t xml:space="preserve">Razem 803:</t>
  </si>
  <si>
    <t xml:space="preserve">Realizacja wydatków nastapi w  II pólroczu 2015 r.</t>
  </si>
  <si>
    <t xml:space="preserve">Składki na ubezpiecz. zdrowotne oraz świadczenia dla osób nieobjętych obowiązkiem ubezpieczenia zdrowotnego</t>
  </si>
  <si>
    <t xml:space="preserve">Realizacja wydatków z przeznaczeniem na zakup narzędzi do operacji naczyniowychnastąpi w II półroczu.</t>
  </si>
  <si>
    <t xml:space="preserve">Wydatki zrealizowano w 41,52% do wysokości potrzeb.</t>
  </si>
  <si>
    <t xml:space="preserve">Realizacja wydatków bieżących  do wysokości potrzeb. Rrealizacja  wydatków na prace konserwatorskie  nastąpi w II półroczu 2015 r.</t>
  </si>
  <si>
    <t xml:space="preserve">Poniesiono wyższe wydatki na świadczenia w stosunku do planu wynikające z porozumień zawartych z powiatami na finansowanie dzieci z naszego powiatu w rodzinach zastępczych w innych powiatach.</t>
  </si>
  <si>
    <t xml:space="preserve">Realizacja wydatków na bieżące funkcjonowanie jednostki do wysokości potrzeb.</t>
  </si>
  <si>
    <t xml:space="preserve">POZOSTAŁE ZADANIA W ZAKRESIE POLITYKI SPOŁECZNEJ</t>
  </si>
  <si>
    <t xml:space="preserve">Realizacja wydatków do wysokości potrzeb.Przyznana dotacja celowa na realizację zadań związanych z orzecznictwem niepełnosprawności jest niewystarczająca. </t>
  </si>
  <si>
    <t xml:space="preserve">Realizacja wydatków do wysokości potrzeb. Odchylenie wynika z realizacji w I półroczu dodatkowego wynagrodzenia rocznego oraz 75% ZFŚS jak również zrealizowania w 99,05 % projektu ze środków UE i budżetu krajowego</t>
  </si>
  <si>
    <t xml:space="preserve">Wydatki dotyczą realizacji projektu realizowanego przez  PCPR w 31,65 % „Schematom STOP”oraz przekazania w I pólroczu 2015 roku 83,33%  dotacji podmiotowej dla ZAZ.</t>
  </si>
  <si>
    <t xml:space="preserve">Realizacja wydatków do wysokości potrzeb.Odchylenie wynika z realizacji w I półroczu dodatkowego wynagrodzenia rocznego oraz 75% ZFŚS.</t>
  </si>
  <si>
    <t xml:space="preserve">Specjalne ośrodki szkolno-wychowawcze</t>
  </si>
  <si>
    <t xml:space="preserve">Realizacja wydatków do wysokości potrzeb. Niższe wykonanie wydatków w I półroczu przeznaczonych na organizację kształcenia specjalnego </t>
  </si>
  <si>
    <t xml:space="preserve">Wczesne wspomaganie rozwoju dziecka</t>
  </si>
  <si>
    <t xml:space="preserve">Poradnie psychologiczno-pedagogiczne, w tym poradnie specjalistyczne</t>
  </si>
  <si>
    <t xml:space="preserve">Realizacja wydatków do wysokości potrzeb. </t>
  </si>
  <si>
    <t xml:space="preserve">Program stypendialny zrealizowano do końca czerwca</t>
  </si>
  <si>
    <t xml:space="preserve">Realizacja wydatków - Zagospodarowanie terenu przy budynku Domu Pomocy Społecznej w Wysokiej nastapi w  II pólroczu 2015 , natomiast wI pólroczu zrealizowano konkurs  „Eko Słodycz".</t>
  </si>
  <si>
    <t xml:space="preserve">Realizacja wydatków na ochronę środowiska do wysokości potrzeb.</t>
  </si>
  <si>
    <t xml:space="preserve">Dotacja została przekazana w I półroczu 2015 w 100%.</t>
  </si>
  <si>
    <t xml:space="preserve">Realizacja wydatków do wysokości potrzeb.Dotacje dla instytucji i stowarzyszeń przekazano w 89% planu.</t>
  </si>
  <si>
    <t xml:space="preserve">Realizacja wydatków rzeczowych do wysokości potrzeb.</t>
  </si>
  <si>
    <t xml:space="preserve">Razem 926:</t>
  </si>
  <si>
    <t xml:space="preserve">ODCHYLENIA PLANU WYDATKÓW</t>
  </si>
  <si>
    <t xml:space="preserve">Załącznik Nr 2</t>
  </si>
  <si>
    <t xml:space="preserve">za I półrocze 2015r.</t>
  </si>
  <si>
    <t xml:space="preserve">Wykonanie  dochodów   budżetu   Powiatu   Tucholskiego                                                                                          w  I półroczu 2015r.                                                                                                                                                   / wg. działów, rozdziałów, paragrafów / w zł.</t>
  </si>
  <si>
    <t xml:space="preserve">§ </t>
  </si>
  <si>
    <t xml:space="preserve">Wykonanie I półrocza 2014r.</t>
  </si>
  <si>
    <t xml:space="preserve">Plan po zmianach na 2015r.</t>
  </si>
  <si>
    <t xml:space="preserve">Wykonanie I półrocza 2015r.</t>
  </si>
  <si>
    <t xml:space="preserve">%                  6/5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 z i a ł   0 1 0   R o l n i c t w o   i   ł o w i e c t w o 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Dochody jednostek samorządu terytorialnego związane z realizacją zadań  z zakresu administracji rządowej oraz innych zadań zleconych ustawami  (25%)</t>
  </si>
  <si>
    <t xml:space="preserve">Razem rozdział 01095</t>
  </si>
  <si>
    <t xml:space="preserve">Razem dział 010 Rolnictwo i łowiectwo</t>
  </si>
  <si>
    <t xml:space="preserve">D z i a ł   0 2 0    L e ś n i c t w o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rozdział 02078</t>
  </si>
  <si>
    <t xml:space="preserve">Razem dział 020 Leśnictwo</t>
  </si>
  <si>
    <t xml:space="preserve">D z i a ł   6 0 0    T r a n s p o r t   i   ł ą c z n o ś ć</t>
  </si>
  <si>
    <t xml:space="preserve">0750</t>
  </si>
  <si>
    <t xml:space="preserve">Dochody z najmu i dzierżawy składników majątkowych Skarbu Państwa, jst lub innych jednostek zaliczanych do sektora finansów publicznych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8</t>
  </si>
  <si>
    <t xml:space="preserve">0929</t>
  </si>
  <si>
    <t xml:space="preserve">Dotacja celowa z tytułu pomocy finansowej udzielanej między jednostkami samorządu terytorialnego na dofinansowanie własnych zadań bieżących</t>
  </si>
  <si>
    <t xml:space="preserve">Dotacje celowe w ramach programów finansowanych z udziałem środkóweuropejskich oraz środków, o których mowa w art.. 5 ust. 1 pkt 3 oraz ust.3 pkt 5 i 6 ustawy, lub płatności w ramach budzetu środków europejskich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Dotacje celowe otrzymane z budżetu państwa na realizację inwestycji i zakupów inwestycyjnych własnych powiatu</t>
  </si>
  <si>
    <t xml:space="preserve">Razem rozdział 60014</t>
  </si>
  <si>
    <t xml:space="preserve">Usuwanie skutków klęsk zywiołowych</t>
  </si>
  <si>
    <t xml:space="preserve">Środki na dofinansowanie własnych inwestycji gmin (związków gmin), powiatów (związków powiatów), samorządów województw, pozyskane z innych źródeł</t>
  </si>
  <si>
    <t xml:space="preserve">Dotacje celowe otrzymane z samorządu województwa na inwestycji i zakupy inwestycyjne realizowane na podstawie porozumień (umów) między jst</t>
  </si>
  <si>
    <t xml:space="preserve">Razem rozdział 60078</t>
  </si>
  <si>
    <t xml:space="preserve">0690</t>
  </si>
  <si>
    <t xml:space="preserve">Wpływy z różnych opłat</t>
  </si>
  <si>
    <t xml:space="preserve">Razem rozdział 60095</t>
  </si>
  <si>
    <t xml:space="preserve">Razem dział 600 Transport i łączność</t>
  </si>
  <si>
    <t xml:space="preserve">D z i a ł  6 3 0   T u r y s t y k a   </t>
  </si>
  <si>
    <t xml:space="preserve">Dotacje celowe otrzymane z gminy na zadania bieżące realizowane na podstawie porozumień (umów) między jst       </t>
  </si>
  <si>
    <t xml:space="preserve">Razem rozdział 63001</t>
  </si>
  <si>
    <t xml:space="preserve">Pozostała działaność</t>
  </si>
  <si>
    <t xml:space="preserve">Razem rozdział 63095</t>
  </si>
  <si>
    <t xml:space="preserve">Razem dział 630 Turystyka</t>
  </si>
  <si>
    <t xml:space="preserve">D z i a ł  7 0 0   G o s p o d a r k a   m i e s z k a n i o w a  </t>
  </si>
  <si>
    <t xml:space="preserve">0470</t>
  </si>
  <si>
    <t xml:space="preserve">Wpływy z opłat za zarząd, użytkowanie i użytkowanie wieczyste nieruchomości                              </t>
  </si>
  <si>
    <t xml:space="preserve">0770</t>
  </si>
  <si>
    <t xml:space="preserve">Wpływy z tytułu odpłatnego nabycia prawa własności oraz prawa użytkowania wieczystego nieruchomości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e gedezyjne i kartograficzne</t>
  </si>
  <si>
    <t xml:space="preserve">Razem rozdział 71014</t>
  </si>
  <si>
    <t xml:space="preserve">Dotacje celowe otrzymane z budżetu państwa na inwestycje i zakupy inwestycyjne z zakresu administracji rządowej oraz inne zadania zlecone ustawami realizowane przez powiat</t>
  </si>
  <si>
    <t xml:space="preserve">Razem rozdział 71015</t>
  </si>
  <si>
    <t xml:space="preserve">Razem dział 710 Działalność usługowa</t>
  </si>
  <si>
    <t xml:space="preserve">D z i a ł  7 5 0   A d m i n i s t r a c j a   p u b l i c z n a </t>
  </si>
  <si>
    <t xml:space="preserve">Razem rozdział 75011</t>
  </si>
  <si>
    <t xml:space="preserve">Razem rozdział 75020</t>
  </si>
  <si>
    <t xml:space="preserve">Kwalifikacje wojskowe</t>
  </si>
  <si>
    <t xml:space="preserve">Razem rozdział 75045</t>
  </si>
  <si>
    <t xml:space="preserve">Razem rozdział 75095</t>
  </si>
  <si>
    <t xml:space="preserve">Razem dział 750 Adminstracja publiczna</t>
  </si>
  <si>
    <t xml:space="preserve">D z i a ł  7 5 2   O b r o n a  n a r o d o w a                                                        </t>
  </si>
  <si>
    <t xml:space="preserve">Razem rozdział 75212</t>
  </si>
  <si>
    <t xml:space="preserve">Razem dział 752  Obrona narodowa</t>
  </si>
  <si>
    <t xml:space="preserve">D z i a ł  7 5 4   Bezpieczeństwo  publiczne i ochrona przeciwpożarowa</t>
  </si>
  <si>
    <t xml:space="preserve">Dochody jednostek samorządu terytorialnego związane z realizacją zadań z zakresu administracji rządowej oraz innych zadań zleconych ustawami  </t>
  </si>
  <si>
    <t xml:space="preserve">Razem rozdział 75411</t>
  </si>
  <si>
    <t xml:space="preserve">Razem dział 754 Bezpieczeństwo publiczne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90</t>
  </si>
  <si>
    <t xml:space="preserve">Wpływy z innych lokalnych opłat pobieranych przez jst na podstawie odrębnych ustaw</t>
  </si>
  <si>
    <t xml:space="preserve">0580</t>
  </si>
  <si>
    <t xml:space="preserve">Grzywny i inne kary pienięzne od osób prawnych i innych jednostek organizacyjnych</t>
  </si>
  <si>
    <t xml:space="preserve">0590</t>
  </si>
  <si>
    <t xml:space="preserve">Wpływy z opłat za koncesje i licencje </t>
  </si>
  <si>
    <t xml:space="preserve">Razem rozdział 75618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 r o z l i c z e n i a</t>
  </si>
  <si>
    <t xml:space="preserve">Część oświatowa subwencji ogólnej dla jednostek samorządu terytorialnego</t>
  </si>
  <si>
    <t xml:space="preserve">Subwencje ogólne z budżetu państwa</t>
  </si>
  <si>
    <t xml:space="preserve">Razem rozdział 75801</t>
  </si>
  <si>
    <t xml:space="preserve">Razem rozdział 75803</t>
  </si>
  <si>
    <t xml:space="preserve">Razem rozdział 75814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2400</t>
  </si>
  <si>
    <t xml:space="preserve">Wpływy do budżetu pozostałości środków finansowych gromadzonych na wydzielonym rachunku jednostki budżetowej</t>
  </si>
  <si>
    <t xml:space="preserve">Razem rozdział 80102</t>
  </si>
  <si>
    <t xml:space="preserve">Razem rozdział 80111</t>
  </si>
  <si>
    <t xml:space="preserve">Razem rozdział 80114</t>
  </si>
  <si>
    <t xml:space="preserve">Razem rozdział 80120</t>
  </si>
  <si>
    <t xml:space="preserve">0960</t>
  </si>
  <si>
    <t xml:space="preserve">Otrzymane spadki, zapisy i darowizny w postaci pieniężnej</t>
  </si>
  <si>
    <t xml:space="preserve">Razem rozdział 80130</t>
  </si>
  <si>
    <t xml:space="preserve">Centra kształcenia ustawiocznego i praktycznego oraz ośrodki dokształcania zawodowego</t>
  </si>
  <si>
    <t xml:space="preserve">Dotacje celowe w ramach programów finansowanych z udziałem środków europejskich oraz środków, o których mowa w art.. 5 ust. 1 pkt 3 oraz ust. 3 pkt 5 i 6 ustawy, lub płatności w ramach budżetu środków europejskich</t>
  </si>
  <si>
    <t xml:space="preserve">Razem rozdział 80140</t>
  </si>
  <si>
    <t xml:space="preserve">Razem rozdział 80142</t>
  </si>
  <si>
    <t xml:space="preserve">0921</t>
  </si>
  <si>
    <t xml:space="preserve">Razem rozdział 80195</t>
  </si>
  <si>
    <t xml:space="preserve">Razem dział 801 Oświata i wychowanie</t>
  </si>
  <si>
    <t xml:space="preserve">D z i a ł   8 5 1  O c h r o n a  z d r o w i a   </t>
  </si>
  <si>
    <t xml:space="preserve">Razem rozdział 85111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- wychowawcze</t>
  </si>
  <si>
    <t xml:space="preserve">Dotacje celowe otrzymane z powiatu na zadania bieżące realizowane na podstawie porozumień między jst</t>
  </si>
  <si>
    <t xml:space="preserve">Wpływy z wpłat gmin i powiatów na rzecz innych jednostek samorządu terytorialnego oraz związków gmin lub związków powiatów na dofinansowanie zadań bieżących</t>
  </si>
  <si>
    <t xml:space="preserve">Razem rozdział 85201</t>
  </si>
  <si>
    <t xml:space="preserve">Dotacje celowe otrzymane z budżetu państwa na realizację bieżących  zadań własnych powiatu</t>
  </si>
  <si>
    <t xml:space="preserve">Razem rozdział 85202</t>
  </si>
  <si>
    <t xml:space="preserve">Wpływy zróżnych dochodów</t>
  </si>
  <si>
    <t xml:space="preserve">Wpływy z wpłat gmin i powiatów na rzecz innych jst oraz związków gmin lub związków powiatów na dofinansowanie zadań bieżących</t>
  </si>
  <si>
    <t xml:space="preserve">Razem rozdział 85204</t>
  </si>
  <si>
    <t xml:space="preserve">Dochody jednostek samorządu terytorialnego związane z realizacją zadań  z zakresu administracji rządowej oraz innych zadań zleconych ustawami  </t>
  </si>
  <si>
    <t xml:space="preserve">Razem rozdział 85205</t>
  </si>
  <si>
    <t xml:space="preserve">Wpływy z różnych doch.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Dotacje otrzymane z tytułu pomocy finansowej udzielanej między jednostkami samorządu terytorialnego na dofinansowanie własnych zadań bieżących</t>
  </si>
  <si>
    <t xml:space="preserve">Razem rozdział 85311</t>
  </si>
  <si>
    <t xml:space="preserve">Zespoły  do spraw orzekania o stopniu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0927</t>
  </si>
  <si>
    <t xml:space="preserve">2007</t>
  </si>
  <si>
    <t xml:space="preserve">Środki z FP otrzymane przez powiat z przeznaczeniem na finansowanie kosztów wynagrodzenia i składek na ubezpienia społeczne pracowników powiatowego urzędu pracy</t>
  </si>
  <si>
    <t xml:space="preserve">Dotacja celowa otrzymana przez jst od innej jst będącej inst. wdrażającą na zadania bieżące realizowane na podstawie porozumień</t>
  </si>
  <si>
    <t xml:space="preserve">Razem rozdział 85333</t>
  </si>
  <si>
    <t xml:space="preserve">2009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Poradnie psychologiczno pedagogiczne, w tym poradnie specjalistyczne</t>
  </si>
  <si>
    <t xml:space="preserve">Razem rozdział 85406</t>
  </si>
  <si>
    <t xml:space="preserve">Dotacje celowe otrzymane od samorządu województwa na zadania bieżące realizowane na podstawie porozumień między jst</t>
  </si>
  <si>
    <t xml:space="preserve">Razem rozdział 85415</t>
  </si>
  <si>
    <t xml:space="preserve">Razem dział 854 Edukacyjna opieka wychowawcza</t>
  </si>
  <si>
    <t xml:space="preserve">D z i a ł  9 0 0  G o s p o d a r k a  k o m u n a l n a  i  o c h r o n a  ś r o d o w i s k </t>
  </si>
  <si>
    <t xml:space="preserve">2440</t>
  </si>
  <si>
    <t xml:space="preserve">Dotacje otrzymane z państwowych funduszy celowych na realizację zadań bieżących jednostek sektora finansów publicznych</t>
  </si>
  <si>
    <t xml:space="preserve">6207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Razem rozdział 90008</t>
  </si>
  <si>
    <t xml:space="preserve">Razem rozdział 90011</t>
  </si>
  <si>
    <t xml:space="preserve">Razem rozdział 90019</t>
  </si>
  <si>
    <t xml:space="preserve">Razem dział 900  Gospodarka komunalna i ochrona środowiska</t>
  </si>
  <si>
    <t xml:space="preserve">D z i a ł  9 2 1    K u l t u r a   i  o c h r o n a  d z i e d z i c t w a  n a r o d o w e g o </t>
  </si>
  <si>
    <t xml:space="preserve">Razem rozdział 92118</t>
  </si>
  <si>
    <t xml:space="preserve">2730</t>
  </si>
  <si>
    <t xml:space="preserve">Dotacje celowe otrzymane z budżetu przez użytkowiników zabytków niebędących jb na finansowanie i dofinansowanie prac remontowych i konserwatorskich przy tych zabytkach</t>
  </si>
  <si>
    <t xml:space="preserve">Razem rozdział 92120</t>
  </si>
  <si>
    <t xml:space="preserve">Razem dział 921  Kultura i ochrona dziedzictwa narodowego</t>
  </si>
  <si>
    <t xml:space="preserve">R a z e m    d o c h o d y    p o w i a t u</t>
  </si>
  <si>
    <t xml:space="preserve">Załącznik Nr 3</t>
  </si>
  <si>
    <t xml:space="preserve">do informacji z wykonania   </t>
  </si>
  <si>
    <t xml:space="preserve">budżetu Powiatu Tucholskiego    </t>
  </si>
  <si>
    <t xml:space="preserve">Wykonanie  wydatków   budżetu  Powiatu  Tucholskiego                                                                                                                                        w  I półroczu 2015 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w zł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            I półrocza 2014r.</t>
  </si>
  <si>
    <t xml:space="preserve">Wykonanie             I półrocza 2015r.</t>
  </si>
  <si>
    <t xml:space="preserve">D z i a ł   0 1 0    R o l n i c t w o  i  ł o w i e c t w o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Różne wydatki na rzecz osób fizycznych</t>
  </si>
  <si>
    <t xml:space="preserve">Razem rozdział  02001</t>
  </si>
  <si>
    <t xml:space="preserve">Razem rozdział  02002</t>
  </si>
  <si>
    <t xml:space="preserve">Zakup materiałów i wyposażenia</t>
  </si>
  <si>
    <t xml:space="preserve">Razem rozdział  02078</t>
  </si>
  <si>
    <t xml:space="preserve">Razem dział  020  Leśnictwo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.</t>
  </si>
  <si>
    <t xml:space="preserve">Opłaty z tytułu zakupu usług telekomunikacyjnych świadczonych w starcjonar. publicznej sieci telefon.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st</t>
  </si>
  <si>
    <t xml:space="preserve">Opł. na rzecz budżetów jst</t>
  </si>
  <si>
    <t xml:space="preserve">Koszty postępowania sądowego i prokurat.</t>
  </si>
  <si>
    <t xml:space="preserve">Szkolenia pracowników niebędących członkami korpusu służby cywilnej</t>
  </si>
  <si>
    <t xml:space="preserve">Wydatki inwestycyjne jb</t>
  </si>
  <si>
    <t xml:space="preserve">Razem rozdział  60014</t>
  </si>
  <si>
    <t xml:space="preserve">Dotacja celowa na pomoc finans. udzielaną między jst na dofinans. własnych zadań inwest. i zak. inwest.</t>
  </si>
  <si>
    <t xml:space="preserve">Razem rozdział  60016</t>
  </si>
  <si>
    <t xml:space="preserve">Razem rozdział  60078</t>
  </si>
  <si>
    <t xml:space="preserve">Dotacja celowa na pomoc finansową udzielaną między jst na dofinans. własnych zadań bieżących</t>
  </si>
  <si>
    <t xml:space="preserve">Razem rozdział  60095</t>
  </si>
  <si>
    <t xml:space="preserve">Razem dział  600 Transport i łączność</t>
  </si>
  <si>
    <t xml:space="preserve">D z i a ł   6 3 0   T u r y s t y k a </t>
  </si>
  <si>
    <t xml:space="preserve">Opłaty z tytułu zakupu usług telekomunikacyjnych</t>
  </si>
  <si>
    <t xml:space="preserve">Opłaty z tytułu zakupu usług telekomunikacyjnych świadczonych w stacjonar. publicznej sieci telefon.</t>
  </si>
  <si>
    <t xml:space="preserve">Razem rozdzial 63001</t>
  </si>
  <si>
    <t xml:space="preserve">Odsetki od dotacji oraz płatności wykorzystanych niezgodnie z przeznaczeniem lub wykorzystanych z naruszeniem procedur</t>
  </si>
  <si>
    <t xml:space="preserve">Razem dział 630 Turystyka </t>
  </si>
  <si>
    <t xml:space="preserve">D z i a ł   7 0 0   G o s p o d a r k a   m i e s z k a n i o w a</t>
  </si>
  <si>
    <t xml:space="preserve">Kary i odszkodowania wypłacane na rzecz osób fizycznych</t>
  </si>
  <si>
    <t xml:space="preserve">Kary i odszkodowania wypłacane na rzecz osób prawnych i innych jednostek organizacyjnych</t>
  </si>
  <si>
    <t xml:space="preserve">Koszty postępowania sądowego i prokuratorskiego</t>
  </si>
  <si>
    <t xml:space="preserve">D z i a ł  7 1 0  D z i a ł a l n o ś ć  u s ł u g o w a</t>
  </si>
  <si>
    <t xml:space="preserve">Dotacja celowa z budżetu dla pozostałych jednostek zaliczanych do sektora fp</t>
  </si>
  <si>
    <t xml:space="preserve">Dotacje celowe z budżetu na finansowanie lub dofinansowanie kosztów realizacji inwestycji i zakupów inwestycyjnych innych jednostek sektora fp</t>
  </si>
  <si>
    <t xml:space="preserve">Wynagrodzenia osobowe członków korpusu służby cywilnej</t>
  </si>
  <si>
    <t xml:space="preserve">Zakup usług obejmujących wykonanie ekspertyz, analiz i opinii</t>
  </si>
  <si>
    <t xml:space="preserve">Szkolenie członków korpusu służby cywilnej</t>
  </si>
  <si>
    <t xml:space="preserve">Wydatki na zakupy inwestycyjne jb</t>
  </si>
  <si>
    <t xml:space="preserve">D z i a ł  7 5 0    A d m i n i s t r a c j a  p u b l i c z n a</t>
  </si>
  <si>
    <t xml:space="preserve">Razem rozdział 75019</t>
  </si>
  <si>
    <t xml:space="preserve">Honoraria</t>
  </si>
  <si>
    <t xml:space="preserve">Podróże służbowe zagraniczne</t>
  </si>
  <si>
    <t xml:space="preserve">Opłaty na rzecz bp</t>
  </si>
  <si>
    <t xml:space="preserve">Podatek od towarów i usług VAT</t>
  </si>
  <si>
    <t xml:space="preserve">Razem rozdział  75020</t>
  </si>
  <si>
    <t xml:space="preserve">Promocja jednostek samorządu terytorialnego</t>
  </si>
  <si>
    <t xml:space="preserve">Nagrody konkursowe</t>
  </si>
  <si>
    <t xml:space="preserve">Razem rozdział 75075</t>
  </si>
  <si>
    <t xml:space="preserve">Razem dział  750  Administracja publiczna</t>
  </si>
  <si>
    <t xml:space="preserve">D z i a ł  7 5 2  O b r o n a  n a r o d o w a</t>
  </si>
  <si>
    <t xml:space="preserve">Razem dział  752   Obrona narodowa</t>
  </si>
  <si>
    <t xml:space="preserve">D z i a ł  7 5 4   B e z p i e c z e ń s t w o  p u b l i c z n e  i  o c h r o n a  p r z e c i w p o ż a r o w a</t>
  </si>
  <si>
    <t xml:space="preserve">Wydatki osobowe niezaliczane do uposażeń wypłacane żołnierzom i funkcjonariuszom</t>
  </si>
  <si>
    <t xml:space="preserve">Wynagr. osobowe członków korpusu służby cywilnej</t>
  </si>
  <si>
    <t xml:space="preserve">Uposażenia żołnierzy zawodowych oraz funkcjonariuszy</t>
  </si>
  <si>
    <t xml:space="preserve">Pozostałe należności żołnierzy zwodowych oraz funkcjonariuszy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leków, wyrobów medycznych i produktów biobójczych</t>
  </si>
  <si>
    <t xml:space="preserve">Zakup sprzętu i uzbrojenia</t>
  </si>
  <si>
    <t xml:space="preserve">Razem rozdział 75414</t>
  </si>
  <si>
    <t xml:space="preserve">Razem dział 754 Bezpieczeństwo publiczne i ochrona przeciwpożarowa</t>
  </si>
  <si>
    <t xml:space="preserve">D z i a ł  7 5 7   O b s ł u g a   d ł u g u   p u b l i c z n e g o</t>
  </si>
  <si>
    <t xml:space="preserve">Obsługa papierów wartościowych, kredytów i pożyczek jednostek samorządu terytorialnego</t>
  </si>
  <si>
    <t xml:space="preserve">Rozliczenia z bankami związane z obsługą długu publicznego</t>
  </si>
  <si>
    <t xml:space="preserve">Ods. od samorząd. papier. wartościowych lub zaciąg. przez jst kredyt. i pożyczek</t>
  </si>
  <si>
    <t xml:space="preserve">Razem rozdział 75702</t>
  </si>
  <si>
    <t xml:space="preserve">Rozliczenia z tytułu poręczeń i gwarancji udzielonych przez Skarb Państwa lub jednostkę samorządu terytorialnego</t>
  </si>
  <si>
    <t xml:space="preserve">Wypłaty z tytułu gwarancji i poręczeń</t>
  </si>
  <si>
    <t xml:space="preserve">Razem rozdział 75704</t>
  </si>
  <si>
    <t xml:space="preserve">Razem dział 757 Obsługa długu publicznego</t>
  </si>
  <si>
    <t xml:space="preserve">D z i a ł  7 5 8   R ó ż n e  r o z l i c z e n i a</t>
  </si>
  <si>
    <t xml:space="preserve">Razem rozdzial 75814</t>
  </si>
  <si>
    <t xml:space="preserve">Rezerwa ogólna</t>
  </si>
  <si>
    <t xml:space="preserve">Razem rozdzial 75818</t>
  </si>
  <si>
    <t xml:space="preserve">Zakup pomocy naukowych, dydaktycznych i książek</t>
  </si>
  <si>
    <t xml:space="preserve">Opłaty z tytułu zakupu usług telekomunikacyjnych </t>
  </si>
  <si>
    <t xml:space="preserve">Razem rozdział 80105</t>
  </si>
  <si>
    <t xml:space="preserve">Razem rozdział 80110</t>
  </si>
  <si>
    <t xml:space="preserve">Licea ogólnokształcące </t>
  </si>
  <si>
    <t xml:space="preserve">Dotacja podmiotowa z budżetu dla niepublicznej jednostki systemu oświaty</t>
  </si>
  <si>
    <t xml:space="preserve">Szkoły zasadnicze</t>
  </si>
  <si>
    <t xml:space="preserve">Dotacje cel. przekazane dla powiatu na zadania bieżące realizowane na podstawie porozumień między jst</t>
  </si>
  <si>
    <t xml:space="preserve">Dotacje cel. przekazane do samorządu woj. na zad. bieżące realizow. na podst. porozumień między jst</t>
  </si>
  <si>
    <t xml:space="preserve"> Szkoły zawodowe specjalne</t>
  </si>
  <si>
    <t xml:space="preserve">Zakup uslug remontowych</t>
  </si>
  <si>
    <t xml:space="preserve">Razem rozdział 80134</t>
  </si>
  <si>
    <t xml:space="preserve">Wydatki osobowe niezaliczane do wynagrodzeń</t>
  </si>
  <si>
    <t xml:space="preserve">Zwrot dotacji oraz płatności, w tym wykorzystanych niezgodnie z przeznaczeniem</t>
  </si>
  <si>
    <t xml:space="preserve">Razem rozdział 80146</t>
  </si>
  <si>
    <t xml:space="preserve">Razem rozdział 80148</t>
  </si>
  <si>
    <t xml:space="preserve">Realizacja zadań wymagających stosowania specjalnej organizacji nauki i metod pracy</t>
  </si>
  <si>
    <t xml:space="preserve">Razem rozdział 80150</t>
  </si>
  <si>
    <t xml:space="preserve">D z i a ł   8 0 3  S z k o l n i c t w o   w y ż s z e   </t>
  </si>
  <si>
    <t xml:space="preserve">Dot. podmiot. z budżetu dla uczelni niepubl. lub prowadzącej studia doktor. jedn. nauk. na pozost. zad.</t>
  </si>
  <si>
    <t xml:space="preserve">Razem rozdział 80306</t>
  </si>
  <si>
    <t xml:space="preserve">Razem dział 803 Szkolnictwo wyższe</t>
  </si>
  <si>
    <t xml:space="preserve">Składki na ubezpieczenie zdrowotne oraz świadczenia dla osób nieobjętych obowiązkiem ubezpieczenia zdrowotnego</t>
  </si>
  <si>
    <t xml:space="preserve">Składki na ubezpieczenie zdrowotne</t>
  </si>
  <si>
    <t xml:space="preserve">Razem rozdział 85195</t>
  </si>
  <si>
    <t xml:space="preserve">Razem dział  851 Ochrona zdrowia</t>
  </si>
  <si>
    <t xml:space="preserve">D z i a ł  8 5 2  P o m o c   s p o ł e c z n a</t>
  </si>
  <si>
    <t xml:space="preserve">Świadczenia społeczne</t>
  </si>
  <si>
    <t xml:space="preserve">Zakup produktów żywnościowych</t>
  </si>
  <si>
    <t xml:space="preserve">Zakup usług remontowo- konserwatorskicj dotyczących obiektów zabytkowych będących w użytkowaniu jb</t>
  </si>
  <si>
    <t xml:space="preserve">Rodziny zastępcze </t>
  </si>
  <si>
    <t xml:space="preserve">Razem dział 852 Pomoc społeczna</t>
  </si>
  <si>
    <t xml:space="preserve">D z i a ł  8 5 3  P o z o s t a ł e  z a d a n i a  w  z a k r e s i e  p o l i t y k i  s p o ł e c z n e j</t>
  </si>
  <si>
    <t xml:space="preserve">Dotacja podmiot. z budżetu dla jednostek niezalicz. do sektora finansów publicz.</t>
  </si>
  <si>
    <t xml:space="preserve">Dotacja podmiotowa z budżetu dla samorządowego zakładu budżetowego</t>
  </si>
  <si>
    <t xml:space="preserve">Razem dział 853 Poz.zad. w zakr. pol. społ.</t>
  </si>
  <si>
    <t xml:space="preserve">D z i a ł  8 5 4  E d u k a c y j n a   o p i e k a   w y c h o w a w c z a</t>
  </si>
  <si>
    <t xml:space="preserve">Razem rozdział 85401</t>
  </si>
  <si>
    <t xml:space="preserve">Specjalne ośrodki szkolno-wychowawce</t>
  </si>
  <si>
    <t xml:space="preserve">Razem rozdział 85403</t>
  </si>
  <si>
    <t xml:space="preserve">Razem rozdział 85404</t>
  </si>
  <si>
    <t xml:space="preserve">Razem rozdział 85410</t>
  </si>
  <si>
    <t xml:space="preserve">Stypendia dla uczniów</t>
  </si>
  <si>
    <t xml:space="preserve">Razem rozdział 85495</t>
  </si>
  <si>
    <t xml:space="preserve">Razem dział 854 Edukacyjna opieka wych.</t>
  </si>
  <si>
    <t xml:space="preserve">D z i a ł  9 0 0  G o s p o d a r k a  k o m u n a l n a  i  o c h r o n a  ś r o d o w i s k a</t>
  </si>
  <si>
    <t xml:space="preserve">Dotacja cel. z budżetu na finans. lub dofinans. zadań zlec. do real. pozost. jedno. niezalicz. do sektora fp</t>
  </si>
  <si>
    <t xml:space="preserve">D z i a ł  9 2 1  K u l t u r a   i   o c h r o n a   d z i e d z i c t w a   n a r o d o w e g o</t>
  </si>
  <si>
    <t xml:space="preserve">Razem rozdział 92105</t>
  </si>
  <si>
    <t xml:space="preserve">Dotacje celowe przekazane gminie na zadania bieżące realizowane na podstawie porozumień między jst</t>
  </si>
  <si>
    <t xml:space="preserve">Razem rozdział 92116</t>
  </si>
  <si>
    <t xml:space="preserve">Dotacja cel. z budżetu na finans. lub dofinans. zadań zlec. do real. stowarzyszeniom</t>
  </si>
  <si>
    <t xml:space="preserve">Razem rozdział 92195</t>
  </si>
  <si>
    <t xml:space="preserve">Razem dział 921 Kultura i ochrona dziedzictwa narodowego</t>
  </si>
  <si>
    <t xml:space="preserve">D z i a ł  9 2 6  K u l t u r a   f i z y c z n a</t>
  </si>
  <si>
    <t xml:space="preserve">Razem rozdział 92695</t>
  </si>
  <si>
    <t xml:space="preserve">Razem dział 926 Kultura fizyczna</t>
  </si>
  <si>
    <t xml:space="preserve">R a z e m   w y d a t k i</t>
  </si>
  <si>
    <t xml:space="preserve">Załącznik Nr 4</t>
  </si>
  <si>
    <t xml:space="preserve">Wykonanie dochodów zadań zleconych z zakresu administracji                                                                               rządowej  w I półroczu 2015 roku</t>
  </si>
  <si>
    <t xml:space="preserve">Wykonanie w I półroczu 2014r.</t>
  </si>
  <si>
    <t xml:space="preserve">Wykonanie w I półroczu 2015r.</t>
  </si>
  <si>
    <t xml:space="preserve">D z i a ł   0 2 0   L e ś n i c t w o </t>
  </si>
  <si>
    <t xml:space="preserve">D z i a ł  7 5 2  Obrona  narodowa 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 8 0 1  O ś w i a t a  i  w y c h o w a n i e   </t>
  </si>
  <si>
    <t xml:space="preserve">R a z e m    d o c h o d y   p o w i a t u</t>
  </si>
  <si>
    <t xml:space="preserve">Załącznik Nr 5</t>
  </si>
  <si>
    <t xml:space="preserve">w I półroczu 2015r.</t>
  </si>
  <si>
    <t xml:space="preserve">Wykonanie wydatków zadań zleconych z zakresu administracji rządowej                                                                                            w I półroczu 2015r.                                                                                                                                                    </t>
  </si>
  <si>
    <t xml:space="preserve">Wykonanie                w  I półroczu 2014r.</t>
  </si>
  <si>
    <t xml:space="preserve">Wykonanie                w  I półroczu 2015r.</t>
  </si>
  <si>
    <t xml:space="preserve">Prace geodezyjno-urządzeniowe            </t>
  </si>
  <si>
    <t xml:space="preserve">D z i a ł   0 2 0   L e ś n i c t w o</t>
  </si>
  <si>
    <t xml:space="preserve">Wydatki osobowe niezalicz. do wynagrodzeń</t>
  </si>
  <si>
    <t xml:space="preserve">Wynagrodzenia osobowe czł. korp </t>
  </si>
  <si>
    <t xml:space="preserve">Opłaty z tytułu telefonii stacjonarnej</t>
  </si>
  <si>
    <t xml:space="preserve">Koszty postępowania sądowego i prok.</t>
  </si>
  <si>
    <t xml:space="preserve">Szkolenie pracowników</t>
  </si>
  <si>
    <t xml:space="preserve">Wydatki na zakupy inwestycyjne jst</t>
  </si>
  <si>
    <t xml:space="preserve">D z i a ł  7 5 2   O b r o n a    n a r o d o w a </t>
  </si>
  <si>
    <t xml:space="preserve">Razem dział  752  Obrona narodowa</t>
  </si>
  <si>
    <t xml:space="preserve">D z i a ł  7 5 4   Bezpieczeństwo  publiczne  i  ochrona  przeciwpożarowa</t>
  </si>
  <si>
    <t xml:space="preserve">Komenady powiatowe Państwowej Straży Pożarnej</t>
  </si>
  <si>
    <t xml:space="preserve">Wydatki osobowe niezaliczone do uposażeń wypłacane funkcjonariuszom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leków i materiałów medycznych</t>
  </si>
  <si>
    <t xml:space="preserve">Opłaty na rzecz budżetu państwa</t>
  </si>
  <si>
    <t xml:space="preserve">Razem dział 754 Bezpieczeństwo publiczne                                      i ochrona przeciwpożarowa</t>
  </si>
  <si>
    <t xml:space="preserve">D z i a ł  8 0 1   O ś w i a t a  i  w y c h o w a n i e</t>
  </si>
  <si>
    <t xml:space="preserve">Razem dział  801  Oświata i wychowanie</t>
  </si>
  <si>
    <t xml:space="preserve">Składki na ubezpieczenie zdrowotne oraz świdczenia dla osób  nieobjętych obowiązkiem  ubezpieczenia  zdrowotnego</t>
  </si>
  <si>
    <t xml:space="preserve">Zakup środków żywności</t>
  </si>
  <si>
    <t xml:space="preserve">Zakup leków i wyrobów medycznych</t>
  </si>
  <si>
    <t xml:space="preserve">Podatek od nieruchomoci</t>
  </si>
  <si>
    <t xml:space="preserve">Opłaty na rzecz budżetu jst</t>
  </si>
  <si>
    <t xml:space="preserve">Razem dział  852 Pomoc społeczna</t>
  </si>
  <si>
    <t xml:space="preserve">Zespoły do spraw orzekania o stopniu niepełnosprawności</t>
  </si>
  <si>
    <t xml:space="preserve">Różne wydatki  na rzecz os. fizycz. </t>
  </si>
  <si>
    <t xml:space="preserve">Razem dział 853 Pozostałe zadania w zakresie polityki społecznej</t>
  </si>
  <si>
    <t xml:space="preserve">R a z e m    b u d ż e t    w y d a t k i</t>
  </si>
  <si>
    <t xml:space="preserve">Załącznik Nr 6</t>
  </si>
  <si>
    <t xml:space="preserve"> do informacji z wykonania</t>
  </si>
  <si>
    <t xml:space="preserve">za I półrocze 2015 r.</t>
  </si>
  <si>
    <t xml:space="preserve">Wykonanie przychodów i rozchodów budżetu powiatu za I półrocze 2015 r.</t>
  </si>
  <si>
    <t xml:space="preserve">Wykonanie                w   I półroczu 2014 r.</t>
  </si>
  <si>
    <t xml:space="preserve">Wykonanie                w   I półroczu 2015 r.</t>
  </si>
  <si>
    <t xml:space="preserve">%                 6/5</t>
  </si>
  <si>
    <t xml:space="preserve">Przychody  ogółem</t>
  </si>
  <si>
    <t xml:space="preserve">950</t>
  </si>
  <si>
    <t xml:space="preserve">Wolne środki, o których mowa w art.. 217 ust. 2 pkt 6 ufp</t>
  </si>
  <si>
    <t xml:space="preserve">Rozchody ogółem</t>
  </si>
  <si>
    <t xml:space="preserve">982</t>
  </si>
  <si>
    <t xml:space="preserve">Wykup innych papierów wartościowych</t>
  </si>
  <si>
    <t xml:space="preserve">992</t>
  </si>
  <si>
    <t xml:space="preserve">Spłaty otrzymanych krajowych pożyczek i kredytów</t>
  </si>
  <si>
    <t xml:space="preserve">Załącznik Nr 7</t>
  </si>
  <si>
    <t xml:space="preserve">Realizacja  zadań   inwestycyjnych  w  okresie od 2012r. do  30.06.2015r.  przez  Powiat </t>
  </si>
  <si>
    <t xml:space="preserve">Klasyfikacja</t>
  </si>
  <si>
    <t xml:space="preserve">Lp</t>
  </si>
  <si>
    <t xml:space="preserve">Nazwa inwestycji</t>
  </si>
  <si>
    <t xml:space="preserve">Zakres rzeczowy zadania</t>
  </si>
  <si>
    <t xml:space="preserve">Wykonanie w 2012r.</t>
  </si>
  <si>
    <t xml:space="preserve">Wykonanie w 2013r.</t>
  </si>
  <si>
    <t xml:space="preserve">Wykonanie w 2014r.</t>
  </si>
  <si>
    <t xml:space="preserve">Plan 30.06.15.</t>
  </si>
  <si>
    <t xml:space="preserve">Wykonanie w 30.06.15r.</t>
  </si>
  <si>
    <t xml:space="preserve">Razem</t>
  </si>
  <si>
    <t xml:space="preserve"> %                      9/8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Zarząd Dróg Powiatowych</t>
  </si>
  <si>
    <t xml:space="preserve">Projekty pod budowę dróg</t>
  </si>
  <si>
    <t xml:space="preserve">Projekty</t>
  </si>
  <si>
    <t xml:space="preserve">Zakup samochodu (leasing samochodu)</t>
  </si>
  <si>
    <t xml:space="preserve">zakupy</t>
  </si>
  <si>
    <t xml:space="preserve">Rozbudowa drogi Bruchniewo - Jania Góra</t>
  </si>
  <si>
    <t xml:space="preserve">przebudowa</t>
  </si>
  <si>
    <t xml:space="preserve">Przebudowa drogi Kęsowo-Tuchółka-Żalno</t>
  </si>
  <si>
    <t xml:space="preserve">Zakup wiertnicy</t>
  </si>
  <si>
    <t xml:space="preserve">Przebudowa odcinka drogi powiatowej nr 1010 C w miejscowości Żalno (I etap) część 2</t>
  </si>
  <si>
    <t xml:space="preserve">Przebudowa dróg powiatowych; nr 1013 C Sławęcin-Wieszczyce i nr 1010C Wielka Komorza-Drożdzienica, etap II</t>
  </si>
  <si>
    <t xml:space="preserve">Budowa ścieżki rowerowej na odcinku Bysław-Bysławek</t>
  </si>
  <si>
    <t xml:space="preserve">budowa</t>
  </si>
  <si>
    <t xml:space="preserve">Budowa ścieżki pieszo-rowerowej wraz z infrastrukturą towarzyszącą na odcinku  Śliwice - Lińsk</t>
  </si>
  <si>
    <t xml:space="preserve">Budowa dwóch odcinków ścieżki rowerowej na trasie Gostycyn -Piła II etap.</t>
  </si>
  <si>
    <t xml:space="preserve">Przebudowa odcinka drogi powiatowej nr 1026C w miejscowości Cekcyn wraz z kanalizacją deszczową (etap I)</t>
  </si>
  <si>
    <t xml:space="preserve">Przebudowa dróg powiatowych, nr 1010 C Wielka Komorza - Drożdzienica, nr 1110 C Chojnice - Pamiętowo nr 1019 C Przymuszewo - Drożdzienica (etap III).</t>
  </si>
  <si>
    <t xml:space="preserve">Przebudowa drogi powiatowej Nr 1009 C na odcinku Raciąż - Tuchola, polegająca na budowie ścieżki rowerowej w celu poprawy bezpieczeństwa oraz podniesienia dostępności i atrakcyjności turystycznej Powiatu Tucholskiego.</t>
  </si>
  <si>
    <t xml:space="preserve">Współfinansowanie inwestycji  drogowej w Gminie Kęsowo</t>
  </si>
  <si>
    <t xml:space="preserve">Współfinansowanie inwestycji drogowej w Gminie Tucholi</t>
  </si>
  <si>
    <t xml:space="preserve">Współfinansowanie inwestycji  drogowej w Gminie Cekcyn</t>
  </si>
  <si>
    <t xml:space="preserve">Współfinansowanie inwestycji drogowej w Gminie Gostycyn</t>
  </si>
  <si>
    <t xml:space="preserve">Współfinansowanie inwestycji drogowych w Gminie Śliwice</t>
  </si>
  <si>
    <t xml:space="preserve">Przebudowa drogi powiatowej na 1005C relacji Śliwice-Łążek-Tleń km.1+840-2+100 o 2+905-3+155 </t>
  </si>
  <si>
    <t xml:space="preserve">Przebudowa odcinka drogi nr 1031C w miejscowości Wierzchlas od km.15+300 do 16+000 </t>
  </si>
  <si>
    <t xml:space="preserve">Przebudowa odcinków drogi powiatowej nr 1027 C Trzebciny-Zdroje-Wrzosowisko, odcinek 0+025 do 0+470 odcinek 2+000 do 3+990.             2. Przebudowa odcinka drogi nar 1031 C w m. wierzchlas, odcinek 12+370 do 13+370.</t>
  </si>
  <si>
    <t xml:space="preserve">Przebudowa drogi powiatowej nr 1015C Tuchola – Tleń od km 12+800 do km 21+739 w rejonie miejscowości Trzebciny.</t>
  </si>
  <si>
    <t xml:space="preserve">Przebudowa odcinka drogi powiatowej nr 1015C Tuchola – Tleń od km 3+790-5+320.</t>
  </si>
  <si>
    <t xml:space="preserve">Przebudowa drogi powiatowej nr 1015C na odcinku od km 0+095 do km 12+800 oraz drogi powiatowej nr 1027C na odcinku od km 3+990 do km 4+825.</t>
  </si>
  <si>
    <t xml:space="preserve">Działaność usługowa</t>
  </si>
  <si>
    <t xml:space="preserve">Zakup serwera</t>
  </si>
  <si>
    <t xml:space="preserve">Zakup sprzętu komputerowego</t>
  </si>
  <si>
    <t xml:space="preserve">Bezpieczeństwo publiczne</t>
  </si>
  <si>
    <t xml:space="preserve">dofinansowanie do budowy Komendy Policji</t>
  </si>
  <si>
    <t xml:space="preserve">Zakup konsoli operatorskiej</t>
  </si>
  <si>
    <t xml:space="preserve">Zakup busa</t>
  </si>
  <si>
    <t xml:space="preserve">Zakup pojazdu operacyjnego</t>
  </si>
  <si>
    <t xml:space="preserve">Zakup łodzi ratowniczej</t>
  </si>
  <si>
    <t xml:space="preserve">Starostwo Powiatowe</t>
  </si>
  <si>
    <t xml:space="preserve">Infostrada Kujaw i Pomorza</t>
  </si>
  <si>
    <t xml:space="preserve">Oświata  i wychowanie</t>
  </si>
  <si>
    <t xml:space="preserve">zakup samochodu osobowego</t>
  </si>
  <si>
    <t xml:space="preserve">Doposażenie bazy do kształcenia praktycznego w zawodach rolniczych</t>
  </si>
  <si>
    <t xml:space="preserve">Ochrona zdrowia</t>
  </si>
  <si>
    <t xml:space="preserve">rozbudowa Szpitala Tucholskiego</t>
  </si>
  <si>
    <t xml:space="preserve">program dostosowawczy</t>
  </si>
  <si>
    <t xml:space="preserve">wniesienie udziałów</t>
  </si>
  <si>
    <t xml:space="preserve">wykup</t>
  </si>
  <si>
    <t xml:space="preserve">zestaw narzędzi do operacji naczyniowych</t>
  </si>
  <si>
    <t xml:space="preserve">Pomoc społeczna</t>
  </si>
  <si>
    <t xml:space="preserve">Zakup pieca</t>
  </si>
  <si>
    <t xml:space="preserve">modernizacja</t>
  </si>
  <si>
    <t xml:space="preserve">Domy Pomocy Społecznej</t>
  </si>
  <si>
    <t xml:space="preserve">inwestycje</t>
  </si>
  <si>
    <t xml:space="preserve">termomodernizacja DPS</t>
  </si>
  <si>
    <t xml:space="preserve">Wysoka, DPS (XVIII-XIX), prace konserwatorsko - restauratorskie - III etap</t>
  </si>
  <si>
    <t xml:space="preserve">Pozostałe zadania w zakresie polityki społecznej</t>
  </si>
  <si>
    <t xml:space="preserve">Zakup kserokopiarki</t>
  </si>
  <si>
    <t xml:space="preserve">Zakup schodołazu</t>
  </si>
  <si>
    <t xml:space="preserve">Utworzenie Zakładu Aktywności Zawodowej na terenie Powiatu Tucholskiego</t>
  </si>
  <si>
    <t xml:space="preserve">Wyposażenie Zakładu Aktywności Zawodowej</t>
  </si>
  <si>
    <t xml:space="preserve">na Borowiackich szlakach</t>
  </si>
  <si>
    <t xml:space="preserve">OGÓŁEM   INWESTYCJE:</t>
  </si>
  <si>
    <t xml:space="preserve">Załącznik Nr 8</t>
  </si>
  <si>
    <t xml:space="preserve">budzetu Powiatu Tucholskiego</t>
  </si>
  <si>
    <t xml:space="preserve">Wykonanie dochodów zadań zleconych jednostce samorządu terytorialnego podlegających przekazaniu do budżetu państwa w okresie I półrocza 2015r.</t>
  </si>
  <si>
    <t xml:space="preserve">Plan na                                  2015r</t>
  </si>
  <si>
    <t xml:space="preserve">Dział  010 Rolnictwo i łowiectwo   </t>
  </si>
  <si>
    <t xml:space="preserve">Dochody z najmu i dzierżawy składników majątkowych Skarbu Państwa</t>
  </si>
  <si>
    <t xml:space="preserve">Dział  700 Gospodarka mieszkaniowa   </t>
  </si>
  <si>
    <t xml:space="preserve">Wpływy z opłat za zarząd, użytkowanie i użytkowanie wieczyste niruchomości</t>
  </si>
  <si>
    <t xml:space="preserve">Dział  710  Działalność usługowa   </t>
  </si>
  <si>
    <t xml:space="preserve">0570</t>
  </si>
  <si>
    <t xml:space="preserve">Grzywny, mandaty i inne kary pieniężne od os. fizycznych</t>
  </si>
  <si>
    <t xml:space="preserve">D z i a ł  7 5 4   Bezpieczeństwo publiczne i ochrona przeciwpożarowa</t>
  </si>
  <si>
    <t xml:space="preserve"> Komendy powiatowe Państwowej Straży Pożarnej</t>
  </si>
  <si>
    <t xml:space="preserve">D z i a ł  8 5 2  Pomoc społeczna </t>
  </si>
  <si>
    <t xml:space="preserve">R a z e m    d o c h o d y</t>
  </si>
  <si>
    <t xml:space="preserve">Załącznik Nr 9</t>
  </si>
  <si>
    <t xml:space="preserve">do informacji z wykonania </t>
  </si>
  <si>
    <t xml:space="preserve">w I półroczu 2015r. </t>
  </si>
  <si>
    <t xml:space="preserve">Wykonanie dochodów wg paragrafów </t>
  </si>
  <si>
    <t xml:space="preserve">budżetu Powiatu Tucholskiego za I półrocze 2015.</t>
  </si>
  <si>
    <t xml:space="preserve">Wydatki według  klasyfikacji                                                                      budżetowej</t>
  </si>
  <si>
    <t xml:space="preserve">Wykonanie                          w I półroczu  2014r.</t>
  </si>
  <si>
    <t xml:space="preserve">Wykonanie                          w I półroczu  2015r.</t>
  </si>
  <si>
    <t xml:space="preserve">%               5/4</t>
  </si>
  <si>
    <t xml:space="preserve">Treść</t>
  </si>
  <si>
    <t xml:space="preserve">Dotacje celowe w ramach programów finansowanych ze środków europejskich</t>
  </si>
  <si>
    <t xml:space="preserve">Dotacje celowe otrzymane z bp na zadania bieżące z zakresu administracji rządowej oraz inne zadania zlecone ustawami realizowane przez powiat</t>
  </si>
  <si>
    <t xml:space="preserve">Dotacje celowe otrzymane z bp na realizację bieżących zadań własnych powiatu</t>
  </si>
  <si>
    <t xml:space="preserve">Dotacje celowe otrzymane z gminy na zadania bieżące realizowane na podstawie porozumień (umów) między jst</t>
  </si>
  <si>
    <t xml:space="preserve">Dotacje celowe otrzymane z powiatu na zadania bieżące realizowane na podstawie porozumień (umów) między jst</t>
  </si>
  <si>
    <t xml:space="preserve">Dotacje celowe otrzymane od samorządu woj. na zadania bieżące realizowane na podstawie porozumień (umów) między jst </t>
  </si>
  <si>
    <t xml:space="preserve">Dotacja celowa otrzymana z tytułu pomocy finansowej udzielanej między jst na dofinansowanie własnych zadań  bieżących</t>
  </si>
  <si>
    <t xml:space="preserve">Dotacje celowe otrzymane z budżetu przez użytkowników zabytków niebędących jb na finansowanie i dofinansowanie prac remontowych i konserwatorskichprzy tych zabytkach</t>
  </si>
  <si>
    <t xml:space="preserve">Dotacja celowa otrzymana przez jst od innej jst będącej instytucją wdrażającą na zadania bieżące realizowane na podstawie prozumień (umów)</t>
  </si>
  <si>
    <t xml:space="preserve">Dotacje celowe w ramach programów finansowanych z udziałem środków europejskich</t>
  </si>
  <si>
    <t xml:space="preserve">Dotacje otrzymane z państwowych funduszy celowych na finansowanie lub dofinansowanie kosztów realizacji inwestycji i zakupów inwestycyjnych sektora fp</t>
  </si>
  <si>
    <t xml:space="preserve">Dotacja celowa otrzymana z tytułu pomocy finansowej udzielanej między jst na dofinansowanie własnych zadań inwestycyjnych i zakupów inwestycyjnych</t>
  </si>
  <si>
    <t xml:space="preserve">Dotacje celowe otrzymane z bp na realizację inwestycji i zakupów inwestycyjnych własnych powiatu</t>
  </si>
  <si>
    <t xml:space="preserve">Dotacje celowe otrzymane z samorządu województwa na inwestycje i zakupy inwestycyjne realizowane na podstawie porozumień (umów) między jst</t>
  </si>
  <si>
    <t xml:space="preserve">Razem dotacje</t>
  </si>
  <si>
    <t xml:space="preserve">Subwencja oświatowa</t>
  </si>
  <si>
    <t xml:space="preserve">Subwencja wyrównawcza</t>
  </si>
  <si>
    <t xml:space="preserve">Subwencja równoważąca</t>
  </si>
  <si>
    <t xml:space="preserve">Razem subwencje</t>
  </si>
  <si>
    <t xml:space="preserve">Wpływy z opłat za zarząd, użytkowanie i użytkowanie wieczyste nieruchomości</t>
  </si>
  <si>
    <t xml:space="preserve">Grzywny i inne kary pieniężne od osób prawnych i innych jednostek organizacyjnych</t>
  </si>
  <si>
    <t xml:space="preserve">Wpływy z opłat za koncesje i licencje</t>
  </si>
  <si>
    <t xml:space="preserve">Dochody z najmu i dzierżawy składników majątkowych Skarbu Państwa jst lub innych jednostek zaliczanych do sektora fp oraz innych umów o podobnym charakterze</t>
  </si>
  <si>
    <t xml:space="preserve">Wpłaty z tytułu odpłatnego nabycia prawa własności oraz prawa użytkowania wieczystego nieruchomości</t>
  </si>
  <si>
    <t xml:space="preserve">2360</t>
  </si>
  <si>
    <t xml:space="preserve">Dochody jst związane z realizacją zadań z zakresu administracji rządowej oraz innych zadań zleconych ustawami</t>
  </si>
  <si>
    <t xml:space="preserve">Wpływy do budżetu pozostałości środków finansowych gromadzonych na wydzielonym rachunku bankowym</t>
  </si>
  <si>
    <t xml:space="preserve">2460</t>
  </si>
  <si>
    <t xml:space="preserve">Środki otrzymane od pozostałych jednostek zaliczanych do sektora fp na reazlizację zadań bieżących jednostek zaliczanych do sektora fp</t>
  </si>
  <si>
    <t xml:space="preserve">Środki z FP otrzymane przez powiat z przezanczeniem na finansowanie kosztów wynagrodzenia i składek na ubezpieczenia społeczne pracowników pup</t>
  </si>
  <si>
    <t xml:space="preserve">Wpływy z wpłat gmin i powiatów na rzecz innych jst oraz związków gmin lub związków powiatów na dofianansowanie zadań bieżących</t>
  </si>
  <si>
    <t xml:space="preserve">Razem  dochody własne</t>
  </si>
  <si>
    <t xml:space="preserve">Dotacja celowa otrzymana przez jst od innej jst będącej instytucją wdrażającą na zdania bieżące realizowane na podstawie porozumień (umów)</t>
  </si>
  <si>
    <t xml:space="preserve">Razem środki z Unii Europejskiej</t>
  </si>
  <si>
    <t xml:space="preserve">Dochody ogółem:</t>
  </si>
  <si>
    <t xml:space="preserve">W dochodach ogółem:</t>
  </si>
  <si>
    <t xml:space="preserve">Dochody budżetu</t>
  </si>
  <si>
    <t xml:space="preserve">Dochody ze środków UE</t>
  </si>
  <si>
    <t xml:space="preserve">Dofinansowanie do środków UE</t>
  </si>
  <si>
    <t xml:space="preserve">Dochody bieżące</t>
  </si>
  <si>
    <t xml:space="preserve">Dochody majątkowe</t>
  </si>
  <si>
    <t xml:space="preserve">Załącznik Nr 10</t>
  </si>
  <si>
    <t xml:space="preserve">Wykonanie wydatków wg paragrafów </t>
  </si>
  <si>
    <t xml:space="preserve">budżetu Powiatu Tucholskiego za I półrocze 2015r.</t>
  </si>
  <si>
    <t xml:space="preserve">Wykonanie           w I półroczu  2014r.</t>
  </si>
  <si>
    <t xml:space="preserve">Wykonanie           w I półroczu  2015r.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niężne i ekwiwalenty dla żołnierzy i funkcjonariuszy</t>
  </si>
  <si>
    <t xml:space="preserve">Razem płace + pochodne</t>
  </si>
  <si>
    <t xml:space="preserve">Dotacja podmiotowa z budżetu dla uczelni niepublicznej lub prowadzącej studia doktoranckie jednostki naukowej na pozostałe zadania</t>
  </si>
  <si>
    <t xml:space="preserve">Dotacje celowe przekazane gminie na zdania bieżące realizowane na podstawie porozumień (umów) między jst</t>
  </si>
  <si>
    <t xml:space="preserve">Dotacje celowe przekazane dla powiatu na zadania bieżące realizowane na podstawie porozumień (umów) między jst</t>
  </si>
  <si>
    <t xml:space="preserve">Dotacje celowe przekazane do samorządu województwa na zadania bieżące realizowane na podstawie porozumień (umów) między jst</t>
  </si>
  <si>
    <t xml:space="preserve">Dotacja podmiotowa z budżetu dla jednostek niezaliczanych do sektora finansów publicznych</t>
  </si>
  <si>
    <t xml:space="preserve">Dotacja celowa na pomoc finansową udzielaną między jst na dofinansowanie własnych zadań bieżących</t>
  </si>
  <si>
    <t xml:space="preserve">Dotacja celowa z budżetu dla pozostałych jednostek zaliczanych do sektora finansów publicznych</t>
  </si>
  <si>
    <t xml:space="preserve">Dotacja celowa z budżetu na finansowanie lub dofinansowanie zadań zleconych do realizacji stowarzyszeniom</t>
  </si>
  <si>
    <t xml:space="preserve">Dotacja celowa z budżetu na finansowanie lub dofinansowanie zdań zleconych do realizacji pozostałym jednostkom niezaliczanym do sektora finansów publicznych</t>
  </si>
  <si>
    <t xml:space="preserve">Zwrot dotacji oraz płatności, w tym wykorzystanych niezgodnie z przeznaczeniem lub wykorzystanych z naruszeniem procedur, o których mowa w art. 184 ustawy</t>
  </si>
  <si>
    <t xml:space="preserve">Zakup usług remontowo-konserwatorskich dotyczących obiektów zabytkowych będących w użytkowaniu jb</t>
  </si>
  <si>
    <t xml:space="preserve">Opłaty z tytułu zakupu usług telekomunikacyjnych świadczonych w ruchomej publicznej sieci telefonicznej</t>
  </si>
  <si>
    <t xml:space="preserve">Opłaty z tytułu zakupu usług telekomunikacyjnych świadczonych w stacjonarnej publicznej sieci telefonicznej</t>
  </si>
  <si>
    <t xml:space="preserve">Opłaty na rzecz budżetów jst</t>
  </si>
  <si>
    <t xml:space="preserve">Podatek od towarów i usług (VAT)</t>
  </si>
  <si>
    <t xml:space="preserve">Szkolenia członków korpusu służby cywilnej</t>
  </si>
  <si>
    <t xml:space="preserve">Odsetki od dotacji oraz płatności wykorzystanych niezgodnie z przeznaczeniem lub wykorzystanych z naruszeniem procedur, o których mowa w art. 184 ustawy</t>
  </si>
  <si>
    <t xml:space="preserve">Odsetki od samorządowych papierów wartościowych lub zaciągniętych przez jst kredytów i pożyczek</t>
  </si>
  <si>
    <t xml:space="preserve">Razem wydatki rzeczowe</t>
  </si>
  <si>
    <t xml:space="preserve">Wydatki inwestycyjne jednostek budżetowych</t>
  </si>
  <si>
    <t xml:space="preserve">Wydatki na zakupy inwestycyjne jednostek budżetowych</t>
  </si>
  <si>
    <t xml:space="preserve">Dotacja celowa otrzymane z budżetu na fiinansowanie i dofinansowanie realizacji inwestycyji i zakupów inwestycyjnych innych jednostek sfp</t>
  </si>
  <si>
    <t xml:space="preserve">Dotacja celowa na pomoc finansową udzielaną między jst na dofinansowanie własnych zadań inwestycyjnych i zakupów inwestycyjnych</t>
  </si>
  <si>
    <t xml:space="preserve">Zwroty dotacji oraz płatności, w tym wykorzystanych niezgodnie z przeznaczeniem, dotyczące wydatków majątkowych</t>
  </si>
  <si>
    <t xml:space="preserve">Razem wydatki inwestycyjne</t>
  </si>
  <si>
    <t xml:space="preserve">Wydatki ogółem:</t>
  </si>
  <si>
    <t xml:space="preserve">W wydatkach ogółem:</t>
  </si>
  <si>
    <t xml:space="preserve">Wydatki budżetu</t>
  </si>
  <si>
    <t xml:space="preserve">Wydatki ze środków UE</t>
  </si>
  <si>
    <t xml:space="preserve">Wydatki bieżące</t>
  </si>
  <si>
    <t xml:space="preserve">Wydatki majątkowe</t>
  </si>
  <si>
    <t xml:space="preserve">Załącznik nr 11</t>
  </si>
  <si>
    <t xml:space="preserve">budżetu za I półrocze 2015r.</t>
  </si>
  <si>
    <t xml:space="preserve">Wydatki* na programy i projekty realizowane ze środków pochodzących z funduszy strukturalnych i Funduszu Spójności</t>
  </si>
  <si>
    <t xml:space="preserve">zmiany dokonywane w ciągu roku przez Radę Powiatu i Zarząd Powiatu</t>
  </si>
  <si>
    <t xml:space="preserve">Lp.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            na 01.01.2014r.
(6+7)</t>
  </si>
  <si>
    <t xml:space="preserve">Planowane wydatki</t>
  </si>
  <si>
    <t xml:space="preserve">Wydatki
w okresie realizacji Projektu (całkowita wartość Projektu) na 30.06.2015r.
(12+13)</t>
  </si>
  <si>
    <t xml:space="preserve">Wydatki
wykonane na projekty                                                                                     od 01.01.2015r.                                                                     do  30.06.2015r.
</t>
  </si>
  <si>
    <t xml:space="preserve">Wydatki planowane na 01.01.2015r.</t>
  </si>
  <si>
    <t xml:space="preserve">Zmiany planu wydatków</t>
  </si>
  <si>
    <t xml:space="preserve">w 2015 r.</t>
  </si>
  <si>
    <t xml:space="preserve">dokonane w trakcie roku</t>
  </si>
  <si>
    <t xml:space="preserve">Wydatki planowane na 30.06.2015r.</t>
  </si>
  <si>
    <t xml:space="preserve">przez Radę Powiatu,                                                                                                                                                     przez Zarząd Powiatu</t>
  </si>
  <si>
    <t xml:space="preserve">przez Radę Powiatu,                                                                                                                                          przez Zarząd Powiatu</t>
  </si>
  <si>
    <t xml:space="preserve">Środki z budżetu krajowego</t>
  </si>
  <si>
    <t xml:space="preserve">Środki z budżetu UE</t>
  </si>
  <si>
    <t xml:space="preserve">z tego, źródła finansowania:</t>
  </si>
  <si>
    <t xml:space="preserve">Środki
z budżetu krajowego</t>
  </si>
  <si>
    <t xml:space="preserve">Środki
z budżetu UE</t>
  </si>
  <si>
    <t xml:space="preserve">Zwiększenia </t>
  </si>
  <si>
    <t xml:space="preserve">Zmniejszenia</t>
  </si>
  <si>
    <t xml:space="preserve">Wydatki bieżące razem:</t>
  </si>
  <si>
    <t xml:space="preserve">x</t>
  </si>
  <si>
    <t xml:space="preserve">1.1.</t>
  </si>
  <si>
    <t xml:space="preserve">Program: RPO</t>
  </si>
  <si>
    <t xml:space="preserve">Priorytet: 3.  Rozwój infrastruktur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Tytuł projektu: "Doposażenie bazy do kształcenia praktycznego w zawodach rolniczych".</t>
  </si>
  <si>
    <t xml:space="preserve">Priorytet: 3. Rozwój infrastruktury społecznej</t>
  </si>
  <si>
    <t xml:space="preserve">Działanie: 3.1. Rozwój infrastruktury edukacyjnej</t>
  </si>
  <si>
    <t xml:space="preserve">Tytuł projektu:  Doposażenie bazy do kształcenia praktycznego w zawodach rolniczych.</t>
  </si>
  <si>
    <t xml:space="preserve">Razem wydatki:</t>
  </si>
  <si>
    <t xml:space="preserve">z tego: 2015 r.</t>
  </si>
  <si>
    <t xml:space="preserve">2016 r.</t>
  </si>
  <si>
    <t xml:space="preserve">1.2.</t>
  </si>
  <si>
    <t xml:space="preserve">Program: POWER</t>
  </si>
  <si>
    <t xml:space="preserve">Priorytet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Zagraniczna mobilność kadry edukacji szkolnej.</t>
  </si>
  <si>
    <t xml:space="preserve">Priorytet: </t>
  </si>
  <si>
    <t xml:space="preserve">Działanie: </t>
  </si>
  <si>
    <t xml:space="preserve">Tytuł projektu:  Zagraniczna mobilność kadry edukacji szkolnej.</t>
  </si>
  <si>
    <t xml:space="preserve">1.3.</t>
  </si>
  <si>
    <t xml:space="preserve">Program: POKL</t>
  </si>
  <si>
    <t xml:space="preserve">Priorytet: VI.  Rynek pracy otwarty dla wszystkich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6.2. Wsparcie oraz promocja przedsiębiorczości i samozatrudnienia Programu Operacyjnego Kapitał Ludzki.                                                                                                                                                                                                                           Tytuł projektu: "Przedsiębiorczość szansą na rozwój regionu kujawsko - pomorskiego".</t>
  </si>
  <si>
    <t xml:space="preserve">Priorytet: VI Rynek pracy otwarty dla wszystkich</t>
  </si>
  <si>
    <t xml:space="preserve">Działanie: 6.2 Wsparcie oraz promocja przedsiębiorczości i samozatrudnienia Programu Operacyjnego Kapitał Ludzki.</t>
  </si>
  <si>
    <t xml:space="preserve">Tytuł projektu: "Przedsiębiorczość szansą na rozwój regionu kujawsko - pomorskiego"</t>
  </si>
  <si>
    <t xml:space="preserve">1.4.</t>
  </si>
  <si>
    <t xml:space="preserve">Priorytet: I. Zatrudnienie i integracja społeczna.                                                                                                                                                                                                                                          Działanie: 1.2. Wsparcie systemowe instytucji pomocy i integracji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Schematom STOP. </t>
  </si>
  <si>
    <t xml:space="preserve">Priorytet: I. Zatrudnienie i integracja społeczna</t>
  </si>
  <si>
    <t xml:space="preserve">Działanie: 1.2. Wsparcie systemowe instytucji pomocy i integracji społecznej</t>
  </si>
  <si>
    <t xml:space="preserve">Tytuł projektu:  Schematom STOP</t>
  </si>
  <si>
    <t xml:space="preserve">Wydatki majątkowe razem:</t>
  </si>
  <si>
    <t xml:space="preserve">2.1.</t>
  </si>
  <si>
    <t xml:space="preserve">Program: POR Program Operacyjny Ryby</t>
  </si>
  <si>
    <t xml:space="preserve">Priorytet: 4. Zrównoważony rozwój sektora rybołóstwa, nabrzeżnych obszarów rybackich 2007 - 2013.                                                                                                                                                                                                                                          Działanie: Wzmocnienie konkurencyjności, utrzymanie atrakcyjności obszarów zależnych od rybactw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ytuł projektu: Budowa dwóch odcinków ścieżki rowerowej na trasie Gostycyn -Piła. </t>
  </si>
  <si>
    <t xml:space="preserve">Priorytet: 4. Zrównoważony rozwój sektora rybołóstwa, nadbrzeżnych obszarów rybackich 2007 - 2013</t>
  </si>
  <si>
    <t xml:space="preserve">Działanie: Wzmocnienie konkurencyjności, utrzymanie atrakcyjności obszarów zależnych od rybactwa</t>
  </si>
  <si>
    <t xml:space="preserve">Tytuł projektu:  Budowa dwóch odcinków ścieżki rowerowej na trasie Gostycyn -Piła.</t>
  </si>
  <si>
    <t xml:space="preserve">2.2.</t>
  </si>
  <si>
    <t xml:space="preserve">Priorytet: 3.  Rozwój infrastruktury społecznej.                                                                                                                                                                                                                                                                                   Działanie: 3.1. Rozwój infrastruktury edukacyjnej.                                                                                                                                                                                                                           Tytuł projektu: Doposażenie bazy do kształcenia praktycznego w zawodach rolniczych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6 do wykorzystania fakultatywnego</t>
  </si>
  <si>
    <t xml:space="preserve">Załącznik nr 12</t>
  </si>
  <si>
    <t xml:space="preserve">S t r u k t u r a    d ł u g u    n a    d z i e ń    3 0   c z e r w c a   2 0 1 5    r o k u  </t>
  </si>
  <si>
    <t xml:space="preserve">Data zawarcia umowy</t>
  </si>
  <si>
    <t xml:space="preserve">Nazwa podmiotu</t>
  </si>
  <si>
    <t xml:space="preserve">Typ długu </t>
  </si>
  <si>
    <t xml:space="preserve">Cel</t>
  </si>
  <si>
    <t xml:space="preserve">Okres karencji</t>
  </si>
  <si>
    <t xml:space="preserve">Dokonane spłaty zobowiązań na dzień 30.06.2015</t>
  </si>
  <si>
    <t xml:space="preserve">Pozostające do spłaty zobowiązania</t>
  </si>
  <si>
    <t xml:space="preserve">Wysokość zaciągniętego zobowiązania                             wg umowy</t>
  </si>
  <si>
    <t xml:space="preserve"> Wielkość raty</t>
  </si>
  <si>
    <t xml:space="preserve">Sposób spłaty</t>
  </si>
  <si>
    <t xml:space="preserve">Data całkowitej spłaty</t>
  </si>
  <si>
    <t xml:space="preserve">20-06-2008</t>
  </si>
  <si>
    <t xml:space="preserve">SGB – BANK S.A. </t>
  </si>
  <si>
    <t xml:space="preserve"> OBLIGACJE</t>
  </si>
  <si>
    <t xml:space="preserve">na sfinansowanie zakupu nieruchomości Szpitala Tucholskiego oraz modernizacja i budowa nawierzchni dróg i poboczy</t>
  </si>
  <si>
    <t xml:space="preserve">rocznie</t>
  </si>
  <si>
    <t xml:space="preserve">20-08-2018</t>
  </si>
  <si>
    <t xml:space="preserve">09-09-2009</t>
  </si>
  <si>
    <t xml:space="preserve">PKO WARSZAWA </t>
  </si>
  <si>
    <t xml:space="preserve">na sfinansowanie planowanego deficytu, na inwestycje z zakresu budowy dróg </t>
  </si>
  <si>
    <t xml:space="preserve">31-12-2021</t>
  </si>
  <si>
    <t xml:space="preserve">30-11-2009</t>
  </si>
  <si>
    <t xml:space="preserve"> BANK GOSPODARSTWA KRAJOWEGO</t>
  </si>
  <si>
    <t xml:space="preserve">KREDYT </t>
  </si>
  <si>
    <t xml:space="preserve">na pokrycie deficytu i wcześniej zaciągniętych kredytów</t>
  </si>
  <si>
    <t xml:space="preserve">31-12-2009</t>
  </si>
  <si>
    <t xml:space="preserve">miesięcznie</t>
  </si>
  <si>
    <t xml:space="preserve">29-11-2019</t>
  </si>
  <si>
    <t xml:space="preserve">15-09-2010</t>
  </si>
  <si>
    <t xml:space="preserve">BANK MILLENNIUM </t>
  </si>
  <si>
    <t xml:space="preserve">sfinansowanie deficytu budżetu                                                                 na 2010 rok</t>
  </si>
  <si>
    <t xml:space="preserve">31-01-2011</t>
  </si>
  <si>
    <t xml:space="preserve">14-09-2020</t>
  </si>
  <si>
    <t xml:space="preserve">27-09-2011</t>
  </si>
  <si>
    <t xml:space="preserve"> SGB</t>
  </si>
  <si>
    <t xml:space="preserve">na spłatę wcześniej zaciągniętych kredytów i wykup obligacji</t>
  </si>
  <si>
    <t xml:space="preserve">30-01-2012</t>
  </si>
  <si>
    <t xml:space="preserve">07-09-2021</t>
  </si>
  <si>
    <t xml:space="preserve">25-06-2012</t>
  </si>
  <si>
    <t xml:space="preserve">30-07-2013</t>
  </si>
  <si>
    <t xml:space="preserve">24-06-2022</t>
  </si>
  <si>
    <t xml:space="preserve">10-05-2013</t>
  </si>
  <si>
    <t xml:space="preserve">Skarb Państwa</t>
  </si>
  <si>
    <t xml:space="preserve">POŻYCZKA</t>
  </si>
  <si>
    <t xml:space="preserve">na sfinansowanie przejściowego deficytu i rozchody roku 2013</t>
  </si>
  <si>
    <t xml:space="preserve">31-01-2016</t>
  </si>
  <si>
    <t xml:space="preserve">31-12-2024</t>
  </si>
  <si>
    <t xml:space="preserve">R A Z E M   K R E D Y T Y  I  P O Ż Y C Z K A:</t>
  </si>
  <si>
    <t xml:space="preserve">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zł&quot;_-;\-* #,##0.00&quot; zł&quot;_-;_-* \-??&quot; zł&quot;_-;_-@_-"/>
    <numFmt numFmtId="166" formatCode="#,##0"/>
    <numFmt numFmtId="167" formatCode="@"/>
    <numFmt numFmtId="168" formatCode="#,##0.00"/>
    <numFmt numFmtId="169" formatCode="0.00"/>
    <numFmt numFmtId="170" formatCode="0"/>
    <numFmt numFmtId="171" formatCode="0.00E+00"/>
  </numFmts>
  <fonts count="5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u val="singl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sz val="9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4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 Cyr"/>
      <family val="1"/>
      <charset val="204"/>
    </font>
    <font>
      <b val="true"/>
      <sz val="9"/>
      <name val="Arial CE"/>
      <family val="2"/>
      <charset val="238"/>
    </font>
    <font>
      <i val="true"/>
      <sz val="12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2"/>
      <name val="AmericanTypItcDEEMed"/>
      <family val="0"/>
      <charset val="238"/>
    </font>
    <font>
      <sz val="7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i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i val="true"/>
      <sz val="9"/>
      <name val="Times New Roman Cyr"/>
      <family val="1"/>
      <charset val="204"/>
    </font>
    <font>
      <sz val="13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sz val="9"/>
      <color rgb="FF0000FF"/>
      <name val="Times New Roman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BFBFB"/>
      </patternFill>
    </fill>
    <fill>
      <patternFill patternType="solid">
        <fgColor rgb="FFFBFBFB"/>
        <bgColor rgb="FFF8F8F8"/>
      </patternFill>
    </fill>
    <fill>
      <patternFill patternType="solid">
        <fgColor rgb="FFF8F8F8"/>
        <bgColor rgb="FFFBFBFB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6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1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5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5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6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3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4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2" borderId="2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7" fontId="0" fillId="2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2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6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6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7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0" borderId="7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4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zal_Szczecin" xfId="22"/>
    <cellStyle name="Walutowy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FBFBF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pane xSplit="0" ySplit="7" topLeftCell="A116" activePane="bottomLeft" state="frozen"/>
      <selection pane="topLeft" activeCell="E4" activeCellId="0" sqref="E4"/>
      <selection pane="bottomLeft" activeCell="K134" activeCellId="0" sqref="K134:M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11.28"/>
    <col collapsed="false" customWidth="true" hidden="false" outlineLevel="0" max="5" min="5" style="3" width="10.85"/>
    <col collapsed="false" customWidth="true" hidden="false" outlineLevel="0" max="6" min="6" style="3" width="10.28"/>
    <col collapsed="false" customWidth="true" hidden="false" outlineLevel="0" max="8" min="7" style="3" width="8.85"/>
    <col collapsed="false" customWidth="true" hidden="false" outlineLevel="0" max="9" min="9" style="3" width="11.56"/>
    <col collapsed="false" customWidth="true" hidden="false" outlineLevel="0" max="10" min="10" style="3" width="12.28"/>
    <col collapsed="false" customWidth="true" hidden="false" outlineLevel="0" max="11" min="11" style="3" width="10.56"/>
    <col collapsed="false" customWidth="true" hidden="false" outlineLevel="0" max="12" min="12" style="3" width="9.99"/>
    <col collapsed="false" customWidth="true" hidden="false" outlineLevel="0" max="14" min="13" style="3" width="8.85"/>
    <col collapsed="false" customWidth="true" hidden="false" outlineLevel="0" max="15" min="15" style="3" width="11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4"/>
      <c r="I1" s="4"/>
      <c r="J1" s="4"/>
      <c r="K1" s="5"/>
      <c r="L1" s="6"/>
      <c r="M1" s="7" t="s">
        <v>0</v>
      </c>
      <c r="N1" s="7"/>
      <c r="O1" s="7"/>
    </row>
    <row r="2" customFormat="false" ht="15" hidden="false" customHeight="false" outlineLevel="0" collapsed="false">
      <c r="H2" s="4"/>
      <c r="I2" s="4"/>
      <c r="J2" s="4"/>
      <c r="K2" s="5"/>
      <c r="L2" s="6"/>
      <c r="M2" s="7" t="s">
        <v>1</v>
      </c>
      <c r="N2" s="7"/>
      <c r="O2" s="7"/>
    </row>
    <row r="3" customFormat="false" ht="15" hidden="false" customHeight="false" outlineLevel="0" collapsed="false">
      <c r="H3" s="4"/>
      <c r="I3" s="4"/>
      <c r="J3" s="4"/>
      <c r="K3" s="5"/>
      <c r="L3" s="8"/>
      <c r="M3" s="8" t="s">
        <v>2</v>
      </c>
      <c r="N3" s="8"/>
      <c r="O3" s="8"/>
    </row>
    <row r="4" customFormat="false" ht="15" hidden="false" customHeight="false" outlineLevel="0" collapsed="false">
      <c r="H4" s="4"/>
      <c r="I4" s="4"/>
      <c r="J4" s="4"/>
      <c r="K4" s="5"/>
      <c r="L4" s="9"/>
      <c r="M4" s="10" t="s">
        <v>3</v>
      </c>
      <c r="N4" s="10"/>
      <c r="O4" s="10"/>
    </row>
    <row r="5" customFormat="false" ht="1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N7" s="3" t="s">
        <v>6</v>
      </c>
    </row>
    <row r="8" customFormat="false" ht="15" hidden="false" customHeight="true" outlineLevel="0" collapsed="false">
      <c r="A8" s="12" t="s">
        <v>7</v>
      </c>
      <c r="B8" s="12" t="s">
        <v>8</v>
      </c>
      <c r="C8" s="13" t="s">
        <v>9</v>
      </c>
      <c r="D8" s="12" t="s">
        <v>10</v>
      </c>
      <c r="E8" s="12" t="s">
        <v>11</v>
      </c>
      <c r="F8" s="12"/>
      <c r="G8" s="12"/>
      <c r="H8" s="12"/>
      <c r="I8" s="14" t="s">
        <v>12</v>
      </c>
      <c r="J8" s="12" t="s">
        <v>10</v>
      </c>
      <c r="K8" s="12" t="s">
        <v>13</v>
      </c>
      <c r="L8" s="12"/>
      <c r="M8" s="12"/>
      <c r="N8" s="12"/>
      <c r="O8" s="14" t="s">
        <v>14</v>
      </c>
    </row>
    <row r="9" customFormat="false" ht="12.95" hidden="false" customHeight="true" outlineLevel="0" collapsed="false">
      <c r="A9" s="12"/>
      <c r="B9" s="12"/>
      <c r="C9" s="13"/>
      <c r="D9" s="12"/>
      <c r="E9" s="12" t="s">
        <v>15</v>
      </c>
      <c r="F9" s="12"/>
      <c r="G9" s="12" t="s">
        <v>16</v>
      </c>
      <c r="H9" s="12"/>
      <c r="I9" s="14"/>
      <c r="J9" s="12"/>
      <c r="K9" s="12" t="s">
        <v>15</v>
      </c>
      <c r="L9" s="12"/>
      <c r="M9" s="12" t="s">
        <v>16</v>
      </c>
      <c r="N9" s="12"/>
      <c r="O9" s="14"/>
    </row>
    <row r="10" customFormat="false" ht="22.9" hidden="false" customHeight="true" outlineLevel="0" collapsed="false">
      <c r="A10" s="12"/>
      <c r="B10" s="12"/>
      <c r="C10" s="13"/>
      <c r="D10" s="12"/>
      <c r="E10" s="12" t="s">
        <v>17</v>
      </c>
      <c r="F10" s="15" t="s">
        <v>18</v>
      </c>
      <c r="G10" s="12" t="s">
        <v>17</v>
      </c>
      <c r="H10" s="15" t="s">
        <v>18</v>
      </c>
      <c r="I10" s="14"/>
      <c r="J10" s="12"/>
      <c r="K10" s="12" t="s">
        <v>17</v>
      </c>
      <c r="L10" s="15" t="s">
        <v>18</v>
      </c>
      <c r="M10" s="15" t="s">
        <v>17</v>
      </c>
      <c r="N10" s="15" t="s">
        <v>18</v>
      </c>
      <c r="O10" s="14"/>
    </row>
    <row r="11" customFormat="false" ht="9.2" hidden="false" customHeight="true" outlineLevel="0" collapsed="false">
      <c r="A11" s="16" t="n">
        <v>1</v>
      </c>
      <c r="B11" s="16" t="n">
        <v>2</v>
      </c>
      <c r="C11" s="16" t="n">
        <v>3</v>
      </c>
      <c r="D11" s="17" t="n">
        <v>4</v>
      </c>
      <c r="E11" s="17" t="n">
        <v>5</v>
      </c>
      <c r="F11" s="17" t="n">
        <v>6</v>
      </c>
      <c r="G11" s="17" t="n">
        <v>7</v>
      </c>
      <c r="H11" s="17" t="n">
        <v>8</v>
      </c>
      <c r="I11" s="17" t="n">
        <v>9</v>
      </c>
      <c r="J11" s="17" t="n">
        <v>10</v>
      </c>
      <c r="K11" s="17" t="n">
        <v>11</v>
      </c>
      <c r="L11" s="17" t="n">
        <v>12</v>
      </c>
      <c r="M11" s="17" t="n">
        <v>13</v>
      </c>
      <c r="N11" s="17" t="n">
        <v>14</v>
      </c>
      <c r="O11" s="17" t="n">
        <v>15</v>
      </c>
    </row>
    <row r="12" customFormat="false" ht="15" hidden="false" customHeight="true" outlineLevel="0" collapsed="false">
      <c r="A12" s="18" t="s">
        <v>19</v>
      </c>
      <c r="B12" s="18"/>
      <c r="C12" s="19" t="s">
        <v>20</v>
      </c>
      <c r="D12" s="20"/>
      <c r="E12" s="21"/>
      <c r="F12" s="21"/>
      <c r="G12" s="21"/>
      <c r="H12" s="21"/>
      <c r="I12" s="22"/>
      <c r="J12" s="21"/>
      <c r="K12" s="21"/>
      <c r="L12" s="21"/>
      <c r="M12" s="21"/>
      <c r="N12" s="21"/>
      <c r="O12" s="22"/>
    </row>
    <row r="13" customFormat="false" ht="21" hidden="false" customHeight="true" outlineLevel="0" collapsed="false">
      <c r="A13" s="23"/>
      <c r="B13" s="23" t="s">
        <v>21</v>
      </c>
      <c r="C13" s="24" t="s">
        <v>22</v>
      </c>
      <c r="D13" s="25" t="n">
        <v>5000</v>
      </c>
      <c r="E13" s="25"/>
      <c r="F13" s="25"/>
      <c r="G13" s="25"/>
      <c r="H13" s="25"/>
      <c r="I13" s="26" t="n">
        <f aca="false">(D13+E13-F13+G13-H13)</f>
        <v>5000</v>
      </c>
      <c r="J13" s="25" t="n">
        <v>5000</v>
      </c>
      <c r="K13" s="25"/>
      <c r="L13" s="25"/>
      <c r="M13" s="25"/>
      <c r="N13" s="25"/>
      <c r="O13" s="26" t="n">
        <f aca="false">(J13+K13-L13+M13-N13)</f>
        <v>5000</v>
      </c>
    </row>
    <row r="14" customFormat="false" ht="15" hidden="false" customHeight="true" outlineLevel="0" collapsed="false">
      <c r="A14" s="27"/>
      <c r="B14" s="27"/>
      <c r="C14" s="28" t="s">
        <v>23</v>
      </c>
      <c r="D14" s="29" t="n">
        <f aca="false">SUM(D13:D13)</f>
        <v>5000</v>
      </c>
      <c r="E14" s="29" t="n">
        <f aca="false">SUM(E13:E13)</f>
        <v>0</v>
      </c>
      <c r="F14" s="29" t="n">
        <f aca="false">SUM(F13:F13)</f>
        <v>0</v>
      </c>
      <c r="G14" s="29" t="n">
        <f aca="false">SUM(G13:G13)</f>
        <v>0</v>
      </c>
      <c r="H14" s="29" t="n">
        <f aca="false">SUM(H13:H13)</f>
        <v>0</v>
      </c>
      <c r="I14" s="30" t="n">
        <f aca="false">SUM(I13:I13)</f>
        <v>5000</v>
      </c>
      <c r="J14" s="29" t="n">
        <f aca="false">SUM(J13:J13)</f>
        <v>5000</v>
      </c>
      <c r="K14" s="29" t="n">
        <f aca="false">SUM(K13:K13)</f>
        <v>0</v>
      </c>
      <c r="L14" s="29" t="n">
        <f aca="false">SUM(L13:L13)</f>
        <v>0</v>
      </c>
      <c r="M14" s="29" t="n">
        <f aca="false">SUM(M13:M13)</f>
        <v>0</v>
      </c>
      <c r="N14" s="29" t="n">
        <f aca="false">SUM(N13:N13)</f>
        <v>0</v>
      </c>
      <c r="O14" s="30" t="n">
        <f aca="false">SUM(O13:O13)</f>
        <v>5000</v>
      </c>
    </row>
    <row r="15" customFormat="false" ht="15" hidden="false" customHeight="true" outlineLevel="0" collapsed="false">
      <c r="A15" s="31" t="s">
        <v>24</v>
      </c>
      <c r="B15" s="31"/>
      <c r="C15" s="32" t="s">
        <v>25</v>
      </c>
      <c r="D15" s="33"/>
      <c r="E15" s="34"/>
      <c r="F15" s="34"/>
      <c r="G15" s="34"/>
      <c r="H15" s="34"/>
      <c r="I15" s="35"/>
      <c r="J15" s="34"/>
      <c r="K15" s="34"/>
      <c r="L15" s="34"/>
      <c r="M15" s="34"/>
      <c r="N15" s="34"/>
      <c r="O15" s="35"/>
    </row>
    <row r="16" customFormat="false" ht="15" hidden="false" customHeight="true" outlineLevel="0" collapsed="false">
      <c r="A16" s="23"/>
      <c r="B16" s="23" t="s">
        <v>26</v>
      </c>
      <c r="C16" s="24" t="s">
        <v>27</v>
      </c>
      <c r="D16" s="36" t="n">
        <v>157000</v>
      </c>
      <c r="E16" s="25"/>
      <c r="F16" s="25"/>
      <c r="G16" s="25"/>
      <c r="H16" s="25"/>
      <c r="I16" s="26" t="n">
        <f aca="false">(D16+E16-F16+G16-H16)</f>
        <v>157000</v>
      </c>
      <c r="J16" s="25" t="n">
        <v>157000</v>
      </c>
      <c r="K16" s="25"/>
      <c r="L16" s="25"/>
      <c r="M16" s="25"/>
      <c r="N16" s="25"/>
      <c r="O16" s="26" t="n">
        <f aca="false">(J16+K16-L16+M16-N16)</f>
        <v>157000</v>
      </c>
    </row>
    <row r="17" customFormat="false" ht="15" hidden="false" customHeight="true" outlineLevel="0" collapsed="false">
      <c r="A17" s="23"/>
      <c r="B17" s="37" t="s">
        <v>28</v>
      </c>
      <c r="C17" s="38" t="s">
        <v>29</v>
      </c>
      <c r="D17" s="25" t="n">
        <v>0</v>
      </c>
      <c r="E17" s="25"/>
      <c r="F17" s="25"/>
      <c r="G17" s="25"/>
      <c r="H17" s="25"/>
      <c r="I17" s="26" t="n">
        <f aca="false">(D17+E17-F17+G17-H17)</f>
        <v>0</v>
      </c>
      <c r="J17" s="25" t="n">
        <v>137000</v>
      </c>
      <c r="K17" s="25"/>
      <c r="L17" s="25"/>
      <c r="M17" s="25"/>
      <c r="N17" s="25"/>
      <c r="O17" s="26" t="n">
        <f aca="false">(J17+K17-L17+M17-N17)</f>
        <v>137000</v>
      </c>
    </row>
    <row r="18" customFormat="false" ht="15" hidden="false" customHeight="true" outlineLevel="0" collapsed="false">
      <c r="A18" s="31"/>
      <c r="B18" s="31"/>
      <c r="C18" s="32" t="s">
        <v>23</v>
      </c>
      <c r="D18" s="39" t="n">
        <f aca="false">SUM(D16:D17)</f>
        <v>157000</v>
      </c>
      <c r="E18" s="39" t="n">
        <f aca="false">SUM(E15:E17)</f>
        <v>0</v>
      </c>
      <c r="F18" s="39" t="n">
        <f aca="false">SUM(F16:F17)</f>
        <v>0</v>
      </c>
      <c r="G18" s="39" t="n">
        <f aca="false">SUM(G16:G17)</f>
        <v>0</v>
      </c>
      <c r="H18" s="39" t="n">
        <f aca="false">SUM(H16:H17)</f>
        <v>0</v>
      </c>
      <c r="I18" s="40" t="n">
        <f aca="false">SUM(I16:I17)</f>
        <v>157000</v>
      </c>
      <c r="J18" s="39" t="n">
        <f aca="false">SUM(J16:J17)</f>
        <v>294000</v>
      </c>
      <c r="K18" s="39" t="n">
        <f aca="false">SUM(K16:K17)</f>
        <v>0</v>
      </c>
      <c r="L18" s="39" t="n">
        <f aca="false">SUM(L16:L17)</f>
        <v>0</v>
      </c>
      <c r="M18" s="39" t="n">
        <f aca="false">SUM(M16:M17)</f>
        <v>0</v>
      </c>
      <c r="N18" s="39" t="n">
        <f aca="false">SUM(N16:N17)</f>
        <v>0</v>
      </c>
      <c r="O18" s="40" t="n">
        <f aca="false">SUM(O16:O17)</f>
        <v>294000</v>
      </c>
    </row>
    <row r="19" customFormat="false" ht="15" hidden="false" customHeight="true" outlineLevel="0" collapsed="false">
      <c r="A19" s="31" t="s">
        <v>30</v>
      </c>
      <c r="B19" s="31"/>
      <c r="C19" s="32" t="s">
        <v>31</v>
      </c>
      <c r="D19" s="34"/>
      <c r="E19" s="34"/>
      <c r="F19" s="34"/>
      <c r="G19" s="34"/>
      <c r="H19" s="34"/>
      <c r="I19" s="35"/>
      <c r="J19" s="34"/>
      <c r="K19" s="34"/>
      <c r="L19" s="34"/>
      <c r="M19" s="34"/>
      <c r="N19" s="34"/>
      <c r="O19" s="35"/>
    </row>
    <row r="20" customFormat="false" ht="15" hidden="false" customHeight="true" outlineLevel="0" collapsed="false">
      <c r="A20" s="23"/>
      <c r="B20" s="23" t="s">
        <v>32</v>
      </c>
      <c r="C20" s="24" t="s">
        <v>33</v>
      </c>
      <c r="D20" s="36" t="n">
        <v>5476498.91</v>
      </c>
      <c r="E20" s="25" t="n">
        <v>236914.41</v>
      </c>
      <c r="F20" s="25"/>
      <c r="G20" s="25"/>
      <c r="H20" s="25"/>
      <c r="I20" s="26" t="n">
        <f aca="false">(D20+E20-F20+G20-H20)</f>
        <v>5713413.32</v>
      </c>
      <c r="J20" s="25" t="n">
        <v>6662265.16</v>
      </c>
      <c r="K20" s="25" t="n">
        <v>246763.55</v>
      </c>
      <c r="L20" s="25" t="n">
        <v>142541.52</v>
      </c>
      <c r="M20" s="25"/>
      <c r="N20" s="25"/>
      <c r="O20" s="26" t="n">
        <f aca="false">(J20+K20-L20+M20-N20)</f>
        <v>6766487.19</v>
      </c>
    </row>
    <row r="21" customFormat="false" ht="15" hidden="false" customHeight="true" outlineLevel="0" collapsed="false">
      <c r="A21" s="23"/>
      <c r="B21" s="23" t="s">
        <v>34</v>
      </c>
      <c r="C21" s="24" t="s">
        <v>35</v>
      </c>
      <c r="D21" s="36" t="n">
        <v>0</v>
      </c>
      <c r="E21" s="36"/>
      <c r="F21" s="36"/>
      <c r="G21" s="36"/>
      <c r="H21" s="36"/>
      <c r="I21" s="26" t="n">
        <f aca="false">(D21+E21-F21+G21-H21)</f>
        <v>0</v>
      </c>
      <c r="J21" s="36" t="n">
        <v>1230904.19</v>
      </c>
      <c r="K21" s="36"/>
      <c r="L21" s="36" t="n">
        <v>152907.41</v>
      </c>
      <c r="M21" s="36"/>
      <c r="N21" s="36"/>
      <c r="O21" s="26" t="n">
        <f aca="false">(J21+K21-L21+M21-N21)</f>
        <v>1077996.78</v>
      </c>
    </row>
    <row r="22" customFormat="false" ht="15" hidden="false" customHeight="true" outlineLevel="0" collapsed="false">
      <c r="A22" s="23"/>
      <c r="B22" s="18" t="n">
        <v>60078</v>
      </c>
      <c r="C22" s="24" t="s">
        <v>36</v>
      </c>
      <c r="D22" s="36" t="n">
        <v>0</v>
      </c>
      <c r="E22" s="36" t="n">
        <v>3500000</v>
      </c>
      <c r="F22" s="36"/>
      <c r="G22" s="36"/>
      <c r="H22" s="36"/>
      <c r="I22" s="26" t="n">
        <f aca="false">(D22+E22-F22+G22-H22)</f>
        <v>3500000</v>
      </c>
      <c r="J22" s="36" t="n">
        <v>0</v>
      </c>
      <c r="K22" s="36" t="n">
        <v>3500000</v>
      </c>
      <c r="L22" s="36"/>
      <c r="M22" s="36"/>
      <c r="N22" s="36"/>
      <c r="O22" s="26" t="n">
        <f aca="false">(J22+K22-L22+M22-N22)</f>
        <v>3500000</v>
      </c>
    </row>
    <row r="23" customFormat="false" ht="15" hidden="false" customHeight="true" outlineLevel="0" collapsed="false">
      <c r="A23" s="23"/>
      <c r="B23" s="41" t="n">
        <v>60095</v>
      </c>
      <c r="C23" s="19" t="s">
        <v>37</v>
      </c>
      <c r="D23" s="36" t="n">
        <v>2000</v>
      </c>
      <c r="E23" s="36"/>
      <c r="F23" s="36"/>
      <c r="G23" s="36"/>
      <c r="H23" s="36"/>
      <c r="I23" s="26" t="n">
        <f aca="false">(D23+E23-F23+G23-H23)</f>
        <v>2000</v>
      </c>
      <c r="J23" s="36" t="n">
        <v>12000</v>
      </c>
      <c r="K23" s="36"/>
      <c r="L23" s="36"/>
      <c r="M23" s="36"/>
      <c r="N23" s="36"/>
      <c r="O23" s="26" t="n">
        <f aca="false">(J23+K23-L23+M23-N23)</f>
        <v>12000</v>
      </c>
    </row>
    <row r="24" customFormat="false" ht="15" hidden="false" customHeight="true" outlineLevel="0" collapsed="false">
      <c r="A24" s="31"/>
      <c r="B24" s="31"/>
      <c r="C24" s="32" t="s">
        <v>23</v>
      </c>
      <c r="D24" s="42" t="n">
        <f aca="false">SUM(D20:D23)</f>
        <v>5478498.91</v>
      </c>
      <c r="E24" s="42" t="n">
        <f aca="false">SUM(E20:E23)</f>
        <v>3736914.41</v>
      </c>
      <c r="F24" s="42" t="n">
        <f aca="false">SUM(F20:F23)</f>
        <v>0</v>
      </c>
      <c r="G24" s="42" t="n">
        <f aca="false">SUM(G20:G23)</f>
        <v>0</v>
      </c>
      <c r="H24" s="42" t="n">
        <f aca="false">SUM(H20:H23)</f>
        <v>0</v>
      </c>
      <c r="I24" s="43" t="n">
        <f aca="false">SUM(I20:I23)</f>
        <v>9215413.32</v>
      </c>
      <c r="J24" s="42" t="n">
        <f aca="false">SUM(J20:J23)</f>
        <v>7905169.35</v>
      </c>
      <c r="K24" s="42" t="n">
        <f aca="false">SUM(K20:K23)</f>
        <v>3746763.55</v>
      </c>
      <c r="L24" s="42" t="n">
        <f aca="false">SUM(L20:L23)</f>
        <v>295448.93</v>
      </c>
      <c r="M24" s="42" t="n">
        <f aca="false">SUM(M20)</f>
        <v>0</v>
      </c>
      <c r="N24" s="42" t="n">
        <f aca="false">SUM(N20)</f>
        <v>0</v>
      </c>
      <c r="O24" s="40" t="n">
        <f aca="false">SUM(O20:O23)</f>
        <v>11356483.97</v>
      </c>
    </row>
    <row r="25" customFormat="false" ht="15" hidden="false" customHeight="true" outlineLevel="0" collapsed="false">
      <c r="A25" s="31" t="s">
        <v>38</v>
      </c>
      <c r="B25" s="31"/>
      <c r="C25" s="32" t="s">
        <v>39</v>
      </c>
      <c r="D25" s="34" t="s">
        <v>40</v>
      </c>
      <c r="E25" s="34" t="s">
        <v>40</v>
      </c>
      <c r="F25" s="34" t="s">
        <v>40</v>
      </c>
      <c r="G25" s="34" t="s">
        <v>40</v>
      </c>
      <c r="H25" s="34" t="s">
        <v>40</v>
      </c>
      <c r="I25" s="40"/>
      <c r="J25" s="39"/>
      <c r="K25" s="39"/>
      <c r="L25" s="39"/>
      <c r="M25" s="39"/>
      <c r="N25" s="39"/>
      <c r="O25" s="40"/>
    </row>
    <row r="26" customFormat="false" ht="15" hidden="false" customHeight="true" outlineLevel="0" collapsed="false">
      <c r="A26" s="23"/>
      <c r="B26" s="23" t="s">
        <v>41</v>
      </c>
      <c r="C26" s="24" t="s">
        <v>42</v>
      </c>
      <c r="D26" s="25" t="n">
        <v>8000</v>
      </c>
      <c r="E26" s="25"/>
      <c r="F26" s="25"/>
      <c r="G26" s="25"/>
      <c r="H26" s="25"/>
      <c r="I26" s="26" t="n">
        <f aca="false">(D26+E26-F26+G26-H26)</f>
        <v>8000</v>
      </c>
      <c r="J26" s="25" t="n">
        <v>8000</v>
      </c>
      <c r="K26" s="25"/>
      <c r="L26" s="25"/>
      <c r="M26" s="25"/>
      <c r="N26" s="25"/>
      <c r="O26" s="26" t="n">
        <f aca="false">(J26+K26-L26+M26-N26)</f>
        <v>8000</v>
      </c>
    </row>
    <row r="27" customFormat="false" ht="15" hidden="false" customHeight="true" outlineLevel="0" collapsed="false">
      <c r="A27" s="44"/>
      <c r="B27" s="44" t="s">
        <v>43</v>
      </c>
      <c r="C27" s="45" t="s">
        <v>37</v>
      </c>
      <c r="D27" s="46" t="n">
        <v>0</v>
      </c>
      <c r="E27" s="46" t="n">
        <v>1</v>
      </c>
      <c r="F27" s="46"/>
      <c r="G27" s="46"/>
      <c r="H27" s="46"/>
      <c r="I27" s="26" t="n">
        <f aca="false">(D27+E27-F27+G27-H27)</f>
        <v>1</v>
      </c>
      <c r="J27" s="25" t="n">
        <v>3000</v>
      </c>
      <c r="K27" s="25" t="n">
        <v>310</v>
      </c>
      <c r="L27" s="25"/>
      <c r="M27" s="25"/>
      <c r="N27" s="25"/>
      <c r="O27" s="26" t="n">
        <f aca="false">(J27+K27-L27+M27-N27)</f>
        <v>3310</v>
      </c>
    </row>
    <row r="28" customFormat="false" ht="15" hidden="false" customHeight="true" outlineLevel="0" collapsed="false">
      <c r="A28" s="23"/>
      <c r="B28" s="23"/>
      <c r="C28" s="32" t="s">
        <v>23</v>
      </c>
      <c r="D28" s="42" t="n">
        <f aca="false">SUM(D26:D27)</f>
        <v>8000</v>
      </c>
      <c r="E28" s="42" t="n">
        <f aca="false">SUM(E26:E27)</f>
        <v>1</v>
      </c>
      <c r="F28" s="42" t="n">
        <f aca="false">SUM(F26:F27)</f>
        <v>0</v>
      </c>
      <c r="G28" s="42" t="n">
        <f aca="false">SUM(G26:G27)</f>
        <v>0</v>
      </c>
      <c r="H28" s="42" t="n">
        <f aca="false">SUM(H26:H27)</f>
        <v>0</v>
      </c>
      <c r="I28" s="43" t="n">
        <f aca="false">SUM(I26:I27)</f>
        <v>8001</v>
      </c>
      <c r="J28" s="42" t="n">
        <f aca="false">SUM(J26:J27)</f>
        <v>11000</v>
      </c>
      <c r="K28" s="42" t="n">
        <f aca="false">SUM(K26:K27)</f>
        <v>310</v>
      </c>
      <c r="L28" s="42" t="n">
        <f aca="false">SUM(L26:L27)</f>
        <v>0</v>
      </c>
      <c r="M28" s="42" t="n">
        <f aca="false">SUM(M26:M27)</f>
        <v>0</v>
      </c>
      <c r="N28" s="42" t="n">
        <f aca="false">SUM(N26:N27)</f>
        <v>0</v>
      </c>
      <c r="O28" s="40" t="n">
        <f aca="false">SUM(O26:O27)</f>
        <v>11310</v>
      </c>
    </row>
    <row r="29" customFormat="false" ht="15" hidden="false" customHeight="true" outlineLevel="0" collapsed="false">
      <c r="A29" s="31" t="s">
        <v>44</v>
      </c>
      <c r="B29" s="31"/>
      <c r="C29" s="32" t="s">
        <v>45</v>
      </c>
      <c r="D29" s="34"/>
      <c r="E29" s="34"/>
      <c r="F29" s="34"/>
      <c r="G29" s="34"/>
      <c r="H29" s="34"/>
      <c r="I29" s="35"/>
      <c r="J29" s="34"/>
      <c r="K29" s="34"/>
      <c r="L29" s="34"/>
      <c r="M29" s="34"/>
      <c r="N29" s="34"/>
      <c r="O29" s="35"/>
    </row>
    <row r="30" customFormat="false" ht="15" hidden="false" customHeight="true" outlineLevel="0" collapsed="false">
      <c r="A30" s="23"/>
      <c r="B30" s="23" t="s">
        <v>46</v>
      </c>
      <c r="C30" s="24" t="s">
        <v>47</v>
      </c>
      <c r="D30" s="36" t="n">
        <v>1314177.27</v>
      </c>
      <c r="E30" s="25" t="n">
        <v>10460</v>
      </c>
      <c r="F30" s="25"/>
      <c r="G30" s="25"/>
      <c r="H30" s="25"/>
      <c r="I30" s="26" t="n">
        <f aca="false">(D30+E30-F30+G30-H30)</f>
        <v>1324637.27</v>
      </c>
      <c r="J30" s="25" t="n">
        <v>276384</v>
      </c>
      <c r="K30" s="25" t="n">
        <v>10400</v>
      </c>
      <c r="L30" s="25"/>
      <c r="M30" s="25"/>
      <c r="N30" s="25"/>
      <c r="O30" s="26" t="n">
        <f aca="false">(J30+K30-L30+M30-N30)</f>
        <v>286784</v>
      </c>
    </row>
    <row r="31" customFormat="false" ht="15" hidden="false" customHeight="true" outlineLevel="0" collapsed="false">
      <c r="A31" s="27"/>
      <c r="B31" s="27"/>
      <c r="C31" s="28" t="s">
        <v>23</v>
      </c>
      <c r="D31" s="47" t="n">
        <f aca="false">SUM(D30)</f>
        <v>1314177.27</v>
      </c>
      <c r="E31" s="47" t="n">
        <f aca="false">SUM(E30:E30)</f>
        <v>10460</v>
      </c>
      <c r="F31" s="47" t="n">
        <f aca="false">SUM(F30:F30)</f>
        <v>0</v>
      </c>
      <c r="G31" s="47" t="n">
        <f aca="false">SUM(G30)</f>
        <v>0</v>
      </c>
      <c r="H31" s="47" t="n">
        <f aca="false">SUM(H30)</f>
        <v>0</v>
      </c>
      <c r="I31" s="48" t="n">
        <f aca="false">SUM(I30:I30)</f>
        <v>1324637.27</v>
      </c>
      <c r="J31" s="47" t="n">
        <f aca="false">SUM(J30)</f>
        <v>276384</v>
      </c>
      <c r="K31" s="47" t="n">
        <f aca="false">SUM(K30:K30)</f>
        <v>10400</v>
      </c>
      <c r="L31" s="47" t="n">
        <f aca="false">SUM(L30:L30)</f>
        <v>0</v>
      </c>
      <c r="M31" s="47" t="n">
        <f aca="false">SUM(M30)</f>
        <v>0</v>
      </c>
      <c r="N31" s="47" t="n">
        <f aca="false">SUM(N30)</f>
        <v>0</v>
      </c>
      <c r="O31" s="30" t="n">
        <f aca="false">SUM(O30:O30)</f>
        <v>286784</v>
      </c>
    </row>
    <row r="32" customFormat="false" ht="15" hidden="false" customHeight="true" outlineLevel="0" collapsed="false">
      <c r="A32" s="31" t="s">
        <v>48</v>
      </c>
      <c r="B32" s="31"/>
      <c r="C32" s="32" t="s">
        <v>49</v>
      </c>
      <c r="D32" s="33"/>
      <c r="E32" s="34"/>
      <c r="F32" s="34"/>
      <c r="G32" s="34"/>
      <c r="H32" s="34"/>
      <c r="I32" s="49"/>
      <c r="J32" s="50"/>
      <c r="K32" s="50"/>
      <c r="L32" s="50"/>
      <c r="M32" s="50"/>
      <c r="N32" s="50"/>
      <c r="O32" s="35"/>
    </row>
    <row r="33" customFormat="false" ht="21" hidden="false" customHeight="true" outlineLevel="0" collapsed="false">
      <c r="A33" s="51"/>
      <c r="B33" s="51" t="s">
        <v>50</v>
      </c>
      <c r="C33" s="24" t="s">
        <v>51</v>
      </c>
      <c r="D33" s="52" t="n">
        <v>35000</v>
      </c>
      <c r="E33" s="52"/>
      <c r="F33" s="52" t="n">
        <v>5000</v>
      </c>
      <c r="G33" s="52"/>
      <c r="H33" s="52"/>
      <c r="I33" s="26" t="n">
        <f aca="false">(D33+E33-F33+G33-H33)</f>
        <v>30000</v>
      </c>
      <c r="J33" s="25" t="n">
        <v>35000</v>
      </c>
      <c r="K33" s="25"/>
      <c r="L33" s="25" t="n">
        <v>5000</v>
      </c>
      <c r="M33" s="25"/>
      <c r="N33" s="25"/>
      <c r="O33" s="26" t="n">
        <f aca="false">(J33+K33-L33+M33-N33)</f>
        <v>30000</v>
      </c>
    </row>
    <row r="34" customFormat="false" ht="21" hidden="false" customHeight="true" outlineLevel="0" collapsed="false">
      <c r="A34" s="51"/>
      <c r="B34" s="51" t="s">
        <v>52</v>
      </c>
      <c r="C34" s="24" t="s">
        <v>53</v>
      </c>
      <c r="D34" s="52" t="n">
        <v>381300</v>
      </c>
      <c r="E34" s="52" t="n">
        <v>37579.92</v>
      </c>
      <c r="F34" s="52"/>
      <c r="G34" s="52"/>
      <c r="H34" s="52"/>
      <c r="I34" s="26" t="n">
        <f aca="false">(D34+E34-F34+G34-H34)</f>
        <v>418879.92</v>
      </c>
      <c r="J34" s="25" t="n">
        <v>567813.34</v>
      </c>
      <c r="K34" s="25" t="n">
        <v>17515.84</v>
      </c>
      <c r="L34" s="25"/>
      <c r="M34" s="25"/>
      <c r="N34" s="25"/>
      <c r="O34" s="26" t="n">
        <f aca="false">(J34+K34-L34+M34-N34)</f>
        <v>585329.18</v>
      </c>
    </row>
    <row r="35" customFormat="false" ht="15" hidden="false" customHeight="true" outlineLevel="0" collapsed="false">
      <c r="A35" s="23"/>
      <c r="B35" s="23" t="s">
        <v>54</v>
      </c>
      <c r="C35" s="24" t="s">
        <v>55</v>
      </c>
      <c r="D35" s="25" t="n">
        <v>337155</v>
      </c>
      <c r="E35" s="25"/>
      <c r="F35" s="25"/>
      <c r="G35" s="25"/>
      <c r="H35" s="25"/>
      <c r="I35" s="26" t="n">
        <f aca="false">(D35+E35-F35+G35-H35)</f>
        <v>337155</v>
      </c>
      <c r="J35" s="25" t="n">
        <v>337000</v>
      </c>
      <c r="K35" s="25"/>
      <c r="L35" s="25"/>
      <c r="M35" s="25"/>
      <c r="N35" s="25"/>
      <c r="O35" s="26" t="n">
        <f aca="false">(J35+K35-L35+M35-N35)</f>
        <v>337000</v>
      </c>
    </row>
    <row r="36" customFormat="false" ht="15" hidden="false" customHeight="true" outlineLevel="0" collapsed="false">
      <c r="A36" s="27"/>
      <c r="B36" s="27"/>
      <c r="C36" s="28" t="s">
        <v>23</v>
      </c>
      <c r="D36" s="29" t="n">
        <f aca="false">SUM(D33:D35)</f>
        <v>753455</v>
      </c>
      <c r="E36" s="53" t="n">
        <f aca="false">SUM(E33:E35)</f>
        <v>37579.92</v>
      </c>
      <c r="F36" s="29" t="n">
        <f aca="false">SUM(F33:F35)</f>
        <v>5000</v>
      </c>
      <c r="G36" s="29" t="n">
        <f aca="false">SUM(G35:G35)</f>
        <v>0</v>
      </c>
      <c r="H36" s="29" t="n">
        <f aca="false">SUM(H34:H35)</f>
        <v>0</v>
      </c>
      <c r="I36" s="30" t="n">
        <f aca="false">SUM(I33:I35)</f>
        <v>786034.92</v>
      </c>
      <c r="J36" s="29" t="n">
        <f aca="false">SUM(J33:J35)</f>
        <v>939813.34</v>
      </c>
      <c r="K36" s="29" t="n">
        <f aca="false">K33+K34</f>
        <v>17515.84</v>
      </c>
      <c r="L36" s="29" t="n">
        <f aca="false">SUM(L33:L35)</f>
        <v>5000</v>
      </c>
      <c r="M36" s="29" t="n">
        <f aca="false">SUM(M35:M35)</f>
        <v>0</v>
      </c>
      <c r="N36" s="29" t="n">
        <f aca="false">N33+N35</f>
        <v>0</v>
      </c>
      <c r="O36" s="30" t="n">
        <f aca="false">SUM(O33:O35)</f>
        <v>952329.18</v>
      </c>
    </row>
    <row r="37" customFormat="false" ht="15" hidden="false" customHeight="true" outlineLevel="0" collapsed="false">
      <c r="A37" s="54" t="s">
        <v>56</v>
      </c>
      <c r="B37" s="54"/>
      <c r="C37" s="55" t="s">
        <v>57</v>
      </c>
      <c r="D37" s="56"/>
      <c r="E37" s="56"/>
      <c r="F37" s="56"/>
      <c r="G37" s="56"/>
      <c r="H37" s="56"/>
      <c r="I37" s="26" t="s">
        <v>40</v>
      </c>
      <c r="J37" s="25"/>
      <c r="K37" s="25"/>
      <c r="L37" s="25"/>
      <c r="M37" s="25"/>
      <c r="N37" s="25"/>
      <c r="O37" s="35"/>
    </row>
    <row r="38" customFormat="false" ht="15" hidden="false" customHeight="true" outlineLevel="0" collapsed="false">
      <c r="A38" s="57"/>
      <c r="B38" s="58" t="s">
        <v>58</v>
      </c>
      <c r="C38" s="59" t="s">
        <v>59</v>
      </c>
      <c r="D38" s="60" t="n">
        <v>144400</v>
      </c>
      <c r="E38" s="61"/>
      <c r="F38" s="60"/>
      <c r="G38" s="52"/>
      <c r="H38" s="62"/>
      <c r="I38" s="26" t="n">
        <f aca="false">(D38+E38-F38+G38-H38)</f>
        <v>144400</v>
      </c>
      <c r="J38" s="25" t="n">
        <v>375831</v>
      </c>
      <c r="K38" s="25"/>
      <c r="L38" s="25"/>
      <c r="M38" s="25"/>
      <c r="N38" s="25" t="n">
        <v>0.08</v>
      </c>
      <c r="O38" s="26" t="n">
        <f aca="false">(J38+K38-L38+M38-N38)</f>
        <v>375830.92</v>
      </c>
    </row>
    <row r="39" customFormat="false" ht="15" hidden="false" customHeight="true" outlineLevel="0" collapsed="false">
      <c r="A39" s="57"/>
      <c r="B39" s="58" t="s">
        <v>60</v>
      </c>
      <c r="C39" s="59" t="s">
        <v>61</v>
      </c>
      <c r="D39" s="61" t="n">
        <v>0</v>
      </c>
      <c r="E39" s="61"/>
      <c r="F39" s="60"/>
      <c r="G39" s="52"/>
      <c r="H39" s="62"/>
      <c r="I39" s="26" t="n">
        <f aca="false">(D39+E39-F39+G39-H39)</f>
        <v>0</v>
      </c>
      <c r="J39" s="25" t="n">
        <v>151615</v>
      </c>
      <c r="K39" s="25"/>
      <c r="L39" s="25"/>
      <c r="M39" s="25"/>
      <c r="N39" s="25" t="n">
        <v>0.07</v>
      </c>
      <c r="O39" s="26" t="n">
        <f aca="false">(J39+K39-L39+M39-N39)</f>
        <v>151614.93</v>
      </c>
    </row>
    <row r="40" customFormat="false" ht="15" hidden="false" customHeight="true" outlineLevel="0" collapsed="false">
      <c r="A40" s="57"/>
      <c r="B40" s="58" t="s">
        <v>62</v>
      </c>
      <c r="C40" s="59" t="s">
        <v>63</v>
      </c>
      <c r="D40" s="61" t="n">
        <v>58913</v>
      </c>
      <c r="E40" s="61"/>
      <c r="F40" s="61"/>
      <c r="G40" s="25"/>
      <c r="H40" s="61"/>
      <c r="I40" s="26" t="n">
        <f aca="false">(D40+E40-F40+G40-H40)</f>
        <v>58913</v>
      </c>
      <c r="J40" s="25" t="n">
        <v>3719578.22</v>
      </c>
      <c r="K40" s="25" t="n">
        <v>101789.31</v>
      </c>
      <c r="L40" s="25"/>
      <c r="M40" s="25" t="n">
        <v>3500.29</v>
      </c>
      <c r="N40" s="25"/>
      <c r="O40" s="26" t="n">
        <f aca="false">(J40+K40-L40+M40-N40)</f>
        <v>3824867.82</v>
      </c>
    </row>
    <row r="41" customFormat="false" ht="15" hidden="false" customHeight="true" outlineLevel="0" collapsed="false">
      <c r="A41" s="58"/>
      <c r="B41" s="58" t="s">
        <v>64</v>
      </c>
      <c r="C41" s="63" t="s">
        <v>65</v>
      </c>
      <c r="D41" s="61" t="n">
        <v>29000</v>
      </c>
      <c r="E41" s="61"/>
      <c r="F41" s="62"/>
      <c r="G41" s="61"/>
      <c r="H41" s="64"/>
      <c r="I41" s="26" t="n">
        <f aca="false">(D41+E41-F41+G41-H41)</f>
        <v>29000</v>
      </c>
      <c r="J41" s="25" t="n">
        <v>29000</v>
      </c>
      <c r="K41" s="25"/>
      <c r="L41" s="25"/>
      <c r="M41" s="25"/>
      <c r="N41" s="25"/>
      <c r="O41" s="26" t="n">
        <f aca="false">(J41+K41-L41+M41-N41)</f>
        <v>29000</v>
      </c>
    </row>
    <row r="42" customFormat="false" ht="15" hidden="false" customHeight="true" outlineLevel="0" collapsed="false">
      <c r="A42" s="58"/>
      <c r="B42" s="58" t="s">
        <v>66</v>
      </c>
      <c r="C42" s="63" t="s">
        <v>67</v>
      </c>
      <c r="D42" s="61" t="n">
        <v>0</v>
      </c>
      <c r="E42" s="62"/>
      <c r="F42" s="62"/>
      <c r="G42" s="61"/>
      <c r="H42" s="60"/>
      <c r="I42" s="26" t="n">
        <f aca="false">(D42+E42-F42+G42-H42)</f>
        <v>0</v>
      </c>
      <c r="J42" s="25" t="n">
        <v>138259</v>
      </c>
      <c r="K42" s="25"/>
      <c r="L42" s="25"/>
      <c r="M42" s="25"/>
      <c r="N42" s="25" t="n">
        <v>3000.14</v>
      </c>
      <c r="O42" s="26" t="n">
        <f aca="false">(J42+K42-L42+M42-N42)</f>
        <v>135258.86</v>
      </c>
    </row>
    <row r="43" customFormat="false" ht="15" hidden="false" customHeight="true" outlineLevel="0" collapsed="false">
      <c r="A43" s="58"/>
      <c r="B43" s="58" t="s">
        <v>68</v>
      </c>
      <c r="C43" s="63" t="s">
        <v>37</v>
      </c>
      <c r="D43" s="61" t="n">
        <v>0</v>
      </c>
      <c r="E43" s="62" t="n">
        <v>10</v>
      </c>
      <c r="F43" s="62"/>
      <c r="G43" s="61"/>
      <c r="H43" s="62"/>
      <c r="I43" s="26" t="n">
        <f aca="false">(D43+E43-F43+G43-H43)</f>
        <v>10</v>
      </c>
      <c r="J43" s="25" t="n">
        <v>103000</v>
      </c>
      <c r="K43" s="25" t="n">
        <v>239642.87</v>
      </c>
      <c r="L43" s="25" t="n">
        <v>1860</v>
      </c>
      <c r="M43" s="25" t="n">
        <v>3000</v>
      </c>
      <c r="N43" s="25" t="n">
        <v>3500</v>
      </c>
      <c r="O43" s="26" t="n">
        <f aca="false">(J43+K43-L43+M43-N43)</f>
        <v>340282.87</v>
      </c>
    </row>
    <row r="44" customFormat="false" ht="15" hidden="false" customHeight="true" outlineLevel="0" collapsed="false">
      <c r="A44" s="65"/>
      <c r="B44" s="65"/>
      <c r="C44" s="66" t="s">
        <v>23</v>
      </c>
      <c r="D44" s="53" t="n">
        <f aca="false">SUM(D38:D43)</f>
        <v>232313</v>
      </c>
      <c r="E44" s="53" t="n">
        <f aca="false">SUM(E38:E43)</f>
        <v>10</v>
      </c>
      <c r="F44" s="53" t="n">
        <f aca="false">SUM(F38:F43)</f>
        <v>0</v>
      </c>
      <c r="G44" s="53" t="n">
        <f aca="false">SUM(G38:G43)</f>
        <v>0</v>
      </c>
      <c r="H44" s="53" t="n">
        <f aca="false">SUM(H38:H43)</f>
        <v>0</v>
      </c>
      <c r="I44" s="30" t="n">
        <f aca="false">SUM(I38:I43)</f>
        <v>232323</v>
      </c>
      <c r="J44" s="53" t="n">
        <f aca="false">SUM(J38:J43)</f>
        <v>4517283.22</v>
      </c>
      <c r="K44" s="53" t="n">
        <f aca="false">SUM(K38:K43)</f>
        <v>341432.18</v>
      </c>
      <c r="L44" s="53" t="n">
        <f aca="false">SUM(L38:L43)</f>
        <v>1860</v>
      </c>
      <c r="M44" s="53" t="n">
        <f aca="false">SUM(M38:M43)</f>
        <v>6500.29</v>
      </c>
      <c r="N44" s="53" t="n">
        <f aca="false">SUM(N38:N43)</f>
        <v>6500.29</v>
      </c>
      <c r="O44" s="30" t="n">
        <f aca="false">SUM(O37:O43)</f>
        <v>4856855.4</v>
      </c>
    </row>
    <row r="45" customFormat="false" ht="15" hidden="false" customHeight="true" outlineLevel="0" collapsed="false">
      <c r="A45" s="54" t="s">
        <v>69</v>
      </c>
      <c r="B45" s="54"/>
      <c r="C45" s="55" t="s">
        <v>70</v>
      </c>
      <c r="D45" s="56"/>
      <c r="E45" s="56"/>
      <c r="F45" s="56"/>
      <c r="G45" s="56"/>
      <c r="H45" s="56"/>
      <c r="I45" s="26" t="s">
        <v>40</v>
      </c>
      <c r="J45" s="25"/>
      <c r="K45" s="25"/>
      <c r="L45" s="25"/>
      <c r="M45" s="25"/>
      <c r="N45" s="25"/>
      <c r="O45" s="35"/>
    </row>
    <row r="46" customFormat="false" ht="15" hidden="false" customHeight="true" outlineLevel="0" collapsed="false">
      <c r="A46" s="57"/>
      <c r="B46" s="58" t="s">
        <v>71</v>
      </c>
      <c r="C46" s="59" t="s">
        <v>72</v>
      </c>
      <c r="D46" s="60" t="n">
        <v>4000</v>
      </c>
      <c r="E46" s="61"/>
      <c r="F46" s="60"/>
      <c r="G46" s="52"/>
      <c r="H46" s="62"/>
      <c r="I46" s="26" t="n">
        <f aca="false">(D46+E46-F46+G46-H46)</f>
        <v>4000</v>
      </c>
      <c r="J46" s="25" t="n">
        <v>4000</v>
      </c>
      <c r="K46" s="25"/>
      <c r="L46" s="25"/>
      <c r="M46" s="25"/>
      <c r="N46" s="25"/>
      <c r="O46" s="26" t="n">
        <f aca="false">(J46+K46-L46+M46-N46)</f>
        <v>4000</v>
      </c>
    </row>
    <row r="47" customFormat="false" ht="15" hidden="false" customHeight="true" outlineLevel="0" collapsed="false">
      <c r="A47" s="65"/>
      <c r="B47" s="65"/>
      <c r="C47" s="66" t="s">
        <v>23</v>
      </c>
      <c r="D47" s="53" t="n">
        <f aca="false">SUM(D46)</f>
        <v>4000</v>
      </c>
      <c r="E47" s="53" t="n">
        <f aca="false">SUM(E46)</f>
        <v>0</v>
      </c>
      <c r="F47" s="53" t="n">
        <f aca="false">SUM(F46)</f>
        <v>0</v>
      </c>
      <c r="G47" s="53" t="n">
        <f aca="false">SUM(G46)</f>
        <v>0</v>
      </c>
      <c r="H47" s="53" t="n">
        <f aca="false">SUM(H46)</f>
        <v>0</v>
      </c>
      <c r="I47" s="30" t="n">
        <f aca="false">SUM(I46)</f>
        <v>4000</v>
      </c>
      <c r="J47" s="53" t="n">
        <f aca="false">SUM(J46)</f>
        <v>4000</v>
      </c>
      <c r="K47" s="53" t="n">
        <f aca="false">SUM(K46)</f>
        <v>0</v>
      </c>
      <c r="L47" s="53" t="n">
        <f aca="false">SUM(L46)</f>
        <v>0</v>
      </c>
      <c r="M47" s="53" t="n">
        <f aca="false">SUM(M46)</f>
        <v>0</v>
      </c>
      <c r="N47" s="53" t="n">
        <f aca="false">SUM(N46)</f>
        <v>0</v>
      </c>
      <c r="O47" s="30" t="n">
        <f aca="false">SUM(O46)</f>
        <v>4000</v>
      </c>
    </row>
    <row r="48" customFormat="false" ht="34.15" hidden="false" customHeight="true" outlineLevel="0" collapsed="false">
      <c r="A48" s="23" t="s">
        <v>73</v>
      </c>
      <c r="B48" s="23"/>
      <c r="C48" s="67" t="s">
        <v>74</v>
      </c>
      <c r="D48" s="25" t="s">
        <v>40</v>
      </c>
      <c r="E48" s="25" t="s">
        <v>40</v>
      </c>
      <c r="F48" s="25" t="s">
        <v>40</v>
      </c>
      <c r="G48" s="25" t="s">
        <v>40</v>
      </c>
      <c r="H48" s="25" t="s">
        <v>40</v>
      </c>
      <c r="I48" s="26" t="s">
        <v>40</v>
      </c>
      <c r="J48" s="25"/>
      <c r="K48" s="25"/>
      <c r="L48" s="25"/>
      <c r="M48" s="25"/>
      <c r="N48" s="25"/>
      <c r="O48" s="26" t="s">
        <v>40</v>
      </c>
    </row>
    <row r="49" customFormat="false" ht="21" hidden="false" customHeight="true" outlineLevel="0" collapsed="false">
      <c r="A49" s="51"/>
      <c r="B49" s="51" t="s">
        <v>75</v>
      </c>
      <c r="C49" s="67" t="s">
        <v>76</v>
      </c>
      <c r="D49" s="61" t="n">
        <v>3035001</v>
      </c>
      <c r="E49" s="52"/>
      <c r="F49" s="52" t="n">
        <v>600</v>
      </c>
      <c r="G49" s="25" t="n">
        <v>37600</v>
      </c>
      <c r="H49" s="52"/>
      <c r="I49" s="68" t="n">
        <f aca="false">(D49+E49-F49+G49-H49)</f>
        <v>3072001</v>
      </c>
      <c r="J49" s="25" t="n">
        <v>3035000</v>
      </c>
      <c r="K49" s="25"/>
      <c r="L49" s="25" t="n">
        <v>600</v>
      </c>
      <c r="M49" s="25" t="n">
        <v>37600</v>
      </c>
      <c r="N49" s="25"/>
      <c r="O49" s="26" t="n">
        <f aca="false">(J49+K49-L49+M49-N49)</f>
        <v>3072000</v>
      </c>
    </row>
    <row r="50" customFormat="false" ht="15" hidden="false" customHeight="true" outlineLevel="0" collapsed="false">
      <c r="A50" s="51"/>
      <c r="B50" s="51" t="s">
        <v>77</v>
      </c>
      <c r="C50" s="67" t="s">
        <v>78</v>
      </c>
      <c r="D50" s="62" t="n">
        <v>0</v>
      </c>
      <c r="E50" s="52"/>
      <c r="F50" s="52"/>
      <c r="G50" s="52"/>
      <c r="H50" s="52"/>
      <c r="I50" s="68" t="n">
        <f aca="false">(D50+E50-F50+G50-H50)</f>
        <v>0</v>
      </c>
      <c r="J50" s="52" t="n">
        <v>16000</v>
      </c>
      <c r="K50" s="52" t="n">
        <v>3500</v>
      </c>
      <c r="L50" s="52"/>
      <c r="M50" s="52"/>
      <c r="N50" s="52"/>
      <c r="O50" s="26" t="n">
        <f aca="false">(J50+K50-L50+M50-N50)</f>
        <v>19500</v>
      </c>
    </row>
    <row r="51" customFormat="false" ht="15" hidden="false" customHeight="true" outlineLevel="0" collapsed="false">
      <c r="A51" s="69"/>
      <c r="B51" s="27"/>
      <c r="C51" s="70" t="s">
        <v>23</v>
      </c>
      <c r="D51" s="71" t="n">
        <f aca="false">SUM(D49:D50)</f>
        <v>3035001</v>
      </c>
      <c r="E51" s="71" t="n">
        <f aca="false">SUM(E49:E50)</f>
        <v>0</v>
      </c>
      <c r="F51" s="71" t="n">
        <f aca="false">SUM(F49:F50)</f>
        <v>600</v>
      </c>
      <c r="G51" s="71" t="n">
        <f aca="false">SUM(G49:G50)</f>
        <v>37600</v>
      </c>
      <c r="H51" s="71" t="n">
        <f aca="false">SUM(H49:H50)</f>
        <v>0</v>
      </c>
      <c r="I51" s="72" t="n">
        <f aca="false">SUM(I49:I50)</f>
        <v>3072001</v>
      </c>
      <c r="J51" s="71" t="n">
        <f aca="false">SUM(J49:J50)</f>
        <v>3051000</v>
      </c>
      <c r="K51" s="71" t="n">
        <f aca="false">SUM(K49:K50)</f>
        <v>3500</v>
      </c>
      <c r="L51" s="71" t="n">
        <f aca="false">SUM(L49:L50)</f>
        <v>600</v>
      </c>
      <c r="M51" s="71" t="n">
        <f aca="false">SUM(M49:M50)</f>
        <v>37600</v>
      </c>
      <c r="N51" s="71" t="n">
        <f aca="false">SUM(N49:N50)</f>
        <v>0</v>
      </c>
      <c r="O51" s="30" t="n">
        <f aca="false">SUM(O49:O50)</f>
        <v>3091500</v>
      </c>
    </row>
    <row r="52" customFormat="false" ht="34.15" hidden="false" customHeight="true" outlineLevel="0" collapsed="false">
      <c r="A52" s="31" t="s">
        <v>79</v>
      </c>
      <c r="B52" s="31"/>
      <c r="C52" s="73" t="s">
        <v>80</v>
      </c>
      <c r="D52" s="34"/>
      <c r="E52" s="34"/>
      <c r="F52" s="34"/>
      <c r="G52" s="34"/>
      <c r="H52" s="34"/>
      <c r="I52" s="26"/>
      <c r="J52" s="25"/>
      <c r="K52" s="25"/>
      <c r="L52" s="25"/>
      <c r="M52" s="25"/>
      <c r="N52" s="25"/>
      <c r="O52" s="35"/>
    </row>
    <row r="53" customFormat="false" ht="21" hidden="false" customHeight="true" outlineLevel="0" collapsed="false">
      <c r="A53" s="23"/>
      <c r="B53" s="23" t="s">
        <v>81</v>
      </c>
      <c r="C53" s="67" t="s">
        <v>82</v>
      </c>
      <c r="D53" s="25" t="n">
        <v>1385188.65</v>
      </c>
      <c r="E53" s="25" t="n">
        <v>43678.31</v>
      </c>
      <c r="F53" s="25"/>
      <c r="G53" s="25"/>
      <c r="H53" s="52"/>
      <c r="I53" s="26" t="n">
        <f aca="false">(D53+E53-F53+G53-H53)</f>
        <v>1428866.96</v>
      </c>
      <c r="J53" s="36" t="n">
        <v>0</v>
      </c>
      <c r="K53" s="25"/>
      <c r="L53" s="25"/>
      <c r="M53" s="25"/>
      <c r="N53" s="25"/>
      <c r="O53" s="26"/>
    </row>
    <row r="54" customFormat="false" ht="21" hidden="false" customHeight="true" outlineLevel="0" collapsed="false">
      <c r="A54" s="23"/>
      <c r="B54" s="23" t="s">
        <v>83</v>
      </c>
      <c r="C54" s="67" t="s">
        <v>84</v>
      </c>
      <c r="D54" s="61" t="n">
        <v>5485000</v>
      </c>
      <c r="E54" s="25"/>
      <c r="F54" s="25"/>
      <c r="G54" s="25"/>
      <c r="H54" s="25"/>
      <c r="I54" s="74" t="n">
        <f aca="false">(D54+E54-F54+G54-H54)</f>
        <v>5485000</v>
      </c>
      <c r="J54" s="25" t="n">
        <v>0</v>
      </c>
      <c r="K54" s="25"/>
      <c r="L54" s="25"/>
      <c r="M54" s="25"/>
      <c r="N54" s="25"/>
      <c r="O54" s="26" t="n">
        <f aca="false">(J54+K54-L54+M54-N54)</f>
        <v>0</v>
      </c>
    </row>
    <row r="55" customFormat="false" ht="15" hidden="false" customHeight="true" outlineLevel="0" collapsed="false">
      <c r="A55" s="27"/>
      <c r="B55" s="75"/>
      <c r="C55" s="70" t="s">
        <v>23</v>
      </c>
      <c r="D55" s="71" t="n">
        <f aca="false">SUM(D53:D54)</f>
        <v>6870188.65</v>
      </c>
      <c r="E55" s="29" t="n">
        <f aca="false">SUM(E53:E54)</f>
        <v>43678.31</v>
      </c>
      <c r="F55" s="71" t="n">
        <f aca="false">SUM(F53:F54)</f>
        <v>0</v>
      </c>
      <c r="G55" s="29" t="n">
        <f aca="false">SUM(G53:G54)</f>
        <v>0</v>
      </c>
      <c r="H55" s="29" t="n">
        <f aca="false">SUM(H53:H54)</f>
        <v>0</v>
      </c>
      <c r="I55" s="30" t="n">
        <f aca="false">(D55+E55-F55+G55-H55)</f>
        <v>6913866.96</v>
      </c>
      <c r="J55" s="71" t="n">
        <f aca="false">SUM(J54)</f>
        <v>0</v>
      </c>
      <c r="K55" s="71" t="n">
        <f aca="false">SUM(K54)</f>
        <v>0</v>
      </c>
      <c r="L55" s="71" t="n">
        <f aca="false">SUM(L54)</f>
        <v>0</v>
      </c>
      <c r="M55" s="71" t="n">
        <f aca="false">SUM(M54)</f>
        <v>0</v>
      </c>
      <c r="N55" s="71" t="n">
        <f aca="false">SUM(N54)</f>
        <v>0</v>
      </c>
      <c r="O55" s="30" t="n">
        <f aca="false">SUM(O54)</f>
        <v>0</v>
      </c>
    </row>
    <row r="56" customFormat="false" ht="21" hidden="false" customHeight="true" outlineLevel="0" collapsed="false">
      <c r="A56" s="23" t="s">
        <v>85</v>
      </c>
      <c r="B56" s="23"/>
      <c r="C56" s="67" t="s">
        <v>86</v>
      </c>
      <c r="D56" s="25" t="s">
        <v>40</v>
      </c>
      <c r="E56" s="25" t="s">
        <v>40</v>
      </c>
      <c r="F56" s="25" t="s">
        <v>40</v>
      </c>
      <c r="G56" s="25" t="s">
        <v>40</v>
      </c>
      <c r="H56" s="25" t="s">
        <v>40</v>
      </c>
      <c r="I56" s="26" t="s">
        <v>40</v>
      </c>
      <c r="J56" s="25"/>
      <c r="K56" s="25"/>
      <c r="L56" s="25"/>
      <c r="M56" s="25"/>
      <c r="N56" s="25"/>
      <c r="O56" s="26" t="s">
        <v>40</v>
      </c>
    </row>
    <row r="57" customFormat="false" ht="21" hidden="false" customHeight="true" outlineLevel="0" collapsed="false">
      <c r="A57" s="51"/>
      <c r="B57" s="51" t="s">
        <v>87</v>
      </c>
      <c r="C57" s="67" t="s">
        <v>88</v>
      </c>
      <c r="D57" s="61" t="n">
        <v>0</v>
      </c>
      <c r="E57" s="52"/>
      <c r="F57" s="52"/>
      <c r="G57" s="25"/>
      <c r="H57" s="52"/>
      <c r="I57" s="26" t="n">
        <f aca="false">(D57+E57-F57+G57-H57)</f>
        <v>0</v>
      </c>
      <c r="J57" s="25" t="n">
        <v>1310000</v>
      </c>
      <c r="K57" s="25"/>
      <c r="L57" s="25"/>
      <c r="M57" s="25"/>
      <c r="N57" s="25"/>
      <c r="O57" s="26" t="n">
        <f aca="false">(J57+K57-L57+M57-N57)</f>
        <v>1310000</v>
      </c>
    </row>
    <row r="58" customFormat="false" ht="21" hidden="false" customHeight="true" outlineLevel="0" collapsed="false">
      <c r="A58" s="51"/>
      <c r="B58" s="51" t="s">
        <v>89</v>
      </c>
      <c r="C58" s="67" t="s">
        <v>90</v>
      </c>
      <c r="D58" s="62" t="n">
        <v>0</v>
      </c>
      <c r="E58" s="52"/>
      <c r="F58" s="52"/>
      <c r="G58" s="52"/>
      <c r="H58" s="52"/>
      <c r="I58" s="68" t="n">
        <f aca="false">(D58+E58-F58+G58-H58)</f>
        <v>0</v>
      </c>
      <c r="J58" s="52" t="n">
        <v>375000</v>
      </c>
      <c r="K58" s="52"/>
      <c r="L58" s="52"/>
      <c r="M58" s="52"/>
      <c r="N58" s="52"/>
      <c r="O58" s="26" t="n">
        <f aca="false">(J58+K58-L58+M58-N58)</f>
        <v>375000</v>
      </c>
    </row>
    <row r="59" customFormat="false" ht="15" hidden="false" customHeight="true" outlineLevel="0" collapsed="false">
      <c r="A59" s="69"/>
      <c r="B59" s="27"/>
      <c r="C59" s="70" t="s">
        <v>23</v>
      </c>
      <c r="D59" s="71" t="n">
        <f aca="false">SUM(D57:D57)</f>
        <v>0</v>
      </c>
      <c r="E59" s="71" t="n">
        <f aca="false">SUM(E57:E57)</f>
        <v>0</v>
      </c>
      <c r="F59" s="71" t="n">
        <f aca="false">SUM(F57:F57)</f>
        <v>0</v>
      </c>
      <c r="G59" s="71" t="n">
        <f aca="false">SUM(G57:G57)</f>
        <v>0</v>
      </c>
      <c r="H59" s="71" t="n">
        <f aca="false">SUM(H57:H57)</f>
        <v>0</v>
      </c>
      <c r="I59" s="72" t="n">
        <f aca="false">SUM(I57:I57)</f>
        <v>0</v>
      </c>
      <c r="J59" s="71" t="n">
        <f aca="false">SUM(J57:J58)</f>
        <v>1685000</v>
      </c>
      <c r="K59" s="71" t="n">
        <f aca="false">SUM(K57:K57)</f>
        <v>0</v>
      </c>
      <c r="L59" s="71" t="n">
        <f aca="false">SUM(L57:L58)</f>
        <v>0</v>
      </c>
      <c r="M59" s="71" t="n">
        <f aca="false">SUM(M57:M57)</f>
        <v>0</v>
      </c>
      <c r="N59" s="71" t="n">
        <f aca="false">SUM(N57:N57)</f>
        <v>0</v>
      </c>
      <c r="O59" s="30" t="n">
        <f aca="false">SUM(O57:O58)</f>
        <v>1685000</v>
      </c>
    </row>
    <row r="60" customFormat="false" ht="15" hidden="false" customHeight="true" outlineLevel="0" collapsed="false">
      <c r="A60" s="23" t="s">
        <v>91</v>
      </c>
      <c r="B60" s="23"/>
      <c r="C60" s="24" t="s">
        <v>92</v>
      </c>
      <c r="D60" s="76" t="s">
        <v>40</v>
      </c>
      <c r="E60" s="77" t="s">
        <v>40</v>
      </c>
      <c r="F60" s="78" t="s">
        <v>40</v>
      </c>
      <c r="G60" s="76" t="s">
        <v>40</v>
      </c>
      <c r="H60" s="77" t="s">
        <v>40</v>
      </c>
      <c r="I60" s="79" t="s">
        <v>40</v>
      </c>
      <c r="J60" s="77"/>
      <c r="K60" s="77"/>
      <c r="L60" s="77"/>
      <c r="M60" s="77"/>
      <c r="N60" s="77"/>
      <c r="O60" s="79"/>
    </row>
    <row r="61" customFormat="false" ht="15" hidden="false" customHeight="true" outlineLevel="0" collapsed="false">
      <c r="A61" s="23"/>
      <c r="B61" s="23" t="s">
        <v>93</v>
      </c>
      <c r="C61" s="24" t="s">
        <v>94</v>
      </c>
      <c r="D61" s="25" t="n">
        <v>20107756</v>
      </c>
      <c r="E61" s="36" t="n">
        <v>810691</v>
      </c>
      <c r="F61" s="25"/>
      <c r="G61" s="52"/>
      <c r="H61" s="25"/>
      <c r="I61" s="80" t="n">
        <f aca="false">(D61+E61-F61+G61-H61)</f>
        <v>20918447</v>
      </c>
      <c r="J61" s="25" t="n">
        <v>0</v>
      </c>
      <c r="K61" s="25"/>
      <c r="L61" s="25"/>
      <c r="M61" s="25"/>
      <c r="N61" s="25"/>
      <c r="O61" s="26"/>
    </row>
    <row r="62" customFormat="false" ht="21" hidden="false" customHeight="true" outlineLevel="0" collapsed="false">
      <c r="A62" s="23"/>
      <c r="B62" s="23" t="s">
        <v>95</v>
      </c>
      <c r="C62" s="24" t="s">
        <v>96</v>
      </c>
      <c r="D62" s="25" t="n">
        <v>5123646</v>
      </c>
      <c r="E62" s="36"/>
      <c r="F62" s="25"/>
      <c r="G62" s="25"/>
      <c r="H62" s="25"/>
      <c r="I62" s="26" t="n">
        <f aca="false">(D62+E62-F62+G62-H62)</f>
        <v>5123646</v>
      </c>
      <c r="J62" s="25" t="n">
        <v>0</v>
      </c>
      <c r="K62" s="25"/>
      <c r="L62" s="25"/>
      <c r="M62" s="25"/>
      <c r="N62" s="25"/>
      <c r="O62" s="26"/>
    </row>
    <row r="63" customFormat="false" ht="15" hidden="false" customHeight="true" outlineLevel="0" collapsed="false">
      <c r="A63" s="23"/>
      <c r="B63" s="23" t="s">
        <v>97</v>
      </c>
      <c r="C63" s="24" t="s">
        <v>98</v>
      </c>
      <c r="D63" s="25" t="n">
        <v>30010</v>
      </c>
      <c r="E63" s="25"/>
      <c r="F63" s="25" t="n">
        <v>251</v>
      </c>
      <c r="G63" s="25"/>
      <c r="H63" s="52"/>
      <c r="I63" s="26" t="n">
        <f aca="false">(D63+E63-F63+G63-H63)</f>
        <v>29759</v>
      </c>
      <c r="J63" s="36" t="n">
        <v>285000</v>
      </c>
      <c r="K63" s="25"/>
      <c r="L63" s="25"/>
      <c r="M63" s="25"/>
      <c r="N63" s="25"/>
      <c r="O63" s="26" t="n">
        <f aca="false">(J63+K63-L63+M63-N63)</f>
        <v>285000</v>
      </c>
    </row>
    <row r="64" customFormat="false" ht="15" hidden="false" customHeight="true" outlineLevel="0" collapsed="false">
      <c r="A64" s="23"/>
      <c r="B64" s="23" t="s">
        <v>99</v>
      </c>
      <c r="C64" s="24" t="s">
        <v>100</v>
      </c>
      <c r="D64" s="25" t="n">
        <v>0</v>
      </c>
      <c r="E64" s="25"/>
      <c r="F64" s="25"/>
      <c r="G64" s="25"/>
      <c r="H64" s="52"/>
      <c r="I64" s="68" t="n">
        <f aca="false">(D64+E64-F64+G64-H64)</f>
        <v>0</v>
      </c>
      <c r="J64" s="25" t="n">
        <v>125000</v>
      </c>
      <c r="K64" s="25"/>
      <c r="L64" s="25"/>
      <c r="M64" s="25"/>
      <c r="N64" s="25"/>
      <c r="O64" s="26" t="n">
        <f aca="false">(J64+K64-L64+M64-N64)</f>
        <v>125000</v>
      </c>
    </row>
    <row r="65" customFormat="false" ht="21" hidden="false" customHeight="true" outlineLevel="0" collapsed="false">
      <c r="A65" s="23"/>
      <c r="B65" s="23" t="s">
        <v>101</v>
      </c>
      <c r="C65" s="24" t="s">
        <v>102</v>
      </c>
      <c r="D65" s="25" t="n">
        <v>2089305</v>
      </c>
      <c r="E65" s="25"/>
      <c r="F65" s="25" t="n">
        <v>1860</v>
      </c>
      <c r="G65" s="25"/>
      <c r="H65" s="25"/>
      <c r="I65" s="26" t="n">
        <f aca="false">(D65+E65-F65+G65-H65)</f>
        <v>2087445</v>
      </c>
      <c r="J65" s="25" t="n">
        <v>0</v>
      </c>
      <c r="K65" s="25"/>
      <c r="L65" s="25"/>
      <c r="M65" s="25"/>
      <c r="N65" s="25"/>
      <c r="O65" s="26"/>
    </row>
    <row r="66" customFormat="false" ht="15" hidden="false" customHeight="true" outlineLevel="0" collapsed="false">
      <c r="A66" s="65"/>
      <c r="B66" s="65"/>
      <c r="C66" s="81" t="s">
        <v>23</v>
      </c>
      <c r="D66" s="29" t="n">
        <f aca="false">SUM(D61:D65)</f>
        <v>27350717</v>
      </c>
      <c r="E66" s="29" t="n">
        <f aca="false">SUM(E61:E65)</f>
        <v>810691</v>
      </c>
      <c r="F66" s="29" t="n">
        <f aca="false">SUM(F61:F65)</f>
        <v>2111</v>
      </c>
      <c r="G66" s="29" t="n">
        <f aca="false">SUM(G61:G65)</f>
        <v>0</v>
      </c>
      <c r="H66" s="29" t="n">
        <f aca="false">SUM(H61:H65)</f>
        <v>0</v>
      </c>
      <c r="I66" s="82" t="n">
        <f aca="false">SUM(I61:I65)</f>
        <v>28159297</v>
      </c>
      <c r="J66" s="29" t="n">
        <f aca="false">SUM(J61:J65)</f>
        <v>410000</v>
      </c>
      <c r="K66" s="29" t="n">
        <f aca="false">SUM(K61:K65)</f>
        <v>0</v>
      </c>
      <c r="L66" s="29" t="n">
        <f aca="false">SUM(L61:L65)</f>
        <v>0</v>
      </c>
      <c r="M66" s="29" t="n">
        <f aca="false">SUM(M61:M65)</f>
        <v>0</v>
      </c>
      <c r="N66" s="29" t="n">
        <f aca="false">SUM(N61:N65)</f>
        <v>0</v>
      </c>
      <c r="O66" s="82" t="n">
        <f aca="false">SUM(O61:O65)</f>
        <v>410000</v>
      </c>
    </row>
    <row r="67" customFormat="false" ht="15" hidden="false" customHeight="true" outlineLevel="0" collapsed="false">
      <c r="A67" s="54" t="s">
        <v>103</v>
      </c>
      <c r="B67" s="54"/>
      <c r="C67" s="83" t="s">
        <v>104</v>
      </c>
      <c r="D67" s="56"/>
      <c r="E67" s="56"/>
      <c r="F67" s="56"/>
      <c r="G67" s="56"/>
      <c r="H67" s="56"/>
      <c r="I67" s="26" t="s">
        <v>40</v>
      </c>
      <c r="J67" s="25"/>
      <c r="K67" s="25"/>
      <c r="L67" s="25"/>
      <c r="M67" s="25"/>
      <c r="N67" s="25"/>
      <c r="O67" s="35"/>
    </row>
    <row r="68" customFormat="false" ht="15" hidden="false" customHeight="true" outlineLevel="0" collapsed="false">
      <c r="A68" s="58"/>
      <c r="B68" s="58" t="s">
        <v>105</v>
      </c>
      <c r="C68" s="84" t="s">
        <v>106</v>
      </c>
      <c r="D68" s="61" t="n">
        <v>9750</v>
      </c>
      <c r="E68" s="61"/>
      <c r="F68" s="61"/>
      <c r="G68" s="61" t="n">
        <v>5143.71</v>
      </c>
      <c r="H68" s="61"/>
      <c r="I68" s="26" t="n">
        <f aca="false">(D68+E68-F68+G68-H68)</f>
        <v>14893.71</v>
      </c>
      <c r="J68" s="25" t="n">
        <v>1669924</v>
      </c>
      <c r="K68" s="25" t="n">
        <v>100000</v>
      </c>
      <c r="L68" s="25"/>
      <c r="M68" s="25" t="n">
        <v>8023.66</v>
      </c>
      <c r="N68" s="25"/>
      <c r="O68" s="26" t="n">
        <f aca="false">(J68+K68-L68+M68-N68)</f>
        <v>1777947.66</v>
      </c>
    </row>
    <row r="69" customFormat="false" ht="15" hidden="false" customHeight="true" outlineLevel="0" collapsed="false">
      <c r="A69" s="58"/>
      <c r="B69" s="85" t="n">
        <v>80105</v>
      </c>
      <c r="C69" s="86" t="s">
        <v>107</v>
      </c>
      <c r="D69" s="61" t="n">
        <v>0</v>
      </c>
      <c r="E69" s="61"/>
      <c r="F69" s="61"/>
      <c r="G69" s="61"/>
      <c r="H69" s="61"/>
      <c r="I69" s="26" t="n">
        <v>0</v>
      </c>
      <c r="J69" s="25" t="n">
        <v>137294</v>
      </c>
      <c r="K69" s="25"/>
      <c r="L69" s="25"/>
      <c r="M69" s="25"/>
      <c r="N69" s="25" t="n">
        <v>0.16</v>
      </c>
      <c r="O69" s="26" t="n">
        <f aca="false">(J69+K69-L69+M69-N69)</f>
        <v>137293.84</v>
      </c>
    </row>
    <row r="70" customFormat="false" ht="15" hidden="false" customHeight="true" outlineLevel="0" collapsed="false">
      <c r="A70" s="58"/>
      <c r="B70" s="58" t="s">
        <v>108</v>
      </c>
      <c r="C70" s="84" t="s">
        <v>109</v>
      </c>
      <c r="D70" s="61" t="n">
        <v>0</v>
      </c>
      <c r="E70" s="61"/>
      <c r="F70" s="61"/>
      <c r="G70" s="61"/>
      <c r="H70" s="61"/>
      <c r="I70" s="26" t="n">
        <f aca="false">(D70+E70-F70+G70-H70)</f>
        <v>0</v>
      </c>
      <c r="J70" s="25" t="n">
        <v>463039</v>
      </c>
      <c r="K70" s="25"/>
      <c r="L70" s="25"/>
      <c r="M70" s="25"/>
      <c r="N70" s="25" t="n">
        <v>1756.38</v>
      </c>
      <c r="O70" s="26" t="n">
        <f aca="false">(J70+K70-L70+M70-N70)</f>
        <v>461282.62</v>
      </c>
    </row>
    <row r="71" customFormat="false" ht="15" hidden="false" customHeight="true" outlineLevel="0" collapsed="false">
      <c r="A71" s="58"/>
      <c r="B71" s="58" t="s">
        <v>110</v>
      </c>
      <c r="C71" s="84" t="s">
        <v>111</v>
      </c>
      <c r="D71" s="61" t="n">
        <v>0</v>
      </c>
      <c r="E71" s="61"/>
      <c r="F71" s="61"/>
      <c r="G71" s="61" t="n">
        <v>11691.05</v>
      </c>
      <c r="H71" s="61"/>
      <c r="I71" s="26" t="n">
        <f aca="false">(D71+E71-F71+G71-H71)</f>
        <v>11691.05</v>
      </c>
      <c r="J71" s="25" t="n">
        <v>1325944</v>
      </c>
      <c r="K71" s="25" t="n">
        <v>50000</v>
      </c>
      <c r="L71" s="25"/>
      <c r="M71" s="25" t="n">
        <v>11691.05</v>
      </c>
      <c r="N71" s="25" t="n">
        <v>2879.44</v>
      </c>
      <c r="O71" s="26" t="n">
        <f aca="false">(J71+K71-L71+M71-N71)</f>
        <v>1384755.61</v>
      </c>
    </row>
    <row r="72" customFormat="false" ht="21" hidden="false" customHeight="true" outlineLevel="0" collapsed="false">
      <c r="A72" s="58"/>
      <c r="B72" s="58" t="s">
        <v>112</v>
      </c>
      <c r="C72" s="84" t="s">
        <v>113</v>
      </c>
      <c r="D72" s="61" t="n">
        <v>515</v>
      </c>
      <c r="E72" s="61"/>
      <c r="F72" s="61"/>
      <c r="G72" s="61"/>
      <c r="H72" s="61"/>
      <c r="I72" s="26" t="n">
        <f aca="false">(D72+E72-F72+G72-H72)</f>
        <v>515</v>
      </c>
      <c r="J72" s="25" t="n">
        <v>524799</v>
      </c>
      <c r="K72" s="25"/>
      <c r="L72" s="25" t="n">
        <v>163422</v>
      </c>
      <c r="M72" s="25"/>
      <c r="N72" s="25"/>
      <c r="O72" s="26" t="n">
        <f aca="false">(J72+K72-L72+M72-N72)</f>
        <v>361377</v>
      </c>
    </row>
    <row r="73" customFormat="false" ht="15" hidden="false" customHeight="true" outlineLevel="0" collapsed="false">
      <c r="A73" s="58"/>
      <c r="B73" s="58" t="s">
        <v>114</v>
      </c>
      <c r="C73" s="84" t="s">
        <v>115</v>
      </c>
      <c r="D73" s="61" t="n">
        <v>15750</v>
      </c>
      <c r="E73" s="61"/>
      <c r="F73" s="61"/>
      <c r="G73" s="61"/>
      <c r="H73" s="61"/>
      <c r="I73" s="26" t="n">
        <f aca="false">(D73+E73-F73+G73-H73)</f>
        <v>15750</v>
      </c>
      <c r="J73" s="25" t="n">
        <v>3233043.2</v>
      </c>
      <c r="K73" s="25"/>
      <c r="L73" s="25" t="n">
        <v>321078</v>
      </c>
      <c r="M73" s="25" t="n">
        <v>1756.76</v>
      </c>
      <c r="N73" s="25"/>
      <c r="O73" s="26" t="n">
        <f aca="false">(J73+K73-L73+M73-N73)</f>
        <v>2913721.96</v>
      </c>
    </row>
    <row r="74" customFormat="false" ht="15" hidden="false" customHeight="true" outlineLevel="0" collapsed="false">
      <c r="A74" s="57"/>
      <c r="B74" s="57" t="s">
        <v>116</v>
      </c>
      <c r="C74" s="84" t="s">
        <v>117</v>
      </c>
      <c r="D74" s="62" t="n">
        <v>46198</v>
      </c>
      <c r="E74" s="62"/>
      <c r="F74" s="62"/>
      <c r="G74" s="62"/>
      <c r="H74" s="62"/>
      <c r="I74" s="26" t="n">
        <f aca="false">(D74+E74-F74+G74-H74)</f>
        <v>46198</v>
      </c>
      <c r="J74" s="25" t="n">
        <v>7452039</v>
      </c>
      <c r="K74" s="25" t="n">
        <v>269521</v>
      </c>
      <c r="L74" s="25" t="n">
        <v>410297</v>
      </c>
      <c r="M74" s="25" t="n">
        <v>0.04</v>
      </c>
      <c r="N74" s="25"/>
      <c r="O74" s="26" t="n">
        <f aca="false">(J74+K74-L74+M74-N74)</f>
        <v>7311263.04</v>
      </c>
    </row>
    <row r="75" customFormat="false" ht="15" hidden="false" customHeight="true" outlineLevel="0" collapsed="false">
      <c r="A75" s="57"/>
      <c r="B75" s="57" t="s">
        <v>118</v>
      </c>
      <c r="C75" s="84" t="s">
        <v>119</v>
      </c>
      <c r="D75" s="62" t="n">
        <v>0</v>
      </c>
      <c r="E75" s="62"/>
      <c r="F75" s="62"/>
      <c r="G75" s="62"/>
      <c r="H75" s="62"/>
      <c r="I75" s="26" t="n">
        <f aca="false">(D75+E75-F75+G75-H75)</f>
        <v>0</v>
      </c>
      <c r="J75" s="25" t="n">
        <v>1355478</v>
      </c>
      <c r="K75" s="25" t="n">
        <v>50000</v>
      </c>
      <c r="L75" s="25"/>
      <c r="M75" s="25"/>
      <c r="N75" s="25" t="n">
        <v>0.18</v>
      </c>
      <c r="O75" s="26" t="n">
        <f aca="false">(J75+K75-L75+M75-N75)</f>
        <v>1405477.82</v>
      </c>
    </row>
    <row r="76" customFormat="false" ht="34.15" hidden="false" customHeight="true" outlineLevel="0" collapsed="false">
      <c r="A76" s="57"/>
      <c r="B76" s="57" t="s">
        <v>120</v>
      </c>
      <c r="C76" s="84" t="s">
        <v>121</v>
      </c>
      <c r="D76" s="62" t="n">
        <v>101651.79</v>
      </c>
      <c r="E76" s="62"/>
      <c r="F76" s="62" t="n">
        <v>36746.29</v>
      </c>
      <c r="G76" s="62"/>
      <c r="H76" s="62"/>
      <c r="I76" s="26" t="n">
        <f aca="false">(D76+E76-F76+G76-H76)</f>
        <v>64905.5</v>
      </c>
      <c r="J76" s="25" t="n">
        <v>2077596.79</v>
      </c>
      <c r="K76" s="25"/>
      <c r="L76" s="25" t="n">
        <v>246189.29</v>
      </c>
      <c r="M76" s="25" t="n">
        <v>0.4</v>
      </c>
      <c r="N76" s="25"/>
      <c r="O76" s="26" t="n">
        <f aca="false">(J76+K76-L76+M76-N76)</f>
        <v>1831407.9</v>
      </c>
    </row>
    <row r="77" customFormat="false" ht="21" hidden="false" customHeight="true" outlineLevel="0" collapsed="false">
      <c r="A77" s="57"/>
      <c r="B77" s="57" t="s">
        <v>122</v>
      </c>
      <c r="C77" s="84" t="s">
        <v>123</v>
      </c>
      <c r="D77" s="62" t="n">
        <v>34012</v>
      </c>
      <c r="E77" s="62"/>
      <c r="F77" s="62"/>
      <c r="G77" s="62"/>
      <c r="H77" s="62"/>
      <c r="I77" s="26" t="n">
        <f aca="false">(D77+E77-F77+G77-H77)</f>
        <v>34012</v>
      </c>
      <c r="J77" s="25" t="n">
        <v>100080</v>
      </c>
      <c r="K77" s="25"/>
      <c r="L77" s="25"/>
      <c r="M77" s="25"/>
      <c r="N77" s="25"/>
      <c r="O77" s="26" t="n">
        <f aca="false">(J77+K77-L77+M77-N77)</f>
        <v>100080</v>
      </c>
    </row>
    <row r="78" customFormat="false" ht="21" hidden="false" customHeight="true" outlineLevel="0" collapsed="false">
      <c r="A78" s="57"/>
      <c r="B78" s="57" t="s">
        <v>124</v>
      </c>
      <c r="C78" s="84" t="s">
        <v>125</v>
      </c>
      <c r="D78" s="62" t="n">
        <v>0</v>
      </c>
      <c r="E78" s="62"/>
      <c r="F78" s="62"/>
      <c r="G78" s="62"/>
      <c r="H78" s="62"/>
      <c r="I78" s="26" t="n">
        <f aca="false">(D78+E78-F78+G78-H78)</f>
        <v>0</v>
      </c>
      <c r="J78" s="25" t="n">
        <v>60000</v>
      </c>
      <c r="K78" s="25" t="n">
        <v>1000</v>
      </c>
      <c r="L78" s="25"/>
      <c r="M78" s="25"/>
      <c r="N78" s="25"/>
      <c r="O78" s="26" t="n">
        <f aca="false">(J78+K78-L78+M78-N78)</f>
        <v>61000</v>
      </c>
    </row>
    <row r="79" customFormat="false" ht="15" hidden="false" customHeight="true" outlineLevel="0" collapsed="false">
      <c r="A79" s="57"/>
      <c r="B79" s="57" t="s">
        <v>126</v>
      </c>
      <c r="C79" s="84" t="s">
        <v>127</v>
      </c>
      <c r="D79" s="62" t="n">
        <v>0</v>
      </c>
      <c r="E79" s="62"/>
      <c r="F79" s="62"/>
      <c r="G79" s="62"/>
      <c r="H79" s="62"/>
      <c r="I79" s="26" t="n">
        <f aca="false">(D79+E79-F79+G79-H79)</f>
        <v>0</v>
      </c>
      <c r="J79" s="25" t="n">
        <v>105402</v>
      </c>
      <c r="K79" s="25"/>
      <c r="L79" s="25"/>
      <c r="M79" s="25"/>
      <c r="N79" s="25" t="n">
        <v>0.21</v>
      </c>
      <c r="O79" s="26" t="n">
        <f aca="false">(J79+K79-L79+M79-N79)</f>
        <v>105401.79</v>
      </c>
    </row>
    <row r="80" customFormat="false" ht="22.35" hidden="false" customHeight="true" outlineLevel="0" collapsed="false">
      <c r="A80" s="57"/>
      <c r="B80" s="87" t="n">
        <v>80150</v>
      </c>
      <c r="C80" s="84" t="s">
        <v>128</v>
      </c>
      <c r="D80" s="62" t="n">
        <v>0</v>
      </c>
      <c r="E80" s="62"/>
      <c r="F80" s="62"/>
      <c r="G80" s="62"/>
      <c r="H80" s="62"/>
      <c r="I80" s="26" t="n">
        <f aca="false">(D80+E80-F80+G80-H80)</f>
        <v>0</v>
      </c>
      <c r="J80" s="25" t="n">
        <v>0</v>
      </c>
      <c r="K80" s="25" t="n">
        <v>977719</v>
      </c>
      <c r="L80" s="25"/>
      <c r="M80" s="25"/>
      <c r="N80" s="25"/>
      <c r="O80" s="26" t="n">
        <f aca="false">(J80+K80-L80+M80-N80)</f>
        <v>977719</v>
      </c>
    </row>
    <row r="81" customFormat="false" ht="15" hidden="false" customHeight="true" outlineLevel="0" collapsed="false">
      <c r="A81" s="57"/>
      <c r="B81" s="57" t="s">
        <v>129</v>
      </c>
      <c r="C81" s="84" t="s">
        <v>37</v>
      </c>
      <c r="D81" s="62" t="n">
        <v>30</v>
      </c>
      <c r="E81" s="62" t="n">
        <v>30784.46</v>
      </c>
      <c r="F81" s="62"/>
      <c r="G81" s="62"/>
      <c r="H81" s="62"/>
      <c r="I81" s="26" t="n">
        <f aca="false">(D81+E81-F81+G81-H81)</f>
        <v>30814.46</v>
      </c>
      <c r="J81" s="25" t="n">
        <v>167104</v>
      </c>
      <c r="K81" s="25" t="n">
        <v>30784.46</v>
      </c>
      <c r="L81" s="25"/>
      <c r="M81" s="25"/>
      <c r="N81" s="25" t="n">
        <v>0.78</v>
      </c>
      <c r="O81" s="26" t="n">
        <f aca="false">(J81+K81-L81+M81-N81)</f>
        <v>197887.68</v>
      </c>
    </row>
    <row r="82" customFormat="false" ht="15" hidden="false" customHeight="true" outlineLevel="0" collapsed="false">
      <c r="A82" s="65"/>
      <c r="B82" s="65"/>
      <c r="C82" s="81" t="s">
        <v>23</v>
      </c>
      <c r="D82" s="29" t="n">
        <f aca="false">SUM(D68:D81)</f>
        <v>207906.79</v>
      </c>
      <c r="E82" s="29" t="n">
        <f aca="false">SUM(E68:E81)</f>
        <v>30784.46</v>
      </c>
      <c r="F82" s="29" t="n">
        <f aca="false">SUM(F68:F81)</f>
        <v>36746.29</v>
      </c>
      <c r="G82" s="29" t="n">
        <f aca="false">SUM(G68:G81)</f>
        <v>16834.76</v>
      </c>
      <c r="H82" s="29" t="n">
        <f aca="false">SUM(H68:H81)</f>
        <v>0</v>
      </c>
      <c r="I82" s="30" t="n">
        <f aca="false">SUM(I68:I81)</f>
        <v>218779.72</v>
      </c>
      <c r="J82" s="29" t="n">
        <f aca="false">SUM(J68:J81)</f>
        <v>18671742.99</v>
      </c>
      <c r="K82" s="29" t="n">
        <f aca="false">SUM(K68:K81)</f>
        <v>1479024.46</v>
      </c>
      <c r="L82" s="29" t="n">
        <f aca="false">SUM(L68:L81)</f>
        <v>1140986.29</v>
      </c>
      <c r="M82" s="29" t="n">
        <f aca="false">SUM(M68:M81)</f>
        <v>21471.91</v>
      </c>
      <c r="N82" s="29" t="n">
        <f aca="false">SUM(N68:N81)</f>
        <v>4637.15</v>
      </c>
      <c r="O82" s="30" t="n">
        <f aca="false">SUM(O68:O81)</f>
        <v>19026615.92</v>
      </c>
    </row>
    <row r="83" customFormat="false" ht="15" hidden="false" customHeight="true" outlineLevel="0" collapsed="false">
      <c r="A83" s="54" t="s">
        <v>130</v>
      </c>
      <c r="B83" s="54"/>
      <c r="C83" s="83" t="s">
        <v>131</v>
      </c>
      <c r="D83" s="21"/>
      <c r="E83" s="21"/>
      <c r="F83" s="21"/>
      <c r="G83" s="21"/>
      <c r="H83" s="21"/>
      <c r="I83" s="22"/>
      <c r="J83" s="21"/>
      <c r="K83" s="21"/>
      <c r="L83" s="21"/>
      <c r="M83" s="21"/>
      <c r="N83" s="21"/>
      <c r="O83" s="22"/>
    </row>
    <row r="84" customFormat="false" ht="15" hidden="false" customHeight="true" outlineLevel="0" collapsed="false">
      <c r="A84" s="58"/>
      <c r="B84" s="58" t="s">
        <v>132</v>
      </c>
      <c r="C84" s="84" t="s">
        <v>133</v>
      </c>
      <c r="D84" s="52" t="n">
        <v>0</v>
      </c>
      <c r="E84" s="21"/>
      <c r="F84" s="21"/>
      <c r="G84" s="21"/>
      <c r="H84" s="21"/>
      <c r="I84" s="26" t="n">
        <v>0</v>
      </c>
      <c r="J84" s="25" t="n">
        <v>5000</v>
      </c>
      <c r="K84" s="25"/>
      <c r="L84" s="21"/>
      <c r="M84" s="21"/>
      <c r="N84" s="21"/>
      <c r="O84" s="26" t="n">
        <f aca="false">(J84+K84-L84+M84-N84)</f>
        <v>5000</v>
      </c>
    </row>
    <row r="85" customFormat="false" ht="15" hidden="false" customHeight="true" outlineLevel="0" collapsed="false">
      <c r="A85" s="65"/>
      <c r="B85" s="65"/>
      <c r="C85" s="81" t="s">
        <v>23</v>
      </c>
      <c r="D85" s="29" t="n">
        <f aca="false">SUM(D84:D84)</f>
        <v>0</v>
      </c>
      <c r="E85" s="29" t="n">
        <f aca="false">SUM(E84:E84)</f>
        <v>0</v>
      </c>
      <c r="F85" s="29" t="n">
        <f aca="false">SUM(F84:F84)</f>
        <v>0</v>
      </c>
      <c r="G85" s="29" t="n">
        <f aca="false">SUM(G84:G84)</f>
        <v>0</v>
      </c>
      <c r="H85" s="29" t="n">
        <f aca="false">SUM(H84:H84)</f>
        <v>0</v>
      </c>
      <c r="I85" s="30" t="n">
        <f aca="false">SUM(I84:I84)</f>
        <v>0</v>
      </c>
      <c r="J85" s="29" t="n">
        <f aca="false">SUM(J84:J84)</f>
        <v>5000</v>
      </c>
      <c r="K85" s="29" t="n">
        <f aca="false">SUM(K84:K84)</f>
        <v>0</v>
      </c>
      <c r="L85" s="29" t="n">
        <f aca="false">SUM(L84:L84)</f>
        <v>0</v>
      </c>
      <c r="M85" s="29" t="n">
        <f aca="false">SUM(M84:M84)</f>
        <v>0</v>
      </c>
      <c r="N85" s="29" t="n">
        <f aca="false">SUM(N84:N84)</f>
        <v>0</v>
      </c>
      <c r="O85" s="30" t="n">
        <f aca="false">SUM(O84:O84)</f>
        <v>5000</v>
      </c>
    </row>
    <row r="86" customFormat="false" ht="15" hidden="false" customHeight="true" outlineLevel="0" collapsed="false">
      <c r="A86" s="58" t="s">
        <v>134</v>
      </c>
      <c r="B86" s="58" t="s">
        <v>40</v>
      </c>
      <c r="C86" s="84" t="s">
        <v>135</v>
      </c>
      <c r="D86" s="61"/>
      <c r="E86" s="61"/>
      <c r="F86" s="61"/>
      <c r="G86" s="61"/>
      <c r="H86" s="61"/>
      <c r="I86" s="26" t="s">
        <v>40</v>
      </c>
      <c r="J86" s="25"/>
      <c r="K86" s="25"/>
      <c r="L86" s="25"/>
      <c r="M86" s="25"/>
      <c r="N86" s="25"/>
      <c r="O86" s="26"/>
    </row>
    <row r="87" customFormat="false" ht="15" hidden="false" customHeight="true" outlineLevel="0" collapsed="false">
      <c r="A87" s="58"/>
      <c r="B87" s="58" t="s">
        <v>136</v>
      </c>
      <c r="C87" s="84" t="s">
        <v>137</v>
      </c>
      <c r="D87" s="61" t="n">
        <v>120000</v>
      </c>
      <c r="E87" s="61" t="n">
        <v>10728.13</v>
      </c>
      <c r="F87" s="61"/>
      <c r="G87" s="61"/>
      <c r="H87" s="61"/>
      <c r="I87" s="26" t="n">
        <f aca="false">(D87+E87-F87+G87-H87)</f>
        <v>130728.13</v>
      </c>
      <c r="J87" s="25" t="n">
        <v>0</v>
      </c>
      <c r="K87" s="25" t="n">
        <v>10728.13</v>
      </c>
      <c r="L87" s="25"/>
      <c r="M87" s="25"/>
      <c r="N87" s="25"/>
      <c r="O87" s="26" t="n">
        <f aca="false">(J87+K87-L87+M87-N87)</f>
        <v>10728.13</v>
      </c>
    </row>
    <row r="88" customFormat="false" ht="34.15" hidden="false" customHeight="true" outlineLevel="0" collapsed="false">
      <c r="A88" s="58"/>
      <c r="B88" s="58" t="s">
        <v>138</v>
      </c>
      <c r="C88" s="84" t="s">
        <v>139</v>
      </c>
      <c r="D88" s="61" t="n">
        <v>2182000</v>
      </c>
      <c r="E88" s="61"/>
      <c r="F88" s="61"/>
      <c r="G88" s="61"/>
      <c r="H88" s="61"/>
      <c r="I88" s="26" t="n">
        <f aca="false">(D88+E88-F88+G88-H88)</f>
        <v>2182000</v>
      </c>
      <c r="J88" s="25" t="n">
        <v>2182000</v>
      </c>
      <c r="K88" s="25"/>
      <c r="L88" s="25"/>
      <c r="M88" s="25"/>
      <c r="N88" s="25"/>
      <c r="O88" s="26" t="n">
        <f aca="false">(J88+K88-L88+M88-N88)</f>
        <v>2182000</v>
      </c>
    </row>
    <row r="89" customFormat="false" ht="15" hidden="false" customHeight="true" outlineLevel="0" collapsed="false">
      <c r="A89" s="58"/>
      <c r="B89" s="88" t="n">
        <v>85195</v>
      </c>
      <c r="C89" s="84" t="s">
        <v>37</v>
      </c>
      <c r="D89" s="61" t="n">
        <v>0</v>
      </c>
      <c r="E89" s="61"/>
      <c r="F89" s="61"/>
      <c r="G89" s="61"/>
      <c r="H89" s="61"/>
      <c r="I89" s="26" t="n">
        <f aca="false">(D89+E89-F89+G89-H89)</f>
        <v>0</v>
      </c>
      <c r="J89" s="25" t="n">
        <v>2000</v>
      </c>
      <c r="K89" s="25"/>
      <c r="L89" s="25"/>
      <c r="M89" s="25"/>
      <c r="N89" s="25"/>
      <c r="O89" s="26" t="n">
        <f aca="false">(J89+K89-L89+M89-N89)</f>
        <v>2000</v>
      </c>
    </row>
    <row r="90" customFormat="false" ht="15" hidden="false" customHeight="true" outlineLevel="0" collapsed="false">
      <c r="A90" s="65"/>
      <c r="B90" s="65"/>
      <c r="C90" s="81" t="s">
        <v>23</v>
      </c>
      <c r="D90" s="29" t="n">
        <f aca="false">SUM(D87:D89)</f>
        <v>2302000</v>
      </c>
      <c r="E90" s="29" t="n">
        <f aca="false">SUM(E87:E89)</f>
        <v>10728.13</v>
      </c>
      <c r="F90" s="29" t="n">
        <f aca="false">SUM(F87:F89)</f>
        <v>0</v>
      </c>
      <c r="G90" s="29" t="n">
        <f aca="false">SUM(G89)</f>
        <v>0</v>
      </c>
      <c r="H90" s="29" t="n">
        <f aca="false">SUM(H89)</f>
        <v>0</v>
      </c>
      <c r="I90" s="30" t="n">
        <f aca="false">SUM(I87:I89)</f>
        <v>2312728.13</v>
      </c>
      <c r="J90" s="29" t="n">
        <f aca="false">SUM(J87:J89)</f>
        <v>2184000</v>
      </c>
      <c r="K90" s="29" t="n">
        <f aca="false">SUM(K87:K89)</f>
        <v>10728.13</v>
      </c>
      <c r="L90" s="29" t="n">
        <f aca="false">SUM(L87:L89)</f>
        <v>0</v>
      </c>
      <c r="M90" s="29" t="n">
        <f aca="false">SUM(M89:M89)</f>
        <v>0</v>
      </c>
      <c r="N90" s="29" t="n">
        <f aca="false">SUM(N89:N89)</f>
        <v>0</v>
      </c>
      <c r="O90" s="30" t="n">
        <f aca="false">SUM(O87:O89)</f>
        <v>2194728.13</v>
      </c>
    </row>
    <row r="91" customFormat="false" ht="15" hidden="false" customHeight="true" outlineLevel="0" collapsed="false">
      <c r="A91" s="57" t="s">
        <v>140</v>
      </c>
      <c r="B91" s="54" t="s">
        <v>40</v>
      </c>
      <c r="C91" s="83" t="s">
        <v>141</v>
      </c>
      <c r="D91" s="56"/>
      <c r="E91" s="56"/>
      <c r="F91" s="61"/>
      <c r="G91" s="56"/>
      <c r="H91" s="56"/>
      <c r="I91" s="26" t="s">
        <v>40</v>
      </c>
      <c r="J91" s="25"/>
      <c r="K91" s="25"/>
      <c r="L91" s="25"/>
      <c r="M91" s="25"/>
      <c r="N91" s="25"/>
      <c r="O91" s="35"/>
    </row>
    <row r="92" customFormat="false" ht="15" hidden="false" customHeight="true" outlineLevel="0" collapsed="false">
      <c r="A92" s="57"/>
      <c r="B92" s="58" t="s">
        <v>142</v>
      </c>
      <c r="C92" s="84" t="s">
        <v>143</v>
      </c>
      <c r="D92" s="61" t="n">
        <v>759241</v>
      </c>
      <c r="E92" s="61" t="n">
        <v>8862</v>
      </c>
      <c r="F92" s="61"/>
      <c r="G92" s="61"/>
      <c r="H92" s="61"/>
      <c r="I92" s="26" t="n">
        <f aca="false">(D92+E92-F92+G92-H92)</f>
        <v>768103</v>
      </c>
      <c r="J92" s="25" t="n">
        <v>1341437</v>
      </c>
      <c r="K92" s="25" t="n">
        <v>8862</v>
      </c>
      <c r="L92" s="25"/>
      <c r="M92" s="25"/>
      <c r="N92" s="25" t="n">
        <v>600</v>
      </c>
      <c r="O92" s="26" t="n">
        <f aca="false">(J92+K92-L92+M92-N92)</f>
        <v>1349699</v>
      </c>
    </row>
    <row r="93" customFormat="false" ht="15" hidden="false" customHeight="true" outlineLevel="0" collapsed="false">
      <c r="A93" s="57"/>
      <c r="B93" s="58" t="s">
        <v>144</v>
      </c>
      <c r="C93" s="84" t="s">
        <v>145</v>
      </c>
      <c r="D93" s="61" t="n">
        <v>1571304</v>
      </c>
      <c r="E93" s="61" t="n">
        <v>4100</v>
      </c>
      <c r="F93" s="61"/>
      <c r="G93" s="61"/>
      <c r="H93" s="61"/>
      <c r="I93" s="26" t="n">
        <f aca="false">(D93+E93-F93+G93-H93)</f>
        <v>1575404</v>
      </c>
      <c r="J93" s="25" t="n">
        <v>1613026</v>
      </c>
      <c r="K93" s="25" t="n">
        <v>4100</v>
      </c>
      <c r="L93" s="25" t="n">
        <v>45000</v>
      </c>
      <c r="M93" s="25"/>
      <c r="N93" s="25"/>
      <c r="O93" s="26" t="n">
        <f aca="false">(J93+K93-L93+M93-N93)</f>
        <v>1572126</v>
      </c>
    </row>
    <row r="94" customFormat="false" ht="15" hidden="false" customHeight="true" outlineLevel="0" collapsed="false">
      <c r="A94" s="57"/>
      <c r="B94" s="58" t="s">
        <v>146</v>
      </c>
      <c r="C94" s="84" t="s">
        <v>147</v>
      </c>
      <c r="D94" s="61" t="n">
        <v>269406</v>
      </c>
      <c r="E94" s="61"/>
      <c r="F94" s="61"/>
      <c r="G94" s="61"/>
      <c r="H94" s="61"/>
      <c r="I94" s="26" t="n">
        <f aca="false">(D94+E94-F94+G94-H94)</f>
        <v>269406</v>
      </c>
      <c r="J94" s="25" t="n">
        <v>1709415</v>
      </c>
      <c r="K94" s="25"/>
      <c r="L94" s="25"/>
      <c r="M94" s="25" t="n">
        <v>600</v>
      </c>
      <c r="N94" s="25"/>
      <c r="O94" s="26" t="n">
        <f aca="false">(J94+K94-L94+M94-N94)</f>
        <v>1710015</v>
      </c>
    </row>
    <row r="95" customFormat="false" ht="21" hidden="false" customHeight="true" outlineLevel="0" collapsed="false">
      <c r="A95" s="57"/>
      <c r="B95" s="58" t="s">
        <v>148</v>
      </c>
      <c r="C95" s="84" t="s">
        <v>149</v>
      </c>
      <c r="D95" s="61" t="n">
        <v>330052</v>
      </c>
      <c r="E95" s="61" t="n">
        <v>18000</v>
      </c>
      <c r="F95" s="61"/>
      <c r="G95" s="61"/>
      <c r="H95" s="61"/>
      <c r="I95" s="26" t="n">
        <f aca="false">(D95+E95-F95+G95-H95)</f>
        <v>348052</v>
      </c>
      <c r="J95" s="25" t="n">
        <v>355879</v>
      </c>
      <c r="K95" s="25" t="n">
        <v>18000</v>
      </c>
      <c r="L95" s="25" t="n">
        <v>1000</v>
      </c>
      <c r="M95" s="25"/>
      <c r="N95" s="25"/>
      <c r="O95" s="26" t="n">
        <f aca="false">(J95+K95-L95+M95-N95)</f>
        <v>372879</v>
      </c>
    </row>
    <row r="96" customFormat="false" ht="15" hidden="false" customHeight="true" outlineLevel="0" collapsed="false">
      <c r="A96" s="57"/>
      <c r="B96" s="58" t="s">
        <v>150</v>
      </c>
      <c r="C96" s="84" t="s">
        <v>151</v>
      </c>
      <c r="D96" s="61" t="n">
        <v>250</v>
      </c>
      <c r="E96" s="61"/>
      <c r="F96" s="61"/>
      <c r="G96" s="61"/>
      <c r="H96" s="61"/>
      <c r="I96" s="26" t="n">
        <f aca="false">(D96+E96-F96+G96-H96)</f>
        <v>250</v>
      </c>
      <c r="J96" s="25" t="n">
        <v>486737</v>
      </c>
      <c r="K96" s="25"/>
      <c r="L96" s="25"/>
      <c r="M96" s="25"/>
      <c r="N96" s="25"/>
      <c r="O96" s="26" t="n">
        <f aca="false">(J96+K96-L96+M96-N96)</f>
        <v>486737</v>
      </c>
    </row>
    <row r="97" customFormat="false" ht="15" hidden="false" customHeight="true" outlineLevel="0" collapsed="false">
      <c r="A97" s="57"/>
      <c r="B97" s="89" t="s">
        <v>152</v>
      </c>
      <c r="C97" s="84" t="s">
        <v>37</v>
      </c>
      <c r="D97" s="61" t="n">
        <v>1000</v>
      </c>
      <c r="E97" s="61" t="n">
        <v>3050</v>
      </c>
      <c r="F97" s="61"/>
      <c r="G97" s="61"/>
      <c r="H97" s="61"/>
      <c r="I97" s="26" t="n">
        <f aca="false">(D97+E97-F97+G97-H97)</f>
        <v>4050</v>
      </c>
      <c r="J97" s="25" t="n">
        <v>8664</v>
      </c>
      <c r="K97" s="25" t="n">
        <v>4050</v>
      </c>
      <c r="L97" s="25"/>
      <c r="M97" s="25"/>
      <c r="N97" s="25"/>
      <c r="O97" s="26" t="n">
        <f aca="false">(J97+K97-L97+M97-N97)</f>
        <v>12714</v>
      </c>
    </row>
    <row r="98" customFormat="false" ht="15" hidden="false" customHeight="true" outlineLevel="0" collapsed="false">
      <c r="A98" s="65"/>
      <c r="B98" s="65"/>
      <c r="C98" s="81" t="s">
        <v>23</v>
      </c>
      <c r="D98" s="29" t="n">
        <f aca="false">SUM(D92:D97)</f>
        <v>2931253</v>
      </c>
      <c r="E98" s="29" t="n">
        <f aca="false">SUM(E92:E97)</f>
        <v>34012</v>
      </c>
      <c r="F98" s="29" t="n">
        <f aca="false">SUM(F92:F96)</f>
        <v>0</v>
      </c>
      <c r="G98" s="29" t="n">
        <f aca="false">SUM(G92:G96)</f>
        <v>0</v>
      </c>
      <c r="H98" s="29" t="n">
        <f aca="false">SUM(H92:H96)</f>
        <v>0</v>
      </c>
      <c r="I98" s="30" t="n">
        <f aca="false">SUM(I92:I97)</f>
        <v>2965265</v>
      </c>
      <c r="J98" s="29" t="n">
        <f aca="false">SUM(J92:J97)</f>
        <v>5515158</v>
      </c>
      <c r="K98" s="29" t="n">
        <f aca="false">SUM(K92:K97)</f>
        <v>35012</v>
      </c>
      <c r="L98" s="29" t="n">
        <f aca="false">SUM(L92:L96)</f>
        <v>46000</v>
      </c>
      <c r="M98" s="29" t="n">
        <f aca="false">SUM(M92:M97)</f>
        <v>600</v>
      </c>
      <c r="N98" s="29" t="n">
        <f aca="false">SUM(N92:N96)</f>
        <v>600</v>
      </c>
      <c r="O98" s="30" t="n">
        <f aca="false">SUM(O92:O97)</f>
        <v>5504170</v>
      </c>
    </row>
    <row r="99" customFormat="false" ht="21" hidden="false" customHeight="true" outlineLevel="0" collapsed="false">
      <c r="A99" s="23" t="s">
        <v>153</v>
      </c>
      <c r="B99" s="54" t="s">
        <v>40</v>
      </c>
      <c r="C99" s="83" t="s">
        <v>154</v>
      </c>
      <c r="D99" s="90"/>
      <c r="E99" s="91"/>
      <c r="F99" s="91"/>
      <c r="G99" s="91"/>
      <c r="H99" s="91"/>
      <c r="I99" s="92"/>
      <c r="J99" s="91"/>
      <c r="K99" s="91"/>
      <c r="L99" s="91"/>
      <c r="M99" s="91"/>
      <c r="N99" s="91"/>
      <c r="O99" s="22"/>
    </row>
    <row r="100" customFormat="false" ht="21" hidden="false" customHeight="true" outlineLevel="0" collapsed="false">
      <c r="A100" s="93"/>
      <c r="B100" s="58" t="s">
        <v>155</v>
      </c>
      <c r="C100" s="63" t="s">
        <v>156</v>
      </c>
      <c r="D100" s="61" t="n">
        <v>0</v>
      </c>
      <c r="E100" s="61" t="n">
        <v>5000</v>
      </c>
      <c r="F100" s="61"/>
      <c r="G100" s="61" t="n">
        <v>5000</v>
      </c>
      <c r="H100" s="61"/>
      <c r="I100" s="26" t="n">
        <f aca="false">(D100+E100-F100+G100-H100)</f>
        <v>10000</v>
      </c>
      <c r="J100" s="25" t="n">
        <v>65760</v>
      </c>
      <c r="K100" s="25" t="n">
        <v>5000</v>
      </c>
      <c r="L100" s="25"/>
      <c r="M100" s="25" t="n">
        <v>5000</v>
      </c>
      <c r="N100" s="25"/>
      <c r="O100" s="26" t="n">
        <f aca="false">(J100+K100-L100+M100-N100)</f>
        <v>75760</v>
      </c>
    </row>
    <row r="101" customFormat="false" ht="21" hidden="false" customHeight="true" outlineLevel="0" collapsed="false">
      <c r="A101" s="93"/>
      <c r="B101" s="58" t="s">
        <v>157</v>
      </c>
      <c r="C101" s="63" t="s">
        <v>158</v>
      </c>
      <c r="D101" s="61" t="n">
        <v>110800</v>
      </c>
      <c r="E101" s="61"/>
      <c r="F101" s="61"/>
      <c r="G101" s="61"/>
      <c r="H101" s="61"/>
      <c r="I101" s="26" t="n">
        <f aca="false">(D101+E101-F101+G101-H101)</f>
        <v>110800</v>
      </c>
      <c r="J101" s="25" t="n">
        <v>190771</v>
      </c>
      <c r="K101" s="25"/>
      <c r="L101" s="25"/>
      <c r="M101" s="25"/>
      <c r="N101" s="25"/>
      <c r="O101" s="26" t="n">
        <f aca="false">(J101+K101-L101+M101-N101)</f>
        <v>190771</v>
      </c>
    </row>
    <row r="102" customFormat="false" ht="15" hidden="false" customHeight="true" outlineLevel="0" collapsed="false">
      <c r="A102" s="93"/>
      <c r="B102" s="57" t="s">
        <v>159</v>
      </c>
      <c r="C102" s="63" t="s">
        <v>160</v>
      </c>
      <c r="D102" s="62" t="n">
        <v>45100</v>
      </c>
      <c r="E102" s="61"/>
      <c r="F102" s="62" t="n">
        <v>2550</v>
      </c>
      <c r="G102" s="62"/>
      <c r="H102" s="61"/>
      <c r="I102" s="68" t="n">
        <f aca="false">(D102+E102-F102+G102-H102)</f>
        <v>42550</v>
      </c>
      <c r="J102" s="52" t="n">
        <v>44100</v>
      </c>
      <c r="K102" s="52"/>
      <c r="L102" s="52" t="n">
        <v>2550</v>
      </c>
      <c r="M102" s="52"/>
      <c r="N102" s="52"/>
      <c r="O102" s="26" t="n">
        <f aca="false">(J102+K102-L102+M102-N102)</f>
        <v>41550</v>
      </c>
    </row>
    <row r="103" customFormat="false" ht="15" hidden="false" customHeight="true" outlineLevel="0" collapsed="false">
      <c r="A103" s="93"/>
      <c r="B103" s="57" t="s">
        <v>161</v>
      </c>
      <c r="C103" s="63" t="s">
        <v>162</v>
      </c>
      <c r="D103" s="62" t="n">
        <v>356850</v>
      </c>
      <c r="E103" s="61" t="n">
        <v>471000</v>
      </c>
      <c r="F103" s="62" t="n">
        <v>8360</v>
      </c>
      <c r="G103" s="62"/>
      <c r="H103" s="61"/>
      <c r="I103" s="68" t="n">
        <f aca="false">(D103+E103-F103+G103-H103)</f>
        <v>819490</v>
      </c>
      <c r="J103" s="52" t="n">
        <v>1983263</v>
      </c>
      <c r="K103" s="52" t="n">
        <v>471000</v>
      </c>
      <c r="L103" s="52" t="n">
        <v>8360</v>
      </c>
      <c r="M103" s="52"/>
      <c r="N103" s="52"/>
      <c r="O103" s="26" t="n">
        <f aca="false">(J103+K103-L103+M103-N103)</f>
        <v>2445903</v>
      </c>
    </row>
    <row r="104" customFormat="false" ht="15" hidden="false" customHeight="true" outlineLevel="0" collapsed="false">
      <c r="A104" s="93"/>
      <c r="B104" s="94" t="s">
        <v>163</v>
      </c>
      <c r="C104" s="63" t="s">
        <v>37</v>
      </c>
      <c r="D104" s="62" t="n">
        <v>100000</v>
      </c>
      <c r="E104" s="61" t="n">
        <v>426974.97</v>
      </c>
      <c r="F104" s="62"/>
      <c r="G104" s="62"/>
      <c r="H104" s="61"/>
      <c r="I104" s="68" t="n">
        <f aca="false">(D104+E104-F104+G104-H104)</f>
        <v>526974.97</v>
      </c>
      <c r="J104" s="52" t="n">
        <v>220000</v>
      </c>
      <c r="K104" s="52" t="n">
        <v>426894.97</v>
      </c>
      <c r="L104" s="52"/>
      <c r="M104" s="52"/>
      <c r="N104" s="52"/>
      <c r="O104" s="26" t="n">
        <f aca="false">(J104+K104-L104+M104-N104)</f>
        <v>646894.97</v>
      </c>
    </row>
    <row r="105" customFormat="false" ht="15" hidden="false" customHeight="true" outlineLevel="0" collapsed="false">
      <c r="A105" s="95"/>
      <c r="B105" s="96"/>
      <c r="C105" s="66" t="s">
        <v>23</v>
      </c>
      <c r="D105" s="29" t="n">
        <f aca="false">SUM(D101:D104)</f>
        <v>612750</v>
      </c>
      <c r="E105" s="29" t="n">
        <f aca="false">SUM(E100:E104)</f>
        <v>902974.97</v>
      </c>
      <c r="F105" s="29" t="n">
        <f aca="false">SUM(F99:F103)</f>
        <v>10910</v>
      </c>
      <c r="G105" s="29" t="n">
        <f aca="false">SUM(G99:G103)</f>
        <v>5000</v>
      </c>
      <c r="H105" s="29" t="n">
        <f aca="false">SUM(H100:H104)</f>
        <v>0</v>
      </c>
      <c r="I105" s="30" t="n">
        <f aca="false">SUM(I100:I104)</f>
        <v>1509814.97</v>
      </c>
      <c r="J105" s="29" t="n">
        <f aca="false">SUM(J100:J104)</f>
        <v>2503894</v>
      </c>
      <c r="K105" s="29" t="n">
        <f aca="false">SUM(K100:K104)</f>
        <v>902894.97</v>
      </c>
      <c r="L105" s="29" t="n">
        <f aca="false">SUM(L101:L104)</f>
        <v>10910</v>
      </c>
      <c r="M105" s="29" t="n">
        <f aca="false">SUM(M100:M104)</f>
        <v>5000</v>
      </c>
      <c r="N105" s="29" t="n">
        <f aca="false">SUM(N101:N103)</f>
        <v>0</v>
      </c>
      <c r="O105" s="30" t="n">
        <f aca="false">SUM(O100:O104)</f>
        <v>3400878.97</v>
      </c>
    </row>
    <row r="106" customFormat="false" ht="21" hidden="false" customHeight="true" outlineLevel="0" collapsed="false">
      <c r="A106" s="58" t="s">
        <v>164</v>
      </c>
      <c r="B106" s="97"/>
      <c r="C106" s="55" t="s">
        <v>165</v>
      </c>
      <c r="D106" s="21"/>
      <c r="E106" s="39"/>
      <c r="F106" s="20"/>
      <c r="G106" s="21"/>
      <c r="H106" s="39"/>
      <c r="I106" s="22"/>
      <c r="J106" s="21"/>
      <c r="K106" s="21"/>
      <c r="L106" s="21"/>
      <c r="M106" s="21"/>
      <c r="N106" s="21"/>
      <c r="O106" s="22"/>
    </row>
    <row r="107" customFormat="false" ht="15" hidden="false" customHeight="true" outlineLevel="0" collapsed="false">
      <c r="A107" s="57"/>
      <c r="B107" s="58" t="s">
        <v>166</v>
      </c>
      <c r="C107" s="59" t="s">
        <v>167</v>
      </c>
      <c r="D107" s="36" t="n">
        <v>0</v>
      </c>
      <c r="E107" s="25"/>
      <c r="F107" s="36"/>
      <c r="G107" s="25"/>
      <c r="H107" s="25"/>
      <c r="I107" s="26" t="n">
        <f aca="false">(D107+E107-F107+G107-H107)</f>
        <v>0</v>
      </c>
      <c r="J107" s="36" t="n">
        <v>74600</v>
      </c>
      <c r="K107" s="36"/>
      <c r="L107" s="36" t="n">
        <v>100</v>
      </c>
      <c r="M107" s="36" t="n">
        <v>1440.09</v>
      </c>
      <c r="N107" s="36"/>
      <c r="O107" s="26" t="n">
        <f aca="false">(J107+K107-L107+M107-N107)</f>
        <v>75940.09</v>
      </c>
    </row>
    <row r="108" customFormat="false" ht="15" hidden="false" customHeight="true" outlineLevel="0" collapsed="false">
      <c r="A108" s="57"/>
      <c r="B108" s="58" t="s">
        <v>168</v>
      </c>
      <c r="C108" s="59" t="s">
        <v>169</v>
      </c>
      <c r="D108" s="36" t="n">
        <v>0</v>
      </c>
      <c r="E108" s="25"/>
      <c r="F108" s="36"/>
      <c r="G108" s="25"/>
      <c r="H108" s="25"/>
      <c r="I108" s="26" t="n">
        <f aca="false">(D108+E108-F108+G108-H108)</f>
        <v>0</v>
      </c>
      <c r="J108" s="36" t="n">
        <v>182016</v>
      </c>
      <c r="K108" s="36" t="n">
        <v>466791</v>
      </c>
      <c r="L108" s="36"/>
      <c r="M108" s="36"/>
      <c r="N108" s="36" t="n">
        <v>1440.09</v>
      </c>
      <c r="O108" s="26" t="n">
        <f aca="false">(J108+K108-L108+M108-N108)</f>
        <v>647366.91</v>
      </c>
    </row>
    <row r="109" customFormat="false" ht="15" hidden="false" customHeight="true" outlineLevel="0" collapsed="false">
      <c r="A109" s="57"/>
      <c r="B109" s="58" t="s">
        <v>170</v>
      </c>
      <c r="C109" s="59" t="s">
        <v>171</v>
      </c>
      <c r="D109" s="36" t="n">
        <v>0</v>
      </c>
      <c r="E109" s="25"/>
      <c r="F109" s="36"/>
      <c r="G109" s="25"/>
      <c r="H109" s="25"/>
      <c r="I109" s="26" t="n">
        <v>0</v>
      </c>
      <c r="J109" s="36" t="n">
        <v>35258</v>
      </c>
      <c r="K109" s="36"/>
      <c r="L109" s="36"/>
      <c r="M109" s="36"/>
      <c r="N109" s="36"/>
      <c r="O109" s="26" t="n">
        <f aca="false">(J109+K109-L109+M109-N109)</f>
        <v>35258</v>
      </c>
    </row>
    <row r="110" customFormat="false" ht="21" hidden="false" customHeight="true" outlineLevel="0" collapsed="false">
      <c r="A110" s="57"/>
      <c r="B110" s="58" t="s">
        <v>172</v>
      </c>
      <c r="C110" s="59" t="s">
        <v>173</v>
      </c>
      <c r="D110" s="36" t="n">
        <v>18</v>
      </c>
      <c r="E110" s="25"/>
      <c r="F110" s="36"/>
      <c r="G110" s="25"/>
      <c r="H110" s="25"/>
      <c r="I110" s="26" t="n">
        <f aca="false">(D110+E110-F110+G110-H110)</f>
        <v>18</v>
      </c>
      <c r="J110" s="36" t="n">
        <v>842257</v>
      </c>
      <c r="K110" s="36"/>
      <c r="L110" s="36"/>
      <c r="M110" s="36"/>
      <c r="N110" s="36"/>
      <c r="O110" s="26" t="n">
        <f aca="false">(J110+K110-L110+M110-N110)</f>
        <v>842257</v>
      </c>
    </row>
    <row r="111" customFormat="false" ht="15" hidden="false" customHeight="true" outlineLevel="0" collapsed="false">
      <c r="A111" s="57"/>
      <c r="B111" s="58" t="s">
        <v>174</v>
      </c>
      <c r="C111" s="59" t="s">
        <v>175</v>
      </c>
      <c r="D111" s="36" t="n">
        <v>0</v>
      </c>
      <c r="E111" s="25"/>
      <c r="F111" s="36"/>
      <c r="G111" s="25"/>
      <c r="H111" s="25"/>
      <c r="I111" s="26" t="n">
        <f aca="false">(D111+E111-F111+G111-H111)</f>
        <v>0</v>
      </c>
      <c r="J111" s="36" t="n">
        <v>328357</v>
      </c>
      <c r="K111" s="36"/>
      <c r="L111" s="36"/>
      <c r="M111" s="36"/>
      <c r="N111" s="36"/>
      <c r="O111" s="26" t="n">
        <f aca="false">(J111+K111-L111+M111-N111)</f>
        <v>328357</v>
      </c>
    </row>
    <row r="112" customFormat="false" ht="15" hidden="false" customHeight="true" outlineLevel="0" collapsed="false">
      <c r="A112" s="57"/>
      <c r="B112" s="58" t="s">
        <v>176</v>
      </c>
      <c r="C112" s="59" t="s">
        <v>177</v>
      </c>
      <c r="D112" s="25" t="n">
        <v>9000</v>
      </c>
      <c r="E112" s="25"/>
      <c r="F112" s="36"/>
      <c r="G112" s="25"/>
      <c r="H112" s="25"/>
      <c r="I112" s="26" t="n">
        <f aca="false">(D112+E112-F112+G112-H112)</f>
        <v>9000</v>
      </c>
      <c r="J112" s="36" t="n">
        <v>9000</v>
      </c>
      <c r="K112" s="36"/>
      <c r="L112" s="36"/>
      <c r="M112" s="36"/>
      <c r="N112" s="36"/>
      <c r="O112" s="26" t="n">
        <f aca="false">(J112+K112-L112+M112-N112)</f>
        <v>9000</v>
      </c>
    </row>
    <row r="113" customFormat="false" ht="15" hidden="false" customHeight="true" outlineLevel="0" collapsed="false">
      <c r="A113" s="58"/>
      <c r="B113" s="98" t="s">
        <v>178</v>
      </c>
      <c r="C113" s="99" t="s">
        <v>37</v>
      </c>
      <c r="D113" s="100" t="n">
        <v>0</v>
      </c>
      <c r="E113" s="100"/>
      <c r="F113" s="100"/>
      <c r="G113" s="100"/>
      <c r="H113" s="100"/>
      <c r="I113" s="74" t="n">
        <f aca="false">(D113+E113-F113+G113-H113)</f>
        <v>0</v>
      </c>
      <c r="J113" s="46" t="n">
        <v>16800</v>
      </c>
      <c r="K113" s="46"/>
      <c r="L113" s="46"/>
      <c r="M113" s="46"/>
      <c r="N113" s="46"/>
      <c r="O113" s="74" t="n">
        <f aca="false">(J113+K113-L113+M113-N113)</f>
        <v>16800</v>
      </c>
    </row>
    <row r="114" customFormat="false" ht="15" hidden="false" customHeight="true" outlineLevel="0" collapsed="false">
      <c r="A114" s="65"/>
      <c r="B114" s="96"/>
      <c r="C114" s="66" t="s">
        <v>23</v>
      </c>
      <c r="D114" s="101" t="n">
        <f aca="false">SUM(D107:D113)</f>
        <v>9018</v>
      </c>
      <c r="E114" s="29" t="n">
        <f aca="false">SUM(E109:E113)</f>
        <v>0</v>
      </c>
      <c r="F114" s="101" t="n">
        <f aca="false">SUM(F110:F113)</f>
        <v>0</v>
      </c>
      <c r="G114" s="101" t="n">
        <f aca="false">SUM(G107:G113)</f>
        <v>0</v>
      </c>
      <c r="H114" s="101" t="n">
        <f aca="false">SUM(H107:H111)</f>
        <v>0</v>
      </c>
      <c r="I114" s="102" t="n">
        <f aca="false">SUM(I107:I113)</f>
        <v>9018</v>
      </c>
      <c r="J114" s="101" t="n">
        <f aca="false">SUM(J107:J113)</f>
        <v>1488288</v>
      </c>
      <c r="K114" s="101" t="n">
        <f aca="false">SUM(K107:K113)</f>
        <v>466791</v>
      </c>
      <c r="L114" s="101" t="n">
        <f aca="false">SUM(L107:L113)</f>
        <v>100</v>
      </c>
      <c r="M114" s="101" t="n">
        <f aca="false">SUM(M107:M113)</f>
        <v>1440.09</v>
      </c>
      <c r="N114" s="101" t="n">
        <f aca="false">SUM(N107:N113)</f>
        <v>1440.09</v>
      </c>
      <c r="O114" s="102" t="n">
        <f aca="false">SUM(O107:O113)</f>
        <v>1954979</v>
      </c>
    </row>
    <row r="115" customFormat="false" ht="21" hidden="false" customHeight="true" outlineLevel="0" collapsed="false">
      <c r="A115" s="58" t="s">
        <v>179</v>
      </c>
      <c r="B115" s="97"/>
      <c r="C115" s="55" t="s">
        <v>180</v>
      </c>
      <c r="D115" s="21"/>
      <c r="E115" s="39"/>
      <c r="F115" s="20"/>
      <c r="G115" s="21"/>
      <c r="H115" s="39"/>
      <c r="I115" s="22"/>
      <c r="J115" s="21"/>
      <c r="K115" s="21"/>
      <c r="L115" s="21"/>
      <c r="M115" s="21"/>
      <c r="N115" s="21"/>
      <c r="O115" s="22"/>
    </row>
    <row r="116" customFormat="false" ht="21" hidden="false" customHeight="true" outlineLevel="0" collapsed="false">
      <c r="A116" s="57"/>
      <c r="B116" s="58" t="s">
        <v>181</v>
      </c>
      <c r="C116" s="59" t="s">
        <v>182</v>
      </c>
      <c r="D116" s="25" t="n">
        <v>0</v>
      </c>
      <c r="E116" s="25"/>
      <c r="F116" s="36"/>
      <c r="G116" s="25"/>
      <c r="H116" s="52"/>
      <c r="I116" s="26" t="n">
        <f aca="false">(D116+E116-F116+G116-H116)</f>
        <v>0</v>
      </c>
      <c r="J116" s="36" t="n">
        <v>0</v>
      </c>
      <c r="K116" s="36"/>
      <c r="L116" s="36"/>
      <c r="M116" s="20"/>
      <c r="N116" s="21"/>
      <c r="O116" s="26" t="n">
        <f aca="false">(J116+K116-L116+M116-N116)</f>
        <v>0</v>
      </c>
    </row>
    <row r="117" customFormat="false" ht="21" hidden="false" customHeight="true" outlineLevel="0" collapsed="false">
      <c r="A117" s="57"/>
      <c r="B117" s="58" t="s">
        <v>183</v>
      </c>
      <c r="C117" s="59" t="s">
        <v>184</v>
      </c>
      <c r="D117" s="25" t="n">
        <v>0</v>
      </c>
      <c r="E117" s="25" t="n">
        <v>11000</v>
      </c>
      <c r="F117" s="36"/>
      <c r="G117" s="25"/>
      <c r="H117" s="52"/>
      <c r="I117" s="26" t="n">
        <f aca="false">(D117+E117-F117+G117-H117)</f>
        <v>11000</v>
      </c>
      <c r="J117" s="36" t="n">
        <v>0</v>
      </c>
      <c r="K117" s="36" t="n">
        <v>11150</v>
      </c>
      <c r="L117" s="36"/>
      <c r="M117" s="20"/>
      <c r="N117" s="21"/>
      <c r="O117" s="26" t="n">
        <f aca="false">(J117+K117-L117+M117-N117)</f>
        <v>11150</v>
      </c>
    </row>
    <row r="118" customFormat="false" ht="34.15" hidden="false" customHeight="true" outlineLevel="0" collapsed="false">
      <c r="A118" s="57"/>
      <c r="B118" s="58" t="s">
        <v>185</v>
      </c>
      <c r="C118" s="59" t="s">
        <v>186</v>
      </c>
      <c r="D118" s="100" t="n">
        <v>100000</v>
      </c>
      <c r="E118" s="100"/>
      <c r="F118" s="46"/>
      <c r="G118" s="100"/>
      <c r="H118" s="100"/>
      <c r="I118" s="74" t="n">
        <f aca="false">(D118+E118-F118+G118-H118)</f>
        <v>100000</v>
      </c>
      <c r="J118" s="46" t="n">
        <v>322000</v>
      </c>
      <c r="K118" s="46" t="n">
        <v>150000</v>
      </c>
      <c r="L118" s="46" t="n">
        <v>150000</v>
      </c>
      <c r="M118" s="46"/>
      <c r="N118" s="100"/>
      <c r="O118" s="74" t="n">
        <f aca="false">(J118+K118-L118+M118-N118)</f>
        <v>322000</v>
      </c>
    </row>
    <row r="119" customFormat="false" ht="15" hidden="false" customHeight="true" outlineLevel="0" collapsed="false">
      <c r="A119" s="65"/>
      <c r="B119" s="96"/>
      <c r="C119" s="66" t="s">
        <v>23</v>
      </c>
      <c r="D119" s="101" t="n">
        <f aca="false">SUM(D116:D118)</f>
        <v>100000</v>
      </c>
      <c r="E119" s="101" t="n">
        <f aca="false">SUM(E116:E118)</f>
        <v>11000</v>
      </c>
      <c r="F119" s="101" t="n">
        <f aca="false">SUM(F118)</f>
        <v>0</v>
      </c>
      <c r="G119" s="101" t="n">
        <f aca="false">SUM(G118)</f>
        <v>0</v>
      </c>
      <c r="H119" s="101" t="n">
        <f aca="false">SUM(H118)</f>
        <v>0</v>
      </c>
      <c r="I119" s="103" t="n">
        <f aca="false">SUM(I116:I118)</f>
        <v>111000</v>
      </c>
      <c r="J119" s="101" t="n">
        <f aca="false">SUM(J116:J118)</f>
        <v>322000</v>
      </c>
      <c r="K119" s="101" t="n">
        <f aca="false">SUM(K116:K118)</f>
        <v>161150</v>
      </c>
      <c r="L119" s="101" t="n">
        <f aca="false">SUM(L118)</f>
        <v>150000</v>
      </c>
      <c r="M119" s="101" t="n">
        <f aca="false">SUM(M118)</f>
        <v>0</v>
      </c>
      <c r="N119" s="101" t="n">
        <f aca="false">SUM(N118)</f>
        <v>0</v>
      </c>
      <c r="O119" s="102" t="n">
        <f aca="false">SUM(O116:O118)</f>
        <v>333150</v>
      </c>
    </row>
    <row r="120" customFormat="false" ht="21" hidden="false" customHeight="true" outlineLevel="0" collapsed="false">
      <c r="A120" s="58" t="s">
        <v>187</v>
      </c>
      <c r="B120" s="97"/>
      <c r="C120" s="55" t="s">
        <v>188</v>
      </c>
      <c r="D120" s="104"/>
      <c r="E120" s="39"/>
      <c r="F120" s="20"/>
      <c r="G120" s="21"/>
      <c r="H120" s="39"/>
      <c r="I120" s="22"/>
      <c r="J120" s="21"/>
      <c r="K120" s="21"/>
      <c r="L120" s="21"/>
      <c r="M120" s="21"/>
      <c r="N120" s="21"/>
      <c r="O120" s="22"/>
    </row>
    <row r="121" customFormat="false" ht="15" hidden="false" customHeight="true" outlineLevel="0" collapsed="false">
      <c r="A121" s="57"/>
      <c r="B121" s="57" t="s">
        <v>189</v>
      </c>
      <c r="C121" s="63" t="s">
        <v>190</v>
      </c>
      <c r="D121" s="25" t="n">
        <v>0</v>
      </c>
      <c r="E121" s="52"/>
      <c r="F121" s="25"/>
      <c r="G121" s="52"/>
      <c r="H121" s="52"/>
      <c r="I121" s="68" t="n">
        <v>0</v>
      </c>
      <c r="J121" s="52" t="n">
        <v>14000</v>
      </c>
      <c r="K121" s="52"/>
      <c r="L121" s="52" t="n">
        <v>150</v>
      </c>
      <c r="M121" s="52"/>
      <c r="N121" s="52"/>
      <c r="O121" s="26" t="n">
        <f aca="false">(J121+K121-L121+M121-N121)</f>
        <v>13850</v>
      </c>
    </row>
    <row r="122" customFormat="false" ht="15" hidden="false" customHeight="true" outlineLevel="0" collapsed="false">
      <c r="A122" s="57"/>
      <c r="B122" s="57" t="s">
        <v>191</v>
      </c>
      <c r="C122" s="63" t="s">
        <v>192</v>
      </c>
      <c r="D122" s="25" t="n">
        <v>0</v>
      </c>
      <c r="E122" s="52"/>
      <c r="F122" s="25"/>
      <c r="G122" s="52"/>
      <c r="H122" s="52"/>
      <c r="I122" s="68" t="n">
        <v>0</v>
      </c>
      <c r="J122" s="52" t="n">
        <v>30000</v>
      </c>
      <c r="K122" s="52"/>
      <c r="L122" s="25"/>
      <c r="M122" s="52"/>
      <c r="N122" s="52"/>
      <c r="O122" s="26" t="n">
        <f aca="false">(J122+K122-L122+M122-N122)</f>
        <v>30000</v>
      </c>
    </row>
    <row r="123" customFormat="false" ht="15" hidden="false" customHeight="true" outlineLevel="0" collapsed="false">
      <c r="A123" s="57"/>
      <c r="B123" s="57" t="s">
        <v>193</v>
      </c>
      <c r="C123" s="63" t="s">
        <v>194</v>
      </c>
      <c r="D123" s="25" t="n">
        <v>7000</v>
      </c>
      <c r="E123" s="25"/>
      <c r="F123" s="25"/>
      <c r="G123" s="25"/>
      <c r="H123" s="25"/>
      <c r="I123" s="26" t="n">
        <f aca="false">(D123+E123-F123+G123-H123)</f>
        <v>7000</v>
      </c>
      <c r="J123" s="25" t="n">
        <v>102343</v>
      </c>
      <c r="K123" s="25"/>
      <c r="L123" s="25"/>
      <c r="M123" s="25"/>
      <c r="N123" s="25"/>
      <c r="O123" s="26" t="n">
        <f aca="false">(J123+K123-L123+M123-N123)</f>
        <v>102343</v>
      </c>
    </row>
    <row r="124" customFormat="false" ht="21" hidden="false" customHeight="true" outlineLevel="0" collapsed="false">
      <c r="A124" s="57"/>
      <c r="B124" s="58" t="s">
        <v>195</v>
      </c>
      <c r="C124" s="59" t="s">
        <v>196</v>
      </c>
      <c r="D124" s="25" t="n">
        <v>75000</v>
      </c>
      <c r="E124" s="25"/>
      <c r="F124" s="25" t="n">
        <v>45000</v>
      </c>
      <c r="G124" s="25"/>
      <c r="H124" s="25"/>
      <c r="I124" s="26" t="n">
        <f aca="false">(D124+E124-F124+G124-H124)</f>
        <v>30000</v>
      </c>
      <c r="J124" s="25" t="n">
        <v>0</v>
      </c>
      <c r="K124" s="25"/>
      <c r="L124" s="25"/>
      <c r="M124" s="25"/>
      <c r="N124" s="25"/>
      <c r="O124" s="26" t="n">
        <f aca="false">(J124+K124-L124+M124-N124)</f>
        <v>0</v>
      </c>
    </row>
    <row r="125" customFormat="false" ht="14.45" hidden="false" customHeight="true" outlineLevel="0" collapsed="false">
      <c r="A125" s="57"/>
      <c r="B125" s="105" t="n">
        <v>92195</v>
      </c>
      <c r="C125" s="59" t="s">
        <v>37</v>
      </c>
      <c r="D125" s="100" t="n">
        <v>0</v>
      </c>
      <c r="E125" s="100"/>
      <c r="F125" s="100"/>
      <c r="G125" s="100"/>
      <c r="H125" s="100"/>
      <c r="I125" s="74" t="n">
        <f aca="false">(D125+E125-F125+G125-H125)</f>
        <v>0</v>
      </c>
      <c r="J125" s="100" t="n">
        <v>10000</v>
      </c>
      <c r="K125" s="100"/>
      <c r="L125" s="100"/>
      <c r="M125" s="100"/>
      <c r="N125" s="100"/>
      <c r="O125" s="74" t="n">
        <f aca="false">(J125+K125-L125+M125-N125)</f>
        <v>10000</v>
      </c>
    </row>
    <row r="126" customFormat="false" ht="15" hidden="false" customHeight="true" outlineLevel="0" collapsed="false">
      <c r="A126" s="65"/>
      <c r="B126" s="65"/>
      <c r="C126" s="66" t="s">
        <v>23</v>
      </c>
      <c r="D126" s="101" t="n">
        <f aca="false">SUM(D123:D125)</f>
        <v>82000</v>
      </c>
      <c r="E126" s="101" t="n">
        <f aca="false">SUM(E121:E125)</f>
        <v>0</v>
      </c>
      <c r="F126" s="101" t="n">
        <f aca="false">SUM(F121:F125)</f>
        <v>45000</v>
      </c>
      <c r="G126" s="101" t="n">
        <f aca="false">SUM(G123)</f>
        <v>0</v>
      </c>
      <c r="H126" s="101" t="n">
        <f aca="false">SUM(H123)</f>
        <v>0</v>
      </c>
      <c r="I126" s="102" t="n">
        <f aca="false">SUM(I121:I125)</f>
        <v>37000</v>
      </c>
      <c r="J126" s="101" t="n">
        <f aca="false">SUM(J121:J125)</f>
        <v>156343</v>
      </c>
      <c r="K126" s="101" t="n">
        <f aca="false">SUM(K121:K125)</f>
        <v>0</v>
      </c>
      <c r="L126" s="101" t="n">
        <f aca="false">SUM(L121:L125)</f>
        <v>150</v>
      </c>
      <c r="M126" s="101" t="n">
        <f aca="false">SUM(M121:M125)</f>
        <v>0</v>
      </c>
      <c r="N126" s="101" t="n">
        <f aca="false">SUM(N121:N125)</f>
        <v>0</v>
      </c>
      <c r="O126" s="102" t="n">
        <f aca="false">SUM(O121:O125)</f>
        <v>156193</v>
      </c>
    </row>
    <row r="127" customFormat="false" ht="15" hidden="false" customHeight="true" outlineLevel="0" collapsed="false">
      <c r="A127" s="106" t="s">
        <v>197</v>
      </c>
      <c r="B127" s="54"/>
      <c r="C127" s="55" t="s">
        <v>198</v>
      </c>
      <c r="D127" s="34"/>
      <c r="E127" s="39"/>
      <c r="F127" s="39"/>
      <c r="G127" s="39"/>
      <c r="H127" s="39"/>
      <c r="I127" s="40"/>
      <c r="J127" s="34"/>
      <c r="K127" s="34"/>
      <c r="L127" s="34"/>
      <c r="M127" s="34"/>
      <c r="N127" s="34"/>
      <c r="O127" s="40"/>
    </row>
    <row r="128" customFormat="false" ht="15" hidden="false" customHeight="true" outlineLevel="0" collapsed="false">
      <c r="A128" s="106"/>
      <c r="B128" s="89" t="s">
        <v>199</v>
      </c>
      <c r="C128" s="99" t="s">
        <v>37</v>
      </c>
      <c r="D128" s="100" t="n">
        <v>0</v>
      </c>
      <c r="E128" s="100"/>
      <c r="F128" s="100"/>
      <c r="G128" s="100"/>
      <c r="H128" s="100"/>
      <c r="I128" s="74" t="n">
        <f aca="false">(D128+E128-F128+G128-H128)</f>
        <v>0</v>
      </c>
      <c r="J128" s="100" t="n">
        <v>20970</v>
      </c>
      <c r="K128" s="100" t="n">
        <v>4000</v>
      </c>
      <c r="L128" s="100" t="n">
        <v>0</v>
      </c>
      <c r="M128" s="100"/>
      <c r="N128" s="100"/>
      <c r="O128" s="74" t="n">
        <f aca="false">(J128+K128-L128+M128-N128)</f>
        <v>24970</v>
      </c>
    </row>
    <row r="129" customFormat="false" ht="15" hidden="false" customHeight="true" outlineLevel="0" collapsed="false">
      <c r="A129" s="65"/>
      <c r="B129" s="65"/>
      <c r="C129" s="66" t="s">
        <v>23</v>
      </c>
      <c r="D129" s="101" t="n">
        <f aca="false">SUM(D128)</f>
        <v>0</v>
      </c>
      <c r="E129" s="101" t="n">
        <f aca="false">SUM(E128)</f>
        <v>0</v>
      </c>
      <c r="F129" s="101" t="n">
        <f aca="false">SUM(F128)</f>
        <v>0</v>
      </c>
      <c r="G129" s="101" t="n">
        <f aca="false">SUM(G128)</f>
        <v>0</v>
      </c>
      <c r="H129" s="101" t="n">
        <f aca="false">SUM(H128)</f>
        <v>0</v>
      </c>
      <c r="I129" s="102" t="n">
        <f aca="false">SUM(I128:I128)</f>
        <v>0</v>
      </c>
      <c r="J129" s="101" t="n">
        <f aca="false">SUM(J128:J128)</f>
        <v>20970</v>
      </c>
      <c r="K129" s="101" t="n">
        <f aca="false">SUM(K128:K128)</f>
        <v>4000</v>
      </c>
      <c r="L129" s="101" t="n">
        <f aca="false">SUM(L128:L128)</f>
        <v>0</v>
      </c>
      <c r="M129" s="101" t="n">
        <f aca="false">SUM(M128:M128)</f>
        <v>0</v>
      </c>
      <c r="N129" s="101" t="n">
        <f aca="false">SUM(N128:N128)</f>
        <v>0</v>
      </c>
      <c r="O129" s="102" t="n">
        <f aca="false">SUM(O128:O128)</f>
        <v>24970</v>
      </c>
    </row>
    <row r="130" customFormat="false" ht="26.85" hidden="false" customHeight="true" outlineLevel="0" collapsed="false">
      <c r="A130" s="107" t="s">
        <v>200</v>
      </c>
      <c r="B130" s="107"/>
      <c r="C130" s="107"/>
      <c r="D130" s="30" t="n">
        <f aca="false">SUM(D14+D18+D24+D28+D31+D36+D44+D47+D51+D55+D59+D66+D82+D85+D90+D98+D105+D114+D119+D126+D129)</f>
        <v>51453278.62</v>
      </c>
      <c r="E130" s="30" t="n">
        <f aca="false">SUM(E14+E18+E24+E28+E31+E36+E44+E47+E51+E55+E59+E66+E82+E85+E90+E98+E105+E114+E119+E126+E129)</f>
        <v>5628834.2</v>
      </c>
      <c r="F130" s="30" t="n">
        <f aca="false">SUM(F14+F18+F24+F28+F31+F36+F44+F47+F51+F55+F59+F66+F82+F85+F90+F98+F105+F114+F119+F126+F129)</f>
        <v>100367.29</v>
      </c>
      <c r="G130" s="30" t="n">
        <f aca="false">SUM(G14+G18+G24+G28+G31+G36+G44+G47+G51+G55+G59+G66+G82+G85+G90+G98+G105+G114+G119+G126+G129)</f>
        <v>59434.76</v>
      </c>
      <c r="H130" s="30" t="n">
        <f aca="false">SUM(H14+H18+H24+H28+H31+H36+H44+H47+H51+H55+H59+H66+H82+H85+H90+H98+H105+H114+H119+H126+H129)</f>
        <v>0</v>
      </c>
      <c r="I130" s="30" t="n">
        <f aca="false">SUM(I14+I18+I24+I28+I31+I36+I44+I47+I51+I55+I59+I66+I82+I85+I90+I98+I105+I114+I119+I126+I129)</f>
        <v>57041180.29</v>
      </c>
      <c r="J130" s="30" t="n">
        <f aca="false">SUM(J14+J18+J24+J28+J31+J36+J44+J47+J51+J55+J59+J66+J82+J85+J90+J98+J105+J114+J119+J126+J129)</f>
        <v>49966045.9</v>
      </c>
      <c r="K130" s="30" t="n">
        <f aca="false">SUM(K14+K18+K24+K28+K31+K36+K44+K47+K51+K55+K59+K66+K82+K85+K90+K98+K105+K114+K119+K126+K129)</f>
        <v>7179522.13</v>
      </c>
      <c r="L130" s="30" t="n">
        <f aca="false">SUM(L14+L18+L24+L28+L31+L36+L44+L47+L51+L55+L59+L66+L82+L85+L90+L98+L105+L114+L119+L126+L129)</f>
        <v>1651055.22</v>
      </c>
      <c r="M130" s="30" t="n">
        <f aca="false">SUM(M14+M18+M24+M28+M31+M36+M44+M47+M51+M55+M59+M66+M82+M85+M90+M98+M105+M114+M119+M126+M129)</f>
        <v>72612.29</v>
      </c>
      <c r="N130" s="30" t="n">
        <f aca="false">SUM(N14+N18+N24+N28+N31+N36+N44+N47+N51+N55+N59+N66+N82+N85+N90+N98+N105+N114+N119+N126+N129)</f>
        <v>13177.53</v>
      </c>
      <c r="O130" s="30" t="n">
        <f aca="false">SUM(O14+O18+O24+O28+O31+O36+O44+O47+O51+O55+O59+O66+O82+O85+O90+O98+O105+O114+O119+O126+O129)</f>
        <v>55553947.57</v>
      </c>
    </row>
    <row r="131" customFormat="false" ht="12.75" hidden="false" customHeight="false" outlineLevel="0" collapsed="false">
      <c r="A131" s="108"/>
      <c r="B131" s="108"/>
      <c r="C131" s="109"/>
      <c r="D131" s="110"/>
      <c r="E131" s="110"/>
      <c r="F131" s="110"/>
      <c r="G131" s="110"/>
      <c r="H131" s="110"/>
      <c r="I131" s="110"/>
      <c r="J131" s="110"/>
      <c r="K131" s="110"/>
      <c r="L131" s="110"/>
      <c r="M131" s="110"/>
      <c r="N131" s="110"/>
      <c r="O131" s="110"/>
    </row>
  </sheetData>
  <mergeCells count="20">
    <mergeCell ref="M1:O1"/>
    <mergeCell ref="M2:O2"/>
    <mergeCell ref="M4:O4"/>
    <mergeCell ref="A5:O5"/>
    <mergeCell ref="A6:O6"/>
    <mergeCell ref="A8:A10"/>
    <mergeCell ref="B8:B10"/>
    <mergeCell ref="C8:C10"/>
    <mergeCell ref="D8:D10"/>
    <mergeCell ref="E8:H8"/>
    <mergeCell ref="I8:I10"/>
    <mergeCell ref="J8:J10"/>
    <mergeCell ref="K8:N8"/>
    <mergeCell ref="O8:O10"/>
    <mergeCell ref="E9:F9"/>
    <mergeCell ref="G9:H9"/>
    <mergeCell ref="K9:L9"/>
    <mergeCell ref="M9:N9"/>
    <mergeCell ref="A127:A128"/>
    <mergeCell ref="A130:C13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5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82" activeCellId="0" sqref="C82:I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301" width="6.85"/>
    <col collapsed="false" customWidth="true" hidden="false" outlineLevel="0" max="2" min="2" style="301" width="5.56"/>
    <col collapsed="false" customWidth="true" hidden="false" outlineLevel="0" max="3" min="3" style="301" width="30.13"/>
    <col collapsed="false" customWidth="true" hidden="false" outlineLevel="0" max="4" min="4" style="301" width="11.7"/>
    <col collapsed="false" customWidth="true" hidden="false" outlineLevel="0" max="10" min="5" style="301" width="12.7"/>
    <col collapsed="false" customWidth="true" hidden="false" outlineLevel="0" max="11" min="11" style="301" width="8.85"/>
    <col collapsed="false" customWidth="false" hidden="false" outlineLevel="0" max="257" min="12" style="301" width="8.99"/>
  </cols>
  <sheetData>
    <row r="1" customFormat="false" ht="15" hidden="false" customHeight="true" outlineLevel="0" collapsed="false">
      <c r="H1" s="302" t="s">
        <v>798</v>
      </c>
      <c r="I1" s="302"/>
      <c r="J1" s="302"/>
      <c r="K1" s="302"/>
    </row>
    <row r="2" customFormat="false" ht="15" hidden="false" customHeight="true" outlineLevel="0" collapsed="false">
      <c r="H2" s="302" t="s">
        <v>784</v>
      </c>
      <c r="I2" s="302"/>
      <c r="J2" s="302"/>
      <c r="K2" s="302"/>
    </row>
    <row r="3" customFormat="false" ht="15" hidden="false" customHeight="true" outlineLevel="0" collapsed="false">
      <c r="H3" s="302" t="s">
        <v>2</v>
      </c>
      <c r="I3" s="302"/>
      <c r="J3" s="302"/>
      <c r="K3" s="302"/>
    </row>
    <row r="4" customFormat="false" ht="15" hidden="false" customHeight="true" outlineLevel="0" collapsed="false">
      <c r="H4" s="302" t="s">
        <v>785</v>
      </c>
      <c r="I4" s="302"/>
      <c r="J4" s="302"/>
      <c r="K4" s="302"/>
    </row>
    <row r="5" customFormat="false" ht="41.25" hidden="false" customHeight="true" outlineLevel="0" collapsed="false">
      <c r="A5" s="656" t="s">
        <v>799</v>
      </c>
      <c r="B5" s="656"/>
      <c r="C5" s="656"/>
      <c r="D5" s="656"/>
      <c r="E5" s="656"/>
      <c r="F5" s="656"/>
      <c r="G5" s="656"/>
      <c r="H5" s="656"/>
      <c r="I5" s="656"/>
      <c r="J5" s="656"/>
      <c r="K5" s="656"/>
    </row>
    <row r="6" customFormat="false" ht="50.45" hidden="false" customHeight="true" outlineLevel="0" collapsed="false">
      <c r="A6" s="657" t="s">
        <v>800</v>
      </c>
      <c r="B6" s="658" t="s">
        <v>801</v>
      </c>
      <c r="C6" s="659" t="s">
        <v>802</v>
      </c>
      <c r="D6" s="659" t="s">
        <v>803</v>
      </c>
      <c r="E6" s="660" t="s">
        <v>804</v>
      </c>
      <c r="F6" s="660" t="s">
        <v>805</v>
      </c>
      <c r="G6" s="661" t="s">
        <v>806</v>
      </c>
      <c r="H6" s="660" t="s">
        <v>807</v>
      </c>
      <c r="I6" s="660" t="s">
        <v>808</v>
      </c>
      <c r="J6" s="660" t="s">
        <v>809</v>
      </c>
      <c r="K6" s="662" t="s">
        <v>810</v>
      </c>
    </row>
    <row r="7" s="666" customFormat="true" ht="12.95" hidden="false" customHeight="true" outlineLevel="0" collapsed="false">
      <c r="A7" s="663" t="s">
        <v>811</v>
      </c>
      <c r="B7" s="664" t="s">
        <v>812</v>
      </c>
      <c r="C7" s="664" t="s">
        <v>813</v>
      </c>
      <c r="D7" s="664" t="s">
        <v>814</v>
      </c>
      <c r="E7" s="664" t="s">
        <v>815</v>
      </c>
      <c r="F7" s="664" t="s">
        <v>816</v>
      </c>
      <c r="G7" s="664" t="s">
        <v>817</v>
      </c>
      <c r="H7" s="664" t="s">
        <v>818</v>
      </c>
      <c r="I7" s="664" t="s">
        <v>819</v>
      </c>
      <c r="J7" s="664" t="s">
        <v>820</v>
      </c>
      <c r="K7" s="665" t="s">
        <v>821</v>
      </c>
    </row>
    <row r="8" customFormat="false" ht="23.85" hidden="false" customHeight="true" outlineLevel="0" collapsed="false">
      <c r="A8" s="667" t="s">
        <v>811</v>
      </c>
      <c r="B8" s="668" t="s">
        <v>822</v>
      </c>
      <c r="C8" s="668"/>
      <c r="D8" s="669"/>
      <c r="E8" s="670"/>
      <c r="F8" s="670"/>
      <c r="G8" s="670"/>
      <c r="H8" s="670"/>
      <c r="I8" s="670"/>
      <c r="J8" s="670"/>
      <c r="K8" s="671"/>
    </row>
    <row r="9" customFormat="false" ht="23.85" hidden="false" customHeight="true" outlineLevel="0" collapsed="false">
      <c r="A9" s="672" t="n">
        <v>60014</v>
      </c>
      <c r="B9" s="673" t="n">
        <v>1</v>
      </c>
      <c r="C9" s="393" t="s">
        <v>823</v>
      </c>
      <c r="D9" s="674" t="s">
        <v>824</v>
      </c>
      <c r="E9" s="345" t="n">
        <v>26322.79</v>
      </c>
      <c r="F9" s="345" t="n">
        <v>0</v>
      </c>
      <c r="G9" s="345" t="n">
        <v>0</v>
      </c>
      <c r="H9" s="345" t="n">
        <v>0</v>
      </c>
      <c r="I9" s="345" t="n">
        <v>0</v>
      </c>
      <c r="J9" s="675" t="n">
        <f aca="false">SUM(E9+F9+G9+I9)</f>
        <v>26322.79</v>
      </c>
      <c r="K9" s="676" t="n">
        <v>0</v>
      </c>
    </row>
    <row r="10" customFormat="false" ht="23.85" hidden="false" customHeight="true" outlineLevel="0" collapsed="false">
      <c r="A10" s="672" t="n">
        <v>60014</v>
      </c>
      <c r="B10" s="673" t="n">
        <f aca="false">B9+1</f>
        <v>2</v>
      </c>
      <c r="C10" s="393" t="s">
        <v>825</v>
      </c>
      <c r="D10" s="674" t="s">
        <v>826</v>
      </c>
      <c r="E10" s="334" t="n">
        <v>97013.64</v>
      </c>
      <c r="F10" s="334" t="n">
        <v>100556.04</v>
      </c>
      <c r="G10" s="334" t="n">
        <v>0</v>
      </c>
      <c r="H10" s="334" t="n">
        <v>0</v>
      </c>
      <c r="I10" s="334" t="n">
        <v>0</v>
      </c>
      <c r="J10" s="675" t="n">
        <f aca="false">SUM(E10+F10+G10+I10)</f>
        <v>197569.68</v>
      </c>
      <c r="K10" s="676" t="n">
        <v>0</v>
      </c>
    </row>
    <row r="11" customFormat="false" ht="23.85" hidden="false" customHeight="true" outlineLevel="0" collapsed="false">
      <c r="A11" s="672" t="n">
        <v>60014</v>
      </c>
      <c r="B11" s="673" t="n">
        <f aca="false">B10+1</f>
        <v>3</v>
      </c>
      <c r="C11" s="393" t="s">
        <v>827</v>
      </c>
      <c r="D11" s="677" t="s">
        <v>828</v>
      </c>
      <c r="E11" s="345" t="n">
        <v>129533.27</v>
      </c>
      <c r="F11" s="345" t="n">
        <v>0</v>
      </c>
      <c r="G11" s="345" t="n">
        <v>0</v>
      </c>
      <c r="H11" s="345" t="n">
        <v>0</v>
      </c>
      <c r="I11" s="345" t="n">
        <v>0</v>
      </c>
      <c r="J11" s="675" t="n">
        <f aca="false">SUM(E11+F11+G11+I11)</f>
        <v>129533.27</v>
      </c>
      <c r="K11" s="676" t="n">
        <v>0</v>
      </c>
    </row>
    <row r="12" customFormat="false" ht="23.85" hidden="false" customHeight="true" outlineLevel="0" collapsed="false">
      <c r="A12" s="672" t="n">
        <v>60014</v>
      </c>
      <c r="B12" s="673" t="n">
        <f aca="false">B11+1</f>
        <v>4</v>
      </c>
      <c r="C12" s="324" t="s">
        <v>829</v>
      </c>
      <c r="D12" s="677" t="s">
        <v>828</v>
      </c>
      <c r="E12" s="332" t="n">
        <v>3396289.43</v>
      </c>
      <c r="F12" s="332" t="n">
        <v>0</v>
      </c>
      <c r="G12" s="332" t="n">
        <v>0</v>
      </c>
      <c r="H12" s="332" t="n">
        <v>0</v>
      </c>
      <c r="I12" s="332" t="n">
        <v>0</v>
      </c>
      <c r="J12" s="675" t="n">
        <f aca="false">SUM(E12+F12+G12+I12)</f>
        <v>3396289.43</v>
      </c>
      <c r="K12" s="676" t="n">
        <v>0</v>
      </c>
    </row>
    <row r="13" customFormat="false" ht="23.85" hidden="false" customHeight="true" outlineLevel="0" collapsed="false">
      <c r="A13" s="672" t="n">
        <v>60014</v>
      </c>
      <c r="B13" s="673" t="n">
        <f aca="false">B12+1</f>
        <v>5</v>
      </c>
      <c r="C13" s="393" t="s">
        <v>830</v>
      </c>
      <c r="D13" s="674" t="s">
        <v>826</v>
      </c>
      <c r="E13" s="334" t="n">
        <v>6906.45</v>
      </c>
      <c r="F13" s="334" t="n">
        <v>0</v>
      </c>
      <c r="G13" s="334" t="n">
        <v>0</v>
      </c>
      <c r="H13" s="334" t="n">
        <v>0</v>
      </c>
      <c r="I13" s="334" t="n">
        <v>0</v>
      </c>
      <c r="J13" s="675" t="n">
        <f aca="false">SUM(E13+F13+G13+I13)</f>
        <v>6906.45</v>
      </c>
      <c r="K13" s="676" t="n">
        <v>0</v>
      </c>
    </row>
    <row r="14" customFormat="false" ht="35.45" hidden="false" customHeight="true" outlineLevel="0" collapsed="false">
      <c r="A14" s="672" t="n">
        <v>60014</v>
      </c>
      <c r="B14" s="673" t="n">
        <f aca="false">B13+1</f>
        <v>6</v>
      </c>
      <c r="C14" s="393" t="s">
        <v>831</v>
      </c>
      <c r="D14" s="674" t="s">
        <v>828</v>
      </c>
      <c r="E14" s="334" t="n">
        <v>0</v>
      </c>
      <c r="F14" s="334" t="n">
        <v>1191992.5</v>
      </c>
      <c r="G14" s="334" t="n">
        <v>0</v>
      </c>
      <c r="H14" s="334" t="n">
        <v>0</v>
      </c>
      <c r="I14" s="334" t="n">
        <v>0</v>
      </c>
      <c r="J14" s="675" t="n">
        <f aca="false">SUM(E14+F14+G14+I14)</f>
        <v>1191992.5</v>
      </c>
      <c r="K14" s="676" t="n">
        <v>0</v>
      </c>
    </row>
    <row r="15" customFormat="false" ht="35.45" hidden="false" customHeight="true" outlineLevel="0" collapsed="false">
      <c r="A15" s="672" t="n">
        <v>60014</v>
      </c>
      <c r="B15" s="673" t="n">
        <f aca="false">B14+1</f>
        <v>7</v>
      </c>
      <c r="C15" s="678" t="s">
        <v>832</v>
      </c>
      <c r="D15" s="674" t="s">
        <v>828</v>
      </c>
      <c r="E15" s="334" t="n">
        <v>0</v>
      </c>
      <c r="F15" s="334" t="n">
        <v>0</v>
      </c>
      <c r="G15" s="334" t="n">
        <v>1428002.35</v>
      </c>
      <c r="H15" s="334" t="n">
        <v>0</v>
      </c>
      <c r="I15" s="334" t="n">
        <v>0</v>
      </c>
      <c r="J15" s="675" t="n">
        <f aca="false">SUM(E15+F15+G15+I15)</f>
        <v>1428002.35</v>
      </c>
      <c r="K15" s="676" t="n">
        <v>0</v>
      </c>
    </row>
    <row r="16" customFormat="false" ht="23.85" hidden="false" customHeight="true" outlineLevel="0" collapsed="false">
      <c r="A16" s="672" t="n">
        <v>60014</v>
      </c>
      <c r="B16" s="673" t="n">
        <f aca="false">B15+1</f>
        <v>8</v>
      </c>
      <c r="C16" s="679" t="s">
        <v>833</v>
      </c>
      <c r="D16" s="674" t="s">
        <v>834</v>
      </c>
      <c r="E16" s="334" t="n">
        <v>0</v>
      </c>
      <c r="F16" s="334" t="n">
        <v>0</v>
      </c>
      <c r="G16" s="334" t="n">
        <v>246169.7</v>
      </c>
      <c r="H16" s="334" t="n">
        <v>0</v>
      </c>
      <c r="I16" s="334" t="n">
        <v>0</v>
      </c>
      <c r="J16" s="675" t="n">
        <f aca="false">SUM(E16+F16+G16+I16)</f>
        <v>246169.7</v>
      </c>
      <c r="K16" s="680" t="n">
        <v>0</v>
      </c>
    </row>
    <row r="17" customFormat="false" ht="35.45" hidden="false" customHeight="true" outlineLevel="0" collapsed="false">
      <c r="A17" s="672" t="n">
        <v>60014</v>
      </c>
      <c r="B17" s="673" t="n">
        <f aca="false">B16+1</f>
        <v>9</v>
      </c>
      <c r="C17" s="679" t="s">
        <v>835</v>
      </c>
      <c r="D17" s="674" t="s">
        <v>834</v>
      </c>
      <c r="E17" s="334" t="n">
        <v>0</v>
      </c>
      <c r="F17" s="334" t="n">
        <v>0</v>
      </c>
      <c r="G17" s="334" t="n">
        <v>938624.44</v>
      </c>
      <c r="H17" s="334" t="n">
        <v>0</v>
      </c>
      <c r="I17" s="334" t="n">
        <v>0</v>
      </c>
      <c r="J17" s="675" t="n">
        <f aca="false">SUM(E17+F17+G17+I17)</f>
        <v>938624.44</v>
      </c>
      <c r="K17" s="680" t="n">
        <v>0</v>
      </c>
    </row>
    <row r="18" customFormat="false" ht="23.85" hidden="false" customHeight="true" outlineLevel="0" collapsed="false">
      <c r="A18" s="672" t="n">
        <v>60014</v>
      </c>
      <c r="B18" s="673" t="n">
        <f aca="false">B17+1</f>
        <v>10</v>
      </c>
      <c r="C18" s="679" t="s">
        <v>836</v>
      </c>
      <c r="D18" s="674" t="s">
        <v>834</v>
      </c>
      <c r="E18" s="334" t="n">
        <v>0</v>
      </c>
      <c r="F18" s="334" t="n">
        <v>0</v>
      </c>
      <c r="G18" s="334" t="n">
        <v>274494.58</v>
      </c>
      <c r="H18" s="334" t="n">
        <v>590078.59</v>
      </c>
      <c r="I18" s="334" t="n">
        <v>590078.59</v>
      </c>
      <c r="J18" s="675" t="n">
        <f aca="false">SUM(E18+F18+G18+I18)</f>
        <v>864573.17</v>
      </c>
      <c r="K18" s="680" t="n">
        <f aca="false">SUM(I18/H18*100)</f>
        <v>100</v>
      </c>
    </row>
    <row r="19" customFormat="false" ht="43.9" hidden="false" customHeight="true" outlineLevel="0" collapsed="false">
      <c r="A19" s="672" t="n">
        <v>60014</v>
      </c>
      <c r="B19" s="673" t="n">
        <f aca="false">B18+1</f>
        <v>11</v>
      </c>
      <c r="C19" s="681" t="s">
        <v>837</v>
      </c>
      <c r="D19" s="674" t="s">
        <v>834</v>
      </c>
      <c r="E19" s="334" t="n">
        <v>0</v>
      </c>
      <c r="F19" s="334" t="n">
        <v>0</v>
      </c>
      <c r="G19" s="334" t="n">
        <v>897.29</v>
      </c>
      <c r="H19" s="334" t="n">
        <v>0</v>
      </c>
      <c r="I19" s="334" t="n">
        <v>0</v>
      </c>
      <c r="J19" s="675" t="n">
        <f aca="false">SUM(E19+F19+G19+I19)</f>
        <v>897.29</v>
      </c>
      <c r="K19" s="680" t="n">
        <v>0</v>
      </c>
    </row>
    <row r="20" customFormat="false" ht="50.45" hidden="false" customHeight="true" outlineLevel="0" collapsed="false">
      <c r="A20" s="672" t="n">
        <v>60014</v>
      </c>
      <c r="B20" s="673" t="n">
        <f aca="false">B19+1</f>
        <v>12</v>
      </c>
      <c r="C20" s="682" t="s">
        <v>838</v>
      </c>
      <c r="D20" s="674" t="s">
        <v>828</v>
      </c>
      <c r="E20" s="334" t="n">
        <v>0</v>
      </c>
      <c r="F20" s="334" t="n">
        <v>0</v>
      </c>
      <c r="G20" s="334" t="n">
        <v>0</v>
      </c>
      <c r="H20" s="334" t="n">
        <v>3490600.6</v>
      </c>
      <c r="I20" s="683" t="n">
        <v>83640</v>
      </c>
      <c r="J20" s="675" t="n">
        <f aca="false">SUM(E20+F20+G20+I20)</f>
        <v>83640</v>
      </c>
      <c r="K20" s="680" t="n">
        <f aca="false">SUM(I20/H20*100)</f>
        <v>2.4</v>
      </c>
    </row>
    <row r="21" customFormat="false" ht="74.1" hidden="false" customHeight="true" outlineLevel="0" collapsed="false">
      <c r="A21" s="672" t="n">
        <v>60014</v>
      </c>
      <c r="B21" s="673" t="n">
        <f aca="false">B20+1</f>
        <v>13</v>
      </c>
      <c r="C21" s="682" t="s">
        <v>839</v>
      </c>
      <c r="D21" s="674" t="s">
        <v>828</v>
      </c>
      <c r="E21" s="334" t="n">
        <v>0</v>
      </c>
      <c r="F21" s="334" t="n">
        <v>0</v>
      </c>
      <c r="G21" s="334" t="n">
        <v>0</v>
      </c>
      <c r="H21" s="334" t="n">
        <v>300000</v>
      </c>
      <c r="I21" s="684" t="n">
        <v>0</v>
      </c>
      <c r="J21" s="675" t="n">
        <f aca="false">SUM(E21+F21+G21+I21)</f>
        <v>0</v>
      </c>
      <c r="K21" s="680" t="n">
        <f aca="false">SUM(I21/H21*100)</f>
        <v>0</v>
      </c>
    </row>
    <row r="22" customFormat="false" ht="23.85" hidden="false" customHeight="true" outlineLevel="0" collapsed="false">
      <c r="A22" s="685"/>
      <c r="B22" s="686"/>
      <c r="C22" s="687" t="s">
        <v>23</v>
      </c>
      <c r="D22" s="688"/>
      <c r="E22" s="689" t="n">
        <f aca="false">SUM(E9:E21)</f>
        <v>3656065.58</v>
      </c>
      <c r="F22" s="689" t="n">
        <f aca="false">SUM(F9:F21)</f>
        <v>1292548.54</v>
      </c>
      <c r="G22" s="689" t="n">
        <f aca="false">SUM(G9:G21)</f>
        <v>2888188.36</v>
      </c>
      <c r="H22" s="689" t="n">
        <f aca="false">SUM(H9:H21)</f>
        <v>4380679.19</v>
      </c>
      <c r="I22" s="689" t="n">
        <f aca="false">SUM(I9:I21)</f>
        <v>673718.59</v>
      </c>
      <c r="J22" s="675" t="n">
        <f aca="false">SUM(E22+F22+G22+I22)</f>
        <v>8510521.07</v>
      </c>
      <c r="K22" s="690" t="n">
        <f aca="false">SUM(I22/H22)*100</f>
        <v>15.38</v>
      </c>
    </row>
    <row r="23" customFormat="false" ht="23.85" hidden="false" customHeight="true" outlineLevel="0" collapsed="false">
      <c r="A23" s="691" t="s">
        <v>812</v>
      </c>
      <c r="B23" s="668" t="s">
        <v>35</v>
      </c>
      <c r="C23" s="668"/>
      <c r="D23" s="692"/>
      <c r="E23" s="693"/>
      <c r="F23" s="693"/>
      <c r="G23" s="693"/>
      <c r="H23" s="693"/>
      <c r="I23" s="693"/>
      <c r="J23" s="693"/>
      <c r="K23" s="694"/>
    </row>
    <row r="24" customFormat="false" ht="23.85" hidden="false" customHeight="true" outlineLevel="0" collapsed="false">
      <c r="A24" s="695" t="n">
        <v>60016</v>
      </c>
      <c r="B24" s="696" t="n">
        <v>1</v>
      </c>
      <c r="C24" s="393" t="s">
        <v>840</v>
      </c>
      <c r="D24" s="697"/>
      <c r="E24" s="698" t="n">
        <v>103622.27</v>
      </c>
      <c r="F24" s="698" t="n">
        <v>0</v>
      </c>
      <c r="G24" s="698" t="n">
        <v>0</v>
      </c>
      <c r="H24" s="698" t="n">
        <v>249769</v>
      </c>
      <c r="I24" s="698" t="n">
        <v>0</v>
      </c>
      <c r="J24" s="675" t="n">
        <f aca="false">SUM(E24+F24+G24+I24)</f>
        <v>103622.27</v>
      </c>
      <c r="K24" s="676" t="n">
        <v>0</v>
      </c>
    </row>
    <row r="25" customFormat="false" ht="23.85" hidden="false" customHeight="true" outlineLevel="0" collapsed="false">
      <c r="A25" s="695" t="n">
        <v>60016</v>
      </c>
      <c r="B25" s="696" t="n">
        <f aca="false">B24+1</f>
        <v>2</v>
      </c>
      <c r="C25" s="393" t="s">
        <v>841</v>
      </c>
      <c r="D25" s="697"/>
      <c r="E25" s="698" t="n">
        <v>0</v>
      </c>
      <c r="F25" s="698" t="n">
        <v>0</v>
      </c>
      <c r="G25" s="698" t="n">
        <v>0</v>
      </c>
      <c r="H25" s="698" t="n">
        <v>391372.72</v>
      </c>
      <c r="I25" s="698" t="n">
        <v>0</v>
      </c>
      <c r="J25" s="675" t="n">
        <f aca="false">SUM(E25+F25+G25+I25)</f>
        <v>0</v>
      </c>
      <c r="K25" s="676" t="n">
        <v>0</v>
      </c>
    </row>
    <row r="26" customFormat="false" ht="23.85" hidden="false" customHeight="true" outlineLevel="0" collapsed="false">
      <c r="A26" s="695" t="n">
        <v>60016</v>
      </c>
      <c r="B26" s="696" t="n">
        <f aca="false">B25+1</f>
        <v>3</v>
      </c>
      <c r="C26" s="324" t="s">
        <v>842</v>
      </c>
      <c r="D26" s="697"/>
      <c r="E26" s="698" t="n">
        <v>0</v>
      </c>
      <c r="F26" s="698" t="n">
        <v>29088.58</v>
      </c>
      <c r="G26" s="698" t="n">
        <v>295223.33</v>
      </c>
      <c r="H26" s="698" t="n">
        <v>436855.06</v>
      </c>
      <c r="I26" s="698" t="n">
        <v>0</v>
      </c>
      <c r="J26" s="675" t="n">
        <f aca="false">SUM(E26+F26+G26+I26)</f>
        <v>324311.91</v>
      </c>
      <c r="K26" s="676" t="n">
        <f aca="false">SUM(I26/H26*100)</f>
        <v>0</v>
      </c>
    </row>
    <row r="27" customFormat="false" ht="23.85" hidden="false" customHeight="true" outlineLevel="0" collapsed="false">
      <c r="A27" s="699" t="n">
        <v>60016</v>
      </c>
      <c r="B27" s="696" t="n">
        <f aca="false">B26+1</f>
        <v>4</v>
      </c>
      <c r="C27" s="393" t="s">
        <v>843</v>
      </c>
      <c r="D27" s="700"/>
      <c r="E27" s="701" t="n">
        <v>0</v>
      </c>
      <c r="F27" s="701" t="n">
        <v>0</v>
      </c>
      <c r="G27" s="701" t="n">
        <v>92160.93</v>
      </c>
      <c r="H27" s="701" t="n">
        <v>0</v>
      </c>
      <c r="I27" s="701" t="n">
        <v>0</v>
      </c>
      <c r="J27" s="675" t="n">
        <f aca="false">SUM(E27+F27+G27+I27)</f>
        <v>92160.93</v>
      </c>
      <c r="K27" s="680" t="n">
        <v>0</v>
      </c>
    </row>
    <row r="28" customFormat="false" ht="23.85" hidden="false" customHeight="true" outlineLevel="0" collapsed="false">
      <c r="A28" s="699" t="n">
        <v>60016</v>
      </c>
      <c r="B28" s="696" t="n">
        <f aca="false">B27+1</f>
        <v>5</v>
      </c>
      <c r="C28" s="393" t="s">
        <v>844</v>
      </c>
      <c r="D28" s="700"/>
      <c r="E28" s="701" t="n">
        <v>0</v>
      </c>
      <c r="F28" s="701" t="n">
        <v>0</v>
      </c>
      <c r="G28" s="701" t="n">
        <v>226907.22</v>
      </c>
      <c r="H28" s="701" t="n">
        <v>0</v>
      </c>
      <c r="I28" s="701" t="n">
        <v>0</v>
      </c>
      <c r="J28" s="675" t="n">
        <f aca="false">SUM(E28+F28+G28+I28)</f>
        <v>226907.22</v>
      </c>
      <c r="K28" s="680" t="n">
        <v>0</v>
      </c>
    </row>
    <row r="29" customFormat="false" ht="23.85" hidden="false" customHeight="true" outlineLevel="0" collapsed="false">
      <c r="A29" s="702"/>
      <c r="B29" s="703"/>
      <c r="C29" s="704" t="s">
        <v>23</v>
      </c>
      <c r="D29" s="705"/>
      <c r="E29" s="706" t="n">
        <f aca="false">SUM(E24:E28)</f>
        <v>103622.27</v>
      </c>
      <c r="F29" s="706" t="n">
        <f aca="false">SUM(F24:F28)</f>
        <v>29088.58</v>
      </c>
      <c r="G29" s="706" t="n">
        <f aca="false">SUM(G24:G28)</f>
        <v>614291.48</v>
      </c>
      <c r="H29" s="706" t="n">
        <f aca="false">SUM(H24:H28)</f>
        <v>1077996.78</v>
      </c>
      <c r="I29" s="706" t="n">
        <f aca="false">SUM(I24:I28)</f>
        <v>0</v>
      </c>
      <c r="J29" s="675" t="n">
        <f aca="false">SUM(E29+F29+G29+I29)</f>
        <v>747002.33</v>
      </c>
      <c r="K29" s="690" t="n">
        <f aca="false">SUM(I29/H29)*100</f>
        <v>0</v>
      </c>
    </row>
    <row r="30" customFormat="false" ht="23.85" hidden="false" customHeight="true" outlineLevel="0" collapsed="false">
      <c r="A30" s="667" t="s">
        <v>813</v>
      </c>
      <c r="B30" s="668" t="s">
        <v>36</v>
      </c>
      <c r="C30" s="668"/>
      <c r="D30" s="707"/>
      <c r="E30" s="708"/>
      <c r="F30" s="708"/>
      <c r="G30" s="708"/>
      <c r="H30" s="708"/>
      <c r="I30" s="708"/>
      <c r="J30" s="708"/>
      <c r="K30" s="694"/>
    </row>
    <row r="31" customFormat="false" ht="36.75" hidden="false" customHeight="true" outlineLevel="0" collapsed="false">
      <c r="A31" s="699" t="n">
        <v>60078</v>
      </c>
      <c r="B31" s="709" t="n">
        <v>1</v>
      </c>
      <c r="C31" s="393" t="s">
        <v>845</v>
      </c>
      <c r="D31" s="710" t="s">
        <v>828</v>
      </c>
      <c r="E31" s="701" t="n">
        <v>659388.13</v>
      </c>
      <c r="F31" s="701" t="n">
        <v>0</v>
      </c>
      <c r="G31" s="701" t="n">
        <v>0</v>
      </c>
      <c r="H31" s="701" t="n">
        <v>0</v>
      </c>
      <c r="I31" s="701" t="n">
        <v>0</v>
      </c>
      <c r="J31" s="675" t="n">
        <f aca="false">SUM(E31+F31+G31+I31)</f>
        <v>659388.13</v>
      </c>
      <c r="K31" s="676" t="n">
        <v>0</v>
      </c>
    </row>
    <row r="32" customFormat="false" ht="36.75" hidden="false" customHeight="true" outlineLevel="0" collapsed="false">
      <c r="A32" s="699" t="n">
        <v>60078</v>
      </c>
      <c r="B32" s="709" t="n">
        <f aca="false">B31+1</f>
        <v>2</v>
      </c>
      <c r="C32" s="393" t="s">
        <v>846</v>
      </c>
      <c r="D32" s="710" t="s">
        <v>828</v>
      </c>
      <c r="E32" s="701" t="n">
        <v>0</v>
      </c>
      <c r="F32" s="701" t="n">
        <v>390235.11</v>
      </c>
      <c r="G32" s="701" t="n">
        <v>0</v>
      </c>
      <c r="H32" s="701" t="n">
        <v>0</v>
      </c>
      <c r="I32" s="701" t="n">
        <v>0</v>
      </c>
      <c r="J32" s="675" t="n">
        <f aca="false">SUM(E32+F32+G32+I32)</f>
        <v>390235.11</v>
      </c>
      <c r="K32" s="676" t="n">
        <v>0</v>
      </c>
    </row>
    <row r="33" customFormat="false" ht="71.45" hidden="false" customHeight="true" outlineLevel="0" collapsed="false">
      <c r="A33" s="672" t="n">
        <v>60078</v>
      </c>
      <c r="B33" s="709" t="n">
        <f aca="false">B32+1</f>
        <v>3</v>
      </c>
      <c r="C33" s="393" t="s">
        <v>847</v>
      </c>
      <c r="D33" s="674" t="s">
        <v>828</v>
      </c>
      <c r="E33" s="334" t="n">
        <v>0</v>
      </c>
      <c r="F33" s="334" t="n">
        <v>2108805.98</v>
      </c>
      <c r="G33" s="334" t="n">
        <v>0</v>
      </c>
      <c r="H33" s="334" t="n">
        <v>0</v>
      </c>
      <c r="I33" s="334" t="n">
        <v>0</v>
      </c>
      <c r="J33" s="675" t="n">
        <f aca="false">SUM(E33+F33+G33+I33)</f>
        <v>2108805.98</v>
      </c>
      <c r="K33" s="680" t="n">
        <v>0</v>
      </c>
    </row>
    <row r="34" customFormat="false" ht="36.75" hidden="false" customHeight="true" outlineLevel="0" collapsed="false">
      <c r="A34" s="672" t="n">
        <v>60078</v>
      </c>
      <c r="B34" s="709" t="n">
        <f aca="false">B33+1</f>
        <v>4</v>
      </c>
      <c r="C34" s="711" t="s">
        <v>848</v>
      </c>
      <c r="D34" s="674" t="s">
        <v>828</v>
      </c>
      <c r="E34" s="334" t="n">
        <v>0</v>
      </c>
      <c r="F34" s="334" t="n">
        <v>0</v>
      </c>
      <c r="G34" s="334" t="n">
        <v>2909695.91</v>
      </c>
      <c r="H34" s="334" t="n">
        <v>0</v>
      </c>
      <c r="I34" s="334" t="n">
        <v>0</v>
      </c>
      <c r="J34" s="675" t="n">
        <f aca="false">SUM(E34+F34+G34+I34)</f>
        <v>2909695.91</v>
      </c>
      <c r="K34" s="680" t="n">
        <v>0</v>
      </c>
    </row>
    <row r="35" customFormat="false" ht="36" hidden="false" customHeight="true" outlineLevel="0" collapsed="false">
      <c r="A35" s="672" t="n">
        <v>60078</v>
      </c>
      <c r="B35" s="709" t="n">
        <f aca="false">B34+1</f>
        <v>5</v>
      </c>
      <c r="C35" s="711" t="s">
        <v>849</v>
      </c>
      <c r="D35" s="674" t="s">
        <v>828</v>
      </c>
      <c r="E35" s="334" t="n">
        <v>0</v>
      </c>
      <c r="F35" s="334" t="n">
        <v>0</v>
      </c>
      <c r="G35" s="334" t="n">
        <v>456539.56</v>
      </c>
      <c r="H35" s="334" t="n">
        <v>0</v>
      </c>
      <c r="I35" s="334" t="n">
        <v>0</v>
      </c>
      <c r="J35" s="675" t="n">
        <f aca="false">SUM(E35+F35+G35+I35)</f>
        <v>456539.56</v>
      </c>
      <c r="K35" s="680" t="n">
        <v>0</v>
      </c>
    </row>
    <row r="36" customFormat="false" ht="46.7" hidden="false" customHeight="true" outlineLevel="0" collapsed="false">
      <c r="A36" s="672" t="n">
        <v>60078</v>
      </c>
      <c r="B36" s="709" t="n">
        <f aca="false">B35+1</f>
        <v>6</v>
      </c>
      <c r="C36" s="712" t="s">
        <v>850</v>
      </c>
      <c r="D36" s="674" t="s">
        <v>828</v>
      </c>
      <c r="E36" s="334" t="n">
        <v>0</v>
      </c>
      <c r="F36" s="334" t="n">
        <v>0</v>
      </c>
      <c r="G36" s="334" t="n">
        <v>0</v>
      </c>
      <c r="H36" s="334" t="n">
        <v>3500000</v>
      </c>
      <c r="I36" s="334" t="n">
        <v>0</v>
      </c>
      <c r="J36" s="675" t="n">
        <f aca="false">SUM(E36+F36+G36+I36)</f>
        <v>0</v>
      </c>
      <c r="K36" s="680" t="n">
        <f aca="false">SUM(I36/H36*100)</f>
        <v>0</v>
      </c>
    </row>
    <row r="37" customFormat="false" ht="23.85" hidden="false" customHeight="true" outlineLevel="0" collapsed="false">
      <c r="A37" s="702"/>
      <c r="B37" s="713"/>
      <c r="C37" s="714" t="s">
        <v>23</v>
      </c>
      <c r="D37" s="715"/>
      <c r="E37" s="716" t="n">
        <f aca="false">SUM(E31:E36)</f>
        <v>659388.13</v>
      </c>
      <c r="F37" s="716" t="n">
        <f aca="false">SUM(F31:F36)</f>
        <v>2499041.09</v>
      </c>
      <c r="G37" s="716" t="n">
        <f aca="false">SUM(G31:G36)</f>
        <v>3366235.47</v>
      </c>
      <c r="H37" s="716" t="n">
        <f aca="false">SUM(H31:H36)</f>
        <v>3500000</v>
      </c>
      <c r="I37" s="716" t="n">
        <f aca="false">SUM(I31:I36)</f>
        <v>0</v>
      </c>
      <c r="J37" s="675" t="n">
        <f aca="false">SUM(E37+F37+G37+I37)</f>
        <v>6524664.69</v>
      </c>
      <c r="K37" s="690" t="n">
        <f aca="false">SUM(I37/H37)*100</f>
        <v>0</v>
      </c>
    </row>
    <row r="38" customFormat="false" ht="23.85" hidden="false" customHeight="true" outlineLevel="0" collapsed="false">
      <c r="A38" s="667" t="s">
        <v>814</v>
      </c>
      <c r="B38" s="668" t="s">
        <v>851</v>
      </c>
      <c r="C38" s="668"/>
      <c r="D38" s="707"/>
      <c r="E38" s="708"/>
      <c r="F38" s="708"/>
      <c r="G38" s="708"/>
      <c r="H38" s="708"/>
      <c r="I38" s="708"/>
      <c r="J38" s="708"/>
      <c r="K38" s="694"/>
    </row>
    <row r="39" customFormat="false" ht="23.85" hidden="false" customHeight="true" outlineLevel="0" collapsed="false">
      <c r="A39" s="699" t="n">
        <v>71014</v>
      </c>
      <c r="B39" s="709" t="n">
        <v>1</v>
      </c>
      <c r="C39" s="393" t="s">
        <v>852</v>
      </c>
      <c r="D39" s="710" t="s">
        <v>826</v>
      </c>
      <c r="E39" s="717" t="n">
        <v>0</v>
      </c>
      <c r="F39" s="717" t="n">
        <v>24907.5</v>
      </c>
      <c r="G39" s="717" t="n">
        <v>0</v>
      </c>
      <c r="H39" s="717" t="n">
        <v>0</v>
      </c>
      <c r="I39" s="717" t="n">
        <v>0</v>
      </c>
      <c r="J39" s="675" t="n">
        <f aca="false">SUM(E39+F39+G39+I39)</f>
        <v>24907.5</v>
      </c>
      <c r="K39" s="680" t="n">
        <v>0</v>
      </c>
    </row>
    <row r="40" customFormat="false" ht="23.85" hidden="false" customHeight="true" outlineLevel="0" collapsed="false">
      <c r="A40" s="699" t="n">
        <v>71014</v>
      </c>
      <c r="B40" s="709" t="n">
        <f aca="false">B39+1</f>
        <v>2</v>
      </c>
      <c r="C40" s="393" t="s">
        <v>853</v>
      </c>
      <c r="D40" s="710" t="s">
        <v>826</v>
      </c>
      <c r="E40" s="717" t="n">
        <v>0</v>
      </c>
      <c r="F40" s="717" t="n">
        <v>0</v>
      </c>
      <c r="G40" s="717" t="n">
        <v>16237.5</v>
      </c>
      <c r="H40" s="717" t="n">
        <v>0</v>
      </c>
      <c r="I40" s="717" t="n">
        <v>0</v>
      </c>
      <c r="J40" s="675" t="n">
        <f aca="false">SUM(E40+F40+G40+I40)</f>
        <v>16237.5</v>
      </c>
      <c r="K40" s="680" t="n">
        <v>0</v>
      </c>
    </row>
    <row r="41" customFormat="false" ht="23.85" hidden="false" customHeight="true" outlineLevel="0" collapsed="false">
      <c r="A41" s="699" t="n">
        <v>71015</v>
      </c>
      <c r="B41" s="709" t="n">
        <f aca="false">B40+1</f>
        <v>3</v>
      </c>
      <c r="C41" s="393" t="s">
        <v>853</v>
      </c>
      <c r="D41" s="710" t="s">
        <v>826</v>
      </c>
      <c r="E41" s="717" t="n">
        <v>0</v>
      </c>
      <c r="F41" s="717" t="n">
        <v>0</v>
      </c>
      <c r="G41" s="717" t="n">
        <v>0</v>
      </c>
      <c r="H41" s="717" t="n">
        <v>3700</v>
      </c>
      <c r="I41" s="717" t="n">
        <v>3700</v>
      </c>
      <c r="J41" s="675" t="n">
        <f aca="false">SUM(E41+F41+G41+I41)</f>
        <v>3700</v>
      </c>
      <c r="K41" s="680" t="n">
        <f aca="false">SUM(I41/H41*100)</f>
        <v>100</v>
      </c>
    </row>
    <row r="42" customFormat="false" ht="23.85" hidden="false" customHeight="true" outlineLevel="0" collapsed="false">
      <c r="A42" s="672"/>
      <c r="B42" s="718"/>
      <c r="C42" s="714" t="s">
        <v>23</v>
      </c>
      <c r="D42" s="719"/>
      <c r="E42" s="716" t="n">
        <f aca="false">SUM(E39:E41)</f>
        <v>0</v>
      </c>
      <c r="F42" s="716" t="n">
        <f aca="false">SUM(F39:F41)</f>
        <v>24907.5</v>
      </c>
      <c r="G42" s="716" t="n">
        <f aca="false">SUM(G39:G41)</f>
        <v>16237.5</v>
      </c>
      <c r="H42" s="716" t="n">
        <f aca="false">SUM(H39:H41)</f>
        <v>3700</v>
      </c>
      <c r="I42" s="716" t="n">
        <f aca="false">SUM(I39:I41)</f>
        <v>3700</v>
      </c>
      <c r="J42" s="675" t="n">
        <f aca="false">SUM(E42+F42+G42+I42)</f>
        <v>44845</v>
      </c>
      <c r="K42" s="690" t="n">
        <f aca="false">SUM(I42/H42)*100</f>
        <v>100</v>
      </c>
    </row>
    <row r="43" customFormat="false" ht="23.85" hidden="false" customHeight="true" outlineLevel="0" collapsed="false">
      <c r="A43" s="667" t="s">
        <v>815</v>
      </c>
      <c r="B43" s="668" t="s">
        <v>854</v>
      </c>
      <c r="C43" s="668"/>
      <c r="D43" s="707"/>
      <c r="E43" s="708"/>
      <c r="F43" s="708"/>
      <c r="G43" s="708"/>
      <c r="H43" s="708"/>
      <c r="I43" s="708"/>
      <c r="J43" s="708"/>
      <c r="K43" s="694"/>
    </row>
    <row r="44" customFormat="false" ht="23.85" hidden="false" customHeight="true" outlineLevel="0" collapsed="false">
      <c r="A44" s="699" t="n">
        <v>75405</v>
      </c>
      <c r="B44" s="709" t="n">
        <v>1</v>
      </c>
      <c r="C44" s="393" t="s">
        <v>855</v>
      </c>
      <c r="D44" s="710"/>
      <c r="E44" s="717" t="n">
        <v>20000</v>
      </c>
      <c r="F44" s="717" t="n">
        <v>0</v>
      </c>
      <c r="G44" s="717" t="n">
        <v>0</v>
      </c>
      <c r="H44" s="717" t="n">
        <v>0</v>
      </c>
      <c r="I44" s="717" t="n">
        <v>0</v>
      </c>
      <c r="J44" s="675" t="n">
        <f aca="false">SUM(E44+F44+G44+I44)</f>
        <v>20000</v>
      </c>
      <c r="K44" s="676" t="n">
        <v>0</v>
      </c>
    </row>
    <row r="45" customFormat="false" ht="23.85" hidden="false" customHeight="true" outlineLevel="0" collapsed="false">
      <c r="A45" s="699" t="n">
        <v>75411</v>
      </c>
      <c r="B45" s="709" t="n">
        <f aca="false">B44+1</f>
        <v>2</v>
      </c>
      <c r="C45" s="393" t="s">
        <v>856</v>
      </c>
      <c r="D45" s="710" t="s">
        <v>826</v>
      </c>
      <c r="E45" s="717" t="n">
        <v>34000</v>
      </c>
      <c r="F45" s="717" t="n">
        <v>0</v>
      </c>
      <c r="G45" s="717" t="n">
        <v>0</v>
      </c>
      <c r="H45" s="717" t="n">
        <v>0</v>
      </c>
      <c r="I45" s="717" t="n">
        <v>0</v>
      </c>
      <c r="J45" s="675" t="n">
        <f aca="false">SUM(E45+F45+G45+I45)</f>
        <v>34000</v>
      </c>
      <c r="K45" s="676" t="n">
        <v>0</v>
      </c>
    </row>
    <row r="46" customFormat="false" ht="23.85" hidden="false" customHeight="true" outlineLevel="0" collapsed="false">
      <c r="A46" s="699" t="n">
        <v>75411</v>
      </c>
      <c r="B46" s="709" t="n">
        <f aca="false">B45+1</f>
        <v>3</v>
      </c>
      <c r="C46" s="393" t="s">
        <v>857</v>
      </c>
      <c r="D46" s="710" t="s">
        <v>826</v>
      </c>
      <c r="E46" s="717" t="n">
        <v>55000</v>
      </c>
      <c r="F46" s="717" t="n">
        <v>0</v>
      </c>
      <c r="G46" s="717" t="n">
        <v>0</v>
      </c>
      <c r="H46" s="717" t="n">
        <v>0</v>
      </c>
      <c r="I46" s="717" t="n">
        <v>0</v>
      </c>
      <c r="J46" s="675" t="n">
        <f aca="false">SUM(E46+F46+G46+I46)</f>
        <v>55000</v>
      </c>
      <c r="K46" s="676" t="n">
        <v>0</v>
      </c>
    </row>
    <row r="47" customFormat="false" ht="23.85" hidden="false" customHeight="true" outlineLevel="0" collapsed="false">
      <c r="A47" s="699" t="n">
        <v>75411</v>
      </c>
      <c r="B47" s="709" t="n">
        <f aca="false">B46+1</f>
        <v>4</v>
      </c>
      <c r="C47" s="393" t="s">
        <v>858</v>
      </c>
      <c r="D47" s="710" t="s">
        <v>826</v>
      </c>
      <c r="E47" s="717" t="n">
        <v>0</v>
      </c>
      <c r="F47" s="717" t="n">
        <v>80000</v>
      </c>
      <c r="G47" s="717" t="n">
        <v>0</v>
      </c>
      <c r="H47" s="717" t="n">
        <v>0</v>
      </c>
      <c r="I47" s="717" t="n">
        <v>0</v>
      </c>
      <c r="J47" s="675" t="n">
        <f aca="false">SUM(E47+F47+G47+I47)</f>
        <v>80000</v>
      </c>
      <c r="K47" s="676" t="n">
        <v>0</v>
      </c>
    </row>
    <row r="48" customFormat="false" ht="23.85" hidden="false" customHeight="true" outlineLevel="0" collapsed="false">
      <c r="A48" s="699" t="n">
        <v>75411</v>
      </c>
      <c r="B48" s="709" t="n">
        <f aca="false">B47+1</f>
        <v>5</v>
      </c>
      <c r="C48" s="393" t="s">
        <v>859</v>
      </c>
      <c r="D48" s="710" t="s">
        <v>826</v>
      </c>
      <c r="E48" s="717" t="n">
        <v>0</v>
      </c>
      <c r="F48" s="717" t="n">
        <v>35000</v>
      </c>
      <c r="G48" s="717" t="n">
        <v>0</v>
      </c>
      <c r="H48" s="717" t="n">
        <v>0</v>
      </c>
      <c r="I48" s="717" t="n">
        <v>0</v>
      </c>
      <c r="J48" s="675" t="n">
        <f aca="false">SUM(E48+F48+G48+I48)</f>
        <v>35000</v>
      </c>
      <c r="K48" s="680" t="n">
        <v>0</v>
      </c>
    </row>
    <row r="49" customFormat="false" ht="23.85" hidden="false" customHeight="true" outlineLevel="0" collapsed="false">
      <c r="A49" s="702"/>
      <c r="B49" s="713"/>
      <c r="C49" s="714" t="s">
        <v>23</v>
      </c>
      <c r="D49" s="719"/>
      <c r="E49" s="716" t="n">
        <f aca="false">SUM(E44:E48)</f>
        <v>109000</v>
      </c>
      <c r="F49" s="716" t="n">
        <f aca="false">SUM(F44:F48)</f>
        <v>115000</v>
      </c>
      <c r="G49" s="716" t="n">
        <f aca="false">SUM(G44:G48)</f>
        <v>0</v>
      </c>
      <c r="H49" s="716" t="n">
        <f aca="false">SUM(H44:H48)</f>
        <v>0</v>
      </c>
      <c r="I49" s="716" t="n">
        <f aca="false">SUM(I44:I48)</f>
        <v>0</v>
      </c>
      <c r="J49" s="675" t="n">
        <f aca="false">SUM(E49+F49+G49+I49)</f>
        <v>224000</v>
      </c>
      <c r="K49" s="690" t="n">
        <v>0</v>
      </c>
    </row>
    <row r="50" customFormat="false" ht="23.85" hidden="false" customHeight="true" outlineLevel="0" collapsed="false">
      <c r="A50" s="667" t="s">
        <v>816</v>
      </c>
      <c r="B50" s="668" t="s">
        <v>860</v>
      </c>
      <c r="C50" s="668"/>
      <c r="D50" s="707"/>
      <c r="E50" s="708"/>
      <c r="F50" s="708"/>
      <c r="G50" s="708"/>
      <c r="H50" s="708"/>
      <c r="I50" s="708"/>
      <c r="J50" s="708"/>
      <c r="K50" s="694" t="s">
        <v>40</v>
      </c>
    </row>
    <row r="51" customFormat="false" ht="23.85" hidden="false" customHeight="true" outlineLevel="0" collapsed="false">
      <c r="A51" s="672" t="n">
        <v>75020</v>
      </c>
      <c r="B51" s="718" t="n">
        <v>1</v>
      </c>
      <c r="C51" s="324" t="s">
        <v>861</v>
      </c>
      <c r="D51" s="710" t="s">
        <v>826</v>
      </c>
      <c r="E51" s="717" t="n">
        <v>0</v>
      </c>
      <c r="F51" s="717" t="n">
        <v>0</v>
      </c>
      <c r="G51" s="717" t="n">
        <v>6392.8</v>
      </c>
      <c r="H51" s="717" t="n">
        <v>108359.24</v>
      </c>
      <c r="I51" s="717" t="n">
        <v>0</v>
      </c>
      <c r="J51" s="675" t="n">
        <f aca="false">SUM(E51+F51+G51+I51)</f>
        <v>6392.8</v>
      </c>
      <c r="K51" s="680" t="n">
        <f aca="false">SUM(I51/H51*100)</f>
        <v>0</v>
      </c>
    </row>
    <row r="52" customFormat="false" ht="23.85" hidden="false" customHeight="true" outlineLevel="0" collapsed="false">
      <c r="A52" s="702"/>
      <c r="B52" s="713"/>
      <c r="C52" s="714" t="s">
        <v>23</v>
      </c>
      <c r="D52" s="719"/>
      <c r="E52" s="716" t="n">
        <f aca="false">SUM(E51:E51)</f>
        <v>0</v>
      </c>
      <c r="F52" s="716" t="n">
        <f aca="false">SUM(F51:F51)</f>
        <v>0</v>
      </c>
      <c r="G52" s="716" t="n">
        <f aca="false">SUM(G51:G51)</f>
        <v>6392.8</v>
      </c>
      <c r="H52" s="716" t="n">
        <f aca="false">SUM(H51:H51)</f>
        <v>108359.24</v>
      </c>
      <c r="I52" s="716" t="n">
        <f aca="false">SUM(I51:I51)</f>
        <v>0</v>
      </c>
      <c r="J52" s="675" t="n">
        <f aca="false">SUM(E52+F52+G52+I52)</f>
        <v>6392.8</v>
      </c>
      <c r="K52" s="690" t="n">
        <f aca="false">SUM(I52/H52)*100</f>
        <v>0</v>
      </c>
    </row>
    <row r="53" customFormat="false" ht="23.85" hidden="false" customHeight="true" outlineLevel="0" collapsed="false">
      <c r="A53" s="667" t="s">
        <v>817</v>
      </c>
      <c r="B53" s="668" t="s">
        <v>862</v>
      </c>
      <c r="C53" s="668"/>
      <c r="D53" s="669"/>
      <c r="E53" s="720"/>
      <c r="F53" s="720"/>
      <c r="G53" s="720"/>
      <c r="H53" s="720"/>
      <c r="I53" s="720"/>
      <c r="J53" s="720"/>
      <c r="K53" s="721" t="s">
        <v>40</v>
      </c>
    </row>
    <row r="54" customFormat="false" ht="23.85" hidden="false" customHeight="true" outlineLevel="0" collapsed="false">
      <c r="A54" s="672" t="n">
        <v>80102</v>
      </c>
      <c r="B54" s="718" t="n">
        <v>1</v>
      </c>
      <c r="C54" s="324" t="s">
        <v>863</v>
      </c>
      <c r="D54" s="710" t="s">
        <v>826</v>
      </c>
      <c r="E54" s="334" t="n">
        <v>115432.5</v>
      </c>
      <c r="F54" s="334" t="n">
        <v>0</v>
      </c>
      <c r="G54" s="334" t="n">
        <v>0</v>
      </c>
      <c r="H54" s="334" t="n">
        <v>0</v>
      </c>
      <c r="I54" s="334" t="n">
        <v>0</v>
      </c>
      <c r="J54" s="675" t="n">
        <f aca="false">SUM(E54+F54+G54+I54)</f>
        <v>115432.5</v>
      </c>
      <c r="K54" s="680" t="n">
        <v>0</v>
      </c>
    </row>
    <row r="55" customFormat="false" ht="23.85" hidden="false" customHeight="true" outlineLevel="0" collapsed="false">
      <c r="A55" s="672" t="n">
        <v>80140</v>
      </c>
      <c r="B55" s="718" t="n">
        <f aca="false">B54+1</f>
        <v>2</v>
      </c>
      <c r="C55" s="324" t="s">
        <v>864</v>
      </c>
      <c r="D55" s="710" t="s">
        <v>826</v>
      </c>
      <c r="E55" s="334" t="n">
        <v>0</v>
      </c>
      <c r="F55" s="334" t="n">
        <v>0</v>
      </c>
      <c r="G55" s="334" t="n">
        <v>514983.21</v>
      </c>
      <c r="H55" s="334" t="n">
        <v>4798.57</v>
      </c>
      <c r="I55" s="334" t="n">
        <v>4798.57</v>
      </c>
      <c r="J55" s="675" t="n">
        <f aca="false">SUM(E55+F55+G55+I55)</f>
        <v>519781.78</v>
      </c>
      <c r="K55" s="680" t="n">
        <f aca="false">SUM(I55/H55*100)</f>
        <v>100</v>
      </c>
    </row>
    <row r="56" customFormat="false" ht="23.85" hidden="false" customHeight="true" outlineLevel="0" collapsed="false">
      <c r="A56" s="702"/>
      <c r="B56" s="713"/>
      <c r="C56" s="714" t="s">
        <v>23</v>
      </c>
      <c r="D56" s="722"/>
      <c r="E56" s="675" t="n">
        <f aca="false">SUM(E54:E55)</f>
        <v>115432.5</v>
      </c>
      <c r="F56" s="675" t="n">
        <f aca="false">SUM(F54:F55)</f>
        <v>0</v>
      </c>
      <c r="G56" s="675" t="n">
        <f aca="false">SUM(G54:G55)</f>
        <v>514983.21</v>
      </c>
      <c r="H56" s="675" t="n">
        <f aca="false">SUM(H54:H55)</f>
        <v>4798.57</v>
      </c>
      <c r="I56" s="675" t="n">
        <f aca="false">SUM(I54:I55)</f>
        <v>4798.57</v>
      </c>
      <c r="J56" s="675" t="n">
        <f aca="false">SUM(E56+F56+G56+I56)</f>
        <v>635214.28</v>
      </c>
      <c r="K56" s="690" t="n">
        <f aca="false">SUM(I56/H56)*100</f>
        <v>100</v>
      </c>
    </row>
    <row r="57" customFormat="false" ht="23.85" hidden="false" customHeight="true" outlineLevel="0" collapsed="false">
      <c r="A57" s="667" t="s">
        <v>818</v>
      </c>
      <c r="B57" s="668" t="s">
        <v>865</v>
      </c>
      <c r="C57" s="668"/>
      <c r="D57" s="669"/>
      <c r="E57" s="723"/>
      <c r="F57" s="723"/>
      <c r="G57" s="723"/>
      <c r="H57" s="723"/>
      <c r="I57" s="723"/>
      <c r="J57" s="723"/>
      <c r="K57" s="721"/>
    </row>
    <row r="58" customFormat="false" ht="23.85" hidden="false" customHeight="true" outlineLevel="0" collapsed="false">
      <c r="A58" s="699" t="n">
        <v>85111</v>
      </c>
      <c r="B58" s="709" t="n">
        <v>1</v>
      </c>
      <c r="C58" s="393" t="s">
        <v>866</v>
      </c>
      <c r="D58" s="674" t="s">
        <v>867</v>
      </c>
      <c r="E58" s="372" t="n">
        <v>1452546.96</v>
      </c>
      <c r="F58" s="372" t="n">
        <v>10820618.84</v>
      </c>
      <c r="G58" s="372" t="n">
        <v>0</v>
      </c>
      <c r="H58" s="372" t="n">
        <v>0</v>
      </c>
      <c r="I58" s="372" t="n">
        <v>0</v>
      </c>
      <c r="J58" s="675" t="n">
        <f aca="false">SUM(E58+F58+G58+I58)</f>
        <v>12273165.8</v>
      </c>
      <c r="K58" s="676" t="n">
        <v>0</v>
      </c>
    </row>
    <row r="59" customFormat="false" ht="23.85" hidden="false" customHeight="true" outlineLevel="0" collapsed="false">
      <c r="A59" s="699" t="n">
        <v>85111</v>
      </c>
      <c r="B59" s="709" t="n">
        <f aca="false">B58+1</f>
        <v>2</v>
      </c>
      <c r="C59" s="393" t="s">
        <v>868</v>
      </c>
      <c r="D59" s="674" t="s">
        <v>869</v>
      </c>
      <c r="E59" s="372" t="n">
        <v>150000</v>
      </c>
      <c r="F59" s="372" t="n">
        <v>0</v>
      </c>
      <c r="G59" s="372" t="n">
        <v>0</v>
      </c>
      <c r="H59" s="372" t="n">
        <v>0</v>
      </c>
      <c r="I59" s="372" t="n">
        <v>0</v>
      </c>
      <c r="J59" s="675" t="n">
        <f aca="false">SUM(E59+F59+G59+I59)</f>
        <v>150000</v>
      </c>
      <c r="K59" s="676" t="n">
        <v>0</v>
      </c>
    </row>
    <row r="60" customFormat="false" ht="23.85" hidden="false" customHeight="true" outlineLevel="0" collapsed="false">
      <c r="A60" s="699" t="n">
        <v>85111</v>
      </c>
      <c r="B60" s="709" t="n">
        <f aca="false">B59+1</f>
        <v>3</v>
      </c>
      <c r="C60" s="393" t="s">
        <v>870</v>
      </c>
      <c r="D60" s="674" t="s">
        <v>826</v>
      </c>
      <c r="E60" s="371" t="n">
        <v>0</v>
      </c>
      <c r="F60" s="371" t="n">
        <v>0</v>
      </c>
      <c r="G60" s="371" t="n">
        <v>0</v>
      </c>
      <c r="H60" s="371" t="n">
        <v>10728.13</v>
      </c>
      <c r="I60" s="371" t="n">
        <v>0</v>
      </c>
      <c r="J60" s="675" t="n">
        <f aca="false">SUM(E60+F60+G60+I60)</f>
        <v>0</v>
      </c>
      <c r="K60" s="680" t="n">
        <v>0</v>
      </c>
    </row>
    <row r="61" customFormat="false" ht="23.85" hidden="false" customHeight="true" outlineLevel="0" collapsed="false">
      <c r="A61" s="702"/>
      <c r="B61" s="713"/>
      <c r="C61" s="714" t="s">
        <v>23</v>
      </c>
      <c r="D61" s="722"/>
      <c r="E61" s="675" t="n">
        <f aca="false">SUM(E58:E60)</f>
        <v>1602546.96</v>
      </c>
      <c r="F61" s="675" t="n">
        <f aca="false">SUM(F58:F60)</f>
        <v>10820618.84</v>
      </c>
      <c r="G61" s="675" t="n">
        <f aca="false">SUM(G58:G60)</f>
        <v>0</v>
      </c>
      <c r="H61" s="675" t="n">
        <f aca="false">SUM(H58:H60)</f>
        <v>10728.13</v>
      </c>
      <c r="I61" s="675" t="n">
        <f aca="false">SUM(I58:I60)</f>
        <v>0</v>
      </c>
      <c r="J61" s="675" t="n">
        <f aca="false">SUM(E61+F61+G61+I61)</f>
        <v>12423165.8</v>
      </c>
      <c r="K61" s="690" t="n">
        <v>0</v>
      </c>
    </row>
    <row r="62" customFormat="false" ht="23.85" hidden="false" customHeight="true" outlineLevel="0" collapsed="false">
      <c r="A62" s="667" t="s">
        <v>819</v>
      </c>
      <c r="B62" s="668" t="s">
        <v>871</v>
      </c>
      <c r="C62" s="668"/>
      <c r="D62" s="669"/>
      <c r="E62" s="720"/>
      <c r="F62" s="720"/>
      <c r="G62" s="720"/>
      <c r="H62" s="720"/>
      <c r="I62" s="720"/>
      <c r="J62" s="724"/>
      <c r="K62" s="721" t="s">
        <v>40</v>
      </c>
    </row>
    <row r="63" customFormat="false" ht="23.85" hidden="false" customHeight="true" outlineLevel="0" collapsed="false">
      <c r="A63" s="672" t="n">
        <v>85201</v>
      </c>
      <c r="B63" s="718" t="n">
        <v>1</v>
      </c>
      <c r="C63" s="324" t="s">
        <v>872</v>
      </c>
      <c r="D63" s="677" t="s">
        <v>873</v>
      </c>
      <c r="E63" s="372" t="n">
        <v>0</v>
      </c>
      <c r="F63" s="372" t="n">
        <v>0</v>
      </c>
      <c r="G63" s="372" t="n">
        <v>24400</v>
      </c>
      <c r="H63" s="372" t="n">
        <v>0</v>
      </c>
      <c r="I63" s="372" t="n">
        <v>0</v>
      </c>
      <c r="J63" s="675" t="n">
        <f aca="false">SUM(E63+F63+G63+I63)</f>
        <v>24400</v>
      </c>
      <c r="K63" s="676" t="n">
        <v>0</v>
      </c>
    </row>
    <row r="64" customFormat="false" ht="23.85" hidden="false" customHeight="true" outlineLevel="0" collapsed="false">
      <c r="A64" s="672" t="n">
        <v>85202</v>
      </c>
      <c r="B64" s="718" t="n">
        <f aca="false">B63+1</f>
        <v>2</v>
      </c>
      <c r="C64" s="324" t="s">
        <v>874</v>
      </c>
      <c r="D64" s="677" t="s">
        <v>875</v>
      </c>
      <c r="E64" s="372" t="n">
        <v>0</v>
      </c>
      <c r="F64" s="372" t="n">
        <v>12503.38</v>
      </c>
      <c r="G64" s="372" t="n">
        <v>0</v>
      </c>
      <c r="H64" s="372" t="n">
        <v>0</v>
      </c>
      <c r="I64" s="372" t="n">
        <v>0</v>
      </c>
      <c r="J64" s="675" t="n">
        <f aca="false">SUM(E64+F64+G64+I64)</f>
        <v>12503.38</v>
      </c>
      <c r="K64" s="676" t="n">
        <v>0</v>
      </c>
    </row>
    <row r="65" customFormat="false" ht="23.85" hidden="false" customHeight="true" outlineLevel="0" collapsed="false">
      <c r="A65" s="672" t="n">
        <v>85202</v>
      </c>
      <c r="B65" s="718" t="n">
        <f aca="false">B64+1</f>
        <v>3</v>
      </c>
      <c r="C65" s="324" t="s">
        <v>876</v>
      </c>
      <c r="D65" s="677" t="s">
        <v>873</v>
      </c>
      <c r="E65" s="558" t="n">
        <v>62077.21</v>
      </c>
      <c r="F65" s="558" t="n">
        <v>0</v>
      </c>
      <c r="G65" s="558" t="n">
        <v>0</v>
      </c>
      <c r="H65" s="558" t="n">
        <v>0</v>
      </c>
      <c r="I65" s="558" t="n">
        <v>0</v>
      </c>
      <c r="J65" s="675" t="n">
        <f aca="false">SUM(E65+F65+G65+I65)</f>
        <v>62077.21</v>
      </c>
      <c r="K65" s="680" t="n">
        <v>0</v>
      </c>
    </row>
    <row r="66" customFormat="false" ht="23.85" hidden="false" customHeight="true" outlineLevel="0" collapsed="false">
      <c r="A66" s="672" t="n">
        <v>85202</v>
      </c>
      <c r="B66" s="718" t="n">
        <f aca="false">B65+1</f>
        <v>4</v>
      </c>
      <c r="C66" s="324" t="s">
        <v>877</v>
      </c>
      <c r="D66" s="677" t="s">
        <v>873</v>
      </c>
      <c r="E66" s="558" t="n">
        <v>0</v>
      </c>
      <c r="F66" s="558" t="n">
        <v>0</v>
      </c>
      <c r="G66" s="558" t="n">
        <v>59070</v>
      </c>
      <c r="H66" s="558" t="n">
        <v>0</v>
      </c>
      <c r="I66" s="558" t="n">
        <v>0</v>
      </c>
      <c r="J66" s="675" t="n">
        <f aca="false">SUM(E66+F66+G66+I66)</f>
        <v>59070</v>
      </c>
      <c r="K66" s="680" t="n">
        <v>0</v>
      </c>
    </row>
    <row r="67" customFormat="false" ht="23.85" hidden="false" customHeight="true" outlineLevel="0" collapsed="false">
      <c r="A67" s="672" t="n">
        <v>85205</v>
      </c>
      <c r="B67" s="718" t="n">
        <f aca="false">B66+1</f>
        <v>5</v>
      </c>
      <c r="C67" s="324" t="s">
        <v>872</v>
      </c>
      <c r="D67" s="677" t="s">
        <v>873</v>
      </c>
      <c r="E67" s="558" t="n">
        <v>0</v>
      </c>
      <c r="F67" s="558" t="n">
        <v>0</v>
      </c>
      <c r="G67" s="558" t="n">
        <v>11000</v>
      </c>
      <c r="H67" s="558" t="n">
        <v>0</v>
      </c>
      <c r="I67" s="558" t="n">
        <v>0</v>
      </c>
      <c r="J67" s="675" t="n">
        <f aca="false">SUM(E67+F67+G67+I67)</f>
        <v>11000</v>
      </c>
      <c r="K67" s="680" t="n">
        <v>0</v>
      </c>
    </row>
    <row r="68" customFormat="false" ht="23.85" hidden="false" customHeight="true" outlineLevel="0" collapsed="false">
      <c r="A68" s="702"/>
      <c r="B68" s="713"/>
      <c r="C68" s="714" t="s">
        <v>23</v>
      </c>
      <c r="D68" s="722"/>
      <c r="E68" s="675" t="n">
        <f aca="false">SUM(E63:E67)</f>
        <v>62077.21</v>
      </c>
      <c r="F68" s="675" t="n">
        <f aca="false">SUM(F63:F67)</f>
        <v>12503.38</v>
      </c>
      <c r="G68" s="675" t="n">
        <f aca="false">SUM(G63:G67)</f>
        <v>94470</v>
      </c>
      <c r="H68" s="675" t="n">
        <f aca="false">SUM(H63:H67)</f>
        <v>0</v>
      </c>
      <c r="I68" s="675" t="n">
        <f aca="false">SUM(I63:I67)</f>
        <v>0</v>
      </c>
      <c r="J68" s="675" t="n">
        <f aca="false">SUM(E68+F68+G68+I68)</f>
        <v>169050.59</v>
      </c>
      <c r="K68" s="690" t="n">
        <v>0</v>
      </c>
    </row>
    <row r="69" customFormat="false" ht="23.85" hidden="false" customHeight="true" outlineLevel="0" collapsed="false">
      <c r="A69" s="667" t="s">
        <v>820</v>
      </c>
      <c r="B69" s="668" t="s">
        <v>878</v>
      </c>
      <c r="C69" s="668"/>
      <c r="D69" s="669"/>
      <c r="E69" s="723"/>
      <c r="F69" s="723"/>
      <c r="G69" s="723"/>
      <c r="H69" s="723"/>
      <c r="I69" s="723"/>
      <c r="J69" s="723"/>
      <c r="K69" s="721"/>
    </row>
    <row r="70" customFormat="false" ht="23.85" hidden="false" customHeight="true" outlineLevel="0" collapsed="false">
      <c r="A70" s="672" t="n">
        <v>85395</v>
      </c>
      <c r="B70" s="718" t="n">
        <v>1</v>
      </c>
      <c r="C70" s="324" t="s">
        <v>879</v>
      </c>
      <c r="D70" s="710" t="s">
        <v>826</v>
      </c>
      <c r="E70" s="332" t="n">
        <v>8676</v>
      </c>
      <c r="F70" s="332" t="n">
        <v>0</v>
      </c>
      <c r="G70" s="332" t="n">
        <v>0</v>
      </c>
      <c r="H70" s="332" t="n">
        <v>0</v>
      </c>
      <c r="I70" s="332" t="n">
        <v>0</v>
      </c>
      <c r="J70" s="675" t="n">
        <f aca="false">SUM(E70+F70+G70+I70)</f>
        <v>8676</v>
      </c>
      <c r="K70" s="676" t="n">
        <v>0</v>
      </c>
    </row>
    <row r="71" customFormat="false" ht="23.85" hidden="false" customHeight="true" outlineLevel="0" collapsed="false">
      <c r="A71" s="672" t="n">
        <v>85395</v>
      </c>
      <c r="B71" s="718" t="n">
        <f aca="false">B70+1</f>
        <v>2</v>
      </c>
      <c r="C71" s="324" t="s">
        <v>880</v>
      </c>
      <c r="D71" s="710" t="s">
        <v>826</v>
      </c>
      <c r="E71" s="332" t="n">
        <v>11900</v>
      </c>
      <c r="F71" s="332" t="n">
        <v>0</v>
      </c>
      <c r="G71" s="332" t="n">
        <v>0</v>
      </c>
      <c r="H71" s="332" t="n">
        <v>0</v>
      </c>
      <c r="I71" s="332" t="n">
        <v>0</v>
      </c>
      <c r="J71" s="675" t="n">
        <f aca="false">SUM(E71+F71+G71+I71)</f>
        <v>11900</v>
      </c>
      <c r="K71" s="676" t="n">
        <v>0</v>
      </c>
    </row>
    <row r="72" customFormat="false" ht="23.85" hidden="false" customHeight="true" outlineLevel="0" collapsed="false">
      <c r="A72" s="672" t="n">
        <v>85395</v>
      </c>
      <c r="B72" s="718" t="n">
        <f aca="false">B71+1</f>
        <v>3</v>
      </c>
      <c r="C72" s="324" t="s">
        <v>881</v>
      </c>
      <c r="D72" s="710" t="s">
        <v>875</v>
      </c>
      <c r="E72" s="332" t="n">
        <v>1439350.07</v>
      </c>
      <c r="F72" s="332" t="n">
        <v>1016942.06</v>
      </c>
      <c r="G72" s="332" t="n">
        <v>0</v>
      </c>
      <c r="H72" s="332" t="n">
        <v>0</v>
      </c>
      <c r="I72" s="332" t="n">
        <v>0</v>
      </c>
      <c r="J72" s="675" t="n">
        <f aca="false">SUM(E72+F72+G72+I72)</f>
        <v>2456292.13</v>
      </c>
      <c r="K72" s="676" t="n">
        <v>0</v>
      </c>
    </row>
    <row r="73" customFormat="false" ht="23.85" hidden="false" customHeight="true" outlineLevel="0" collapsed="false">
      <c r="A73" s="672" t="n">
        <v>85395</v>
      </c>
      <c r="B73" s="718" t="n">
        <f aca="false">B72+1</f>
        <v>4</v>
      </c>
      <c r="C73" s="324" t="s">
        <v>881</v>
      </c>
      <c r="D73" s="710" t="s">
        <v>826</v>
      </c>
      <c r="E73" s="332" t="n">
        <v>68407.99</v>
      </c>
      <c r="F73" s="332" t="n">
        <v>125745</v>
      </c>
      <c r="G73" s="332" t="n">
        <v>0</v>
      </c>
      <c r="H73" s="332" t="n">
        <v>0</v>
      </c>
      <c r="I73" s="332" t="n">
        <v>0</v>
      </c>
      <c r="J73" s="675" t="n">
        <f aca="false">SUM(E73+F73+G73+I73)</f>
        <v>194152.99</v>
      </c>
      <c r="K73" s="680" t="n">
        <v>0</v>
      </c>
    </row>
    <row r="74" customFormat="false" ht="23.85" hidden="false" customHeight="true" outlineLevel="0" collapsed="false">
      <c r="A74" s="672" t="n">
        <v>85395</v>
      </c>
      <c r="B74" s="718" t="n">
        <f aca="false">B73+1</f>
        <v>5</v>
      </c>
      <c r="C74" s="324" t="s">
        <v>882</v>
      </c>
      <c r="D74" s="710" t="s">
        <v>826</v>
      </c>
      <c r="E74" s="332" t="n">
        <v>0</v>
      </c>
      <c r="F74" s="332" t="n">
        <v>0</v>
      </c>
      <c r="G74" s="332" t="n">
        <v>76637.5</v>
      </c>
      <c r="H74" s="332" t="n">
        <v>0</v>
      </c>
      <c r="I74" s="332" t="n">
        <v>0</v>
      </c>
      <c r="J74" s="675" t="n">
        <f aca="false">SUM(E74+F74+G74+I74)</f>
        <v>76637.5</v>
      </c>
      <c r="K74" s="680" t="n">
        <v>0</v>
      </c>
    </row>
    <row r="75" customFormat="false" ht="23.85" hidden="false" customHeight="true" outlineLevel="0" collapsed="false">
      <c r="A75" s="702"/>
      <c r="B75" s="713"/>
      <c r="C75" s="714" t="s">
        <v>23</v>
      </c>
      <c r="D75" s="722"/>
      <c r="E75" s="675" t="n">
        <f aca="false">SUM(E70:E74)</f>
        <v>1528334.06</v>
      </c>
      <c r="F75" s="675" t="n">
        <f aca="false">SUM(F70:F74)</f>
        <v>1142687.06</v>
      </c>
      <c r="G75" s="675" t="n">
        <f aca="false">SUM(G70:G74)</f>
        <v>76637.5</v>
      </c>
      <c r="H75" s="675" t="n">
        <f aca="false">SUM(H70:H74)</f>
        <v>0</v>
      </c>
      <c r="I75" s="675" t="n">
        <f aca="false">SUM(I70:I74)</f>
        <v>0</v>
      </c>
      <c r="J75" s="675" t="n">
        <f aca="false">SUM(E75+F75+G75+I75)</f>
        <v>2747658.62</v>
      </c>
      <c r="K75" s="690" t="n">
        <v>0</v>
      </c>
    </row>
    <row r="76" customFormat="false" ht="23.85" hidden="false" customHeight="true" outlineLevel="0" collapsed="false">
      <c r="A76" s="667" t="s">
        <v>821</v>
      </c>
      <c r="B76" s="668" t="s">
        <v>182</v>
      </c>
      <c r="C76" s="668"/>
      <c r="D76" s="669"/>
      <c r="E76" s="720"/>
      <c r="F76" s="720"/>
      <c r="G76" s="720"/>
      <c r="H76" s="720"/>
      <c r="I76" s="720"/>
      <c r="J76" s="720"/>
      <c r="K76" s="721"/>
    </row>
    <row r="77" customFormat="false" ht="23.85" hidden="false" customHeight="true" outlineLevel="0" collapsed="false">
      <c r="A77" s="672" t="n">
        <v>90008</v>
      </c>
      <c r="B77" s="718" t="n">
        <v>1</v>
      </c>
      <c r="C77" s="324" t="s">
        <v>883</v>
      </c>
      <c r="D77" s="677" t="s">
        <v>875</v>
      </c>
      <c r="E77" s="372" t="n">
        <v>1234724.55</v>
      </c>
      <c r="F77" s="372" t="n">
        <v>46057.2</v>
      </c>
      <c r="G77" s="725" t="n">
        <v>0</v>
      </c>
      <c r="H77" s="372" t="n">
        <v>0</v>
      </c>
      <c r="I77" s="725" t="n">
        <v>0</v>
      </c>
      <c r="J77" s="675" t="n">
        <f aca="false">SUM(E77+F77+G77+I77)</f>
        <v>1280781.75</v>
      </c>
      <c r="K77" s="676" t="n">
        <v>0</v>
      </c>
    </row>
    <row r="78" customFormat="false" ht="23.85" hidden="false" customHeight="true" outlineLevel="0" collapsed="false">
      <c r="A78" s="672" t="n">
        <v>90008</v>
      </c>
      <c r="B78" s="718" t="n">
        <f aca="false">B77+1</f>
        <v>2</v>
      </c>
      <c r="C78" s="324" t="s">
        <v>883</v>
      </c>
      <c r="D78" s="710" t="s">
        <v>826</v>
      </c>
      <c r="E78" s="558" t="n">
        <v>76710.5</v>
      </c>
      <c r="F78" s="558" t="n">
        <v>0</v>
      </c>
      <c r="G78" s="726" t="n">
        <v>0</v>
      </c>
      <c r="H78" s="558" t="n">
        <v>0</v>
      </c>
      <c r="I78" s="726" t="n">
        <v>0</v>
      </c>
      <c r="J78" s="675" t="n">
        <f aca="false">SUM(E78+F78+G78+I78)</f>
        <v>76710.5</v>
      </c>
      <c r="K78" s="680" t="n">
        <v>0</v>
      </c>
    </row>
    <row r="79" customFormat="false" ht="23.85" hidden="false" customHeight="true" outlineLevel="0" collapsed="false">
      <c r="A79" s="702"/>
      <c r="B79" s="713"/>
      <c r="C79" s="714" t="s">
        <v>23</v>
      </c>
      <c r="D79" s="722"/>
      <c r="E79" s="675" t="n">
        <f aca="false">SUM(E77:E78)</f>
        <v>1311435.05</v>
      </c>
      <c r="F79" s="675" t="n">
        <f aca="false">SUM(F77:F78)</f>
        <v>46057.2</v>
      </c>
      <c r="G79" s="675" t="n">
        <f aca="false">SUM(G77:G78)</f>
        <v>0</v>
      </c>
      <c r="H79" s="675" t="n">
        <f aca="false">SUM(H77:H78)</f>
        <v>0</v>
      </c>
      <c r="I79" s="675" t="n">
        <f aca="false">SUM(I77:I78)</f>
        <v>0</v>
      </c>
      <c r="J79" s="675" t="n">
        <f aca="false">SUM(E79+F79+G79+I79)</f>
        <v>1357492.25</v>
      </c>
      <c r="K79" s="690" t="n">
        <v>0</v>
      </c>
    </row>
    <row r="80" customFormat="false" ht="39.4" hidden="false" customHeight="true" outlineLevel="0" collapsed="false">
      <c r="A80" s="727" t="s">
        <v>884</v>
      </c>
      <c r="B80" s="727"/>
      <c r="C80" s="727"/>
      <c r="D80" s="728"/>
      <c r="E80" s="729" t="n">
        <f aca="false">SUM(E22+E29+E37+E42+E49+E52+E56+E61+E68+E75+E79)</f>
        <v>9147901.76</v>
      </c>
      <c r="F80" s="729" t="n">
        <f aca="false">SUM(F22+F29+F37+F42+F49+F52+F56+F61+F68+F75+F79)</f>
        <v>15982452.19</v>
      </c>
      <c r="G80" s="729" t="n">
        <f aca="false">SUM(G22+G29+G37+G42+G49+G52+G56+G61+G68+G75+G79)</f>
        <v>7577436.32</v>
      </c>
      <c r="H80" s="729" t="n">
        <f aca="false">SUM(H22+H29+H37+H42+H49+H52+H56+H61+H68+H75+H79)</f>
        <v>9086261.91</v>
      </c>
      <c r="I80" s="729" t="n">
        <f aca="false">SUM(I22+I29+I37+I42+I49+I52+I56+I61+I68+I75+I79)</f>
        <v>682217.16</v>
      </c>
      <c r="J80" s="729" t="n">
        <f aca="false">SUM(J22+J29+J37+J42+J49+J52+J56+J61+J68+J75+J79)</f>
        <v>33390007.43</v>
      </c>
      <c r="K80" s="730" t="n">
        <f aca="false">SUM(I80/H80)*100</f>
        <v>7.51</v>
      </c>
    </row>
    <row r="81" customFormat="false" ht="17.25" hidden="false" customHeight="false" outlineLevel="0" collapsed="false">
      <c r="E81" s="731"/>
      <c r="F81" s="731"/>
      <c r="G81" s="731"/>
      <c r="H81" s="731"/>
      <c r="I81" s="731"/>
      <c r="J81" s="731"/>
    </row>
    <row r="82" s="732" customFormat="true" ht="12" hidden="false" customHeight="false" outlineLevel="0" collapsed="false">
      <c r="C82" s="733"/>
      <c r="E82" s="734"/>
      <c r="F82" s="734"/>
      <c r="G82" s="734"/>
      <c r="H82" s="734"/>
      <c r="I82" s="734"/>
      <c r="J82" s="734"/>
      <c r="K82" s="734"/>
    </row>
    <row r="83" s="732" customFormat="true" ht="12" hidden="false" customHeight="false" outlineLevel="0" collapsed="false">
      <c r="C83" s="733"/>
      <c r="E83" s="734"/>
      <c r="F83" s="734"/>
      <c r="G83" s="734"/>
      <c r="H83" s="734"/>
      <c r="I83" s="734"/>
      <c r="J83" s="734"/>
      <c r="K83" s="734"/>
    </row>
    <row r="84" s="732" customFormat="true" ht="12" hidden="false" customHeight="false" outlineLevel="0" collapsed="false">
      <c r="C84" s="733"/>
      <c r="E84" s="734"/>
      <c r="F84" s="734"/>
      <c r="G84" s="734"/>
      <c r="H84" s="734"/>
      <c r="I84" s="734"/>
      <c r="J84" s="734"/>
      <c r="K84" s="734"/>
    </row>
    <row r="85" s="732" customFormat="true" ht="12" hidden="false" customHeight="false" outlineLevel="0" collapsed="false">
      <c r="C85" s="733"/>
      <c r="E85" s="734"/>
      <c r="F85" s="734"/>
      <c r="G85" s="734"/>
      <c r="H85" s="734"/>
      <c r="I85" s="734"/>
      <c r="J85" s="734"/>
      <c r="K85" s="734"/>
    </row>
    <row r="86" s="735" customFormat="true" ht="12" hidden="false" customHeight="false" outlineLevel="0" collapsed="false"/>
  </sheetData>
  <mergeCells count="17">
    <mergeCell ref="H1:K1"/>
    <mergeCell ref="H2:K2"/>
    <mergeCell ref="H3:K3"/>
    <mergeCell ref="H4:K4"/>
    <mergeCell ref="A5:K5"/>
    <mergeCell ref="B8:C8"/>
    <mergeCell ref="B23:C23"/>
    <mergeCell ref="B30:C30"/>
    <mergeCell ref="B38:C38"/>
    <mergeCell ref="B43:C43"/>
    <mergeCell ref="B50:C50"/>
    <mergeCell ref="B53:C53"/>
    <mergeCell ref="B57:C57"/>
    <mergeCell ref="B62:C62"/>
    <mergeCell ref="B69:C69"/>
    <mergeCell ref="B76:C76"/>
    <mergeCell ref="A80:C8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2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1" width="9.14"/>
    <col collapsed="false" customWidth="true" hidden="false" outlineLevel="0" max="2" min="2" style="251" width="5.85"/>
    <col collapsed="false" customWidth="true" hidden="false" outlineLevel="0" max="3" min="3" style="251" width="38.56"/>
    <col collapsed="false" customWidth="true" hidden="false" outlineLevel="0" max="5" min="4" style="251" width="15.56"/>
    <col collapsed="false" customWidth="false" hidden="false" outlineLevel="0" max="257" min="6" style="251" width="9.14"/>
  </cols>
  <sheetData>
    <row r="1" customFormat="false" ht="15" hidden="false" customHeight="true" outlineLevel="0" collapsed="false">
      <c r="C1" s="4"/>
      <c r="D1" s="736" t="s">
        <v>885</v>
      </c>
      <c r="E1" s="736"/>
      <c r="F1" s="0"/>
    </row>
    <row r="2" customFormat="false" ht="15" hidden="false" customHeight="true" outlineLevel="0" collapsed="false">
      <c r="C2" s="736" t="s">
        <v>1</v>
      </c>
      <c r="D2" s="736"/>
      <c r="E2" s="736"/>
      <c r="F2" s="0"/>
    </row>
    <row r="3" customFormat="false" ht="12.75" hidden="false" customHeight="false" outlineLevel="0" collapsed="false">
      <c r="C3" s="4"/>
      <c r="D3" s="736" t="s">
        <v>886</v>
      </c>
      <c r="E3" s="736"/>
      <c r="F3" s="0"/>
    </row>
    <row r="4" customFormat="false" ht="15" hidden="false" customHeight="true" outlineLevel="0" collapsed="false">
      <c r="C4" s="4"/>
      <c r="D4" s="736" t="s">
        <v>747</v>
      </c>
      <c r="E4" s="736"/>
      <c r="F4" s="0"/>
    </row>
    <row r="5" customFormat="false" ht="15" hidden="false" customHeight="true" outlineLevel="0" collapsed="false">
      <c r="C5" s="4"/>
      <c r="D5" s="737"/>
      <c r="E5" s="737"/>
      <c r="F5" s="0"/>
    </row>
    <row r="6" customFormat="false" ht="46.15" hidden="false" customHeight="true" outlineLevel="0" collapsed="false">
      <c r="A6" s="738" t="s">
        <v>887</v>
      </c>
      <c r="B6" s="738"/>
      <c r="C6" s="738"/>
      <c r="D6" s="738"/>
      <c r="E6" s="738"/>
    </row>
    <row r="7" customFormat="false" ht="15.75" hidden="true" customHeight="true" outlineLevel="0" collapsed="false">
      <c r="A7" s="738"/>
      <c r="B7" s="738"/>
      <c r="C7" s="738"/>
      <c r="D7" s="738"/>
      <c r="E7" s="738"/>
    </row>
    <row r="8" customFormat="false" ht="15.75" hidden="true" customHeight="true" outlineLevel="0" collapsed="false">
      <c r="A8" s="738"/>
      <c r="B8" s="738"/>
      <c r="C8" s="738"/>
      <c r="D8" s="738"/>
      <c r="E8" s="738"/>
    </row>
    <row r="9" customFormat="false" ht="15.75" hidden="false" customHeight="true" outlineLevel="0" collapsed="false">
      <c r="A9" s="739"/>
      <c r="B9" s="739"/>
      <c r="C9" s="739"/>
      <c r="D9" s="739"/>
      <c r="E9" s="739"/>
    </row>
    <row r="10" s="556" customFormat="true" ht="44.85" hidden="false" customHeight="true" outlineLevel="0" collapsed="false">
      <c r="A10" s="740" t="s">
        <v>8</v>
      </c>
      <c r="B10" s="741" t="s">
        <v>394</v>
      </c>
      <c r="C10" s="741" t="s">
        <v>9</v>
      </c>
      <c r="D10" s="742" t="s">
        <v>888</v>
      </c>
      <c r="E10" s="742" t="s">
        <v>740</v>
      </c>
    </row>
    <row r="11" s="556" customFormat="true" ht="11.85" hidden="false" customHeight="true" outlineLevel="0" collapsed="false">
      <c r="A11" s="594" t="n">
        <v>1</v>
      </c>
      <c r="B11" s="595" t="n">
        <v>2</v>
      </c>
      <c r="C11" s="595" t="n">
        <v>3</v>
      </c>
      <c r="D11" s="743" t="n">
        <v>4</v>
      </c>
      <c r="E11" s="744" t="n">
        <v>5</v>
      </c>
    </row>
    <row r="12" s="556" customFormat="true" ht="21" hidden="false" customHeight="true" outlineLevel="0" collapsed="false">
      <c r="A12" s="319" t="s">
        <v>889</v>
      </c>
      <c r="B12" s="319"/>
      <c r="C12" s="319"/>
      <c r="D12" s="319"/>
      <c r="E12" s="319"/>
    </row>
    <row r="13" customFormat="false" ht="18.95" hidden="false" customHeight="true" outlineLevel="0" collapsed="false">
      <c r="A13" s="745" t="s">
        <v>214</v>
      </c>
      <c r="B13" s="746" t="s">
        <v>446</v>
      </c>
      <c r="C13" s="746"/>
      <c r="D13" s="747"/>
      <c r="E13" s="748"/>
    </row>
    <row r="14" customFormat="false" ht="24.95" hidden="false" customHeight="true" outlineLevel="0" collapsed="false">
      <c r="A14" s="745"/>
      <c r="B14" s="749" t="s">
        <v>422</v>
      </c>
      <c r="C14" s="750" t="s">
        <v>890</v>
      </c>
      <c r="D14" s="751" t="n">
        <v>0</v>
      </c>
      <c r="E14" s="752" t="n">
        <v>72.19</v>
      </c>
    </row>
    <row r="15" customFormat="false" ht="20.45" hidden="false" customHeight="true" outlineLevel="0" collapsed="false">
      <c r="A15" s="327" t="s">
        <v>410</v>
      </c>
      <c r="B15" s="327"/>
      <c r="C15" s="327"/>
      <c r="D15" s="390" t="n">
        <f aca="false">SUM(D14:D14)</f>
        <v>0</v>
      </c>
      <c r="E15" s="390" t="n">
        <f aca="false">SUM(E14:E14)</f>
        <v>72.19</v>
      </c>
    </row>
    <row r="16" customFormat="false" ht="22.9" hidden="false" customHeight="true" outlineLevel="0" collapsed="false">
      <c r="A16" s="620" t="s">
        <v>411</v>
      </c>
      <c r="B16" s="620"/>
      <c r="C16" s="620"/>
      <c r="D16" s="390" t="n">
        <f aca="false">SUM(D15)</f>
        <v>0</v>
      </c>
      <c r="E16" s="390" t="n">
        <f aca="false">SUM(E15)</f>
        <v>72.19</v>
      </c>
    </row>
    <row r="17" s="556" customFormat="true" ht="21" hidden="false" customHeight="true" outlineLevel="0" collapsed="false">
      <c r="A17" s="319" t="s">
        <v>891</v>
      </c>
      <c r="B17" s="319"/>
      <c r="C17" s="319"/>
      <c r="D17" s="319"/>
      <c r="E17" s="319"/>
    </row>
    <row r="18" customFormat="false" ht="18.95" hidden="false" customHeight="true" outlineLevel="0" collapsed="false">
      <c r="A18" s="753" t="n">
        <v>70005</v>
      </c>
      <c r="B18" s="746" t="s">
        <v>253</v>
      </c>
      <c r="C18" s="746"/>
      <c r="D18" s="747"/>
      <c r="E18" s="748"/>
    </row>
    <row r="19" customFormat="false" ht="24.95" hidden="false" customHeight="true" outlineLevel="0" collapsed="false">
      <c r="A19" s="753"/>
      <c r="B19" s="749" t="s">
        <v>450</v>
      </c>
      <c r="C19" s="750" t="s">
        <v>892</v>
      </c>
      <c r="D19" s="725" t="n">
        <v>210750</v>
      </c>
      <c r="E19" s="676" t="n">
        <v>273803.29</v>
      </c>
    </row>
    <row r="20" customFormat="false" ht="16.35" hidden="false" customHeight="true" outlineLevel="0" collapsed="false">
      <c r="A20" s="753"/>
      <c r="B20" s="333" t="s">
        <v>439</v>
      </c>
      <c r="C20" s="324" t="s">
        <v>440</v>
      </c>
      <c r="D20" s="725" t="n">
        <v>250</v>
      </c>
      <c r="E20" s="676" t="n">
        <v>116</v>
      </c>
    </row>
    <row r="21" customFormat="false" ht="24.95" hidden="false" customHeight="true" outlineLevel="0" collapsed="false">
      <c r="A21" s="753"/>
      <c r="B21" s="749" t="s">
        <v>422</v>
      </c>
      <c r="C21" s="750" t="s">
        <v>890</v>
      </c>
      <c r="D21" s="751" t="n">
        <v>2000</v>
      </c>
      <c r="E21" s="752" t="n">
        <v>0</v>
      </c>
    </row>
    <row r="22" customFormat="false" ht="16.5" hidden="false" customHeight="true" outlineLevel="0" collapsed="false">
      <c r="A22" s="753"/>
      <c r="B22" s="333" t="s">
        <v>413</v>
      </c>
      <c r="C22" s="324" t="s">
        <v>414</v>
      </c>
      <c r="D22" s="726" t="n">
        <v>2000</v>
      </c>
      <c r="E22" s="754" t="n">
        <v>458.34</v>
      </c>
    </row>
    <row r="23" customFormat="false" ht="20.45" hidden="false" customHeight="true" outlineLevel="0" collapsed="false">
      <c r="A23" s="327" t="s">
        <v>454</v>
      </c>
      <c r="B23" s="327"/>
      <c r="C23" s="327"/>
      <c r="D23" s="390" t="n">
        <f aca="false">SUM(D19:D22)</f>
        <v>215000</v>
      </c>
      <c r="E23" s="390" t="n">
        <f aca="false">SUM(E19:E22)</f>
        <v>274377.63</v>
      </c>
    </row>
    <row r="24" customFormat="false" ht="22.9" hidden="false" customHeight="true" outlineLevel="0" collapsed="false">
      <c r="A24" s="620" t="s">
        <v>455</v>
      </c>
      <c r="B24" s="620"/>
      <c r="C24" s="620"/>
      <c r="D24" s="390" t="n">
        <f aca="false">SUM(D23)</f>
        <v>215000</v>
      </c>
      <c r="E24" s="390" t="n">
        <f aca="false">SUM(E23)</f>
        <v>274377.63</v>
      </c>
    </row>
    <row r="25" customFormat="false" ht="20.45" hidden="false" customHeight="true" outlineLevel="0" collapsed="false">
      <c r="A25" s="319" t="s">
        <v>893</v>
      </c>
      <c r="B25" s="319"/>
      <c r="C25" s="319"/>
      <c r="D25" s="319"/>
      <c r="E25" s="319"/>
    </row>
    <row r="26" customFormat="false" ht="18.95" hidden="false" customHeight="true" outlineLevel="0" collapsed="false">
      <c r="A26" s="753" t="n">
        <v>71015</v>
      </c>
      <c r="B26" s="746" t="s">
        <v>338</v>
      </c>
      <c r="C26" s="746"/>
      <c r="D26" s="747"/>
      <c r="E26" s="748"/>
    </row>
    <row r="27" customFormat="false" ht="16.5" hidden="false" customHeight="true" outlineLevel="0" collapsed="false">
      <c r="A27" s="753"/>
      <c r="B27" s="749" t="s">
        <v>894</v>
      </c>
      <c r="C27" s="750" t="s">
        <v>895</v>
      </c>
      <c r="D27" s="725" t="n">
        <v>500</v>
      </c>
      <c r="E27" s="676" t="n">
        <v>1022.86</v>
      </c>
    </row>
    <row r="28" customFormat="false" ht="16.5" hidden="false" customHeight="true" outlineLevel="0" collapsed="false">
      <c r="A28" s="753"/>
      <c r="B28" s="749" t="s">
        <v>439</v>
      </c>
      <c r="C28" s="750" t="s">
        <v>440</v>
      </c>
      <c r="D28" s="726" t="n">
        <v>400</v>
      </c>
      <c r="E28" s="680" t="n">
        <v>91.2</v>
      </c>
    </row>
    <row r="29" customFormat="false" ht="16.5" hidden="false" customHeight="true" outlineLevel="0" collapsed="false">
      <c r="A29" s="753"/>
      <c r="B29" s="749" t="s">
        <v>415</v>
      </c>
      <c r="C29" s="324" t="s">
        <v>416</v>
      </c>
      <c r="D29" s="726" t="n">
        <v>100</v>
      </c>
      <c r="E29" s="754" t="n">
        <v>30</v>
      </c>
    </row>
    <row r="30" customFormat="false" ht="23.25" hidden="false" customHeight="true" outlineLevel="0" collapsed="false">
      <c r="A30" s="327" t="s">
        <v>462</v>
      </c>
      <c r="B30" s="327"/>
      <c r="C30" s="327"/>
      <c r="D30" s="599" t="n">
        <f aca="false">SUM(D27:D29)</f>
        <v>1000</v>
      </c>
      <c r="E30" s="390" t="n">
        <f aca="false">SUM(E27:E29)</f>
        <v>1144.06</v>
      </c>
    </row>
    <row r="31" customFormat="false" ht="25.7" hidden="false" customHeight="true" outlineLevel="0" collapsed="false">
      <c r="A31" s="620" t="s">
        <v>463</v>
      </c>
      <c r="B31" s="620"/>
      <c r="C31" s="620"/>
      <c r="D31" s="390" t="n">
        <f aca="false">SUM(D30)</f>
        <v>1000</v>
      </c>
      <c r="E31" s="390" t="n">
        <f aca="false">SUM(E30)</f>
        <v>1144.06</v>
      </c>
    </row>
    <row r="32" s="556" customFormat="true" ht="23.85" hidden="false" customHeight="true" outlineLevel="0" collapsed="false">
      <c r="A32" s="319" t="s">
        <v>896</v>
      </c>
      <c r="B32" s="319"/>
      <c r="C32" s="319"/>
      <c r="D32" s="319"/>
      <c r="E32" s="319"/>
    </row>
    <row r="33" customFormat="false" ht="18.95" hidden="false" customHeight="true" outlineLevel="0" collapsed="false">
      <c r="A33" s="753" t="n">
        <v>75411</v>
      </c>
      <c r="B33" s="746" t="s">
        <v>897</v>
      </c>
      <c r="C33" s="746"/>
      <c r="D33" s="747"/>
      <c r="E33" s="748"/>
    </row>
    <row r="34" customFormat="false" ht="16.5" hidden="false" customHeight="true" outlineLevel="0" collapsed="false">
      <c r="A34" s="753"/>
      <c r="B34" s="333" t="s">
        <v>413</v>
      </c>
      <c r="C34" s="755" t="s">
        <v>414</v>
      </c>
      <c r="D34" s="756" t="n">
        <v>100</v>
      </c>
      <c r="E34" s="680" t="n">
        <v>0.31</v>
      </c>
    </row>
    <row r="35" customFormat="false" ht="16.5" hidden="false" customHeight="true" outlineLevel="0" collapsed="false">
      <c r="A35" s="757"/>
      <c r="B35" s="749" t="s">
        <v>415</v>
      </c>
      <c r="C35" s="324" t="s">
        <v>416</v>
      </c>
      <c r="D35" s="756" t="n">
        <v>900</v>
      </c>
      <c r="E35" s="680" t="n">
        <v>0</v>
      </c>
    </row>
    <row r="36" customFormat="false" ht="19.5" hidden="false" customHeight="true" outlineLevel="0" collapsed="false">
      <c r="A36" s="327" t="s">
        <v>476</v>
      </c>
      <c r="B36" s="327"/>
      <c r="C36" s="327"/>
      <c r="D36" s="599" t="n">
        <f aca="false">SUM(D34:D35)</f>
        <v>1000</v>
      </c>
      <c r="E36" s="599" t="n">
        <f aca="false">SUM(E34:E35)</f>
        <v>0.31</v>
      </c>
    </row>
    <row r="37" customFormat="false" ht="26.85" hidden="false" customHeight="true" outlineLevel="0" collapsed="false">
      <c r="A37" s="327" t="s">
        <v>665</v>
      </c>
      <c r="B37" s="327"/>
      <c r="C37" s="327"/>
      <c r="D37" s="599" t="n">
        <f aca="false">SUM(D36)</f>
        <v>1000</v>
      </c>
      <c r="E37" s="390" t="n">
        <f aca="false">SUM(E36)</f>
        <v>0.31</v>
      </c>
    </row>
    <row r="38" customFormat="false" ht="24.4" hidden="false" customHeight="true" outlineLevel="0" collapsed="false">
      <c r="A38" s="319" t="s">
        <v>898</v>
      </c>
      <c r="B38" s="319"/>
      <c r="C38" s="319"/>
      <c r="D38" s="319"/>
      <c r="E38" s="319"/>
    </row>
    <row r="39" customFormat="false" ht="18.95" hidden="false" customHeight="true" outlineLevel="0" collapsed="false">
      <c r="A39" s="753" t="n">
        <v>85205</v>
      </c>
      <c r="B39" s="746" t="s">
        <v>149</v>
      </c>
      <c r="C39" s="746"/>
      <c r="D39" s="758"/>
      <c r="E39" s="748"/>
    </row>
    <row r="40" customFormat="false" ht="16.5" hidden="false" customHeight="true" outlineLevel="0" collapsed="false">
      <c r="A40" s="753"/>
      <c r="B40" s="333" t="s">
        <v>415</v>
      </c>
      <c r="C40" s="324" t="s">
        <v>416</v>
      </c>
      <c r="D40" s="726" t="n">
        <v>20800</v>
      </c>
      <c r="E40" s="754" t="n">
        <v>6027</v>
      </c>
    </row>
    <row r="41" customFormat="false" ht="21" hidden="false" customHeight="true" outlineLevel="0" collapsed="false">
      <c r="A41" s="327" t="s">
        <v>537</v>
      </c>
      <c r="B41" s="327"/>
      <c r="C41" s="327"/>
      <c r="D41" s="599" t="n">
        <f aca="false">SUM(D40:D40)</f>
        <v>20800</v>
      </c>
      <c r="E41" s="390" t="n">
        <f aca="false">SUM(E40:E40)</f>
        <v>6027</v>
      </c>
    </row>
    <row r="42" customFormat="false" ht="23.1" hidden="false" customHeight="true" outlineLevel="0" collapsed="false">
      <c r="A42" s="327" t="s">
        <v>710</v>
      </c>
      <c r="B42" s="327"/>
      <c r="C42" s="327"/>
      <c r="D42" s="599" t="n">
        <f aca="false">SUM(D41)</f>
        <v>20800</v>
      </c>
      <c r="E42" s="390" t="n">
        <f aca="false">SUM(E41)</f>
        <v>6027</v>
      </c>
    </row>
    <row r="43" customFormat="false" ht="27.4" hidden="false" customHeight="true" outlineLevel="0" collapsed="false">
      <c r="A43" s="759" t="s">
        <v>899</v>
      </c>
      <c r="B43" s="759"/>
      <c r="C43" s="759"/>
      <c r="D43" s="760" t="n">
        <f aca="false">SUM(D16+D24+D31+D37+D42)</f>
        <v>237800</v>
      </c>
      <c r="E43" s="760" t="n">
        <f aca="false">SUM(E16+E24+E31+E37+E42)</f>
        <v>281621.19</v>
      </c>
    </row>
    <row r="44" customFormat="false" ht="13.5" hidden="false" customHeight="false" outlineLevel="0" collapsed="false">
      <c r="A44" s="578"/>
      <c r="B44" s="579"/>
      <c r="C44" s="580"/>
      <c r="D44" s="580"/>
      <c r="E44" s="580"/>
    </row>
    <row r="45" customFormat="false" ht="12.75" hidden="false" customHeight="false" outlineLevel="0" collapsed="false">
      <c r="A45" s="578"/>
      <c r="B45" s="579"/>
      <c r="C45" s="580"/>
      <c r="D45" s="580"/>
      <c r="E45" s="580"/>
    </row>
    <row r="46" customFormat="false" ht="12.75" hidden="false" customHeight="false" outlineLevel="0" collapsed="false">
      <c r="A46" s="578"/>
      <c r="B46" s="579"/>
      <c r="C46" s="580"/>
      <c r="D46" s="580"/>
      <c r="E46" s="580"/>
    </row>
    <row r="47" customFormat="false" ht="12.75" hidden="false" customHeight="false" outlineLevel="0" collapsed="false">
      <c r="A47" s="578"/>
      <c r="B47" s="579"/>
      <c r="C47" s="580"/>
      <c r="D47" s="580"/>
      <c r="E47" s="580"/>
    </row>
    <row r="48" customFormat="false" ht="12.75" hidden="false" customHeight="false" outlineLevel="0" collapsed="false">
      <c r="A48" s="578"/>
      <c r="B48" s="579"/>
      <c r="C48" s="580"/>
      <c r="D48" s="580"/>
      <c r="E48" s="580"/>
    </row>
    <row r="49" customFormat="false" ht="12.75" hidden="false" customHeight="false" outlineLevel="0" collapsed="false">
      <c r="A49" s="578"/>
      <c r="B49" s="579"/>
      <c r="C49" s="580"/>
      <c r="D49" s="580"/>
      <c r="E49" s="580"/>
    </row>
    <row r="50" customFormat="false" ht="12.75" hidden="false" customHeight="false" outlineLevel="0" collapsed="false">
      <c r="A50" s="578"/>
      <c r="B50" s="579"/>
      <c r="C50" s="580"/>
      <c r="D50" s="580"/>
      <c r="E50" s="580"/>
    </row>
    <row r="51" customFormat="false" ht="12.75" hidden="false" customHeight="false" outlineLevel="0" collapsed="false">
      <c r="A51" s="578"/>
      <c r="B51" s="579"/>
      <c r="C51" s="580"/>
      <c r="D51" s="580"/>
      <c r="E51" s="580"/>
    </row>
    <row r="52" customFormat="false" ht="12.75" hidden="false" customHeight="false" outlineLevel="0" collapsed="false">
      <c r="A52" s="578"/>
      <c r="B52" s="579"/>
      <c r="C52" s="580"/>
      <c r="D52" s="580"/>
      <c r="E52" s="580"/>
    </row>
    <row r="53" customFormat="false" ht="12.75" hidden="false" customHeight="false" outlineLevel="0" collapsed="false">
      <c r="A53" s="578"/>
      <c r="B53" s="579"/>
      <c r="C53" s="580"/>
      <c r="D53" s="580"/>
      <c r="E53" s="580"/>
    </row>
    <row r="54" customFormat="false" ht="12.75" hidden="false" customHeight="false" outlineLevel="0" collapsed="false">
      <c r="A54" s="578"/>
      <c r="B54" s="579"/>
      <c r="C54" s="580"/>
      <c r="D54" s="580"/>
      <c r="E54" s="580"/>
    </row>
    <row r="55" customFormat="false" ht="12.75" hidden="false" customHeight="false" outlineLevel="0" collapsed="false">
      <c r="A55" s="578"/>
      <c r="B55" s="579"/>
      <c r="C55" s="580"/>
      <c r="D55" s="580"/>
      <c r="E55" s="580"/>
    </row>
    <row r="56" customFormat="false" ht="12.75" hidden="false" customHeight="false" outlineLevel="0" collapsed="false">
      <c r="A56" s="578"/>
      <c r="B56" s="579"/>
      <c r="C56" s="580"/>
      <c r="D56" s="580"/>
      <c r="E56" s="580"/>
    </row>
    <row r="57" customFormat="false" ht="12.75" hidden="false" customHeight="false" outlineLevel="0" collapsed="false">
      <c r="A57" s="578"/>
      <c r="B57" s="579"/>
      <c r="C57" s="580"/>
      <c r="D57" s="580"/>
      <c r="E57" s="580"/>
    </row>
    <row r="58" customFormat="false" ht="12.75" hidden="false" customHeight="false" outlineLevel="0" collapsed="false">
      <c r="A58" s="578"/>
      <c r="B58" s="579"/>
      <c r="C58" s="580"/>
      <c r="D58" s="580"/>
      <c r="E58" s="580"/>
    </row>
    <row r="59" customFormat="false" ht="12.75" hidden="false" customHeight="false" outlineLevel="0" collapsed="false">
      <c r="A59" s="578"/>
      <c r="B59" s="579"/>
      <c r="C59" s="580"/>
      <c r="D59" s="580"/>
      <c r="E59" s="580"/>
    </row>
    <row r="60" customFormat="false" ht="12.75" hidden="false" customHeight="false" outlineLevel="0" collapsed="false">
      <c r="A60" s="578"/>
      <c r="B60" s="579"/>
      <c r="C60" s="580"/>
      <c r="D60" s="580"/>
      <c r="E60" s="580"/>
    </row>
    <row r="61" customFormat="false" ht="12.75" hidden="false" customHeight="false" outlineLevel="0" collapsed="false">
      <c r="A61" s="578"/>
      <c r="B61" s="579"/>
      <c r="C61" s="580"/>
      <c r="D61" s="580"/>
      <c r="E61" s="580"/>
    </row>
    <row r="62" customFormat="false" ht="12.75" hidden="false" customHeight="false" outlineLevel="0" collapsed="false">
      <c r="A62" s="578"/>
      <c r="B62" s="579"/>
      <c r="C62" s="580"/>
      <c r="D62" s="580"/>
      <c r="E62" s="580"/>
    </row>
    <row r="63" customFormat="false" ht="12.75" hidden="false" customHeight="false" outlineLevel="0" collapsed="false">
      <c r="A63" s="578"/>
      <c r="B63" s="579"/>
      <c r="C63" s="580"/>
      <c r="D63" s="580"/>
      <c r="E63" s="580"/>
    </row>
    <row r="64" customFormat="false" ht="12.75" hidden="false" customHeight="false" outlineLevel="0" collapsed="false">
      <c r="A64" s="578"/>
      <c r="B64" s="579"/>
      <c r="C64" s="580"/>
      <c r="D64" s="580"/>
      <c r="E64" s="580"/>
    </row>
    <row r="65" customFormat="false" ht="12.75" hidden="false" customHeight="false" outlineLevel="0" collapsed="false">
      <c r="A65" s="578"/>
      <c r="B65" s="579"/>
      <c r="C65" s="580"/>
      <c r="D65" s="580"/>
      <c r="E65" s="580"/>
    </row>
    <row r="66" customFormat="false" ht="12.75" hidden="false" customHeight="false" outlineLevel="0" collapsed="false">
      <c r="A66" s="578"/>
      <c r="B66" s="579"/>
      <c r="C66" s="580"/>
      <c r="D66" s="580"/>
      <c r="E66" s="580"/>
    </row>
    <row r="67" customFormat="false" ht="12.75" hidden="false" customHeight="false" outlineLevel="0" collapsed="false">
      <c r="A67" s="578"/>
      <c r="B67" s="579"/>
      <c r="C67" s="580"/>
      <c r="D67" s="580"/>
      <c r="E67" s="580"/>
    </row>
    <row r="68" customFormat="false" ht="12.75" hidden="false" customHeight="false" outlineLevel="0" collapsed="false">
      <c r="A68" s="578"/>
      <c r="B68" s="579"/>
      <c r="C68" s="580"/>
      <c r="D68" s="580"/>
      <c r="E68" s="580"/>
    </row>
    <row r="69" customFormat="false" ht="12.75" hidden="false" customHeight="false" outlineLevel="0" collapsed="false">
      <c r="A69" s="578"/>
      <c r="B69" s="579"/>
      <c r="C69" s="580"/>
      <c r="D69" s="580"/>
      <c r="E69" s="580"/>
    </row>
    <row r="70" customFormat="false" ht="12.75" hidden="false" customHeight="false" outlineLevel="0" collapsed="false">
      <c r="A70" s="578"/>
      <c r="B70" s="579"/>
      <c r="C70" s="580"/>
      <c r="D70" s="580"/>
      <c r="E70" s="580"/>
    </row>
    <row r="71" customFormat="false" ht="12.75" hidden="false" customHeight="false" outlineLevel="0" collapsed="false">
      <c r="A71" s="578"/>
      <c r="B71" s="579"/>
      <c r="C71" s="580"/>
      <c r="D71" s="580"/>
      <c r="E71" s="580"/>
    </row>
    <row r="72" customFormat="false" ht="12.75" hidden="false" customHeight="false" outlineLevel="0" collapsed="false">
      <c r="A72" s="578"/>
      <c r="B72" s="579"/>
      <c r="C72" s="580"/>
      <c r="D72" s="580"/>
      <c r="E72" s="580"/>
    </row>
    <row r="73" customFormat="false" ht="12.75" hidden="false" customHeight="false" outlineLevel="0" collapsed="false">
      <c r="A73" s="578"/>
      <c r="B73" s="579"/>
      <c r="C73" s="580"/>
      <c r="D73" s="580"/>
      <c r="E73" s="580"/>
    </row>
    <row r="74" customFormat="false" ht="12.75" hidden="false" customHeight="false" outlineLevel="0" collapsed="false">
      <c r="A74" s="578"/>
      <c r="B74" s="579"/>
      <c r="C74" s="580"/>
      <c r="D74" s="580"/>
      <c r="E74" s="580"/>
    </row>
    <row r="75" customFormat="false" ht="12.75" hidden="false" customHeight="false" outlineLevel="0" collapsed="false">
      <c r="A75" s="578"/>
      <c r="B75" s="579"/>
      <c r="C75" s="580"/>
      <c r="D75" s="580"/>
      <c r="E75" s="580"/>
    </row>
    <row r="76" customFormat="false" ht="12.75" hidden="false" customHeight="false" outlineLevel="0" collapsed="false">
      <c r="A76" s="578"/>
      <c r="B76" s="579"/>
      <c r="C76" s="580"/>
      <c r="D76" s="580"/>
      <c r="E76" s="580"/>
    </row>
    <row r="77" customFormat="false" ht="12.75" hidden="false" customHeight="false" outlineLevel="0" collapsed="false">
      <c r="A77" s="578"/>
      <c r="B77" s="579"/>
      <c r="C77" s="580"/>
      <c r="D77" s="580"/>
      <c r="E77" s="580"/>
    </row>
    <row r="78" customFormat="false" ht="12.75" hidden="false" customHeight="false" outlineLevel="0" collapsed="false">
      <c r="A78" s="578"/>
      <c r="B78" s="579"/>
      <c r="C78" s="580"/>
      <c r="D78" s="580"/>
      <c r="E78" s="580"/>
    </row>
    <row r="79" customFormat="false" ht="12.75" hidden="false" customHeight="false" outlineLevel="0" collapsed="false">
      <c r="A79" s="578"/>
      <c r="B79" s="579"/>
      <c r="C79" s="580"/>
      <c r="D79" s="580"/>
      <c r="E79" s="580"/>
    </row>
    <row r="80" customFormat="false" ht="12.75" hidden="false" customHeight="false" outlineLevel="0" collapsed="false">
      <c r="A80" s="578"/>
      <c r="B80" s="579"/>
      <c r="C80" s="580"/>
      <c r="D80" s="580"/>
      <c r="E80" s="580"/>
    </row>
    <row r="81" customFormat="false" ht="12.75" hidden="false" customHeight="false" outlineLevel="0" collapsed="false">
      <c r="A81" s="578"/>
      <c r="B81" s="579"/>
      <c r="C81" s="580"/>
      <c r="D81" s="580"/>
      <c r="E81" s="580"/>
    </row>
    <row r="82" customFormat="false" ht="12.75" hidden="false" customHeight="false" outlineLevel="0" collapsed="false">
      <c r="A82" s="578"/>
      <c r="B82" s="579"/>
      <c r="C82" s="580"/>
      <c r="D82" s="580"/>
      <c r="E82" s="580"/>
    </row>
    <row r="83" customFormat="false" ht="12.75" hidden="false" customHeight="false" outlineLevel="0" collapsed="false">
      <c r="A83" s="578"/>
      <c r="B83" s="579"/>
      <c r="C83" s="580"/>
      <c r="D83" s="580"/>
      <c r="E83" s="580"/>
    </row>
    <row r="84" customFormat="false" ht="12.75" hidden="false" customHeight="false" outlineLevel="0" collapsed="false">
      <c r="A84" s="578"/>
      <c r="B84" s="579"/>
      <c r="C84" s="580"/>
      <c r="D84" s="580"/>
      <c r="E84" s="580"/>
    </row>
    <row r="85" customFormat="false" ht="12.75" hidden="false" customHeight="false" outlineLevel="0" collapsed="false">
      <c r="A85" s="578"/>
      <c r="B85" s="579"/>
      <c r="C85" s="580"/>
      <c r="D85" s="580"/>
      <c r="E85" s="580"/>
    </row>
    <row r="86" customFormat="false" ht="12.75" hidden="false" customHeight="false" outlineLevel="0" collapsed="false">
      <c r="A86" s="578"/>
      <c r="B86" s="579"/>
      <c r="C86" s="580"/>
      <c r="D86" s="580"/>
      <c r="E86" s="580"/>
    </row>
    <row r="87" customFormat="false" ht="12.75" hidden="false" customHeight="false" outlineLevel="0" collapsed="false">
      <c r="A87" s="578"/>
      <c r="B87" s="579"/>
      <c r="C87" s="580"/>
      <c r="D87" s="580"/>
      <c r="E87" s="580"/>
    </row>
    <row r="88" customFormat="false" ht="12.75" hidden="false" customHeight="false" outlineLevel="0" collapsed="false">
      <c r="A88" s="578"/>
      <c r="B88" s="579"/>
      <c r="C88" s="580"/>
      <c r="D88" s="580"/>
      <c r="E88" s="580"/>
    </row>
    <row r="89" customFormat="false" ht="12.75" hidden="false" customHeight="false" outlineLevel="0" collapsed="false">
      <c r="A89" s="578"/>
      <c r="B89" s="579"/>
      <c r="C89" s="580"/>
      <c r="D89" s="580"/>
      <c r="E89" s="580"/>
    </row>
    <row r="90" customFormat="false" ht="12.75" hidden="false" customHeight="false" outlineLevel="0" collapsed="false">
      <c r="A90" s="578"/>
      <c r="B90" s="579"/>
      <c r="C90" s="580"/>
      <c r="D90" s="580"/>
      <c r="E90" s="580"/>
    </row>
    <row r="91" customFormat="false" ht="12.75" hidden="false" customHeight="false" outlineLevel="0" collapsed="false">
      <c r="A91" s="578"/>
      <c r="B91" s="579"/>
      <c r="C91" s="580"/>
      <c r="D91" s="580"/>
      <c r="E91" s="580"/>
    </row>
    <row r="92" customFormat="false" ht="12.75" hidden="false" customHeight="false" outlineLevel="0" collapsed="false">
      <c r="A92" s="578"/>
      <c r="B92" s="579"/>
      <c r="C92" s="580"/>
      <c r="D92" s="580"/>
      <c r="E92" s="580"/>
    </row>
    <row r="93" customFormat="false" ht="12.75" hidden="false" customHeight="false" outlineLevel="0" collapsed="false">
      <c r="A93" s="578"/>
      <c r="B93" s="579"/>
      <c r="C93" s="580"/>
      <c r="D93" s="580"/>
      <c r="E93" s="580"/>
    </row>
    <row r="94" customFormat="false" ht="12.75" hidden="false" customHeight="false" outlineLevel="0" collapsed="false">
      <c r="A94" s="578"/>
      <c r="B94" s="579"/>
      <c r="C94" s="580"/>
      <c r="D94" s="580"/>
      <c r="E94" s="580"/>
    </row>
    <row r="95" customFormat="false" ht="12.75" hidden="false" customHeight="false" outlineLevel="0" collapsed="false">
      <c r="A95" s="578"/>
      <c r="B95" s="579"/>
      <c r="C95" s="580"/>
      <c r="D95" s="580"/>
      <c r="E95" s="580"/>
    </row>
    <row r="96" customFormat="false" ht="12.75" hidden="false" customHeight="false" outlineLevel="0" collapsed="false">
      <c r="A96" s="578"/>
      <c r="B96" s="579"/>
      <c r="C96" s="580"/>
      <c r="D96" s="580"/>
      <c r="E96" s="580"/>
    </row>
    <row r="97" customFormat="false" ht="12.75" hidden="false" customHeight="false" outlineLevel="0" collapsed="false">
      <c r="A97" s="578"/>
      <c r="B97" s="579"/>
      <c r="C97" s="580"/>
      <c r="D97" s="580"/>
      <c r="E97" s="580"/>
    </row>
    <row r="98" customFormat="false" ht="12.75" hidden="false" customHeight="false" outlineLevel="0" collapsed="false">
      <c r="A98" s="578"/>
      <c r="B98" s="579"/>
      <c r="C98" s="580"/>
      <c r="D98" s="580"/>
      <c r="E98" s="580"/>
    </row>
    <row r="99" customFormat="false" ht="12.75" hidden="false" customHeight="false" outlineLevel="0" collapsed="false">
      <c r="A99" s="578"/>
      <c r="B99" s="579"/>
      <c r="C99" s="580"/>
      <c r="D99" s="580"/>
      <c r="E99" s="580"/>
    </row>
    <row r="100" customFormat="false" ht="12.75" hidden="false" customHeight="false" outlineLevel="0" collapsed="false">
      <c r="A100" s="578"/>
      <c r="B100" s="579"/>
      <c r="C100" s="580"/>
      <c r="D100" s="580"/>
      <c r="E100" s="580"/>
    </row>
    <row r="101" customFormat="false" ht="12.75" hidden="false" customHeight="false" outlineLevel="0" collapsed="false">
      <c r="A101" s="578"/>
      <c r="B101" s="579"/>
      <c r="C101" s="580"/>
      <c r="D101" s="580"/>
      <c r="E101" s="580"/>
    </row>
    <row r="102" customFormat="false" ht="12.75" hidden="false" customHeight="false" outlineLevel="0" collapsed="false">
      <c r="A102" s="578"/>
      <c r="B102" s="579"/>
      <c r="C102" s="580"/>
      <c r="D102" s="580"/>
      <c r="E102" s="580"/>
    </row>
    <row r="103" customFormat="false" ht="12.75" hidden="false" customHeight="false" outlineLevel="0" collapsed="false">
      <c r="A103" s="578"/>
      <c r="B103" s="579"/>
      <c r="C103" s="580"/>
      <c r="D103" s="580"/>
      <c r="E103" s="580"/>
    </row>
    <row r="104" customFormat="false" ht="12.75" hidden="false" customHeight="false" outlineLevel="0" collapsed="false">
      <c r="A104" s="578"/>
      <c r="B104" s="579"/>
      <c r="C104" s="580"/>
      <c r="D104" s="580"/>
      <c r="E104" s="580"/>
    </row>
    <row r="105" customFormat="false" ht="12.75" hidden="false" customHeight="false" outlineLevel="0" collapsed="false">
      <c r="A105" s="578"/>
      <c r="B105" s="579"/>
      <c r="C105" s="580"/>
      <c r="D105" s="580"/>
      <c r="E105" s="580"/>
    </row>
    <row r="106" customFormat="false" ht="12.75" hidden="false" customHeight="false" outlineLevel="0" collapsed="false">
      <c r="A106" s="578"/>
      <c r="B106" s="579"/>
      <c r="C106" s="580"/>
      <c r="D106" s="580"/>
      <c r="E106" s="580"/>
    </row>
    <row r="107" customFormat="false" ht="12.75" hidden="false" customHeight="false" outlineLevel="0" collapsed="false">
      <c r="A107" s="578"/>
      <c r="B107" s="579"/>
      <c r="C107" s="580"/>
      <c r="D107" s="580"/>
      <c r="E107" s="580"/>
    </row>
    <row r="108" customFormat="false" ht="12.75" hidden="false" customHeight="false" outlineLevel="0" collapsed="false">
      <c r="A108" s="578"/>
      <c r="B108" s="579"/>
      <c r="C108" s="580"/>
      <c r="D108" s="580"/>
      <c r="E108" s="580"/>
    </row>
    <row r="109" customFormat="false" ht="12.75" hidden="false" customHeight="false" outlineLevel="0" collapsed="false">
      <c r="A109" s="578"/>
      <c r="B109" s="579"/>
      <c r="C109" s="580"/>
      <c r="D109" s="580"/>
      <c r="E109" s="580"/>
    </row>
    <row r="110" customFormat="false" ht="12.75" hidden="false" customHeight="false" outlineLevel="0" collapsed="false">
      <c r="A110" s="578"/>
      <c r="B110" s="579"/>
      <c r="C110" s="580"/>
      <c r="D110" s="580"/>
      <c r="E110" s="580"/>
    </row>
    <row r="111" customFormat="false" ht="12.75" hidden="false" customHeight="false" outlineLevel="0" collapsed="false">
      <c r="A111" s="578"/>
      <c r="B111" s="579"/>
      <c r="C111" s="580"/>
      <c r="D111" s="580"/>
      <c r="E111" s="580"/>
    </row>
    <row r="112" customFormat="false" ht="12.75" hidden="false" customHeight="false" outlineLevel="0" collapsed="false">
      <c r="A112" s="578"/>
      <c r="B112" s="579"/>
      <c r="C112" s="580"/>
      <c r="D112" s="580"/>
      <c r="E112" s="580"/>
    </row>
    <row r="113" customFormat="false" ht="12.75" hidden="false" customHeight="false" outlineLevel="0" collapsed="false">
      <c r="A113" s="578"/>
      <c r="B113" s="579"/>
      <c r="C113" s="580"/>
      <c r="D113" s="580"/>
      <c r="E113" s="580"/>
    </row>
    <row r="114" customFormat="false" ht="12.75" hidden="false" customHeight="false" outlineLevel="0" collapsed="false">
      <c r="A114" s="578"/>
      <c r="B114" s="579"/>
      <c r="C114" s="580"/>
      <c r="D114" s="580"/>
      <c r="E114" s="580"/>
    </row>
    <row r="115" customFormat="false" ht="12.75" hidden="false" customHeight="false" outlineLevel="0" collapsed="false">
      <c r="A115" s="578"/>
      <c r="B115" s="579"/>
      <c r="C115" s="580"/>
      <c r="D115" s="580"/>
      <c r="E115" s="580"/>
    </row>
    <row r="116" customFormat="false" ht="12.75" hidden="false" customHeight="false" outlineLevel="0" collapsed="false">
      <c r="A116" s="578"/>
      <c r="B116" s="579"/>
      <c r="C116" s="580"/>
      <c r="D116" s="580"/>
      <c r="E116" s="580"/>
    </row>
    <row r="117" customFormat="false" ht="12.75" hidden="false" customHeight="false" outlineLevel="0" collapsed="false">
      <c r="A117" s="578"/>
      <c r="B117" s="579"/>
      <c r="C117" s="580"/>
      <c r="D117" s="580"/>
      <c r="E117" s="580"/>
    </row>
    <row r="118" customFormat="false" ht="12.75" hidden="false" customHeight="false" outlineLevel="0" collapsed="false">
      <c r="A118" s="578"/>
      <c r="B118" s="579"/>
      <c r="C118" s="580"/>
      <c r="D118" s="580"/>
      <c r="E118" s="580"/>
    </row>
    <row r="119" customFormat="false" ht="12.75" hidden="false" customHeight="false" outlineLevel="0" collapsed="false">
      <c r="A119" s="578"/>
      <c r="B119" s="579"/>
      <c r="C119" s="580"/>
      <c r="D119" s="580"/>
      <c r="E119" s="580"/>
    </row>
    <row r="120" customFormat="false" ht="12.75" hidden="false" customHeight="false" outlineLevel="0" collapsed="false">
      <c r="A120" s="578"/>
      <c r="B120" s="579"/>
      <c r="C120" s="580"/>
      <c r="D120" s="580"/>
      <c r="E120" s="580"/>
    </row>
    <row r="121" customFormat="false" ht="12.75" hidden="false" customHeight="false" outlineLevel="0" collapsed="false">
      <c r="A121" s="578"/>
      <c r="B121" s="579"/>
      <c r="C121" s="580"/>
      <c r="D121" s="580"/>
      <c r="E121" s="580"/>
    </row>
    <row r="122" customFormat="false" ht="12.75" hidden="false" customHeight="false" outlineLevel="0" collapsed="false">
      <c r="A122" s="578"/>
      <c r="B122" s="579"/>
      <c r="C122" s="580"/>
      <c r="D122" s="580"/>
      <c r="E122" s="580"/>
    </row>
    <row r="123" customFormat="false" ht="12.75" hidden="false" customHeight="false" outlineLevel="0" collapsed="false">
      <c r="A123" s="578"/>
      <c r="B123" s="579"/>
      <c r="C123" s="580"/>
      <c r="D123" s="580"/>
      <c r="E123" s="580"/>
    </row>
    <row r="124" customFormat="false" ht="12.75" hidden="false" customHeight="false" outlineLevel="0" collapsed="false">
      <c r="A124" s="578"/>
      <c r="B124" s="579"/>
      <c r="C124" s="580"/>
      <c r="D124" s="580"/>
      <c r="E124" s="580"/>
    </row>
    <row r="125" customFormat="false" ht="12.75" hidden="false" customHeight="false" outlineLevel="0" collapsed="false">
      <c r="A125" s="578"/>
      <c r="B125" s="579"/>
      <c r="C125" s="580"/>
      <c r="D125" s="580"/>
      <c r="E125" s="580"/>
    </row>
  </sheetData>
  <mergeCells count="31">
    <mergeCell ref="D1:E1"/>
    <mergeCell ref="C2:E2"/>
    <mergeCell ref="D3:E3"/>
    <mergeCell ref="D4:E4"/>
    <mergeCell ref="A6:E8"/>
    <mergeCell ref="A12:E12"/>
    <mergeCell ref="A13:A14"/>
    <mergeCell ref="B13:C13"/>
    <mergeCell ref="A15:C15"/>
    <mergeCell ref="A16:C16"/>
    <mergeCell ref="A17:E17"/>
    <mergeCell ref="A18:A22"/>
    <mergeCell ref="B18:C18"/>
    <mergeCell ref="A23:C23"/>
    <mergeCell ref="A24:C24"/>
    <mergeCell ref="A25:E25"/>
    <mergeCell ref="A26:A29"/>
    <mergeCell ref="B26:C26"/>
    <mergeCell ref="A30:C30"/>
    <mergeCell ref="A31:C31"/>
    <mergeCell ref="A32:E32"/>
    <mergeCell ref="A33:A34"/>
    <mergeCell ref="B33:C33"/>
    <mergeCell ref="A36:C36"/>
    <mergeCell ref="A37:C37"/>
    <mergeCell ref="A38:E38"/>
    <mergeCell ref="A39:A40"/>
    <mergeCell ref="B39:C39"/>
    <mergeCell ref="A41:C41"/>
    <mergeCell ref="A42:C42"/>
    <mergeCell ref="A43:C43"/>
  </mergeCells>
  <printOptions headings="false" gridLines="false" gridLinesSet="true" horizontalCentered="true" verticalCentered="false"/>
  <pageMargins left="0.39375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56"/>
    <col collapsed="false" customWidth="true" hidden="false" outlineLevel="0" max="2" min="2" style="251" width="39.41"/>
    <col collapsed="false" customWidth="true" hidden="false" outlineLevel="0" max="5" min="3" style="251" width="13.56"/>
    <col collapsed="false" customWidth="true" hidden="false" outlineLevel="0" max="6" min="6" style="251" width="8.14"/>
    <col collapsed="false" customWidth="true" hidden="false" outlineLevel="0" max="7" min="7" style="251" width="9.41"/>
    <col collapsed="false" customWidth="true" hidden="false" outlineLevel="0" max="8" min="8" style="251" width="22.99"/>
    <col collapsed="false" customWidth="true" hidden="false" outlineLevel="0" max="9" min="9" style="251" width="13.56"/>
    <col collapsed="false" customWidth="true" hidden="false" outlineLevel="0" max="10" min="10" style="251" width="13.7"/>
    <col collapsed="false" customWidth="true" hidden="false" outlineLevel="0" max="11" min="11" style="251" width="12.99"/>
    <col collapsed="false" customWidth="true" hidden="false" outlineLevel="0" max="12" min="12" style="251" width="12.42"/>
    <col collapsed="false" customWidth="true" hidden="false" outlineLevel="0" max="13" min="13" style="251" width="15.28"/>
    <col collapsed="false" customWidth="true" hidden="false" outlineLevel="0" max="14" min="14" style="251" width="2.56"/>
    <col collapsed="false" customWidth="true" hidden="false" outlineLevel="0" max="15" min="15" style="251" width="11.7"/>
    <col collapsed="false" customWidth="false" hidden="false" outlineLevel="0" max="257" min="16" style="251" width="9.14"/>
  </cols>
  <sheetData>
    <row r="1" customFormat="false" ht="13.5" hidden="false" customHeight="true" outlineLevel="0" collapsed="false">
      <c r="C1" s="761"/>
      <c r="D1" s="761" t="s">
        <v>900</v>
      </c>
      <c r="E1" s="761"/>
    </row>
    <row r="2" customFormat="false" ht="13.5" hidden="false" customHeight="true" outlineLevel="0" collapsed="false">
      <c r="C2" s="761"/>
      <c r="D2" s="761" t="s">
        <v>901</v>
      </c>
      <c r="E2" s="761"/>
    </row>
    <row r="3" customFormat="false" ht="13.5" hidden="false" customHeight="true" outlineLevel="0" collapsed="false">
      <c r="A3" s="762"/>
      <c r="B3" s="762"/>
      <c r="C3" s="761"/>
      <c r="D3" s="761" t="s">
        <v>2</v>
      </c>
      <c r="E3" s="761"/>
    </row>
    <row r="4" customFormat="false" ht="13.5" hidden="false" customHeight="true" outlineLevel="0" collapsed="false">
      <c r="A4" s="763"/>
      <c r="B4" s="763"/>
      <c r="C4" s="764"/>
      <c r="D4" s="765" t="s">
        <v>902</v>
      </c>
      <c r="E4" s="764"/>
      <c r="F4" s="763"/>
    </row>
    <row r="5" customFormat="false" ht="13.5" hidden="false" customHeight="true" outlineLevel="0" collapsed="false">
      <c r="A5" s="763"/>
      <c r="B5" s="763"/>
      <c r="C5" s="764"/>
      <c r="D5" s="765"/>
      <c r="E5" s="764"/>
      <c r="F5" s="763"/>
    </row>
    <row r="6" customFormat="false" ht="15.75" hidden="false" customHeight="false" outlineLevel="0" collapsed="false">
      <c r="A6" s="766" t="s">
        <v>903</v>
      </c>
      <c r="B6" s="766"/>
      <c r="C6" s="766"/>
      <c r="D6" s="766"/>
      <c r="E6" s="766"/>
      <c r="F6" s="766"/>
    </row>
    <row r="7" customFormat="false" ht="15.75" hidden="false" customHeight="false" outlineLevel="0" collapsed="false">
      <c r="A7" s="766" t="s">
        <v>904</v>
      </c>
      <c r="B7" s="766"/>
      <c r="C7" s="766"/>
      <c r="D7" s="766"/>
      <c r="E7" s="766"/>
      <c r="F7" s="766"/>
    </row>
    <row r="8" customFormat="false" ht="16.5" hidden="false" customHeight="false" outlineLevel="0" collapsed="false">
      <c r="A8" s="763"/>
      <c r="B8" s="763"/>
      <c r="C8" s="763"/>
      <c r="D8" s="763"/>
      <c r="E8" s="763"/>
      <c r="F8" s="763"/>
    </row>
    <row r="9" s="771" customFormat="true" ht="16.5" hidden="false" customHeight="true" outlineLevel="0" collapsed="false">
      <c r="A9" s="767" t="s">
        <v>905</v>
      </c>
      <c r="B9" s="767"/>
      <c r="C9" s="768" t="s">
        <v>906</v>
      </c>
      <c r="D9" s="768" t="s">
        <v>396</v>
      </c>
      <c r="E9" s="768" t="s">
        <v>907</v>
      </c>
      <c r="F9" s="769" t="s">
        <v>908</v>
      </c>
      <c r="G9" s="770"/>
    </row>
    <row r="10" s="771" customFormat="true" ht="30.2" hidden="false" customHeight="true" outlineLevel="0" collapsed="false">
      <c r="A10" s="767"/>
      <c r="B10" s="767"/>
      <c r="C10" s="768"/>
      <c r="D10" s="768"/>
      <c r="E10" s="768"/>
      <c r="F10" s="769"/>
      <c r="G10" s="772"/>
    </row>
    <row r="11" s="771" customFormat="true" ht="17.1" hidden="false" customHeight="true" outlineLevel="0" collapsed="false">
      <c r="A11" s="773" t="s">
        <v>394</v>
      </c>
      <c r="B11" s="774" t="s">
        <v>909</v>
      </c>
      <c r="C11" s="768"/>
      <c r="D11" s="768"/>
      <c r="E11" s="768"/>
      <c r="F11" s="769"/>
      <c r="G11" s="770"/>
    </row>
    <row r="12" s="780" customFormat="true" ht="11.25" hidden="false" customHeight="true" outlineLevel="0" collapsed="false">
      <c r="A12" s="775" t="s">
        <v>399</v>
      </c>
      <c r="B12" s="776" t="s">
        <v>400</v>
      </c>
      <c r="C12" s="776" t="s">
        <v>401</v>
      </c>
      <c r="D12" s="776" t="s">
        <v>402</v>
      </c>
      <c r="E12" s="776" t="s">
        <v>403</v>
      </c>
      <c r="F12" s="777" t="s">
        <v>404</v>
      </c>
      <c r="G12" s="778"/>
      <c r="H12" s="779"/>
    </row>
    <row r="13" customFormat="false" ht="26.85" hidden="false" customHeight="true" outlineLevel="0" collapsed="false">
      <c r="A13" s="781" t="n">
        <v>2009</v>
      </c>
      <c r="B13" s="457" t="s">
        <v>910</v>
      </c>
      <c r="C13" s="334" t="n">
        <v>92552.07</v>
      </c>
      <c r="D13" s="334" t="n">
        <v>79034.25</v>
      </c>
      <c r="E13" s="334" t="n">
        <v>29216.47</v>
      </c>
      <c r="F13" s="326" t="n">
        <f aca="false">E13/D13*100</f>
        <v>36.97</v>
      </c>
      <c r="G13" s="782"/>
    </row>
    <row r="14" customFormat="false" ht="35.1" hidden="false" customHeight="true" outlineLevel="0" collapsed="false">
      <c r="A14" s="783" t="n">
        <v>2110</v>
      </c>
      <c r="B14" s="436" t="s">
        <v>911</v>
      </c>
      <c r="C14" s="332" t="n">
        <v>3513383.18</v>
      </c>
      <c r="D14" s="332" t="n">
        <v>6421534.76</v>
      </c>
      <c r="E14" s="332" t="n">
        <v>3508347.66</v>
      </c>
      <c r="F14" s="356" t="n">
        <f aca="false">E14/D14*100</f>
        <v>54.63</v>
      </c>
      <c r="G14" s="782"/>
    </row>
    <row r="15" customFormat="false" ht="26.85" hidden="false" customHeight="true" outlineLevel="0" collapsed="false">
      <c r="A15" s="783" t="n">
        <v>2130</v>
      </c>
      <c r="B15" s="436" t="s">
        <v>912</v>
      </c>
      <c r="C15" s="332" t="n">
        <v>176156</v>
      </c>
      <c r="D15" s="332" t="n">
        <v>371000</v>
      </c>
      <c r="E15" s="332" t="n">
        <v>168417</v>
      </c>
      <c r="F15" s="356" t="n">
        <f aca="false">E15/D15*100</f>
        <v>45.4</v>
      </c>
      <c r="G15" s="782"/>
    </row>
    <row r="16" customFormat="false" ht="34.7" hidden="false" customHeight="true" outlineLevel="0" collapsed="false">
      <c r="A16" s="783" t="n">
        <v>2310</v>
      </c>
      <c r="B16" s="436" t="s">
        <v>913</v>
      </c>
      <c r="C16" s="332" t="n">
        <v>27500</v>
      </c>
      <c r="D16" s="332" t="n">
        <v>33500</v>
      </c>
      <c r="E16" s="332" t="n">
        <v>33500</v>
      </c>
      <c r="F16" s="356" t="n">
        <f aca="false">E16/D16*100</f>
        <v>100</v>
      </c>
      <c r="G16" s="782"/>
    </row>
    <row r="17" customFormat="false" ht="34.7" hidden="false" customHeight="true" outlineLevel="0" collapsed="false">
      <c r="A17" s="783" t="n">
        <v>2320</v>
      </c>
      <c r="B17" s="436" t="s">
        <v>914</v>
      </c>
      <c r="C17" s="332" t="n">
        <v>461998.81</v>
      </c>
      <c r="D17" s="332" t="n">
        <v>938844</v>
      </c>
      <c r="E17" s="332" t="n">
        <v>490518.39</v>
      </c>
      <c r="F17" s="356" t="n">
        <f aca="false">E17/D17*100</f>
        <v>52.25</v>
      </c>
      <c r="G17" s="782"/>
    </row>
    <row r="18" customFormat="false" ht="34.7" hidden="false" customHeight="true" outlineLevel="0" collapsed="false">
      <c r="A18" s="783" t="n">
        <v>2330</v>
      </c>
      <c r="B18" s="436" t="s">
        <v>915</v>
      </c>
      <c r="C18" s="332" t="n">
        <v>3600</v>
      </c>
      <c r="D18" s="332" t="n">
        <v>9000</v>
      </c>
      <c r="E18" s="332" t="n">
        <v>5400</v>
      </c>
      <c r="F18" s="356" t="n">
        <f aca="false">E18/D18*100</f>
        <v>60</v>
      </c>
      <c r="G18" s="782"/>
    </row>
    <row r="19" customFormat="false" ht="34.7" hidden="false" customHeight="true" outlineLevel="0" collapsed="false">
      <c r="A19" s="783" t="n">
        <v>2440</v>
      </c>
      <c r="B19" s="436" t="s">
        <v>565</v>
      </c>
      <c r="C19" s="332" t="n">
        <v>45949.36</v>
      </c>
      <c r="D19" s="332" t="n">
        <v>0</v>
      </c>
      <c r="E19" s="332" t="n">
        <v>0</v>
      </c>
      <c r="F19" s="356" t="n">
        <v>0</v>
      </c>
      <c r="G19" s="782"/>
    </row>
    <row r="20" customFormat="false" ht="35.1" hidden="false" customHeight="true" outlineLevel="0" collapsed="false">
      <c r="A20" s="784" t="n">
        <v>2710</v>
      </c>
      <c r="B20" s="618" t="s">
        <v>916</v>
      </c>
      <c r="C20" s="332" t="n">
        <v>356444.22</v>
      </c>
      <c r="D20" s="332" t="n">
        <v>1247996.78</v>
      </c>
      <c r="E20" s="332" t="n">
        <v>5000</v>
      </c>
      <c r="F20" s="356" t="n">
        <f aca="false">E20/D20*100</f>
        <v>0.4</v>
      </c>
      <c r="G20" s="782"/>
    </row>
    <row r="21" customFormat="false" ht="48.4" hidden="false" customHeight="true" outlineLevel="0" collapsed="false">
      <c r="A21" s="784" t="n">
        <v>2730</v>
      </c>
      <c r="B21" s="618" t="s">
        <v>917</v>
      </c>
      <c r="C21" s="332" t="n">
        <v>0</v>
      </c>
      <c r="D21" s="332" t="n">
        <v>30000</v>
      </c>
      <c r="E21" s="332" t="n">
        <v>0</v>
      </c>
      <c r="F21" s="356" t="n">
        <f aca="false">E21/D21*100</f>
        <v>0</v>
      </c>
      <c r="G21" s="782"/>
    </row>
    <row r="22" customFormat="false" ht="35.1" hidden="false" customHeight="true" outlineLevel="0" collapsed="false">
      <c r="A22" s="784" t="n">
        <v>2889</v>
      </c>
      <c r="B22" s="618" t="s">
        <v>918</v>
      </c>
      <c r="C22" s="332" t="n">
        <v>3150</v>
      </c>
      <c r="D22" s="332" t="n">
        <v>69396</v>
      </c>
      <c r="E22" s="332" t="n">
        <v>68043.96</v>
      </c>
      <c r="F22" s="356" t="n">
        <f aca="false">E22/D22*100</f>
        <v>98.05</v>
      </c>
      <c r="G22" s="782"/>
    </row>
    <row r="23" customFormat="false" ht="26.45" hidden="false" customHeight="true" outlineLevel="0" collapsed="false">
      <c r="A23" s="784" t="n">
        <v>6209</v>
      </c>
      <c r="B23" s="785" t="s">
        <v>919</v>
      </c>
      <c r="C23" s="332" t="n">
        <v>52425</v>
      </c>
      <c r="D23" s="332" t="n">
        <v>129840.11</v>
      </c>
      <c r="E23" s="332" t="n">
        <v>121012.76</v>
      </c>
      <c r="F23" s="356" t="n">
        <v>0</v>
      </c>
      <c r="G23" s="782"/>
    </row>
    <row r="24" customFormat="false" ht="34.7" hidden="false" customHeight="true" outlineLevel="0" collapsed="false">
      <c r="A24" s="784" t="n">
        <v>6260</v>
      </c>
      <c r="B24" s="618" t="s">
        <v>920</v>
      </c>
      <c r="C24" s="332" t="n">
        <v>4605.72</v>
      </c>
      <c r="D24" s="332" t="n">
        <v>0</v>
      </c>
      <c r="E24" s="332" t="n">
        <v>0</v>
      </c>
      <c r="F24" s="356" t="n">
        <v>0</v>
      </c>
      <c r="G24" s="782"/>
    </row>
    <row r="25" customFormat="false" ht="35.1" hidden="false" customHeight="true" outlineLevel="0" collapsed="false">
      <c r="A25" s="784" t="n">
        <v>6300</v>
      </c>
      <c r="B25" s="618" t="s">
        <v>921</v>
      </c>
      <c r="C25" s="332" t="n">
        <v>76052.43</v>
      </c>
      <c r="D25" s="332" t="n">
        <v>2424494.7</v>
      </c>
      <c r="E25" s="332" t="n">
        <v>279965.97</v>
      </c>
      <c r="F25" s="356" t="n">
        <f aca="false">E25/D25*100</f>
        <v>11.55</v>
      </c>
      <c r="G25" s="782"/>
    </row>
    <row r="26" customFormat="false" ht="35.1" hidden="false" customHeight="true" outlineLevel="0" collapsed="false">
      <c r="A26" s="786" t="n">
        <v>6410</v>
      </c>
      <c r="B26" s="466" t="s">
        <v>461</v>
      </c>
      <c r="C26" s="366" t="n">
        <v>0</v>
      </c>
      <c r="D26" s="366" t="n">
        <v>3700</v>
      </c>
      <c r="E26" s="366" t="n">
        <v>3700</v>
      </c>
      <c r="F26" s="394" t="n">
        <f aca="false">E26/D26*100</f>
        <v>100</v>
      </c>
      <c r="G26" s="782"/>
    </row>
    <row r="27" customFormat="false" ht="26.65" hidden="false" customHeight="true" outlineLevel="0" collapsed="false">
      <c r="A27" s="786" t="n">
        <v>6430</v>
      </c>
      <c r="B27" s="466" t="s">
        <v>922</v>
      </c>
      <c r="C27" s="366" t="n">
        <v>346314.96</v>
      </c>
      <c r="D27" s="366" t="n">
        <v>4483800</v>
      </c>
      <c r="E27" s="366" t="n">
        <v>0</v>
      </c>
      <c r="F27" s="394" t="n">
        <f aca="false">E27/D27*100</f>
        <v>0</v>
      </c>
      <c r="G27" s="782"/>
    </row>
    <row r="28" customFormat="false" ht="37.35" hidden="false" customHeight="true" outlineLevel="0" collapsed="false">
      <c r="A28" s="786" t="n">
        <v>6630</v>
      </c>
      <c r="B28" s="466" t="s">
        <v>923</v>
      </c>
      <c r="C28" s="366" t="n">
        <v>0</v>
      </c>
      <c r="D28" s="366" t="n">
        <v>350000</v>
      </c>
      <c r="E28" s="366" t="n">
        <v>0</v>
      </c>
      <c r="F28" s="394" t="n">
        <f aca="false">E28/D28*100</f>
        <v>0</v>
      </c>
      <c r="G28" s="782"/>
    </row>
    <row r="29" customFormat="false" ht="26.85" hidden="false" customHeight="true" outlineLevel="0" collapsed="false">
      <c r="A29" s="787" t="s">
        <v>924</v>
      </c>
      <c r="B29" s="787"/>
      <c r="C29" s="788" t="n">
        <f aca="false">SUM(C13:C28)</f>
        <v>5160131.75</v>
      </c>
      <c r="D29" s="788" t="n">
        <f aca="false">SUM(D13:D28)</f>
        <v>16592140.6</v>
      </c>
      <c r="E29" s="788" t="n">
        <f aca="false">SUM(E13:E28)</f>
        <v>4713122.21</v>
      </c>
      <c r="F29" s="367" t="n">
        <f aca="false">E29/D29*100</f>
        <v>28.41</v>
      </c>
      <c r="G29" s="782"/>
    </row>
    <row r="30" customFormat="false" ht="20.1" hidden="false" customHeight="true" outlineLevel="0" collapsed="false">
      <c r="A30" s="789" t="n">
        <v>2920</v>
      </c>
      <c r="B30" s="393" t="s">
        <v>925</v>
      </c>
      <c r="C30" s="334" t="n">
        <v>12587904</v>
      </c>
      <c r="D30" s="334" t="n">
        <v>20918447</v>
      </c>
      <c r="E30" s="334" t="n">
        <v>12872888</v>
      </c>
      <c r="F30" s="326" t="n">
        <f aca="false">E30/D30*100</f>
        <v>61.54</v>
      </c>
      <c r="G30" s="782"/>
    </row>
    <row r="31" customFormat="false" ht="20.1" hidden="false" customHeight="true" outlineLevel="0" collapsed="false">
      <c r="A31" s="790" t="n">
        <v>2920</v>
      </c>
      <c r="B31" s="436" t="s">
        <v>926</v>
      </c>
      <c r="C31" s="332" t="n">
        <v>2436486</v>
      </c>
      <c r="D31" s="332" t="n">
        <v>5123646</v>
      </c>
      <c r="E31" s="332" t="n">
        <v>2561826</v>
      </c>
      <c r="F31" s="356" t="n">
        <f aca="false">E31/D31*100</f>
        <v>50</v>
      </c>
      <c r="G31" s="782"/>
    </row>
    <row r="32" customFormat="false" ht="20.1" hidden="false" customHeight="true" outlineLevel="0" collapsed="false">
      <c r="A32" s="790" t="n">
        <v>2920</v>
      </c>
      <c r="B32" s="436" t="s">
        <v>927</v>
      </c>
      <c r="C32" s="332" t="n">
        <v>1050180</v>
      </c>
      <c r="D32" s="332" t="n">
        <v>2087445</v>
      </c>
      <c r="E32" s="332" t="n">
        <v>1043724</v>
      </c>
      <c r="F32" s="356" t="n">
        <f aca="false">E32/D32*100</f>
        <v>50</v>
      </c>
      <c r="G32" s="782"/>
    </row>
    <row r="33" customFormat="false" ht="25.7" hidden="false" customHeight="true" outlineLevel="0" collapsed="false">
      <c r="A33" s="787" t="s">
        <v>928</v>
      </c>
      <c r="B33" s="787"/>
      <c r="C33" s="788" t="n">
        <f aca="false">SUM(C30:C32)</f>
        <v>16074570</v>
      </c>
      <c r="D33" s="788" t="n">
        <f aca="false">SUM(D30:D32)</f>
        <v>28129538</v>
      </c>
      <c r="E33" s="788" t="n">
        <f aca="false">SUM(E30:E32)</f>
        <v>16478438</v>
      </c>
      <c r="F33" s="367" t="n">
        <f aca="false">E33/D33*100</f>
        <v>58.58</v>
      </c>
      <c r="G33" s="791"/>
    </row>
    <row r="34" customFormat="false" ht="20.1" hidden="false" customHeight="true" outlineLevel="0" collapsed="false">
      <c r="A34" s="792" t="s">
        <v>489</v>
      </c>
      <c r="B34" s="455" t="s">
        <v>490</v>
      </c>
      <c r="C34" s="334" t="n">
        <v>2261952</v>
      </c>
      <c r="D34" s="334" t="n">
        <v>5400000</v>
      </c>
      <c r="E34" s="334" t="n">
        <v>2424042</v>
      </c>
      <c r="F34" s="326" t="n">
        <f aca="false">E34/D34*100</f>
        <v>44.89</v>
      </c>
      <c r="G34" s="791"/>
    </row>
    <row r="35" customFormat="false" ht="20.1" hidden="false" customHeight="true" outlineLevel="0" collapsed="false">
      <c r="A35" s="793" t="s">
        <v>491</v>
      </c>
      <c r="B35" s="618" t="s">
        <v>492</v>
      </c>
      <c r="C35" s="332" t="n">
        <v>59750.15</v>
      </c>
      <c r="D35" s="332" t="n">
        <v>85000</v>
      </c>
      <c r="E35" s="332" t="n">
        <v>36858.21</v>
      </c>
      <c r="F35" s="356" t="n">
        <f aca="false">E35/D35*100</f>
        <v>43.36</v>
      </c>
      <c r="G35" s="791"/>
    </row>
    <row r="36" customFormat="false" ht="20.1" hidden="false" customHeight="true" outlineLevel="0" collapsed="false">
      <c r="A36" s="794" t="s">
        <v>480</v>
      </c>
      <c r="B36" s="618" t="s">
        <v>481</v>
      </c>
      <c r="C36" s="332" t="n">
        <v>636616.25</v>
      </c>
      <c r="D36" s="332" t="n">
        <v>1300000</v>
      </c>
      <c r="E36" s="332" t="n">
        <v>670627.25</v>
      </c>
      <c r="F36" s="356" t="n">
        <f aca="false">E36/D36*100</f>
        <v>51.59</v>
      </c>
      <c r="G36" s="791"/>
    </row>
    <row r="37" customFormat="false" ht="26.85" hidden="false" customHeight="true" outlineLevel="0" collapsed="false">
      <c r="A37" s="794" t="s">
        <v>450</v>
      </c>
      <c r="B37" s="436" t="s">
        <v>929</v>
      </c>
      <c r="C37" s="332" t="n">
        <v>1732.69</v>
      </c>
      <c r="D37" s="332" t="n">
        <v>1732.69</v>
      </c>
      <c r="E37" s="332" t="n">
        <v>1732.69</v>
      </c>
      <c r="F37" s="356" t="n">
        <f aca="false">E37/D37*100</f>
        <v>100</v>
      </c>
      <c r="G37" s="791"/>
    </row>
    <row r="38" customFormat="false" ht="26.85" hidden="false" customHeight="true" outlineLevel="0" collapsed="false">
      <c r="A38" s="794" t="s">
        <v>482</v>
      </c>
      <c r="B38" s="436" t="s">
        <v>483</v>
      </c>
      <c r="C38" s="332" t="n">
        <v>99735.47</v>
      </c>
      <c r="D38" s="332" t="n">
        <v>125736.96</v>
      </c>
      <c r="E38" s="332" t="n">
        <v>128552.8</v>
      </c>
      <c r="F38" s="676" t="n">
        <f aca="false">E38/D38*100</f>
        <v>102.24</v>
      </c>
      <c r="G38" s="791"/>
    </row>
    <row r="39" customFormat="false" ht="26.85" hidden="false" customHeight="true" outlineLevel="0" collapsed="false">
      <c r="A39" s="794" t="s">
        <v>484</v>
      </c>
      <c r="B39" s="436" t="s">
        <v>930</v>
      </c>
      <c r="C39" s="332" t="n">
        <v>0</v>
      </c>
      <c r="D39" s="332" t="n">
        <v>100</v>
      </c>
      <c r="E39" s="332" t="n">
        <v>0</v>
      </c>
      <c r="F39" s="676" t="n">
        <f aca="false">E39/D39*100</f>
        <v>0</v>
      </c>
      <c r="G39" s="791"/>
    </row>
    <row r="40" customFormat="false" ht="20.1" hidden="false" customHeight="true" outlineLevel="0" collapsed="false">
      <c r="A40" s="794" t="s">
        <v>486</v>
      </c>
      <c r="B40" s="436" t="s">
        <v>931</v>
      </c>
      <c r="C40" s="332" t="n">
        <v>80</v>
      </c>
      <c r="D40" s="332" t="n">
        <v>1000</v>
      </c>
      <c r="E40" s="332" t="n">
        <v>0</v>
      </c>
      <c r="F40" s="356" t="n">
        <f aca="false">E40/D40*100</f>
        <v>0</v>
      </c>
      <c r="G40" s="791"/>
    </row>
    <row r="41" customFormat="false" ht="20.1" hidden="false" customHeight="true" outlineLevel="0" collapsed="false">
      <c r="A41" s="794" t="s">
        <v>439</v>
      </c>
      <c r="B41" s="436" t="s">
        <v>440</v>
      </c>
      <c r="C41" s="332" t="n">
        <v>161804.53</v>
      </c>
      <c r="D41" s="332" t="n">
        <v>110918</v>
      </c>
      <c r="E41" s="332" t="n">
        <v>205659.26</v>
      </c>
      <c r="F41" s="676" t="n">
        <f aca="false">E41/D41*100</f>
        <v>185.42</v>
      </c>
      <c r="G41" s="791"/>
    </row>
    <row r="42" customFormat="false" ht="34.7" hidden="false" customHeight="true" outlineLevel="0" collapsed="false">
      <c r="A42" s="794" t="s">
        <v>422</v>
      </c>
      <c r="B42" s="436" t="s">
        <v>932</v>
      </c>
      <c r="C42" s="332" t="n">
        <v>168058.89</v>
      </c>
      <c r="D42" s="332" t="n">
        <v>221496.14</v>
      </c>
      <c r="E42" s="332" t="n">
        <v>186689.66</v>
      </c>
      <c r="F42" s="356" t="n">
        <f aca="false">E42/D42*100</f>
        <v>84.29</v>
      </c>
      <c r="G42" s="791"/>
    </row>
    <row r="43" customFormat="false" ht="26.85" hidden="false" customHeight="true" outlineLevel="0" collapsed="false">
      <c r="A43" s="794" t="s">
        <v>452</v>
      </c>
      <c r="B43" s="436" t="s">
        <v>933</v>
      </c>
      <c r="C43" s="332" t="n">
        <v>432325.15</v>
      </c>
      <c r="D43" s="332" t="n">
        <v>1058741</v>
      </c>
      <c r="E43" s="332" t="n">
        <v>87642.27</v>
      </c>
      <c r="F43" s="356" t="n">
        <f aca="false">E43/D43*100</f>
        <v>8.28</v>
      </c>
      <c r="G43" s="791"/>
    </row>
    <row r="44" customFormat="false" ht="20.1" hidden="false" customHeight="true" outlineLevel="0" collapsed="false">
      <c r="A44" s="794" t="s">
        <v>424</v>
      </c>
      <c r="B44" s="436" t="s">
        <v>425</v>
      </c>
      <c r="C44" s="332" t="n">
        <v>973673.25</v>
      </c>
      <c r="D44" s="332" t="n">
        <v>1679454</v>
      </c>
      <c r="E44" s="332" t="n">
        <v>879041.32</v>
      </c>
      <c r="F44" s="356" t="n">
        <f aca="false">E44/D44*100</f>
        <v>52.34</v>
      </c>
      <c r="G44" s="791"/>
    </row>
    <row r="45" customFormat="false" ht="20.1" hidden="false" customHeight="true" outlineLevel="0" collapsed="false">
      <c r="A45" s="794" t="s">
        <v>426</v>
      </c>
      <c r="B45" s="436" t="s">
        <v>427</v>
      </c>
      <c r="C45" s="332" t="n">
        <v>11921</v>
      </c>
      <c r="D45" s="332" t="n">
        <v>5880</v>
      </c>
      <c r="E45" s="332" t="n">
        <v>5880</v>
      </c>
      <c r="F45" s="356" t="n">
        <f aca="false">E45/D45*100</f>
        <v>100</v>
      </c>
      <c r="G45" s="791"/>
    </row>
    <row r="46" customFormat="false" ht="20.1" hidden="false" customHeight="true" outlineLevel="0" collapsed="false">
      <c r="A46" s="794" t="s">
        <v>413</v>
      </c>
      <c r="B46" s="436" t="s">
        <v>414</v>
      </c>
      <c r="C46" s="332" t="n">
        <v>48209.66</v>
      </c>
      <c r="D46" s="332" t="n">
        <v>31295</v>
      </c>
      <c r="E46" s="332" t="n">
        <v>36896.83</v>
      </c>
      <c r="F46" s="356" t="n">
        <f aca="false">E46/D46*100</f>
        <v>117.9</v>
      </c>
      <c r="G46" s="782"/>
    </row>
    <row r="47" customFormat="false" ht="20.1" hidden="false" customHeight="true" outlineLevel="0" collapsed="false">
      <c r="A47" s="794" t="s">
        <v>429</v>
      </c>
      <c r="B47" s="436" t="s">
        <v>414</v>
      </c>
      <c r="C47" s="332" t="n">
        <v>21.19</v>
      </c>
      <c r="D47" s="332" t="n">
        <v>0</v>
      </c>
      <c r="E47" s="332" t="n">
        <v>54.63</v>
      </c>
      <c r="F47" s="356" t="n">
        <v>0</v>
      </c>
      <c r="G47" s="782"/>
    </row>
    <row r="48" customFormat="false" ht="20.1" hidden="false" customHeight="true" outlineLevel="0" collapsed="false">
      <c r="A48" s="794" t="s">
        <v>510</v>
      </c>
      <c r="B48" s="436" t="s">
        <v>511</v>
      </c>
      <c r="C48" s="332" t="n">
        <v>11498.13</v>
      </c>
      <c r="D48" s="332" t="n">
        <v>14012</v>
      </c>
      <c r="E48" s="332" t="n">
        <v>12977.44</v>
      </c>
      <c r="F48" s="356" t="n">
        <f aca="false">E48/D48*100</f>
        <v>92.62</v>
      </c>
      <c r="G48" s="782"/>
    </row>
    <row r="49" customFormat="false" ht="20.1" hidden="false" customHeight="true" outlineLevel="0" collapsed="false">
      <c r="A49" s="794" t="s">
        <v>415</v>
      </c>
      <c r="B49" s="436" t="s">
        <v>416</v>
      </c>
      <c r="C49" s="332" t="n">
        <v>99854.69</v>
      </c>
      <c r="D49" s="332" t="n">
        <v>111402.92</v>
      </c>
      <c r="E49" s="332" t="n">
        <v>82887.01</v>
      </c>
      <c r="F49" s="356" t="n">
        <f aca="false">E49/D49*100</f>
        <v>74.4</v>
      </c>
      <c r="G49" s="782"/>
    </row>
    <row r="50" customFormat="false" ht="26.85" hidden="false" customHeight="true" outlineLevel="0" collapsed="false">
      <c r="A50" s="794" t="s">
        <v>934</v>
      </c>
      <c r="B50" s="436" t="s">
        <v>935</v>
      </c>
      <c r="C50" s="332" t="n">
        <v>68473.48</v>
      </c>
      <c r="D50" s="332" t="n">
        <v>71825</v>
      </c>
      <c r="E50" s="332" t="n">
        <v>68934.63</v>
      </c>
      <c r="F50" s="356" t="n">
        <f aca="false">E50/D50*100</f>
        <v>95.98</v>
      </c>
      <c r="G50" s="782"/>
    </row>
    <row r="51" customFormat="false" ht="26.85" hidden="false" customHeight="true" outlineLevel="0" collapsed="false">
      <c r="A51" s="794" t="s">
        <v>504</v>
      </c>
      <c r="B51" s="436" t="s">
        <v>936</v>
      </c>
      <c r="C51" s="332" t="n">
        <v>0</v>
      </c>
      <c r="D51" s="332" t="n">
        <v>33000</v>
      </c>
      <c r="E51" s="332" t="n">
        <v>0</v>
      </c>
      <c r="F51" s="356" t="n">
        <f aca="false">E51/D51*100</f>
        <v>0</v>
      </c>
      <c r="G51" s="782"/>
    </row>
    <row r="52" customFormat="false" ht="35.1" hidden="false" customHeight="true" outlineLevel="0" collapsed="false">
      <c r="A52" s="794" t="s">
        <v>937</v>
      </c>
      <c r="B52" s="436" t="s">
        <v>938</v>
      </c>
      <c r="C52" s="332" t="n">
        <v>76350.98</v>
      </c>
      <c r="D52" s="332" t="n">
        <v>168000</v>
      </c>
      <c r="E52" s="332" t="n">
        <v>74998.81</v>
      </c>
      <c r="F52" s="356" t="n">
        <f aca="false">E52/D52*100</f>
        <v>44.64</v>
      </c>
      <c r="G52" s="782"/>
    </row>
    <row r="53" customFormat="false" ht="35.1" hidden="false" customHeight="true" outlineLevel="0" collapsed="false">
      <c r="A53" s="795" t="n">
        <v>2690</v>
      </c>
      <c r="B53" s="456" t="s">
        <v>939</v>
      </c>
      <c r="C53" s="366" t="n">
        <v>150000</v>
      </c>
      <c r="D53" s="366" t="n">
        <v>340300</v>
      </c>
      <c r="E53" s="366" t="n">
        <v>168000</v>
      </c>
      <c r="F53" s="394" t="n">
        <f aca="false">E53/D53*100</f>
        <v>49.37</v>
      </c>
      <c r="G53" s="782"/>
    </row>
    <row r="54" customFormat="false" ht="35.1" hidden="false" customHeight="true" outlineLevel="0" collapsed="false">
      <c r="A54" s="783" t="n">
        <v>2900</v>
      </c>
      <c r="B54" s="436" t="s">
        <v>940</v>
      </c>
      <c r="C54" s="332" t="n">
        <v>30845.62</v>
      </c>
      <c r="D54" s="332" t="n">
        <v>83533</v>
      </c>
      <c r="E54" s="332" t="n">
        <v>76125.43</v>
      </c>
      <c r="F54" s="356" t="n">
        <v>0</v>
      </c>
      <c r="G54" s="782"/>
    </row>
    <row r="55" customFormat="false" ht="35.1" hidden="false" customHeight="true" outlineLevel="0" collapsed="false">
      <c r="A55" s="796" t="n">
        <v>6290</v>
      </c>
      <c r="B55" s="487" t="s">
        <v>436</v>
      </c>
      <c r="C55" s="336" t="n">
        <v>0</v>
      </c>
      <c r="D55" s="336" t="n">
        <v>200000</v>
      </c>
      <c r="E55" s="336" t="n">
        <v>0</v>
      </c>
      <c r="F55" s="797" t="n">
        <v>0</v>
      </c>
      <c r="G55" s="782"/>
    </row>
    <row r="56" customFormat="false" ht="26.85" hidden="false" customHeight="true" outlineLevel="0" collapsed="false">
      <c r="A56" s="798" t="s">
        <v>941</v>
      </c>
      <c r="B56" s="798"/>
      <c r="C56" s="799" t="n">
        <f aca="false">SUM(C34:C55)</f>
        <v>5292903.13</v>
      </c>
      <c r="D56" s="799" t="n">
        <f aca="false">SUM(D34:D55)</f>
        <v>11043426.71</v>
      </c>
      <c r="E56" s="799" t="n">
        <f aca="false">SUM(E34:E55)</f>
        <v>5147600.24</v>
      </c>
      <c r="F56" s="800" t="n">
        <f aca="false">E56/D56*100</f>
        <v>46.61</v>
      </c>
      <c r="G56" s="782"/>
    </row>
    <row r="57" customFormat="false" ht="20.1" hidden="false" customHeight="true" outlineLevel="0" collapsed="false">
      <c r="A57" s="794" t="s">
        <v>517</v>
      </c>
      <c r="B57" s="436" t="s">
        <v>414</v>
      </c>
      <c r="C57" s="332" t="n">
        <v>0</v>
      </c>
      <c r="D57" s="332" t="n">
        <v>20</v>
      </c>
      <c r="E57" s="332" t="n">
        <v>3.4</v>
      </c>
      <c r="F57" s="356" t="n">
        <v>0</v>
      </c>
      <c r="G57" s="782"/>
    </row>
    <row r="58" customFormat="false" ht="20.1" hidden="false" customHeight="true" outlineLevel="0" collapsed="false">
      <c r="A58" s="794" t="s">
        <v>549</v>
      </c>
      <c r="B58" s="436" t="s">
        <v>414</v>
      </c>
      <c r="C58" s="332" t="n">
        <v>45.81</v>
      </c>
      <c r="D58" s="332" t="n">
        <v>0</v>
      </c>
      <c r="E58" s="332" t="n">
        <v>266.96</v>
      </c>
      <c r="F58" s="356" t="n">
        <v>0</v>
      </c>
      <c r="G58" s="782"/>
    </row>
    <row r="59" customFormat="false" ht="20.1" hidden="false" customHeight="true" outlineLevel="0" collapsed="false">
      <c r="A59" s="794" t="s">
        <v>428</v>
      </c>
      <c r="B59" s="436" t="s">
        <v>414</v>
      </c>
      <c r="C59" s="332" t="n">
        <v>45.74</v>
      </c>
      <c r="D59" s="332" t="n">
        <v>0</v>
      </c>
      <c r="E59" s="332" t="n">
        <v>22.6</v>
      </c>
      <c r="F59" s="356" t="n">
        <v>0</v>
      </c>
      <c r="G59" s="782"/>
    </row>
    <row r="60" customFormat="false" ht="26.85" hidden="false" customHeight="true" outlineLevel="0" collapsed="false">
      <c r="A60" s="781" t="n">
        <v>2001</v>
      </c>
      <c r="B60" s="801" t="s">
        <v>919</v>
      </c>
      <c r="C60" s="334" t="n">
        <v>0</v>
      </c>
      <c r="D60" s="334" t="n">
        <v>30764.46</v>
      </c>
      <c r="E60" s="334" t="n">
        <v>24611.57</v>
      </c>
      <c r="F60" s="326" t="n">
        <f aca="false">E60/D60*100</f>
        <v>80</v>
      </c>
      <c r="G60" s="782"/>
    </row>
    <row r="61" customFormat="false" ht="26.85" hidden="false" customHeight="true" outlineLevel="0" collapsed="false">
      <c r="A61" s="781" t="n">
        <v>2007</v>
      </c>
      <c r="B61" s="801" t="s">
        <v>919</v>
      </c>
      <c r="C61" s="334" t="n">
        <v>1036886.19</v>
      </c>
      <c r="D61" s="334" t="n">
        <v>459050.22</v>
      </c>
      <c r="E61" s="334" t="n">
        <v>0</v>
      </c>
      <c r="F61" s="326" t="n">
        <f aca="false">E61/D61*100</f>
        <v>0</v>
      </c>
      <c r="G61" s="782"/>
    </row>
    <row r="62" customFormat="false" ht="35.1" hidden="false" customHeight="true" outlineLevel="0" collapsed="false">
      <c r="A62" s="783" t="n">
        <v>2887</v>
      </c>
      <c r="B62" s="785" t="s">
        <v>942</v>
      </c>
      <c r="C62" s="332" t="n">
        <v>17850</v>
      </c>
      <c r="D62" s="332" t="n">
        <v>393244</v>
      </c>
      <c r="E62" s="332" t="n">
        <v>385582.45</v>
      </c>
      <c r="F62" s="356" t="n">
        <f aca="false">E62/D62*100</f>
        <v>98.05</v>
      </c>
      <c r="G62" s="782"/>
    </row>
    <row r="63" customFormat="false" ht="26.85" hidden="false" customHeight="true" outlineLevel="0" collapsed="false">
      <c r="A63" s="783" t="n">
        <v>6207</v>
      </c>
      <c r="B63" s="785" t="s">
        <v>919</v>
      </c>
      <c r="C63" s="332" t="n">
        <v>111186.9</v>
      </c>
      <c r="D63" s="332" t="n">
        <v>3476</v>
      </c>
      <c r="E63" s="332" t="n">
        <v>0</v>
      </c>
      <c r="F63" s="356" t="n">
        <f aca="false">E63/D63*100</f>
        <v>0</v>
      </c>
      <c r="G63" s="782"/>
    </row>
    <row r="64" customFormat="false" ht="26.85" hidden="false" customHeight="true" outlineLevel="0" collapsed="false">
      <c r="A64" s="783" t="n">
        <v>6208</v>
      </c>
      <c r="B64" s="785" t="s">
        <v>919</v>
      </c>
      <c r="C64" s="332" t="n">
        <v>119250</v>
      </c>
      <c r="D64" s="332" t="n">
        <v>389520.3</v>
      </c>
      <c r="E64" s="332" t="n">
        <v>363038.22</v>
      </c>
      <c r="F64" s="356" t="n">
        <f aca="false">E64/D64*100</f>
        <v>93.2</v>
      </c>
      <c r="G64" s="782"/>
    </row>
    <row r="65" customFormat="false" ht="25.7" hidden="false" customHeight="true" outlineLevel="0" collapsed="false">
      <c r="A65" s="787" t="s">
        <v>943</v>
      </c>
      <c r="B65" s="787"/>
      <c r="C65" s="788" t="n">
        <f aca="false">SUM(C57:C64)</f>
        <v>1285264.64</v>
      </c>
      <c r="D65" s="788" t="n">
        <f aca="false">SUM(D57:D64)</f>
        <v>1276074.98</v>
      </c>
      <c r="E65" s="788" t="n">
        <f aca="false">SUM(E57:E64)</f>
        <v>773525.2</v>
      </c>
      <c r="F65" s="367" t="n">
        <f aca="false">E65/D65*100</f>
        <v>60.62</v>
      </c>
      <c r="G65" s="782"/>
    </row>
    <row r="66" customFormat="false" ht="20.1" hidden="false" customHeight="true" outlineLevel="0" collapsed="false">
      <c r="A66" s="802" t="s">
        <v>944</v>
      </c>
      <c r="B66" s="802"/>
      <c r="C66" s="803" t="n">
        <f aca="false">SUM(C29+C33+C56+C65)</f>
        <v>27812869.52</v>
      </c>
      <c r="D66" s="803" t="n">
        <f aca="false">SUM(D29+D33+D56+D65)</f>
        <v>57041180.29</v>
      </c>
      <c r="E66" s="803" t="n">
        <f aca="false">SUM(E29+E33+E56+E65)</f>
        <v>27112685.65</v>
      </c>
      <c r="F66" s="804" t="n">
        <f aca="false">E66/D66*100</f>
        <v>47.53</v>
      </c>
      <c r="G66" s="805"/>
      <c r="I66" s="252"/>
      <c r="J66" s="252"/>
      <c r="K66" s="252"/>
      <c r="L66" s="252"/>
      <c r="M66" s="252"/>
    </row>
    <row r="67" customFormat="false" ht="20.1" hidden="false" customHeight="true" outlineLevel="0" collapsed="false">
      <c r="A67" s="806" t="s">
        <v>945</v>
      </c>
      <c r="B67" s="806"/>
      <c r="C67" s="807"/>
      <c r="D67" s="807"/>
      <c r="E67" s="807"/>
      <c r="F67" s="807"/>
      <c r="G67" s="805"/>
      <c r="I67" s="252"/>
      <c r="J67" s="252"/>
      <c r="K67" s="252"/>
      <c r="L67" s="252"/>
      <c r="M67" s="252"/>
    </row>
    <row r="68" customFormat="false" ht="20.1" hidden="false" customHeight="true" outlineLevel="0" collapsed="false">
      <c r="A68" s="783" t="n">
        <v>0</v>
      </c>
      <c r="B68" s="785" t="s">
        <v>946</v>
      </c>
      <c r="C68" s="332" t="n">
        <f aca="false">SUM(C66-C69-C70-C71-C72)</f>
        <v>26379456.62</v>
      </c>
      <c r="D68" s="332" t="n">
        <f aca="false">SUM(D66-D69-D70-D71-D72)</f>
        <v>55486834.95</v>
      </c>
      <c r="E68" s="332" t="n">
        <f aca="false">SUM(E66-E69-E70-E71-E72)</f>
        <v>26120832.63</v>
      </c>
      <c r="F68" s="356" t="n">
        <f aca="false">E68/D68*100</f>
        <v>47.08</v>
      </c>
      <c r="G68" s="805"/>
      <c r="I68" s="252"/>
      <c r="J68" s="252"/>
      <c r="K68" s="252"/>
      <c r="L68" s="252"/>
      <c r="M68" s="252"/>
    </row>
    <row r="69" customFormat="false" ht="20.1" hidden="false" customHeight="true" outlineLevel="0" collapsed="false">
      <c r="A69" s="783" t="n">
        <v>1</v>
      </c>
      <c r="B69" s="785" t="s">
        <v>947</v>
      </c>
      <c r="C69" s="332" t="n">
        <f aca="false">SUM(C57+C60)</f>
        <v>0</v>
      </c>
      <c r="D69" s="332" t="n">
        <f aca="false">SUM(D57+D60)</f>
        <v>30784.46</v>
      </c>
      <c r="E69" s="332" t="n">
        <f aca="false">SUM(E57+E60)</f>
        <v>24614.97</v>
      </c>
      <c r="F69" s="356" t="n">
        <f aca="false">E69/D69*100</f>
        <v>79.96</v>
      </c>
      <c r="G69" s="805"/>
      <c r="I69" s="252"/>
      <c r="J69" s="252"/>
      <c r="K69" s="252"/>
      <c r="L69" s="252"/>
      <c r="M69" s="252"/>
    </row>
    <row r="70" customFormat="false" ht="20.1" hidden="false" customHeight="true" outlineLevel="0" collapsed="false">
      <c r="A70" s="783" t="n">
        <v>7</v>
      </c>
      <c r="B70" s="785" t="s">
        <v>947</v>
      </c>
      <c r="C70" s="332" t="n">
        <f aca="false">SUM(C58+C61+C62+C63)</f>
        <v>1165968.9</v>
      </c>
      <c r="D70" s="332" t="n">
        <f aca="false">SUM(D58+D61+D62+D63)</f>
        <v>855770.22</v>
      </c>
      <c r="E70" s="332" t="n">
        <f aca="false">SUM(E58+E61+E62+E63)</f>
        <v>385849.41</v>
      </c>
      <c r="F70" s="356" t="n">
        <f aca="false">E70/D70*100</f>
        <v>45.09</v>
      </c>
      <c r="G70" s="805"/>
      <c r="I70" s="252"/>
      <c r="J70" s="252"/>
      <c r="K70" s="252"/>
      <c r="L70" s="252"/>
      <c r="M70" s="252"/>
    </row>
    <row r="71" customFormat="false" ht="20.1" hidden="false" customHeight="true" outlineLevel="0" collapsed="false">
      <c r="A71" s="783" t="n">
        <v>8</v>
      </c>
      <c r="B71" s="785" t="s">
        <v>947</v>
      </c>
      <c r="C71" s="332" t="n">
        <f aca="false">SUM(C59+C64)</f>
        <v>119295.74</v>
      </c>
      <c r="D71" s="332" t="n">
        <f aca="false">SUM(D59+D64)</f>
        <v>389520.3</v>
      </c>
      <c r="E71" s="332" t="n">
        <f aca="false">SUM(E59+E64)</f>
        <v>363060.82</v>
      </c>
      <c r="F71" s="356" t="n">
        <f aca="false">E71/D71*100</f>
        <v>93.21</v>
      </c>
      <c r="G71" s="805"/>
      <c r="I71" s="252"/>
      <c r="J71" s="252"/>
      <c r="K71" s="252"/>
      <c r="L71" s="252"/>
      <c r="M71" s="252"/>
    </row>
    <row r="72" customFormat="false" ht="20.1" hidden="false" customHeight="true" outlineLevel="0" collapsed="false">
      <c r="A72" s="783" t="n">
        <v>9</v>
      </c>
      <c r="B72" s="785" t="s">
        <v>948</v>
      </c>
      <c r="C72" s="332" t="n">
        <f aca="false">SUM(C13+C22+C23+C47)</f>
        <v>148148.26</v>
      </c>
      <c r="D72" s="332" t="n">
        <f aca="false">SUM(D13+D22+D23+D47)</f>
        <v>278270.36</v>
      </c>
      <c r="E72" s="332" t="n">
        <f aca="false">SUM(E13+E22+E23+E47)</f>
        <v>218327.82</v>
      </c>
      <c r="F72" s="356" t="n">
        <f aca="false">E72/D72*100</f>
        <v>78.46</v>
      </c>
      <c r="G72" s="805"/>
      <c r="I72" s="252"/>
      <c r="J72" s="252"/>
      <c r="K72" s="252"/>
      <c r="L72" s="252"/>
      <c r="M72" s="252"/>
    </row>
    <row r="73" customFormat="false" ht="20.1" hidden="false" customHeight="true" outlineLevel="0" collapsed="false">
      <c r="A73" s="806" t="s">
        <v>944</v>
      </c>
      <c r="B73" s="806"/>
      <c r="C73" s="808" t="n">
        <f aca="false">SUM(C68:C72)</f>
        <v>27812869.52</v>
      </c>
      <c r="D73" s="808" t="n">
        <f aca="false">SUM(D68:D72)</f>
        <v>57041180.29</v>
      </c>
      <c r="E73" s="808" t="n">
        <f aca="false">SUM(E68:E72)</f>
        <v>27112685.65</v>
      </c>
      <c r="F73" s="807" t="n">
        <f aca="false">E73/D73*100</f>
        <v>47.53</v>
      </c>
      <c r="G73" s="805"/>
      <c r="I73" s="252"/>
      <c r="J73" s="252"/>
      <c r="K73" s="252"/>
      <c r="L73" s="252"/>
      <c r="M73" s="252"/>
    </row>
    <row r="74" customFormat="false" ht="20.1" hidden="false" customHeight="true" outlineLevel="0" collapsed="false">
      <c r="A74" s="806" t="s">
        <v>945</v>
      </c>
      <c r="B74" s="806"/>
      <c r="C74" s="807"/>
      <c r="D74" s="807"/>
      <c r="E74" s="807"/>
      <c r="F74" s="807"/>
      <c r="I74" s="252"/>
      <c r="J74" s="252"/>
      <c r="K74" s="252"/>
      <c r="L74" s="252"/>
      <c r="M74" s="252"/>
    </row>
    <row r="75" customFormat="false" ht="20.1" hidden="false" customHeight="true" outlineLevel="0" collapsed="false">
      <c r="A75" s="783"/>
      <c r="B75" s="785" t="s">
        <v>949</v>
      </c>
      <c r="C75" s="332" t="n">
        <f aca="false">SUM(C73-C76)</f>
        <v>26658788.36</v>
      </c>
      <c r="D75" s="332" t="n">
        <f aca="false">SUM(D73-D76)</f>
        <v>47991728.18</v>
      </c>
      <c r="E75" s="332" t="n">
        <f aca="false">SUM(E73-E76)</f>
        <v>26251446.43</v>
      </c>
      <c r="F75" s="356" t="n">
        <f aca="false">E75/D75*100</f>
        <v>54.7</v>
      </c>
      <c r="I75" s="252"/>
      <c r="J75" s="252"/>
      <c r="K75" s="252"/>
      <c r="L75" s="252"/>
      <c r="M75" s="252"/>
    </row>
    <row r="76" customFormat="false" ht="20.1" hidden="false" customHeight="true" outlineLevel="0" collapsed="false">
      <c r="A76" s="783"/>
      <c r="B76" s="785" t="s">
        <v>950</v>
      </c>
      <c r="C76" s="332" t="n">
        <f aca="false">SUM(C23+C24+C25+C26+C27+C28+C43+C45+C55+C63+C64)</f>
        <v>1154081.16</v>
      </c>
      <c r="D76" s="332" t="n">
        <f aca="false">SUM(D23+D24+D25+D26+D27+D28+D43+D45+D55+D63+D64)</f>
        <v>9049452.11</v>
      </c>
      <c r="E76" s="332" t="n">
        <f aca="false">SUM(E23+E24+E25+E26+E27+E28+E43+E45+E55+E63+E64)</f>
        <v>861239.22</v>
      </c>
      <c r="F76" s="356" t="n">
        <f aca="false">E76/D76*100</f>
        <v>9.52</v>
      </c>
    </row>
    <row r="77" customFormat="false" ht="26.85" hidden="false" customHeight="true" outlineLevel="0" collapsed="false">
      <c r="A77" s="809" t="s">
        <v>944</v>
      </c>
      <c r="B77" s="809"/>
      <c r="C77" s="810" t="n">
        <f aca="false">SUM(C75:C76)</f>
        <v>27812869.52</v>
      </c>
      <c r="D77" s="810" t="n">
        <f aca="false">SUM(D75:D76)</f>
        <v>57041180.29</v>
      </c>
      <c r="E77" s="810" t="n">
        <f aca="false">SUM(E75:E76)</f>
        <v>27112685.65</v>
      </c>
      <c r="F77" s="811" t="n">
        <f aca="false">E77/D77*100</f>
        <v>47.53</v>
      </c>
    </row>
    <row r="78" customFormat="false" ht="13.5" hidden="false" customHeight="false" outlineLevel="0" collapsed="false"/>
    <row r="79" customFormat="false" ht="13.5" hidden="false" customHeight="false" outlineLevel="0" collapsed="false">
      <c r="B79" s="812"/>
      <c r="C79" s="813"/>
      <c r="D79" s="813"/>
      <c r="E79" s="813"/>
      <c r="F79" s="298"/>
    </row>
    <row r="80" customFormat="false" ht="13.5" hidden="false" customHeight="false" outlineLevel="0" collapsed="false">
      <c r="B80" s="812"/>
      <c r="C80" s="813"/>
      <c r="D80" s="813"/>
      <c r="E80" s="813"/>
      <c r="F80" s="298"/>
    </row>
    <row r="81" customFormat="false" ht="13.5" hidden="false" customHeight="false" outlineLevel="0" collapsed="false">
      <c r="B81" s="812"/>
      <c r="C81" s="813"/>
      <c r="D81" s="813"/>
      <c r="E81" s="813"/>
      <c r="F81" s="298"/>
    </row>
    <row r="82" customFormat="false" ht="12.75" hidden="false" customHeight="false" outlineLevel="0" collapsed="false">
      <c r="I82" s="814"/>
      <c r="J82" s="814"/>
      <c r="K82" s="814"/>
      <c r="L82" s="814"/>
      <c r="M82" s="814"/>
    </row>
    <row r="83" customFormat="false" ht="12.75" hidden="false" customHeight="false" outlineLevel="0" collapsed="false">
      <c r="H83" s="815"/>
      <c r="I83" s="816"/>
      <c r="J83" s="816"/>
      <c r="K83" s="816"/>
      <c r="L83" s="816"/>
      <c r="M83" s="816"/>
    </row>
    <row r="84" customFormat="false" ht="12.75" hidden="false" customHeight="false" outlineLevel="0" collapsed="false">
      <c r="B84" s="252"/>
      <c r="C84" s="252"/>
      <c r="D84" s="252"/>
      <c r="E84" s="252"/>
      <c r="H84" s="815"/>
      <c r="I84" s="816"/>
      <c r="J84" s="816"/>
      <c r="K84" s="816"/>
      <c r="L84" s="816"/>
      <c r="M84" s="816"/>
      <c r="N84" s="252"/>
      <c r="O84" s="252"/>
      <c r="P84" s="252"/>
    </row>
    <row r="85" customFormat="false" ht="14.25" hidden="false" customHeight="true" outlineLevel="0" collapsed="false">
      <c r="B85" s="252"/>
      <c r="C85" s="252"/>
      <c r="D85" s="252"/>
      <c r="E85" s="252"/>
      <c r="H85" s="815"/>
      <c r="I85" s="816"/>
      <c r="J85" s="816"/>
      <c r="K85" s="816"/>
      <c r="L85" s="816"/>
      <c r="M85" s="816"/>
    </row>
    <row r="86" customFormat="false" ht="13.5" hidden="false" customHeight="false" outlineLevel="0" collapsed="false">
      <c r="B86" s="585"/>
      <c r="C86" s="817"/>
      <c r="D86" s="583"/>
      <c r="E86" s="817"/>
    </row>
  </sheetData>
  <mergeCells count="18">
    <mergeCell ref="A6:F6"/>
    <mergeCell ref="A7:F7"/>
    <mergeCell ref="A9:B10"/>
    <mergeCell ref="C9:C11"/>
    <mergeCell ref="D9:D11"/>
    <mergeCell ref="E9:E11"/>
    <mergeCell ref="F9:F11"/>
    <mergeCell ref="A29:B29"/>
    <mergeCell ref="A33:B33"/>
    <mergeCell ref="A56:B56"/>
    <mergeCell ref="A65:B65"/>
    <mergeCell ref="A66:B66"/>
    <mergeCell ref="A67:B67"/>
    <mergeCell ref="C67:F67"/>
    <mergeCell ref="A73:B73"/>
    <mergeCell ref="A74:B74"/>
    <mergeCell ref="C74:F74"/>
    <mergeCell ref="A77:B77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5" activeCellId="0" sqref="H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8" width="5.56"/>
    <col collapsed="false" customWidth="true" hidden="false" outlineLevel="0" max="2" min="2" style="298" width="39.41"/>
    <col collapsed="false" customWidth="true" hidden="false" outlineLevel="0" max="5" min="3" style="298" width="13.56"/>
    <col collapsed="false" customWidth="true" hidden="false" outlineLevel="0" max="6" min="6" style="298" width="8.14"/>
    <col collapsed="false" customWidth="true" hidden="false" outlineLevel="0" max="7" min="7" style="298" width="10.85"/>
    <col collapsed="false" customWidth="true" hidden="false" outlineLevel="0" max="8" min="8" style="298" width="24.13"/>
    <col collapsed="false" customWidth="true" hidden="false" outlineLevel="0" max="9" min="9" style="298" width="13.56"/>
    <col collapsed="false" customWidth="true" hidden="false" outlineLevel="0" max="10" min="10" style="298" width="13.7"/>
    <col collapsed="false" customWidth="true" hidden="false" outlineLevel="0" max="11" min="11" style="298" width="12.99"/>
    <col collapsed="false" customWidth="true" hidden="false" outlineLevel="0" max="12" min="12" style="298" width="10.99"/>
    <col collapsed="false" customWidth="true" hidden="false" outlineLevel="0" max="13" min="13" style="298" width="15.28"/>
    <col collapsed="false" customWidth="false" hidden="false" outlineLevel="0" max="257" min="14" style="298" width="9.14"/>
  </cols>
  <sheetData>
    <row r="1" customFormat="false" ht="13.5" hidden="false" customHeight="true" outlineLevel="0" collapsed="false">
      <c r="D1" s="818" t="s">
        <v>951</v>
      </c>
      <c r="E1" s="818"/>
    </row>
    <row r="2" customFormat="false" ht="13.5" hidden="false" customHeight="true" outlineLevel="0" collapsed="false">
      <c r="D2" s="818" t="s">
        <v>901</v>
      </c>
      <c r="E2" s="818"/>
    </row>
    <row r="3" customFormat="false" ht="13.5" hidden="false" customHeight="true" outlineLevel="0" collapsed="false">
      <c r="A3" s="771"/>
      <c r="B3" s="771"/>
      <c r="C3" s="771"/>
      <c r="D3" s="818" t="s">
        <v>2</v>
      </c>
      <c r="E3" s="818"/>
    </row>
    <row r="4" customFormat="false" ht="13.5" hidden="false" customHeight="true" outlineLevel="0" collapsed="false">
      <c r="A4" s="771"/>
      <c r="B4" s="771"/>
      <c r="C4" s="771"/>
      <c r="D4" s="818" t="s">
        <v>902</v>
      </c>
      <c r="E4" s="818"/>
      <c r="F4" s="771"/>
    </row>
    <row r="5" customFormat="false" ht="13.5" hidden="false" customHeight="true" outlineLevel="0" collapsed="false">
      <c r="A5" s="771"/>
      <c r="B5" s="771"/>
      <c r="C5" s="819"/>
      <c r="D5" s="819"/>
      <c r="E5" s="819"/>
      <c r="F5" s="771"/>
    </row>
    <row r="6" customFormat="false" ht="15.75" hidden="false" customHeight="true" outlineLevel="0" collapsed="false">
      <c r="A6" s="770" t="s">
        <v>952</v>
      </c>
      <c r="B6" s="770"/>
      <c r="C6" s="770"/>
      <c r="D6" s="770"/>
      <c r="E6" s="770"/>
      <c r="F6" s="770"/>
    </row>
    <row r="7" customFormat="false" ht="15.75" hidden="false" customHeight="true" outlineLevel="0" collapsed="false">
      <c r="A7" s="770" t="s">
        <v>953</v>
      </c>
      <c r="B7" s="770"/>
      <c r="C7" s="770"/>
      <c r="D7" s="770"/>
      <c r="E7" s="770"/>
      <c r="F7" s="770"/>
    </row>
    <row r="8" customFormat="false" ht="16.5" hidden="false" customHeight="false" outlineLevel="0" collapsed="false">
      <c r="A8" s="771"/>
      <c r="B8" s="771"/>
      <c r="C8" s="771"/>
      <c r="D8" s="771"/>
      <c r="E8" s="771"/>
      <c r="F8" s="771"/>
    </row>
    <row r="9" s="771" customFormat="true" ht="16.5" hidden="false" customHeight="true" outlineLevel="0" collapsed="false">
      <c r="A9" s="767" t="s">
        <v>905</v>
      </c>
      <c r="B9" s="767"/>
      <c r="C9" s="768" t="s">
        <v>954</v>
      </c>
      <c r="D9" s="768" t="s">
        <v>396</v>
      </c>
      <c r="E9" s="768" t="s">
        <v>955</v>
      </c>
      <c r="F9" s="769" t="s">
        <v>908</v>
      </c>
      <c r="G9" s="770"/>
    </row>
    <row r="10" s="771" customFormat="true" ht="11.85" hidden="false" customHeight="true" outlineLevel="0" collapsed="false">
      <c r="A10" s="767"/>
      <c r="B10" s="767"/>
      <c r="C10" s="768"/>
      <c r="D10" s="768"/>
      <c r="E10" s="768"/>
      <c r="F10" s="769"/>
      <c r="G10" s="772"/>
    </row>
    <row r="11" s="771" customFormat="true" ht="17.1" hidden="false" customHeight="true" outlineLevel="0" collapsed="false">
      <c r="A11" s="773" t="s">
        <v>394</v>
      </c>
      <c r="B11" s="774" t="s">
        <v>909</v>
      </c>
      <c r="C11" s="768"/>
      <c r="D11" s="768"/>
      <c r="E11" s="768"/>
      <c r="F11" s="769"/>
      <c r="G11" s="770"/>
    </row>
    <row r="12" s="780" customFormat="true" ht="11.25" hidden="false" customHeight="true" outlineLevel="0" collapsed="false">
      <c r="A12" s="775" t="s">
        <v>399</v>
      </c>
      <c r="B12" s="776" t="s">
        <v>400</v>
      </c>
      <c r="C12" s="776" t="s">
        <v>401</v>
      </c>
      <c r="D12" s="776" t="s">
        <v>402</v>
      </c>
      <c r="E12" s="776" t="s">
        <v>403</v>
      </c>
      <c r="F12" s="777" t="s">
        <v>404</v>
      </c>
      <c r="G12" s="778"/>
      <c r="H12" s="779"/>
    </row>
    <row r="13" customFormat="false" ht="20.1" hidden="false" customHeight="true" outlineLevel="0" collapsed="false">
      <c r="A13" s="781" t="n">
        <v>4010</v>
      </c>
      <c r="B13" s="457" t="s">
        <v>598</v>
      </c>
      <c r="C13" s="334" t="n">
        <v>9560390.52</v>
      </c>
      <c r="D13" s="334" t="n">
        <v>20230656.8</v>
      </c>
      <c r="E13" s="334" t="n">
        <v>9661586.21</v>
      </c>
      <c r="F13" s="326" t="n">
        <f aca="false">E13/D13*100</f>
        <v>47.76</v>
      </c>
      <c r="G13" s="820"/>
    </row>
    <row r="14" customFormat="false" ht="20.1" hidden="false" customHeight="true" outlineLevel="0" collapsed="false">
      <c r="A14" s="783" t="n">
        <v>4017</v>
      </c>
      <c r="B14" s="436" t="s">
        <v>598</v>
      </c>
      <c r="C14" s="334" t="n">
        <v>162018.29</v>
      </c>
      <c r="D14" s="334" t="n">
        <v>104180.25</v>
      </c>
      <c r="E14" s="334" t="n">
        <v>64185.39</v>
      </c>
      <c r="F14" s="326" t="n">
        <f aca="false">E14/D14*100</f>
        <v>61.61</v>
      </c>
      <c r="G14" s="820"/>
    </row>
    <row r="15" customFormat="false" ht="20.1" hidden="false" customHeight="true" outlineLevel="0" collapsed="false">
      <c r="A15" s="783" t="n">
        <v>4019</v>
      </c>
      <c r="B15" s="436" t="s">
        <v>598</v>
      </c>
      <c r="C15" s="334" t="n">
        <v>26614.45</v>
      </c>
      <c r="D15" s="334" t="n">
        <v>18384.75</v>
      </c>
      <c r="E15" s="334" t="n">
        <v>11326.74</v>
      </c>
      <c r="F15" s="326" t="n">
        <f aca="false">E15/D15*100</f>
        <v>61.61</v>
      </c>
      <c r="G15" s="820"/>
    </row>
    <row r="16" customFormat="false" ht="20.1" hidden="false" customHeight="true" outlineLevel="0" collapsed="false">
      <c r="A16" s="783" t="n">
        <v>4020</v>
      </c>
      <c r="B16" s="436" t="s">
        <v>638</v>
      </c>
      <c r="C16" s="334" t="n">
        <v>85614.22</v>
      </c>
      <c r="D16" s="334" t="n">
        <v>205285</v>
      </c>
      <c r="E16" s="334" t="n">
        <v>97006.94</v>
      </c>
      <c r="F16" s="326" t="n">
        <f aca="false">E16/D16*100</f>
        <v>47.25</v>
      </c>
      <c r="G16" s="820"/>
    </row>
    <row r="17" customFormat="false" ht="20.1" hidden="false" customHeight="true" outlineLevel="0" collapsed="false">
      <c r="A17" s="783" t="n">
        <v>4040</v>
      </c>
      <c r="B17" s="436" t="s">
        <v>599</v>
      </c>
      <c r="C17" s="334" t="n">
        <v>1654154.81</v>
      </c>
      <c r="D17" s="334" t="n">
        <v>1701790.47</v>
      </c>
      <c r="E17" s="334" t="n">
        <v>1635860.04</v>
      </c>
      <c r="F17" s="326" t="n">
        <f aca="false">E17/D17*100</f>
        <v>96.13</v>
      </c>
      <c r="G17" s="820"/>
    </row>
    <row r="18" customFormat="false" ht="26.85" hidden="false" customHeight="true" outlineLevel="0" collapsed="false">
      <c r="A18" s="783" t="n">
        <v>4050</v>
      </c>
      <c r="B18" s="436" t="s">
        <v>956</v>
      </c>
      <c r="C18" s="334" t="n">
        <v>1066653.91</v>
      </c>
      <c r="D18" s="334" t="n">
        <v>2208991.88</v>
      </c>
      <c r="E18" s="334" t="n">
        <v>1075912.26</v>
      </c>
      <c r="F18" s="326" t="n">
        <f aca="false">E18/D18*100</f>
        <v>48.71</v>
      </c>
      <c r="G18" s="820"/>
    </row>
    <row r="19" customFormat="false" ht="26.85" hidden="false" customHeight="true" outlineLevel="0" collapsed="false">
      <c r="A19" s="783" t="n">
        <v>4060</v>
      </c>
      <c r="B19" s="436" t="s">
        <v>957</v>
      </c>
      <c r="C19" s="334" t="n">
        <v>62616.42</v>
      </c>
      <c r="D19" s="334" t="n">
        <v>102264.12</v>
      </c>
      <c r="E19" s="334" t="n">
        <v>68759.64</v>
      </c>
      <c r="F19" s="326" t="n">
        <f aca="false">E19/D19*100</f>
        <v>67.24</v>
      </c>
      <c r="G19" s="820"/>
    </row>
    <row r="20" customFormat="false" ht="26.85" hidden="false" customHeight="true" outlineLevel="0" collapsed="false">
      <c r="A20" s="783" t="n">
        <v>4070</v>
      </c>
      <c r="B20" s="436" t="s">
        <v>958</v>
      </c>
      <c r="C20" s="334" t="n">
        <v>157081.37</v>
      </c>
      <c r="D20" s="334" t="n">
        <v>179000</v>
      </c>
      <c r="E20" s="334" t="n">
        <v>178434.99</v>
      </c>
      <c r="F20" s="326" t="n">
        <f aca="false">E20/D20*100</f>
        <v>99.68</v>
      </c>
      <c r="G20" s="820"/>
    </row>
    <row r="21" customFormat="false" ht="20.1" hidden="false" customHeight="true" outlineLevel="0" collapsed="false">
      <c r="A21" s="783" t="n">
        <v>4090</v>
      </c>
      <c r="B21" s="436" t="s">
        <v>644</v>
      </c>
      <c r="C21" s="334" t="n">
        <v>0</v>
      </c>
      <c r="D21" s="334" t="n">
        <v>7146</v>
      </c>
      <c r="E21" s="334" t="n">
        <v>265</v>
      </c>
      <c r="F21" s="326" t="n">
        <f aca="false">E21/D21*100</f>
        <v>3.71</v>
      </c>
      <c r="G21" s="820"/>
    </row>
    <row r="22" customFormat="false" ht="20.1" hidden="false" customHeight="true" outlineLevel="0" collapsed="false">
      <c r="A22" s="783" t="n">
        <v>4110</v>
      </c>
      <c r="B22" s="436" t="s">
        <v>600</v>
      </c>
      <c r="C22" s="332" t="n">
        <v>1900353.42</v>
      </c>
      <c r="D22" s="332" t="n">
        <v>3827410.64</v>
      </c>
      <c r="E22" s="332" t="n">
        <v>1900643.28</v>
      </c>
      <c r="F22" s="326" t="n">
        <f aca="false">E22/D22*100</f>
        <v>49.66</v>
      </c>
      <c r="G22" s="820"/>
    </row>
    <row r="23" customFormat="false" ht="20.1" hidden="false" customHeight="true" outlineLevel="0" collapsed="false">
      <c r="A23" s="783" t="n">
        <v>4117</v>
      </c>
      <c r="B23" s="436" t="s">
        <v>600</v>
      </c>
      <c r="C23" s="366" t="n">
        <v>26541.15</v>
      </c>
      <c r="D23" s="366" t="n">
        <v>17505.34</v>
      </c>
      <c r="E23" s="366" t="n">
        <v>11939.62</v>
      </c>
      <c r="F23" s="326" t="n">
        <f aca="false">E23/D23*100</f>
        <v>68.21</v>
      </c>
      <c r="G23" s="820"/>
    </row>
    <row r="24" customFormat="false" ht="20.1" hidden="false" customHeight="true" outlineLevel="0" collapsed="false">
      <c r="A24" s="783" t="n">
        <v>4119</v>
      </c>
      <c r="B24" s="436" t="s">
        <v>600</v>
      </c>
      <c r="C24" s="366" t="n">
        <v>4354.15</v>
      </c>
      <c r="D24" s="366" t="n">
        <v>3089.18</v>
      </c>
      <c r="E24" s="366" t="n">
        <v>2107.02</v>
      </c>
      <c r="F24" s="326" t="n">
        <f aca="false">E24/D24*100</f>
        <v>68.21</v>
      </c>
      <c r="G24" s="820"/>
    </row>
    <row r="25" customFormat="false" ht="20.1" hidden="false" customHeight="true" outlineLevel="0" collapsed="false">
      <c r="A25" s="783" t="n">
        <v>4120</v>
      </c>
      <c r="B25" s="436" t="s">
        <v>601</v>
      </c>
      <c r="C25" s="332" t="n">
        <v>222107.44</v>
      </c>
      <c r="D25" s="332" t="n">
        <v>539201.45</v>
      </c>
      <c r="E25" s="332" t="n">
        <v>224590.57</v>
      </c>
      <c r="F25" s="356" t="n">
        <f aca="false">E25/D25*100</f>
        <v>41.65</v>
      </c>
      <c r="G25" s="820"/>
    </row>
    <row r="26" customFormat="false" ht="20.1" hidden="false" customHeight="true" outlineLevel="0" collapsed="false">
      <c r="A26" s="821" t="n">
        <v>4127</v>
      </c>
      <c r="B26" s="436" t="s">
        <v>601</v>
      </c>
      <c r="C26" s="332" t="n">
        <v>3272.13</v>
      </c>
      <c r="D26" s="332" t="n">
        <v>3029.68</v>
      </c>
      <c r="E26" s="332" t="n">
        <v>1124.31</v>
      </c>
      <c r="F26" s="356" t="n">
        <f aca="false">E26/D26*100</f>
        <v>37.11</v>
      </c>
      <c r="G26" s="820"/>
    </row>
    <row r="27" customFormat="false" ht="20.1" hidden="false" customHeight="true" outlineLevel="0" collapsed="false">
      <c r="A27" s="821" t="n">
        <v>4129</v>
      </c>
      <c r="B27" s="436" t="s">
        <v>601</v>
      </c>
      <c r="C27" s="332" t="n">
        <v>530.58</v>
      </c>
      <c r="D27" s="372" t="n">
        <v>534.65</v>
      </c>
      <c r="E27" s="332" t="n">
        <v>198.44</v>
      </c>
      <c r="F27" s="356" t="n">
        <f aca="false">E27/D27*100</f>
        <v>37.12</v>
      </c>
      <c r="G27" s="820"/>
    </row>
    <row r="28" customFormat="false" ht="20.1" hidden="false" customHeight="true" outlineLevel="0" collapsed="false">
      <c r="A28" s="783" t="n">
        <v>4170</v>
      </c>
      <c r="B28" s="436" t="s">
        <v>602</v>
      </c>
      <c r="C28" s="332" t="n">
        <v>162518.6</v>
      </c>
      <c r="D28" s="332" t="n">
        <v>458194.82</v>
      </c>
      <c r="E28" s="332" t="n">
        <v>190351.92</v>
      </c>
      <c r="F28" s="356" t="n">
        <f aca="false">E28/D28*100</f>
        <v>41.54</v>
      </c>
      <c r="G28" s="820"/>
    </row>
    <row r="29" customFormat="false" ht="20.1" hidden="false" customHeight="true" outlineLevel="0" collapsed="false">
      <c r="A29" s="783" t="n">
        <v>4177</v>
      </c>
      <c r="B29" s="436" t="s">
        <v>602</v>
      </c>
      <c r="C29" s="332" t="n">
        <v>20992.66</v>
      </c>
      <c r="D29" s="332" t="n">
        <v>46450</v>
      </c>
      <c r="E29" s="332" t="n">
        <v>21380.95</v>
      </c>
      <c r="F29" s="356" t="n">
        <f aca="false">E29/D29*100</f>
        <v>46.03</v>
      </c>
      <c r="G29" s="820"/>
    </row>
    <row r="30" customFormat="false" ht="20.1" hidden="false" customHeight="true" outlineLevel="0" collapsed="false">
      <c r="A30" s="795" t="n">
        <v>4179</v>
      </c>
      <c r="B30" s="436" t="s">
        <v>602</v>
      </c>
      <c r="C30" s="332" t="n">
        <v>3704.57</v>
      </c>
      <c r="D30" s="332" t="n">
        <v>7050</v>
      </c>
      <c r="E30" s="332" t="n">
        <v>2626.05</v>
      </c>
      <c r="F30" s="356" t="n">
        <f aca="false">E30/D30*100</f>
        <v>37.25</v>
      </c>
      <c r="G30" s="820"/>
    </row>
    <row r="31" customFormat="false" ht="26.85" hidden="false" customHeight="true" outlineLevel="0" collapsed="false">
      <c r="A31" s="783" t="n">
        <v>4180</v>
      </c>
      <c r="B31" s="436" t="s">
        <v>959</v>
      </c>
      <c r="C31" s="334" t="n">
        <v>83084</v>
      </c>
      <c r="D31" s="334" t="n">
        <v>105000</v>
      </c>
      <c r="E31" s="334" t="n">
        <v>85818.36</v>
      </c>
      <c r="F31" s="356" t="n">
        <f aca="false">E31/D31*100</f>
        <v>81.73</v>
      </c>
      <c r="G31" s="822"/>
    </row>
    <row r="32" customFormat="false" ht="26.85" hidden="false" customHeight="true" outlineLevel="0" collapsed="false">
      <c r="A32" s="823" t="s">
        <v>960</v>
      </c>
      <c r="B32" s="823"/>
      <c r="C32" s="824" t="n">
        <f aca="false">SUM(C13:C31)</f>
        <v>15202602.69</v>
      </c>
      <c r="D32" s="824" t="n">
        <f aca="false">SUM(D13:D31)</f>
        <v>29765165.03</v>
      </c>
      <c r="E32" s="824" t="n">
        <f aca="false">SUM(E13:E31)</f>
        <v>15234117.73</v>
      </c>
      <c r="F32" s="367" t="n">
        <f aca="false">E32/D32*100</f>
        <v>51.18</v>
      </c>
      <c r="G32" s="820"/>
    </row>
    <row r="33" customFormat="false" ht="35.45" hidden="false" customHeight="true" outlineLevel="0" collapsed="false">
      <c r="A33" s="789" t="n">
        <v>2260</v>
      </c>
      <c r="B33" s="393" t="s">
        <v>961</v>
      </c>
      <c r="C33" s="334" t="n">
        <v>5000</v>
      </c>
      <c r="D33" s="334" t="n">
        <v>5000</v>
      </c>
      <c r="E33" s="334" t="n">
        <v>5000</v>
      </c>
      <c r="F33" s="326" t="n">
        <f aca="false">E33/D33*100</f>
        <v>100</v>
      </c>
      <c r="G33" s="820"/>
    </row>
    <row r="34" customFormat="false" ht="26.85" hidden="false" customHeight="true" outlineLevel="0" collapsed="false">
      <c r="A34" s="789" t="n">
        <v>2310</v>
      </c>
      <c r="B34" s="393" t="s">
        <v>962</v>
      </c>
      <c r="C34" s="334" t="n">
        <v>30000</v>
      </c>
      <c r="D34" s="334" t="n">
        <v>30000</v>
      </c>
      <c r="E34" s="334" t="n">
        <v>30000</v>
      </c>
      <c r="F34" s="326" t="n">
        <f aca="false">E34/D34*100</f>
        <v>100</v>
      </c>
      <c r="G34" s="820"/>
    </row>
    <row r="35" customFormat="false" ht="26.85" hidden="false" customHeight="true" outlineLevel="0" collapsed="false">
      <c r="A35" s="789" t="n">
        <v>2320</v>
      </c>
      <c r="B35" s="436" t="s">
        <v>963</v>
      </c>
      <c r="C35" s="332" t="n">
        <v>71324.59</v>
      </c>
      <c r="D35" s="332" t="n">
        <v>317297</v>
      </c>
      <c r="E35" s="332" t="n">
        <v>106401.95</v>
      </c>
      <c r="F35" s="356" t="n">
        <f aca="false">E35/D35*100</f>
        <v>33.53</v>
      </c>
      <c r="G35" s="820"/>
    </row>
    <row r="36" customFormat="false" ht="35.1" hidden="false" customHeight="true" outlineLevel="0" collapsed="false">
      <c r="A36" s="790" t="n">
        <v>2330</v>
      </c>
      <c r="B36" s="436" t="s">
        <v>964</v>
      </c>
      <c r="C36" s="332" t="n">
        <v>33970</v>
      </c>
      <c r="D36" s="332" t="n">
        <v>96940</v>
      </c>
      <c r="E36" s="332" t="n">
        <v>39340</v>
      </c>
      <c r="F36" s="356" t="n">
        <f aca="false">E36/D36*100</f>
        <v>40.58</v>
      </c>
      <c r="G36" s="820"/>
    </row>
    <row r="37" customFormat="false" ht="26.85" hidden="false" customHeight="true" outlineLevel="0" collapsed="false">
      <c r="A37" s="825" t="n">
        <v>2510</v>
      </c>
      <c r="B37" s="455" t="s">
        <v>713</v>
      </c>
      <c r="C37" s="684" t="n">
        <v>157857.84</v>
      </c>
      <c r="D37" s="684" t="n">
        <v>120000</v>
      </c>
      <c r="E37" s="684" t="n">
        <v>100000</v>
      </c>
      <c r="F37" s="326" t="n">
        <f aca="false">E37/D37*100</f>
        <v>83.33</v>
      </c>
      <c r="G37" s="822"/>
    </row>
    <row r="38" customFormat="false" ht="26.85" hidden="false" customHeight="true" outlineLevel="0" collapsed="false">
      <c r="A38" s="825" t="n">
        <v>2540</v>
      </c>
      <c r="B38" s="455" t="s">
        <v>684</v>
      </c>
      <c r="C38" s="684" t="n">
        <v>183249.64</v>
      </c>
      <c r="D38" s="684" t="n">
        <v>370297.2</v>
      </c>
      <c r="E38" s="684" t="n">
        <v>183087.36</v>
      </c>
      <c r="F38" s="326" t="n">
        <f aca="false">E38/D38*100</f>
        <v>49.44</v>
      </c>
      <c r="G38" s="822"/>
    </row>
    <row r="39" customFormat="false" ht="26.85" hidden="false" customHeight="true" outlineLevel="0" collapsed="false">
      <c r="A39" s="825" t="n">
        <v>2580</v>
      </c>
      <c r="B39" s="455" t="s">
        <v>965</v>
      </c>
      <c r="C39" s="684" t="n">
        <v>40880</v>
      </c>
      <c r="D39" s="684" t="n">
        <v>75760</v>
      </c>
      <c r="E39" s="684" t="n">
        <v>37880</v>
      </c>
      <c r="F39" s="326" t="n">
        <f aca="false">E39/D39*100</f>
        <v>50</v>
      </c>
      <c r="G39" s="822"/>
    </row>
    <row r="40" customFormat="false" ht="26.85" hidden="false" customHeight="true" outlineLevel="0" collapsed="false">
      <c r="A40" s="825" t="n">
        <v>2710</v>
      </c>
      <c r="B40" s="455" t="s">
        <v>966</v>
      </c>
      <c r="C40" s="684" t="n">
        <v>10000</v>
      </c>
      <c r="D40" s="684" t="n">
        <v>10000</v>
      </c>
      <c r="E40" s="684" t="n">
        <v>10000</v>
      </c>
      <c r="F40" s="326" t="n">
        <f aca="false">E40/D40*100</f>
        <v>100</v>
      </c>
      <c r="G40" s="822"/>
    </row>
    <row r="41" customFormat="false" ht="26.85" hidden="false" customHeight="true" outlineLevel="0" collapsed="false">
      <c r="A41" s="825" t="n">
        <v>2800</v>
      </c>
      <c r="B41" s="436" t="s">
        <v>967</v>
      </c>
      <c r="C41" s="684" t="n">
        <v>45949.04</v>
      </c>
      <c r="D41" s="684" t="n">
        <v>143876.18</v>
      </c>
      <c r="E41" s="684" t="n">
        <v>143876.18</v>
      </c>
      <c r="F41" s="826" t="n">
        <f aca="false">E41/D41*100</f>
        <v>100</v>
      </c>
      <c r="G41" s="822"/>
    </row>
    <row r="42" customFormat="false" ht="26.85" hidden="false" customHeight="true" outlineLevel="0" collapsed="false">
      <c r="A42" s="825" t="n">
        <v>2820</v>
      </c>
      <c r="B42" s="436" t="s">
        <v>968</v>
      </c>
      <c r="C42" s="684" t="n">
        <v>0</v>
      </c>
      <c r="D42" s="684" t="n">
        <v>10000</v>
      </c>
      <c r="E42" s="684" t="n">
        <v>8900</v>
      </c>
      <c r="F42" s="826" t="n">
        <f aca="false">E42/D42*100</f>
        <v>89</v>
      </c>
      <c r="G42" s="822"/>
    </row>
    <row r="43" customFormat="false" ht="26.85" hidden="false" customHeight="true" outlineLevel="0" collapsed="false">
      <c r="A43" s="825" t="n">
        <v>2830</v>
      </c>
      <c r="B43" s="436" t="s">
        <v>969</v>
      </c>
      <c r="C43" s="684" t="n">
        <v>0</v>
      </c>
      <c r="D43" s="684" t="n">
        <v>25000</v>
      </c>
      <c r="E43" s="684" t="n">
        <v>6000</v>
      </c>
      <c r="F43" s="826" t="n">
        <f aca="false">E43/D43*100</f>
        <v>24</v>
      </c>
      <c r="G43" s="822"/>
    </row>
    <row r="44" customFormat="false" ht="34.7" hidden="false" customHeight="true" outlineLevel="0" collapsed="false">
      <c r="A44" s="781" t="n">
        <v>2910</v>
      </c>
      <c r="B44" s="457" t="s">
        <v>970</v>
      </c>
      <c r="C44" s="334" t="n">
        <v>4886</v>
      </c>
      <c r="D44" s="334" t="n">
        <v>600</v>
      </c>
      <c r="E44" s="334" t="n">
        <v>590.1</v>
      </c>
      <c r="F44" s="826" t="n">
        <f aca="false">E44/D44*100</f>
        <v>98.35</v>
      </c>
      <c r="G44" s="822"/>
    </row>
    <row r="45" customFormat="false" ht="34.7" hidden="false" customHeight="true" outlineLevel="0" collapsed="false">
      <c r="A45" s="781" t="n">
        <v>2917</v>
      </c>
      <c r="B45" s="457" t="s">
        <v>970</v>
      </c>
      <c r="C45" s="334" t="n">
        <v>804.62</v>
      </c>
      <c r="D45" s="334" t="n">
        <v>0</v>
      </c>
      <c r="E45" s="334" t="n">
        <v>0</v>
      </c>
      <c r="F45" s="826" t="n">
        <v>0</v>
      </c>
      <c r="G45" s="822"/>
    </row>
    <row r="46" customFormat="false" ht="34.7" hidden="false" customHeight="true" outlineLevel="0" collapsed="false">
      <c r="A46" s="781" t="n">
        <v>2919</v>
      </c>
      <c r="B46" s="457" t="s">
        <v>970</v>
      </c>
      <c r="C46" s="334" t="n">
        <v>42.6</v>
      </c>
      <c r="D46" s="334" t="n">
        <v>0</v>
      </c>
      <c r="E46" s="334" t="n">
        <v>0</v>
      </c>
      <c r="F46" s="826" t="n">
        <v>0</v>
      </c>
      <c r="G46" s="822"/>
    </row>
    <row r="47" customFormat="false" ht="26.85" hidden="false" customHeight="true" outlineLevel="0" collapsed="false">
      <c r="A47" s="823" t="s">
        <v>924</v>
      </c>
      <c r="B47" s="823"/>
      <c r="C47" s="824" t="n">
        <f aca="false">SUM(C33:C46)</f>
        <v>583964.33</v>
      </c>
      <c r="D47" s="824" t="n">
        <f aca="false">SUM(D33:D46)</f>
        <v>1204770.38</v>
      </c>
      <c r="E47" s="824" t="n">
        <f aca="false">SUM(E33:E46)</f>
        <v>671075.59</v>
      </c>
      <c r="F47" s="367" t="n">
        <f aca="false">E47/D47*100</f>
        <v>55.7</v>
      </c>
      <c r="G47" s="822"/>
    </row>
    <row r="48" customFormat="false" ht="20.1" hidden="false" customHeight="true" outlineLevel="0" collapsed="false">
      <c r="A48" s="827" t="n">
        <v>3020</v>
      </c>
      <c r="B48" s="455" t="s">
        <v>691</v>
      </c>
      <c r="C48" s="334" t="n">
        <v>29125.35</v>
      </c>
      <c r="D48" s="334" t="n">
        <v>122612</v>
      </c>
      <c r="E48" s="334" t="n">
        <v>24196.98</v>
      </c>
      <c r="F48" s="326" t="n">
        <f aca="false">E48/D48*100</f>
        <v>19.73</v>
      </c>
      <c r="G48" s="822"/>
    </row>
    <row r="49" customFormat="false" ht="20.1" hidden="false" customHeight="true" outlineLevel="0" collapsed="false">
      <c r="A49" s="783" t="n">
        <v>3030</v>
      </c>
      <c r="B49" s="436" t="s">
        <v>591</v>
      </c>
      <c r="C49" s="334" t="n">
        <v>133724.08</v>
      </c>
      <c r="D49" s="334" t="n">
        <v>296595</v>
      </c>
      <c r="E49" s="334" t="n">
        <v>132732.89</v>
      </c>
      <c r="F49" s="326" t="n">
        <f aca="false">E49/D49*100</f>
        <v>44.75</v>
      </c>
      <c r="G49" s="822"/>
    </row>
    <row r="50" customFormat="false" ht="20.1" hidden="false" customHeight="true" outlineLevel="0" collapsed="false">
      <c r="A50" s="783" t="n">
        <v>3037</v>
      </c>
      <c r="B50" s="436" t="s">
        <v>591</v>
      </c>
      <c r="C50" s="334" t="n">
        <v>0</v>
      </c>
      <c r="D50" s="334" t="n">
        <v>368144.64</v>
      </c>
      <c r="E50" s="334" t="n">
        <v>367937.39</v>
      </c>
      <c r="F50" s="326" t="n">
        <f aca="false">E50/D50*100</f>
        <v>99.94</v>
      </c>
      <c r="G50" s="822"/>
    </row>
    <row r="51" customFormat="false" ht="20.1" hidden="false" customHeight="true" outlineLevel="0" collapsed="false">
      <c r="A51" s="783" t="n">
        <v>3039</v>
      </c>
      <c r="B51" s="436" t="s">
        <v>591</v>
      </c>
      <c r="C51" s="334" t="n">
        <v>0</v>
      </c>
      <c r="D51" s="334" t="n">
        <v>64966.7</v>
      </c>
      <c r="E51" s="334" t="n">
        <v>64930.13</v>
      </c>
      <c r="F51" s="326" t="n">
        <f aca="false">E51/D51*100</f>
        <v>99.94</v>
      </c>
      <c r="G51" s="822"/>
    </row>
    <row r="52" customFormat="false" ht="26.85" hidden="false" customHeight="true" outlineLevel="0" collapsed="false">
      <c r="A52" s="783" t="n">
        <v>3070</v>
      </c>
      <c r="B52" s="618" t="s">
        <v>656</v>
      </c>
      <c r="C52" s="332" t="n">
        <v>48774.32</v>
      </c>
      <c r="D52" s="332" t="n">
        <v>148811</v>
      </c>
      <c r="E52" s="332" t="n">
        <v>84582.33</v>
      </c>
      <c r="F52" s="356" t="n">
        <f aca="false">E52/D52*100</f>
        <v>56.84</v>
      </c>
      <c r="G52" s="822"/>
    </row>
    <row r="53" customFormat="false" ht="20.1" hidden="false" customHeight="true" outlineLevel="0" collapsed="false">
      <c r="A53" s="783" t="n">
        <v>3110</v>
      </c>
      <c r="B53" s="436" t="s">
        <v>706</v>
      </c>
      <c r="C53" s="334" t="n">
        <v>498796.11</v>
      </c>
      <c r="D53" s="334" t="n">
        <v>1257188</v>
      </c>
      <c r="E53" s="334" t="n">
        <v>668933.17</v>
      </c>
      <c r="F53" s="326" t="n">
        <f aca="false">E53/D53*100</f>
        <v>53.21</v>
      </c>
      <c r="G53" s="822"/>
    </row>
    <row r="54" customFormat="false" ht="20.1" hidden="false" customHeight="true" outlineLevel="0" collapsed="false">
      <c r="A54" s="783" t="n">
        <v>3240</v>
      </c>
      <c r="B54" s="436" t="s">
        <v>721</v>
      </c>
      <c r="C54" s="334" t="n">
        <v>10380</v>
      </c>
      <c r="D54" s="334" t="n">
        <v>25800</v>
      </c>
      <c r="E54" s="334" t="n">
        <v>13680</v>
      </c>
      <c r="F54" s="826" t="n">
        <f aca="false">E54/D54*100</f>
        <v>53.02</v>
      </c>
      <c r="G54" s="822"/>
    </row>
    <row r="55" customFormat="false" ht="20.1" hidden="false" customHeight="true" outlineLevel="0" collapsed="false">
      <c r="A55" s="783" t="n">
        <v>4130</v>
      </c>
      <c r="B55" s="436" t="s">
        <v>702</v>
      </c>
      <c r="C55" s="334" t="n">
        <v>1163960.66</v>
      </c>
      <c r="D55" s="334" t="n">
        <v>2182000</v>
      </c>
      <c r="E55" s="334" t="n">
        <v>1013209.58</v>
      </c>
      <c r="F55" s="326" t="n">
        <f aca="false">E55/D55*100</f>
        <v>46.43</v>
      </c>
      <c r="G55" s="820"/>
    </row>
    <row r="56" customFormat="false" ht="20.1" hidden="false" customHeight="true" outlineLevel="0" collapsed="false">
      <c r="A56" s="783" t="n">
        <v>4190</v>
      </c>
      <c r="B56" s="436" t="s">
        <v>650</v>
      </c>
      <c r="C56" s="334" t="n">
        <v>0</v>
      </c>
      <c r="D56" s="334" t="n">
        <v>6150</v>
      </c>
      <c r="E56" s="334" t="n">
        <v>5019.8</v>
      </c>
      <c r="F56" s="326" t="n">
        <f aca="false">E56/D56*100</f>
        <v>81.62</v>
      </c>
      <c r="G56" s="820"/>
    </row>
    <row r="57" customFormat="false" ht="20.1" hidden="false" customHeight="true" outlineLevel="0" collapsed="false">
      <c r="A57" s="783" t="n">
        <v>4210</v>
      </c>
      <c r="B57" s="436" t="s">
        <v>594</v>
      </c>
      <c r="C57" s="334" t="n">
        <v>1039338.5</v>
      </c>
      <c r="D57" s="334" t="n">
        <v>2292610.95</v>
      </c>
      <c r="E57" s="334" t="n">
        <v>1044218.37</v>
      </c>
      <c r="F57" s="326" t="n">
        <f aca="false">E57/D57*100</f>
        <v>45.55</v>
      </c>
      <c r="G57" s="822"/>
    </row>
    <row r="58" customFormat="false" ht="20.1" hidden="false" customHeight="true" outlineLevel="0" collapsed="false">
      <c r="A58" s="783" t="n">
        <v>4217</v>
      </c>
      <c r="B58" s="436" t="s">
        <v>594</v>
      </c>
      <c r="C58" s="334" t="n">
        <v>162244.25</v>
      </c>
      <c r="D58" s="334" t="n">
        <v>45050</v>
      </c>
      <c r="E58" s="334" t="n">
        <v>5726.45</v>
      </c>
      <c r="F58" s="326" t="n">
        <f aca="false">E58/D58*100</f>
        <v>12.71</v>
      </c>
      <c r="G58" s="822"/>
    </row>
    <row r="59" customFormat="false" ht="20.1" hidden="false" customHeight="true" outlineLevel="0" collapsed="false">
      <c r="A59" s="783" t="n">
        <v>4219</v>
      </c>
      <c r="B59" s="436" t="s">
        <v>594</v>
      </c>
      <c r="C59" s="334" t="n">
        <v>28631.33</v>
      </c>
      <c r="D59" s="334" t="n">
        <v>7950</v>
      </c>
      <c r="E59" s="334" t="n">
        <v>1010.55</v>
      </c>
      <c r="F59" s="826" t="n">
        <f aca="false">E59/D59*100</f>
        <v>12.71</v>
      </c>
      <c r="G59" s="822"/>
    </row>
    <row r="60" customFormat="false" ht="20.1" hidden="false" customHeight="true" outlineLevel="0" collapsed="false">
      <c r="A60" s="783" t="n">
        <v>4220</v>
      </c>
      <c r="B60" s="436" t="s">
        <v>707</v>
      </c>
      <c r="C60" s="334" t="n">
        <v>96077.38</v>
      </c>
      <c r="D60" s="334" t="n">
        <v>240409.68</v>
      </c>
      <c r="E60" s="334" t="n">
        <v>90287.74</v>
      </c>
      <c r="F60" s="326" t="n">
        <f aca="false">E60/D60*100</f>
        <v>37.56</v>
      </c>
      <c r="G60" s="822"/>
    </row>
    <row r="61" customFormat="false" ht="20.1" hidden="false" customHeight="true" outlineLevel="0" collapsed="false">
      <c r="A61" s="783" t="n">
        <v>4230</v>
      </c>
      <c r="B61" s="436" t="s">
        <v>662</v>
      </c>
      <c r="C61" s="334" t="n">
        <v>6530.26</v>
      </c>
      <c r="D61" s="334" t="n">
        <v>15620</v>
      </c>
      <c r="E61" s="334" t="n">
        <v>6545.39</v>
      </c>
      <c r="F61" s="326" t="n">
        <f aca="false">E61/D61*100</f>
        <v>41.9</v>
      </c>
      <c r="G61" s="822"/>
    </row>
    <row r="62" customFormat="false" ht="20.1" hidden="false" customHeight="true" outlineLevel="0" collapsed="false">
      <c r="A62" s="783" t="n">
        <v>4240</v>
      </c>
      <c r="B62" s="436" t="s">
        <v>679</v>
      </c>
      <c r="C62" s="334" t="n">
        <v>41597.25</v>
      </c>
      <c r="D62" s="334" t="n">
        <v>154168.09</v>
      </c>
      <c r="E62" s="334" t="n">
        <v>44264.93</v>
      </c>
      <c r="F62" s="326" t="n">
        <f aca="false">E62/D62*100</f>
        <v>28.71</v>
      </c>
      <c r="G62" s="822"/>
    </row>
    <row r="63" customFormat="false" ht="20.1" hidden="false" customHeight="true" outlineLevel="0" collapsed="false">
      <c r="A63" s="783" t="n">
        <v>4250</v>
      </c>
      <c r="B63" s="436" t="s">
        <v>663</v>
      </c>
      <c r="C63" s="334" t="n">
        <v>0</v>
      </c>
      <c r="D63" s="334" t="n">
        <v>2000</v>
      </c>
      <c r="E63" s="334" t="n">
        <v>0</v>
      </c>
      <c r="F63" s="326" t="n">
        <f aca="false">E63/D63*100</f>
        <v>0</v>
      </c>
      <c r="G63" s="822"/>
    </row>
    <row r="64" customFormat="false" ht="20.1" hidden="false" customHeight="true" outlineLevel="0" collapsed="false">
      <c r="A64" s="783" t="n">
        <v>4260</v>
      </c>
      <c r="B64" s="436" t="s">
        <v>603</v>
      </c>
      <c r="C64" s="332" t="n">
        <v>814634.48</v>
      </c>
      <c r="D64" s="332" t="n">
        <v>1452014.31</v>
      </c>
      <c r="E64" s="332" t="n">
        <v>797141.84</v>
      </c>
      <c r="F64" s="326" t="n">
        <f aca="false">E64/D64*100</f>
        <v>54.9</v>
      </c>
      <c r="G64" s="820"/>
    </row>
    <row r="65" customFormat="false" ht="20.1" hidden="false" customHeight="true" outlineLevel="0" collapsed="false">
      <c r="A65" s="783" t="n">
        <v>4267</v>
      </c>
      <c r="B65" s="436" t="s">
        <v>603</v>
      </c>
      <c r="C65" s="332" t="n">
        <v>30621.27</v>
      </c>
      <c r="D65" s="332" t="n">
        <v>0</v>
      </c>
      <c r="E65" s="332" t="n">
        <v>0</v>
      </c>
      <c r="F65" s="326" t="n">
        <v>0</v>
      </c>
      <c r="G65" s="820"/>
    </row>
    <row r="66" customFormat="false" ht="20.1" hidden="false" customHeight="true" outlineLevel="0" collapsed="false">
      <c r="A66" s="783" t="n">
        <v>4269</v>
      </c>
      <c r="B66" s="436" t="s">
        <v>603</v>
      </c>
      <c r="C66" s="332" t="n">
        <v>5403.75</v>
      </c>
      <c r="D66" s="332" t="n">
        <v>0</v>
      </c>
      <c r="E66" s="332" t="n">
        <v>0</v>
      </c>
      <c r="F66" s="326" t="n">
        <v>0</v>
      </c>
      <c r="G66" s="820"/>
    </row>
    <row r="67" customFormat="false" ht="20.1" hidden="false" customHeight="true" outlineLevel="0" collapsed="false">
      <c r="A67" s="783" t="n">
        <v>4270</v>
      </c>
      <c r="B67" s="436" t="s">
        <v>604</v>
      </c>
      <c r="C67" s="332" t="n">
        <v>147187.48</v>
      </c>
      <c r="D67" s="332" t="n">
        <v>464513.34</v>
      </c>
      <c r="E67" s="332" t="n">
        <v>91471.06</v>
      </c>
      <c r="F67" s="326" t="n">
        <f aca="false">E67/D67*100</f>
        <v>19.69</v>
      </c>
      <c r="G67" s="820"/>
    </row>
    <row r="68" customFormat="false" ht="20.1" hidden="false" customHeight="true" outlineLevel="0" collapsed="false">
      <c r="A68" s="783" t="n">
        <v>4277</v>
      </c>
      <c r="B68" s="436" t="s">
        <v>604</v>
      </c>
      <c r="C68" s="332" t="n">
        <v>4159.32</v>
      </c>
      <c r="D68" s="332" t="n">
        <v>0</v>
      </c>
      <c r="E68" s="332" t="n">
        <v>0</v>
      </c>
      <c r="F68" s="326" t="n">
        <v>0</v>
      </c>
      <c r="G68" s="820"/>
    </row>
    <row r="69" customFormat="false" ht="20.1" hidden="false" customHeight="true" outlineLevel="0" collapsed="false">
      <c r="A69" s="783" t="n">
        <v>4279</v>
      </c>
      <c r="B69" s="436" t="s">
        <v>604</v>
      </c>
      <c r="C69" s="332" t="n">
        <v>733.97</v>
      </c>
      <c r="D69" s="332" t="n">
        <v>0</v>
      </c>
      <c r="E69" s="332" t="n">
        <v>0</v>
      </c>
      <c r="F69" s="326" t="n">
        <v>0</v>
      </c>
      <c r="G69" s="820"/>
    </row>
    <row r="70" customFormat="false" ht="20.1" hidden="false" customHeight="true" outlineLevel="0" collapsed="false">
      <c r="A70" s="783" t="n">
        <v>4280</v>
      </c>
      <c r="B70" s="436" t="s">
        <v>605</v>
      </c>
      <c r="C70" s="332" t="n">
        <v>23834</v>
      </c>
      <c r="D70" s="332" t="n">
        <v>39750</v>
      </c>
      <c r="E70" s="332" t="n">
        <v>12721.9</v>
      </c>
      <c r="F70" s="326" t="n">
        <f aca="false">E70/D70*100</f>
        <v>32</v>
      </c>
      <c r="G70" s="820"/>
    </row>
    <row r="71" customFormat="false" ht="20.1" hidden="false" customHeight="true" outlineLevel="0" collapsed="false">
      <c r="A71" s="783" t="n">
        <v>4287</v>
      </c>
      <c r="B71" s="436" t="s">
        <v>605</v>
      </c>
      <c r="C71" s="332" t="n">
        <v>170</v>
      </c>
      <c r="D71" s="332" t="n">
        <v>0</v>
      </c>
      <c r="E71" s="332" t="n">
        <v>0</v>
      </c>
      <c r="F71" s="326" t="n">
        <v>0</v>
      </c>
      <c r="G71" s="820"/>
    </row>
    <row r="72" customFormat="false" ht="20.1" hidden="false" customHeight="true" outlineLevel="0" collapsed="false">
      <c r="A72" s="783" t="n">
        <v>4289</v>
      </c>
      <c r="B72" s="436" t="s">
        <v>605</v>
      </c>
      <c r="C72" s="332" t="n">
        <v>30</v>
      </c>
      <c r="D72" s="332" t="n">
        <v>0</v>
      </c>
      <c r="E72" s="332" t="n">
        <v>0</v>
      </c>
      <c r="F72" s="326" t="n">
        <v>0</v>
      </c>
      <c r="G72" s="820"/>
    </row>
    <row r="73" customFormat="false" ht="20.1" hidden="false" customHeight="true" outlineLevel="0" collapsed="false">
      <c r="A73" s="783" t="n">
        <v>4300</v>
      </c>
      <c r="B73" s="436" t="s">
        <v>588</v>
      </c>
      <c r="C73" s="332" t="n">
        <v>840205.84</v>
      </c>
      <c r="D73" s="332" t="n">
        <v>1881380.8</v>
      </c>
      <c r="E73" s="332" t="n">
        <v>822154.21</v>
      </c>
      <c r="F73" s="356" t="n">
        <f aca="false">E73/D73*100</f>
        <v>43.7</v>
      </c>
      <c r="G73" s="820"/>
    </row>
    <row r="74" customFormat="false" ht="20.1" hidden="false" customHeight="true" outlineLevel="0" collapsed="false">
      <c r="A74" s="781" t="n">
        <v>4307</v>
      </c>
      <c r="B74" s="436" t="s">
        <v>588</v>
      </c>
      <c r="C74" s="334" t="n">
        <v>84561.97</v>
      </c>
      <c r="D74" s="334" t="n">
        <v>263939.31</v>
      </c>
      <c r="E74" s="334" t="n">
        <v>63407.57</v>
      </c>
      <c r="F74" s="326" t="n">
        <f aca="false">E74/D74*100</f>
        <v>24.02</v>
      </c>
      <c r="G74" s="820"/>
    </row>
    <row r="75" customFormat="false" ht="20.1" hidden="false" customHeight="true" outlineLevel="0" collapsed="false">
      <c r="A75" s="781" t="n">
        <v>4309</v>
      </c>
      <c r="B75" s="436" t="s">
        <v>588</v>
      </c>
      <c r="C75" s="334" t="n">
        <v>14738.39</v>
      </c>
      <c r="D75" s="334" t="n">
        <v>45749.97</v>
      </c>
      <c r="E75" s="334" t="n">
        <v>10362.04</v>
      </c>
      <c r="F75" s="326" t="n">
        <f aca="false">E75/D75*100</f>
        <v>22.65</v>
      </c>
      <c r="G75" s="820"/>
    </row>
    <row r="76" customFormat="false" ht="26.25" hidden="false" customHeight="true" outlineLevel="0" collapsed="false">
      <c r="A76" s="781" t="n">
        <v>4340</v>
      </c>
      <c r="B76" s="436" t="s">
        <v>971</v>
      </c>
      <c r="C76" s="334" t="n">
        <v>0</v>
      </c>
      <c r="D76" s="334" t="n">
        <v>36271.77</v>
      </c>
      <c r="E76" s="334" t="n">
        <v>0</v>
      </c>
      <c r="F76" s="326" t="n">
        <f aca="false">E76/D76*100</f>
        <v>0</v>
      </c>
      <c r="G76" s="820"/>
    </row>
    <row r="77" customFormat="false" ht="20.1" hidden="false" customHeight="true" outlineLevel="0" collapsed="false">
      <c r="A77" s="781" t="n">
        <v>4350</v>
      </c>
      <c r="B77" s="457" t="s">
        <v>606</v>
      </c>
      <c r="C77" s="334" t="n">
        <v>18965.99</v>
      </c>
      <c r="D77" s="334" t="n">
        <v>0</v>
      </c>
      <c r="E77" s="334" t="n">
        <v>0</v>
      </c>
      <c r="F77" s="326" t="n">
        <v>0</v>
      </c>
      <c r="G77" s="820"/>
    </row>
    <row r="78" customFormat="false" ht="26.85" hidden="false" customHeight="true" outlineLevel="0" collapsed="false">
      <c r="A78" s="784" t="n">
        <v>4360</v>
      </c>
      <c r="B78" s="618" t="s">
        <v>972</v>
      </c>
      <c r="C78" s="334" t="n">
        <v>12757.47</v>
      </c>
      <c r="D78" s="334" t="n">
        <v>152018</v>
      </c>
      <c r="E78" s="334" t="n">
        <v>57741.42</v>
      </c>
      <c r="F78" s="326" t="n">
        <f aca="false">E78/D78*100</f>
        <v>37.98</v>
      </c>
      <c r="G78" s="820"/>
    </row>
    <row r="79" customFormat="false" ht="26.85" hidden="false" customHeight="true" outlineLevel="0" collapsed="false">
      <c r="A79" s="784" t="n">
        <v>4370</v>
      </c>
      <c r="B79" s="618" t="s">
        <v>973</v>
      </c>
      <c r="C79" s="334" t="n">
        <v>29850.39</v>
      </c>
      <c r="D79" s="334" t="n">
        <v>0</v>
      </c>
      <c r="E79" s="334" t="n">
        <v>0</v>
      </c>
      <c r="F79" s="326" t="n">
        <v>0</v>
      </c>
      <c r="G79" s="820"/>
    </row>
    <row r="80" customFormat="false" ht="20.1" hidden="false" customHeight="true" outlineLevel="0" collapsed="false">
      <c r="A80" s="784" t="n">
        <v>4390</v>
      </c>
      <c r="B80" s="618" t="s">
        <v>639</v>
      </c>
      <c r="C80" s="334" t="n">
        <v>6942.12</v>
      </c>
      <c r="D80" s="334" t="n">
        <v>6600</v>
      </c>
      <c r="E80" s="334" t="n">
        <v>1537.5</v>
      </c>
      <c r="F80" s="326" t="n">
        <f aca="false">E80/D80*100</f>
        <v>23.3</v>
      </c>
      <c r="G80" s="820"/>
    </row>
    <row r="81" customFormat="false" ht="20.1" hidden="false" customHeight="true" outlineLevel="0" collapsed="false">
      <c r="A81" s="781" t="n">
        <v>4410</v>
      </c>
      <c r="B81" s="457" t="s">
        <v>609</v>
      </c>
      <c r="C81" s="334" t="n">
        <v>41539.9</v>
      </c>
      <c r="D81" s="334" t="n">
        <v>97130.7</v>
      </c>
      <c r="E81" s="334" t="n">
        <v>49511.82</v>
      </c>
      <c r="F81" s="326" t="n">
        <f aca="false">E81/D81*100</f>
        <v>50.97</v>
      </c>
      <c r="G81" s="820"/>
    </row>
    <row r="82" customFormat="false" ht="20.1" hidden="false" customHeight="true" outlineLevel="0" collapsed="false">
      <c r="A82" s="783" t="n">
        <v>4420</v>
      </c>
      <c r="B82" s="436" t="s">
        <v>645</v>
      </c>
      <c r="C82" s="332" t="n">
        <v>688.32</v>
      </c>
      <c r="D82" s="332" t="n">
        <v>1100</v>
      </c>
      <c r="E82" s="332" t="n">
        <v>0</v>
      </c>
      <c r="F82" s="326" t="n">
        <f aca="false">E82/D82*100</f>
        <v>0</v>
      </c>
      <c r="G82" s="820"/>
    </row>
    <row r="83" customFormat="false" ht="20.1" hidden="false" customHeight="true" outlineLevel="0" collapsed="false">
      <c r="A83" s="783" t="n">
        <v>4430</v>
      </c>
      <c r="B83" s="436" t="s">
        <v>610</v>
      </c>
      <c r="C83" s="332" t="n">
        <v>111504.82</v>
      </c>
      <c r="D83" s="332" t="n">
        <v>394852.79</v>
      </c>
      <c r="E83" s="332" t="n">
        <v>122868.31</v>
      </c>
      <c r="F83" s="326" t="n">
        <f aca="false">E83/D83*100</f>
        <v>31.12</v>
      </c>
      <c r="G83" s="820"/>
    </row>
    <row r="84" customFormat="false" ht="20.1" hidden="false" customHeight="true" outlineLevel="0" collapsed="false">
      <c r="A84" s="783" t="n">
        <v>4437</v>
      </c>
      <c r="B84" s="436" t="s">
        <v>610</v>
      </c>
      <c r="C84" s="332" t="n">
        <v>0</v>
      </c>
      <c r="D84" s="332" t="n">
        <v>2210</v>
      </c>
      <c r="E84" s="332" t="n">
        <v>975.2</v>
      </c>
      <c r="F84" s="326" t="n">
        <f aca="false">E84/D84*100</f>
        <v>44.13</v>
      </c>
      <c r="G84" s="820"/>
    </row>
    <row r="85" customFormat="false" ht="20.1" hidden="false" customHeight="true" outlineLevel="0" collapsed="false">
      <c r="A85" s="783" t="n">
        <v>4439</v>
      </c>
      <c r="B85" s="436" t="s">
        <v>610</v>
      </c>
      <c r="C85" s="332" t="n">
        <v>0</v>
      </c>
      <c r="D85" s="332" t="n">
        <v>390</v>
      </c>
      <c r="E85" s="332" t="n">
        <v>172.09</v>
      </c>
      <c r="F85" s="326" t="n">
        <f aca="false">E85/D85*100</f>
        <v>44.13</v>
      </c>
      <c r="G85" s="820"/>
    </row>
    <row r="86" customFormat="false" ht="20.1" hidden="false" customHeight="true" outlineLevel="0" collapsed="false">
      <c r="A86" s="783" t="n">
        <v>4440</v>
      </c>
      <c r="B86" s="436" t="s">
        <v>611</v>
      </c>
      <c r="C86" s="332" t="n">
        <v>815228.89</v>
      </c>
      <c r="D86" s="332" t="n">
        <v>1072131.15</v>
      </c>
      <c r="E86" s="332" t="n">
        <v>812755.89</v>
      </c>
      <c r="F86" s="356" t="n">
        <f aca="false">E86/D86*100</f>
        <v>75.81</v>
      </c>
      <c r="G86" s="820"/>
    </row>
    <row r="87" customFormat="false" ht="20.1" hidden="false" customHeight="true" outlineLevel="0" collapsed="false">
      <c r="A87" s="783" t="n">
        <v>4447</v>
      </c>
      <c r="B87" s="436" t="s">
        <v>611</v>
      </c>
      <c r="C87" s="332" t="n">
        <v>5074.02</v>
      </c>
      <c r="D87" s="332" t="n">
        <v>1785</v>
      </c>
      <c r="E87" s="332" t="n">
        <v>0</v>
      </c>
      <c r="F87" s="356" t="n">
        <f aca="false">E87/D87*100</f>
        <v>0</v>
      </c>
      <c r="G87" s="820"/>
    </row>
    <row r="88" customFormat="false" ht="20.1" hidden="false" customHeight="true" outlineLevel="0" collapsed="false">
      <c r="A88" s="783" t="n">
        <v>4449</v>
      </c>
      <c r="B88" s="436" t="s">
        <v>611</v>
      </c>
      <c r="C88" s="332" t="n">
        <v>895.42</v>
      </c>
      <c r="D88" s="332" t="n">
        <v>315</v>
      </c>
      <c r="E88" s="332" t="n">
        <v>0</v>
      </c>
      <c r="F88" s="356" t="n">
        <f aca="false">E88/D88*100</f>
        <v>0</v>
      </c>
      <c r="G88" s="820"/>
    </row>
    <row r="89" customFormat="false" ht="20.1" hidden="false" customHeight="true" outlineLevel="0" collapsed="false">
      <c r="A89" s="783" t="n">
        <v>4480</v>
      </c>
      <c r="B89" s="436" t="s">
        <v>612</v>
      </c>
      <c r="C89" s="334" t="n">
        <v>39811.56</v>
      </c>
      <c r="D89" s="334" t="n">
        <v>58466</v>
      </c>
      <c r="E89" s="334" t="n">
        <v>41102.08</v>
      </c>
      <c r="F89" s="326" t="n">
        <f aca="false">E89/D89*100</f>
        <v>70.3</v>
      </c>
      <c r="G89" s="820"/>
    </row>
    <row r="90" customFormat="false" ht="20.1" hidden="false" customHeight="true" outlineLevel="0" collapsed="false">
      <c r="A90" s="828" t="n">
        <v>4500</v>
      </c>
      <c r="B90" s="529" t="s">
        <v>613</v>
      </c>
      <c r="C90" s="363" t="n">
        <v>2825</v>
      </c>
      <c r="D90" s="363" t="n">
        <v>6756</v>
      </c>
      <c r="E90" s="363" t="n">
        <v>5076</v>
      </c>
      <c r="F90" s="326" t="n">
        <f aca="false">E90/D90*100</f>
        <v>75.13</v>
      </c>
      <c r="G90" s="820"/>
    </row>
    <row r="91" customFormat="false" ht="20.1" hidden="false" customHeight="true" outlineLevel="0" collapsed="false">
      <c r="A91" s="795" t="n">
        <v>4510</v>
      </c>
      <c r="B91" s="456" t="s">
        <v>769</v>
      </c>
      <c r="C91" s="366" t="n">
        <v>2302.33</v>
      </c>
      <c r="D91" s="366" t="n">
        <v>3002.33</v>
      </c>
      <c r="E91" s="366" t="n">
        <v>2252.33</v>
      </c>
      <c r="F91" s="326" t="n">
        <f aca="false">E91/D91*100</f>
        <v>75.02</v>
      </c>
      <c r="G91" s="820"/>
    </row>
    <row r="92" customFormat="false" ht="20.1" hidden="false" customHeight="true" outlineLevel="0" collapsed="false">
      <c r="A92" s="795" t="n">
        <v>4520</v>
      </c>
      <c r="B92" s="829" t="s">
        <v>974</v>
      </c>
      <c r="C92" s="366" t="n">
        <v>1732.69</v>
      </c>
      <c r="D92" s="366" t="n">
        <v>2481.43</v>
      </c>
      <c r="E92" s="366" t="n">
        <v>1732.69</v>
      </c>
      <c r="F92" s="350" t="n">
        <f aca="false">E92/D92*100</f>
        <v>69.83</v>
      </c>
      <c r="G92" s="820"/>
    </row>
    <row r="93" customFormat="false" ht="20.1" hidden="false" customHeight="true" outlineLevel="0" collapsed="false">
      <c r="A93" s="783" t="n">
        <v>4530</v>
      </c>
      <c r="B93" s="436" t="s">
        <v>975</v>
      </c>
      <c r="C93" s="332" t="n">
        <v>15.64</v>
      </c>
      <c r="D93" s="332" t="n">
        <v>40000</v>
      </c>
      <c r="E93" s="332" t="n">
        <v>0.3</v>
      </c>
      <c r="F93" s="356" t="n">
        <f aca="false">E93/D93*100</f>
        <v>0</v>
      </c>
      <c r="G93" s="820"/>
    </row>
    <row r="94" customFormat="false" ht="20.1" hidden="false" customHeight="true" outlineLevel="0" collapsed="false">
      <c r="A94" s="781" t="n">
        <v>4550</v>
      </c>
      <c r="B94" s="436" t="s">
        <v>976</v>
      </c>
      <c r="C94" s="334" t="n">
        <v>205</v>
      </c>
      <c r="D94" s="334" t="n">
        <v>400</v>
      </c>
      <c r="E94" s="334" t="n">
        <v>0</v>
      </c>
      <c r="F94" s="326" t="n">
        <f aca="false">E94/D94*100</f>
        <v>0</v>
      </c>
      <c r="G94" s="820"/>
    </row>
    <row r="95" customFormat="false" ht="35.45" hidden="false" customHeight="true" outlineLevel="0" collapsed="false">
      <c r="A95" s="783" t="n">
        <v>4560</v>
      </c>
      <c r="B95" s="436" t="s">
        <v>977</v>
      </c>
      <c r="C95" s="332" t="n">
        <v>807.01</v>
      </c>
      <c r="D95" s="332" t="n">
        <v>324</v>
      </c>
      <c r="E95" s="332" t="n">
        <v>14</v>
      </c>
      <c r="F95" s="356" t="n">
        <f aca="false">E95/D95*100</f>
        <v>4.32</v>
      </c>
      <c r="G95" s="820"/>
    </row>
    <row r="96" customFormat="false" ht="20.1" hidden="false" customHeight="true" outlineLevel="0" collapsed="false">
      <c r="A96" s="783" t="n">
        <v>4580</v>
      </c>
      <c r="B96" s="436" t="s">
        <v>414</v>
      </c>
      <c r="C96" s="332" t="n">
        <v>12154.71</v>
      </c>
      <c r="D96" s="332" t="n">
        <v>25000</v>
      </c>
      <c r="E96" s="332" t="n">
        <v>17235.69</v>
      </c>
      <c r="F96" s="356" t="n">
        <f aca="false">E96/D96*100</f>
        <v>68.94</v>
      </c>
      <c r="G96" s="820"/>
    </row>
    <row r="97" customFormat="false" ht="20.1" hidden="false" customHeight="true" outlineLevel="0" collapsed="false">
      <c r="A97" s="781" t="n">
        <v>4590</v>
      </c>
      <c r="B97" s="457" t="s">
        <v>632</v>
      </c>
      <c r="C97" s="334" t="n">
        <v>179588.95</v>
      </c>
      <c r="D97" s="334" t="n">
        <v>229500</v>
      </c>
      <c r="E97" s="334" t="n">
        <v>128512.85</v>
      </c>
      <c r="F97" s="326" t="n">
        <f aca="false">E97/D97*100</f>
        <v>56</v>
      </c>
      <c r="G97" s="820"/>
    </row>
    <row r="98" customFormat="false" ht="23.85" hidden="false" customHeight="true" outlineLevel="0" collapsed="false">
      <c r="A98" s="781" t="n">
        <v>4600</v>
      </c>
      <c r="B98" s="457" t="s">
        <v>633</v>
      </c>
      <c r="C98" s="334" t="n">
        <v>3839</v>
      </c>
      <c r="D98" s="334" t="n">
        <v>1000</v>
      </c>
      <c r="E98" s="334" t="n">
        <v>763</v>
      </c>
      <c r="F98" s="326" t="n">
        <f aca="false">E98/D98*100</f>
        <v>76.3</v>
      </c>
      <c r="G98" s="820"/>
    </row>
    <row r="99" customFormat="false" ht="20.1" hidden="false" customHeight="true" outlineLevel="0" collapsed="false">
      <c r="A99" s="830" t="n">
        <v>4610</v>
      </c>
      <c r="B99" s="457" t="s">
        <v>634</v>
      </c>
      <c r="C99" s="334" t="n">
        <v>37412.58</v>
      </c>
      <c r="D99" s="334" t="n">
        <v>82600</v>
      </c>
      <c r="E99" s="334" t="n">
        <v>56448.71</v>
      </c>
      <c r="F99" s="326" t="n">
        <f aca="false">E99/D99*100</f>
        <v>68.34</v>
      </c>
      <c r="G99" s="820"/>
    </row>
    <row r="100" customFormat="false" ht="26.85" hidden="false" customHeight="true" outlineLevel="0" collapsed="false">
      <c r="A100" s="821" t="n">
        <v>4700</v>
      </c>
      <c r="B100" s="466" t="s">
        <v>616</v>
      </c>
      <c r="C100" s="332" t="n">
        <v>21767</v>
      </c>
      <c r="D100" s="332" t="n">
        <v>65207.83</v>
      </c>
      <c r="E100" s="332" t="n">
        <v>18290.4</v>
      </c>
      <c r="F100" s="326" t="n">
        <f aca="false">E100/D100*100</f>
        <v>28.05</v>
      </c>
      <c r="G100" s="820"/>
    </row>
    <row r="101" customFormat="false" ht="26.85" hidden="false" customHeight="true" outlineLevel="0" collapsed="false">
      <c r="A101" s="821" t="n">
        <v>4701</v>
      </c>
      <c r="B101" s="466" t="s">
        <v>616</v>
      </c>
      <c r="C101" s="332" t="n">
        <v>0</v>
      </c>
      <c r="D101" s="332" t="n">
        <v>30784.46</v>
      </c>
      <c r="E101" s="332" t="n">
        <v>20509.64</v>
      </c>
      <c r="F101" s="326" t="n">
        <f aca="false">E101/D101*100</f>
        <v>66.62</v>
      </c>
      <c r="G101" s="820"/>
    </row>
    <row r="102" customFormat="false" ht="20.1" hidden="false" customHeight="true" outlineLevel="0" collapsed="false">
      <c r="A102" s="821" t="n">
        <v>4810</v>
      </c>
      <c r="B102" s="436" t="s">
        <v>677</v>
      </c>
      <c r="C102" s="332" t="n">
        <v>0</v>
      </c>
      <c r="D102" s="332" t="n">
        <v>125000</v>
      </c>
      <c r="E102" s="332" t="n">
        <v>0</v>
      </c>
      <c r="F102" s="326" t="n">
        <f aca="false">E102/D102*100</f>
        <v>0</v>
      </c>
      <c r="G102" s="820"/>
    </row>
    <row r="103" customFormat="false" ht="20.1" hidden="false" customHeight="true" outlineLevel="0" collapsed="false">
      <c r="A103" s="831" t="n">
        <v>8010</v>
      </c>
      <c r="B103" s="456" t="s">
        <v>668</v>
      </c>
      <c r="C103" s="366" t="n">
        <v>10000</v>
      </c>
      <c r="D103" s="366" t="n">
        <v>10000</v>
      </c>
      <c r="E103" s="366" t="n">
        <v>0</v>
      </c>
      <c r="F103" s="326" t="n">
        <f aca="false">E103/D103*100</f>
        <v>0</v>
      </c>
      <c r="G103" s="820"/>
    </row>
    <row r="104" customFormat="false" ht="20.1" hidden="false" customHeight="true" outlineLevel="0" collapsed="false">
      <c r="A104" s="831" t="n">
        <v>8020</v>
      </c>
      <c r="B104" s="456" t="s">
        <v>672</v>
      </c>
      <c r="C104" s="366" t="n">
        <v>0</v>
      </c>
      <c r="D104" s="366" t="n">
        <v>375000</v>
      </c>
      <c r="E104" s="366" t="n">
        <v>0</v>
      </c>
      <c r="F104" s="326" t="n">
        <f aca="false">E104/D104*100</f>
        <v>0</v>
      </c>
      <c r="G104" s="820"/>
    </row>
    <row r="105" customFormat="false" ht="26.85" hidden="false" customHeight="true" outlineLevel="0" collapsed="false">
      <c r="A105" s="821" t="n">
        <v>8110</v>
      </c>
      <c r="B105" s="436" t="s">
        <v>978</v>
      </c>
      <c r="C105" s="332" t="n">
        <v>699530.49</v>
      </c>
      <c r="D105" s="332" t="n">
        <v>1300000</v>
      </c>
      <c r="E105" s="332" t="n">
        <v>580772.69</v>
      </c>
      <c r="F105" s="326" t="n">
        <f aca="false">E105/D105*100</f>
        <v>44.67</v>
      </c>
      <c r="G105" s="820"/>
    </row>
    <row r="106" customFormat="false" ht="26.85" hidden="false" customHeight="true" outlineLevel="0" collapsed="false">
      <c r="A106" s="787" t="s">
        <v>979</v>
      </c>
      <c r="B106" s="787"/>
      <c r="C106" s="788" t="n">
        <f aca="false">SUM(C48:C105)</f>
        <v>7280899.26</v>
      </c>
      <c r="D106" s="788" t="n">
        <f aca="false">SUM(D48:D105)</f>
        <v>15497750.25</v>
      </c>
      <c r="E106" s="788" t="n">
        <f aca="false">SUM(E48:E105)</f>
        <v>7282806.93</v>
      </c>
      <c r="F106" s="367" t="n">
        <f aca="false">E106/D106*100</f>
        <v>46.99</v>
      </c>
      <c r="G106" s="820"/>
    </row>
    <row r="107" customFormat="false" ht="20.1" hidden="false" customHeight="true" outlineLevel="0" collapsed="false">
      <c r="A107" s="783" t="n">
        <v>6050</v>
      </c>
      <c r="B107" s="785" t="s">
        <v>980</v>
      </c>
      <c r="C107" s="332" t="n">
        <v>30750</v>
      </c>
      <c r="D107" s="332" t="n">
        <v>7290600.6</v>
      </c>
      <c r="E107" s="332" t="n">
        <v>83640</v>
      </c>
      <c r="F107" s="326" t="n">
        <f aca="false">E107/D107*100</f>
        <v>1.15</v>
      </c>
      <c r="G107" s="820"/>
    </row>
    <row r="108" customFormat="false" ht="20.1" hidden="false" customHeight="true" outlineLevel="0" collapsed="false">
      <c r="A108" s="783" t="n">
        <v>6057</v>
      </c>
      <c r="B108" s="785" t="s">
        <v>980</v>
      </c>
      <c r="C108" s="332" t="n">
        <v>0</v>
      </c>
      <c r="D108" s="332" t="n">
        <v>3476</v>
      </c>
      <c r="E108" s="332" t="n">
        <v>3476</v>
      </c>
      <c r="F108" s="326" t="n">
        <f aca="false">E108/D108*100</f>
        <v>100</v>
      </c>
      <c r="G108" s="820"/>
    </row>
    <row r="109" customFormat="false" ht="20.1" hidden="false" customHeight="true" outlineLevel="0" collapsed="false">
      <c r="A109" s="783" t="n">
        <v>6058</v>
      </c>
      <c r="B109" s="785" t="s">
        <v>980</v>
      </c>
      <c r="C109" s="332" t="n">
        <v>0</v>
      </c>
      <c r="D109" s="332" t="n">
        <v>232584.47</v>
      </c>
      <c r="E109" s="332" t="n">
        <v>232584.47</v>
      </c>
      <c r="F109" s="326" t="n">
        <f aca="false">E109/D109*100</f>
        <v>100</v>
      </c>
      <c r="G109" s="820"/>
    </row>
    <row r="110" customFormat="false" ht="20.1" hidden="false" customHeight="true" outlineLevel="0" collapsed="false">
      <c r="A110" s="783" t="n">
        <v>6059</v>
      </c>
      <c r="B110" s="785" t="s">
        <v>980</v>
      </c>
      <c r="C110" s="332" t="n">
        <v>0</v>
      </c>
      <c r="D110" s="332" t="n">
        <v>357494.12</v>
      </c>
      <c r="E110" s="332" t="n">
        <v>357494.12</v>
      </c>
      <c r="F110" s="326" t="n">
        <f aca="false">E110/D110*100</f>
        <v>100</v>
      </c>
      <c r="G110" s="820"/>
    </row>
    <row r="111" customFormat="false" ht="24.4" hidden="false" customHeight="true" outlineLevel="0" collapsed="false">
      <c r="A111" s="783" t="n">
        <v>6060</v>
      </c>
      <c r="B111" s="785" t="s">
        <v>981</v>
      </c>
      <c r="C111" s="332" t="n">
        <v>0</v>
      </c>
      <c r="D111" s="332" t="n">
        <v>122787.37</v>
      </c>
      <c r="E111" s="332" t="n">
        <v>3700</v>
      </c>
      <c r="F111" s="326" t="n">
        <f aca="false">E111/D111*100</f>
        <v>3.01</v>
      </c>
      <c r="G111" s="820"/>
    </row>
    <row r="112" customFormat="false" ht="24.4" hidden="false" customHeight="true" outlineLevel="0" collapsed="false">
      <c r="A112" s="783" t="n">
        <v>6067</v>
      </c>
      <c r="B112" s="785" t="s">
        <v>981</v>
      </c>
      <c r="C112" s="332" t="n">
        <v>65141.88</v>
      </c>
      <c r="D112" s="332" t="n">
        <v>0</v>
      </c>
      <c r="E112" s="332" t="n">
        <v>0</v>
      </c>
      <c r="F112" s="326" t="n">
        <v>0</v>
      </c>
      <c r="G112" s="820"/>
    </row>
    <row r="113" customFormat="false" ht="24.4" hidden="false" customHeight="true" outlineLevel="0" collapsed="false">
      <c r="A113" s="783" t="n">
        <v>6069</v>
      </c>
      <c r="B113" s="785" t="s">
        <v>981</v>
      </c>
      <c r="C113" s="332" t="n">
        <v>11495.62</v>
      </c>
      <c r="D113" s="332" t="n">
        <v>0</v>
      </c>
      <c r="E113" s="332" t="n">
        <v>0</v>
      </c>
      <c r="F113" s="326" t="n">
        <v>0</v>
      </c>
      <c r="G113" s="820"/>
    </row>
    <row r="114" customFormat="false" ht="35.45" hidden="false" customHeight="true" outlineLevel="0" collapsed="false">
      <c r="A114" s="783" t="n">
        <v>6220</v>
      </c>
      <c r="B114" s="436" t="s">
        <v>982</v>
      </c>
      <c r="C114" s="332" t="n">
        <v>16237.5</v>
      </c>
      <c r="D114" s="332" t="n">
        <v>0</v>
      </c>
      <c r="E114" s="332" t="n">
        <v>0</v>
      </c>
      <c r="F114" s="326" t="n">
        <v>0</v>
      </c>
      <c r="G114" s="820"/>
    </row>
    <row r="115" customFormat="false" ht="35.45" hidden="false" customHeight="true" outlineLevel="0" collapsed="false">
      <c r="A115" s="783" t="n">
        <v>6300</v>
      </c>
      <c r="B115" s="436" t="s">
        <v>983</v>
      </c>
      <c r="C115" s="332" t="n">
        <v>226907.22</v>
      </c>
      <c r="D115" s="332" t="n">
        <v>1077996.78</v>
      </c>
      <c r="E115" s="332" t="n">
        <v>0</v>
      </c>
      <c r="F115" s="326" t="n">
        <f aca="false">E115/D115*100</f>
        <v>0</v>
      </c>
      <c r="G115" s="820"/>
    </row>
    <row r="116" customFormat="false" ht="26.85" hidden="false" customHeight="true" outlineLevel="0" collapsed="false">
      <c r="A116" s="795" t="n">
        <v>6660</v>
      </c>
      <c r="B116" s="456" t="s">
        <v>984</v>
      </c>
      <c r="C116" s="366" t="n">
        <v>0</v>
      </c>
      <c r="D116" s="366" t="n">
        <v>1322.57</v>
      </c>
      <c r="E116" s="366" t="n">
        <v>1322.57</v>
      </c>
      <c r="F116" s="676" t="n">
        <f aca="false">E116/D116*100</f>
        <v>100</v>
      </c>
      <c r="G116" s="822"/>
    </row>
    <row r="117" customFormat="false" ht="26.85" hidden="false" customHeight="true" outlineLevel="0" collapsed="false">
      <c r="A117" s="787" t="s">
        <v>985</v>
      </c>
      <c r="B117" s="787"/>
      <c r="C117" s="788" t="n">
        <f aca="false">SUM(C107:C116)</f>
        <v>350532.22</v>
      </c>
      <c r="D117" s="788" t="n">
        <f aca="false">SUM(D107:D116)</f>
        <v>9086261.91</v>
      </c>
      <c r="E117" s="788" t="n">
        <f aca="false">SUM(E107:E116)</f>
        <v>682217.16</v>
      </c>
      <c r="F117" s="367" t="n">
        <f aca="false">E117/D117*100</f>
        <v>7.51</v>
      </c>
      <c r="G117" s="820"/>
    </row>
    <row r="118" customFormat="false" ht="20.1" hidden="false" customHeight="true" outlineLevel="0" collapsed="false">
      <c r="A118" s="802" t="s">
        <v>986</v>
      </c>
      <c r="B118" s="802"/>
      <c r="C118" s="803" t="n">
        <f aca="false">SUM(C32+C47+C106+C117)</f>
        <v>23417998.5</v>
      </c>
      <c r="D118" s="803" t="n">
        <f aca="false">SUM(D32+D47+D106+D117)</f>
        <v>55553947.57</v>
      </c>
      <c r="E118" s="803" t="n">
        <f aca="false">SUM(E32+E47+E106+E117)</f>
        <v>23870217.41</v>
      </c>
      <c r="F118" s="804" t="n">
        <f aca="false">E118/D118*100</f>
        <v>42.97</v>
      </c>
      <c r="G118" s="820"/>
    </row>
    <row r="119" customFormat="false" ht="20.1" hidden="false" customHeight="true" outlineLevel="0" collapsed="false">
      <c r="A119" s="806" t="s">
        <v>987</v>
      </c>
      <c r="B119" s="806"/>
      <c r="C119" s="832"/>
      <c r="D119" s="832"/>
      <c r="E119" s="832"/>
      <c r="F119" s="832"/>
      <c r="G119" s="820"/>
    </row>
    <row r="120" customFormat="false" ht="20.1" hidden="false" customHeight="true" outlineLevel="0" collapsed="false">
      <c r="A120" s="781" t="n">
        <v>0</v>
      </c>
      <c r="B120" s="801" t="s">
        <v>988</v>
      </c>
      <c r="C120" s="334" t="n">
        <f aca="false">SUM(C118-C121-C122-C123-C124)</f>
        <v>22593203.82</v>
      </c>
      <c r="D120" s="334" t="n">
        <f aca="false">SUM(D118-D121-D122-D123-D124)</f>
        <v>53824703.8</v>
      </c>
      <c r="E120" s="334" t="n">
        <f aca="false">SUM(E118-E121-E122-E123-E124)</f>
        <v>22562557.85</v>
      </c>
      <c r="F120" s="326" t="n">
        <f aca="false">E120/D120*100</f>
        <v>41.92</v>
      </c>
      <c r="G120" s="820"/>
    </row>
    <row r="121" customFormat="false" ht="20.1" hidden="false" customHeight="true" outlineLevel="0" collapsed="false">
      <c r="A121" s="783" t="n">
        <v>1</v>
      </c>
      <c r="B121" s="785" t="s">
        <v>989</v>
      </c>
      <c r="C121" s="332" t="n">
        <f aca="false">SUM(C14+C101)</f>
        <v>162018.29</v>
      </c>
      <c r="D121" s="332" t="n">
        <f aca="false">SUM(D14+D101)</f>
        <v>134964.71</v>
      </c>
      <c r="E121" s="332" t="n">
        <f aca="false">SUM(E14+E101)</f>
        <v>84695.03</v>
      </c>
      <c r="F121" s="326" t="n">
        <v>0</v>
      </c>
      <c r="G121" s="820"/>
    </row>
    <row r="122" customFormat="false" ht="20.1" hidden="false" customHeight="true" outlineLevel="0" collapsed="false">
      <c r="A122" s="783" t="n">
        <v>7</v>
      </c>
      <c r="B122" s="785" t="s">
        <v>989</v>
      </c>
      <c r="C122" s="332" t="n">
        <f aca="false">SUM(C14+C23+C26+C29+C45+C50+C58+C65+C68+C71+C74+C84+C87+C108+C112)</f>
        <v>565601.56</v>
      </c>
      <c r="D122" s="332" t="n">
        <f aca="false">SUM(D14+D23+D26+D29+D45+D50+D58+D65+D68+D71+D74+D84+D87+D108+D112)</f>
        <v>855770.22</v>
      </c>
      <c r="E122" s="332" t="n">
        <f aca="false">SUM(E14+E23+E26+E29+E45+E50+E58+E65+E68+E71+E74+E84+E87+E108+E112)</f>
        <v>540152.88</v>
      </c>
      <c r="F122" s="326" t="n">
        <f aca="false">E122/D122*100</f>
        <v>63.12</v>
      </c>
      <c r="G122" s="820"/>
    </row>
    <row r="123" customFormat="false" ht="20.1" hidden="false" customHeight="true" outlineLevel="0" collapsed="false">
      <c r="A123" s="783" t="n">
        <v>8</v>
      </c>
      <c r="B123" s="785" t="s">
        <v>989</v>
      </c>
      <c r="C123" s="332" t="n">
        <f aca="false">SUM(C109)</f>
        <v>0</v>
      </c>
      <c r="D123" s="332" t="n">
        <f aca="false">SUM(D109)</f>
        <v>232584.47</v>
      </c>
      <c r="E123" s="332" t="n">
        <f aca="false">SUM(E109)</f>
        <v>232584.47</v>
      </c>
      <c r="F123" s="326" t="n">
        <f aca="false">E123/D123*100</f>
        <v>100</v>
      </c>
      <c r="G123" s="820"/>
    </row>
    <row r="124" customFormat="false" ht="20.1" hidden="false" customHeight="true" outlineLevel="0" collapsed="false">
      <c r="A124" s="795" t="n">
        <v>9</v>
      </c>
      <c r="B124" s="829" t="s">
        <v>948</v>
      </c>
      <c r="C124" s="366" t="n">
        <f aca="false">SUM(C15+C24+C27+C30+C46+C51+C59+C66+C69+C72+C75+C85+C88+C110+C113)</f>
        <v>97174.83</v>
      </c>
      <c r="D124" s="366" t="n">
        <f aca="false">SUM(D15+D24+D27+D30+D46+D51+D59+D66+D69+D72+D75+D85+D88+D110+D113)</f>
        <v>505924.37</v>
      </c>
      <c r="E124" s="366" t="n">
        <f aca="false">SUM(E15+E24+E27+E30+E46+E51+E59+E66+E69+E72+E75+E85+E88+E110+E113)</f>
        <v>450227.18</v>
      </c>
      <c r="F124" s="350" t="n">
        <f aca="false">E124/D124*100</f>
        <v>88.99</v>
      </c>
      <c r="G124" s="820"/>
    </row>
    <row r="125" customFormat="false" ht="20.1" hidden="false" customHeight="true" outlineLevel="0" collapsed="false">
      <c r="A125" s="806" t="s">
        <v>986</v>
      </c>
      <c r="B125" s="806"/>
      <c r="C125" s="808" t="n">
        <f aca="false">SUM(C120:C124)</f>
        <v>23417998.5</v>
      </c>
      <c r="D125" s="808" t="n">
        <f aca="false">SUM(D120:D124)</f>
        <v>55553947.57</v>
      </c>
      <c r="E125" s="808" t="n">
        <f aca="false">SUM(E120:E124)</f>
        <v>23870217.41</v>
      </c>
      <c r="F125" s="807" t="n">
        <f aca="false">E125/D125*100</f>
        <v>42.97</v>
      </c>
      <c r="G125" s="833"/>
    </row>
    <row r="126" customFormat="false" ht="20.1" hidden="false" customHeight="true" outlineLevel="0" collapsed="false">
      <c r="A126" s="806" t="s">
        <v>987</v>
      </c>
      <c r="B126" s="806"/>
      <c r="C126" s="832"/>
      <c r="D126" s="832"/>
      <c r="E126" s="832"/>
      <c r="F126" s="832"/>
    </row>
    <row r="127" customFormat="false" ht="20.1" hidden="false" customHeight="true" outlineLevel="0" collapsed="false">
      <c r="A127" s="834"/>
      <c r="B127" s="801" t="s">
        <v>990</v>
      </c>
      <c r="C127" s="334" t="n">
        <f aca="false">SUM(C125-C128)</f>
        <v>23067466.28</v>
      </c>
      <c r="D127" s="334" t="n">
        <f aca="false">SUM(D125-D128)</f>
        <v>46467685.66</v>
      </c>
      <c r="E127" s="334" t="n">
        <f aca="false">SUM(E125-E128)</f>
        <v>23188000.25</v>
      </c>
      <c r="F127" s="326" t="n">
        <f aca="false">E127/D127*100</f>
        <v>49.9</v>
      </c>
    </row>
    <row r="128" customFormat="false" ht="20.1" hidden="false" customHeight="true" outlineLevel="0" collapsed="false">
      <c r="A128" s="835"/>
      <c r="B128" s="829" t="s">
        <v>991</v>
      </c>
      <c r="C128" s="366" t="n">
        <f aca="false">SUM(C117)</f>
        <v>350532.22</v>
      </c>
      <c r="D128" s="366" t="n">
        <f aca="false">SUM(D117)</f>
        <v>9086261.91</v>
      </c>
      <c r="E128" s="366" t="n">
        <f aca="false">SUM(E117)</f>
        <v>682217.16</v>
      </c>
      <c r="F128" s="350" t="n">
        <f aca="false">E128/D128*100</f>
        <v>7.51</v>
      </c>
    </row>
    <row r="129" customFormat="false" ht="27.4" hidden="false" customHeight="true" outlineLevel="0" collapsed="false">
      <c r="A129" s="809" t="s">
        <v>986</v>
      </c>
      <c r="B129" s="809"/>
      <c r="C129" s="810" t="n">
        <f aca="false">SUM(C127:C128)</f>
        <v>23417998.5</v>
      </c>
      <c r="D129" s="810" t="n">
        <f aca="false">SUM(D127:D128)</f>
        <v>55553947.57</v>
      </c>
      <c r="E129" s="810" t="n">
        <f aca="false">SUM(E127:E128)</f>
        <v>23870217.41</v>
      </c>
      <c r="F129" s="811" t="n">
        <f aca="false">E129/D129*100</f>
        <v>42.97</v>
      </c>
    </row>
    <row r="130" customFormat="false" ht="13.5" hidden="false" customHeight="false" outlineLevel="0" collapsed="false"/>
    <row r="131" customFormat="false" ht="13.5" hidden="false" customHeight="false" outlineLevel="0" collapsed="false">
      <c r="B131" s="812"/>
      <c r="C131" s="813"/>
      <c r="D131" s="813"/>
      <c r="E131" s="813"/>
    </row>
    <row r="132" customFormat="false" ht="13.5" hidden="false" customHeight="false" outlineLevel="0" collapsed="false">
      <c r="B132" s="812"/>
      <c r="C132" s="813"/>
      <c r="D132" s="813"/>
      <c r="E132" s="813"/>
    </row>
    <row r="133" customFormat="false" ht="13.5" hidden="false" customHeight="false" outlineLevel="0" collapsed="false">
      <c r="B133" s="812"/>
      <c r="C133" s="813"/>
      <c r="D133" s="813"/>
      <c r="E133" s="813"/>
      <c r="I133" s="780"/>
      <c r="J133" s="780"/>
      <c r="K133" s="780"/>
      <c r="L133" s="780"/>
      <c r="M133" s="780"/>
    </row>
    <row r="134" customFormat="false" ht="12.75" hidden="false" customHeight="false" outlineLevel="0" collapsed="false">
      <c r="H134" s="836"/>
      <c r="I134" s="837"/>
      <c r="J134" s="837"/>
      <c r="K134" s="837"/>
      <c r="L134" s="837"/>
      <c r="M134" s="837"/>
    </row>
    <row r="135" customFormat="false" ht="12.75" hidden="false" customHeight="false" outlineLevel="0" collapsed="false">
      <c r="B135" s="837"/>
      <c r="C135" s="837"/>
      <c r="D135" s="837"/>
      <c r="E135" s="837"/>
      <c r="H135" s="836"/>
      <c r="I135" s="837"/>
      <c r="J135" s="837"/>
      <c r="K135" s="837"/>
      <c r="L135" s="837"/>
      <c r="M135" s="837"/>
    </row>
    <row r="136" customFormat="false" ht="14.25" hidden="false" customHeight="true" outlineLevel="0" collapsed="false">
      <c r="B136" s="837"/>
      <c r="C136" s="837"/>
      <c r="D136" s="837"/>
      <c r="E136" s="837"/>
      <c r="H136" s="836"/>
      <c r="I136" s="837"/>
      <c r="J136" s="837"/>
      <c r="K136" s="837"/>
      <c r="L136" s="837"/>
      <c r="M136" s="837"/>
    </row>
    <row r="137" customFormat="false" ht="13.5" hidden="false" customHeight="false" outlineLevel="0" collapsed="false">
      <c r="B137" s="780"/>
      <c r="C137" s="838"/>
      <c r="D137" s="839"/>
      <c r="E137" s="838"/>
    </row>
  </sheetData>
  <mergeCells count="22">
    <mergeCell ref="D1:E1"/>
    <mergeCell ref="D2:E2"/>
    <mergeCell ref="D3:E3"/>
    <mergeCell ref="D4:E4"/>
    <mergeCell ref="A6:F6"/>
    <mergeCell ref="A7:F7"/>
    <mergeCell ref="A9:B10"/>
    <mergeCell ref="C9:C11"/>
    <mergeCell ref="D9:D11"/>
    <mergeCell ref="E9:E11"/>
    <mergeCell ref="F9:F11"/>
    <mergeCell ref="A32:B32"/>
    <mergeCell ref="A47:B47"/>
    <mergeCell ref="A106:B106"/>
    <mergeCell ref="A117:B117"/>
    <mergeCell ref="A118:B118"/>
    <mergeCell ref="A119:B119"/>
    <mergeCell ref="C119:F119"/>
    <mergeCell ref="A125:B125"/>
    <mergeCell ref="A126:B126"/>
    <mergeCell ref="C126:F126"/>
    <mergeCell ref="A129:B129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0" width="9.14"/>
    <col collapsed="false" customWidth="true" hidden="false" outlineLevel="0" max="2" min="2" style="840" width="22.85"/>
    <col collapsed="false" customWidth="false" hidden="false" outlineLevel="0" max="4" min="3" style="840" width="9.14"/>
    <col collapsed="false" customWidth="true" hidden="false" outlineLevel="0" max="5" min="5" style="840" width="10.71"/>
    <col collapsed="false" customWidth="false" hidden="false" outlineLevel="0" max="12" min="6" style="840" width="9.14"/>
    <col collapsed="false" customWidth="true" hidden="false" outlineLevel="0" max="13" min="13" style="840" width="10.99"/>
    <col collapsed="false" customWidth="true" hidden="false" outlineLevel="0" max="14" min="14" style="840" width="11.28"/>
    <col collapsed="false" customWidth="false" hidden="false" outlineLevel="0" max="257" min="15" style="840" width="9.14"/>
  </cols>
  <sheetData>
    <row r="1" customFormat="false" ht="15" hidden="false" customHeight="false" outlineLevel="0" collapsed="false">
      <c r="M1" s="841" t="s">
        <v>992</v>
      </c>
      <c r="N1" s="841"/>
      <c r="O1" s="841"/>
      <c r="P1" s="841"/>
    </row>
    <row r="2" customFormat="false" ht="15" hidden="false" customHeight="false" outlineLevel="0" collapsed="false">
      <c r="M2" s="841" t="s">
        <v>1</v>
      </c>
      <c r="N2" s="841"/>
      <c r="O2" s="841"/>
      <c r="P2" s="841"/>
    </row>
    <row r="3" customFormat="false" ht="15" hidden="false" customHeight="false" outlineLevel="0" collapsed="false">
      <c r="M3" s="842"/>
      <c r="N3" s="842"/>
      <c r="O3" s="842"/>
      <c r="P3" s="842" t="s">
        <v>2</v>
      </c>
    </row>
    <row r="4" customFormat="false" ht="15" hidden="false" customHeight="false" outlineLevel="0" collapsed="false">
      <c r="M4" s="841" t="s">
        <v>993</v>
      </c>
      <c r="N4" s="841"/>
      <c r="O4" s="841"/>
      <c r="P4" s="841"/>
    </row>
    <row r="5" customFormat="false" ht="16.5" hidden="false" customHeight="true" outlineLevel="0" collapsed="false">
      <c r="A5" s="843" t="s">
        <v>994</v>
      </c>
      <c r="B5" s="843"/>
      <c r="C5" s="843"/>
      <c r="D5" s="843"/>
      <c r="E5" s="843"/>
      <c r="F5" s="843"/>
      <c r="G5" s="843"/>
      <c r="H5" s="843"/>
      <c r="I5" s="843"/>
      <c r="J5" s="843"/>
      <c r="K5" s="843"/>
      <c r="L5" s="843"/>
      <c r="M5" s="843"/>
      <c r="N5" s="843"/>
      <c r="O5" s="843"/>
      <c r="P5" s="843"/>
    </row>
    <row r="6" customFormat="false" ht="16.5" hidden="false" customHeight="false" outlineLevel="0" collapsed="false">
      <c r="A6" s="843"/>
      <c r="B6" s="843"/>
      <c r="C6" s="843"/>
      <c r="D6" s="843"/>
      <c r="E6" s="843"/>
      <c r="F6" s="843"/>
      <c r="G6" s="843"/>
      <c r="H6" s="843"/>
      <c r="I6" s="843"/>
      <c r="J6" s="843"/>
      <c r="K6" s="843"/>
      <c r="L6" s="843"/>
      <c r="M6" s="843"/>
      <c r="N6" s="843"/>
      <c r="O6" s="843"/>
      <c r="P6" s="843"/>
    </row>
    <row r="7" customFormat="false" ht="17.25" hidden="false" customHeight="true" outlineLevel="0" collapsed="false">
      <c r="A7" s="843"/>
      <c r="B7" s="843"/>
      <c r="C7" s="844" t="s">
        <v>995</v>
      </c>
      <c r="D7" s="844"/>
      <c r="E7" s="844"/>
      <c r="F7" s="844"/>
      <c r="G7" s="844"/>
      <c r="H7" s="844"/>
      <c r="I7" s="844"/>
      <c r="J7" s="844"/>
      <c r="K7" s="844"/>
      <c r="L7" s="844"/>
      <c r="M7" s="844"/>
      <c r="N7" s="843"/>
      <c r="O7" s="843"/>
      <c r="P7" s="843"/>
    </row>
    <row r="8" customFormat="false" ht="13.5" hidden="false" customHeight="true" outlineLevel="0" collapsed="false">
      <c r="A8" s="845" t="s">
        <v>996</v>
      </c>
      <c r="B8" s="846" t="s">
        <v>9</v>
      </c>
      <c r="C8" s="847" t="s">
        <v>997</v>
      </c>
      <c r="D8" s="848" t="s">
        <v>998</v>
      </c>
      <c r="E8" s="848" t="s">
        <v>999</v>
      </c>
      <c r="F8" s="849" t="s">
        <v>1000</v>
      </c>
      <c r="G8" s="849"/>
      <c r="H8" s="850"/>
      <c r="I8" s="850"/>
      <c r="J8" s="851"/>
      <c r="K8" s="851"/>
      <c r="L8" s="849" t="s">
        <v>1000</v>
      </c>
      <c r="M8" s="849"/>
      <c r="N8" s="848" t="s">
        <v>1001</v>
      </c>
      <c r="O8" s="852" t="s">
        <v>1002</v>
      </c>
      <c r="P8" s="852"/>
    </row>
    <row r="9" customFormat="false" ht="12.75" hidden="false" customHeight="true" outlineLevel="0" collapsed="false">
      <c r="A9" s="845"/>
      <c r="B9" s="846"/>
      <c r="C9" s="847"/>
      <c r="D9" s="848"/>
      <c r="E9" s="848"/>
      <c r="F9" s="853" t="s">
        <v>1003</v>
      </c>
      <c r="G9" s="853"/>
      <c r="H9" s="854" t="s">
        <v>1004</v>
      </c>
      <c r="I9" s="854"/>
      <c r="J9" s="855" t="s">
        <v>1004</v>
      </c>
      <c r="K9" s="855"/>
      <c r="L9" s="856" t="s">
        <v>1005</v>
      </c>
      <c r="M9" s="856"/>
      <c r="N9" s="848"/>
      <c r="O9" s="852"/>
      <c r="P9" s="852"/>
    </row>
    <row r="10" customFormat="false" ht="12.75" hidden="false" customHeight="true" outlineLevel="0" collapsed="false">
      <c r="A10" s="845"/>
      <c r="B10" s="846"/>
      <c r="C10" s="847"/>
      <c r="D10" s="848"/>
      <c r="E10" s="848"/>
      <c r="F10" s="853"/>
      <c r="G10" s="853"/>
      <c r="H10" s="857" t="s">
        <v>1006</v>
      </c>
      <c r="I10" s="857"/>
      <c r="J10" s="858" t="s">
        <v>1006</v>
      </c>
      <c r="K10" s="858"/>
      <c r="L10" s="859" t="s">
        <v>1007</v>
      </c>
      <c r="M10" s="859"/>
      <c r="N10" s="848"/>
      <c r="O10" s="852"/>
      <c r="P10" s="852"/>
    </row>
    <row r="11" customFormat="false" ht="12.75" hidden="false" customHeight="true" outlineLevel="0" collapsed="false">
      <c r="A11" s="845"/>
      <c r="B11" s="846"/>
      <c r="C11" s="847"/>
      <c r="D11" s="848"/>
      <c r="E11" s="848"/>
      <c r="F11" s="853"/>
      <c r="G11" s="853"/>
      <c r="H11" s="860" t="s">
        <v>1008</v>
      </c>
      <c r="I11" s="860"/>
      <c r="J11" s="861" t="s">
        <v>1009</v>
      </c>
      <c r="K11" s="861"/>
      <c r="L11" s="859"/>
      <c r="M11" s="859"/>
      <c r="N11" s="848"/>
      <c r="O11" s="852"/>
      <c r="P11" s="852"/>
    </row>
    <row r="12" customFormat="false" ht="12.75" hidden="false" customHeight="true" outlineLevel="0" collapsed="false">
      <c r="A12" s="845"/>
      <c r="B12" s="846"/>
      <c r="C12" s="847"/>
      <c r="D12" s="848"/>
      <c r="E12" s="848"/>
      <c r="F12" s="853"/>
      <c r="G12" s="853"/>
      <c r="H12" s="861" t="s">
        <v>1010</v>
      </c>
      <c r="I12" s="861"/>
      <c r="J12" s="861" t="s">
        <v>1011</v>
      </c>
      <c r="K12" s="861"/>
      <c r="L12" s="862" t="s">
        <v>1012</v>
      </c>
      <c r="M12" s="862"/>
      <c r="N12" s="848"/>
      <c r="O12" s="863" t="s">
        <v>1012</v>
      </c>
      <c r="P12" s="863"/>
    </row>
    <row r="13" customFormat="false" ht="31.5" hidden="false" customHeight="false" outlineLevel="0" collapsed="false">
      <c r="A13" s="845"/>
      <c r="B13" s="846"/>
      <c r="C13" s="847"/>
      <c r="D13" s="848"/>
      <c r="E13" s="848"/>
      <c r="F13" s="864" t="s">
        <v>1013</v>
      </c>
      <c r="G13" s="864" t="s">
        <v>1014</v>
      </c>
      <c r="H13" s="862" t="s">
        <v>1015</v>
      </c>
      <c r="I13" s="862" t="s">
        <v>1016</v>
      </c>
      <c r="J13" s="862" t="s">
        <v>1015</v>
      </c>
      <c r="K13" s="862" t="s">
        <v>1016</v>
      </c>
      <c r="L13" s="864" t="s">
        <v>1013</v>
      </c>
      <c r="M13" s="864" t="s">
        <v>1014</v>
      </c>
      <c r="N13" s="848"/>
      <c r="O13" s="864" t="s">
        <v>1013</v>
      </c>
      <c r="P13" s="865" t="s">
        <v>1014</v>
      </c>
    </row>
    <row r="14" customFormat="false" ht="12.75" hidden="false" customHeight="false" outlineLevel="0" collapsed="false">
      <c r="A14" s="866" t="n">
        <v>1</v>
      </c>
      <c r="B14" s="867" t="n">
        <v>2</v>
      </c>
      <c r="C14" s="867" t="n">
        <v>3</v>
      </c>
      <c r="D14" s="867" t="n">
        <v>4</v>
      </c>
      <c r="E14" s="867" t="n">
        <v>5</v>
      </c>
      <c r="F14" s="867" t="n">
        <v>6</v>
      </c>
      <c r="G14" s="867" t="n">
        <v>7</v>
      </c>
      <c r="H14" s="867" t="n">
        <v>8</v>
      </c>
      <c r="I14" s="867" t="n">
        <v>9</v>
      </c>
      <c r="J14" s="867" t="n">
        <v>10</v>
      </c>
      <c r="K14" s="867" t="n">
        <v>11</v>
      </c>
      <c r="L14" s="867" t="n">
        <v>12</v>
      </c>
      <c r="M14" s="867" t="n">
        <v>13</v>
      </c>
      <c r="N14" s="867" t="n">
        <v>14</v>
      </c>
      <c r="O14" s="868" t="n">
        <v>15</v>
      </c>
      <c r="P14" s="869" t="n">
        <v>16</v>
      </c>
    </row>
    <row r="15" customFormat="false" ht="32.25" hidden="false" customHeight="true" outlineLevel="0" collapsed="false">
      <c r="A15" s="870" t="n">
        <v>1</v>
      </c>
      <c r="B15" s="871" t="s">
        <v>1017</v>
      </c>
      <c r="C15" s="872" t="s">
        <v>1018</v>
      </c>
      <c r="D15" s="872"/>
      <c r="E15" s="873" t="n">
        <f aca="false">SUM(E20+E27+E35+E41)</f>
        <v>112936</v>
      </c>
      <c r="F15" s="873" t="n">
        <f aca="false">SUM(F20+F27+F35+F41)</f>
        <v>15000</v>
      </c>
      <c r="G15" s="873" t="n">
        <f aca="false">SUM(G20+G27+G35+G41)</f>
        <v>97936</v>
      </c>
      <c r="H15" s="873" t="n">
        <f aca="false">SUM(H20+H27+H35+H41)</f>
        <v>133430.25</v>
      </c>
      <c r="I15" s="873" t="n">
        <f aca="false">SUM(I20+I27+I35+I41)</f>
        <v>0</v>
      </c>
      <c r="J15" s="873" t="n">
        <f aca="false">SUM(J20+J27+J35+J41)</f>
        <v>786889.18</v>
      </c>
      <c r="K15" s="873" t="n">
        <f aca="false">SUM(K20+K27+K35+K41)</f>
        <v>1746.5</v>
      </c>
      <c r="L15" s="873" t="n">
        <f aca="false">SUM(L20+L27+L35+L41)</f>
        <v>148430.25</v>
      </c>
      <c r="M15" s="873" t="n">
        <f aca="false">SUM(M20+M27+M35+M41)</f>
        <v>883078.68</v>
      </c>
      <c r="N15" s="873" t="n">
        <f aca="false">SUM(N20+N27+N35+N41)</f>
        <v>1031508.93</v>
      </c>
      <c r="O15" s="873" t="n">
        <f aca="false">SUM(O20+O27+O35+O41)</f>
        <v>92733.06</v>
      </c>
      <c r="P15" s="873" t="n">
        <f aca="false">SUM(P20+P27+P35+P41)</f>
        <v>557186.52</v>
      </c>
      <c r="Q15" s="874"/>
      <c r="R15" s="874"/>
      <c r="S15" s="874"/>
      <c r="T15" s="874"/>
      <c r="U15" s="874"/>
      <c r="V15" s="874"/>
      <c r="W15" s="874"/>
      <c r="X15" s="874"/>
      <c r="Y15" s="874"/>
      <c r="Z15" s="874"/>
      <c r="AA15" s="874"/>
      <c r="AB15" s="874"/>
      <c r="AC15" s="874"/>
      <c r="AD15" s="874"/>
      <c r="AE15" s="874"/>
      <c r="AF15" s="874"/>
      <c r="AG15" s="874"/>
      <c r="AH15" s="874"/>
      <c r="AI15" s="874"/>
      <c r="AJ15" s="874"/>
      <c r="AK15" s="874"/>
      <c r="AL15" s="874"/>
      <c r="AM15" s="874"/>
      <c r="AN15" s="874"/>
      <c r="AO15" s="874"/>
      <c r="AP15" s="874"/>
      <c r="AQ15" s="874"/>
      <c r="AR15" s="874"/>
      <c r="AS15" s="874"/>
      <c r="AT15" s="874"/>
      <c r="AU15" s="874"/>
      <c r="AV15" s="874"/>
      <c r="AW15" s="874"/>
      <c r="AX15" s="874"/>
      <c r="AY15" s="874"/>
      <c r="AZ15" s="874"/>
      <c r="BA15" s="874"/>
      <c r="BB15" s="874"/>
      <c r="BC15" s="874"/>
      <c r="BD15" s="874"/>
      <c r="BE15" s="874"/>
      <c r="BF15" s="874"/>
      <c r="BG15" s="874"/>
      <c r="BH15" s="874"/>
      <c r="BI15" s="874"/>
      <c r="BJ15" s="874"/>
      <c r="BK15" s="874"/>
      <c r="BL15" s="874"/>
      <c r="BM15" s="874"/>
      <c r="BN15" s="874"/>
      <c r="BO15" s="874"/>
      <c r="BP15" s="874"/>
      <c r="BQ15" s="874"/>
      <c r="BR15" s="874"/>
      <c r="BS15" s="874"/>
      <c r="BT15" s="874"/>
      <c r="BU15" s="874"/>
      <c r="BV15" s="874"/>
      <c r="BW15" s="874"/>
      <c r="BX15" s="874"/>
      <c r="BY15" s="874"/>
      <c r="BZ15" s="874"/>
      <c r="CA15" s="874"/>
      <c r="CB15" s="874"/>
      <c r="CC15" s="874"/>
      <c r="CD15" s="874"/>
      <c r="CE15" s="874"/>
      <c r="CF15" s="874"/>
      <c r="CG15" s="874"/>
      <c r="CH15" s="874"/>
      <c r="CI15" s="874"/>
      <c r="CJ15" s="874"/>
      <c r="CK15" s="874"/>
      <c r="CL15" s="874"/>
      <c r="CM15" s="874"/>
      <c r="CN15" s="874"/>
      <c r="CO15" s="874"/>
      <c r="CP15" s="874"/>
      <c r="CQ15" s="874"/>
      <c r="CR15" s="874"/>
      <c r="CS15" s="874"/>
      <c r="CT15" s="874"/>
      <c r="CU15" s="874"/>
      <c r="CV15" s="874"/>
      <c r="CW15" s="874"/>
      <c r="CX15" s="874"/>
      <c r="CY15" s="874"/>
      <c r="CZ15" s="874"/>
      <c r="DA15" s="874"/>
      <c r="DB15" s="874"/>
      <c r="DC15" s="874"/>
      <c r="DD15" s="874"/>
      <c r="DE15" s="874"/>
      <c r="DF15" s="874"/>
      <c r="DG15" s="874"/>
      <c r="DH15" s="874"/>
      <c r="DI15" s="874"/>
      <c r="DJ15" s="874"/>
      <c r="DK15" s="874"/>
      <c r="DL15" s="874"/>
      <c r="DM15" s="874"/>
      <c r="DN15" s="874"/>
      <c r="DO15" s="874"/>
      <c r="DP15" s="874"/>
      <c r="DQ15" s="874"/>
      <c r="DR15" s="874"/>
      <c r="DS15" s="874"/>
      <c r="DT15" s="874"/>
      <c r="DU15" s="874"/>
      <c r="DV15" s="874"/>
      <c r="DW15" s="874"/>
      <c r="DX15" s="874"/>
      <c r="DY15" s="874"/>
      <c r="DZ15" s="874"/>
      <c r="EA15" s="874"/>
      <c r="EB15" s="874"/>
      <c r="EC15" s="874"/>
      <c r="ED15" s="874"/>
      <c r="EE15" s="874"/>
      <c r="EF15" s="874"/>
      <c r="EG15" s="874"/>
      <c r="EH15" s="874"/>
      <c r="EI15" s="874"/>
      <c r="EJ15" s="874"/>
      <c r="EK15" s="874"/>
      <c r="EL15" s="874"/>
      <c r="EM15" s="874"/>
      <c r="EN15" s="874"/>
      <c r="EO15" s="874"/>
      <c r="EP15" s="874"/>
      <c r="EQ15" s="874"/>
      <c r="ER15" s="874"/>
      <c r="ES15" s="874"/>
      <c r="ET15" s="874"/>
      <c r="EU15" s="874"/>
      <c r="EV15" s="874"/>
      <c r="EW15" s="874"/>
      <c r="EX15" s="874"/>
      <c r="EY15" s="874"/>
      <c r="EZ15" s="874"/>
      <c r="FA15" s="874"/>
      <c r="FB15" s="874"/>
      <c r="FC15" s="874"/>
      <c r="FD15" s="874"/>
      <c r="FE15" s="874"/>
      <c r="FF15" s="874"/>
      <c r="FG15" s="874"/>
      <c r="FH15" s="874"/>
      <c r="FI15" s="874"/>
      <c r="FJ15" s="874"/>
      <c r="FK15" s="874"/>
      <c r="FL15" s="874"/>
      <c r="FM15" s="874"/>
      <c r="FN15" s="874"/>
      <c r="FO15" s="874"/>
      <c r="FP15" s="874"/>
      <c r="FQ15" s="874"/>
      <c r="FR15" s="874"/>
      <c r="FS15" s="874"/>
      <c r="FT15" s="874"/>
      <c r="FU15" s="874"/>
      <c r="FV15" s="874"/>
      <c r="FW15" s="874"/>
      <c r="FX15" s="874"/>
      <c r="FY15" s="874"/>
      <c r="FZ15" s="874"/>
      <c r="GA15" s="874"/>
      <c r="GB15" s="874"/>
      <c r="GC15" s="874"/>
      <c r="GD15" s="874"/>
      <c r="GE15" s="874"/>
      <c r="GF15" s="874"/>
      <c r="GG15" s="874"/>
      <c r="GH15" s="874"/>
      <c r="GI15" s="874"/>
      <c r="GJ15" s="874"/>
      <c r="GK15" s="874"/>
      <c r="GL15" s="874"/>
      <c r="GM15" s="874"/>
      <c r="GN15" s="874"/>
      <c r="GO15" s="874"/>
      <c r="GP15" s="874"/>
      <c r="GQ15" s="874"/>
      <c r="GR15" s="874"/>
      <c r="GS15" s="874"/>
      <c r="GT15" s="874"/>
      <c r="GU15" s="874"/>
      <c r="GV15" s="874"/>
      <c r="GW15" s="874"/>
      <c r="GX15" s="874"/>
      <c r="GY15" s="874"/>
      <c r="GZ15" s="874"/>
      <c r="HA15" s="874"/>
      <c r="HB15" s="874"/>
      <c r="HC15" s="874"/>
      <c r="HD15" s="874"/>
      <c r="HE15" s="874"/>
      <c r="HF15" s="874"/>
      <c r="HG15" s="874"/>
      <c r="HH15" s="874"/>
      <c r="HI15" s="874"/>
      <c r="HJ15" s="874"/>
      <c r="HK15" s="874"/>
      <c r="HL15" s="874"/>
      <c r="HM15" s="874"/>
      <c r="HN15" s="874"/>
      <c r="HO15" s="874"/>
      <c r="HP15" s="874"/>
      <c r="HQ15" s="874"/>
      <c r="HR15" s="874"/>
      <c r="HS15" s="874"/>
      <c r="HT15" s="874"/>
      <c r="HU15" s="874"/>
      <c r="HV15" s="874"/>
      <c r="HW15" s="874"/>
      <c r="HX15" s="874"/>
      <c r="HY15" s="874"/>
      <c r="HZ15" s="874"/>
      <c r="IA15" s="874"/>
      <c r="IB15" s="874"/>
      <c r="IC15" s="874"/>
      <c r="ID15" s="874"/>
      <c r="IE15" s="874"/>
      <c r="IF15" s="874"/>
      <c r="IG15" s="874"/>
      <c r="IH15" s="874"/>
      <c r="II15" s="874"/>
      <c r="IJ15" s="874"/>
      <c r="IK15" s="874"/>
      <c r="IL15" s="874"/>
      <c r="IM15" s="874"/>
      <c r="IN15" s="874"/>
      <c r="IO15" s="874"/>
      <c r="IP15" s="874"/>
      <c r="IQ15" s="874"/>
      <c r="IR15" s="874"/>
      <c r="IS15" s="874"/>
      <c r="IT15" s="874"/>
      <c r="IU15" s="874"/>
      <c r="IV15" s="874"/>
    </row>
    <row r="16" customFormat="false" ht="17.25" hidden="false" customHeight="true" outlineLevel="0" collapsed="false">
      <c r="A16" s="875" t="s">
        <v>1019</v>
      </c>
      <c r="B16" s="876" t="s">
        <v>1020</v>
      </c>
      <c r="C16" s="877" t="s">
        <v>1021</v>
      </c>
      <c r="D16" s="877"/>
      <c r="E16" s="877"/>
      <c r="F16" s="877"/>
      <c r="G16" s="877"/>
      <c r="H16" s="877"/>
      <c r="I16" s="877"/>
      <c r="J16" s="877"/>
      <c r="K16" s="877"/>
      <c r="L16" s="877"/>
      <c r="M16" s="877"/>
      <c r="N16" s="877"/>
      <c r="O16" s="877"/>
      <c r="P16" s="877"/>
      <c r="Q16" s="874"/>
      <c r="R16" s="874"/>
      <c r="S16" s="874"/>
      <c r="T16" s="874"/>
      <c r="U16" s="874"/>
      <c r="V16" s="874"/>
      <c r="W16" s="874"/>
      <c r="X16" s="874"/>
      <c r="Y16" s="874"/>
      <c r="Z16" s="874"/>
      <c r="AA16" s="874"/>
      <c r="AB16" s="874"/>
      <c r="AC16" s="874"/>
      <c r="AD16" s="874"/>
      <c r="AE16" s="874"/>
      <c r="AF16" s="874"/>
      <c r="AG16" s="874"/>
      <c r="AH16" s="874"/>
      <c r="AI16" s="874"/>
      <c r="AJ16" s="874"/>
      <c r="AK16" s="874"/>
      <c r="AL16" s="874"/>
      <c r="AM16" s="874"/>
      <c r="AN16" s="874"/>
      <c r="AO16" s="874"/>
      <c r="AP16" s="874"/>
      <c r="AQ16" s="874"/>
      <c r="AR16" s="874"/>
      <c r="AS16" s="874"/>
      <c r="AT16" s="874"/>
      <c r="AU16" s="874"/>
      <c r="AV16" s="874"/>
      <c r="AW16" s="874"/>
      <c r="AX16" s="874"/>
      <c r="AY16" s="874"/>
      <c r="AZ16" s="874"/>
      <c r="BA16" s="874"/>
      <c r="BB16" s="874"/>
      <c r="BC16" s="874"/>
      <c r="BD16" s="874"/>
      <c r="BE16" s="874"/>
      <c r="BF16" s="874"/>
      <c r="BG16" s="874"/>
      <c r="BH16" s="874"/>
      <c r="BI16" s="874"/>
      <c r="BJ16" s="874"/>
      <c r="BK16" s="874"/>
      <c r="BL16" s="874"/>
      <c r="BM16" s="874"/>
      <c r="BN16" s="874"/>
      <c r="BO16" s="874"/>
      <c r="BP16" s="874"/>
      <c r="BQ16" s="874"/>
      <c r="BR16" s="874"/>
      <c r="BS16" s="874"/>
      <c r="BT16" s="874"/>
      <c r="BU16" s="874"/>
      <c r="BV16" s="874"/>
      <c r="BW16" s="874"/>
      <c r="BX16" s="874"/>
      <c r="BY16" s="874"/>
      <c r="BZ16" s="874"/>
      <c r="CA16" s="874"/>
      <c r="CB16" s="874"/>
      <c r="CC16" s="874"/>
      <c r="CD16" s="874"/>
      <c r="CE16" s="874"/>
      <c r="CF16" s="874"/>
      <c r="CG16" s="874"/>
      <c r="CH16" s="874"/>
      <c r="CI16" s="874"/>
      <c r="CJ16" s="874"/>
      <c r="CK16" s="874"/>
      <c r="CL16" s="874"/>
      <c r="CM16" s="874"/>
      <c r="CN16" s="874"/>
      <c r="CO16" s="874"/>
      <c r="CP16" s="874"/>
      <c r="CQ16" s="874"/>
      <c r="CR16" s="874"/>
      <c r="CS16" s="874"/>
      <c r="CT16" s="874"/>
      <c r="CU16" s="874"/>
      <c r="CV16" s="874"/>
      <c r="CW16" s="874"/>
      <c r="CX16" s="874"/>
      <c r="CY16" s="874"/>
      <c r="CZ16" s="874"/>
      <c r="DA16" s="874"/>
      <c r="DB16" s="874"/>
      <c r="DC16" s="874"/>
      <c r="DD16" s="874"/>
      <c r="DE16" s="874"/>
      <c r="DF16" s="874"/>
      <c r="DG16" s="874"/>
      <c r="DH16" s="874"/>
      <c r="DI16" s="874"/>
      <c r="DJ16" s="874"/>
      <c r="DK16" s="874"/>
      <c r="DL16" s="874"/>
      <c r="DM16" s="874"/>
      <c r="DN16" s="874"/>
      <c r="DO16" s="874"/>
      <c r="DP16" s="874"/>
      <c r="DQ16" s="874"/>
      <c r="DR16" s="874"/>
      <c r="DS16" s="874"/>
      <c r="DT16" s="874"/>
      <c r="DU16" s="874"/>
      <c r="DV16" s="874"/>
      <c r="DW16" s="874"/>
      <c r="DX16" s="874"/>
      <c r="DY16" s="874"/>
      <c r="DZ16" s="874"/>
      <c r="EA16" s="874"/>
      <c r="EB16" s="874"/>
      <c r="EC16" s="874"/>
      <c r="ED16" s="874"/>
      <c r="EE16" s="874"/>
      <c r="EF16" s="874"/>
      <c r="EG16" s="874"/>
      <c r="EH16" s="874"/>
      <c r="EI16" s="874"/>
      <c r="EJ16" s="874"/>
      <c r="EK16" s="874"/>
      <c r="EL16" s="874"/>
      <c r="EM16" s="874"/>
      <c r="EN16" s="874"/>
      <c r="EO16" s="874"/>
      <c r="EP16" s="874"/>
      <c r="EQ16" s="874"/>
      <c r="ER16" s="874"/>
      <c r="ES16" s="874"/>
      <c r="ET16" s="874"/>
      <c r="EU16" s="874"/>
      <c r="EV16" s="874"/>
      <c r="EW16" s="874"/>
      <c r="EX16" s="874"/>
      <c r="EY16" s="874"/>
      <c r="EZ16" s="874"/>
      <c r="FA16" s="874"/>
      <c r="FB16" s="874"/>
      <c r="FC16" s="874"/>
      <c r="FD16" s="874"/>
      <c r="FE16" s="874"/>
      <c r="FF16" s="874"/>
      <c r="FG16" s="874"/>
      <c r="FH16" s="874"/>
      <c r="FI16" s="874"/>
      <c r="FJ16" s="874"/>
      <c r="FK16" s="874"/>
      <c r="FL16" s="874"/>
      <c r="FM16" s="874"/>
      <c r="FN16" s="874"/>
      <c r="FO16" s="874"/>
      <c r="FP16" s="874"/>
      <c r="FQ16" s="874"/>
      <c r="FR16" s="874"/>
      <c r="FS16" s="874"/>
      <c r="FT16" s="874"/>
      <c r="FU16" s="874"/>
      <c r="FV16" s="874"/>
      <c r="FW16" s="874"/>
      <c r="FX16" s="874"/>
      <c r="FY16" s="874"/>
      <c r="FZ16" s="874"/>
      <c r="GA16" s="874"/>
      <c r="GB16" s="874"/>
      <c r="GC16" s="874"/>
      <c r="GD16" s="874"/>
      <c r="GE16" s="874"/>
      <c r="GF16" s="874"/>
      <c r="GG16" s="874"/>
      <c r="GH16" s="874"/>
      <c r="GI16" s="874"/>
      <c r="GJ16" s="874"/>
      <c r="GK16" s="874"/>
      <c r="GL16" s="874"/>
      <c r="GM16" s="874"/>
      <c r="GN16" s="874"/>
      <c r="GO16" s="874"/>
      <c r="GP16" s="874"/>
      <c r="GQ16" s="874"/>
      <c r="GR16" s="874"/>
      <c r="GS16" s="874"/>
      <c r="GT16" s="874"/>
      <c r="GU16" s="874"/>
      <c r="GV16" s="874"/>
      <c r="GW16" s="874"/>
      <c r="GX16" s="874"/>
      <c r="GY16" s="874"/>
      <c r="GZ16" s="874"/>
      <c r="HA16" s="874"/>
      <c r="HB16" s="874"/>
      <c r="HC16" s="874"/>
      <c r="HD16" s="874"/>
      <c r="HE16" s="874"/>
      <c r="HF16" s="874"/>
      <c r="HG16" s="874"/>
      <c r="HH16" s="874"/>
      <c r="HI16" s="874"/>
      <c r="HJ16" s="874"/>
      <c r="HK16" s="874"/>
      <c r="HL16" s="874"/>
      <c r="HM16" s="874"/>
      <c r="HN16" s="874"/>
      <c r="HO16" s="874"/>
      <c r="HP16" s="874"/>
      <c r="HQ16" s="874"/>
      <c r="HR16" s="874"/>
      <c r="HS16" s="874"/>
      <c r="HT16" s="874"/>
      <c r="HU16" s="874"/>
      <c r="HV16" s="874"/>
      <c r="HW16" s="874"/>
      <c r="HX16" s="874"/>
      <c r="HY16" s="874"/>
      <c r="HZ16" s="874"/>
      <c r="IA16" s="874"/>
      <c r="IB16" s="874"/>
      <c r="IC16" s="874"/>
      <c r="ID16" s="874"/>
      <c r="IE16" s="874"/>
      <c r="IF16" s="874"/>
      <c r="IG16" s="874"/>
      <c r="IH16" s="874"/>
      <c r="II16" s="874"/>
      <c r="IJ16" s="874"/>
      <c r="IK16" s="874"/>
      <c r="IL16" s="874"/>
      <c r="IM16" s="874"/>
      <c r="IN16" s="874"/>
      <c r="IO16" s="874"/>
      <c r="IP16" s="874"/>
      <c r="IQ16" s="874"/>
      <c r="IR16" s="874"/>
      <c r="IS16" s="874"/>
      <c r="IT16" s="874"/>
      <c r="IU16" s="874"/>
      <c r="IV16" s="874"/>
    </row>
    <row r="17" customFormat="false" ht="24" hidden="false" customHeight="true" outlineLevel="0" collapsed="false">
      <c r="A17" s="875"/>
      <c r="B17" s="878" t="s">
        <v>1022</v>
      </c>
      <c r="C17" s="877"/>
      <c r="D17" s="877"/>
      <c r="E17" s="877"/>
      <c r="F17" s="877"/>
      <c r="G17" s="877"/>
      <c r="H17" s="877"/>
      <c r="I17" s="877"/>
      <c r="J17" s="877"/>
      <c r="K17" s="877"/>
      <c r="L17" s="877"/>
      <c r="M17" s="877"/>
      <c r="N17" s="877"/>
      <c r="O17" s="877"/>
      <c r="P17" s="877"/>
      <c r="Q17" s="874"/>
      <c r="R17" s="874"/>
      <c r="S17" s="874"/>
      <c r="T17" s="874"/>
      <c r="U17" s="874"/>
      <c r="V17" s="874"/>
      <c r="W17" s="874"/>
      <c r="X17" s="874"/>
      <c r="Y17" s="874"/>
      <c r="Z17" s="874"/>
      <c r="AA17" s="874"/>
      <c r="AB17" s="874"/>
      <c r="AC17" s="874"/>
      <c r="AD17" s="874"/>
      <c r="AE17" s="874"/>
      <c r="AF17" s="874"/>
      <c r="AG17" s="874"/>
      <c r="AH17" s="874"/>
      <c r="AI17" s="874"/>
      <c r="AJ17" s="874"/>
      <c r="AK17" s="874"/>
      <c r="AL17" s="874"/>
      <c r="AM17" s="874"/>
      <c r="AN17" s="874"/>
      <c r="AO17" s="874"/>
      <c r="AP17" s="874"/>
      <c r="AQ17" s="874"/>
      <c r="AR17" s="874"/>
      <c r="AS17" s="874"/>
      <c r="AT17" s="874"/>
      <c r="AU17" s="874"/>
      <c r="AV17" s="874"/>
      <c r="AW17" s="874"/>
      <c r="AX17" s="874"/>
      <c r="AY17" s="874"/>
      <c r="AZ17" s="874"/>
      <c r="BA17" s="874"/>
      <c r="BB17" s="874"/>
      <c r="BC17" s="874"/>
      <c r="BD17" s="874"/>
      <c r="BE17" s="874"/>
      <c r="BF17" s="874"/>
      <c r="BG17" s="874"/>
      <c r="BH17" s="874"/>
      <c r="BI17" s="874"/>
      <c r="BJ17" s="874"/>
      <c r="BK17" s="874"/>
      <c r="BL17" s="874"/>
      <c r="BM17" s="874"/>
      <c r="BN17" s="874"/>
      <c r="BO17" s="874"/>
      <c r="BP17" s="874"/>
      <c r="BQ17" s="874"/>
      <c r="BR17" s="874"/>
      <c r="BS17" s="874"/>
      <c r="BT17" s="874"/>
      <c r="BU17" s="874"/>
      <c r="BV17" s="874"/>
      <c r="BW17" s="874"/>
      <c r="BX17" s="874"/>
      <c r="BY17" s="874"/>
      <c r="BZ17" s="874"/>
      <c r="CA17" s="874"/>
      <c r="CB17" s="874"/>
      <c r="CC17" s="874"/>
      <c r="CD17" s="874"/>
      <c r="CE17" s="874"/>
      <c r="CF17" s="874"/>
      <c r="CG17" s="874"/>
      <c r="CH17" s="874"/>
      <c r="CI17" s="874"/>
      <c r="CJ17" s="874"/>
      <c r="CK17" s="874"/>
      <c r="CL17" s="874"/>
      <c r="CM17" s="874"/>
      <c r="CN17" s="874"/>
      <c r="CO17" s="874"/>
      <c r="CP17" s="874"/>
      <c r="CQ17" s="874"/>
      <c r="CR17" s="874"/>
      <c r="CS17" s="874"/>
      <c r="CT17" s="874"/>
      <c r="CU17" s="874"/>
      <c r="CV17" s="874"/>
      <c r="CW17" s="874"/>
      <c r="CX17" s="874"/>
      <c r="CY17" s="874"/>
      <c r="CZ17" s="874"/>
      <c r="DA17" s="874"/>
      <c r="DB17" s="874"/>
      <c r="DC17" s="874"/>
      <c r="DD17" s="874"/>
      <c r="DE17" s="874"/>
      <c r="DF17" s="874"/>
      <c r="DG17" s="874"/>
      <c r="DH17" s="874"/>
      <c r="DI17" s="874"/>
      <c r="DJ17" s="874"/>
      <c r="DK17" s="874"/>
      <c r="DL17" s="874"/>
      <c r="DM17" s="874"/>
      <c r="DN17" s="874"/>
      <c r="DO17" s="874"/>
      <c r="DP17" s="874"/>
      <c r="DQ17" s="874"/>
      <c r="DR17" s="874"/>
      <c r="DS17" s="874"/>
      <c r="DT17" s="874"/>
      <c r="DU17" s="874"/>
      <c r="DV17" s="874"/>
      <c r="DW17" s="874"/>
      <c r="DX17" s="874"/>
      <c r="DY17" s="874"/>
      <c r="DZ17" s="874"/>
      <c r="EA17" s="874"/>
      <c r="EB17" s="874"/>
      <c r="EC17" s="874"/>
      <c r="ED17" s="874"/>
      <c r="EE17" s="874"/>
      <c r="EF17" s="874"/>
      <c r="EG17" s="874"/>
      <c r="EH17" s="874"/>
      <c r="EI17" s="874"/>
      <c r="EJ17" s="874"/>
      <c r="EK17" s="874"/>
      <c r="EL17" s="874"/>
      <c r="EM17" s="874"/>
      <c r="EN17" s="874"/>
      <c r="EO17" s="874"/>
      <c r="EP17" s="874"/>
      <c r="EQ17" s="874"/>
      <c r="ER17" s="874"/>
      <c r="ES17" s="874"/>
      <c r="ET17" s="874"/>
      <c r="EU17" s="874"/>
      <c r="EV17" s="874"/>
      <c r="EW17" s="874"/>
      <c r="EX17" s="874"/>
      <c r="EY17" s="874"/>
      <c r="EZ17" s="874"/>
      <c r="FA17" s="874"/>
      <c r="FB17" s="874"/>
      <c r="FC17" s="874"/>
      <c r="FD17" s="874"/>
      <c r="FE17" s="874"/>
      <c r="FF17" s="874"/>
      <c r="FG17" s="874"/>
      <c r="FH17" s="874"/>
      <c r="FI17" s="874"/>
      <c r="FJ17" s="874"/>
      <c r="FK17" s="874"/>
      <c r="FL17" s="874"/>
      <c r="FM17" s="874"/>
      <c r="FN17" s="874"/>
      <c r="FO17" s="874"/>
      <c r="FP17" s="874"/>
      <c r="FQ17" s="874"/>
      <c r="FR17" s="874"/>
      <c r="FS17" s="874"/>
      <c r="FT17" s="874"/>
      <c r="FU17" s="874"/>
      <c r="FV17" s="874"/>
      <c r="FW17" s="874"/>
      <c r="FX17" s="874"/>
      <c r="FY17" s="874"/>
      <c r="FZ17" s="874"/>
      <c r="GA17" s="874"/>
      <c r="GB17" s="874"/>
      <c r="GC17" s="874"/>
      <c r="GD17" s="874"/>
      <c r="GE17" s="874"/>
      <c r="GF17" s="874"/>
      <c r="GG17" s="874"/>
      <c r="GH17" s="874"/>
      <c r="GI17" s="874"/>
      <c r="GJ17" s="874"/>
      <c r="GK17" s="874"/>
      <c r="GL17" s="874"/>
      <c r="GM17" s="874"/>
      <c r="GN17" s="874"/>
      <c r="GO17" s="874"/>
      <c r="GP17" s="874"/>
      <c r="GQ17" s="874"/>
      <c r="GR17" s="874"/>
      <c r="GS17" s="874"/>
      <c r="GT17" s="874"/>
      <c r="GU17" s="874"/>
      <c r="GV17" s="874"/>
      <c r="GW17" s="874"/>
      <c r="GX17" s="874"/>
      <c r="GY17" s="874"/>
      <c r="GZ17" s="874"/>
      <c r="HA17" s="874"/>
      <c r="HB17" s="874"/>
      <c r="HC17" s="874"/>
      <c r="HD17" s="874"/>
      <c r="HE17" s="874"/>
      <c r="HF17" s="874"/>
      <c r="HG17" s="874"/>
      <c r="HH17" s="874"/>
      <c r="HI17" s="874"/>
      <c r="HJ17" s="874"/>
      <c r="HK17" s="874"/>
      <c r="HL17" s="874"/>
      <c r="HM17" s="874"/>
      <c r="HN17" s="874"/>
      <c r="HO17" s="874"/>
      <c r="HP17" s="874"/>
      <c r="HQ17" s="874"/>
      <c r="HR17" s="874"/>
      <c r="HS17" s="874"/>
      <c r="HT17" s="874"/>
      <c r="HU17" s="874"/>
      <c r="HV17" s="874"/>
      <c r="HW17" s="874"/>
      <c r="HX17" s="874"/>
      <c r="HY17" s="874"/>
      <c r="HZ17" s="874"/>
      <c r="IA17" s="874"/>
      <c r="IB17" s="874"/>
      <c r="IC17" s="874"/>
      <c r="ID17" s="874"/>
      <c r="IE17" s="874"/>
      <c r="IF17" s="874"/>
      <c r="IG17" s="874"/>
      <c r="IH17" s="874"/>
      <c r="II17" s="874"/>
      <c r="IJ17" s="874"/>
      <c r="IK17" s="874"/>
      <c r="IL17" s="874"/>
      <c r="IM17" s="874"/>
      <c r="IN17" s="874"/>
      <c r="IO17" s="874"/>
      <c r="IP17" s="874"/>
      <c r="IQ17" s="874"/>
      <c r="IR17" s="874"/>
      <c r="IS17" s="874"/>
      <c r="IT17" s="874"/>
      <c r="IU17" s="874"/>
      <c r="IV17" s="874"/>
    </row>
    <row r="18" customFormat="false" ht="25.5" hidden="false" customHeight="true" outlineLevel="0" collapsed="false">
      <c r="A18" s="875"/>
      <c r="B18" s="878" t="s">
        <v>1023</v>
      </c>
      <c r="C18" s="877"/>
      <c r="D18" s="877"/>
      <c r="E18" s="877"/>
      <c r="F18" s="877"/>
      <c r="G18" s="877"/>
      <c r="H18" s="877"/>
      <c r="I18" s="877"/>
      <c r="J18" s="877"/>
      <c r="K18" s="877"/>
      <c r="L18" s="877"/>
      <c r="M18" s="877"/>
      <c r="N18" s="877"/>
      <c r="O18" s="877"/>
      <c r="P18" s="877"/>
      <c r="Q18" s="874"/>
      <c r="R18" s="874"/>
      <c r="S18" s="874"/>
      <c r="T18" s="874"/>
      <c r="U18" s="874"/>
      <c r="V18" s="874"/>
      <c r="W18" s="874"/>
      <c r="X18" s="874"/>
      <c r="Y18" s="874"/>
      <c r="Z18" s="874"/>
      <c r="AA18" s="874"/>
      <c r="AB18" s="874"/>
      <c r="AC18" s="874"/>
      <c r="AD18" s="874"/>
      <c r="AE18" s="874"/>
      <c r="AF18" s="874"/>
      <c r="AG18" s="874"/>
      <c r="AH18" s="874"/>
      <c r="AI18" s="874"/>
      <c r="AJ18" s="874"/>
      <c r="AK18" s="874"/>
      <c r="AL18" s="874"/>
      <c r="AM18" s="874"/>
      <c r="AN18" s="874"/>
      <c r="AO18" s="874"/>
      <c r="AP18" s="874"/>
      <c r="AQ18" s="874"/>
      <c r="AR18" s="874"/>
      <c r="AS18" s="874"/>
      <c r="AT18" s="874"/>
      <c r="AU18" s="874"/>
      <c r="AV18" s="874"/>
      <c r="AW18" s="874"/>
      <c r="AX18" s="874"/>
      <c r="AY18" s="874"/>
      <c r="AZ18" s="874"/>
      <c r="BA18" s="874"/>
      <c r="BB18" s="874"/>
      <c r="BC18" s="874"/>
      <c r="BD18" s="874"/>
      <c r="BE18" s="874"/>
      <c r="BF18" s="874"/>
      <c r="BG18" s="874"/>
      <c r="BH18" s="874"/>
      <c r="BI18" s="874"/>
      <c r="BJ18" s="874"/>
      <c r="BK18" s="874"/>
      <c r="BL18" s="874"/>
      <c r="BM18" s="874"/>
      <c r="BN18" s="874"/>
      <c r="BO18" s="874"/>
      <c r="BP18" s="874"/>
      <c r="BQ18" s="874"/>
      <c r="BR18" s="874"/>
      <c r="BS18" s="874"/>
      <c r="BT18" s="874"/>
      <c r="BU18" s="874"/>
      <c r="BV18" s="874"/>
      <c r="BW18" s="874"/>
      <c r="BX18" s="874"/>
      <c r="BY18" s="874"/>
      <c r="BZ18" s="874"/>
      <c r="CA18" s="874"/>
      <c r="CB18" s="874"/>
      <c r="CC18" s="874"/>
      <c r="CD18" s="874"/>
      <c r="CE18" s="874"/>
      <c r="CF18" s="874"/>
      <c r="CG18" s="874"/>
      <c r="CH18" s="874"/>
      <c r="CI18" s="874"/>
      <c r="CJ18" s="874"/>
      <c r="CK18" s="874"/>
      <c r="CL18" s="874"/>
      <c r="CM18" s="874"/>
      <c r="CN18" s="874"/>
      <c r="CO18" s="874"/>
      <c r="CP18" s="874"/>
      <c r="CQ18" s="874"/>
      <c r="CR18" s="874"/>
      <c r="CS18" s="874"/>
      <c r="CT18" s="874"/>
      <c r="CU18" s="874"/>
      <c r="CV18" s="874"/>
      <c r="CW18" s="874"/>
      <c r="CX18" s="874"/>
      <c r="CY18" s="874"/>
      <c r="CZ18" s="874"/>
      <c r="DA18" s="874"/>
      <c r="DB18" s="874"/>
      <c r="DC18" s="874"/>
      <c r="DD18" s="874"/>
      <c r="DE18" s="874"/>
      <c r="DF18" s="874"/>
      <c r="DG18" s="874"/>
      <c r="DH18" s="874"/>
      <c r="DI18" s="874"/>
      <c r="DJ18" s="874"/>
      <c r="DK18" s="874"/>
      <c r="DL18" s="874"/>
      <c r="DM18" s="874"/>
      <c r="DN18" s="874"/>
      <c r="DO18" s="874"/>
      <c r="DP18" s="874"/>
      <c r="DQ18" s="874"/>
      <c r="DR18" s="874"/>
      <c r="DS18" s="874"/>
      <c r="DT18" s="874"/>
      <c r="DU18" s="874"/>
      <c r="DV18" s="874"/>
      <c r="DW18" s="874"/>
      <c r="DX18" s="874"/>
      <c r="DY18" s="874"/>
      <c r="DZ18" s="874"/>
      <c r="EA18" s="874"/>
      <c r="EB18" s="874"/>
      <c r="EC18" s="874"/>
      <c r="ED18" s="874"/>
      <c r="EE18" s="874"/>
      <c r="EF18" s="874"/>
      <c r="EG18" s="874"/>
      <c r="EH18" s="874"/>
      <c r="EI18" s="874"/>
      <c r="EJ18" s="874"/>
      <c r="EK18" s="874"/>
      <c r="EL18" s="874"/>
      <c r="EM18" s="874"/>
      <c r="EN18" s="874"/>
      <c r="EO18" s="874"/>
      <c r="EP18" s="874"/>
      <c r="EQ18" s="874"/>
      <c r="ER18" s="874"/>
      <c r="ES18" s="874"/>
      <c r="ET18" s="874"/>
      <c r="EU18" s="874"/>
      <c r="EV18" s="874"/>
      <c r="EW18" s="874"/>
      <c r="EX18" s="874"/>
      <c r="EY18" s="874"/>
      <c r="EZ18" s="874"/>
      <c r="FA18" s="874"/>
      <c r="FB18" s="874"/>
      <c r="FC18" s="874"/>
      <c r="FD18" s="874"/>
      <c r="FE18" s="874"/>
      <c r="FF18" s="874"/>
      <c r="FG18" s="874"/>
      <c r="FH18" s="874"/>
      <c r="FI18" s="874"/>
      <c r="FJ18" s="874"/>
      <c r="FK18" s="874"/>
      <c r="FL18" s="874"/>
      <c r="FM18" s="874"/>
      <c r="FN18" s="874"/>
      <c r="FO18" s="874"/>
      <c r="FP18" s="874"/>
      <c r="FQ18" s="874"/>
      <c r="FR18" s="874"/>
      <c r="FS18" s="874"/>
      <c r="FT18" s="874"/>
      <c r="FU18" s="874"/>
      <c r="FV18" s="874"/>
      <c r="FW18" s="874"/>
      <c r="FX18" s="874"/>
      <c r="FY18" s="874"/>
      <c r="FZ18" s="874"/>
      <c r="GA18" s="874"/>
      <c r="GB18" s="874"/>
      <c r="GC18" s="874"/>
      <c r="GD18" s="874"/>
      <c r="GE18" s="874"/>
      <c r="GF18" s="874"/>
      <c r="GG18" s="874"/>
      <c r="GH18" s="874"/>
      <c r="GI18" s="874"/>
      <c r="GJ18" s="874"/>
      <c r="GK18" s="874"/>
      <c r="GL18" s="874"/>
      <c r="GM18" s="874"/>
      <c r="GN18" s="874"/>
      <c r="GO18" s="874"/>
      <c r="GP18" s="874"/>
      <c r="GQ18" s="874"/>
      <c r="GR18" s="874"/>
      <c r="GS18" s="874"/>
      <c r="GT18" s="874"/>
      <c r="GU18" s="874"/>
      <c r="GV18" s="874"/>
      <c r="GW18" s="874"/>
      <c r="GX18" s="874"/>
      <c r="GY18" s="874"/>
      <c r="GZ18" s="874"/>
      <c r="HA18" s="874"/>
      <c r="HB18" s="874"/>
      <c r="HC18" s="874"/>
      <c r="HD18" s="874"/>
      <c r="HE18" s="874"/>
      <c r="HF18" s="874"/>
      <c r="HG18" s="874"/>
      <c r="HH18" s="874"/>
      <c r="HI18" s="874"/>
      <c r="HJ18" s="874"/>
      <c r="HK18" s="874"/>
      <c r="HL18" s="874"/>
      <c r="HM18" s="874"/>
      <c r="HN18" s="874"/>
      <c r="HO18" s="874"/>
      <c r="HP18" s="874"/>
      <c r="HQ18" s="874"/>
      <c r="HR18" s="874"/>
      <c r="HS18" s="874"/>
      <c r="HT18" s="874"/>
      <c r="HU18" s="874"/>
      <c r="HV18" s="874"/>
      <c r="HW18" s="874"/>
      <c r="HX18" s="874"/>
      <c r="HY18" s="874"/>
      <c r="HZ18" s="874"/>
      <c r="IA18" s="874"/>
      <c r="IB18" s="874"/>
      <c r="IC18" s="874"/>
      <c r="ID18" s="874"/>
      <c r="IE18" s="874"/>
      <c r="IF18" s="874"/>
      <c r="IG18" s="874"/>
      <c r="IH18" s="874"/>
      <c r="II18" s="874"/>
      <c r="IJ18" s="874"/>
      <c r="IK18" s="874"/>
      <c r="IL18" s="874"/>
      <c r="IM18" s="874"/>
      <c r="IN18" s="874"/>
      <c r="IO18" s="874"/>
      <c r="IP18" s="874"/>
      <c r="IQ18" s="874"/>
      <c r="IR18" s="874"/>
      <c r="IS18" s="874"/>
      <c r="IT18" s="874"/>
      <c r="IU18" s="874"/>
      <c r="IV18" s="874"/>
    </row>
    <row r="19" customFormat="false" ht="39" hidden="false" customHeight="true" outlineLevel="0" collapsed="false">
      <c r="A19" s="875"/>
      <c r="B19" s="878" t="s">
        <v>1024</v>
      </c>
      <c r="C19" s="877"/>
      <c r="D19" s="877"/>
      <c r="E19" s="877"/>
      <c r="F19" s="877"/>
      <c r="G19" s="877"/>
      <c r="H19" s="877"/>
      <c r="I19" s="877"/>
      <c r="J19" s="877"/>
      <c r="K19" s="877"/>
      <c r="L19" s="877"/>
      <c r="M19" s="877"/>
      <c r="N19" s="877"/>
      <c r="O19" s="877"/>
      <c r="P19" s="877"/>
      <c r="Q19" s="874"/>
      <c r="R19" s="874"/>
      <c r="S19" s="874"/>
      <c r="T19" s="874"/>
      <c r="U19" s="874"/>
      <c r="V19" s="874"/>
      <c r="W19" s="874"/>
      <c r="X19" s="874"/>
      <c r="Y19" s="874"/>
      <c r="Z19" s="874"/>
      <c r="AA19" s="874"/>
      <c r="AB19" s="874"/>
      <c r="AC19" s="874"/>
      <c r="AD19" s="874"/>
      <c r="AE19" s="874"/>
      <c r="AF19" s="874"/>
      <c r="AG19" s="874"/>
      <c r="AH19" s="874"/>
      <c r="AI19" s="874"/>
      <c r="AJ19" s="874"/>
      <c r="AK19" s="874"/>
      <c r="AL19" s="874"/>
      <c r="AM19" s="874"/>
      <c r="AN19" s="874"/>
      <c r="AO19" s="874"/>
      <c r="AP19" s="874"/>
      <c r="AQ19" s="874"/>
      <c r="AR19" s="874"/>
      <c r="AS19" s="874"/>
      <c r="AT19" s="874"/>
      <c r="AU19" s="874"/>
      <c r="AV19" s="874"/>
      <c r="AW19" s="874"/>
      <c r="AX19" s="874"/>
      <c r="AY19" s="874"/>
      <c r="AZ19" s="874"/>
      <c r="BA19" s="874"/>
      <c r="BB19" s="874"/>
      <c r="BC19" s="874"/>
      <c r="BD19" s="874"/>
      <c r="BE19" s="874"/>
      <c r="BF19" s="874"/>
      <c r="BG19" s="874"/>
      <c r="BH19" s="874"/>
      <c r="BI19" s="874"/>
      <c r="BJ19" s="874"/>
      <c r="BK19" s="874"/>
      <c r="BL19" s="874"/>
      <c r="BM19" s="874"/>
      <c r="BN19" s="874"/>
      <c r="BO19" s="874"/>
      <c r="BP19" s="874"/>
      <c r="BQ19" s="874"/>
      <c r="BR19" s="874"/>
      <c r="BS19" s="874"/>
      <c r="BT19" s="874"/>
      <c r="BU19" s="874"/>
      <c r="BV19" s="874"/>
      <c r="BW19" s="874"/>
      <c r="BX19" s="874"/>
      <c r="BY19" s="874"/>
      <c r="BZ19" s="874"/>
      <c r="CA19" s="874"/>
      <c r="CB19" s="874"/>
      <c r="CC19" s="874"/>
      <c r="CD19" s="874"/>
      <c r="CE19" s="874"/>
      <c r="CF19" s="874"/>
      <c r="CG19" s="874"/>
      <c r="CH19" s="874"/>
      <c r="CI19" s="874"/>
      <c r="CJ19" s="874"/>
      <c r="CK19" s="874"/>
      <c r="CL19" s="874"/>
      <c r="CM19" s="874"/>
      <c r="CN19" s="874"/>
      <c r="CO19" s="874"/>
      <c r="CP19" s="874"/>
      <c r="CQ19" s="874"/>
      <c r="CR19" s="874"/>
      <c r="CS19" s="874"/>
      <c r="CT19" s="874"/>
      <c r="CU19" s="874"/>
      <c r="CV19" s="874"/>
      <c r="CW19" s="874"/>
      <c r="CX19" s="874"/>
      <c r="CY19" s="874"/>
      <c r="CZ19" s="874"/>
      <c r="DA19" s="874"/>
      <c r="DB19" s="874"/>
      <c r="DC19" s="874"/>
      <c r="DD19" s="874"/>
      <c r="DE19" s="874"/>
      <c r="DF19" s="874"/>
      <c r="DG19" s="874"/>
      <c r="DH19" s="874"/>
      <c r="DI19" s="874"/>
      <c r="DJ19" s="874"/>
      <c r="DK19" s="874"/>
      <c r="DL19" s="874"/>
      <c r="DM19" s="874"/>
      <c r="DN19" s="874"/>
      <c r="DO19" s="874"/>
      <c r="DP19" s="874"/>
      <c r="DQ19" s="874"/>
      <c r="DR19" s="874"/>
      <c r="DS19" s="874"/>
      <c r="DT19" s="874"/>
      <c r="DU19" s="874"/>
      <c r="DV19" s="874"/>
      <c r="DW19" s="874"/>
      <c r="DX19" s="874"/>
      <c r="DY19" s="874"/>
      <c r="DZ19" s="874"/>
      <c r="EA19" s="874"/>
      <c r="EB19" s="874"/>
      <c r="EC19" s="874"/>
      <c r="ED19" s="874"/>
      <c r="EE19" s="874"/>
      <c r="EF19" s="874"/>
      <c r="EG19" s="874"/>
      <c r="EH19" s="874"/>
      <c r="EI19" s="874"/>
      <c r="EJ19" s="874"/>
      <c r="EK19" s="874"/>
      <c r="EL19" s="874"/>
      <c r="EM19" s="874"/>
      <c r="EN19" s="874"/>
      <c r="EO19" s="874"/>
      <c r="EP19" s="874"/>
      <c r="EQ19" s="874"/>
      <c r="ER19" s="874"/>
      <c r="ES19" s="874"/>
      <c r="ET19" s="874"/>
      <c r="EU19" s="874"/>
      <c r="EV19" s="874"/>
      <c r="EW19" s="874"/>
      <c r="EX19" s="874"/>
      <c r="EY19" s="874"/>
      <c r="EZ19" s="874"/>
      <c r="FA19" s="874"/>
      <c r="FB19" s="874"/>
      <c r="FC19" s="874"/>
      <c r="FD19" s="874"/>
      <c r="FE19" s="874"/>
      <c r="FF19" s="874"/>
      <c r="FG19" s="874"/>
      <c r="FH19" s="874"/>
      <c r="FI19" s="874"/>
      <c r="FJ19" s="874"/>
      <c r="FK19" s="874"/>
      <c r="FL19" s="874"/>
      <c r="FM19" s="874"/>
      <c r="FN19" s="874"/>
      <c r="FO19" s="874"/>
      <c r="FP19" s="874"/>
      <c r="FQ19" s="874"/>
      <c r="FR19" s="874"/>
      <c r="FS19" s="874"/>
      <c r="FT19" s="874"/>
      <c r="FU19" s="874"/>
      <c r="FV19" s="874"/>
      <c r="FW19" s="874"/>
      <c r="FX19" s="874"/>
      <c r="FY19" s="874"/>
      <c r="FZ19" s="874"/>
      <c r="GA19" s="874"/>
      <c r="GB19" s="874"/>
      <c r="GC19" s="874"/>
      <c r="GD19" s="874"/>
      <c r="GE19" s="874"/>
      <c r="GF19" s="874"/>
      <c r="GG19" s="874"/>
      <c r="GH19" s="874"/>
      <c r="GI19" s="874"/>
      <c r="GJ19" s="874"/>
      <c r="GK19" s="874"/>
      <c r="GL19" s="874"/>
      <c r="GM19" s="874"/>
      <c r="GN19" s="874"/>
      <c r="GO19" s="874"/>
      <c r="GP19" s="874"/>
      <c r="GQ19" s="874"/>
      <c r="GR19" s="874"/>
      <c r="GS19" s="874"/>
      <c r="GT19" s="874"/>
      <c r="GU19" s="874"/>
      <c r="GV19" s="874"/>
      <c r="GW19" s="874"/>
      <c r="GX19" s="874"/>
      <c r="GY19" s="874"/>
      <c r="GZ19" s="874"/>
      <c r="HA19" s="874"/>
      <c r="HB19" s="874"/>
      <c r="HC19" s="874"/>
      <c r="HD19" s="874"/>
      <c r="HE19" s="874"/>
      <c r="HF19" s="874"/>
      <c r="HG19" s="874"/>
      <c r="HH19" s="874"/>
      <c r="HI19" s="874"/>
      <c r="HJ19" s="874"/>
      <c r="HK19" s="874"/>
      <c r="HL19" s="874"/>
      <c r="HM19" s="874"/>
      <c r="HN19" s="874"/>
      <c r="HO19" s="874"/>
      <c r="HP19" s="874"/>
      <c r="HQ19" s="874"/>
      <c r="HR19" s="874"/>
      <c r="HS19" s="874"/>
      <c r="HT19" s="874"/>
      <c r="HU19" s="874"/>
      <c r="HV19" s="874"/>
      <c r="HW19" s="874"/>
      <c r="HX19" s="874"/>
      <c r="HY19" s="874"/>
      <c r="HZ19" s="874"/>
      <c r="IA19" s="874"/>
      <c r="IB19" s="874"/>
      <c r="IC19" s="874"/>
      <c r="ID19" s="874"/>
      <c r="IE19" s="874"/>
      <c r="IF19" s="874"/>
      <c r="IG19" s="874"/>
      <c r="IH19" s="874"/>
      <c r="II19" s="874"/>
      <c r="IJ19" s="874"/>
      <c r="IK19" s="874"/>
      <c r="IL19" s="874"/>
      <c r="IM19" s="874"/>
      <c r="IN19" s="874"/>
      <c r="IO19" s="874"/>
      <c r="IP19" s="874"/>
      <c r="IQ19" s="874"/>
      <c r="IR19" s="874"/>
      <c r="IS19" s="874"/>
      <c r="IT19" s="874"/>
      <c r="IU19" s="874"/>
      <c r="IV19" s="874"/>
    </row>
    <row r="20" customFormat="false" ht="15" hidden="false" customHeight="true" outlineLevel="0" collapsed="false">
      <c r="A20" s="875"/>
      <c r="B20" s="878" t="s">
        <v>1025</v>
      </c>
      <c r="C20" s="879"/>
      <c r="D20" s="880" t="s">
        <v>103</v>
      </c>
      <c r="E20" s="881" t="n">
        <f aca="false">SUM(F20:G20)</f>
        <v>12936</v>
      </c>
      <c r="F20" s="881" t="n">
        <v>0</v>
      </c>
      <c r="G20" s="881" t="n">
        <v>12936</v>
      </c>
      <c r="H20" s="881"/>
      <c r="I20" s="881"/>
      <c r="J20" s="881"/>
      <c r="K20" s="881" t="n">
        <v>1746.5</v>
      </c>
      <c r="L20" s="881"/>
      <c r="M20" s="881" t="n">
        <v>11189.5</v>
      </c>
      <c r="N20" s="881" t="n">
        <f aca="false">SUM(L20:M20)</f>
        <v>11189.5</v>
      </c>
      <c r="O20" s="882" t="n">
        <v>0</v>
      </c>
      <c r="P20" s="883" t="n">
        <v>11189.5</v>
      </c>
      <c r="Q20" s="874"/>
      <c r="R20" s="874"/>
      <c r="S20" s="874"/>
      <c r="T20" s="874"/>
      <c r="U20" s="874"/>
      <c r="V20" s="874"/>
      <c r="W20" s="874"/>
      <c r="X20" s="874"/>
      <c r="Y20" s="874"/>
      <c r="Z20" s="874"/>
      <c r="AA20" s="874"/>
      <c r="AB20" s="874"/>
      <c r="AC20" s="874"/>
      <c r="AD20" s="874"/>
      <c r="AE20" s="874"/>
      <c r="AF20" s="874"/>
      <c r="AG20" s="874"/>
      <c r="AH20" s="874"/>
      <c r="AI20" s="874"/>
      <c r="AJ20" s="874"/>
      <c r="AK20" s="874"/>
      <c r="AL20" s="874"/>
      <c r="AM20" s="874"/>
      <c r="AN20" s="874"/>
      <c r="AO20" s="874"/>
      <c r="AP20" s="874"/>
      <c r="AQ20" s="874"/>
      <c r="AR20" s="874"/>
      <c r="AS20" s="874"/>
      <c r="AT20" s="874"/>
      <c r="AU20" s="874"/>
      <c r="AV20" s="874"/>
      <c r="AW20" s="874"/>
      <c r="AX20" s="874"/>
      <c r="AY20" s="874"/>
      <c r="AZ20" s="874"/>
      <c r="BA20" s="874"/>
      <c r="BB20" s="874"/>
      <c r="BC20" s="874"/>
      <c r="BD20" s="874"/>
      <c r="BE20" s="874"/>
      <c r="BF20" s="874"/>
      <c r="BG20" s="874"/>
      <c r="BH20" s="874"/>
      <c r="BI20" s="874"/>
      <c r="BJ20" s="874"/>
      <c r="BK20" s="874"/>
      <c r="BL20" s="874"/>
      <c r="BM20" s="874"/>
      <c r="BN20" s="874"/>
      <c r="BO20" s="874"/>
      <c r="BP20" s="874"/>
      <c r="BQ20" s="874"/>
      <c r="BR20" s="874"/>
      <c r="BS20" s="874"/>
      <c r="BT20" s="874"/>
      <c r="BU20" s="874"/>
      <c r="BV20" s="874"/>
      <c r="BW20" s="874"/>
      <c r="BX20" s="874"/>
      <c r="BY20" s="874"/>
      <c r="BZ20" s="874"/>
      <c r="CA20" s="874"/>
      <c r="CB20" s="874"/>
      <c r="CC20" s="874"/>
      <c r="CD20" s="874"/>
      <c r="CE20" s="874"/>
      <c r="CF20" s="874"/>
      <c r="CG20" s="874"/>
      <c r="CH20" s="874"/>
      <c r="CI20" s="874"/>
      <c r="CJ20" s="874"/>
      <c r="CK20" s="874"/>
      <c r="CL20" s="874"/>
      <c r="CM20" s="874"/>
      <c r="CN20" s="874"/>
      <c r="CO20" s="874"/>
      <c r="CP20" s="874"/>
      <c r="CQ20" s="874"/>
      <c r="CR20" s="874"/>
      <c r="CS20" s="874"/>
      <c r="CT20" s="874"/>
      <c r="CU20" s="874"/>
      <c r="CV20" s="874"/>
      <c r="CW20" s="874"/>
      <c r="CX20" s="874"/>
      <c r="CY20" s="874"/>
      <c r="CZ20" s="874"/>
      <c r="DA20" s="874"/>
      <c r="DB20" s="874"/>
      <c r="DC20" s="874"/>
      <c r="DD20" s="874"/>
      <c r="DE20" s="874"/>
      <c r="DF20" s="874"/>
      <c r="DG20" s="874"/>
      <c r="DH20" s="874"/>
      <c r="DI20" s="874"/>
      <c r="DJ20" s="874"/>
      <c r="DK20" s="874"/>
      <c r="DL20" s="874"/>
      <c r="DM20" s="874"/>
      <c r="DN20" s="874"/>
      <c r="DO20" s="874"/>
      <c r="DP20" s="874"/>
      <c r="DQ20" s="874"/>
      <c r="DR20" s="874"/>
      <c r="DS20" s="874"/>
      <c r="DT20" s="874"/>
      <c r="DU20" s="874"/>
      <c r="DV20" s="874"/>
      <c r="DW20" s="874"/>
      <c r="DX20" s="874"/>
      <c r="DY20" s="874"/>
      <c r="DZ20" s="874"/>
      <c r="EA20" s="874"/>
      <c r="EB20" s="874"/>
      <c r="EC20" s="874"/>
      <c r="ED20" s="874"/>
      <c r="EE20" s="874"/>
      <c r="EF20" s="874"/>
      <c r="EG20" s="874"/>
      <c r="EH20" s="874"/>
      <c r="EI20" s="874"/>
      <c r="EJ20" s="874"/>
      <c r="EK20" s="874"/>
      <c r="EL20" s="874"/>
      <c r="EM20" s="874"/>
      <c r="EN20" s="874"/>
      <c r="EO20" s="874"/>
      <c r="EP20" s="874"/>
      <c r="EQ20" s="874"/>
      <c r="ER20" s="874"/>
      <c r="ES20" s="874"/>
      <c r="ET20" s="874"/>
      <c r="EU20" s="874"/>
      <c r="EV20" s="874"/>
      <c r="EW20" s="874"/>
      <c r="EX20" s="874"/>
      <c r="EY20" s="874"/>
      <c r="EZ20" s="874"/>
      <c r="FA20" s="874"/>
      <c r="FB20" s="874"/>
      <c r="FC20" s="874"/>
      <c r="FD20" s="874"/>
      <c r="FE20" s="874"/>
      <c r="FF20" s="874"/>
      <c r="FG20" s="874"/>
      <c r="FH20" s="874"/>
      <c r="FI20" s="874"/>
      <c r="FJ20" s="874"/>
      <c r="FK20" s="874"/>
      <c r="FL20" s="874"/>
      <c r="FM20" s="874"/>
      <c r="FN20" s="874"/>
      <c r="FO20" s="874"/>
      <c r="FP20" s="874"/>
      <c r="FQ20" s="874"/>
      <c r="FR20" s="874"/>
      <c r="FS20" s="874"/>
      <c r="FT20" s="874"/>
      <c r="FU20" s="874"/>
      <c r="FV20" s="874"/>
      <c r="FW20" s="874"/>
      <c r="FX20" s="874"/>
      <c r="FY20" s="874"/>
      <c r="FZ20" s="874"/>
      <c r="GA20" s="874"/>
      <c r="GB20" s="874"/>
      <c r="GC20" s="874"/>
      <c r="GD20" s="874"/>
      <c r="GE20" s="874"/>
      <c r="GF20" s="874"/>
      <c r="GG20" s="874"/>
      <c r="GH20" s="874"/>
      <c r="GI20" s="874"/>
      <c r="GJ20" s="874"/>
      <c r="GK20" s="874"/>
      <c r="GL20" s="874"/>
      <c r="GM20" s="874"/>
      <c r="GN20" s="874"/>
      <c r="GO20" s="874"/>
      <c r="GP20" s="874"/>
      <c r="GQ20" s="874"/>
      <c r="GR20" s="874"/>
      <c r="GS20" s="874"/>
      <c r="GT20" s="874"/>
      <c r="GU20" s="874"/>
      <c r="GV20" s="874"/>
      <c r="GW20" s="874"/>
      <c r="GX20" s="874"/>
      <c r="GY20" s="874"/>
      <c r="GZ20" s="874"/>
      <c r="HA20" s="874"/>
      <c r="HB20" s="874"/>
      <c r="HC20" s="874"/>
      <c r="HD20" s="874"/>
      <c r="HE20" s="874"/>
      <c r="HF20" s="874"/>
      <c r="HG20" s="874"/>
      <c r="HH20" s="874"/>
      <c r="HI20" s="874"/>
      <c r="HJ20" s="874"/>
      <c r="HK20" s="874"/>
      <c r="HL20" s="874"/>
      <c r="HM20" s="874"/>
      <c r="HN20" s="874"/>
      <c r="HO20" s="874"/>
      <c r="HP20" s="874"/>
      <c r="HQ20" s="874"/>
      <c r="HR20" s="874"/>
      <c r="HS20" s="874"/>
      <c r="HT20" s="874"/>
      <c r="HU20" s="874"/>
      <c r="HV20" s="874"/>
      <c r="HW20" s="874"/>
      <c r="HX20" s="874"/>
      <c r="HY20" s="874"/>
      <c r="HZ20" s="874"/>
      <c r="IA20" s="874"/>
      <c r="IB20" s="874"/>
      <c r="IC20" s="874"/>
      <c r="ID20" s="874"/>
      <c r="IE20" s="874"/>
      <c r="IF20" s="874"/>
      <c r="IG20" s="874"/>
      <c r="IH20" s="874"/>
      <c r="II20" s="874"/>
      <c r="IJ20" s="874"/>
      <c r="IK20" s="874"/>
      <c r="IL20" s="874"/>
      <c r="IM20" s="874"/>
      <c r="IN20" s="874"/>
      <c r="IO20" s="874"/>
      <c r="IP20" s="874"/>
      <c r="IQ20" s="874"/>
      <c r="IR20" s="874"/>
      <c r="IS20" s="874"/>
      <c r="IT20" s="874"/>
      <c r="IU20" s="874"/>
      <c r="IV20" s="874"/>
    </row>
    <row r="21" customFormat="false" ht="14.25" hidden="false" customHeight="true" outlineLevel="0" collapsed="false">
      <c r="A21" s="875"/>
      <c r="B21" s="878" t="s">
        <v>1026</v>
      </c>
      <c r="C21" s="881"/>
      <c r="D21" s="880" t="s">
        <v>120</v>
      </c>
      <c r="E21" s="881" t="n">
        <f aca="false">SUM(F21:G21)</f>
        <v>12936</v>
      </c>
      <c r="F21" s="881" t="n">
        <v>0</v>
      </c>
      <c r="G21" s="881" t="n">
        <v>12936</v>
      </c>
      <c r="H21" s="884"/>
      <c r="I21" s="884"/>
      <c r="J21" s="884"/>
      <c r="K21" s="884" t="n">
        <v>1746.5</v>
      </c>
      <c r="L21" s="881"/>
      <c r="M21" s="881" t="n">
        <v>11189.5</v>
      </c>
      <c r="N21" s="881" t="n">
        <f aca="false">SUM(L21:M21)</f>
        <v>11189.5</v>
      </c>
      <c r="O21" s="885" t="n">
        <v>0</v>
      </c>
      <c r="P21" s="886" t="n">
        <v>11189.5</v>
      </c>
      <c r="Q21" s="874"/>
      <c r="R21" s="874"/>
      <c r="S21" s="874"/>
      <c r="T21" s="874"/>
      <c r="U21" s="874"/>
      <c r="V21" s="874"/>
      <c r="W21" s="874"/>
      <c r="X21" s="874"/>
      <c r="Y21" s="874"/>
      <c r="Z21" s="874"/>
      <c r="AA21" s="874"/>
      <c r="AB21" s="874"/>
      <c r="AC21" s="874"/>
      <c r="AD21" s="874"/>
      <c r="AE21" s="874"/>
      <c r="AF21" s="874"/>
      <c r="AG21" s="874"/>
      <c r="AH21" s="874"/>
      <c r="AI21" s="874"/>
      <c r="AJ21" s="874"/>
      <c r="AK21" s="874"/>
      <c r="AL21" s="874"/>
      <c r="AM21" s="874"/>
      <c r="AN21" s="874"/>
      <c r="AO21" s="874"/>
      <c r="AP21" s="874"/>
      <c r="AQ21" s="874"/>
      <c r="AR21" s="874"/>
      <c r="AS21" s="874"/>
      <c r="AT21" s="874"/>
      <c r="AU21" s="874"/>
      <c r="AV21" s="874"/>
      <c r="AW21" s="874"/>
      <c r="AX21" s="874"/>
      <c r="AY21" s="874"/>
      <c r="AZ21" s="874"/>
      <c r="BA21" s="874"/>
      <c r="BB21" s="874"/>
      <c r="BC21" s="874"/>
      <c r="BD21" s="874"/>
      <c r="BE21" s="874"/>
      <c r="BF21" s="874"/>
      <c r="BG21" s="874"/>
      <c r="BH21" s="874"/>
      <c r="BI21" s="874"/>
      <c r="BJ21" s="874"/>
      <c r="BK21" s="874"/>
      <c r="BL21" s="874"/>
      <c r="BM21" s="874"/>
      <c r="BN21" s="874"/>
      <c r="BO21" s="874"/>
      <c r="BP21" s="874"/>
      <c r="BQ21" s="874"/>
      <c r="BR21" s="874"/>
      <c r="BS21" s="874"/>
      <c r="BT21" s="874"/>
      <c r="BU21" s="874"/>
      <c r="BV21" s="874"/>
      <c r="BW21" s="874"/>
      <c r="BX21" s="874"/>
      <c r="BY21" s="874"/>
      <c r="BZ21" s="874"/>
      <c r="CA21" s="874"/>
      <c r="CB21" s="874"/>
      <c r="CC21" s="874"/>
      <c r="CD21" s="874"/>
      <c r="CE21" s="874"/>
      <c r="CF21" s="874"/>
      <c r="CG21" s="874"/>
      <c r="CH21" s="874"/>
      <c r="CI21" s="874"/>
      <c r="CJ21" s="874"/>
      <c r="CK21" s="874"/>
      <c r="CL21" s="874"/>
      <c r="CM21" s="874"/>
      <c r="CN21" s="874"/>
      <c r="CO21" s="874"/>
      <c r="CP21" s="874"/>
      <c r="CQ21" s="874"/>
      <c r="CR21" s="874"/>
      <c r="CS21" s="874"/>
      <c r="CT21" s="874"/>
      <c r="CU21" s="874"/>
      <c r="CV21" s="874"/>
      <c r="CW21" s="874"/>
      <c r="CX21" s="874"/>
      <c r="CY21" s="874"/>
      <c r="CZ21" s="874"/>
      <c r="DA21" s="874"/>
      <c r="DB21" s="874"/>
      <c r="DC21" s="874"/>
      <c r="DD21" s="874"/>
      <c r="DE21" s="874"/>
      <c r="DF21" s="874"/>
      <c r="DG21" s="874"/>
      <c r="DH21" s="874"/>
      <c r="DI21" s="874"/>
      <c r="DJ21" s="874"/>
      <c r="DK21" s="874"/>
      <c r="DL21" s="874"/>
      <c r="DM21" s="874"/>
      <c r="DN21" s="874"/>
      <c r="DO21" s="874"/>
      <c r="DP21" s="874"/>
      <c r="DQ21" s="874"/>
      <c r="DR21" s="874"/>
      <c r="DS21" s="874"/>
      <c r="DT21" s="874"/>
      <c r="DU21" s="874"/>
      <c r="DV21" s="874"/>
      <c r="DW21" s="874"/>
      <c r="DX21" s="874"/>
      <c r="DY21" s="874"/>
      <c r="DZ21" s="874"/>
      <c r="EA21" s="874"/>
      <c r="EB21" s="874"/>
      <c r="EC21" s="874"/>
      <c r="ED21" s="874"/>
      <c r="EE21" s="874"/>
      <c r="EF21" s="874"/>
      <c r="EG21" s="874"/>
      <c r="EH21" s="874"/>
      <c r="EI21" s="874"/>
      <c r="EJ21" s="874"/>
      <c r="EK21" s="874"/>
      <c r="EL21" s="874"/>
      <c r="EM21" s="874"/>
      <c r="EN21" s="874"/>
      <c r="EO21" s="874"/>
      <c r="EP21" s="874"/>
      <c r="EQ21" s="874"/>
      <c r="ER21" s="874"/>
      <c r="ES21" s="874"/>
      <c r="ET21" s="874"/>
      <c r="EU21" s="874"/>
      <c r="EV21" s="874"/>
      <c r="EW21" s="874"/>
      <c r="EX21" s="874"/>
      <c r="EY21" s="874"/>
      <c r="EZ21" s="874"/>
      <c r="FA21" s="874"/>
      <c r="FB21" s="874"/>
      <c r="FC21" s="874"/>
      <c r="FD21" s="874"/>
      <c r="FE21" s="874"/>
      <c r="FF21" s="874"/>
      <c r="FG21" s="874"/>
      <c r="FH21" s="874"/>
      <c r="FI21" s="874"/>
      <c r="FJ21" s="874"/>
      <c r="FK21" s="874"/>
      <c r="FL21" s="874"/>
      <c r="FM21" s="874"/>
      <c r="FN21" s="874"/>
      <c r="FO21" s="874"/>
      <c r="FP21" s="874"/>
      <c r="FQ21" s="874"/>
      <c r="FR21" s="874"/>
      <c r="FS21" s="874"/>
      <c r="FT21" s="874"/>
      <c r="FU21" s="874"/>
      <c r="FV21" s="874"/>
      <c r="FW21" s="874"/>
      <c r="FX21" s="874"/>
      <c r="FY21" s="874"/>
      <c r="FZ21" s="874"/>
      <c r="GA21" s="874"/>
      <c r="GB21" s="874"/>
      <c r="GC21" s="874"/>
      <c r="GD21" s="874"/>
      <c r="GE21" s="874"/>
      <c r="GF21" s="874"/>
      <c r="GG21" s="874"/>
      <c r="GH21" s="874"/>
      <c r="GI21" s="874"/>
      <c r="GJ21" s="874"/>
      <c r="GK21" s="874"/>
      <c r="GL21" s="874"/>
      <c r="GM21" s="874"/>
      <c r="GN21" s="874"/>
      <c r="GO21" s="874"/>
      <c r="GP21" s="874"/>
      <c r="GQ21" s="874"/>
      <c r="GR21" s="874"/>
      <c r="GS21" s="874"/>
      <c r="GT21" s="874"/>
      <c r="GU21" s="874"/>
      <c r="GV21" s="874"/>
      <c r="GW21" s="874"/>
      <c r="GX21" s="874"/>
      <c r="GY21" s="874"/>
      <c r="GZ21" s="874"/>
      <c r="HA21" s="874"/>
      <c r="HB21" s="874"/>
      <c r="HC21" s="874"/>
      <c r="HD21" s="874"/>
      <c r="HE21" s="874"/>
      <c r="HF21" s="874"/>
      <c r="HG21" s="874"/>
      <c r="HH21" s="874"/>
      <c r="HI21" s="874"/>
      <c r="HJ21" s="874"/>
      <c r="HK21" s="874"/>
      <c r="HL21" s="874"/>
      <c r="HM21" s="874"/>
      <c r="HN21" s="874"/>
      <c r="HO21" s="874"/>
      <c r="HP21" s="874"/>
      <c r="HQ21" s="874"/>
      <c r="HR21" s="874"/>
      <c r="HS21" s="874"/>
      <c r="HT21" s="874"/>
      <c r="HU21" s="874"/>
      <c r="HV21" s="874"/>
      <c r="HW21" s="874"/>
      <c r="HX21" s="874"/>
      <c r="HY21" s="874"/>
      <c r="HZ21" s="874"/>
      <c r="IA21" s="874"/>
      <c r="IB21" s="874"/>
      <c r="IC21" s="874"/>
      <c r="ID21" s="874"/>
      <c r="IE21" s="874"/>
      <c r="IF21" s="874"/>
      <c r="IG21" s="874"/>
      <c r="IH21" s="874"/>
      <c r="II21" s="874"/>
      <c r="IJ21" s="874"/>
      <c r="IK21" s="874"/>
      <c r="IL21" s="874"/>
      <c r="IM21" s="874"/>
      <c r="IN21" s="874"/>
      <c r="IO21" s="874"/>
      <c r="IP21" s="874"/>
      <c r="IQ21" s="874"/>
      <c r="IR21" s="874"/>
      <c r="IS21" s="874"/>
      <c r="IT21" s="874"/>
      <c r="IU21" s="874"/>
      <c r="IV21" s="874"/>
    </row>
    <row r="22" customFormat="false" ht="13.5" hidden="false" customHeight="false" outlineLevel="0" collapsed="false">
      <c r="A22" s="875"/>
      <c r="B22" s="887" t="s">
        <v>1027</v>
      </c>
      <c r="C22" s="888"/>
      <c r="D22" s="888"/>
      <c r="E22" s="888"/>
      <c r="F22" s="888"/>
      <c r="G22" s="888"/>
      <c r="H22" s="888"/>
      <c r="I22" s="888"/>
      <c r="J22" s="888"/>
      <c r="K22" s="888"/>
      <c r="L22" s="888"/>
      <c r="M22" s="888"/>
      <c r="N22" s="888"/>
      <c r="O22" s="889"/>
      <c r="P22" s="890"/>
      <c r="Q22" s="874"/>
      <c r="R22" s="874"/>
      <c r="S22" s="874"/>
      <c r="T22" s="874"/>
      <c r="U22" s="874"/>
      <c r="V22" s="874"/>
      <c r="W22" s="874"/>
      <c r="X22" s="874"/>
      <c r="Y22" s="874"/>
      <c r="Z22" s="874"/>
      <c r="AA22" s="874"/>
      <c r="AB22" s="874"/>
      <c r="AC22" s="874"/>
      <c r="AD22" s="874"/>
      <c r="AE22" s="874"/>
      <c r="AF22" s="874"/>
      <c r="AG22" s="874"/>
      <c r="AH22" s="874"/>
      <c r="AI22" s="874"/>
      <c r="AJ22" s="874"/>
      <c r="AK22" s="874"/>
      <c r="AL22" s="874"/>
      <c r="AM22" s="874"/>
      <c r="AN22" s="874"/>
      <c r="AO22" s="874"/>
      <c r="AP22" s="874"/>
      <c r="AQ22" s="874"/>
      <c r="AR22" s="874"/>
      <c r="AS22" s="874"/>
      <c r="AT22" s="874"/>
      <c r="AU22" s="874"/>
      <c r="AV22" s="874"/>
      <c r="AW22" s="874"/>
      <c r="AX22" s="874"/>
      <c r="AY22" s="874"/>
      <c r="AZ22" s="874"/>
      <c r="BA22" s="874"/>
      <c r="BB22" s="874"/>
      <c r="BC22" s="874"/>
      <c r="BD22" s="874"/>
      <c r="BE22" s="874"/>
      <c r="BF22" s="874"/>
      <c r="BG22" s="874"/>
      <c r="BH22" s="874"/>
      <c r="BI22" s="874"/>
      <c r="BJ22" s="874"/>
      <c r="BK22" s="874"/>
      <c r="BL22" s="874"/>
      <c r="BM22" s="874"/>
      <c r="BN22" s="874"/>
      <c r="BO22" s="874"/>
      <c r="BP22" s="874"/>
      <c r="BQ22" s="874"/>
      <c r="BR22" s="874"/>
      <c r="BS22" s="874"/>
      <c r="BT22" s="874"/>
      <c r="BU22" s="874"/>
      <c r="BV22" s="874"/>
      <c r="BW22" s="874"/>
      <c r="BX22" s="874"/>
      <c r="BY22" s="874"/>
      <c r="BZ22" s="874"/>
      <c r="CA22" s="874"/>
      <c r="CB22" s="874"/>
      <c r="CC22" s="874"/>
      <c r="CD22" s="874"/>
      <c r="CE22" s="874"/>
      <c r="CF22" s="874"/>
      <c r="CG22" s="874"/>
      <c r="CH22" s="874"/>
      <c r="CI22" s="874"/>
      <c r="CJ22" s="874"/>
      <c r="CK22" s="874"/>
      <c r="CL22" s="874"/>
      <c r="CM22" s="874"/>
      <c r="CN22" s="874"/>
      <c r="CO22" s="874"/>
      <c r="CP22" s="874"/>
      <c r="CQ22" s="874"/>
      <c r="CR22" s="874"/>
      <c r="CS22" s="874"/>
      <c r="CT22" s="874"/>
      <c r="CU22" s="874"/>
      <c r="CV22" s="874"/>
      <c r="CW22" s="874"/>
      <c r="CX22" s="874"/>
      <c r="CY22" s="874"/>
      <c r="CZ22" s="874"/>
      <c r="DA22" s="874"/>
      <c r="DB22" s="874"/>
      <c r="DC22" s="874"/>
      <c r="DD22" s="874"/>
      <c r="DE22" s="874"/>
      <c r="DF22" s="874"/>
      <c r="DG22" s="874"/>
      <c r="DH22" s="874"/>
      <c r="DI22" s="874"/>
      <c r="DJ22" s="874"/>
      <c r="DK22" s="874"/>
      <c r="DL22" s="874"/>
      <c r="DM22" s="874"/>
      <c r="DN22" s="874"/>
      <c r="DO22" s="874"/>
      <c r="DP22" s="874"/>
      <c r="DQ22" s="874"/>
      <c r="DR22" s="874"/>
      <c r="DS22" s="874"/>
      <c r="DT22" s="874"/>
      <c r="DU22" s="874"/>
      <c r="DV22" s="874"/>
      <c r="DW22" s="874"/>
      <c r="DX22" s="874"/>
      <c r="DY22" s="874"/>
      <c r="DZ22" s="874"/>
      <c r="EA22" s="874"/>
      <c r="EB22" s="874"/>
      <c r="EC22" s="874"/>
      <c r="ED22" s="874"/>
      <c r="EE22" s="874"/>
      <c r="EF22" s="874"/>
      <c r="EG22" s="874"/>
      <c r="EH22" s="874"/>
      <c r="EI22" s="874"/>
      <c r="EJ22" s="874"/>
      <c r="EK22" s="874"/>
      <c r="EL22" s="874"/>
      <c r="EM22" s="874"/>
      <c r="EN22" s="874"/>
      <c r="EO22" s="874"/>
      <c r="EP22" s="874"/>
      <c r="EQ22" s="874"/>
      <c r="ER22" s="874"/>
      <c r="ES22" s="874"/>
      <c r="ET22" s="874"/>
      <c r="EU22" s="874"/>
      <c r="EV22" s="874"/>
      <c r="EW22" s="874"/>
      <c r="EX22" s="874"/>
      <c r="EY22" s="874"/>
      <c r="EZ22" s="874"/>
      <c r="FA22" s="874"/>
      <c r="FB22" s="874"/>
      <c r="FC22" s="874"/>
      <c r="FD22" s="874"/>
      <c r="FE22" s="874"/>
      <c r="FF22" s="874"/>
      <c r="FG22" s="874"/>
      <c r="FH22" s="874"/>
      <c r="FI22" s="874"/>
      <c r="FJ22" s="874"/>
      <c r="FK22" s="874"/>
      <c r="FL22" s="874"/>
      <c r="FM22" s="874"/>
      <c r="FN22" s="874"/>
      <c r="FO22" s="874"/>
      <c r="FP22" s="874"/>
      <c r="FQ22" s="874"/>
      <c r="FR22" s="874"/>
      <c r="FS22" s="874"/>
      <c r="FT22" s="874"/>
      <c r="FU22" s="874"/>
      <c r="FV22" s="874"/>
      <c r="FW22" s="874"/>
      <c r="FX22" s="874"/>
      <c r="FY22" s="874"/>
      <c r="FZ22" s="874"/>
      <c r="GA22" s="874"/>
      <c r="GB22" s="874"/>
      <c r="GC22" s="874"/>
      <c r="GD22" s="874"/>
      <c r="GE22" s="874"/>
      <c r="GF22" s="874"/>
      <c r="GG22" s="874"/>
      <c r="GH22" s="874"/>
      <c r="GI22" s="874"/>
      <c r="GJ22" s="874"/>
      <c r="GK22" s="874"/>
      <c r="GL22" s="874"/>
      <c r="GM22" s="874"/>
      <c r="GN22" s="874"/>
      <c r="GO22" s="874"/>
      <c r="GP22" s="874"/>
      <c r="GQ22" s="874"/>
      <c r="GR22" s="874"/>
      <c r="GS22" s="874"/>
      <c r="GT22" s="874"/>
      <c r="GU22" s="874"/>
      <c r="GV22" s="874"/>
      <c r="GW22" s="874"/>
      <c r="GX22" s="874"/>
      <c r="GY22" s="874"/>
      <c r="GZ22" s="874"/>
      <c r="HA22" s="874"/>
      <c r="HB22" s="874"/>
      <c r="HC22" s="874"/>
      <c r="HD22" s="874"/>
      <c r="HE22" s="874"/>
      <c r="HF22" s="874"/>
      <c r="HG22" s="874"/>
      <c r="HH22" s="874"/>
      <c r="HI22" s="874"/>
      <c r="HJ22" s="874"/>
      <c r="HK22" s="874"/>
      <c r="HL22" s="874"/>
      <c r="HM22" s="874"/>
      <c r="HN22" s="874"/>
      <c r="HO22" s="874"/>
      <c r="HP22" s="874"/>
      <c r="HQ22" s="874"/>
      <c r="HR22" s="874"/>
      <c r="HS22" s="874"/>
      <c r="HT22" s="874"/>
      <c r="HU22" s="874"/>
      <c r="HV22" s="874"/>
      <c r="HW22" s="874"/>
      <c r="HX22" s="874"/>
      <c r="HY22" s="874"/>
      <c r="HZ22" s="874"/>
      <c r="IA22" s="874"/>
      <c r="IB22" s="874"/>
      <c r="IC22" s="874"/>
      <c r="ID22" s="874"/>
      <c r="IE22" s="874"/>
      <c r="IF22" s="874"/>
      <c r="IG22" s="874"/>
      <c r="IH22" s="874"/>
      <c r="II22" s="874"/>
      <c r="IJ22" s="874"/>
      <c r="IK22" s="874"/>
      <c r="IL22" s="874"/>
      <c r="IM22" s="874"/>
      <c r="IN22" s="874"/>
      <c r="IO22" s="874"/>
      <c r="IP22" s="874"/>
      <c r="IQ22" s="874"/>
      <c r="IR22" s="874"/>
      <c r="IS22" s="874"/>
      <c r="IT22" s="874"/>
      <c r="IU22" s="874"/>
      <c r="IV22" s="874"/>
    </row>
    <row r="23" customFormat="false" ht="17.25" hidden="false" customHeight="true" outlineLevel="0" collapsed="false">
      <c r="A23" s="875" t="s">
        <v>1028</v>
      </c>
      <c r="B23" s="876" t="s">
        <v>1029</v>
      </c>
      <c r="C23" s="891" t="s">
        <v>1030</v>
      </c>
      <c r="D23" s="891"/>
      <c r="E23" s="891"/>
      <c r="F23" s="891"/>
      <c r="G23" s="891"/>
      <c r="H23" s="891"/>
      <c r="I23" s="891"/>
      <c r="J23" s="891"/>
      <c r="K23" s="891"/>
      <c r="L23" s="891"/>
      <c r="M23" s="891"/>
      <c r="N23" s="891"/>
      <c r="O23" s="891"/>
      <c r="P23" s="891"/>
      <c r="Q23" s="874"/>
      <c r="R23" s="874"/>
      <c r="S23" s="874"/>
      <c r="T23" s="874"/>
      <c r="U23" s="874"/>
      <c r="V23" s="874"/>
      <c r="W23" s="874"/>
      <c r="X23" s="874"/>
      <c r="Y23" s="874"/>
      <c r="Z23" s="874"/>
      <c r="AA23" s="874"/>
      <c r="AB23" s="874"/>
      <c r="AC23" s="874"/>
      <c r="AD23" s="874"/>
      <c r="AE23" s="874"/>
      <c r="AF23" s="874"/>
      <c r="AG23" s="874"/>
      <c r="AH23" s="874"/>
      <c r="AI23" s="874"/>
      <c r="AJ23" s="874"/>
      <c r="AK23" s="874"/>
      <c r="AL23" s="874"/>
      <c r="AM23" s="874"/>
      <c r="AN23" s="874"/>
      <c r="AO23" s="874"/>
      <c r="AP23" s="874"/>
      <c r="AQ23" s="874"/>
      <c r="AR23" s="874"/>
      <c r="AS23" s="874"/>
      <c r="AT23" s="874"/>
      <c r="AU23" s="874"/>
      <c r="AV23" s="874"/>
      <c r="AW23" s="874"/>
      <c r="AX23" s="874"/>
      <c r="AY23" s="874"/>
      <c r="AZ23" s="874"/>
      <c r="BA23" s="874"/>
      <c r="BB23" s="874"/>
      <c r="BC23" s="874"/>
      <c r="BD23" s="874"/>
      <c r="BE23" s="874"/>
      <c r="BF23" s="874"/>
      <c r="BG23" s="874"/>
      <c r="BH23" s="874"/>
      <c r="BI23" s="874"/>
      <c r="BJ23" s="874"/>
      <c r="BK23" s="874"/>
      <c r="BL23" s="874"/>
      <c r="BM23" s="874"/>
      <c r="BN23" s="874"/>
      <c r="BO23" s="874"/>
      <c r="BP23" s="874"/>
      <c r="BQ23" s="874"/>
      <c r="BR23" s="874"/>
      <c r="BS23" s="874"/>
      <c r="BT23" s="874"/>
      <c r="BU23" s="874"/>
      <c r="BV23" s="874"/>
      <c r="BW23" s="874"/>
      <c r="BX23" s="874"/>
      <c r="BY23" s="874"/>
      <c r="BZ23" s="874"/>
      <c r="CA23" s="874"/>
      <c r="CB23" s="874"/>
      <c r="CC23" s="874"/>
      <c r="CD23" s="874"/>
      <c r="CE23" s="874"/>
      <c r="CF23" s="874"/>
      <c r="CG23" s="874"/>
      <c r="CH23" s="874"/>
      <c r="CI23" s="874"/>
      <c r="CJ23" s="874"/>
      <c r="CK23" s="874"/>
      <c r="CL23" s="874"/>
      <c r="CM23" s="874"/>
      <c r="CN23" s="874"/>
      <c r="CO23" s="874"/>
      <c r="CP23" s="874"/>
      <c r="CQ23" s="874"/>
      <c r="CR23" s="874"/>
      <c r="CS23" s="874"/>
      <c r="CT23" s="874"/>
      <c r="CU23" s="874"/>
      <c r="CV23" s="874"/>
      <c r="CW23" s="874"/>
      <c r="CX23" s="874"/>
      <c r="CY23" s="874"/>
      <c r="CZ23" s="874"/>
      <c r="DA23" s="874"/>
      <c r="DB23" s="874"/>
      <c r="DC23" s="874"/>
      <c r="DD23" s="874"/>
      <c r="DE23" s="874"/>
      <c r="DF23" s="874"/>
      <c r="DG23" s="874"/>
      <c r="DH23" s="874"/>
      <c r="DI23" s="874"/>
      <c r="DJ23" s="874"/>
      <c r="DK23" s="874"/>
      <c r="DL23" s="874"/>
      <c r="DM23" s="874"/>
      <c r="DN23" s="874"/>
      <c r="DO23" s="874"/>
      <c r="DP23" s="874"/>
      <c r="DQ23" s="874"/>
      <c r="DR23" s="874"/>
      <c r="DS23" s="874"/>
      <c r="DT23" s="874"/>
      <c r="DU23" s="874"/>
      <c r="DV23" s="874"/>
      <c r="DW23" s="874"/>
      <c r="DX23" s="874"/>
      <c r="DY23" s="874"/>
      <c r="DZ23" s="874"/>
      <c r="EA23" s="874"/>
      <c r="EB23" s="874"/>
      <c r="EC23" s="874"/>
      <c r="ED23" s="874"/>
      <c r="EE23" s="874"/>
      <c r="EF23" s="874"/>
      <c r="EG23" s="874"/>
      <c r="EH23" s="874"/>
      <c r="EI23" s="874"/>
      <c r="EJ23" s="874"/>
      <c r="EK23" s="874"/>
      <c r="EL23" s="874"/>
      <c r="EM23" s="874"/>
      <c r="EN23" s="874"/>
      <c r="EO23" s="874"/>
      <c r="EP23" s="874"/>
      <c r="EQ23" s="874"/>
      <c r="ER23" s="874"/>
      <c r="ES23" s="874"/>
      <c r="ET23" s="874"/>
      <c r="EU23" s="874"/>
      <c r="EV23" s="874"/>
      <c r="EW23" s="874"/>
      <c r="EX23" s="874"/>
      <c r="EY23" s="874"/>
      <c r="EZ23" s="874"/>
      <c r="FA23" s="874"/>
      <c r="FB23" s="874"/>
      <c r="FC23" s="874"/>
      <c r="FD23" s="874"/>
      <c r="FE23" s="874"/>
      <c r="FF23" s="874"/>
      <c r="FG23" s="874"/>
      <c r="FH23" s="874"/>
      <c r="FI23" s="874"/>
      <c r="FJ23" s="874"/>
      <c r="FK23" s="874"/>
      <c r="FL23" s="874"/>
      <c r="FM23" s="874"/>
      <c r="FN23" s="874"/>
      <c r="FO23" s="874"/>
      <c r="FP23" s="874"/>
      <c r="FQ23" s="874"/>
      <c r="FR23" s="874"/>
      <c r="FS23" s="874"/>
      <c r="FT23" s="874"/>
      <c r="FU23" s="874"/>
      <c r="FV23" s="874"/>
      <c r="FW23" s="874"/>
      <c r="FX23" s="874"/>
      <c r="FY23" s="874"/>
      <c r="FZ23" s="874"/>
      <c r="GA23" s="874"/>
      <c r="GB23" s="874"/>
      <c r="GC23" s="874"/>
      <c r="GD23" s="874"/>
      <c r="GE23" s="874"/>
      <c r="GF23" s="874"/>
      <c r="GG23" s="874"/>
      <c r="GH23" s="874"/>
      <c r="GI23" s="874"/>
      <c r="GJ23" s="874"/>
      <c r="GK23" s="874"/>
      <c r="GL23" s="874"/>
      <c r="GM23" s="874"/>
      <c r="GN23" s="874"/>
      <c r="GO23" s="874"/>
      <c r="GP23" s="874"/>
      <c r="GQ23" s="874"/>
      <c r="GR23" s="874"/>
      <c r="GS23" s="874"/>
      <c r="GT23" s="874"/>
      <c r="GU23" s="874"/>
      <c r="GV23" s="874"/>
      <c r="GW23" s="874"/>
      <c r="GX23" s="874"/>
      <c r="GY23" s="874"/>
      <c r="GZ23" s="874"/>
      <c r="HA23" s="874"/>
      <c r="HB23" s="874"/>
      <c r="HC23" s="874"/>
      <c r="HD23" s="874"/>
      <c r="HE23" s="874"/>
      <c r="HF23" s="874"/>
      <c r="HG23" s="874"/>
      <c r="HH23" s="874"/>
      <c r="HI23" s="874"/>
      <c r="HJ23" s="874"/>
      <c r="HK23" s="874"/>
      <c r="HL23" s="874"/>
      <c r="HM23" s="874"/>
      <c r="HN23" s="874"/>
      <c r="HO23" s="874"/>
      <c r="HP23" s="874"/>
      <c r="HQ23" s="874"/>
      <c r="HR23" s="874"/>
      <c r="HS23" s="874"/>
      <c r="HT23" s="874"/>
      <c r="HU23" s="874"/>
      <c r="HV23" s="874"/>
      <c r="HW23" s="874"/>
      <c r="HX23" s="874"/>
      <c r="HY23" s="874"/>
      <c r="HZ23" s="874"/>
      <c r="IA23" s="874"/>
      <c r="IB23" s="874"/>
      <c r="IC23" s="874"/>
      <c r="ID23" s="874"/>
      <c r="IE23" s="874"/>
      <c r="IF23" s="874"/>
      <c r="IG23" s="874"/>
      <c r="IH23" s="874"/>
      <c r="II23" s="874"/>
      <c r="IJ23" s="874"/>
      <c r="IK23" s="874"/>
      <c r="IL23" s="874"/>
      <c r="IM23" s="874"/>
      <c r="IN23" s="874"/>
      <c r="IO23" s="874"/>
      <c r="IP23" s="874"/>
      <c r="IQ23" s="874"/>
      <c r="IR23" s="874"/>
      <c r="IS23" s="874"/>
      <c r="IT23" s="874"/>
      <c r="IU23" s="874"/>
      <c r="IV23" s="874"/>
    </row>
    <row r="24" customFormat="false" ht="12.75" hidden="false" customHeight="false" outlineLevel="0" collapsed="false">
      <c r="A24" s="875"/>
      <c r="B24" s="878" t="s">
        <v>1031</v>
      </c>
      <c r="C24" s="891"/>
      <c r="D24" s="891"/>
      <c r="E24" s="891"/>
      <c r="F24" s="891"/>
      <c r="G24" s="891"/>
      <c r="H24" s="891"/>
      <c r="I24" s="891"/>
      <c r="J24" s="891"/>
      <c r="K24" s="891"/>
      <c r="L24" s="891"/>
      <c r="M24" s="891"/>
      <c r="N24" s="891"/>
      <c r="O24" s="891"/>
      <c r="P24" s="891"/>
      <c r="Q24" s="874"/>
      <c r="R24" s="874"/>
      <c r="S24" s="874"/>
      <c r="T24" s="874"/>
      <c r="U24" s="874"/>
      <c r="V24" s="874"/>
      <c r="W24" s="874"/>
      <c r="X24" s="874"/>
      <c r="Y24" s="874"/>
      <c r="Z24" s="874"/>
      <c r="AA24" s="874"/>
      <c r="AB24" s="874"/>
      <c r="AC24" s="874"/>
      <c r="AD24" s="874"/>
      <c r="AE24" s="874"/>
      <c r="AF24" s="874"/>
      <c r="AG24" s="874"/>
      <c r="AH24" s="874"/>
      <c r="AI24" s="874"/>
      <c r="AJ24" s="874"/>
      <c r="AK24" s="874"/>
      <c r="AL24" s="874"/>
      <c r="AM24" s="874"/>
      <c r="AN24" s="874"/>
      <c r="AO24" s="874"/>
      <c r="AP24" s="874"/>
      <c r="AQ24" s="874"/>
      <c r="AR24" s="874"/>
      <c r="AS24" s="874"/>
      <c r="AT24" s="874"/>
      <c r="AU24" s="874"/>
      <c r="AV24" s="874"/>
      <c r="AW24" s="874"/>
      <c r="AX24" s="874"/>
      <c r="AY24" s="874"/>
      <c r="AZ24" s="874"/>
      <c r="BA24" s="874"/>
      <c r="BB24" s="874"/>
      <c r="BC24" s="874"/>
      <c r="BD24" s="874"/>
      <c r="BE24" s="874"/>
      <c r="BF24" s="874"/>
      <c r="BG24" s="874"/>
      <c r="BH24" s="874"/>
      <c r="BI24" s="874"/>
      <c r="BJ24" s="874"/>
      <c r="BK24" s="874"/>
      <c r="BL24" s="874"/>
      <c r="BM24" s="874"/>
      <c r="BN24" s="874"/>
      <c r="BO24" s="874"/>
      <c r="BP24" s="874"/>
      <c r="BQ24" s="874"/>
      <c r="BR24" s="874"/>
      <c r="BS24" s="874"/>
      <c r="BT24" s="874"/>
      <c r="BU24" s="874"/>
      <c r="BV24" s="874"/>
      <c r="BW24" s="874"/>
      <c r="BX24" s="874"/>
      <c r="BY24" s="874"/>
      <c r="BZ24" s="874"/>
      <c r="CA24" s="874"/>
      <c r="CB24" s="874"/>
      <c r="CC24" s="874"/>
      <c r="CD24" s="874"/>
      <c r="CE24" s="874"/>
      <c r="CF24" s="874"/>
      <c r="CG24" s="874"/>
      <c r="CH24" s="874"/>
      <c r="CI24" s="874"/>
      <c r="CJ24" s="874"/>
      <c r="CK24" s="874"/>
      <c r="CL24" s="874"/>
      <c r="CM24" s="874"/>
      <c r="CN24" s="874"/>
      <c r="CO24" s="874"/>
      <c r="CP24" s="874"/>
      <c r="CQ24" s="874"/>
      <c r="CR24" s="874"/>
      <c r="CS24" s="874"/>
      <c r="CT24" s="874"/>
      <c r="CU24" s="874"/>
      <c r="CV24" s="874"/>
      <c r="CW24" s="874"/>
      <c r="CX24" s="874"/>
      <c r="CY24" s="874"/>
      <c r="CZ24" s="874"/>
      <c r="DA24" s="874"/>
      <c r="DB24" s="874"/>
      <c r="DC24" s="874"/>
      <c r="DD24" s="874"/>
      <c r="DE24" s="874"/>
      <c r="DF24" s="874"/>
      <c r="DG24" s="874"/>
      <c r="DH24" s="874"/>
      <c r="DI24" s="874"/>
      <c r="DJ24" s="874"/>
      <c r="DK24" s="874"/>
      <c r="DL24" s="874"/>
      <c r="DM24" s="874"/>
      <c r="DN24" s="874"/>
      <c r="DO24" s="874"/>
      <c r="DP24" s="874"/>
      <c r="DQ24" s="874"/>
      <c r="DR24" s="874"/>
      <c r="DS24" s="874"/>
      <c r="DT24" s="874"/>
      <c r="DU24" s="874"/>
      <c r="DV24" s="874"/>
      <c r="DW24" s="874"/>
      <c r="DX24" s="874"/>
      <c r="DY24" s="874"/>
      <c r="DZ24" s="874"/>
      <c r="EA24" s="874"/>
      <c r="EB24" s="874"/>
      <c r="EC24" s="874"/>
      <c r="ED24" s="874"/>
      <c r="EE24" s="874"/>
      <c r="EF24" s="874"/>
      <c r="EG24" s="874"/>
      <c r="EH24" s="874"/>
      <c r="EI24" s="874"/>
      <c r="EJ24" s="874"/>
      <c r="EK24" s="874"/>
      <c r="EL24" s="874"/>
      <c r="EM24" s="874"/>
      <c r="EN24" s="874"/>
      <c r="EO24" s="874"/>
      <c r="EP24" s="874"/>
      <c r="EQ24" s="874"/>
      <c r="ER24" s="874"/>
      <c r="ES24" s="874"/>
      <c r="ET24" s="874"/>
      <c r="EU24" s="874"/>
      <c r="EV24" s="874"/>
      <c r="EW24" s="874"/>
      <c r="EX24" s="874"/>
      <c r="EY24" s="874"/>
      <c r="EZ24" s="874"/>
      <c r="FA24" s="874"/>
      <c r="FB24" s="874"/>
      <c r="FC24" s="874"/>
      <c r="FD24" s="874"/>
      <c r="FE24" s="874"/>
      <c r="FF24" s="874"/>
      <c r="FG24" s="874"/>
      <c r="FH24" s="874"/>
      <c r="FI24" s="874"/>
      <c r="FJ24" s="874"/>
      <c r="FK24" s="874"/>
      <c r="FL24" s="874"/>
      <c r="FM24" s="874"/>
      <c r="FN24" s="874"/>
      <c r="FO24" s="874"/>
      <c r="FP24" s="874"/>
      <c r="FQ24" s="874"/>
      <c r="FR24" s="874"/>
      <c r="FS24" s="874"/>
      <c r="FT24" s="874"/>
      <c r="FU24" s="874"/>
      <c r="FV24" s="874"/>
      <c r="FW24" s="874"/>
      <c r="FX24" s="874"/>
      <c r="FY24" s="874"/>
      <c r="FZ24" s="874"/>
      <c r="GA24" s="874"/>
      <c r="GB24" s="874"/>
      <c r="GC24" s="874"/>
      <c r="GD24" s="874"/>
      <c r="GE24" s="874"/>
      <c r="GF24" s="874"/>
      <c r="GG24" s="874"/>
      <c r="GH24" s="874"/>
      <c r="GI24" s="874"/>
      <c r="GJ24" s="874"/>
      <c r="GK24" s="874"/>
      <c r="GL24" s="874"/>
      <c r="GM24" s="874"/>
      <c r="GN24" s="874"/>
      <c r="GO24" s="874"/>
      <c r="GP24" s="874"/>
      <c r="GQ24" s="874"/>
      <c r="GR24" s="874"/>
      <c r="GS24" s="874"/>
      <c r="GT24" s="874"/>
      <c r="GU24" s="874"/>
      <c r="GV24" s="874"/>
      <c r="GW24" s="874"/>
      <c r="GX24" s="874"/>
      <c r="GY24" s="874"/>
      <c r="GZ24" s="874"/>
      <c r="HA24" s="874"/>
      <c r="HB24" s="874"/>
      <c r="HC24" s="874"/>
      <c r="HD24" s="874"/>
      <c r="HE24" s="874"/>
      <c r="HF24" s="874"/>
      <c r="HG24" s="874"/>
      <c r="HH24" s="874"/>
      <c r="HI24" s="874"/>
      <c r="HJ24" s="874"/>
      <c r="HK24" s="874"/>
      <c r="HL24" s="874"/>
      <c r="HM24" s="874"/>
      <c r="HN24" s="874"/>
      <c r="HO24" s="874"/>
      <c r="HP24" s="874"/>
      <c r="HQ24" s="874"/>
      <c r="HR24" s="874"/>
      <c r="HS24" s="874"/>
      <c r="HT24" s="874"/>
      <c r="HU24" s="874"/>
      <c r="HV24" s="874"/>
      <c r="HW24" s="874"/>
      <c r="HX24" s="874"/>
      <c r="HY24" s="874"/>
      <c r="HZ24" s="874"/>
      <c r="IA24" s="874"/>
      <c r="IB24" s="874"/>
      <c r="IC24" s="874"/>
      <c r="ID24" s="874"/>
      <c r="IE24" s="874"/>
      <c r="IF24" s="874"/>
      <c r="IG24" s="874"/>
      <c r="IH24" s="874"/>
      <c r="II24" s="874"/>
      <c r="IJ24" s="874"/>
      <c r="IK24" s="874"/>
      <c r="IL24" s="874"/>
      <c r="IM24" s="874"/>
      <c r="IN24" s="874"/>
      <c r="IO24" s="874"/>
      <c r="IP24" s="874"/>
      <c r="IQ24" s="874"/>
      <c r="IR24" s="874"/>
      <c r="IS24" s="874"/>
      <c r="IT24" s="874"/>
      <c r="IU24" s="874"/>
      <c r="IV24" s="874"/>
    </row>
    <row r="25" customFormat="false" ht="12.75" hidden="false" customHeight="false" outlineLevel="0" collapsed="false">
      <c r="A25" s="875"/>
      <c r="B25" s="878" t="s">
        <v>1032</v>
      </c>
      <c r="C25" s="891"/>
      <c r="D25" s="891"/>
      <c r="E25" s="891"/>
      <c r="F25" s="891"/>
      <c r="G25" s="891"/>
      <c r="H25" s="891"/>
      <c r="I25" s="891"/>
      <c r="J25" s="891"/>
      <c r="K25" s="891"/>
      <c r="L25" s="891"/>
      <c r="M25" s="891"/>
      <c r="N25" s="891"/>
      <c r="O25" s="891"/>
      <c r="P25" s="891"/>
      <c r="Q25" s="874"/>
      <c r="R25" s="874"/>
      <c r="S25" s="874"/>
      <c r="T25" s="874"/>
      <c r="U25" s="874"/>
      <c r="V25" s="874"/>
      <c r="W25" s="874"/>
      <c r="X25" s="874"/>
      <c r="Y25" s="874"/>
      <c r="Z25" s="874"/>
      <c r="AA25" s="874"/>
      <c r="AB25" s="874"/>
      <c r="AC25" s="874"/>
      <c r="AD25" s="874"/>
      <c r="AE25" s="874"/>
      <c r="AF25" s="874"/>
      <c r="AG25" s="874"/>
      <c r="AH25" s="874"/>
      <c r="AI25" s="874"/>
      <c r="AJ25" s="874"/>
      <c r="AK25" s="874"/>
      <c r="AL25" s="874"/>
      <c r="AM25" s="874"/>
      <c r="AN25" s="874"/>
      <c r="AO25" s="874"/>
      <c r="AP25" s="874"/>
      <c r="AQ25" s="874"/>
      <c r="AR25" s="874"/>
      <c r="AS25" s="874"/>
      <c r="AT25" s="874"/>
      <c r="AU25" s="874"/>
      <c r="AV25" s="874"/>
      <c r="AW25" s="874"/>
      <c r="AX25" s="874"/>
      <c r="AY25" s="874"/>
      <c r="AZ25" s="874"/>
      <c r="BA25" s="874"/>
      <c r="BB25" s="874"/>
      <c r="BC25" s="874"/>
      <c r="BD25" s="874"/>
      <c r="BE25" s="874"/>
      <c r="BF25" s="874"/>
      <c r="BG25" s="874"/>
      <c r="BH25" s="874"/>
      <c r="BI25" s="874"/>
      <c r="BJ25" s="874"/>
      <c r="BK25" s="874"/>
      <c r="BL25" s="874"/>
      <c r="BM25" s="874"/>
      <c r="BN25" s="874"/>
      <c r="BO25" s="874"/>
      <c r="BP25" s="874"/>
      <c r="BQ25" s="874"/>
      <c r="BR25" s="874"/>
      <c r="BS25" s="874"/>
      <c r="BT25" s="874"/>
      <c r="BU25" s="874"/>
      <c r="BV25" s="874"/>
      <c r="BW25" s="874"/>
      <c r="BX25" s="874"/>
      <c r="BY25" s="874"/>
      <c r="BZ25" s="874"/>
      <c r="CA25" s="874"/>
      <c r="CB25" s="874"/>
      <c r="CC25" s="874"/>
      <c r="CD25" s="874"/>
      <c r="CE25" s="874"/>
      <c r="CF25" s="874"/>
      <c r="CG25" s="874"/>
      <c r="CH25" s="874"/>
      <c r="CI25" s="874"/>
      <c r="CJ25" s="874"/>
      <c r="CK25" s="874"/>
      <c r="CL25" s="874"/>
      <c r="CM25" s="874"/>
      <c r="CN25" s="874"/>
      <c r="CO25" s="874"/>
      <c r="CP25" s="874"/>
      <c r="CQ25" s="874"/>
      <c r="CR25" s="874"/>
      <c r="CS25" s="874"/>
      <c r="CT25" s="874"/>
      <c r="CU25" s="874"/>
      <c r="CV25" s="874"/>
      <c r="CW25" s="874"/>
      <c r="CX25" s="874"/>
      <c r="CY25" s="874"/>
      <c r="CZ25" s="874"/>
      <c r="DA25" s="874"/>
      <c r="DB25" s="874"/>
      <c r="DC25" s="874"/>
      <c r="DD25" s="874"/>
      <c r="DE25" s="874"/>
      <c r="DF25" s="874"/>
      <c r="DG25" s="874"/>
      <c r="DH25" s="874"/>
      <c r="DI25" s="874"/>
      <c r="DJ25" s="874"/>
      <c r="DK25" s="874"/>
      <c r="DL25" s="874"/>
      <c r="DM25" s="874"/>
      <c r="DN25" s="874"/>
      <c r="DO25" s="874"/>
      <c r="DP25" s="874"/>
      <c r="DQ25" s="874"/>
      <c r="DR25" s="874"/>
      <c r="DS25" s="874"/>
      <c r="DT25" s="874"/>
      <c r="DU25" s="874"/>
      <c r="DV25" s="874"/>
      <c r="DW25" s="874"/>
      <c r="DX25" s="874"/>
      <c r="DY25" s="874"/>
      <c r="DZ25" s="874"/>
      <c r="EA25" s="874"/>
      <c r="EB25" s="874"/>
      <c r="EC25" s="874"/>
      <c r="ED25" s="874"/>
      <c r="EE25" s="874"/>
      <c r="EF25" s="874"/>
      <c r="EG25" s="874"/>
      <c r="EH25" s="874"/>
      <c r="EI25" s="874"/>
      <c r="EJ25" s="874"/>
      <c r="EK25" s="874"/>
      <c r="EL25" s="874"/>
      <c r="EM25" s="874"/>
      <c r="EN25" s="874"/>
      <c r="EO25" s="874"/>
      <c r="EP25" s="874"/>
      <c r="EQ25" s="874"/>
      <c r="ER25" s="874"/>
      <c r="ES25" s="874"/>
      <c r="ET25" s="874"/>
      <c r="EU25" s="874"/>
      <c r="EV25" s="874"/>
      <c r="EW25" s="874"/>
      <c r="EX25" s="874"/>
      <c r="EY25" s="874"/>
      <c r="EZ25" s="874"/>
      <c r="FA25" s="874"/>
      <c r="FB25" s="874"/>
      <c r="FC25" s="874"/>
      <c r="FD25" s="874"/>
      <c r="FE25" s="874"/>
      <c r="FF25" s="874"/>
      <c r="FG25" s="874"/>
      <c r="FH25" s="874"/>
      <c r="FI25" s="874"/>
      <c r="FJ25" s="874"/>
      <c r="FK25" s="874"/>
      <c r="FL25" s="874"/>
      <c r="FM25" s="874"/>
      <c r="FN25" s="874"/>
      <c r="FO25" s="874"/>
      <c r="FP25" s="874"/>
      <c r="FQ25" s="874"/>
      <c r="FR25" s="874"/>
      <c r="FS25" s="874"/>
      <c r="FT25" s="874"/>
      <c r="FU25" s="874"/>
      <c r="FV25" s="874"/>
      <c r="FW25" s="874"/>
      <c r="FX25" s="874"/>
      <c r="FY25" s="874"/>
      <c r="FZ25" s="874"/>
      <c r="GA25" s="874"/>
      <c r="GB25" s="874"/>
      <c r="GC25" s="874"/>
      <c r="GD25" s="874"/>
      <c r="GE25" s="874"/>
      <c r="GF25" s="874"/>
      <c r="GG25" s="874"/>
      <c r="GH25" s="874"/>
      <c r="GI25" s="874"/>
      <c r="GJ25" s="874"/>
      <c r="GK25" s="874"/>
      <c r="GL25" s="874"/>
      <c r="GM25" s="874"/>
      <c r="GN25" s="874"/>
      <c r="GO25" s="874"/>
      <c r="GP25" s="874"/>
      <c r="GQ25" s="874"/>
      <c r="GR25" s="874"/>
      <c r="GS25" s="874"/>
      <c r="GT25" s="874"/>
      <c r="GU25" s="874"/>
      <c r="GV25" s="874"/>
      <c r="GW25" s="874"/>
      <c r="GX25" s="874"/>
      <c r="GY25" s="874"/>
      <c r="GZ25" s="874"/>
      <c r="HA25" s="874"/>
      <c r="HB25" s="874"/>
      <c r="HC25" s="874"/>
      <c r="HD25" s="874"/>
      <c r="HE25" s="874"/>
      <c r="HF25" s="874"/>
      <c r="HG25" s="874"/>
      <c r="HH25" s="874"/>
      <c r="HI25" s="874"/>
      <c r="HJ25" s="874"/>
      <c r="HK25" s="874"/>
      <c r="HL25" s="874"/>
      <c r="HM25" s="874"/>
      <c r="HN25" s="874"/>
      <c r="HO25" s="874"/>
      <c r="HP25" s="874"/>
      <c r="HQ25" s="874"/>
      <c r="HR25" s="874"/>
      <c r="HS25" s="874"/>
      <c r="HT25" s="874"/>
      <c r="HU25" s="874"/>
      <c r="HV25" s="874"/>
      <c r="HW25" s="874"/>
      <c r="HX25" s="874"/>
      <c r="HY25" s="874"/>
      <c r="HZ25" s="874"/>
      <c r="IA25" s="874"/>
      <c r="IB25" s="874"/>
      <c r="IC25" s="874"/>
      <c r="ID25" s="874"/>
      <c r="IE25" s="874"/>
      <c r="IF25" s="874"/>
      <c r="IG25" s="874"/>
      <c r="IH25" s="874"/>
      <c r="II25" s="874"/>
      <c r="IJ25" s="874"/>
      <c r="IK25" s="874"/>
      <c r="IL25" s="874"/>
      <c r="IM25" s="874"/>
      <c r="IN25" s="874"/>
      <c r="IO25" s="874"/>
      <c r="IP25" s="874"/>
      <c r="IQ25" s="874"/>
      <c r="IR25" s="874"/>
      <c r="IS25" s="874"/>
      <c r="IT25" s="874"/>
      <c r="IU25" s="874"/>
      <c r="IV25" s="874"/>
    </row>
    <row r="26" customFormat="false" ht="39" hidden="false" customHeight="true" outlineLevel="0" collapsed="false">
      <c r="A26" s="875"/>
      <c r="B26" s="878" t="s">
        <v>1033</v>
      </c>
      <c r="C26" s="891"/>
      <c r="D26" s="891"/>
      <c r="E26" s="891"/>
      <c r="F26" s="891"/>
      <c r="G26" s="891"/>
      <c r="H26" s="891"/>
      <c r="I26" s="891"/>
      <c r="J26" s="891"/>
      <c r="K26" s="891"/>
      <c r="L26" s="891"/>
      <c r="M26" s="891"/>
      <c r="N26" s="891"/>
      <c r="O26" s="891"/>
      <c r="P26" s="891"/>
      <c r="Q26" s="874"/>
      <c r="R26" s="874"/>
      <c r="S26" s="874"/>
      <c r="T26" s="874"/>
      <c r="U26" s="874"/>
      <c r="V26" s="874"/>
      <c r="W26" s="874"/>
      <c r="X26" s="874"/>
      <c r="Y26" s="874"/>
      <c r="Z26" s="874"/>
      <c r="AA26" s="874"/>
      <c r="AB26" s="874"/>
      <c r="AC26" s="874"/>
      <c r="AD26" s="874"/>
      <c r="AE26" s="874"/>
      <c r="AF26" s="874"/>
      <c r="AG26" s="874"/>
      <c r="AH26" s="874"/>
      <c r="AI26" s="874"/>
      <c r="AJ26" s="874"/>
      <c r="AK26" s="874"/>
      <c r="AL26" s="874"/>
      <c r="AM26" s="874"/>
      <c r="AN26" s="874"/>
      <c r="AO26" s="874"/>
      <c r="AP26" s="874"/>
      <c r="AQ26" s="874"/>
      <c r="AR26" s="874"/>
      <c r="AS26" s="874"/>
      <c r="AT26" s="874"/>
      <c r="AU26" s="874"/>
      <c r="AV26" s="874"/>
      <c r="AW26" s="874"/>
      <c r="AX26" s="874"/>
      <c r="AY26" s="874"/>
      <c r="AZ26" s="874"/>
      <c r="BA26" s="874"/>
      <c r="BB26" s="874"/>
      <c r="BC26" s="874"/>
      <c r="BD26" s="874"/>
      <c r="BE26" s="874"/>
      <c r="BF26" s="874"/>
      <c r="BG26" s="874"/>
      <c r="BH26" s="874"/>
      <c r="BI26" s="874"/>
      <c r="BJ26" s="874"/>
      <c r="BK26" s="874"/>
      <c r="BL26" s="874"/>
      <c r="BM26" s="874"/>
      <c r="BN26" s="874"/>
      <c r="BO26" s="874"/>
      <c r="BP26" s="874"/>
      <c r="BQ26" s="874"/>
      <c r="BR26" s="874"/>
      <c r="BS26" s="874"/>
      <c r="BT26" s="874"/>
      <c r="BU26" s="874"/>
      <c r="BV26" s="874"/>
      <c r="BW26" s="874"/>
      <c r="BX26" s="874"/>
      <c r="BY26" s="874"/>
      <c r="BZ26" s="874"/>
      <c r="CA26" s="874"/>
      <c r="CB26" s="874"/>
      <c r="CC26" s="874"/>
      <c r="CD26" s="874"/>
      <c r="CE26" s="874"/>
      <c r="CF26" s="874"/>
      <c r="CG26" s="874"/>
      <c r="CH26" s="874"/>
      <c r="CI26" s="874"/>
      <c r="CJ26" s="874"/>
      <c r="CK26" s="874"/>
      <c r="CL26" s="874"/>
      <c r="CM26" s="874"/>
      <c r="CN26" s="874"/>
      <c r="CO26" s="874"/>
      <c r="CP26" s="874"/>
      <c r="CQ26" s="874"/>
      <c r="CR26" s="874"/>
      <c r="CS26" s="874"/>
      <c r="CT26" s="874"/>
      <c r="CU26" s="874"/>
      <c r="CV26" s="874"/>
      <c r="CW26" s="874"/>
      <c r="CX26" s="874"/>
      <c r="CY26" s="874"/>
      <c r="CZ26" s="874"/>
      <c r="DA26" s="874"/>
      <c r="DB26" s="874"/>
      <c r="DC26" s="874"/>
      <c r="DD26" s="874"/>
      <c r="DE26" s="874"/>
      <c r="DF26" s="874"/>
      <c r="DG26" s="874"/>
      <c r="DH26" s="874"/>
      <c r="DI26" s="874"/>
      <c r="DJ26" s="874"/>
      <c r="DK26" s="874"/>
      <c r="DL26" s="874"/>
      <c r="DM26" s="874"/>
      <c r="DN26" s="874"/>
      <c r="DO26" s="874"/>
      <c r="DP26" s="874"/>
      <c r="DQ26" s="874"/>
      <c r="DR26" s="874"/>
      <c r="DS26" s="874"/>
      <c r="DT26" s="874"/>
      <c r="DU26" s="874"/>
      <c r="DV26" s="874"/>
      <c r="DW26" s="874"/>
      <c r="DX26" s="874"/>
      <c r="DY26" s="874"/>
      <c r="DZ26" s="874"/>
      <c r="EA26" s="874"/>
      <c r="EB26" s="874"/>
      <c r="EC26" s="874"/>
      <c r="ED26" s="874"/>
      <c r="EE26" s="874"/>
      <c r="EF26" s="874"/>
      <c r="EG26" s="874"/>
      <c r="EH26" s="874"/>
      <c r="EI26" s="874"/>
      <c r="EJ26" s="874"/>
      <c r="EK26" s="874"/>
      <c r="EL26" s="874"/>
      <c r="EM26" s="874"/>
      <c r="EN26" s="874"/>
      <c r="EO26" s="874"/>
      <c r="EP26" s="874"/>
      <c r="EQ26" s="874"/>
      <c r="ER26" s="874"/>
      <c r="ES26" s="874"/>
      <c r="ET26" s="874"/>
      <c r="EU26" s="874"/>
      <c r="EV26" s="874"/>
      <c r="EW26" s="874"/>
      <c r="EX26" s="874"/>
      <c r="EY26" s="874"/>
      <c r="EZ26" s="874"/>
      <c r="FA26" s="874"/>
      <c r="FB26" s="874"/>
      <c r="FC26" s="874"/>
      <c r="FD26" s="874"/>
      <c r="FE26" s="874"/>
      <c r="FF26" s="874"/>
      <c r="FG26" s="874"/>
      <c r="FH26" s="874"/>
      <c r="FI26" s="874"/>
      <c r="FJ26" s="874"/>
      <c r="FK26" s="874"/>
      <c r="FL26" s="874"/>
      <c r="FM26" s="874"/>
      <c r="FN26" s="874"/>
      <c r="FO26" s="874"/>
      <c r="FP26" s="874"/>
      <c r="FQ26" s="874"/>
      <c r="FR26" s="874"/>
      <c r="FS26" s="874"/>
      <c r="FT26" s="874"/>
      <c r="FU26" s="874"/>
      <c r="FV26" s="874"/>
      <c r="FW26" s="874"/>
      <c r="FX26" s="874"/>
      <c r="FY26" s="874"/>
      <c r="FZ26" s="874"/>
      <c r="GA26" s="874"/>
      <c r="GB26" s="874"/>
      <c r="GC26" s="874"/>
      <c r="GD26" s="874"/>
      <c r="GE26" s="874"/>
      <c r="GF26" s="874"/>
      <c r="GG26" s="874"/>
      <c r="GH26" s="874"/>
      <c r="GI26" s="874"/>
      <c r="GJ26" s="874"/>
      <c r="GK26" s="874"/>
      <c r="GL26" s="874"/>
      <c r="GM26" s="874"/>
      <c r="GN26" s="874"/>
      <c r="GO26" s="874"/>
      <c r="GP26" s="874"/>
      <c r="GQ26" s="874"/>
      <c r="GR26" s="874"/>
      <c r="GS26" s="874"/>
      <c r="GT26" s="874"/>
      <c r="GU26" s="874"/>
      <c r="GV26" s="874"/>
      <c r="GW26" s="874"/>
      <c r="GX26" s="874"/>
      <c r="GY26" s="874"/>
      <c r="GZ26" s="874"/>
      <c r="HA26" s="874"/>
      <c r="HB26" s="874"/>
      <c r="HC26" s="874"/>
      <c r="HD26" s="874"/>
      <c r="HE26" s="874"/>
      <c r="HF26" s="874"/>
      <c r="HG26" s="874"/>
      <c r="HH26" s="874"/>
      <c r="HI26" s="874"/>
      <c r="HJ26" s="874"/>
      <c r="HK26" s="874"/>
      <c r="HL26" s="874"/>
      <c r="HM26" s="874"/>
      <c r="HN26" s="874"/>
      <c r="HO26" s="874"/>
      <c r="HP26" s="874"/>
      <c r="HQ26" s="874"/>
      <c r="HR26" s="874"/>
      <c r="HS26" s="874"/>
      <c r="HT26" s="874"/>
      <c r="HU26" s="874"/>
      <c r="HV26" s="874"/>
      <c r="HW26" s="874"/>
      <c r="HX26" s="874"/>
      <c r="HY26" s="874"/>
      <c r="HZ26" s="874"/>
      <c r="IA26" s="874"/>
      <c r="IB26" s="874"/>
      <c r="IC26" s="874"/>
      <c r="ID26" s="874"/>
      <c r="IE26" s="874"/>
      <c r="IF26" s="874"/>
      <c r="IG26" s="874"/>
      <c r="IH26" s="874"/>
      <c r="II26" s="874"/>
      <c r="IJ26" s="874"/>
      <c r="IK26" s="874"/>
      <c r="IL26" s="874"/>
      <c r="IM26" s="874"/>
      <c r="IN26" s="874"/>
      <c r="IO26" s="874"/>
      <c r="IP26" s="874"/>
      <c r="IQ26" s="874"/>
      <c r="IR26" s="874"/>
      <c r="IS26" s="874"/>
      <c r="IT26" s="874"/>
      <c r="IU26" s="874"/>
      <c r="IV26" s="874"/>
    </row>
    <row r="27" customFormat="false" ht="15.75" hidden="false" customHeight="true" outlineLevel="0" collapsed="false">
      <c r="A27" s="875"/>
      <c r="B27" s="878" t="s">
        <v>1025</v>
      </c>
      <c r="C27" s="879"/>
      <c r="D27" s="880" t="s">
        <v>103</v>
      </c>
      <c r="E27" s="881" t="n">
        <f aca="false">SUM(F27:G27)</f>
        <v>0</v>
      </c>
      <c r="F27" s="881" t="n">
        <v>0</v>
      </c>
      <c r="G27" s="881" t="n">
        <v>0</v>
      </c>
      <c r="H27" s="881" t="n">
        <v>0</v>
      </c>
      <c r="I27" s="881" t="n">
        <v>0</v>
      </c>
      <c r="J27" s="881" t="n">
        <v>30784.46</v>
      </c>
      <c r="K27" s="881" t="n">
        <v>0</v>
      </c>
      <c r="L27" s="881" t="n">
        <v>0</v>
      </c>
      <c r="M27" s="881" t="n">
        <v>30784.46</v>
      </c>
      <c r="N27" s="881" t="n">
        <f aca="false">SUM(L27:M27)</f>
        <v>30784.46</v>
      </c>
      <c r="O27" s="882" t="n">
        <v>0</v>
      </c>
      <c r="P27" s="883" t="n">
        <v>20509.64</v>
      </c>
      <c r="Q27" s="874"/>
      <c r="R27" s="874"/>
      <c r="S27" s="874"/>
      <c r="T27" s="874"/>
      <c r="U27" s="874"/>
      <c r="V27" s="874"/>
      <c r="W27" s="874"/>
      <c r="X27" s="874"/>
      <c r="Y27" s="874"/>
      <c r="Z27" s="874"/>
      <c r="AA27" s="874"/>
      <c r="AB27" s="874"/>
      <c r="AC27" s="874"/>
      <c r="AD27" s="874"/>
      <c r="AE27" s="874"/>
      <c r="AF27" s="874"/>
      <c r="AG27" s="874"/>
      <c r="AH27" s="874"/>
      <c r="AI27" s="874"/>
      <c r="AJ27" s="874"/>
      <c r="AK27" s="874"/>
      <c r="AL27" s="874"/>
      <c r="AM27" s="874"/>
      <c r="AN27" s="874"/>
      <c r="AO27" s="874"/>
      <c r="AP27" s="874"/>
      <c r="AQ27" s="874"/>
      <c r="AR27" s="874"/>
      <c r="AS27" s="874"/>
      <c r="AT27" s="874"/>
      <c r="AU27" s="874"/>
      <c r="AV27" s="874"/>
      <c r="AW27" s="874"/>
      <c r="AX27" s="874"/>
      <c r="AY27" s="874"/>
      <c r="AZ27" s="874"/>
      <c r="BA27" s="874"/>
      <c r="BB27" s="874"/>
      <c r="BC27" s="874"/>
      <c r="BD27" s="874"/>
      <c r="BE27" s="874"/>
      <c r="BF27" s="874"/>
      <c r="BG27" s="874"/>
      <c r="BH27" s="874"/>
      <c r="BI27" s="874"/>
      <c r="BJ27" s="874"/>
      <c r="BK27" s="874"/>
      <c r="BL27" s="874"/>
      <c r="BM27" s="874"/>
      <c r="BN27" s="874"/>
      <c r="BO27" s="874"/>
      <c r="BP27" s="874"/>
      <c r="BQ27" s="874"/>
      <c r="BR27" s="874"/>
      <c r="BS27" s="874"/>
      <c r="BT27" s="874"/>
      <c r="BU27" s="874"/>
      <c r="BV27" s="874"/>
      <c r="BW27" s="874"/>
      <c r="BX27" s="874"/>
      <c r="BY27" s="874"/>
      <c r="BZ27" s="874"/>
      <c r="CA27" s="874"/>
      <c r="CB27" s="874"/>
      <c r="CC27" s="874"/>
      <c r="CD27" s="874"/>
      <c r="CE27" s="874"/>
      <c r="CF27" s="874"/>
      <c r="CG27" s="874"/>
      <c r="CH27" s="874"/>
      <c r="CI27" s="874"/>
      <c r="CJ27" s="874"/>
      <c r="CK27" s="874"/>
      <c r="CL27" s="874"/>
      <c r="CM27" s="874"/>
      <c r="CN27" s="874"/>
      <c r="CO27" s="874"/>
      <c r="CP27" s="874"/>
      <c r="CQ27" s="874"/>
      <c r="CR27" s="874"/>
      <c r="CS27" s="874"/>
      <c r="CT27" s="874"/>
      <c r="CU27" s="874"/>
      <c r="CV27" s="874"/>
      <c r="CW27" s="874"/>
      <c r="CX27" s="874"/>
      <c r="CY27" s="874"/>
      <c r="CZ27" s="874"/>
      <c r="DA27" s="874"/>
      <c r="DB27" s="874"/>
      <c r="DC27" s="874"/>
      <c r="DD27" s="874"/>
      <c r="DE27" s="874"/>
      <c r="DF27" s="874"/>
      <c r="DG27" s="874"/>
      <c r="DH27" s="874"/>
      <c r="DI27" s="874"/>
      <c r="DJ27" s="874"/>
      <c r="DK27" s="874"/>
      <c r="DL27" s="874"/>
      <c r="DM27" s="874"/>
      <c r="DN27" s="874"/>
      <c r="DO27" s="874"/>
      <c r="DP27" s="874"/>
      <c r="DQ27" s="874"/>
      <c r="DR27" s="874"/>
      <c r="DS27" s="874"/>
      <c r="DT27" s="874"/>
      <c r="DU27" s="874"/>
      <c r="DV27" s="874"/>
      <c r="DW27" s="874"/>
      <c r="DX27" s="874"/>
      <c r="DY27" s="874"/>
      <c r="DZ27" s="874"/>
      <c r="EA27" s="874"/>
      <c r="EB27" s="874"/>
      <c r="EC27" s="874"/>
      <c r="ED27" s="874"/>
      <c r="EE27" s="874"/>
      <c r="EF27" s="874"/>
      <c r="EG27" s="874"/>
      <c r="EH27" s="874"/>
      <c r="EI27" s="874"/>
      <c r="EJ27" s="874"/>
      <c r="EK27" s="874"/>
      <c r="EL27" s="874"/>
      <c r="EM27" s="874"/>
      <c r="EN27" s="874"/>
      <c r="EO27" s="874"/>
      <c r="EP27" s="874"/>
      <c r="EQ27" s="874"/>
      <c r="ER27" s="874"/>
      <c r="ES27" s="874"/>
      <c r="ET27" s="874"/>
      <c r="EU27" s="874"/>
      <c r="EV27" s="874"/>
      <c r="EW27" s="874"/>
      <c r="EX27" s="874"/>
      <c r="EY27" s="874"/>
      <c r="EZ27" s="874"/>
      <c r="FA27" s="874"/>
      <c r="FB27" s="874"/>
      <c r="FC27" s="874"/>
      <c r="FD27" s="874"/>
      <c r="FE27" s="874"/>
      <c r="FF27" s="874"/>
      <c r="FG27" s="874"/>
      <c r="FH27" s="874"/>
      <c r="FI27" s="874"/>
      <c r="FJ27" s="874"/>
      <c r="FK27" s="874"/>
      <c r="FL27" s="874"/>
      <c r="FM27" s="874"/>
      <c r="FN27" s="874"/>
      <c r="FO27" s="874"/>
      <c r="FP27" s="874"/>
      <c r="FQ27" s="874"/>
      <c r="FR27" s="874"/>
      <c r="FS27" s="874"/>
      <c r="FT27" s="874"/>
      <c r="FU27" s="874"/>
      <c r="FV27" s="874"/>
      <c r="FW27" s="874"/>
      <c r="FX27" s="874"/>
      <c r="FY27" s="874"/>
      <c r="FZ27" s="874"/>
      <c r="GA27" s="874"/>
      <c r="GB27" s="874"/>
      <c r="GC27" s="874"/>
      <c r="GD27" s="874"/>
      <c r="GE27" s="874"/>
      <c r="GF27" s="874"/>
      <c r="GG27" s="874"/>
      <c r="GH27" s="874"/>
      <c r="GI27" s="874"/>
      <c r="GJ27" s="874"/>
      <c r="GK27" s="874"/>
      <c r="GL27" s="874"/>
      <c r="GM27" s="874"/>
      <c r="GN27" s="874"/>
      <c r="GO27" s="874"/>
      <c r="GP27" s="874"/>
      <c r="GQ27" s="874"/>
      <c r="GR27" s="874"/>
      <c r="GS27" s="874"/>
      <c r="GT27" s="874"/>
      <c r="GU27" s="874"/>
      <c r="GV27" s="874"/>
      <c r="GW27" s="874"/>
      <c r="GX27" s="874"/>
      <c r="GY27" s="874"/>
      <c r="GZ27" s="874"/>
      <c r="HA27" s="874"/>
      <c r="HB27" s="874"/>
      <c r="HC27" s="874"/>
      <c r="HD27" s="874"/>
      <c r="HE27" s="874"/>
      <c r="HF27" s="874"/>
      <c r="HG27" s="874"/>
      <c r="HH27" s="874"/>
      <c r="HI27" s="874"/>
      <c r="HJ27" s="874"/>
      <c r="HK27" s="874"/>
      <c r="HL27" s="874"/>
      <c r="HM27" s="874"/>
      <c r="HN27" s="874"/>
      <c r="HO27" s="874"/>
      <c r="HP27" s="874"/>
      <c r="HQ27" s="874"/>
      <c r="HR27" s="874"/>
      <c r="HS27" s="874"/>
      <c r="HT27" s="874"/>
      <c r="HU27" s="874"/>
      <c r="HV27" s="874"/>
      <c r="HW27" s="874"/>
      <c r="HX27" s="874"/>
      <c r="HY27" s="874"/>
      <c r="HZ27" s="874"/>
      <c r="IA27" s="874"/>
      <c r="IB27" s="874"/>
      <c r="IC27" s="874"/>
      <c r="ID27" s="874"/>
      <c r="IE27" s="874"/>
      <c r="IF27" s="874"/>
      <c r="IG27" s="874"/>
      <c r="IH27" s="874"/>
      <c r="II27" s="874"/>
      <c r="IJ27" s="874"/>
      <c r="IK27" s="874"/>
      <c r="IL27" s="874"/>
      <c r="IM27" s="874"/>
      <c r="IN27" s="874"/>
      <c r="IO27" s="874"/>
      <c r="IP27" s="874"/>
      <c r="IQ27" s="874"/>
      <c r="IR27" s="874"/>
      <c r="IS27" s="874"/>
      <c r="IT27" s="874"/>
      <c r="IU27" s="874"/>
      <c r="IV27" s="874"/>
    </row>
    <row r="28" customFormat="false" ht="14.25" hidden="false" customHeight="true" outlineLevel="0" collapsed="false">
      <c r="A28" s="875"/>
      <c r="B28" s="878" t="s">
        <v>1026</v>
      </c>
      <c r="C28" s="881"/>
      <c r="D28" s="880" t="s">
        <v>129</v>
      </c>
      <c r="E28" s="881" t="n">
        <f aca="false">SUM(F28:G28)</f>
        <v>0</v>
      </c>
      <c r="F28" s="881" t="n">
        <v>0</v>
      </c>
      <c r="G28" s="881" t="n">
        <v>0</v>
      </c>
      <c r="H28" s="884" t="n">
        <v>0</v>
      </c>
      <c r="I28" s="884" t="n">
        <v>0</v>
      </c>
      <c r="J28" s="884" t="n">
        <v>30784.46</v>
      </c>
      <c r="K28" s="884" t="n">
        <v>0</v>
      </c>
      <c r="L28" s="881" t="n">
        <v>0</v>
      </c>
      <c r="M28" s="881" t="n">
        <v>30784.46</v>
      </c>
      <c r="N28" s="881" t="n">
        <f aca="false">SUM(L28:M28)</f>
        <v>30784.46</v>
      </c>
      <c r="O28" s="885" t="n">
        <v>0</v>
      </c>
      <c r="P28" s="886" t="n">
        <v>20509.64</v>
      </c>
      <c r="Q28" s="874"/>
      <c r="R28" s="874"/>
      <c r="S28" s="874"/>
      <c r="T28" s="874"/>
      <c r="U28" s="874"/>
      <c r="V28" s="874"/>
      <c r="W28" s="874"/>
      <c r="X28" s="874"/>
      <c r="Y28" s="874"/>
      <c r="Z28" s="874"/>
      <c r="AA28" s="874"/>
      <c r="AB28" s="874"/>
      <c r="AC28" s="874"/>
      <c r="AD28" s="874"/>
      <c r="AE28" s="874"/>
      <c r="AF28" s="874"/>
      <c r="AG28" s="874"/>
      <c r="AH28" s="874"/>
      <c r="AI28" s="874"/>
      <c r="AJ28" s="874"/>
      <c r="AK28" s="874"/>
      <c r="AL28" s="874"/>
      <c r="AM28" s="874"/>
      <c r="AN28" s="874"/>
      <c r="AO28" s="874"/>
      <c r="AP28" s="874"/>
      <c r="AQ28" s="874"/>
      <c r="AR28" s="874"/>
      <c r="AS28" s="874"/>
      <c r="AT28" s="874"/>
      <c r="AU28" s="874"/>
      <c r="AV28" s="874"/>
      <c r="AW28" s="874"/>
      <c r="AX28" s="874"/>
      <c r="AY28" s="874"/>
      <c r="AZ28" s="874"/>
      <c r="BA28" s="874"/>
      <c r="BB28" s="874"/>
      <c r="BC28" s="874"/>
      <c r="BD28" s="874"/>
      <c r="BE28" s="874"/>
      <c r="BF28" s="874"/>
      <c r="BG28" s="874"/>
      <c r="BH28" s="874"/>
      <c r="BI28" s="874"/>
      <c r="BJ28" s="874"/>
      <c r="BK28" s="874"/>
      <c r="BL28" s="874"/>
      <c r="BM28" s="874"/>
      <c r="BN28" s="874"/>
      <c r="BO28" s="874"/>
      <c r="BP28" s="874"/>
      <c r="BQ28" s="874"/>
      <c r="BR28" s="874"/>
      <c r="BS28" s="874"/>
      <c r="BT28" s="874"/>
      <c r="BU28" s="874"/>
      <c r="BV28" s="874"/>
      <c r="BW28" s="874"/>
      <c r="BX28" s="874"/>
      <c r="BY28" s="874"/>
      <c r="BZ28" s="874"/>
      <c r="CA28" s="874"/>
      <c r="CB28" s="874"/>
      <c r="CC28" s="874"/>
      <c r="CD28" s="874"/>
      <c r="CE28" s="874"/>
      <c r="CF28" s="874"/>
      <c r="CG28" s="874"/>
      <c r="CH28" s="874"/>
      <c r="CI28" s="874"/>
      <c r="CJ28" s="874"/>
      <c r="CK28" s="874"/>
      <c r="CL28" s="874"/>
      <c r="CM28" s="874"/>
      <c r="CN28" s="874"/>
      <c r="CO28" s="874"/>
      <c r="CP28" s="874"/>
      <c r="CQ28" s="874"/>
      <c r="CR28" s="874"/>
      <c r="CS28" s="874"/>
      <c r="CT28" s="874"/>
      <c r="CU28" s="874"/>
      <c r="CV28" s="874"/>
      <c r="CW28" s="874"/>
      <c r="CX28" s="874"/>
      <c r="CY28" s="874"/>
      <c r="CZ28" s="874"/>
      <c r="DA28" s="874"/>
      <c r="DB28" s="874"/>
      <c r="DC28" s="874"/>
      <c r="DD28" s="874"/>
      <c r="DE28" s="874"/>
      <c r="DF28" s="874"/>
      <c r="DG28" s="874"/>
      <c r="DH28" s="874"/>
      <c r="DI28" s="874"/>
      <c r="DJ28" s="874"/>
      <c r="DK28" s="874"/>
      <c r="DL28" s="874"/>
      <c r="DM28" s="874"/>
      <c r="DN28" s="874"/>
      <c r="DO28" s="874"/>
      <c r="DP28" s="874"/>
      <c r="DQ28" s="874"/>
      <c r="DR28" s="874"/>
      <c r="DS28" s="874"/>
      <c r="DT28" s="874"/>
      <c r="DU28" s="874"/>
      <c r="DV28" s="874"/>
      <c r="DW28" s="874"/>
      <c r="DX28" s="874"/>
      <c r="DY28" s="874"/>
      <c r="DZ28" s="874"/>
      <c r="EA28" s="874"/>
      <c r="EB28" s="874"/>
      <c r="EC28" s="874"/>
      <c r="ED28" s="874"/>
      <c r="EE28" s="874"/>
      <c r="EF28" s="874"/>
      <c r="EG28" s="874"/>
      <c r="EH28" s="874"/>
      <c r="EI28" s="874"/>
      <c r="EJ28" s="874"/>
      <c r="EK28" s="874"/>
      <c r="EL28" s="874"/>
      <c r="EM28" s="874"/>
      <c r="EN28" s="874"/>
      <c r="EO28" s="874"/>
      <c r="EP28" s="874"/>
      <c r="EQ28" s="874"/>
      <c r="ER28" s="874"/>
      <c r="ES28" s="874"/>
      <c r="ET28" s="874"/>
      <c r="EU28" s="874"/>
      <c r="EV28" s="874"/>
      <c r="EW28" s="874"/>
      <c r="EX28" s="874"/>
      <c r="EY28" s="874"/>
      <c r="EZ28" s="874"/>
      <c r="FA28" s="874"/>
      <c r="FB28" s="874"/>
      <c r="FC28" s="874"/>
      <c r="FD28" s="874"/>
      <c r="FE28" s="874"/>
      <c r="FF28" s="874"/>
      <c r="FG28" s="874"/>
      <c r="FH28" s="874"/>
      <c r="FI28" s="874"/>
      <c r="FJ28" s="874"/>
      <c r="FK28" s="874"/>
      <c r="FL28" s="874"/>
      <c r="FM28" s="874"/>
      <c r="FN28" s="874"/>
      <c r="FO28" s="874"/>
      <c r="FP28" s="874"/>
      <c r="FQ28" s="874"/>
      <c r="FR28" s="874"/>
      <c r="FS28" s="874"/>
      <c r="FT28" s="874"/>
      <c r="FU28" s="874"/>
      <c r="FV28" s="874"/>
      <c r="FW28" s="874"/>
      <c r="FX28" s="874"/>
      <c r="FY28" s="874"/>
      <c r="FZ28" s="874"/>
      <c r="GA28" s="874"/>
      <c r="GB28" s="874"/>
      <c r="GC28" s="874"/>
      <c r="GD28" s="874"/>
      <c r="GE28" s="874"/>
      <c r="GF28" s="874"/>
      <c r="GG28" s="874"/>
      <c r="GH28" s="874"/>
      <c r="GI28" s="874"/>
      <c r="GJ28" s="874"/>
      <c r="GK28" s="874"/>
      <c r="GL28" s="874"/>
      <c r="GM28" s="874"/>
      <c r="GN28" s="874"/>
      <c r="GO28" s="874"/>
      <c r="GP28" s="874"/>
      <c r="GQ28" s="874"/>
      <c r="GR28" s="874"/>
      <c r="GS28" s="874"/>
      <c r="GT28" s="874"/>
      <c r="GU28" s="874"/>
      <c r="GV28" s="874"/>
      <c r="GW28" s="874"/>
      <c r="GX28" s="874"/>
      <c r="GY28" s="874"/>
      <c r="GZ28" s="874"/>
      <c r="HA28" s="874"/>
      <c r="HB28" s="874"/>
      <c r="HC28" s="874"/>
      <c r="HD28" s="874"/>
      <c r="HE28" s="874"/>
      <c r="HF28" s="874"/>
      <c r="HG28" s="874"/>
      <c r="HH28" s="874"/>
      <c r="HI28" s="874"/>
      <c r="HJ28" s="874"/>
      <c r="HK28" s="874"/>
      <c r="HL28" s="874"/>
      <c r="HM28" s="874"/>
      <c r="HN28" s="874"/>
      <c r="HO28" s="874"/>
      <c r="HP28" s="874"/>
      <c r="HQ28" s="874"/>
      <c r="HR28" s="874"/>
      <c r="HS28" s="874"/>
      <c r="HT28" s="874"/>
      <c r="HU28" s="874"/>
      <c r="HV28" s="874"/>
      <c r="HW28" s="874"/>
      <c r="HX28" s="874"/>
      <c r="HY28" s="874"/>
      <c r="HZ28" s="874"/>
      <c r="IA28" s="874"/>
      <c r="IB28" s="874"/>
      <c r="IC28" s="874"/>
      <c r="ID28" s="874"/>
      <c r="IE28" s="874"/>
      <c r="IF28" s="874"/>
      <c r="IG28" s="874"/>
      <c r="IH28" s="874"/>
      <c r="II28" s="874"/>
      <c r="IJ28" s="874"/>
      <c r="IK28" s="874"/>
      <c r="IL28" s="874"/>
      <c r="IM28" s="874"/>
      <c r="IN28" s="874"/>
      <c r="IO28" s="874"/>
      <c r="IP28" s="874"/>
      <c r="IQ28" s="874"/>
      <c r="IR28" s="874"/>
      <c r="IS28" s="874"/>
      <c r="IT28" s="874"/>
      <c r="IU28" s="874"/>
      <c r="IV28" s="874"/>
    </row>
    <row r="29" customFormat="false" ht="13.5" hidden="false" customHeight="false" outlineLevel="0" collapsed="false">
      <c r="A29" s="875"/>
      <c r="B29" s="887" t="s">
        <v>1027</v>
      </c>
      <c r="C29" s="888"/>
      <c r="D29" s="888"/>
      <c r="E29" s="888"/>
      <c r="F29" s="888"/>
      <c r="G29" s="888"/>
      <c r="H29" s="888"/>
      <c r="I29" s="888"/>
      <c r="J29" s="888"/>
      <c r="K29" s="888"/>
      <c r="L29" s="888"/>
      <c r="M29" s="888"/>
      <c r="N29" s="888"/>
      <c r="O29" s="889"/>
      <c r="P29" s="890"/>
      <c r="Q29" s="874"/>
      <c r="R29" s="874"/>
      <c r="S29" s="874"/>
      <c r="T29" s="874"/>
      <c r="U29" s="874"/>
      <c r="V29" s="874"/>
      <c r="W29" s="874"/>
      <c r="X29" s="874"/>
      <c r="Y29" s="874"/>
      <c r="Z29" s="874"/>
      <c r="AA29" s="874"/>
      <c r="AB29" s="874"/>
      <c r="AC29" s="874"/>
      <c r="AD29" s="874"/>
      <c r="AE29" s="874"/>
      <c r="AF29" s="874"/>
      <c r="AG29" s="874"/>
      <c r="AH29" s="874"/>
      <c r="AI29" s="874"/>
      <c r="AJ29" s="874"/>
      <c r="AK29" s="874"/>
      <c r="AL29" s="874"/>
      <c r="AM29" s="874"/>
      <c r="AN29" s="874"/>
      <c r="AO29" s="874"/>
      <c r="AP29" s="874"/>
      <c r="AQ29" s="874"/>
      <c r="AR29" s="874"/>
      <c r="AS29" s="874"/>
      <c r="AT29" s="874"/>
      <c r="AU29" s="874"/>
      <c r="AV29" s="874"/>
      <c r="AW29" s="874"/>
      <c r="AX29" s="874"/>
      <c r="AY29" s="874"/>
      <c r="AZ29" s="874"/>
      <c r="BA29" s="874"/>
      <c r="BB29" s="874"/>
      <c r="BC29" s="874"/>
      <c r="BD29" s="874"/>
      <c r="BE29" s="874"/>
      <c r="BF29" s="874"/>
      <c r="BG29" s="874"/>
      <c r="BH29" s="874"/>
      <c r="BI29" s="874"/>
      <c r="BJ29" s="874"/>
      <c r="BK29" s="874"/>
      <c r="BL29" s="874"/>
      <c r="BM29" s="874"/>
      <c r="BN29" s="874"/>
      <c r="BO29" s="874"/>
      <c r="BP29" s="874"/>
      <c r="BQ29" s="874"/>
      <c r="BR29" s="874"/>
      <c r="BS29" s="874"/>
      <c r="BT29" s="874"/>
      <c r="BU29" s="874"/>
      <c r="BV29" s="874"/>
      <c r="BW29" s="874"/>
      <c r="BX29" s="874"/>
      <c r="BY29" s="874"/>
      <c r="BZ29" s="874"/>
      <c r="CA29" s="874"/>
      <c r="CB29" s="874"/>
      <c r="CC29" s="874"/>
      <c r="CD29" s="874"/>
      <c r="CE29" s="874"/>
      <c r="CF29" s="874"/>
      <c r="CG29" s="874"/>
      <c r="CH29" s="874"/>
      <c r="CI29" s="874"/>
      <c r="CJ29" s="874"/>
      <c r="CK29" s="874"/>
      <c r="CL29" s="874"/>
      <c r="CM29" s="874"/>
      <c r="CN29" s="874"/>
      <c r="CO29" s="874"/>
      <c r="CP29" s="874"/>
      <c r="CQ29" s="874"/>
      <c r="CR29" s="874"/>
      <c r="CS29" s="874"/>
      <c r="CT29" s="874"/>
      <c r="CU29" s="874"/>
      <c r="CV29" s="874"/>
      <c r="CW29" s="874"/>
      <c r="CX29" s="874"/>
      <c r="CY29" s="874"/>
      <c r="CZ29" s="874"/>
      <c r="DA29" s="874"/>
      <c r="DB29" s="874"/>
      <c r="DC29" s="874"/>
      <c r="DD29" s="874"/>
      <c r="DE29" s="874"/>
      <c r="DF29" s="874"/>
      <c r="DG29" s="874"/>
      <c r="DH29" s="874"/>
      <c r="DI29" s="874"/>
      <c r="DJ29" s="874"/>
      <c r="DK29" s="874"/>
      <c r="DL29" s="874"/>
      <c r="DM29" s="874"/>
      <c r="DN29" s="874"/>
      <c r="DO29" s="874"/>
      <c r="DP29" s="874"/>
      <c r="DQ29" s="874"/>
      <c r="DR29" s="874"/>
      <c r="DS29" s="874"/>
      <c r="DT29" s="874"/>
      <c r="DU29" s="874"/>
      <c r="DV29" s="874"/>
      <c r="DW29" s="874"/>
      <c r="DX29" s="874"/>
      <c r="DY29" s="874"/>
      <c r="DZ29" s="874"/>
      <c r="EA29" s="874"/>
      <c r="EB29" s="874"/>
      <c r="EC29" s="874"/>
      <c r="ED29" s="874"/>
      <c r="EE29" s="874"/>
      <c r="EF29" s="874"/>
      <c r="EG29" s="874"/>
      <c r="EH29" s="874"/>
      <c r="EI29" s="874"/>
      <c r="EJ29" s="874"/>
      <c r="EK29" s="874"/>
      <c r="EL29" s="874"/>
      <c r="EM29" s="874"/>
      <c r="EN29" s="874"/>
      <c r="EO29" s="874"/>
      <c r="EP29" s="874"/>
      <c r="EQ29" s="874"/>
      <c r="ER29" s="874"/>
      <c r="ES29" s="874"/>
      <c r="ET29" s="874"/>
      <c r="EU29" s="874"/>
      <c r="EV29" s="874"/>
      <c r="EW29" s="874"/>
      <c r="EX29" s="874"/>
      <c r="EY29" s="874"/>
      <c r="EZ29" s="874"/>
      <c r="FA29" s="874"/>
      <c r="FB29" s="874"/>
      <c r="FC29" s="874"/>
      <c r="FD29" s="874"/>
      <c r="FE29" s="874"/>
      <c r="FF29" s="874"/>
      <c r="FG29" s="874"/>
      <c r="FH29" s="874"/>
      <c r="FI29" s="874"/>
      <c r="FJ29" s="874"/>
      <c r="FK29" s="874"/>
      <c r="FL29" s="874"/>
      <c r="FM29" s="874"/>
      <c r="FN29" s="874"/>
      <c r="FO29" s="874"/>
      <c r="FP29" s="874"/>
      <c r="FQ29" s="874"/>
      <c r="FR29" s="874"/>
      <c r="FS29" s="874"/>
      <c r="FT29" s="874"/>
      <c r="FU29" s="874"/>
      <c r="FV29" s="874"/>
      <c r="FW29" s="874"/>
      <c r="FX29" s="874"/>
      <c r="FY29" s="874"/>
      <c r="FZ29" s="874"/>
      <c r="GA29" s="874"/>
      <c r="GB29" s="874"/>
      <c r="GC29" s="874"/>
      <c r="GD29" s="874"/>
      <c r="GE29" s="874"/>
      <c r="GF29" s="874"/>
      <c r="GG29" s="874"/>
      <c r="GH29" s="874"/>
      <c r="GI29" s="874"/>
      <c r="GJ29" s="874"/>
      <c r="GK29" s="874"/>
      <c r="GL29" s="874"/>
      <c r="GM29" s="874"/>
      <c r="GN29" s="874"/>
      <c r="GO29" s="874"/>
      <c r="GP29" s="874"/>
      <c r="GQ29" s="874"/>
      <c r="GR29" s="874"/>
      <c r="GS29" s="874"/>
      <c r="GT29" s="874"/>
      <c r="GU29" s="874"/>
      <c r="GV29" s="874"/>
      <c r="GW29" s="874"/>
      <c r="GX29" s="874"/>
      <c r="GY29" s="874"/>
      <c r="GZ29" s="874"/>
      <c r="HA29" s="874"/>
      <c r="HB29" s="874"/>
      <c r="HC29" s="874"/>
      <c r="HD29" s="874"/>
      <c r="HE29" s="874"/>
      <c r="HF29" s="874"/>
      <c r="HG29" s="874"/>
      <c r="HH29" s="874"/>
      <c r="HI29" s="874"/>
      <c r="HJ29" s="874"/>
      <c r="HK29" s="874"/>
      <c r="HL29" s="874"/>
      <c r="HM29" s="874"/>
      <c r="HN29" s="874"/>
      <c r="HO29" s="874"/>
      <c r="HP29" s="874"/>
      <c r="HQ29" s="874"/>
      <c r="HR29" s="874"/>
      <c r="HS29" s="874"/>
      <c r="HT29" s="874"/>
      <c r="HU29" s="874"/>
      <c r="HV29" s="874"/>
      <c r="HW29" s="874"/>
      <c r="HX29" s="874"/>
      <c r="HY29" s="874"/>
      <c r="HZ29" s="874"/>
      <c r="IA29" s="874"/>
      <c r="IB29" s="874"/>
      <c r="IC29" s="874"/>
      <c r="ID29" s="874"/>
      <c r="IE29" s="874"/>
      <c r="IF29" s="874"/>
      <c r="IG29" s="874"/>
      <c r="IH29" s="874"/>
      <c r="II29" s="874"/>
      <c r="IJ29" s="874"/>
      <c r="IK29" s="874"/>
      <c r="IL29" s="874"/>
      <c r="IM29" s="874"/>
      <c r="IN29" s="874"/>
      <c r="IO29" s="874"/>
      <c r="IP29" s="874"/>
      <c r="IQ29" s="874"/>
      <c r="IR29" s="874"/>
      <c r="IS29" s="874"/>
      <c r="IT29" s="874"/>
      <c r="IU29" s="874"/>
      <c r="IV29" s="874"/>
    </row>
    <row r="30" customFormat="false" ht="18.75" hidden="false" customHeight="true" outlineLevel="0" collapsed="false">
      <c r="A30" s="875" t="s">
        <v>1034</v>
      </c>
      <c r="B30" s="892" t="s">
        <v>1035</v>
      </c>
      <c r="C30" s="891" t="s">
        <v>1036</v>
      </c>
      <c r="D30" s="891"/>
      <c r="E30" s="891"/>
      <c r="F30" s="891"/>
      <c r="G30" s="891"/>
      <c r="H30" s="891"/>
      <c r="I30" s="891"/>
      <c r="J30" s="891"/>
      <c r="K30" s="891"/>
      <c r="L30" s="891"/>
      <c r="M30" s="891"/>
      <c r="N30" s="891"/>
      <c r="O30" s="891"/>
      <c r="P30" s="891"/>
    </row>
    <row r="31" customFormat="false" ht="24.75" hidden="false" customHeight="true" outlineLevel="0" collapsed="false">
      <c r="A31" s="875"/>
      <c r="B31" s="878" t="s">
        <v>1037</v>
      </c>
      <c r="C31" s="891"/>
      <c r="D31" s="891"/>
      <c r="E31" s="891"/>
      <c r="F31" s="891"/>
      <c r="G31" s="891"/>
      <c r="H31" s="891"/>
      <c r="I31" s="891"/>
      <c r="J31" s="891"/>
      <c r="K31" s="891"/>
      <c r="L31" s="891"/>
      <c r="M31" s="891"/>
      <c r="N31" s="891"/>
      <c r="O31" s="891"/>
      <c r="P31" s="891"/>
    </row>
    <row r="32" customFormat="false" ht="53.25" hidden="false" customHeight="true" outlineLevel="0" collapsed="false">
      <c r="A32" s="875"/>
      <c r="B32" s="878" t="s">
        <v>1038</v>
      </c>
      <c r="C32" s="891"/>
      <c r="D32" s="891"/>
      <c r="E32" s="891"/>
      <c r="F32" s="891"/>
      <c r="G32" s="891"/>
      <c r="H32" s="891"/>
      <c r="I32" s="891"/>
      <c r="J32" s="891"/>
      <c r="K32" s="891"/>
      <c r="L32" s="891"/>
      <c r="M32" s="891"/>
      <c r="N32" s="891"/>
      <c r="O32" s="891"/>
      <c r="P32" s="891"/>
    </row>
    <row r="33" customFormat="false" ht="54.75" hidden="false" customHeight="true" outlineLevel="0" collapsed="false">
      <c r="A33" s="875"/>
      <c r="B33" s="878" t="s">
        <v>1039</v>
      </c>
      <c r="C33" s="891"/>
      <c r="D33" s="891"/>
      <c r="E33" s="891"/>
      <c r="F33" s="891"/>
      <c r="G33" s="891"/>
      <c r="H33" s="891"/>
      <c r="I33" s="891"/>
      <c r="J33" s="891"/>
      <c r="K33" s="891"/>
      <c r="L33" s="891"/>
      <c r="M33" s="891"/>
      <c r="N33" s="891"/>
      <c r="O33" s="891"/>
      <c r="P33" s="891"/>
    </row>
    <row r="34" customFormat="false" ht="16.5" hidden="false" customHeight="true" outlineLevel="0" collapsed="false">
      <c r="A34" s="875"/>
      <c r="B34" s="878" t="s">
        <v>1025</v>
      </c>
      <c r="C34" s="879" t="n">
        <v>23</v>
      </c>
      <c r="D34" s="880" t="n">
        <v>853</v>
      </c>
      <c r="E34" s="881" t="n">
        <f aca="false">SUM(F34:G34)</f>
        <v>0</v>
      </c>
      <c r="F34" s="881" t="n">
        <v>0</v>
      </c>
      <c r="G34" s="882" t="n">
        <v>0</v>
      </c>
      <c r="H34" s="881" t="n">
        <v>69396</v>
      </c>
      <c r="I34" s="881" t="n">
        <v>0</v>
      </c>
      <c r="J34" s="881" t="n">
        <v>393244</v>
      </c>
      <c r="K34" s="881" t="n">
        <v>0</v>
      </c>
      <c r="L34" s="881" t="n">
        <v>69396</v>
      </c>
      <c r="M34" s="881" t="n">
        <v>393244</v>
      </c>
      <c r="N34" s="881" t="n">
        <f aca="false">SUM(L34+M34)</f>
        <v>462640</v>
      </c>
      <c r="O34" s="882" t="n">
        <v>68043.96</v>
      </c>
      <c r="P34" s="883" t="n">
        <v>385582.45</v>
      </c>
    </row>
    <row r="35" customFormat="false" ht="15.75" hidden="false" customHeight="true" outlineLevel="0" collapsed="false">
      <c r="A35" s="875"/>
      <c r="B35" s="878" t="s">
        <v>1026</v>
      </c>
      <c r="C35" s="881"/>
      <c r="D35" s="880" t="s">
        <v>161</v>
      </c>
      <c r="E35" s="881" t="n">
        <f aca="false">SUM(F35:G35)</f>
        <v>0</v>
      </c>
      <c r="F35" s="881" t="n">
        <v>0</v>
      </c>
      <c r="G35" s="881" t="n">
        <v>0</v>
      </c>
      <c r="H35" s="884" t="n">
        <v>69396</v>
      </c>
      <c r="I35" s="884" t="n">
        <v>0</v>
      </c>
      <c r="J35" s="884" t="n">
        <v>393244</v>
      </c>
      <c r="K35" s="884" t="n">
        <v>0</v>
      </c>
      <c r="L35" s="881" t="n">
        <v>69396</v>
      </c>
      <c r="M35" s="881" t="n">
        <v>393244</v>
      </c>
      <c r="N35" s="881" t="n">
        <f aca="false">SUM(L35+M35)</f>
        <v>462640</v>
      </c>
      <c r="O35" s="885" t="n">
        <v>68043.96</v>
      </c>
      <c r="P35" s="886" t="n">
        <v>385582.45</v>
      </c>
    </row>
    <row r="36" customFormat="false" ht="13.5" hidden="false" customHeight="false" outlineLevel="0" collapsed="false">
      <c r="A36" s="875"/>
      <c r="B36" s="887" t="s">
        <v>1027</v>
      </c>
      <c r="C36" s="888"/>
      <c r="D36" s="893"/>
      <c r="E36" s="888"/>
      <c r="F36" s="888"/>
      <c r="G36" s="888"/>
      <c r="H36" s="888"/>
      <c r="I36" s="888"/>
      <c r="J36" s="888"/>
      <c r="K36" s="888"/>
      <c r="L36" s="888"/>
      <c r="M36" s="888"/>
      <c r="N36" s="888"/>
      <c r="O36" s="889"/>
      <c r="P36" s="890"/>
    </row>
    <row r="37" customFormat="false" ht="17.25" hidden="false" customHeight="true" outlineLevel="0" collapsed="false">
      <c r="A37" s="875" t="s">
        <v>1040</v>
      </c>
      <c r="B37" s="892" t="s">
        <v>1035</v>
      </c>
      <c r="C37" s="891" t="s">
        <v>1041</v>
      </c>
      <c r="D37" s="891"/>
      <c r="E37" s="891"/>
      <c r="F37" s="891"/>
      <c r="G37" s="891"/>
      <c r="H37" s="891"/>
      <c r="I37" s="891"/>
      <c r="J37" s="891"/>
      <c r="K37" s="891"/>
      <c r="L37" s="891"/>
      <c r="M37" s="891"/>
      <c r="N37" s="891"/>
      <c r="O37" s="891"/>
      <c r="P37" s="891"/>
    </row>
    <row r="38" customFormat="false" ht="36.75" hidden="false" customHeight="true" outlineLevel="0" collapsed="false">
      <c r="A38" s="875"/>
      <c r="B38" s="878" t="s">
        <v>1042</v>
      </c>
      <c r="C38" s="891"/>
      <c r="D38" s="891"/>
      <c r="E38" s="891"/>
      <c r="F38" s="891"/>
      <c r="G38" s="891"/>
      <c r="H38" s="891"/>
      <c r="I38" s="891"/>
      <c r="J38" s="891"/>
      <c r="K38" s="891"/>
      <c r="L38" s="891"/>
      <c r="M38" s="891"/>
      <c r="N38" s="891"/>
      <c r="O38" s="891"/>
      <c r="P38" s="891"/>
    </row>
    <row r="39" customFormat="false" ht="38.25" hidden="false" customHeight="true" outlineLevel="0" collapsed="false">
      <c r="A39" s="875"/>
      <c r="B39" s="878" t="s">
        <v>1043</v>
      </c>
      <c r="C39" s="891"/>
      <c r="D39" s="891"/>
      <c r="E39" s="891"/>
      <c r="F39" s="891"/>
      <c r="G39" s="891"/>
      <c r="H39" s="891"/>
      <c r="I39" s="891"/>
      <c r="J39" s="891"/>
      <c r="K39" s="891"/>
      <c r="L39" s="891"/>
      <c r="M39" s="891"/>
      <c r="N39" s="891"/>
      <c r="O39" s="891"/>
      <c r="P39" s="891"/>
    </row>
    <row r="40" customFormat="false" ht="27.75" hidden="false" customHeight="true" outlineLevel="0" collapsed="false">
      <c r="A40" s="875"/>
      <c r="B40" s="878" t="s">
        <v>1044</v>
      </c>
      <c r="C40" s="891"/>
      <c r="D40" s="891"/>
      <c r="E40" s="891"/>
      <c r="F40" s="891"/>
      <c r="G40" s="891"/>
      <c r="H40" s="891"/>
      <c r="I40" s="891"/>
      <c r="J40" s="891"/>
      <c r="K40" s="891"/>
      <c r="L40" s="891"/>
      <c r="M40" s="891"/>
      <c r="N40" s="891"/>
      <c r="O40" s="891"/>
      <c r="P40" s="891"/>
    </row>
    <row r="41" customFormat="false" ht="16.5" hidden="false" customHeight="true" outlineLevel="0" collapsed="false">
      <c r="A41" s="875"/>
      <c r="B41" s="878" t="s">
        <v>1025</v>
      </c>
      <c r="C41" s="879" t="n">
        <v>23</v>
      </c>
      <c r="D41" s="880" t="n">
        <v>853</v>
      </c>
      <c r="E41" s="881" t="n">
        <f aca="false">SUM(F41:G41)</f>
        <v>100000</v>
      </c>
      <c r="F41" s="881" t="n">
        <v>15000</v>
      </c>
      <c r="G41" s="882" t="n">
        <v>85000</v>
      </c>
      <c r="H41" s="881" t="n">
        <v>64034.25</v>
      </c>
      <c r="I41" s="881" t="n">
        <v>0</v>
      </c>
      <c r="J41" s="881" t="n">
        <v>362860.72</v>
      </c>
      <c r="K41" s="881" t="n">
        <v>0</v>
      </c>
      <c r="L41" s="881" t="n">
        <v>79034.25</v>
      </c>
      <c r="M41" s="881" t="n">
        <v>447860.72</v>
      </c>
      <c r="N41" s="881" t="n">
        <f aca="false">SUM(L41+M41)</f>
        <v>526894.97</v>
      </c>
      <c r="O41" s="882" t="n">
        <v>24689.1</v>
      </c>
      <c r="P41" s="883" t="n">
        <v>139904.93</v>
      </c>
    </row>
    <row r="42" customFormat="false" ht="18" hidden="false" customHeight="true" outlineLevel="0" collapsed="false">
      <c r="A42" s="875"/>
      <c r="B42" s="878" t="s">
        <v>1026</v>
      </c>
      <c r="C42" s="881"/>
      <c r="D42" s="880" t="n">
        <v>85395</v>
      </c>
      <c r="E42" s="881" t="n">
        <f aca="false">SUM(F42:G42)</f>
        <v>100000</v>
      </c>
      <c r="F42" s="881" t="n">
        <v>15000</v>
      </c>
      <c r="G42" s="881" t="n">
        <v>85000</v>
      </c>
      <c r="H42" s="884" t="n">
        <v>64035.25</v>
      </c>
      <c r="I42" s="884" t="n">
        <v>0</v>
      </c>
      <c r="J42" s="884" t="n">
        <v>362860.72</v>
      </c>
      <c r="K42" s="884" t="n">
        <v>0</v>
      </c>
      <c r="L42" s="881" t="n">
        <v>79034.25</v>
      </c>
      <c r="M42" s="881" t="n">
        <v>447860.72</v>
      </c>
      <c r="N42" s="881" t="n">
        <f aca="false">SUM(L42+M42)</f>
        <v>526894.97</v>
      </c>
      <c r="O42" s="885" t="n">
        <v>24689.1</v>
      </c>
      <c r="P42" s="886" t="n">
        <v>139904.93</v>
      </c>
    </row>
    <row r="43" customFormat="false" ht="13.5" hidden="false" customHeight="false" outlineLevel="0" collapsed="false">
      <c r="A43" s="875"/>
      <c r="B43" s="887" t="s">
        <v>1027</v>
      </c>
      <c r="C43" s="888"/>
      <c r="D43" s="893"/>
      <c r="E43" s="888"/>
      <c r="F43" s="888"/>
      <c r="G43" s="888"/>
      <c r="H43" s="888"/>
      <c r="I43" s="888"/>
      <c r="J43" s="888"/>
      <c r="K43" s="888"/>
      <c r="L43" s="888"/>
      <c r="M43" s="888"/>
      <c r="N43" s="888"/>
      <c r="O43" s="889"/>
      <c r="P43" s="890"/>
    </row>
    <row r="44" customFormat="false" ht="13.5" hidden="false" customHeight="true" outlineLevel="0" collapsed="false">
      <c r="A44" s="845" t="s">
        <v>996</v>
      </c>
      <c r="B44" s="846" t="s">
        <v>9</v>
      </c>
      <c r="C44" s="847" t="s">
        <v>997</v>
      </c>
      <c r="D44" s="848" t="s">
        <v>998</v>
      </c>
      <c r="E44" s="848" t="s">
        <v>999</v>
      </c>
      <c r="F44" s="849" t="s">
        <v>1000</v>
      </c>
      <c r="G44" s="849"/>
      <c r="H44" s="850"/>
      <c r="I44" s="850"/>
      <c r="J44" s="851"/>
      <c r="K44" s="851"/>
      <c r="L44" s="849" t="s">
        <v>1000</v>
      </c>
      <c r="M44" s="849"/>
      <c r="N44" s="848" t="s">
        <v>1001</v>
      </c>
      <c r="O44" s="852" t="s">
        <v>1002</v>
      </c>
      <c r="P44" s="852"/>
    </row>
    <row r="45" customFormat="false" ht="12.75" hidden="false" customHeight="true" outlineLevel="0" collapsed="false">
      <c r="A45" s="845"/>
      <c r="B45" s="846"/>
      <c r="C45" s="847"/>
      <c r="D45" s="848"/>
      <c r="E45" s="848"/>
      <c r="F45" s="853" t="s">
        <v>1003</v>
      </c>
      <c r="G45" s="853"/>
      <c r="H45" s="854" t="s">
        <v>1004</v>
      </c>
      <c r="I45" s="854"/>
      <c r="J45" s="855" t="s">
        <v>1004</v>
      </c>
      <c r="K45" s="855"/>
      <c r="L45" s="856" t="s">
        <v>1005</v>
      </c>
      <c r="M45" s="856"/>
      <c r="N45" s="848"/>
      <c r="O45" s="852"/>
      <c r="P45" s="852"/>
    </row>
    <row r="46" customFormat="false" ht="12.75" hidden="false" customHeight="true" outlineLevel="0" collapsed="false">
      <c r="A46" s="845"/>
      <c r="B46" s="846"/>
      <c r="C46" s="847"/>
      <c r="D46" s="848"/>
      <c r="E46" s="848"/>
      <c r="F46" s="853"/>
      <c r="G46" s="853"/>
      <c r="H46" s="857" t="s">
        <v>1006</v>
      </c>
      <c r="I46" s="857"/>
      <c r="J46" s="858" t="s">
        <v>1006</v>
      </c>
      <c r="K46" s="858"/>
      <c r="L46" s="859" t="s">
        <v>1007</v>
      </c>
      <c r="M46" s="859"/>
      <c r="N46" s="848"/>
      <c r="O46" s="852"/>
      <c r="P46" s="852"/>
    </row>
    <row r="47" customFormat="false" ht="12.75" hidden="false" customHeight="true" outlineLevel="0" collapsed="false">
      <c r="A47" s="845"/>
      <c r="B47" s="846"/>
      <c r="C47" s="847"/>
      <c r="D47" s="848"/>
      <c r="E47" s="848"/>
      <c r="F47" s="853"/>
      <c r="G47" s="853"/>
      <c r="H47" s="860" t="s">
        <v>1008</v>
      </c>
      <c r="I47" s="860"/>
      <c r="J47" s="861" t="s">
        <v>1009</v>
      </c>
      <c r="K47" s="861"/>
      <c r="L47" s="859"/>
      <c r="M47" s="859"/>
      <c r="N47" s="848"/>
      <c r="O47" s="852"/>
      <c r="P47" s="852"/>
    </row>
    <row r="48" customFormat="false" ht="12.75" hidden="false" customHeight="true" outlineLevel="0" collapsed="false">
      <c r="A48" s="845"/>
      <c r="B48" s="846"/>
      <c r="C48" s="847"/>
      <c r="D48" s="848"/>
      <c r="E48" s="848"/>
      <c r="F48" s="853"/>
      <c r="G48" s="853"/>
      <c r="H48" s="861" t="s">
        <v>1010</v>
      </c>
      <c r="I48" s="861"/>
      <c r="J48" s="861" t="s">
        <v>1011</v>
      </c>
      <c r="K48" s="861"/>
      <c r="L48" s="862" t="s">
        <v>1012</v>
      </c>
      <c r="M48" s="862"/>
      <c r="N48" s="848"/>
      <c r="O48" s="863" t="s">
        <v>1012</v>
      </c>
      <c r="P48" s="863"/>
    </row>
    <row r="49" customFormat="false" ht="31.5" hidden="false" customHeight="false" outlineLevel="0" collapsed="false">
      <c r="A49" s="845"/>
      <c r="B49" s="846"/>
      <c r="C49" s="847"/>
      <c r="D49" s="848"/>
      <c r="E49" s="848"/>
      <c r="F49" s="864" t="s">
        <v>1013</v>
      </c>
      <c r="G49" s="864" t="s">
        <v>1014</v>
      </c>
      <c r="H49" s="862" t="s">
        <v>1015</v>
      </c>
      <c r="I49" s="862" t="s">
        <v>1016</v>
      </c>
      <c r="J49" s="862" t="s">
        <v>1015</v>
      </c>
      <c r="K49" s="862" t="s">
        <v>1016</v>
      </c>
      <c r="L49" s="864" t="s">
        <v>1013</v>
      </c>
      <c r="M49" s="864" t="s">
        <v>1014</v>
      </c>
      <c r="N49" s="848"/>
      <c r="O49" s="864" t="s">
        <v>1013</v>
      </c>
      <c r="P49" s="865" t="s">
        <v>1014</v>
      </c>
    </row>
    <row r="50" customFormat="false" ht="12.75" hidden="false" customHeight="false" outlineLevel="0" collapsed="false">
      <c r="A50" s="866" t="n">
        <v>1</v>
      </c>
      <c r="B50" s="867" t="n">
        <v>2</v>
      </c>
      <c r="C50" s="867" t="n">
        <v>3</v>
      </c>
      <c r="D50" s="867" t="n">
        <v>4</v>
      </c>
      <c r="E50" s="867" t="n">
        <v>5</v>
      </c>
      <c r="F50" s="867" t="n">
        <v>6</v>
      </c>
      <c r="G50" s="867" t="n">
        <v>7</v>
      </c>
      <c r="H50" s="867" t="n">
        <v>8</v>
      </c>
      <c r="I50" s="867" t="n">
        <v>9</v>
      </c>
      <c r="J50" s="867" t="n">
        <v>10</v>
      </c>
      <c r="K50" s="867" t="n">
        <v>11</v>
      </c>
      <c r="L50" s="867" t="n">
        <v>12</v>
      </c>
      <c r="M50" s="867" t="n">
        <v>13</v>
      </c>
      <c r="N50" s="867" t="n">
        <v>14</v>
      </c>
      <c r="O50" s="868" t="n">
        <v>15</v>
      </c>
      <c r="P50" s="869" t="n">
        <v>16</v>
      </c>
    </row>
    <row r="51" customFormat="false" ht="32.25" hidden="false" customHeight="true" outlineLevel="0" collapsed="false">
      <c r="A51" s="894" t="n">
        <v>2</v>
      </c>
      <c r="B51" s="895" t="s">
        <v>1045</v>
      </c>
      <c r="C51" s="896" t="s">
        <v>1018</v>
      </c>
      <c r="D51" s="896"/>
      <c r="E51" s="897" t="n">
        <f aca="false">SUM(E56+E63)</f>
        <v>902910.35</v>
      </c>
      <c r="F51" s="897" t="n">
        <f aca="false">SUM(F56+F63)</f>
        <v>713503.93</v>
      </c>
      <c r="G51" s="897" t="n">
        <f aca="false">SUM(G56+G63)</f>
        <v>189406.42</v>
      </c>
      <c r="H51" s="897" t="n">
        <f aca="false">SUM(H56+H63)</f>
        <v>0</v>
      </c>
      <c r="I51" s="897" t="n">
        <f aca="false">SUM(I56+I63)</f>
        <v>356009.81</v>
      </c>
      <c r="J51" s="897" t="n">
        <f aca="false">SUM(J56+J63)</f>
        <v>81653.84</v>
      </c>
      <c r="K51" s="897" t="n">
        <f aca="false">SUM(K56+K63)</f>
        <v>34999.79</v>
      </c>
      <c r="L51" s="897" t="n">
        <f aca="false">SUM(L56+L63)</f>
        <v>357494.12</v>
      </c>
      <c r="M51" s="897" t="n">
        <f aca="false">SUM(M56+M63)</f>
        <v>236060.47</v>
      </c>
      <c r="N51" s="897" t="n">
        <f aca="false">SUM(N56+N63)</f>
        <v>593554.59</v>
      </c>
      <c r="O51" s="897" t="n">
        <f aca="false">SUM(O56+O63)</f>
        <v>357494.12</v>
      </c>
      <c r="P51" s="898" t="n">
        <f aca="false">SUM(P56+P63)</f>
        <v>236060.47</v>
      </c>
      <c r="Q51" s="899"/>
      <c r="R51" s="899"/>
      <c r="S51" s="899"/>
      <c r="T51" s="899"/>
      <c r="U51" s="899"/>
      <c r="V51" s="899"/>
      <c r="W51" s="899"/>
      <c r="X51" s="899"/>
      <c r="Y51" s="899"/>
      <c r="Z51" s="899"/>
      <c r="AA51" s="899"/>
      <c r="AB51" s="899"/>
      <c r="AC51" s="899"/>
      <c r="AD51" s="899"/>
      <c r="AE51" s="899"/>
      <c r="AF51" s="899"/>
      <c r="AG51" s="899"/>
      <c r="AH51" s="899"/>
      <c r="AI51" s="899"/>
      <c r="AJ51" s="899"/>
      <c r="AK51" s="899"/>
      <c r="AL51" s="899"/>
      <c r="AM51" s="899"/>
      <c r="AN51" s="899"/>
      <c r="AO51" s="899"/>
      <c r="AP51" s="899"/>
      <c r="AQ51" s="899"/>
      <c r="AR51" s="899"/>
      <c r="AS51" s="899"/>
      <c r="AT51" s="899"/>
      <c r="AU51" s="899"/>
      <c r="AV51" s="899"/>
      <c r="AW51" s="899"/>
      <c r="AX51" s="899"/>
      <c r="AY51" s="899"/>
      <c r="AZ51" s="899"/>
      <c r="BA51" s="899"/>
      <c r="BB51" s="899"/>
      <c r="BC51" s="899"/>
      <c r="BD51" s="899"/>
      <c r="BE51" s="899"/>
      <c r="BF51" s="899"/>
      <c r="BG51" s="899"/>
      <c r="BH51" s="899"/>
      <c r="BI51" s="899"/>
      <c r="BJ51" s="899"/>
      <c r="BK51" s="899"/>
      <c r="BL51" s="899"/>
      <c r="BM51" s="899"/>
      <c r="BN51" s="899"/>
      <c r="BO51" s="899"/>
      <c r="BP51" s="899"/>
      <c r="BQ51" s="899"/>
      <c r="BR51" s="899"/>
      <c r="BS51" s="899"/>
      <c r="BT51" s="899"/>
      <c r="BU51" s="899"/>
      <c r="BV51" s="899"/>
      <c r="BW51" s="899"/>
      <c r="BX51" s="899"/>
      <c r="BY51" s="899"/>
      <c r="BZ51" s="899"/>
      <c r="CA51" s="899"/>
      <c r="CB51" s="899"/>
      <c r="CC51" s="899"/>
      <c r="CD51" s="899"/>
      <c r="CE51" s="899"/>
      <c r="CF51" s="899"/>
      <c r="CG51" s="899"/>
      <c r="CH51" s="899"/>
      <c r="CI51" s="899"/>
      <c r="CJ51" s="899"/>
      <c r="CK51" s="899"/>
      <c r="CL51" s="899"/>
      <c r="CM51" s="899"/>
      <c r="CN51" s="899"/>
      <c r="CO51" s="899"/>
      <c r="CP51" s="899"/>
      <c r="CQ51" s="899"/>
      <c r="CR51" s="899"/>
      <c r="CS51" s="899"/>
      <c r="CT51" s="899"/>
      <c r="CU51" s="899"/>
      <c r="CV51" s="899"/>
      <c r="CW51" s="899"/>
      <c r="CX51" s="899"/>
      <c r="CY51" s="899"/>
      <c r="CZ51" s="899"/>
      <c r="DA51" s="899"/>
      <c r="DB51" s="899"/>
      <c r="DC51" s="899"/>
      <c r="DD51" s="899"/>
      <c r="DE51" s="899"/>
      <c r="DF51" s="899"/>
      <c r="DG51" s="899"/>
      <c r="DH51" s="899"/>
      <c r="DI51" s="899"/>
      <c r="DJ51" s="899"/>
      <c r="DK51" s="899"/>
      <c r="DL51" s="899"/>
      <c r="DM51" s="899"/>
      <c r="DN51" s="899"/>
      <c r="DO51" s="899"/>
      <c r="DP51" s="899"/>
      <c r="DQ51" s="899"/>
      <c r="DR51" s="899"/>
      <c r="DS51" s="899"/>
      <c r="DT51" s="899"/>
      <c r="DU51" s="899"/>
      <c r="DV51" s="899"/>
      <c r="DW51" s="899"/>
      <c r="DX51" s="899"/>
      <c r="DY51" s="899"/>
      <c r="DZ51" s="899"/>
      <c r="EA51" s="899"/>
      <c r="EB51" s="899"/>
      <c r="EC51" s="899"/>
      <c r="ED51" s="899"/>
      <c r="EE51" s="899"/>
      <c r="EF51" s="899"/>
      <c r="EG51" s="899"/>
      <c r="EH51" s="899"/>
      <c r="EI51" s="899"/>
      <c r="EJ51" s="899"/>
      <c r="EK51" s="899"/>
      <c r="EL51" s="899"/>
      <c r="EM51" s="899"/>
      <c r="EN51" s="899"/>
      <c r="EO51" s="899"/>
      <c r="EP51" s="899"/>
      <c r="EQ51" s="899"/>
      <c r="ER51" s="899"/>
      <c r="ES51" s="899"/>
      <c r="ET51" s="899"/>
      <c r="EU51" s="899"/>
      <c r="EV51" s="899"/>
      <c r="EW51" s="899"/>
      <c r="EX51" s="899"/>
      <c r="EY51" s="899"/>
      <c r="EZ51" s="899"/>
      <c r="FA51" s="899"/>
      <c r="FB51" s="899"/>
      <c r="FC51" s="899"/>
      <c r="FD51" s="899"/>
      <c r="FE51" s="899"/>
      <c r="FF51" s="899"/>
      <c r="FG51" s="899"/>
      <c r="FH51" s="899"/>
      <c r="FI51" s="899"/>
      <c r="FJ51" s="899"/>
      <c r="FK51" s="899"/>
      <c r="FL51" s="899"/>
      <c r="FM51" s="899"/>
      <c r="FN51" s="899"/>
      <c r="FO51" s="899"/>
      <c r="FP51" s="899"/>
      <c r="FQ51" s="899"/>
      <c r="FR51" s="899"/>
      <c r="FS51" s="899"/>
      <c r="FT51" s="899"/>
      <c r="FU51" s="899"/>
      <c r="FV51" s="899"/>
      <c r="FW51" s="899"/>
      <c r="FX51" s="899"/>
      <c r="FY51" s="899"/>
      <c r="FZ51" s="899"/>
      <c r="GA51" s="899"/>
      <c r="GB51" s="899"/>
      <c r="GC51" s="899"/>
      <c r="GD51" s="899"/>
      <c r="GE51" s="899"/>
      <c r="GF51" s="899"/>
      <c r="GG51" s="899"/>
      <c r="GH51" s="899"/>
      <c r="GI51" s="899"/>
      <c r="GJ51" s="899"/>
      <c r="GK51" s="899"/>
      <c r="GL51" s="899"/>
      <c r="GM51" s="899"/>
      <c r="GN51" s="899"/>
      <c r="GO51" s="899"/>
      <c r="GP51" s="899"/>
      <c r="GQ51" s="899"/>
      <c r="GR51" s="899"/>
      <c r="GS51" s="899"/>
      <c r="GT51" s="899"/>
      <c r="GU51" s="899"/>
      <c r="GV51" s="899"/>
      <c r="GW51" s="899"/>
      <c r="GX51" s="899"/>
      <c r="GY51" s="899"/>
      <c r="GZ51" s="899"/>
      <c r="HA51" s="899"/>
      <c r="HB51" s="899"/>
      <c r="HC51" s="899"/>
      <c r="HD51" s="899"/>
      <c r="HE51" s="899"/>
      <c r="HF51" s="899"/>
      <c r="HG51" s="899"/>
      <c r="HH51" s="899"/>
      <c r="HI51" s="899"/>
      <c r="HJ51" s="899"/>
      <c r="HK51" s="899"/>
      <c r="HL51" s="899"/>
      <c r="HM51" s="899"/>
      <c r="HN51" s="899"/>
      <c r="HO51" s="899"/>
      <c r="HP51" s="899"/>
      <c r="HQ51" s="899"/>
      <c r="HR51" s="899"/>
      <c r="HS51" s="899"/>
      <c r="HT51" s="899"/>
      <c r="HU51" s="899"/>
      <c r="HV51" s="899"/>
      <c r="HW51" s="899"/>
      <c r="HX51" s="899"/>
      <c r="HY51" s="899"/>
      <c r="HZ51" s="899"/>
      <c r="IA51" s="899"/>
      <c r="IB51" s="899"/>
      <c r="IC51" s="899"/>
      <c r="ID51" s="899"/>
      <c r="IE51" s="899"/>
      <c r="IF51" s="899"/>
      <c r="IG51" s="899"/>
      <c r="IH51" s="899"/>
      <c r="II51" s="899"/>
      <c r="IJ51" s="899"/>
      <c r="IK51" s="899"/>
      <c r="IL51" s="899"/>
      <c r="IM51" s="899"/>
      <c r="IN51" s="899"/>
      <c r="IO51" s="899"/>
      <c r="IP51" s="899"/>
      <c r="IQ51" s="899"/>
      <c r="IR51" s="899"/>
      <c r="IS51" s="899"/>
      <c r="IT51" s="899"/>
      <c r="IU51" s="899"/>
      <c r="IV51" s="899"/>
    </row>
    <row r="52" customFormat="false" ht="29.25" hidden="false" customHeight="true" outlineLevel="0" collapsed="false">
      <c r="A52" s="875" t="s">
        <v>1046</v>
      </c>
      <c r="B52" s="876" t="s">
        <v>1047</v>
      </c>
      <c r="C52" s="891" t="s">
        <v>1048</v>
      </c>
      <c r="D52" s="891"/>
      <c r="E52" s="891"/>
      <c r="F52" s="891"/>
      <c r="G52" s="891"/>
      <c r="H52" s="891"/>
      <c r="I52" s="891"/>
      <c r="J52" s="891"/>
      <c r="K52" s="891"/>
      <c r="L52" s="891"/>
      <c r="M52" s="891"/>
      <c r="N52" s="891"/>
      <c r="O52" s="891"/>
      <c r="P52" s="891"/>
    </row>
    <row r="53" customFormat="false" ht="47.25" hidden="false" customHeight="true" outlineLevel="0" collapsed="false">
      <c r="A53" s="875"/>
      <c r="B53" s="878" t="s">
        <v>1049</v>
      </c>
      <c r="C53" s="891"/>
      <c r="D53" s="891"/>
      <c r="E53" s="891"/>
      <c r="F53" s="891"/>
      <c r="G53" s="891"/>
      <c r="H53" s="891"/>
      <c r="I53" s="891"/>
      <c r="J53" s="891"/>
      <c r="K53" s="891"/>
      <c r="L53" s="891"/>
      <c r="M53" s="891"/>
      <c r="N53" s="891"/>
      <c r="O53" s="891"/>
      <c r="P53" s="891"/>
    </row>
    <row r="54" customFormat="false" ht="52.5" hidden="false" customHeight="true" outlineLevel="0" collapsed="false">
      <c r="A54" s="875"/>
      <c r="B54" s="878" t="s">
        <v>1050</v>
      </c>
      <c r="C54" s="891"/>
      <c r="D54" s="891"/>
      <c r="E54" s="891"/>
      <c r="F54" s="891"/>
      <c r="G54" s="891"/>
      <c r="H54" s="891"/>
      <c r="I54" s="891"/>
      <c r="J54" s="891"/>
      <c r="K54" s="891"/>
      <c r="L54" s="891"/>
      <c r="M54" s="891"/>
      <c r="N54" s="891"/>
      <c r="O54" s="891"/>
      <c r="P54" s="891"/>
    </row>
    <row r="55" customFormat="false" ht="41.25" hidden="false" customHeight="true" outlineLevel="0" collapsed="false">
      <c r="A55" s="875"/>
      <c r="B55" s="878" t="s">
        <v>1051</v>
      </c>
      <c r="C55" s="891"/>
      <c r="D55" s="891"/>
      <c r="E55" s="891"/>
      <c r="F55" s="891"/>
      <c r="G55" s="891"/>
      <c r="H55" s="891"/>
      <c r="I55" s="891"/>
      <c r="J55" s="891"/>
      <c r="K55" s="891"/>
      <c r="L55" s="891"/>
      <c r="M55" s="891"/>
      <c r="N55" s="891"/>
      <c r="O55" s="891"/>
      <c r="P55" s="891"/>
    </row>
    <row r="56" customFormat="false" ht="15" hidden="false" customHeight="true" outlineLevel="0" collapsed="false">
      <c r="A56" s="875"/>
      <c r="B56" s="878" t="s">
        <v>1025</v>
      </c>
      <c r="C56" s="879" t="n">
        <v>23</v>
      </c>
      <c r="D56" s="880" t="s">
        <v>30</v>
      </c>
      <c r="E56" s="881" t="n">
        <f aca="false">SUM(F56:G56)</f>
        <v>864434.56</v>
      </c>
      <c r="F56" s="881" t="n">
        <v>713503.93</v>
      </c>
      <c r="G56" s="882" t="n">
        <v>150930.63</v>
      </c>
      <c r="H56" s="881" t="n">
        <v>0</v>
      </c>
      <c r="I56" s="881" t="n">
        <v>356009.81</v>
      </c>
      <c r="J56" s="881" t="n">
        <v>81653.84</v>
      </c>
      <c r="K56" s="881" t="n">
        <v>0</v>
      </c>
      <c r="L56" s="881" t="n">
        <v>357494.12</v>
      </c>
      <c r="M56" s="881" t="n">
        <v>232584.47</v>
      </c>
      <c r="N56" s="881" t="n">
        <f aca="false">SUM(L56+M56)</f>
        <v>590078.59</v>
      </c>
      <c r="O56" s="882" t="n">
        <v>357494.12</v>
      </c>
      <c r="P56" s="883" t="n">
        <v>232584.47</v>
      </c>
    </row>
    <row r="57" customFormat="false" ht="16.5" hidden="false" customHeight="true" outlineLevel="0" collapsed="false">
      <c r="A57" s="875"/>
      <c r="B57" s="878" t="s">
        <v>1026</v>
      </c>
      <c r="C57" s="881"/>
      <c r="D57" s="880" t="s">
        <v>32</v>
      </c>
      <c r="E57" s="881" t="n">
        <f aca="false">SUM(F57:G57)</f>
        <v>864434.56</v>
      </c>
      <c r="F57" s="881" t="n">
        <v>713503.93</v>
      </c>
      <c r="G57" s="881" t="n">
        <v>150930.63</v>
      </c>
      <c r="H57" s="884" t="n">
        <v>0</v>
      </c>
      <c r="I57" s="884" t="n">
        <v>356009.81</v>
      </c>
      <c r="J57" s="884" t="n">
        <v>81653.84</v>
      </c>
      <c r="K57" s="884" t="n">
        <v>0</v>
      </c>
      <c r="L57" s="881" t="n">
        <v>357494.12</v>
      </c>
      <c r="M57" s="881" t="n">
        <v>232584.47</v>
      </c>
      <c r="N57" s="881" t="n">
        <f aca="false">SUM(L57+M57)</f>
        <v>590078.59</v>
      </c>
      <c r="O57" s="885" t="n">
        <v>357494.12</v>
      </c>
      <c r="P57" s="886" t="n">
        <v>232584.47</v>
      </c>
    </row>
    <row r="58" customFormat="false" ht="13.5" hidden="false" customHeight="false" outlineLevel="0" collapsed="false">
      <c r="A58" s="875"/>
      <c r="B58" s="887" t="s">
        <v>1027</v>
      </c>
      <c r="C58" s="888"/>
      <c r="D58" s="893"/>
      <c r="E58" s="888"/>
      <c r="F58" s="888"/>
      <c r="G58" s="888"/>
      <c r="H58" s="888"/>
      <c r="I58" s="888"/>
      <c r="J58" s="888"/>
      <c r="K58" s="888"/>
      <c r="L58" s="888"/>
      <c r="M58" s="888"/>
      <c r="N58" s="888"/>
      <c r="O58" s="889"/>
      <c r="P58" s="890"/>
    </row>
    <row r="59" customFormat="false" ht="19.5" hidden="false" customHeight="true" outlineLevel="0" collapsed="false">
      <c r="A59" s="875" t="s">
        <v>1052</v>
      </c>
      <c r="B59" s="876" t="s">
        <v>1020</v>
      </c>
      <c r="C59" s="891" t="s">
        <v>1053</v>
      </c>
      <c r="D59" s="891"/>
      <c r="E59" s="891"/>
      <c r="F59" s="891"/>
      <c r="G59" s="891"/>
      <c r="H59" s="891"/>
      <c r="I59" s="891"/>
      <c r="J59" s="891"/>
      <c r="K59" s="891"/>
      <c r="L59" s="891"/>
      <c r="M59" s="891"/>
      <c r="N59" s="891"/>
      <c r="O59" s="891"/>
      <c r="P59" s="891"/>
    </row>
    <row r="60" customFormat="false" ht="24.75" hidden="false" customHeight="true" outlineLevel="0" collapsed="false">
      <c r="A60" s="875"/>
      <c r="B60" s="878" t="s">
        <v>1022</v>
      </c>
      <c r="C60" s="891"/>
      <c r="D60" s="891"/>
      <c r="E60" s="891"/>
      <c r="F60" s="891"/>
      <c r="G60" s="891"/>
      <c r="H60" s="891"/>
      <c r="I60" s="891"/>
      <c r="J60" s="891"/>
      <c r="K60" s="891"/>
      <c r="L60" s="891"/>
      <c r="M60" s="891"/>
      <c r="N60" s="891"/>
      <c r="O60" s="891"/>
      <c r="P60" s="891"/>
    </row>
    <row r="61" customFormat="false" ht="23.25" hidden="false" customHeight="true" outlineLevel="0" collapsed="false">
      <c r="A61" s="875"/>
      <c r="B61" s="878" t="s">
        <v>1023</v>
      </c>
      <c r="C61" s="891"/>
      <c r="D61" s="891"/>
      <c r="E61" s="891"/>
      <c r="F61" s="891"/>
      <c r="G61" s="891"/>
      <c r="H61" s="891"/>
      <c r="I61" s="891"/>
      <c r="J61" s="891"/>
      <c r="K61" s="891"/>
      <c r="L61" s="891"/>
      <c r="M61" s="891"/>
      <c r="N61" s="891"/>
      <c r="O61" s="891"/>
      <c r="P61" s="891"/>
    </row>
    <row r="62" customFormat="false" ht="40.5" hidden="false" customHeight="true" outlineLevel="0" collapsed="false">
      <c r="A62" s="875"/>
      <c r="B62" s="878" t="s">
        <v>1024</v>
      </c>
      <c r="C62" s="891"/>
      <c r="D62" s="891"/>
      <c r="E62" s="891"/>
      <c r="F62" s="891"/>
      <c r="G62" s="891"/>
      <c r="H62" s="891"/>
      <c r="I62" s="891"/>
      <c r="J62" s="891"/>
      <c r="K62" s="891"/>
      <c r="L62" s="891"/>
      <c r="M62" s="891"/>
      <c r="N62" s="891"/>
      <c r="O62" s="891"/>
      <c r="P62" s="891"/>
    </row>
    <row r="63" customFormat="false" ht="15.75" hidden="false" customHeight="true" outlineLevel="0" collapsed="false">
      <c r="A63" s="875"/>
      <c r="B63" s="878" t="s">
        <v>1025</v>
      </c>
      <c r="C63" s="879" t="n">
        <v>23</v>
      </c>
      <c r="D63" s="880" t="s">
        <v>103</v>
      </c>
      <c r="E63" s="881" t="n">
        <f aca="false">SUM(F63:G63)</f>
        <v>38475.79</v>
      </c>
      <c r="F63" s="881" t="n">
        <v>0</v>
      </c>
      <c r="G63" s="882" t="n">
        <v>38475.79</v>
      </c>
      <c r="H63" s="881" t="n">
        <v>0</v>
      </c>
      <c r="I63" s="881" t="n">
        <v>0</v>
      </c>
      <c r="J63" s="881" t="n">
        <v>0</v>
      </c>
      <c r="K63" s="881" t="n">
        <v>34999.79</v>
      </c>
      <c r="L63" s="881" t="n">
        <v>0</v>
      </c>
      <c r="M63" s="881" t="n">
        <v>3476</v>
      </c>
      <c r="N63" s="881" t="n">
        <f aca="false">SUM(L63+M63)</f>
        <v>3476</v>
      </c>
      <c r="O63" s="882" t="n">
        <v>0</v>
      </c>
      <c r="P63" s="883" t="n">
        <v>3476</v>
      </c>
    </row>
    <row r="64" customFormat="false" ht="14.25" hidden="false" customHeight="true" outlineLevel="0" collapsed="false">
      <c r="A64" s="875"/>
      <c r="B64" s="878" t="s">
        <v>1026</v>
      </c>
      <c r="C64" s="881"/>
      <c r="D64" s="880" t="s">
        <v>120</v>
      </c>
      <c r="E64" s="881" t="n">
        <f aca="false">SUM(F64:G64)</f>
        <v>38475.79</v>
      </c>
      <c r="F64" s="881" t="n">
        <v>0</v>
      </c>
      <c r="G64" s="881" t="n">
        <v>38475.79</v>
      </c>
      <c r="H64" s="884" t="n">
        <v>0</v>
      </c>
      <c r="I64" s="884" t="n">
        <v>0</v>
      </c>
      <c r="J64" s="884" t="n">
        <v>0</v>
      </c>
      <c r="K64" s="884" t="n">
        <v>34999.79</v>
      </c>
      <c r="L64" s="881" t="n">
        <v>0</v>
      </c>
      <c r="M64" s="881" t="n">
        <v>3476</v>
      </c>
      <c r="N64" s="881" t="n">
        <f aca="false">SUM(L64+M64)</f>
        <v>3476</v>
      </c>
      <c r="O64" s="885" t="n">
        <v>0</v>
      </c>
      <c r="P64" s="886" t="n">
        <v>3476</v>
      </c>
    </row>
    <row r="65" customFormat="false" ht="13.5" hidden="false" customHeight="false" outlineLevel="0" collapsed="false">
      <c r="A65" s="875"/>
      <c r="B65" s="887" t="s">
        <v>1027</v>
      </c>
      <c r="C65" s="888"/>
      <c r="D65" s="893"/>
      <c r="E65" s="888"/>
      <c r="F65" s="888"/>
      <c r="G65" s="888"/>
      <c r="H65" s="900"/>
      <c r="I65" s="900"/>
      <c r="J65" s="900"/>
      <c r="K65" s="900"/>
      <c r="L65" s="888"/>
      <c r="M65" s="888"/>
      <c r="N65" s="888"/>
      <c r="O65" s="901"/>
      <c r="P65" s="902"/>
    </row>
    <row r="66" customFormat="false" ht="13.5" hidden="false" customHeight="true" outlineLevel="0" collapsed="false">
      <c r="A66" s="903" t="s">
        <v>1054</v>
      </c>
      <c r="B66" s="903"/>
      <c r="C66" s="904" t="s">
        <v>1018</v>
      </c>
      <c r="D66" s="904"/>
      <c r="E66" s="905" t="n">
        <f aca="false">SUM(E15+E51)</f>
        <v>1015846.35</v>
      </c>
      <c r="F66" s="905" t="n">
        <f aca="false">SUM(F15+F51)</f>
        <v>728503.93</v>
      </c>
      <c r="G66" s="905" t="n">
        <f aca="false">SUM(G15+G51)</f>
        <v>287342.42</v>
      </c>
      <c r="H66" s="905" t="n">
        <f aca="false">SUM(H15+H51)</f>
        <v>133430.25</v>
      </c>
      <c r="I66" s="905" t="n">
        <f aca="false">SUM(I15+I51)</f>
        <v>356009.81</v>
      </c>
      <c r="J66" s="905" t="n">
        <f aca="false">SUM(J15+J51)</f>
        <v>868543.02</v>
      </c>
      <c r="K66" s="905" t="n">
        <f aca="false">SUM(K15+K51)</f>
        <v>36746.29</v>
      </c>
      <c r="L66" s="905" t="n">
        <f aca="false">SUM(L15+L51)</f>
        <v>505924.37</v>
      </c>
      <c r="M66" s="905" t="n">
        <f aca="false">SUM(M15+M51)</f>
        <v>1119139.15</v>
      </c>
      <c r="N66" s="905" t="n">
        <f aca="false">SUM(N15+N51)</f>
        <v>1625063.52</v>
      </c>
      <c r="O66" s="906" t="n">
        <f aca="false">SUM(O15+O51)</f>
        <v>450227.18</v>
      </c>
      <c r="P66" s="907" t="n">
        <f aca="false">SUM(P15+P51)</f>
        <v>793246.99</v>
      </c>
      <c r="Q66" s="899"/>
      <c r="R66" s="899"/>
      <c r="S66" s="899"/>
      <c r="T66" s="899"/>
      <c r="U66" s="899"/>
      <c r="V66" s="899"/>
      <c r="W66" s="899"/>
      <c r="X66" s="899"/>
      <c r="Y66" s="899"/>
      <c r="Z66" s="899"/>
      <c r="AA66" s="899"/>
      <c r="AB66" s="899"/>
      <c r="AC66" s="899"/>
      <c r="AD66" s="899"/>
      <c r="AE66" s="899"/>
      <c r="AF66" s="899"/>
      <c r="AG66" s="899"/>
      <c r="AH66" s="899"/>
      <c r="AI66" s="899"/>
      <c r="AJ66" s="899"/>
      <c r="AK66" s="899"/>
      <c r="AL66" s="899"/>
      <c r="AM66" s="899"/>
      <c r="AN66" s="899"/>
      <c r="AO66" s="899"/>
      <c r="AP66" s="899"/>
      <c r="AQ66" s="899"/>
      <c r="AR66" s="899"/>
      <c r="AS66" s="899"/>
      <c r="AT66" s="899"/>
      <c r="AU66" s="899"/>
      <c r="AV66" s="899"/>
      <c r="AW66" s="899"/>
      <c r="AX66" s="899"/>
      <c r="AY66" s="899"/>
      <c r="AZ66" s="899"/>
      <c r="BA66" s="899"/>
      <c r="BB66" s="899"/>
      <c r="BC66" s="899"/>
      <c r="BD66" s="899"/>
      <c r="BE66" s="899"/>
      <c r="BF66" s="899"/>
      <c r="BG66" s="899"/>
      <c r="BH66" s="899"/>
      <c r="BI66" s="899"/>
      <c r="BJ66" s="899"/>
      <c r="BK66" s="899"/>
      <c r="BL66" s="899"/>
      <c r="BM66" s="899"/>
      <c r="BN66" s="899"/>
      <c r="BO66" s="899"/>
      <c r="BP66" s="899"/>
      <c r="BQ66" s="899"/>
      <c r="BR66" s="899"/>
      <c r="BS66" s="899"/>
      <c r="BT66" s="899"/>
      <c r="BU66" s="899"/>
      <c r="BV66" s="899"/>
      <c r="BW66" s="899"/>
      <c r="BX66" s="899"/>
      <c r="BY66" s="899"/>
      <c r="BZ66" s="899"/>
      <c r="CA66" s="899"/>
      <c r="CB66" s="899"/>
      <c r="CC66" s="899"/>
      <c r="CD66" s="899"/>
      <c r="CE66" s="899"/>
      <c r="CF66" s="899"/>
      <c r="CG66" s="899"/>
      <c r="CH66" s="899"/>
      <c r="CI66" s="899"/>
      <c r="CJ66" s="899"/>
      <c r="CK66" s="899"/>
      <c r="CL66" s="899"/>
      <c r="CM66" s="899"/>
      <c r="CN66" s="899"/>
      <c r="CO66" s="899"/>
      <c r="CP66" s="899"/>
      <c r="CQ66" s="899"/>
      <c r="CR66" s="899"/>
      <c r="CS66" s="899"/>
      <c r="CT66" s="899"/>
      <c r="CU66" s="899"/>
      <c r="CV66" s="899"/>
      <c r="CW66" s="899"/>
      <c r="CX66" s="899"/>
      <c r="CY66" s="899"/>
      <c r="CZ66" s="899"/>
      <c r="DA66" s="899"/>
      <c r="DB66" s="899"/>
      <c r="DC66" s="899"/>
      <c r="DD66" s="899"/>
      <c r="DE66" s="899"/>
      <c r="DF66" s="899"/>
      <c r="DG66" s="899"/>
      <c r="DH66" s="899"/>
      <c r="DI66" s="899"/>
      <c r="DJ66" s="899"/>
      <c r="DK66" s="899"/>
      <c r="DL66" s="899"/>
      <c r="DM66" s="899"/>
      <c r="DN66" s="899"/>
      <c r="DO66" s="899"/>
      <c r="DP66" s="899"/>
      <c r="DQ66" s="899"/>
      <c r="DR66" s="899"/>
      <c r="DS66" s="899"/>
      <c r="DT66" s="899"/>
      <c r="DU66" s="899"/>
      <c r="DV66" s="899"/>
      <c r="DW66" s="899"/>
      <c r="DX66" s="899"/>
      <c r="DY66" s="899"/>
      <c r="DZ66" s="899"/>
      <c r="EA66" s="899"/>
      <c r="EB66" s="899"/>
      <c r="EC66" s="899"/>
      <c r="ED66" s="899"/>
      <c r="EE66" s="899"/>
      <c r="EF66" s="899"/>
      <c r="EG66" s="899"/>
      <c r="EH66" s="899"/>
      <c r="EI66" s="899"/>
      <c r="EJ66" s="899"/>
      <c r="EK66" s="899"/>
      <c r="EL66" s="899"/>
      <c r="EM66" s="899"/>
      <c r="EN66" s="899"/>
      <c r="EO66" s="899"/>
      <c r="EP66" s="899"/>
      <c r="EQ66" s="899"/>
      <c r="ER66" s="899"/>
      <c r="ES66" s="899"/>
      <c r="ET66" s="899"/>
      <c r="EU66" s="899"/>
      <c r="EV66" s="899"/>
      <c r="EW66" s="899"/>
      <c r="EX66" s="899"/>
      <c r="EY66" s="899"/>
      <c r="EZ66" s="899"/>
      <c r="FA66" s="899"/>
      <c r="FB66" s="899"/>
      <c r="FC66" s="899"/>
      <c r="FD66" s="899"/>
      <c r="FE66" s="899"/>
      <c r="FF66" s="899"/>
      <c r="FG66" s="899"/>
      <c r="FH66" s="899"/>
      <c r="FI66" s="899"/>
      <c r="FJ66" s="899"/>
      <c r="FK66" s="899"/>
      <c r="FL66" s="899"/>
      <c r="FM66" s="899"/>
      <c r="FN66" s="899"/>
      <c r="FO66" s="899"/>
      <c r="FP66" s="899"/>
      <c r="FQ66" s="899"/>
      <c r="FR66" s="899"/>
      <c r="FS66" s="899"/>
      <c r="FT66" s="899"/>
      <c r="FU66" s="899"/>
      <c r="FV66" s="899"/>
      <c r="FW66" s="899"/>
      <c r="FX66" s="899"/>
      <c r="FY66" s="899"/>
      <c r="FZ66" s="899"/>
      <c r="GA66" s="899"/>
      <c r="GB66" s="899"/>
      <c r="GC66" s="899"/>
      <c r="GD66" s="899"/>
      <c r="GE66" s="899"/>
      <c r="GF66" s="899"/>
      <c r="GG66" s="899"/>
      <c r="GH66" s="899"/>
      <c r="GI66" s="899"/>
      <c r="GJ66" s="899"/>
      <c r="GK66" s="899"/>
      <c r="GL66" s="899"/>
      <c r="GM66" s="899"/>
      <c r="GN66" s="899"/>
      <c r="GO66" s="899"/>
      <c r="GP66" s="899"/>
      <c r="GQ66" s="899"/>
      <c r="GR66" s="899"/>
      <c r="GS66" s="899"/>
      <c r="GT66" s="899"/>
      <c r="GU66" s="899"/>
      <c r="GV66" s="899"/>
      <c r="GW66" s="899"/>
      <c r="GX66" s="899"/>
      <c r="GY66" s="899"/>
      <c r="GZ66" s="899"/>
      <c r="HA66" s="899"/>
      <c r="HB66" s="899"/>
      <c r="HC66" s="899"/>
      <c r="HD66" s="899"/>
      <c r="HE66" s="899"/>
      <c r="HF66" s="899"/>
      <c r="HG66" s="899"/>
      <c r="HH66" s="899"/>
      <c r="HI66" s="899"/>
      <c r="HJ66" s="899"/>
      <c r="HK66" s="899"/>
      <c r="HL66" s="899"/>
      <c r="HM66" s="899"/>
      <c r="HN66" s="899"/>
      <c r="HO66" s="899"/>
      <c r="HP66" s="899"/>
      <c r="HQ66" s="899"/>
      <c r="HR66" s="899"/>
      <c r="HS66" s="899"/>
      <c r="HT66" s="899"/>
      <c r="HU66" s="899"/>
      <c r="HV66" s="899"/>
      <c r="HW66" s="899"/>
      <c r="HX66" s="899"/>
      <c r="HY66" s="899"/>
      <c r="HZ66" s="899"/>
      <c r="IA66" s="899"/>
      <c r="IB66" s="899"/>
      <c r="IC66" s="899"/>
      <c r="ID66" s="899"/>
      <c r="IE66" s="899"/>
      <c r="IF66" s="899"/>
      <c r="IG66" s="899"/>
      <c r="IH66" s="899"/>
      <c r="II66" s="899"/>
      <c r="IJ66" s="899"/>
      <c r="IK66" s="899"/>
      <c r="IL66" s="899"/>
      <c r="IM66" s="899"/>
      <c r="IN66" s="899"/>
      <c r="IO66" s="899"/>
      <c r="IP66" s="899"/>
      <c r="IQ66" s="899"/>
      <c r="IR66" s="899"/>
      <c r="IS66" s="899"/>
      <c r="IT66" s="899"/>
      <c r="IU66" s="899"/>
      <c r="IV66" s="899"/>
    </row>
    <row r="67" customFormat="false" ht="13.5" hidden="false" customHeight="false" outlineLevel="0" collapsed="false"/>
    <row r="68" customFormat="false" ht="12.75" hidden="false" customHeight="true" outlineLevel="0" collapsed="false">
      <c r="A68" s="908" t="s">
        <v>1055</v>
      </c>
      <c r="B68" s="908"/>
      <c r="C68" s="908"/>
      <c r="D68" s="908"/>
      <c r="E68" s="908"/>
      <c r="F68" s="908"/>
      <c r="G68" s="908"/>
      <c r="H68" s="908"/>
    </row>
    <row r="69" customFormat="false" ht="12.75" hidden="false" customHeight="false" outlineLevel="0" collapsed="false">
      <c r="A69" s="909" t="s">
        <v>1056</v>
      </c>
      <c r="B69" s="909"/>
      <c r="C69" s="909"/>
      <c r="D69" s="909"/>
      <c r="E69" s="909"/>
      <c r="F69" s="909"/>
      <c r="G69" s="909"/>
      <c r="H69" s="909"/>
    </row>
    <row r="70" customFormat="false" ht="12.75" hidden="false" customHeight="false" outlineLevel="0" collapsed="false">
      <c r="A70" s="909" t="s">
        <v>1057</v>
      </c>
      <c r="B70" s="909"/>
      <c r="C70" s="909"/>
      <c r="D70" s="909"/>
      <c r="E70" s="909"/>
      <c r="F70" s="909"/>
      <c r="G70" s="909"/>
      <c r="H70" s="909"/>
    </row>
  </sheetData>
  <mergeCells count="68">
    <mergeCell ref="M1:P1"/>
    <mergeCell ref="M2:P2"/>
    <mergeCell ref="M4:P4"/>
    <mergeCell ref="A5:P5"/>
    <mergeCell ref="C7:M7"/>
    <mergeCell ref="A8:A13"/>
    <mergeCell ref="B8:B13"/>
    <mergeCell ref="C8:C13"/>
    <mergeCell ref="D8:D13"/>
    <mergeCell ref="E8:E13"/>
    <mergeCell ref="F8:G8"/>
    <mergeCell ref="H8:I8"/>
    <mergeCell ref="L8:M8"/>
    <mergeCell ref="N8:N13"/>
    <mergeCell ref="O8:P11"/>
    <mergeCell ref="F9:G12"/>
    <mergeCell ref="H9:I9"/>
    <mergeCell ref="J9:K9"/>
    <mergeCell ref="L9:M9"/>
    <mergeCell ref="H10:I10"/>
    <mergeCell ref="J10:K10"/>
    <mergeCell ref="L10:M11"/>
    <mergeCell ref="H11:I11"/>
    <mergeCell ref="J11:K11"/>
    <mergeCell ref="H12:I12"/>
    <mergeCell ref="J12:K12"/>
    <mergeCell ref="L12:M12"/>
    <mergeCell ref="O12:P12"/>
    <mergeCell ref="C15:D15"/>
    <mergeCell ref="A16:A22"/>
    <mergeCell ref="C16:P19"/>
    <mergeCell ref="A23:A29"/>
    <mergeCell ref="C23:P26"/>
    <mergeCell ref="A30:A36"/>
    <mergeCell ref="C30:P33"/>
    <mergeCell ref="A37:A43"/>
    <mergeCell ref="C37:P40"/>
    <mergeCell ref="A44:A49"/>
    <mergeCell ref="B44:B49"/>
    <mergeCell ref="C44:C49"/>
    <mergeCell ref="D44:D49"/>
    <mergeCell ref="E44:E49"/>
    <mergeCell ref="F44:G44"/>
    <mergeCell ref="H44:I44"/>
    <mergeCell ref="L44:M44"/>
    <mergeCell ref="N44:N49"/>
    <mergeCell ref="O44:P47"/>
    <mergeCell ref="F45:G48"/>
    <mergeCell ref="H45:I45"/>
    <mergeCell ref="J45:K45"/>
    <mergeCell ref="L45:M45"/>
    <mergeCell ref="H46:I46"/>
    <mergeCell ref="J46:K46"/>
    <mergeCell ref="L46:M47"/>
    <mergeCell ref="H47:I47"/>
    <mergeCell ref="J47:K47"/>
    <mergeCell ref="H48:I48"/>
    <mergeCell ref="J48:K48"/>
    <mergeCell ref="L48:M48"/>
    <mergeCell ref="O48:P48"/>
    <mergeCell ref="C51:D51"/>
    <mergeCell ref="A52:A58"/>
    <mergeCell ref="C52:P55"/>
    <mergeCell ref="A59:A65"/>
    <mergeCell ref="C59:P62"/>
    <mergeCell ref="A66:B66"/>
    <mergeCell ref="C66:D66"/>
    <mergeCell ref="A68:H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910" width="10.56"/>
    <col collapsed="false" customWidth="true" hidden="false" outlineLevel="0" max="2" min="2" style="910" width="19.41"/>
    <col collapsed="false" customWidth="true" hidden="false" outlineLevel="0" max="3" min="3" style="910" width="13.85"/>
    <col collapsed="false" customWidth="true" hidden="false" outlineLevel="0" max="4" min="4" style="910" width="31.14"/>
    <col collapsed="false" customWidth="false" hidden="false" outlineLevel="0" max="5" min="5" style="910" width="9.14"/>
    <col collapsed="false" customWidth="true" hidden="false" outlineLevel="0" max="6" min="6" style="910" width="13.99"/>
    <col collapsed="false" customWidth="true" hidden="false" outlineLevel="0" max="7" min="7" style="910" width="15.28"/>
    <col collapsed="false" customWidth="true" hidden="false" outlineLevel="0" max="8" min="8" style="910" width="14.56"/>
    <col collapsed="false" customWidth="true" hidden="false" outlineLevel="0" max="9" min="9" style="910" width="12.7"/>
    <col collapsed="false" customWidth="true" hidden="false" outlineLevel="0" max="10" min="10" style="910" width="13.28"/>
    <col collapsed="false" customWidth="true" hidden="false" outlineLevel="0" max="11" min="11" style="910" width="12.56"/>
    <col collapsed="false" customWidth="false" hidden="false" outlineLevel="0" max="257" min="12" style="910" width="9.14"/>
  </cols>
  <sheetData>
    <row r="1" customFormat="false" ht="15" hidden="false" customHeight="false" outlineLevel="0" collapsed="false">
      <c r="H1" s="841" t="s">
        <v>1058</v>
      </c>
      <c r="I1" s="841"/>
      <c r="J1" s="841"/>
      <c r="K1" s="841"/>
    </row>
    <row r="2" customFormat="false" ht="15" hidden="false" customHeight="false" outlineLevel="0" collapsed="false">
      <c r="H2" s="841" t="s">
        <v>1</v>
      </c>
      <c r="I2" s="841"/>
      <c r="J2" s="841"/>
      <c r="K2" s="841"/>
    </row>
    <row r="3" customFormat="false" ht="15" hidden="false" customHeight="false" outlineLevel="0" collapsed="false">
      <c r="H3" s="842"/>
      <c r="I3" s="842"/>
      <c r="J3" s="842"/>
      <c r="K3" s="842" t="s">
        <v>2</v>
      </c>
    </row>
    <row r="4" customFormat="false" ht="15" hidden="false" customHeight="false" outlineLevel="0" collapsed="false">
      <c r="H4" s="841" t="s">
        <v>392</v>
      </c>
      <c r="I4" s="841"/>
      <c r="J4" s="841"/>
      <c r="K4" s="841"/>
    </row>
    <row r="5" customFormat="false" ht="20.25" hidden="false" customHeight="true" outlineLevel="0" collapsed="false">
      <c r="A5" s="911" t="s">
        <v>1059</v>
      </c>
      <c r="B5" s="911"/>
      <c r="C5" s="911"/>
      <c r="D5" s="911"/>
      <c r="E5" s="911"/>
      <c r="F5" s="911"/>
      <c r="G5" s="911"/>
      <c r="H5" s="911"/>
      <c r="I5" s="911"/>
      <c r="J5" s="911"/>
      <c r="K5" s="911"/>
    </row>
    <row r="6" s="915" customFormat="true" ht="72" hidden="false" customHeight="false" outlineLevel="0" collapsed="false">
      <c r="A6" s="912" t="s">
        <v>1060</v>
      </c>
      <c r="B6" s="912" t="s">
        <v>1061</v>
      </c>
      <c r="C6" s="912" t="s">
        <v>1062</v>
      </c>
      <c r="D6" s="913" t="s">
        <v>1063</v>
      </c>
      <c r="E6" s="912" t="s">
        <v>1064</v>
      </c>
      <c r="F6" s="914" t="s">
        <v>1065</v>
      </c>
      <c r="G6" s="914" t="s">
        <v>1066</v>
      </c>
      <c r="H6" s="912" t="s">
        <v>1067</v>
      </c>
      <c r="I6" s="912" t="s">
        <v>1068</v>
      </c>
      <c r="J6" s="912" t="s">
        <v>1069</v>
      </c>
      <c r="K6" s="912" t="s">
        <v>1070</v>
      </c>
    </row>
    <row r="7" customFormat="false" ht="144" hidden="false" customHeight="false" outlineLevel="0" collapsed="false">
      <c r="A7" s="916" t="s">
        <v>1071</v>
      </c>
      <c r="B7" s="917" t="s">
        <v>1072</v>
      </c>
      <c r="C7" s="916" t="s">
        <v>1073</v>
      </c>
      <c r="D7" s="918" t="s">
        <v>1074</v>
      </c>
      <c r="E7" s="916" t="n">
        <v>2009</v>
      </c>
      <c r="F7" s="919" t="n">
        <v>3000000</v>
      </c>
      <c r="G7" s="919" t="n">
        <v>2000000</v>
      </c>
      <c r="H7" s="919" t="n">
        <f aca="false">SUM(F7:G7)</f>
        <v>5000000</v>
      </c>
      <c r="I7" s="920" t="n">
        <v>500000</v>
      </c>
      <c r="J7" s="921" t="s">
        <v>1075</v>
      </c>
      <c r="K7" s="916" t="s">
        <v>1076</v>
      </c>
    </row>
    <row r="8" customFormat="false" ht="120" hidden="false" customHeight="false" outlineLevel="0" collapsed="false">
      <c r="A8" s="917" t="s">
        <v>1077</v>
      </c>
      <c r="B8" s="917" t="s">
        <v>1078</v>
      </c>
      <c r="C8" s="916" t="s">
        <v>1073</v>
      </c>
      <c r="D8" s="918" t="s">
        <v>1079</v>
      </c>
      <c r="E8" s="916" t="n">
        <v>2012</v>
      </c>
      <c r="F8" s="919" t="n">
        <v>2100000</v>
      </c>
      <c r="G8" s="919" t="n">
        <v>4900000</v>
      </c>
      <c r="H8" s="919" t="n">
        <f aca="false">SUM(F8:G8)</f>
        <v>7000000</v>
      </c>
      <c r="I8" s="920" t="n">
        <v>700000</v>
      </c>
      <c r="J8" s="921" t="s">
        <v>1075</v>
      </c>
      <c r="K8" s="916" t="s">
        <v>1080</v>
      </c>
    </row>
    <row r="9" customFormat="false" ht="72" hidden="false" customHeight="false" outlineLevel="0" collapsed="false">
      <c r="A9" s="916" t="s">
        <v>1081</v>
      </c>
      <c r="B9" s="917" t="s">
        <v>1082</v>
      </c>
      <c r="C9" s="916" t="s">
        <v>1083</v>
      </c>
      <c r="D9" s="918" t="s">
        <v>1084</v>
      </c>
      <c r="E9" s="916" t="s">
        <v>1085</v>
      </c>
      <c r="F9" s="919" t="n">
        <v>3650000</v>
      </c>
      <c r="G9" s="919" t="n">
        <v>2350000</v>
      </c>
      <c r="H9" s="919" t="n">
        <f aca="false">SUM(F9:G9)</f>
        <v>6000000</v>
      </c>
      <c r="I9" s="920" t="n">
        <v>50000</v>
      </c>
      <c r="J9" s="921" t="s">
        <v>1086</v>
      </c>
      <c r="K9" s="916" t="s">
        <v>1087</v>
      </c>
    </row>
    <row r="10" customFormat="false" ht="48" hidden="false" customHeight="false" outlineLevel="0" collapsed="false">
      <c r="A10" s="916" t="s">
        <v>1088</v>
      </c>
      <c r="B10" s="917" t="s">
        <v>1089</v>
      </c>
      <c r="C10" s="916" t="s">
        <v>1083</v>
      </c>
      <c r="D10" s="918" t="s">
        <v>1090</v>
      </c>
      <c r="E10" s="916" t="s">
        <v>1091</v>
      </c>
      <c r="F10" s="919" t="n">
        <v>4102562.16</v>
      </c>
      <c r="G10" s="919" t="n">
        <v>3897437.84</v>
      </c>
      <c r="H10" s="919" t="n">
        <f aca="false">SUM(F10:G10)</f>
        <v>8000000</v>
      </c>
      <c r="I10" s="920" t="n">
        <v>68376</v>
      </c>
      <c r="J10" s="921" t="s">
        <v>1086</v>
      </c>
      <c r="K10" s="916" t="s">
        <v>1092</v>
      </c>
    </row>
    <row r="11" customFormat="false" ht="84" hidden="false" customHeight="false" outlineLevel="0" collapsed="false">
      <c r="A11" s="916" t="s">
        <v>1093</v>
      </c>
      <c r="B11" s="917" t="s">
        <v>1094</v>
      </c>
      <c r="C11" s="916" t="s">
        <v>1083</v>
      </c>
      <c r="D11" s="918" t="s">
        <v>1095</v>
      </c>
      <c r="E11" s="916" t="s">
        <v>1096</v>
      </c>
      <c r="F11" s="919" t="n">
        <v>1271808</v>
      </c>
      <c r="G11" s="919" t="n">
        <v>1828192</v>
      </c>
      <c r="H11" s="919" t="n">
        <f aca="false">SUM(F11:G11)</f>
        <v>3100000</v>
      </c>
      <c r="I11" s="920" t="n">
        <v>26496</v>
      </c>
      <c r="J11" s="921" t="s">
        <v>1086</v>
      </c>
      <c r="K11" s="916" t="s">
        <v>1097</v>
      </c>
    </row>
    <row r="12" customFormat="false" ht="84" hidden="false" customHeight="false" outlineLevel="0" collapsed="false">
      <c r="A12" s="916" t="s">
        <v>1098</v>
      </c>
      <c r="B12" s="917" t="s">
        <v>1094</v>
      </c>
      <c r="C12" s="916" t="s">
        <v>1083</v>
      </c>
      <c r="D12" s="918" t="s">
        <v>1095</v>
      </c>
      <c r="E12" s="916" t="s">
        <v>1099</v>
      </c>
      <c r="F12" s="919" t="n">
        <v>916800</v>
      </c>
      <c r="G12" s="919" t="n">
        <v>2383200</v>
      </c>
      <c r="H12" s="919" t="n">
        <f aca="false">SUM(F12:G12)</f>
        <v>3300000</v>
      </c>
      <c r="I12" s="920" t="n">
        <v>30560</v>
      </c>
      <c r="J12" s="921" t="s">
        <v>1086</v>
      </c>
      <c r="K12" s="916" t="s">
        <v>1100</v>
      </c>
    </row>
    <row r="13" customFormat="false" ht="96" hidden="false" customHeight="false" outlineLevel="0" collapsed="false">
      <c r="A13" s="916" t="s">
        <v>1101</v>
      </c>
      <c r="B13" s="917" t="s">
        <v>1102</v>
      </c>
      <c r="C13" s="916" t="s">
        <v>1103</v>
      </c>
      <c r="D13" s="918" t="s">
        <v>1104</v>
      </c>
      <c r="E13" s="916" t="s">
        <v>1105</v>
      </c>
      <c r="F13" s="919" t="n">
        <v>0</v>
      </c>
      <c r="G13" s="919" t="n">
        <v>16268606.86</v>
      </c>
      <c r="H13" s="919" t="n">
        <f aca="false">SUM(F13:G13)</f>
        <v>16268606.86</v>
      </c>
      <c r="I13" s="920"/>
      <c r="J13" s="921" t="s">
        <v>1086</v>
      </c>
      <c r="K13" s="916" t="s">
        <v>1106</v>
      </c>
    </row>
    <row r="14" customFormat="false" ht="18.75" hidden="false" customHeight="true" outlineLevel="0" collapsed="false">
      <c r="A14" s="922" t="s">
        <v>1107</v>
      </c>
      <c r="B14" s="922"/>
      <c r="C14" s="922"/>
      <c r="D14" s="922"/>
      <c r="E14" s="922"/>
      <c r="F14" s="923" t="n">
        <f aca="false">SUM(F7:F13)</f>
        <v>15041170.16</v>
      </c>
      <c r="G14" s="923" t="n">
        <f aca="false">SUM(G7:G13)</f>
        <v>33627436.7</v>
      </c>
      <c r="H14" s="923" t="n">
        <f aca="false">SUM(H7:H13)</f>
        <v>48668606.86</v>
      </c>
      <c r="I14" s="924" t="s">
        <v>1108</v>
      </c>
      <c r="J14" s="924" t="s">
        <v>1108</v>
      </c>
      <c r="K14" s="925" t="s">
        <v>1108</v>
      </c>
    </row>
  </sheetData>
  <mergeCells count="5">
    <mergeCell ref="H1:K1"/>
    <mergeCell ref="H2:K2"/>
    <mergeCell ref="H4:K4"/>
    <mergeCell ref="A5:K5"/>
    <mergeCell ref="A14:E14"/>
  </mergeCells>
  <hyperlinks>
    <hyperlink ref="F6" location="_ftn1" display="Dokonane spłaty zobowiązań na dzień 30.06.2015"/>
    <hyperlink ref="G6" location="_ftn2" display="Pozostające do spłaty zobowiązan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" topLeftCell="A8" activePane="bottomLeft" state="frozen"/>
      <selection pane="topLeft" activeCell="A4" activeCellId="0" sqref="A4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99"/>
    <col collapsed="false" customWidth="true" hidden="false" outlineLevel="0" max="3" min="3" style="2" width="24.28"/>
    <col collapsed="false" customWidth="true" hidden="false" outlineLevel="0" max="4" min="4" style="3" width="11.42"/>
    <col collapsed="false" customWidth="true" hidden="false" outlineLevel="0" max="5" min="5" style="3" width="11.28"/>
    <col collapsed="false" customWidth="true" hidden="false" outlineLevel="0" max="6" min="6" style="3" width="11.56"/>
    <col collapsed="false" customWidth="true" hidden="false" outlineLevel="0" max="7" min="7" style="3" width="8.28"/>
    <col collapsed="false" customWidth="true" hidden="false" outlineLevel="0" max="8" min="8" style="3" width="11.42"/>
    <col collapsed="false" customWidth="true" hidden="false" outlineLevel="0" max="9" min="9" style="3" width="11.56"/>
    <col collapsed="false" customWidth="true" hidden="false" outlineLevel="0" max="10" min="10" style="3" width="10.41"/>
    <col collapsed="false" customWidth="true" hidden="false" outlineLevel="0" max="11" min="11" style="3" width="8.28"/>
    <col collapsed="false" customWidth="true" hidden="false" outlineLevel="0" max="12" min="12" style="3" width="9.99"/>
    <col collapsed="false" customWidth="true" hidden="false" outlineLevel="0" max="13" min="13" style="3" width="12.42"/>
    <col collapsed="false" customWidth="false" hidden="false" outlineLevel="0" max="257" min="14" style="1" width="9.14"/>
  </cols>
  <sheetData>
    <row r="1" customFormat="false" ht="15" hidden="false" customHeight="false" outlineLevel="0" collapsed="false">
      <c r="H1" s="4"/>
      <c r="I1" s="4"/>
      <c r="J1" s="4"/>
      <c r="K1" s="7" t="s">
        <v>201</v>
      </c>
      <c r="L1" s="7"/>
      <c r="M1" s="7"/>
    </row>
    <row r="2" customFormat="false" ht="15" hidden="false" customHeight="false" outlineLevel="0" collapsed="false">
      <c r="H2" s="4"/>
      <c r="I2" s="4"/>
      <c r="J2" s="4"/>
      <c r="K2" s="7" t="s">
        <v>1</v>
      </c>
      <c r="L2" s="7"/>
      <c r="M2" s="7"/>
    </row>
    <row r="3" customFormat="false" ht="15" hidden="false" customHeight="false" outlineLevel="0" collapsed="false">
      <c r="H3" s="4"/>
      <c r="I3" s="4"/>
      <c r="J3" s="4"/>
      <c r="K3" s="7" t="s">
        <v>2</v>
      </c>
      <c r="L3" s="7"/>
      <c r="M3" s="7"/>
    </row>
    <row r="4" customFormat="false" ht="29.25" hidden="false" customHeight="true" outlineLevel="0" collapsed="false">
      <c r="H4" s="4"/>
      <c r="I4" s="4"/>
      <c r="J4" s="4"/>
      <c r="K4" s="10" t="s">
        <v>202</v>
      </c>
      <c r="L4" s="10"/>
      <c r="M4" s="10"/>
    </row>
    <row r="5" customFormat="false" ht="38.1" hidden="false" customHeight="true" outlineLevel="0" collapsed="false">
      <c r="A5" s="111" t="s">
        <v>20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s="108" customFormat="true" ht="25.7" hidden="false" customHeight="true" outlineLevel="0" collapsed="false">
      <c r="A6" s="12" t="s">
        <v>7</v>
      </c>
      <c r="B6" s="12" t="s">
        <v>8</v>
      </c>
      <c r="C6" s="12" t="s">
        <v>9</v>
      </c>
      <c r="D6" s="12" t="s">
        <v>204</v>
      </c>
      <c r="E6" s="12"/>
      <c r="F6" s="12"/>
      <c r="G6" s="12"/>
      <c r="H6" s="112" t="s">
        <v>205</v>
      </c>
      <c r="I6" s="112"/>
      <c r="J6" s="112"/>
      <c r="K6" s="112"/>
      <c r="L6" s="113" t="s">
        <v>206</v>
      </c>
      <c r="M6" s="113"/>
    </row>
    <row r="7" s="108" customFormat="true" ht="22.35" hidden="false" customHeight="true" outlineLevel="0" collapsed="false">
      <c r="A7" s="12"/>
      <c r="B7" s="12"/>
      <c r="C7" s="12"/>
      <c r="D7" s="12" t="s">
        <v>207</v>
      </c>
      <c r="E7" s="12" t="s">
        <v>208</v>
      </c>
      <c r="F7" s="14" t="s">
        <v>209</v>
      </c>
      <c r="G7" s="12" t="s">
        <v>210</v>
      </c>
      <c r="H7" s="12" t="s">
        <v>207</v>
      </c>
      <c r="I7" s="12" t="s">
        <v>208</v>
      </c>
      <c r="J7" s="14" t="s">
        <v>209</v>
      </c>
      <c r="K7" s="12" t="s">
        <v>211</v>
      </c>
      <c r="L7" s="12" t="s">
        <v>212</v>
      </c>
      <c r="M7" s="12" t="s">
        <v>213</v>
      </c>
    </row>
    <row r="8" customFormat="false" ht="9.2" hidden="false" customHeight="true" outlineLevel="0" collapsed="false">
      <c r="A8" s="16" t="n">
        <v>1</v>
      </c>
      <c r="B8" s="16" t="n">
        <v>2</v>
      </c>
      <c r="C8" s="16" t="n">
        <v>4</v>
      </c>
      <c r="D8" s="16" t="n">
        <v>5</v>
      </c>
      <c r="E8" s="16" t="n">
        <v>6</v>
      </c>
      <c r="F8" s="16" t="n">
        <v>7</v>
      </c>
      <c r="G8" s="16" t="n">
        <v>8</v>
      </c>
      <c r="H8" s="16" t="n">
        <v>9</v>
      </c>
      <c r="I8" s="16" t="n">
        <v>10</v>
      </c>
      <c r="J8" s="16" t="n">
        <v>11</v>
      </c>
      <c r="K8" s="16" t="n">
        <v>12</v>
      </c>
      <c r="L8" s="16" t="n">
        <v>13</v>
      </c>
      <c r="M8" s="16" t="n">
        <v>14</v>
      </c>
    </row>
    <row r="9" s="114" customFormat="true" ht="15" hidden="false" customHeight="true" outlineLevel="0" collapsed="false">
      <c r="A9" s="18" t="s">
        <v>19</v>
      </c>
      <c r="B9" s="18"/>
      <c r="C9" s="19" t="s">
        <v>20</v>
      </c>
      <c r="D9" s="20"/>
      <c r="E9" s="21"/>
      <c r="F9" s="22"/>
      <c r="G9" s="21"/>
      <c r="H9" s="21"/>
      <c r="I9" s="21"/>
      <c r="J9" s="22"/>
      <c r="K9" s="21"/>
      <c r="L9" s="21"/>
      <c r="M9" s="21"/>
    </row>
    <row r="10" s="114" customFormat="true" ht="21" hidden="false" customHeight="true" outlineLevel="0" collapsed="false">
      <c r="A10" s="18"/>
      <c r="B10" s="18" t="s">
        <v>21</v>
      </c>
      <c r="C10" s="19" t="s">
        <v>22</v>
      </c>
      <c r="D10" s="25" t="n">
        <v>5000</v>
      </c>
      <c r="E10" s="25" t="n">
        <v>5000</v>
      </c>
      <c r="F10" s="26" t="n">
        <v>0</v>
      </c>
      <c r="G10" s="25" t="n">
        <f aca="false">(F10/E10)*100</f>
        <v>0</v>
      </c>
      <c r="H10" s="25" t="n">
        <v>5000</v>
      </c>
      <c r="I10" s="25" t="n">
        <v>5000</v>
      </c>
      <c r="J10" s="68" t="n">
        <v>0</v>
      </c>
      <c r="K10" s="25" t="n">
        <f aca="false">(J10/I10)*100</f>
        <v>0</v>
      </c>
      <c r="L10" s="36" t="n">
        <f aca="false">F10-E10/2</f>
        <v>-2500</v>
      </c>
      <c r="M10" s="25" t="n">
        <f aca="false">J10-I10/2</f>
        <v>-2500</v>
      </c>
    </row>
    <row r="11" s="114" customFormat="true" ht="15" hidden="false" customHeight="true" outlineLevel="0" collapsed="false">
      <c r="A11" s="18"/>
      <c r="B11" s="18" t="s">
        <v>214</v>
      </c>
      <c r="C11" s="19" t="s">
        <v>37</v>
      </c>
      <c r="D11" s="25" t="n">
        <v>0</v>
      </c>
      <c r="E11" s="25" t="n">
        <v>0</v>
      </c>
      <c r="F11" s="26" t="n">
        <v>3.61</v>
      </c>
      <c r="G11" s="25" t="n">
        <v>0</v>
      </c>
      <c r="H11" s="25" t="n">
        <v>0</v>
      </c>
      <c r="I11" s="25" t="n">
        <v>0</v>
      </c>
      <c r="J11" s="68" t="n">
        <v>0</v>
      </c>
      <c r="K11" s="100" t="n">
        <v>0</v>
      </c>
      <c r="L11" s="36" t="n">
        <f aca="false">F11-E11/2</f>
        <v>3.61</v>
      </c>
      <c r="M11" s="25" t="n">
        <f aca="false">J11-I11/2</f>
        <v>0</v>
      </c>
    </row>
    <row r="12" s="114" customFormat="true" ht="15" hidden="false" customHeight="true" outlineLevel="0" collapsed="false">
      <c r="A12" s="115"/>
      <c r="B12" s="115"/>
      <c r="C12" s="116" t="s">
        <v>23</v>
      </c>
      <c r="D12" s="29" t="n">
        <f aca="false">SUM(D10:D11)</f>
        <v>5000</v>
      </c>
      <c r="E12" s="29" t="n">
        <f aca="false">SUM(E10:E11)</f>
        <v>5000</v>
      </c>
      <c r="F12" s="30" t="n">
        <f aca="false">SUM(F10:F11)</f>
        <v>3.61</v>
      </c>
      <c r="G12" s="29" t="n">
        <f aca="false">(F12/E12)*100</f>
        <v>0.07</v>
      </c>
      <c r="H12" s="29" t="n">
        <f aca="false">SUM(H10:H11)</f>
        <v>5000</v>
      </c>
      <c r="I12" s="29" t="n">
        <f aca="false">SUM(I10:I11)</f>
        <v>5000</v>
      </c>
      <c r="J12" s="30" t="n">
        <f aca="false">SUM(J10:J11)</f>
        <v>0</v>
      </c>
      <c r="K12" s="101" t="n">
        <f aca="false">SUM(K10)</f>
        <v>0</v>
      </c>
      <c r="L12" s="29" t="n">
        <f aca="false">SUM(L10:L11)</f>
        <v>-2496.39</v>
      </c>
      <c r="M12" s="29" t="n">
        <f aca="false">SUM(M10:M11)</f>
        <v>-2500</v>
      </c>
    </row>
    <row r="13" s="114" customFormat="true" ht="15" hidden="false" customHeight="true" outlineLevel="0" collapsed="false">
      <c r="A13" s="117" t="s">
        <v>24</v>
      </c>
      <c r="B13" s="117"/>
      <c r="C13" s="118" t="s">
        <v>25</v>
      </c>
      <c r="D13" s="33"/>
      <c r="E13" s="34"/>
      <c r="F13" s="35"/>
      <c r="G13" s="34"/>
      <c r="H13" s="119"/>
      <c r="I13" s="119"/>
      <c r="J13" s="35"/>
      <c r="K13" s="34"/>
      <c r="L13" s="34"/>
      <c r="M13" s="34"/>
    </row>
    <row r="14" s="114" customFormat="true" ht="15" hidden="false" customHeight="true" outlineLevel="0" collapsed="false">
      <c r="A14" s="18"/>
      <c r="B14" s="18" t="s">
        <v>26</v>
      </c>
      <c r="C14" s="19" t="s">
        <v>27</v>
      </c>
      <c r="D14" s="36" t="n">
        <v>157000</v>
      </c>
      <c r="E14" s="25" t="n">
        <v>157000</v>
      </c>
      <c r="F14" s="26" t="n">
        <v>76939.29</v>
      </c>
      <c r="G14" s="25" t="n">
        <f aca="false">(F14/E14)*100</f>
        <v>49.01</v>
      </c>
      <c r="H14" s="25" t="n">
        <v>157000</v>
      </c>
      <c r="I14" s="25" t="n">
        <v>157000</v>
      </c>
      <c r="J14" s="26" t="n">
        <v>75257.63</v>
      </c>
      <c r="K14" s="25" t="n">
        <f aca="false">(J14/I14)*100</f>
        <v>47.93</v>
      </c>
      <c r="L14" s="36" t="n">
        <f aca="false">F14-E14/2</f>
        <v>-1560.71</v>
      </c>
      <c r="M14" s="25" t="n">
        <f aca="false">J14-I14/2</f>
        <v>-3242.37</v>
      </c>
    </row>
    <row r="15" s="114" customFormat="true" ht="15" hidden="false" customHeight="true" outlineLevel="0" collapsed="false">
      <c r="A15" s="37"/>
      <c r="B15" s="37" t="s">
        <v>28</v>
      </c>
      <c r="C15" s="38" t="s">
        <v>29</v>
      </c>
      <c r="D15" s="52" t="n">
        <v>0</v>
      </c>
      <c r="E15" s="52" t="n">
        <v>0</v>
      </c>
      <c r="F15" s="68" t="n">
        <v>0</v>
      </c>
      <c r="G15" s="52" t="n">
        <v>0</v>
      </c>
      <c r="H15" s="52" t="n">
        <v>137000</v>
      </c>
      <c r="I15" s="52" t="n">
        <v>137000</v>
      </c>
      <c r="J15" s="68" t="n">
        <v>56405.03</v>
      </c>
      <c r="K15" s="52" t="n">
        <f aca="false">(J15/I15)*100</f>
        <v>41.17</v>
      </c>
      <c r="L15" s="52" t="n">
        <f aca="false">F15-E15/2</f>
        <v>0</v>
      </c>
      <c r="M15" s="25" t="n">
        <f aca="false">J15-I15/2</f>
        <v>-12094.97</v>
      </c>
    </row>
    <row r="16" s="114" customFormat="true" ht="15" hidden="false" customHeight="true" outlineLevel="0" collapsed="false">
      <c r="A16" s="120"/>
      <c r="B16" s="120" t="s">
        <v>215</v>
      </c>
      <c r="C16" s="45" t="s">
        <v>36</v>
      </c>
      <c r="D16" s="46" t="n">
        <v>0</v>
      </c>
      <c r="E16" s="100" t="n">
        <v>0</v>
      </c>
      <c r="F16" s="74" t="n">
        <v>0</v>
      </c>
      <c r="G16" s="100" t="n">
        <v>0</v>
      </c>
      <c r="H16" s="100" t="n">
        <v>0</v>
      </c>
      <c r="I16" s="100" t="n">
        <v>0</v>
      </c>
      <c r="J16" s="74" t="n">
        <v>0</v>
      </c>
      <c r="K16" s="100" t="n">
        <v>0</v>
      </c>
      <c r="L16" s="100" t="n">
        <f aca="false">F16-E16/2</f>
        <v>0</v>
      </c>
      <c r="M16" s="100" t="n">
        <f aca="false">J16-I16/2</f>
        <v>0</v>
      </c>
    </row>
    <row r="17" s="114" customFormat="true" ht="15" hidden="false" customHeight="true" outlineLevel="0" collapsed="false">
      <c r="A17" s="120"/>
      <c r="B17" s="120"/>
      <c r="C17" s="121" t="s">
        <v>23</v>
      </c>
      <c r="D17" s="101" t="n">
        <f aca="false">SUM(D14:D16)</f>
        <v>157000</v>
      </c>
      <c r="E17" s="101" t="n">
        <f aca="false">SUM(E14:E16)</f>
        <v>157000</v>
      </c>
      <c r="F17" s="102" t="n">
        <f aca="false">SUM(F14:F16)</f>
        <v>76939.29</v>
      </c>
      <c r="G17" s="29" t="n">
        <f aca="false">(F17/E17)*100</f>
        <v>49.01</v>
      </c>
      <c r="H17" s="101" t="n">
        <f aca="false">SUM(H14:H16)</f>
        <v>294000</v>
      </c>
      <c r="I17" s="101" t="n">
        <f aca="false">SUM(I14:I16)</f>
        <v>294000</v>
      </c>
      <c r="J17" s="102" t="n">
        <f aca="false">SUM(J14:J16)</f>
        <v>131662.66</v>
      </c>
      <c r="K17" s="101" t="n">
        <f aca="false">(J17/I17)*100</f>
        <v>44.78</v>
      </c>
      <c r="L17" s="101" t="n">
        <f aca="false">SUM(L14:L16)</f>
        <v>-1560.71</v>
      </c>
      <c r="M17" s="101" t="n">
        <f aca="false">SUM(M13:M16)</f>
        <v>-15337.34</v>
      </c>
    </row>
    <row r="18" s="114" customFormat="true" ht="15" hidden="false" customHeight="true" outlineLevel="0" collapsed="false">
      <c r="A18" s="117" t="s">
        <v>30</v>
      </c>
      <c r="B18" s="117"/>
      <c r="C18" s="118" t="s">
        <v>31</v>
      </c>
      <c r="D18" s="33"/>
      <c r="E18" s="34"/>
      <c r="F18" s="35"/>
      <c r="G18" s="39"/>
      <c r="H18" s="119"/>
      <c r="I18" s="119"/>
      <c r="J18" s="35"/>
      <c r="K18" s="34"/>
      <c r="L18" s="34"/>
      <c r="M18" s="34" t="s">
        <v>40</v>
      </c>
    </row>
    <row r="19" s="114" customFormat="true" ht="15" hidden="false" customHeight="true" outlineLevel="0" collapsed="false">
      <c r="A19" s="18"/>
      <c r="B19" s="18" t="s">
        <v>32</v>
      </c>
      <c r="C19" s="19" t="s">
        <v>33</v>
      </c>
      <c r="D19" s="36" t="n">
        <v>5476498.91</v>
      </c>
      <c r="E19" s="25" t="n">
        <v>5713413.32</v>
      </c>
      <c r="F19" s="26" t="n">
        <v>771479.22</v>
      </c>
      <c r="G19" s="25" t="n">
        <f aca="false">(F19/E19)*100</f>
        <v>13.5</v>
      </c>
      <c r="H19" s="25" t="n">
        <v>6662265.16</v>
      </c>
      <c r="I19" s="36" t="n">
        <v>6766487.19</v>
      </c>
      <c r="J19" s="26" t="n">
        <v>1984708.94</v>
      </c>
      <c r="K19" s="25" t="n">
        <f aca="false">(J19/I19)*100</f>
        <v>29.33</v>
      </c>
      <c r="L19" s="36" t="n">
        <f aca="false">F19-E19/2</f>
        <v>-2085227.44</v>
      </c>
      <c r="M19" s="25" t="n">
        <f aca="false">J19-I19/2</f>
        <v>-1398534.66</v>
      </c>
    </row>
    <row r="20" s="114" customFormat="true" ht="21" hidden="false" customHeight="true" outlineLevel="0" collapsed="false">
      <c r="A20" s="18"/>
      <c r="B20" s="18"/>
      <c r="C20" s="19" t="s">
        <v>216</v>
      </c>
      <c r="D20" s="36" t="n">
        <v>4243035.16</v>
      </c>
      <c r="E20" s="36" t="n">
        <v>4472806.98</v>
      </c>
      <c r="F20" s="80" t="n">
        <v>769896.95</v>
      </c>
      <c r="G20" s="25" t="n">
        <f aca="false">(F20/E20)*100</f>
        <v>17.21</v>
      </c>
      <c r="H20" s="36" t="n">
        <v>4263675.16</v>
      </c>
      <c r="I20" s="36" t="n">
        <v>4380679.19</v>
      </c>
      <c r="J20" s="80" t="n">
        <v>673718.59</v>
      </c>
      <c r="K20" s="25" t="n">
        <f aca="false">(J20/I20)*100</f>
        <v>15.38</v>
      </c>
      <c r="L20" s="36" t="n">
        <f aca="false">F20-E20/2</f>
        <v>-1466506.54</v>
      </c>
      <c r="M20" s="25" t="n">
        <f aca="false">J20-I20/2</f>
        <v>-1516621.01</v>
      </c>
    </row>
    <row r="21" s="114" customFormat="true" ht="15" hidden="false" customHeight="true" outlineLevel="0" collapsed="false">
      <c r="A21" s="18"/>
      <c r="B21" s="18" t="s">
        <v>34</v>
      </c>
      <c r="C21" s="19" t="s">
        <v>35</v>
      </c>
      <c r="D21" s="36" t="n">
        <v>0</v>
      </c>
      <c r="E21" s="36" t="n">
        <v>0</v>
      </c>
      <c r="F21" s="80" t="n">
        <v>0</v>
      </c>
      <c r="G21" s="25" t="n">
        <v>0</v>
      </c>
      <c r="H21" s="36" t="n">
        <v>1230904.19</v>
      </c>
      <c r="I21" s="36" t="n">
        <v>1077996.78</v>
      </c>
      <c r="J21" s="80" t="n">
        <v>0</v>
      </c>
      <c r="K21" s="25" t="n">
        <f aca="false">(J21/I21)*100</f>
        <v>0</v>
      </c>
      <c r="L21" s="36" t="n">
        <f aca="false">F21-E21/2</f>
        <v>0</v>
      </c>
      <c r="M21" s="25" t="n">
        <f aca="false">J21-'Zał. 1.1'!I21/2</f>
        <v>-538998.39</v>
      </c>
    </row>
    <row r="22" s="114" customFormat="true" ht="15" hidden="false" customHeight="true" outlineLevel="0" collapsed="false">
      <c r="A22" s="18"/>
      <c r="B22" s="18" t="s">
        <v>217</v>
      </c>
      <c r="C22" s="19" t="s">
        <v>36</v>
      </c>
      <c r="D22" s="36" t="n">
        <v>0</v>
      </c>
      <c r="E22" s="36" t="n">
        <v>3500000</v>
      </c>
      <c r="F22" s="80" t="n">
        <v>0</v>
      </c>
      <c r="G22" s="25" t="n">
        <f aca="false">(F22/E22)*100</f>
        <v>0</v>
      </c>
      <c r="H22" s="36" t="n">
        <v>0</v>
      </c>
      <c r="I22" s="36" t="n">
        <v>3500000</v>
      </c>
      <c r="J22" s="80" t="n">
        <v>0</v>
      </c>
      <c r="K22" s="25" t="n">
        <f aca="false">(J22/I22)*100</f>
        <v>0</v>
      </c>
      <c r="L22" s="36" t="n">
        <f aca="false">F22-E22/2</f>
        <v>-1750000</v>
      </c>
      <c r="M22" s="25" t="n">
        <f aca="false">J22-I22/2</f>
        <v>-1750000</v>
      </c>
    </row>
    <row r="23" s="114" customFormat="true" ht="15" hidden="false" customHeight="true" outlineLevel="0" collapsed="false">
      <c r="A23" s="18"/>
      <c r="B23" s="18" t="s">
        <v>218</v>
      </c>
      <c r="C23" s="19" t="s">
        <v>37</v>
      </c>
      <c r="D23" s="36" t="n">
        <v>2000</v>
      </c>
      <c r="E23" s="36" t="n">
        <v>2000</v>
      </c>
      <c r="F23" s="80" t="n">
        <v>0</v>
      </c>
      <c r="G23" s="25" t="n">
        <v>0</v>
      </c>
      <c r="H23" s="36" t="n">
        <v>12000</v>
      </c>
      <c r="I23" s="36" t="n">
        <v>12000</v>
      </c>
      <c r="J23" s="80" t="n">
        <v>10000</v>
      </c>
      <c r="K23" s="25" t="n">
        <f aca="false">(J23/I23)*100</f>
        <v>83.33</v>
      </c>
      <c r="L23" s="36" t="n">
        <f aca="false">F23-E23/2</f>
        <v>-1000</v>
      </c>
      <c r="M23" s="25" t="n">
        <f aca="false">J23-I23/2</f>
        <v>4000</v>
      </c>
    </row>
    <row r="24" s="114" customFormat="true" ht="15" hidden="false" customHeight="true" outlineLevel="0" collapsed="false">
      <c r="A24" s="115"/>
      <c r="B24" s="115"/>
      <c r="C24" s="116" t="s">
        <v>23</v>
      </c>
      <c r="D24" s="47" t="n">
        <f aca="false">SUM(D19+D21+D22+D23)</f>
        <v>5478498.91</v>
      </c>
      <c r="E24" s="47" t="n">
        <f aca="false">SUM(E19+E21+E22+E23)</f>
        <v>9215413.32</v>
      </c>
      <c r="F24" s="48" t="n">
        <f aca="false">SUM(F19+F21+F22+F23)</f>
        <v>771479.22</v>
      </c>
      <c r="G24" s="29" t="n">
        <f aca="false">(F24/E24)*100</f>
        <v>8.37</v>
      </c>
      <c r="H24" s="47" t="n">
        <f aca="false">SUM(H19+H21+H22+H23)</f>
        <v>7905169.35</v>
      </c>
      <c r="I24" s="47" t="n">
        <f aca="false">SUM(I19+I21+I22+I23)</f>
        <v>11356483.97</v>
      </c>
      <c r="J24" s="48" t="n">
        <f aca="false">SUM(J19+J21+J22+J23)</f>
        <v>1994708.94</v>
      </c>
      <c r="K24" s="29" t="n">
        <f aca="false">(J24/I24)*100</f>
        <v>17.56</v>
      </c>
      <c r="L24" s="47" t="n">
        <f aca="false">SUM(L19+L21+L22+L23)</f>
        <v>-3836227.44</v>
      </c>
      <c r="M24" s="47" t="n">
        <f aca="false">SUM(M19+M21+M22+M23)</f>
        <v>-3683533.05</v>
      </c>
    </row>
    <row r="25" s="114" customFormat="true" ht="15" hidden="false" customHeight="true" outlineLevel="0" collapsed="false">
      <c r="A25" s="18" t="s">
        <v>38</v>
      </c>
      <c r="B25" s="117"/>
      <c r="C25" s="118" t="s">
        <v>39</v>
      </c>
      <c r="D25" s="33" t="s">
        <v>40</v>
      </c>
      <c r="E25" s="33" t="s">
        <v>40</v>
      </c>
      <c r="F25" s="122" t="s">
        <v>40</v>
      </c>
      <c r="G25" s="34"/>
      <c r="H25" s="123"/>
      <c r="I25" s="123"/>
      <c r="J25" s="43"/>
      <c r="K25" s="42"/>
      <c r="L25" s="42"/>
      <c r="M25" s="34" t="s">
        <v>40</v>
      </c>
    </row>
    <row r="26" s="114" customFormat="true" ht="15" hidden="false" customHeight="true" outlineLevel="0" collapsed="false">
      <c r="A26" s="37"/>
      <c r="B26" s="37" t="s">
        <v>41</v>
      </c>
      <c r="C26" s="124" t="s">
        <v>42</v>
      </c>
      <c r="D26" s="52" t="n">
        <v>8000</v>
      </c>
      <c r="E26" s="52" t="n">
        <v>8000</v>
      </c>
      <c r="F26" s="68" t="n">
        <v>8000</v>
      </c>
      <c r="G26" s="52" t="n">
        <f aca="false">(F26/E26)*100</f>
        <v>100</v>
      </c>
      <c r="H26" s="25" t="n">
        <v>8000</v>
      </c>
      <c r="I26" s="25" t="n">
        <v>8000</v>
      </c>
      <c r="J26" s="26" t="n">
        <v>940.38</v>
      </c>
      <c r="K26" s="25" t="n">
        <f aca="false">(J26/I26)*100</f>
        <v>11.75</v>
      </c>
      <c r="L26" s="36" t="n">
        <f aca="false">F26-E26/2</f>
        <v>4000</v>
      </c>
      <c r="M26" s="25" t="n">
        <f aca="false">J26-I26/2</f>
        <v>-3059.62</v>
      </c>
    </row>
    <row r="27" s="114" customFormat="true" ht="15" hidden="false" customHeight="true" outlineLevel="0" collapsed="false">
      <c r="A27" s="120"/>
      <c r="B27" s="120" t="s">
        <v>43</v>
      </c>
      <c r="C27" s="121" t="s">
        <v>37</v>
      </c>
      <c r="D27" s="46" t="n">
        <v>0</v>
      </c>
      <c r="E27" s="46" t="n">
        <v>1</v>
      </c>
      <c r="F27" s="125" t="n">
        <v>0.04</v>
      </c>
      <c r="G27" s="52" t="n">
        <v>0</v>
      </c>
      <c r="H27" s="100" t="n">
        <v>3000</v>
      </c>
      <c r="I27" s="100" t="n">
        <v>3310</v>
      </c>
      <c r="J27" s="80" t="n">
        <v>134.99</v>
      </c>
      <c r="K27" s="25" t="n">
        <f aca="false">(J27/I27)*100</f>
        <v>4.08</v>
      </c>
      <c r="L27" s="36" t="n">
        <f aca="false">F27-E27/2</f>
        <v>-0.46</v>
      </c>
      <c r="M27" s="25" t="n">
        <f aca="false">J27-I27/2</f>
        <v>-1520.01</v>
      </c>
    </row>
    <row r="28" s="114" customFormat="true" ht="15" hidden="false" customHeight="true" outlineLevel="0" collapsed="false">
      <c r="A28" s="120"/>
      <c r="B28" s="120"/>
      <c r="C28" s="116" t="s">
        <v>23</v>
      </c>
      <c r="D28" s="47" t="n">
        <f aca="false">SUM(D26:D27)</f>
        <v>8000</v>
      </c>
      <c r="E28" s="47" t="n">
        <f aca="false">SUM(E26:E27)</f>
        <v>8001</v>
      </c>
      <c r="F28" s="48" t="n">
        <f aca="false">SUM(F26:F27)</f>
        <v>8000.04</v>
      </c>
      <c r="G28" s="29" t="n">
        <f aca="false">(F28/E28)*100</f>
        <v>99.99</v>
      </c>
      <c r="H28" s="47" t="n">
        <f aca="false">SUM(H26:H27)</f>
        <v>11000</v>
      </c>
      <c r="I28" s="47" t="n">
        <f aca="false">SUM(I26:I27)</f>
        <v>11310</v>
      </c>
      <c r="J28" s="48" t="n">
        <f aca="false">SUM(J26:J27)</f>
        <v>1075.37</v>
      </c>
      <c r="K28" s="29" t="n">
        <f aca="false">(J28/I28)*100</f>
        <v>9.51</v>
      </c>
      <c r="L28" s="29" t="n">
        <f aca="false">SUM(L26:L27)</f>
        <v>3999.54</v>
      </c>
      <c r="M28" s="29" t="n">
        <f aca="false">SUM(M26:M27)</f>
        <v>-4579.63</v>
      </c>
    </row>
    <row r="29" s="114" customFormat="true" ht="15" hidden="false" customHeight="true" outlineLevel="0" collapsed="false">
      <c r="A29" s="117" t="s">
        <v>44</v>
      </c>
      <c r="B29" s="117"/>
      <c r="C29" s="118" t="s">
        <v>219</v>
      </c>
      <c r="D29" s="34"/>
      <c r="E29" s="34"/>
      <c r="F29" s="35"/>
      <c r="G29" s="34"/>
      <c r="H29" s="119"/>
      <c r="I29" s="119"/>
      <c r="J29" s="35"/>
      <c r="K29" s="34"/>
      <c r="L29" s="34"/>
      <c r="M29" s="34" t="s">
        <v>40</v>
      </c>
    </row>
    <row r="30" s="114" customFormat="true" ht="15" hidden="false" customHeight="true" outlineLevel="0" collapsed="false">
      <c r="A30" s="18"/>
      <c r="B30" s="18" t="s">
        <v>46</v>
      </c>
      <c r="C30" s="19" t="s">
        <v>47</v>
      </c>
      <c r="D30" s="36" t="n">
        <v>1314177.27</v>
      </c>
      <c r="E30" s="25" t="n">
        <v>1324637.27</v>
      </c>
      <c r="F30" s="26" t="n">
        <v>249015.42</v>
      </c>
      <c r="G30" s="25" t="n">
        <f aca="false">(F30/E30)*100</f>
        <v>18.8</v>
      </c>
      <c r="H30" s="25" t="n">
        <v>276384</v>
      </c>
      <c r="I30" s="25" t="n">
        <v>286784</v>
      </c>
      <c r="J30" s="26" t="n">
        <v>90837.89</v>
      </c>
      <c r="K30" s="25" t="n">
        <f aca="false">(J30/I30)*100</f>
        <v>31.67</v>
      </c>
      <c r="L30" s="36" t="n">
        <f aca="false">F30-E30/2</f>
        <v>-413303.22</v>
      </c>
      <c r="M30" s="25" t="n">
        <f aca="false">J30-I30/2</f>
        <v>-52554.11</v>
      </c>
    </row>
    <row r="31" s="114" customFormat="true" ht="15" hidden="false" customHeight="true" outlineLevel="0" collapsed="false">
      <c r="A31" s="115"/>
      <c r="B31" s="115"/>
      <c r="C31" s="116" t="s">
        <v>23</v>
      </c>
      <c r="D31" s="47" t="n">
        <f aca="false">SUM(D30)</f>
        <v>1314177.27</v>
      </c>
      <c r="E31" s="47" t="n">
        <f aca="false">SUM(E30)</f>
        <v>1324637.27</v>
      </c>
      <c r="F31" s="48" t="n">
        <f aca="false">SUM(F30)</f>
        <v>249015.42</v>
      </c>
      <c r="G31" s="29" t="n">
        <f aca="false">(F31/E31)*100</f>
        <v>18.8</v>
      </c>
      <c r="H31" s="47" t="n">
        <f aca="false">SUM(H30)</f>
        <v>276384</v>
      </c>
      <c r="I31" s="47" t="n">
        <f aca="false">SUM(I30)</f>
        <v>286784</v>
      </c>
      <c r="J31" s="48" t="n">
        <f aca="false">SUM(J30)</f>
        <v>90837.89</v>
      </c>
      <c r="K31" s="29" t="n">
        <f aca="false">(J31/I31)*100</f>
        <v>31.67</v>
      </c>
      <c r="L31" s="29" t="n">
        <f aca="false">SUM(L30)</f>
        <v>-413303.22</v>
      </c>
      <c r="M31" s="29" t="n">
        <f aca="false">SUM(M30)</f>
        <v>-52554.11</v>
      </c>
    </row>
    <row r="32" s="114" customFormat="true" ht="15" hidden="false" customHeight="true" outlineLevel="0" collapsed="false">
      <c r="A32" s="117" t="s">
        <v>48</v>
      </c>
      <c r="B32" s="117"/>
      <c r="C32" s="118" t="s">
        <v>49</v>
      </c>
      <c r="D32" s="126"/>
      <c r="E32" s="119"/>
      <c r="F32" s="127"/>
      <c r="G32" s="119"/>
      <c r="H32" s="119"/>
      <c r="I32" s="128"/>
      <c r="J32" s="129"/>
      <c r="K32" s="128"/>
      <c r="L32" s="128"/>
      <c r="M32" s="119"/>
    </row>
    <row r="33" s="114" customFormat="true" ht="21" hidden="false" customHeight="true" outlineLevel="0" collapsed="false">
      <c r="A33" s="37"/>
      <c r="B33" s="37" t="s">
        <v>50</v>
      </c>
      <c r="C33" s="124" t="s">
        <v>51</v>
      </c>
      <c r="D33" s="52" t="n">
        <v>35000</v>
      </c>
      <c r="E33" s="52" t="n">
        <v>30000</v>
      </c>
      <c r="F33" s="68" t="n">
        <v>0</v>
      </c>
      <c r="G33" s="25" t="n">
        <f aca="false">(F33/E33)*100</f>
        <v>0</v>
      </c>
      <c r="H33" s="25" t="n">
        <v>35000</v>
      </c>
      <c r="I33" s="25" t="n">
        <v>30000</v>
      </c>
      <c r="J33" s="26" t="n">
        <v>0</v>
      </c>
      <c r="K33" s="25" t="n">
        <f aca="false">(J33/I33)*100</f>
        <v>0</v>
      </c>
      <c r="L33" s="36" t="n">
        <f aca="false">F33-E33/2</f>
        <v>-15000</v>
      </c>
      <c r="M33" s="25" t="n">
        <f aca="false">J33-I33/2</f>
        <v>-15000</v>
      </c>
    </row>
    <row r="34" s="114" customFormat="true" ht="21" hidden="false" customHeight="true" outlineLevel="0" collapsed="false">
      <c r="A34" s="37"/>
      <c r="B34" s="37" t="s">
        <v>52</v>
      </c>
      <c r="C34" s="124" t="s">
        <v>53</v>
      </c>
      <c r="D34" s="52" t="n">
        <v>381300</v>
      </c>
      <c r="E34" s="52" t="n">
        <v>418879.92</v>
      </c>
      <c r="F34" s="68" t="n">
        <v>268599.31</v>
      </c>
      <c r="G34" s="25" t="n">
        <f aca="false">(F34/E34)*100</f>
        <v>64.12</v>
      </c>
      <c r="H34" s="25" t="n">
        <v>567813.34</v>
      </c>
      <c r="I34" s="25" t="n">
        <v>585329.18</v>
      </c>
      <c r="J34" s="26" t="n">
        <v>338832.09</v>
      </c>
      <c r="K34" s="25" t="n">
        <v>0</v>
      </c>
      <c r="L34" s="36" t="n">
        <f aca="false">F34-E34/2</f>
        <v>59159.35</v>
      </c>
      <c r="M34" s="25" t="n">
        <f aca="false">J34-I34/2</f>
        <v>46167.5</v>
      </c>
    </row>
    <row r="35" s="114" customFormat="true" ht="15" hidden="false" customHeight="true" outlineLevel="0" collapsed="false">
      <c r="A35" s="37"/>
      <c r="B35" s="37" t="s">
        <v>54</v>
      </c>
      <c r="C35" s="124" t="s">
        <v>55</v>
      </c>
      <c r="D35" s="52" t="n">
        <v>337155</v>
      </c>
      <c r="E35" s="52" t="n">
        <v>337155</v>
      </c>
      <c r="F35" s="68" t="n">
        <v>184190.48</v>
      </c>
      <c r="G35" s="52" t="n">
        <f aca="false">(F35/E35)*100</f>
        <v>54.63</v>
      </c>
      <c r="H35" s="25" t="n">
        <v>337000</v>
      </c>
      <c r="I35" s="100" t="n">
        <v>337000</v>
      </c>
      <c r="J35" s="74" t="n">
        <v>177242.84</v>
      </c>
      <c r="K35" s="25" t="n">
        <f aca="false">(J35/I35)*100</f>
        <v>52.59</v>
      </c>
      <c r="L35" s="36" t="n">
        <f aca="false">F35-E35/2</f>
        <v>15612.98</v>
      </c>
      <c r="M35" s="25" t="n">
        <f aca="false">J35-I35/2</f>
        <v>8742.84</v>
      </c>
    </row>
    <row r="36" s="114" customFormat="true" ht="15" hidden="false" customHeight="true" outlineLevel="0" collapsed="false">
      <c r="A36" s="115"/>
      <c r="B36" s="115"/>
      <c r="C36" s="116" t="s">
        <v>23</v>
      </c>
      <c r="D36" s="29" t="n">
        <f aca="false">SUM(D33:D35)</f>
        <v>753455</v>
      </c>
      <c r="E36" s="29" t="n">
        <f aca="false">SUM(E33:E35)</f>
        <v>786034.92</v>
      </c>
      <c r="F36" s="30" t="n">
        <f aca="false">SUM(F33:F35)</f>
        <v>452789.79</v>
      </c>
      <c r="G36" s="29" t="n">
        <f aca="false">(F36/E36)*100</f>
        <v>57.6</v>
      </c>
      <c r="H36" s="29" t="n">
        <f aca="false">SUM(H33:H35)</f>
        <v>939813.34</v>
      </c>
      <c r="I36" s="101" t="n">
        <f aca="false">SUM(I33:I35)</f>
        <v>952329.18</v>
      </c>
      <c r="J36" s="102" t="n">
        <f aca="false">SUM(J33:J35)</f>
        <v>516074.93</v>
      </c>
      <c r="K36" s="29" t="n">
        <f aca="false">(J36/I36)*100</f>
        <v>54.19</v>
      </c>
      <c r="L36" s="29" t="n">
        <f aca="false">SUM(L33:L35)</f>
        <v>59772.33</v>
      </c>
      <c r="M36" s="29" t="n">
        <f aca="false">SUM(M33:M35)</f>
        <v>39910.34</v>
      </c>
    </row>
    <row r="37" s="114" customFormat="true" ht="15" hidden="false" customHeight="true" outlineLevel="0" collapsed="false">
      <c r="A37" s="130" t="s">
        <v>56</v>
      </c>
      <c r="B37" s="130"/>
      <c r="C37" s="131" t="s">
        <v>57</v>
      </c>
      <c r="D37" s="56"/>
      <c r="E37" s="56"/>
      <c r="F37" s="35"/>
      <c r="G37" s="56"/>
      <c r="H37" s="132"/>
      <c r="I37" s="133" t="s">
        <v>40</v>
      </c>
      <c r="J37" s="26"/>
      <c r="K37" s="133"/>
      <c r="L37" s="25"/>
      <c r="M37" s="25"/>
    </row>
    <row r="38" s="114" customFormat="true" ht="15" hidden="false" customHeight="true" outlineLevel="0" collapsed="false">
      <c r="A38" s="134"/>
      <c r="B38" s="88" t="s">
        <v>58</v>
      </c>
      <c r="C38" s="135" t="s">
        <v>59</v>
      </c>
      <c r="D38" s="60" t="n">
        <v>144400</v>
      </c>
      <c r="E38" s="61" t="n">
        <v>144400</v>
      </c>
      <c r="F38" s="136" t="n">
        <v>74417</v>
      </c>
      <c r="G38" s="25" t="n">
        <f aca="false">(F38/E38)*100</f>
        <v>51.54</v>
      </c>
      <c r="H38" s="25" t="n">
        <v>375831</v>
      </c>
      <c r="I38" s="25" t="n">
        <v>375830.92</v>
      </c>
      <c r="J38" s="26" t="n">
        <v>181020.91</v>
      </c>
      <c r="K38" s="25" t="n">
        <f aca="false">(J38/I38)*100</f>
        <v>48.17</v>
      </c>
      <c r="L38" s="36" t="n">
        <f aca="false">F38-E38/2</f>
        <v>2217</v>
      </c>
      <c r="M38" s="25" t="n">
        <f aca="false">J38-I38/2</f>
        <v>-6894.54999999999</v>
      </c>
    </row>
    <row r="39" s="114" customFormat="true" ht="15" hidden="false" customHeight="true" outlineLevel="0" collapsed="false">
      <c r="A39" s="134"/>
      <c r="B39" s="88" t="s">
        <v>60</v>
      </c>
      <c r="C39" s="137" t="s">
        <v>61</v>
      </c>
      <c r="D39" s="61" t="n">
        <v>0</v>
      </c>
      <c r="E39" s="61" t="n">
        <v>0</v>
      </c>
      <c r="F39" s="136" t="n">
        <v>0</v>
      </c>
      <c r="G39" s="25" t="n">
        <v>0</v>
      </c>
      <c r="H39" s="25" t="n">
        <v>151615</v>
      </c>
      <c r="I39" s="25" t="n">
        <v>151614.93</v>
      </c>
      <c r="J39" s="26" t="n">
        <v>66048.49</v>
      </c>
      <c r="K39" s="25" t="n">
        <f aca="false">(J39/I39)*100</f>
        <v>43.56</v>
      </c>
      <c r="L39" s="36" t="n">
        <f aca="false">F39-E39/2</f>
        <v>0</v>
      </c>
      <c r="M39" s="25" t="n">
        <f aca="false">J39-I39/2</f>
        <v>-9758.97</v>
      </c>
    </row>
    <row r="40" s="114" customFormat="true" ht="15" hidden="false" customHeight="true" outlineLevel="0" collapsed="false">
      <c r="A40" s="134"/>
      <c r="B40" s="88" t="s">
        <v>62</v>
      </c>
      <c r="C40" s="137" t="s">
        <v>63</v>
      </c>
      <c r="D40" s="61" t="n">
        <v>58913</v>
      </c>
      <c r="E40" s="61" t="n">
        <v>58913</v>
      </c>
      <c r="F40" s="26" t="n">
        <v>34336.82</v>
      </c>
      <c r="G40" s="25" t="n">
        <f aca="false">(F40/E40)*100</f>
        <v>58.28</v>
      </c>
      <c r="H40" s="25" t="n">
        <v>3719578.22</v>
      </c>
      <c r="I40" s="25" t="n">
        <v>3824867.82</v>
      </c>
      <c r="J40" s="26" t="n">
        <v>1732807.34</v>
      </c>
      <c r="K40" s="25" t="n">
        <f aca="false">(J40/I40)*100</f>
        <v>45.3</v>
      </c>
      <c r="L40" s="36" t="n">
        <f aca="false">F40-E40/2</f>
        <v>4880.32</v>
      </c>
      <c r="M40" s="25" t="n">
        <f aca="false">J40-I40/2</f>
        <v>-179626.57</v>
      </c>
    </row>
    <row r="41" s="114" customFormat="true" ht="15" hidden="false" customHeight="true" outlineLevel="0" collapsed="false">
      <c r="A41" s="88"/>
      <c r="B41" s="88" t="s">
        <v>64</v>
      </c>
      <c r="C41" s="86" t="s">
        <v>65</v>
      </c>
      <c r="D41" s="61" t="n">
        <v>29000</v>
      </c>
      <c r="E41" s="61" t="n">
        <v>29000</v>
      </c>
      <c r="F41" s="68" t="n">
        <v>28999.9</v>
      </c>
      <c r="G41" s="25" t="n">
        <f aca="false">(F41/E41)*100</f>
        <v>100</v>
      </c>
      <c r="H41" s="25" t="n">
        <v>29000</v>
      </c>
      <c r="I41" s="25" t="n">
        <v>29000</v>
      </c>
      <c r="J41" s="26" t="n">
        <v>28999.9</v>
      </c>
      <c r="K41" s="25" t="n">
        <f aca="false">(J41/I41)*100</f>
        <v>100</v>
      </c>
      <c r="L41" s="36" t="n">
        <f aca="false">F41-E41/2</f>
        <v>14499.9</v>
      </c>
      <c r="M41" s="25" t="n">
        <f aca="false">J41-I41/2</f>
        <v>14499.9</v>
      </c>
    </row>
    <row r="42" s="114" customFormat="true" ht="15" hidden="false" customHeight="true" outlineLevel="0" collapsed="false">
      <c r="A42" s="88"/>
      <c r="B42" s="88" t="s">
        <v>66</v>
      </c>
      <c r="C42" s="86" t="s">
        <v>67</v>
      </c>
      <c r="D42" s="61" t="n">
        <v>0</v>
      </c>
      <c r="E42" s="61" t="n">
        <v>0</v>
      </c>
      <c r="F42" s="68" t="n">
        <v>0</v>
      </c>
      <c r="G42" s="25" t="n">
        <v>0</v>
      </c>
      <c r="H42" s="25" t="n">
        <v>138259</v>
      </c>
      <c r="I42" s="25" t="n">
        <v>135258.86</v>
      </c>
      <c r="J42" s="26" t="n">
        <v>65024.69</v>
      </c>
      <c r="K42" s="25" t="n">
        <f aca="false">(J42/I42)*100</f>
        <v>48.07</v>
      </c>
      <c r="L42" s="36" t="n">
        <f aca="false">F42-E42/2</f>
        <v>0</v>
      </c>
      <c r="M42" s="25" t="n">
        <f aca="false">J42-I42/2</f>
        <v>-2604.73999999999</v>
      </c>
    </row>
    <row r="43" s="114" customFormat="true" ht="15" hidden="false" customHeight="true" outlineLevel="0" collapsed="false">
      <c r="A43" s="88"/>
      <c r="B43" s="88" t="s">
        <v>68</v>
      </c>
      <c r="C43" s="86" t="s">
        <v>37</v>
      </c>
      <c r="D43" s="61" t="n">
        <v>0</v>
      </c>
      <c r="E43" s="62" t="n">
        <v>10</v>
      </c>
      <c r="F43" s="68" t="n">
        <v>840</v>
      </c>
      <c r="G43" s="25" t="n">
        <f aca="false">(F43/E43)*100</f>
        <v>8400</v>
      </c>
      <c r="H43" s="25" t="n">
        <v>103000</v>
      </c>
      <c r="I43" s="25" t="n">
        <v>340282.87</v>
      </c>
      <c r="J43" s="26" t="n">
        <v>69303.82</v>
      </c>
      <c r="K43" s="25" t="n">
        <f aca="false">(J43/I43)*100</f>
        <v>20.37</v>
      </c>
      <c r="L43" s="36" t="n">
        <f aca="false">F43-E43/2</f>
        <v>835</v>
      </c>
      <c r="M43" s="25" t="n">
        <f aca="false">J43-I43/2</f>
        <v>-100837.62</v>
      </c>
    </row>
    <row r="44" s="114" customFormat="true" ht="15" hidden="false" customHeight="true" outlineLevel="0" collapsed="false">
      <c r="A44" s="138"/>
      <c r="B44" s="138"/>
      <c r="C44" s="139" t="s">
        <v>23</v>
      </c>
      <c r="D44" s="53" t="n">
        <f aca="false">SUM(D38:D43)</f>
        <v>232313</v>
      </c>
      <c r="E44" s="53" t="n">
        <f aca="false">SUM(E38:E43)</f>
        <v>232323</v>
      </c>
      <c r="F44" s="30" t="n">
        <f aca="false">SUM(F38:F43)</f>
        <v>138593.72</v>
      </c>
      <c r="G44" s="29" t="n">
        <f aca="false">(F44/E44)*100</f>
        <v>59.66</v>
      </c>
      <c r="H44" s="29" t="n">
        <f aca="false">SUM(H38:H43)</f>
        <v>4517283.22</v>
      </c>
      <c r="I44" s="29" t="n">
        <f aca="false">SUM(I38:I43)</f>
        <v>4856855.4</v>
      </c>
      <c r="J44" s="30" t="n">
        <f aca="false">SUM(J38:J43)</f>
        <v>2143205.15</v>
      </c>
      <c r="K44" s="29" t="n">
        <f aca="false">(J44/I44)*100</f>
        <v>44.13</v>
      </c>
      <c r="L44" s="29" t="n">
        <f aca="false">SUM(L38:L43)</f>
        <v>22432.22</v>
      </c>
      <c r="M44" s="29" t="n">
        <f aca="false">SUM(M38:M43)</f>
        <v>-285222.55</v>
      </c>
    </row>
    <row r="45" s="114" customFormat="true" ht="15" hidden="false" customHeight="true" outlineLevel="0" collapsed="false">
      <c r="A45" s="140" t="s">
        <v>69</v>
      </c>
      <c r="B45" s="141"/>
      <c r="C45" s="118" t="s">
        <v>70</v>
      </c>
      <c r="D45" s="33"/>
      <c r="E45" s="34"/>
      <c r="F45" s="35"/>
      <c r="G45" s="34"/>
      <c r="H45" s="119"/>
      <c r="I45" s="119"/>
      <c r="J45" s="35"/>
      <c r="K45" s="119"/>
      <c r="L45" s="34"/>
      <c r="M45" s="34" t="s">
        <v>40</v>
      </c>
    </row>
    <row r="46" s="114" customFormat="true" ht="15" hidden="false" customHeight="true" outlineLevel="0" collapsed="false">
      <c r="A46" s="120"/>
      <c r="B46" s="18" t="s">
        <v>71</v>
      </c>
      <c r="C46" s="19" t="s">
        <v>72</v>
      </c>
      <c r="D46" s="36" t="n">
        <v>4000</v>
      </c>
      <c r="E46" s="25" t="n">
        <v>4000</v>
      </c>
      <c r="F46" s="26" t="n">
        <v>4000</v>
      </c>
      <c r="G46" s="25" t="n">
        <f aca="false">(F46/E46)*100</f>
        <v>100</v>
      </c>
      <c r="H46" s="25" t="n">
        <v>4000</v>
      </c>
      <c r="I46" s="25" t="n">
        <v>4000</v>
      </c>
      <c r="J46" s="26" t="n">
        <v>4000</v>
      </c>
      <c r="K46" s="25" t="n">
        <f aca="false">(J46/I46)*100</f>
        <v>100</v>
      </c>
      <c r="L46" s="36" t="n">
        <f aca="false">F46-E46/2</f>
        <v>2000</v>
      </c>
      <c r="M46" s="25" t="n">
        <f aca="false">J46-I46/2</f>
        <v>2000</v>
      </c>
    </row>
    <row r="47" s="114" customFormat="true" ht="15" hidden="false" customHeight="true" outlineLevel="0" collapsed="false">
      <c r="A47" s="115"/>
      <c r="B47" s="115"/>
      <c r="C47" s="116" t="s">
        <v>23</v>
      </c>
      <c r="D47" s="47" t="n">
        <f aca="false">SUM(D46)</f>
        <v>4000</v>
      </c>
      <c r="E47" s="47" t="n">
        <f aca="false">SUM(E46)</f>
        <v>4000</v>
      </c>
      <c r="F47" s="48" t="n">
        <f aca="false">SUM(F46)</f>
        <v>4000</v>
      </c>
      <c r="G47" s="29" t="n">
        <f aca="false">(F47/E47)*100</f>
        <v>100</v>
      </c>
      <c r="H47" s="47" t="n">
        <f aca="false">SUM(H46)</f>
        <v>4000</v>
      </c>
      <c r="I47" s="47" t="n">
        <f aca="false">SUM(I46)</f>
        <v>4000</v>
      </c>
      <c r="J47" s="48" t="n">
        <f aca="false">SUM(J46)</f>
        <v>4000</v>
      </c>
      <c r="K47" s="29" t="n">
        <f aca="false">(J47/I47)*100</f>
        <v>100</v>
      </c>
      <c r="L47" s="29" t="n">
        <f aca="false">SUM(L46)</f>
        <v>2000</v>
      </c>
      <c r="M47" s="29" t="n">
        <f aca="false">SUM(M46)</f>
        <v>2000</v>
      </c>
    </row>
    <row r="48" s="114" customFormat="true" ht="21" hidden="false" customHeight="true" outlineLevel="0" collapsed="false">
      <c r="A48" s="18" t="s">
        <v>73</v>
      </c>
      <c r="B48" s="18"/>
      <c r="C48" s="19" t="s">
        <v>74</v>
      </c>
      <c r="D48" s="25" t="s">
        <v>40</v>
      </c>
      <c r="E48" s="25" t="s">
        <v>40</v>
      </c>
      <c r="F48" s="26" t="s">
        <v>40</v>
      </c>
      <c r="G48" s="25" t="s">
        <v>40</v>
      </c>
      <c r="H48" s="133" t="s">
        <v>40</v>
      </c>
      <c r="I48" s="133" t="s">
        <v>40</v>
      </c>
      <c r="J48" s="26"/>
      <c r="K48" s="133"/>
      <c r="L48" s="25"/>
      <c r="M48" s="25"/>
    </row>
    <row r="49" s="114" customFormat="true" ht="21" hidden="false" customHeight="true" outlineLevel="0" collapsed="false">
      <c r="A49" s="37"/>
      <c r="B49" s="37" t="s">
        <v>75</v>
      </c>
      <c r="C49" s="124" t="s">
        <v>220</v>
      </c>
      <c r="D49" s="61" t="n">
        <v>3035001</v>
      </c>
      <c r="E49" s="52" t="n">
        <v>3072001</v>
      </c>
      <c r="F49" s="68" t="n">
        <v>1862373.33</v>
      </c>
      <c r="G49" s="25" t="n">
        <f aca="false">(F49/E49)*100</f>
        <v>60.62</v>
      </c>
      <c r="H49" s="25" t="n">
        <v>3035000</v>
      </c>
      <c r="I49" s="25" t="n">
        <v>3072000</v>
      </c>
      <c r="J49" s="80" t="n">
        <v>1658889.39</v>
      </c>
      <c r="K49" s="25" t="n">
        <f aca="false">(J49/I49)*100</f>
        <v>54</v>
      </c>
      <c r="L49" s="36" t="n">
        <f aca="false">F49-E49/2</f>
        <v>326372.83</v>
      </c>
      <c r="M49" s="25" t="n">
        <f aca="false">J49-I49/2</f>
        <v>122889.39</v>
      </c>
    </row>
    <row r="50" s="114" customFormat="true" ht="15" hidden="false" customHeight="true" outlineLevel="0" collapsed="false">
      <c r="A50" s="37"/>
      <c r="B50" s="37" t="s">
        <v>77</v>
      </c>
      <c r="C50" s="124" t="s">
        <v>78</v>
      </c>
      <c r="D50" s="62" t="n">
        <v>0</v>
      </c>
      <c r="E50" s="52" t="n">
        <v>0</v>
      </c>
      <c r="F50" s="68" t="n">
        <v>0</v>
      </c>
      <c r="G50" s="25" t="n">
        <v>0</v>
      </c>
      <c r="H50" s="52" t="n">
        <v>16000</v>
      </c>
      <c r="I50" s="25" t="n">
        <v>19500</v>
      </c>
      <c r="J50" s="136" t="n">
        <v>13869.38</v>
      </c>
      <c r="K50" s="25" t="n">
        <f aca="false">(J50/I50)*100</f>
        <v>71.13</v>
      </c>
      <c r="L50" s="36" t="n">
        <f aca="false">F50-E50/2</f>
        <v>0</v>
      </c>
      <c r="M50" s="25" t="n">
        <f aca="false">J50-I50/2</f>
        <v>4119.38</v>
      </c>
    </row>
    <row r="51" s="114" customFormat="true" ht="15" hidden="false" customHeight="true" outlineLevel="0" collapsed="false">
      <c r="A51" s="115"/>
      <c r="B51" s="115"/>
      <c r="C51" s="116" t="s">
        <v>23</v>
      </c>
      <c r="D51" s="29" t="n">
        <f aca="false">SUM(D49:D50)</f>
        <v>3035001</v>
      </c>
      <c r="E51" s="29" t="n">
        <f aca="false">SUM(E49:E50)</f>
        <v>3072001</v>
      </c>
      <c r="F51" s="30" t="n">
        <f aca="false">SUM(F49:F50)</f>
        <v>1862373.33</v>
      </c>
      <c r="G51" s="29" t="n">
        <f aca="false">(F51/E51)*100</f>
        <v>60.62</v>
      </c>
      <c r="H51" s="29" t="n">
        <f aca="false">SUM(H49:H50)</f>
        <v>3051000</v>
      </c>
      <c r="I51" s="29" t="n">
        <f aca="false">SUM(I49:I50)</f>
        <v>3091500</v>
      </c>
      <c r="J51" s="30" t="n">
        <f aca="false">SUM(J49:J50)</f>
        <v>1672758.77</v>
      </c>
      <c r="K51" s="29" t="n">
        <f aca="false">(J51/I51)*100</f>
        <v>54.11</v>
      </c>
      <c r="L51" s="29" t="n">
        <f aca="false">SUM(L49:L50)</f>
        <v>326372.83</v>
      </c>
      <c r="M51" s="29" t="n">
        <f aca="false">SUM(M49:M50)</f>
        <v>127008.77</v>
      </c>
    </row>
    <row r="52" s="114" customFormat="true" ht="34.15" hidden="false" customHeight="true" outlineLevel="0" collapsed="false">
      <c r="A52" s="117" t="s">
        <v>79</v>
      </c>
      <c r="B52" s="117"/>
      <c r="C52" s="118" t="s">
        <v>221</v>
      </c>
      <c r="D52" s="119"/>
      <c r="E52" s="119"/>
      <c r="F52" s="35"/>
      <c r="G52" s="119"/>
      <c r="H52" s="119"/>
      <c r="I52" s="133" t="s">
        <v>40</v>
      </c>
      <c r="J52" s="26"/>
      <c r="K52" s="133"/>
      <c r="L52" s="25"/>
      <c r="M52" s="25"/>
    </row>
    <row r="53" s="114" customFormat="true" ht="21" hidden="false" customHeight="true" outlineLevel="0" collapsed="false">
      <c r="A53" s="18"/>
      <c r="B53" s="18" t="s">
        <v>81</v>
      </c>
      <c r="C53" s="19" t="s">
        <v>82</v>
      </c>
      <c r="D53" s="25" t="n">
        <v>1385188.65</v>
      </c>
      <c r="E53" s="25" t="n">
        <v>1428866.96</v>
      </c>
      <c r="F53" s="26" t="n">
        <v>800512.3</v>
      </c>
      <c r="G53" s="25" t="n">
        <f aca="false">(F53/E53)*100</f>
        <v>56.02</v>
      </c>
      <c r="H53" s="25" t="n">
        <v>0</v>
      </c>
      <c r="I53" s="25" t="n">
        <v>0</v>
      </c>
      <c r="J53" s="26" t="n">
        <v>0</v>
      </c>
      <c r="K53" s="25" t="n">
        <v>0</v>
      </c>
      <c r="L53" s="36" t="n">
        <f aca="false">F53-E53/2</f>
        <v>86078.8200000001</v>
      </c>
      <c r="M53" s="25" t="n">
        <f aca="false">J53-I53/2</f>
        <v>0</v>
      </c>
    </row>
    <row r="54" s="114" customFormat="true" ht="21" hidden="false" customHeight="true" outlineLevel="0" collapsed="false">
      <c r="A54" s="18"/>
      <c r="B54" s="18" t="s">
        <v>83</v>
      </c>
      <c r="C54" s="19" t="s">
        <v>84</v>
      </c>
      <c r="D54" s="61" t="n">
        <v>5485000</v>
      </c>
      <c r="E54" s="25" t="n">
        <v>5485000</v>
      </c>
      <c r="F54" s="26" t="n">
        <v>2460900.21</v>
      </c>
      <c r="G54" s="25" t="n">
        <f aca="false">(F54/E54)*100</f>
        <v>44.87</v>
      </c>
      <c r="H54" s="25" t="n">
        <v>0</v>
      </c>
      <c r="I54" s="100" t="n">
        <v>0</v>
      </c>
      <c r="J54" s="26" t="n">
        <v>0</v>
      </c>
      <c r="K54" s="25" t="n">
        <v>0</v>
      </c>
      <c r="L54" s="36" t="n">
        <f aca="false">F54-E54/2</f>
        <v>-281599.79</v>
      </c>
      <c r="M54" s="25" t="n">
        <f aca="false">J54-I54/2</f>
        <v>0</v>
      </c>
    </row>
    <row r="55" s="114" customFormat="true" ht="15" hidden="false" customHeight="true" outlineLevel="0" collapsed="false">
      <c r="A55" s="115"/>
      <c r="B55" s="142"/>
      <c r="C55" s="116" t="s">
        <v>23</v>
      </c>
      <c r="D55" s="71" t="n">
        <f aca="false">SUM(D53:D54)</f>
        <v>6870188.65</v>
      </c>
      <c r="E55" s="71" t="n">
        <f aca="false">SUM(E53:E54)</f>
        <v>6913866.96</v>
      </c>
      <c r="F55" s="72" t="n">
        <f aca="false">SUM(F53:F54)</f>
        <v>3261412.51</v>
      </c>
      <c r="G55" s="29" t="n">
        <f aca="false">(F55/E55)*100</f>
        <v>47.17</v>
      </c>
      <c r="H55" s="71" t="n">
        <f aca="false">SUM(H54)</f>
        <v>0</v>
      </c>
      <c r="I55" s="29" t="n">
        <f aca="false">SUM(I54)</f>
        <v>0</v>
      </c>
      <c r="J55" s="72" t="n">
        <f aca="false">SUM(J54)</f>
        <v>0</v>
      </c>
      <c r="K55" s="29" t="n">
        <v>0</v>
      </c>
      <c r="L55" s="29" t="n">
        <f aca="false">SUM(L53:L54)</f>
        <v>-195520.97</v>
      </c>
      <c r="M55" s="29" t="n">
        <f aca="false">J55-I55</f>
        <v>0</v>
      </c>
    </row>
    <row r="56" s="114" customFormat="true" ht="21" hidden="false" customHeight="true" outlineLevel="0" collapsed="false">
      <c r="A56" s="18" t="s">
        <v>85</v>
      </c>
      <c r="B56" s="18"/>
      <c r="C56" s="19" t="s">
        <v>86</v>
      </c>
      <c r="D56" s="133" t="s">
        <v>40</v>
      </c>
      <c r="E56" s="133" t="s">
        <v>40</v>
      </c>
      <c r="F56" s="26" t="s">
        <v>40</v>
      </c>
      <c r="G56" s="25" t="s">
        <v>40</v>
      </c>
      <c r="H56" s="133" t="s">
        <v>40</v>
      </c>
      <c r="I56" s="133" t="s">
        <v>40</v>
      </c>
      <c r="J56" s="26"/>
      <c r="K56" s="133"/>
      <c r="L56" s="25"/>
      <c r="M56" s="25"/>
    </row>
    <row r="57" s="114" customFormat="true" ht="21" hidden="false" customHeight="true" outlineLevel="0" collapsed="false">
      <c r="A57" s="37"/>
      <c r="B57" s="37" t="s">
        <v>87</v>
      </c>
      <c r="C57" s="124" t="s">
        <v>88</v>
      </c>
      <c r="D57" s="61" t="n">
        <v>0</v>
      </c>
      <c r="E57" s="52" t="n">
        <v>0</v>
      </c>
      <c r="F57" s="68" t="n">
        <v>0</v>
      </c>
      <c r="G57" s="25" t="n">
        <v>0</v>
      </c>
      <c r="H57" s="25" t="n">
        <v>1310000</v>
      </c>
      <c r="I57" s="25" t="n">
        <v>1310000</v>
      </c>
      <c r="J57" s="26" t="n">
        <v>580772.69</v>
      </c>
      <c r="K57" s="25" t="n">
        <f aca="false">(J57/I57)*100</f>
        <v>44.33</v>
      </c>
      <c r="L57" s="36" t="n">
        <f aca="false">F57-E57/2</f>
        <v>0</v>
      </c>
      <c r="M57" s="25" t="n">
        <f aca="false">J57-I57/2</f>
        <v>-74227.3100000001</v>
      </c>
    </row>
    <row r="58" s="114" customFormat="true" ht="21" hidden="false" customHeight="true" outlineLevel="0" collapsed="false">
      <c r="A58" s="37"/>
      <c r="B58" s="37" t="s">
        <v>89</v>
      </c>
      <c r="C58" s="124" t="s">
        <v>222</v>
      </c>
      <c r="D58" s="62" t="n">
        <v>0</v>
      </c>
      <c r="E58" s="52" t="n">
        <v>0</v>
      </c>
      <c r="F58" s="68" t="n">
        <v>0</v>
      </c>
      <c r="G58" s="25" t="n">
        <v>0</v>
      </c>
      <c r="H58" s="52" t="n">
        <v>375000</v>
      </c>
      <c r="I58" s="52" t="n">
        <v>375000</v>
      </c>
      <c r="J58" s="68" t="n">
        <v>0</v>
      </c>
      <c r="K58" s="25" t="n">
        <f aca="false">(J58/I58)*100</f>
        <v>0</v>
      </c>
      <c r="L58" s="36" t="n">
        <f aca="false">F58-E58/2</f>
        <v>0</v>
      </c>
      <c r="M58" s="25" t="n">
        <f aca="false">J58-I58/2</f>
        <v>-187500</v>
      </c>
    </row>
    <row r="59" s="114" customFormat="true" ht="15" hidden="false" customHeight="true" outlineLevel="0" collapsed="false">
      <c r="A59" s="143"/>
      <c r="B59" s="115"/>
      <c r="C59" s="144" t="s">
        <v>23</v>
      </c>
      <c r="D59" s="71" t="n">
        <f aca="false">SUM(D57:D57)</f>
        <v>0</v>
      </c>
      <c r="E59" s="71" t="n">
        <f aca="false">SUM(E57:E57)</f>
        <v>0</v>
      </c>
      <c r="F59" s="72" t="n">
        <f aca="false">SUM(F57:F57)</f>
        <v>0</v>
      </c>
      <c r="G59" s="29" t="n">
        <v>0</v>
      </c>
      <c r="H59" s="71" t="n">
        <f aca="false">SUM(H57:H58)</f>
        <v>1685000</v>
      </c>
      <c r="I59" s="71" t="n">
        <f aca="false">SUM(I57:I58)</f>
        <v>1685000</v>
      </c>
      <c r="J59" s="72" t="n">
        <f aca="false">SUM(J57:J57)</f>
        <v>580772.69</v>
      </c>
      <c r="K59" s="29" t="n">
        <f aca="false">(J59/I59)*100</f>
        <v>34.47</v>
      </c>
      <c r="L59" s="71" t="n">
        <f aca="false">SUM(L57:L57)</f>
        <v>0</v>
      </c>
      <c r="M59" s="29" t="n">
        <f aca="false">SUM(M57:M58)</f>
        <v>-261727.31</v>
      </c>
    </row>
    <row r="60" s="114" customFormat="true" ht="15" hidden="false" customHeight="true" outlineLevel="0" collapsed="false">
      <c r="A60" s="18" t="s">
        <v>91</v>
      </c>
      <c r="B60" s="18"/>
      <c r="C60" s="124" t="s">
        <v>92</v>
      </c>
      <c r="D60" s="119" t="s">
        <v>40</v>
      </c>
      <c r="E60" s="145" t="s">
        <v>40</v>
      </c>
      <c r="F60" s="68" t="s">
        <v>40</v>
      </c>
      <c r="G60" s="25" t="s">
        <v>40</v>
      </c>
      <c r="H60" s="145" t="s">
        <v>40</v>
      </c>
      <c r="I60" s="133" t="s">
        <v>40</v>
      </c>
      <c r="J60" s="146"/>
      <c r="K60" s="145"/>
      <c r="L60" s="145"/>
      <c r="M60" s="145"/>
    </row>
    <row r="61" s="114" customFormat="true" ht="15" hidden="false" customHeight="true" outlineLevel="0" collapsed="false">
      <c r="A61" s="18"/>
      <c r="B61" s="18" t="s">
        <v>93</v>
      </c>
      <c r="C61" s="124" t="s">
        <v>94</v>
      </c>
      <c r="D61" s="25" t="n">
        <v>20107756</v>
      </c>
      <c r="E61" s="36" t="n">
        <v>20918447</v>
      </c>
      <c r="F61" s="26" t="n">
        <v>12872888</v>
      </c>
      <c r="G61" s="25" t="n">
        <f aca="false">(F61/E61)*100</f>
        <v>61.54</v>
      </c>
      <c r="H61" s="25" t="n">
        <v>0</v>
      </c>
      <c r="I61" s="36" t="n">
        <v>0</v>
      </c>
      <c r="J61" s="26" t="n">
        <v>0</v>
      </c>
      <c r="K61" s="25" t="n">
        <v>0</v>
      </c>
      <c r="L61" s="36" t="n">
        <f aca="false">F61-E61/2</f>
        <v>2413664.5</v>
      </c>
      <c r="M61" s="25" t="n">
        <f aca="false">J61-I61/2</f>
        <v>0</v>
      </c>
    </row>
    <row r="62" s="114" customFormat="true" ht="21" hidden="false" customHeight="true" outlineLevel="0" collapsed="false">
      <c r="A62" s="18"/>
      <c r="B62" s="18" t="s">
        <v>95</v>
      </c>
      <c r="C62" s="124" t="s">
        <v>96</v>
      </c>
      <c r="D62" s="25" t="n">
        <v>5123646</v>
      </c>
      <c r="E62" s="25" t="n">
        <v>5123646</v>
      </c>
      <c r="F62" s="26" t="n">
        <v>2561826</v>
      </c>
      <c r="G62" s="25" t="n">
        <f aca="false">(F62/E62)*100</f>
        <v>50</v>
      </c>
      <c r="H62" s="25" t="n">
        <v>0</v>
      </c>
      <c r="I62" s="25" t="n">
        <v>0</v>
      </c>
      <c r="J62" s="26" t="n">
        <v>0</v>
      </c>
      <c r="K62" s="25" t="n">
        <v>0</v>
      </c>
      <c r="L62" s="36" t="n">
        <f aca="false">F62-E62/2</f>
        <v>3</v>
      </c>
      <c r="M62" s="25" t="n">
        <f aca="false">J62-I62/2</f>
        <v>0</v>
      </c>
    </row>
    <row r="63" s="114" customFormat="true" ht="15" hidden="false" customHeight="true" outlineLevel="0" collapsed="false">
      <c r="A63" s="18"/>
      <c r="B63" s="18" t="s">
        <v>97</v>
      </c>
      <c r="C63" s="19" t="s">
        <v>98</v>
      </c>
      <c r="D63" s="25" t="n">
        <v>30010</v>
      </c>
      <c r="E63" s="25" t="n">
        <v>29759</v>
      </c>
      <c r="F63" s="26" t="n">
        <v>35078.18</v>
      </c>
      <c r="G63" s="25" t="n">
        <f aca="false">(F63/E63)*100</f>
        <v>117.87</v>
      </c>
      <c r="H63" s="52" t="n">
        <v>285000</v>
      </c>
      <c r="I63" s="25" t="n">
        <v>285000</v>
      </c>
      <c r="J63" s="80" t="n">
        <v>200195.47</v>
      </c>
      <c r="K63" s="25" t="n">
        <v>0</v>
      </c>
      <c r="L63" s="36" t="n">
        <f aca="false">F63-E63/2</f>
        <v>20198.68</v>
      </c>
      <c r="M63" s="25" t="n">
        <f aca="false">J63-I63/2</f>
        <v>57695.47</v>
      </c>
    </row>
    <row r="64" s="114" customFormat="true" ht="21" hidden="false" customHeight="true" outlineLevel="0" collapsed="false">
      <c r="A64" s="18"/>
      <c r="B64" s="18" t="s">
        <v>101</v>
      </c>
      <c r="C64" s="19" t="s">
        <v>223</v>
      </c>
      <c r="D64" s="25" t="n">
        <v>2089305</v>
      </c>
      <c r="E64" s="25" t="n">
        <v>2087445</v>
      </c>
      <c r="F64" s="26" t="n">
        <v>1043724</v>
      </c>
      <c r="G64" s="25" t="n">
        <f aca="false">(F64/E64)*100</f>
        <v>50</v>
      </c>
      <c r="H64" s="52" t="n">
        <v>0</v>
      </c>
      <c r="I64" s="52" t="n">
        <v>0</v>
      </c>
      <c r="J64" s="26" t="n">
        <v>0</v>
      </c>
      <c r="K64" s="25" t="n">
        <v>0</v>
      </c>
      <c r="L64" s="36" t="n">
        <f aca="false">F64-E64/2</f>
        <v>1.5</v>
      </c>
      <c r="M64" s="25" t="n">
        <f aca="false">J64-I64/2</f>
        <v>0</v>
      </c>
    </row>
    <row r="65" s="114" customFormat="true" ht="15" hidden="false" customHeight="true" outlineLevel="0" collapsed="false">
      <c r="A65" s="18"/>
      <c r="B65" s="18" t="s">
        <v>99</v>
      </c>
      <c r="C65" s="19" t="s">
        <v>100</v>
      </c>
      <c r="D65" s="25" t="n">
        <v>0</v>
      </c>
      <c r="E65" s="25" t="n">
        <v>0</v>
      </c>
      <c r="F65" s="26" t="n">
        <v>0</v>
      </c>
      <c r="G65" s="25" t="n">
        <v>0</v>
      </c>
      <c r="H65" s="52" t="n">
        <v>125000</v>
      </c>
      <c r="I65" s="52" t="n">
        <v>125000</v>
      </c>
      <c r="J65" s="26" t="n">
        <v>0</v>
      </c>
      <c r="K65" s="25" t="n">
        <v>0</v>
      </c>
      <c r="L65" s="100" t="n">
        <f aca="false">F65-E65/2</f>
        <v>0</v>
      </c>
      <c r="M65" s="100" t="n">
        <f aca="false">J65-I65/2</f>
        <v>-62500</v>
      </c>
    </row>
    <row r="66" s="114" customFormat="true" ht="15" hidden="false" customHeight="true" outlineLevel="0" collapsed="false">
      <c r="A66" s="138"/>
      <c r="B66" s="138"/>
      <c r="C66" s="139" t="s">
        <v>23</v>
      </c>
      <c r="D66" s="29" t="n">
        <f aca="false">SUM(D61:D65)</f>
        <v>27350717</v>
      </c>
      <c r="E66" s="29" t="n">
        <f aca="false">SUM(E61:E65)</f>
        <v>28159297</v>
      </c>
      <c r="F66" s="30" t="n">
        <f aca="false">SUM(F61:F65)</f>
        <v>16513516.18</v>
      </c>
      <c r="G66" s="29" t="n">
        <f aca="false">(F66/E66)*100</f>
        <v>58.64</v>
      </c>
      <c r="H66" s="29" t="n">
        <f aca="false">SUM(H61:H65)</f>
        <v>410000</v>
      </c>
      <c r="I66" s="29" t="n">
        <f aca="false">SUM(I61:I65)</f>
        <v>410000</v>
      </c>
      <c r="J66" s="30" t="n">
        <f aca="false">SUM(J61:J65)</f>
        <v>200195.47</v>
      </c>
      <c r="K66" s="29" t="n">
        <v>0</v>
      </c>
      <c r="L66" s="101" t="n">
        <f aca="false">SUM(L61:L65)</f>
        <v>2433867.68</v>
      </c>
      <c r="M66" s="101" t="n">
        <f aca="false">SUM(M61:M65)</f>
        <v>-4804.53</v>
      </c>
    </row>
    <row r="67" s="114" customFormat="true" ht="15" hidden="false" customHeight="true" outlineLevel="0" collapsed="false">
      <c r="A67" s="130" t="s">
        <v>103</v>
      </c>
      <c r="B67" s="130"/>
      <c r="C67" s="131" t="s">
        <v>104</v>
      </c>
      <c r="D67" s="132"/>
      <c r="E67" s="132"/>
      <c r="F67" s="35"/>
      <c r="G67" s="56"/>
      <c r="H67" s="132"/>
      <c r="I67" s="133" t="s">
        <v>40</v>
      </c>
      <c r="J67" s="26"/>
      <c r="K67" s="133"/>
      <c r="L67" s="25"/>
      <c r="M67" s="25"/>
    </row>
    <row r="68" s="114" customFormat="true" ht="15" hidden="false" customHeight="true" outlineLevel="0" collapsed="false">
      <c r="A68" s="88"/>
      <c r="B68" s="88" t="s">
        <v>105</v>
      </c>
      <c r="C68" s="86" t="s">
        <v>106</v>
      </c>
      <c r="D68" s="61" t="n">
        <v>9750</v>
      </c>
      <c r="E68" s="61" t="n">
        <v>14893.71</v>
      </c>
      <c r="F68" s="26" t="n">
        <v>14402.69</v>
      </c>
      <c r="G68" s="25" t="n">
        <f aca="false">(F68/E68)*100</f>
        <v>96.7</v>
      </c>
      <c r="H68" s="25" t="n">
        <v>1669924</v>
      </c>
      <c r="I68" s="25" t="n">
        <v>1777947.66</v>
      </c>
      <c r="J68" s="26" t="n">
        <v>979348.07</v>
      </c>
      <c r="K68" s="25" t="n">
        <f aca="false">(J68/I68)*100</f>
        <v>55.08</v>
      </c>
      <c r="L68" s="36" t="n">
        <f aca="false">F68-E68/2</f>
        <v>6955.84</v>
      </c>
      <c r="M68" s="25" t="n">
        <f aca="false">J68-I68/2</f>
        <v>90374.24</v>
      </c>
    </row>
    <row r="69" s="114" customFormat="true" ht="15" hidden="false" customHeight="true" outlineLevel="0" collapsed="false">
      <c r="A69" s="88"/>
      <c r="B69" s="88" t="s">
        <v>224</v>
      </c>
      <c r="C69" s="86" t="s">
        <v>107</v>
      </c>
      <c r="D69" s="61" t="n">
        <v>0</v>
      </c>
      <c r="E69" s="61" t="n">
        <v>0</v>
      </c>
      <c r="F69" s="26" t="n">
        <v>0</v>
      </c>
      <c r="G69" s="25" t="n">
        <v>0</v>
      </c>
      <c r="H69" s="25" t="n">
        <v>137294</v>
      </c>
      <c r="I69" s="25" t="n">
        <v>137293.84</v>
      </c>
      <c r="J69" s="26" t="n">
        <v>70162.38</v>
      </c>
      <c r="K69" s="25" t="n">
        <f aca="false">(J69/I69)*100</f>
        <v>51.1</v>
      </c>
      <c r="L69" s="36" t="n">
        <f aca="false">F69-E69/2</f>
        <v>0</v>
      </c>
      <c r="M69" s="25" t="n">
        <f aca="false">J69-I69/2</f>
        <v>1515.46</v>
      </c>
    </row>
    <row r="70" s="114" customFormat="true" ht="15" hidden="false" customHeight="true" outlineLevel="0" collapsed="false">
      <c r="A70" s="88"/>
      <c r="B70" s="88" t="s">
        <v>108</v>
      </c>
      <c r="C70" s="86" t="s">
        <v>109</v>
      </c>
      <c r="D70" s="61" t="n">
        <v>0</v>
      </c>
      <c r="E70" s="61" t="n">
        <v>0</v>
      </c>
      <c r="F70" s="26" t="n">
        <v>0</v>
      </c>
      <c r="G70" s="25" t="n">
        <v>0</v>
      </c>
      <c r="H70" s="25" t="n">
        <v>463039</v>
      </c>
      <c r="I70" s="25" t="n">
        <v>461282.62</v>
      </c>
      <c r="J70" s="26" t="n">
        <v>258350.49</v>
      </c>
      <c r="K70" s="25" t="n">
        <f aca="false">(J70/I70)*100</f>
        <v>56.01</v>
      </c>
      <c r="L70" s="36" t="n">
        <f aca="false">F70-E70/2</f>
        <v>0</v>
      </c>
      <c r="M70" s="25" t="n">
        <f aca="false">J70-I70/2</f>
        <v>27709.18</v>
      </c>
    </row>
    <row r="71" s="114" customFormat="true" ht="15" hidden="false" customHeight="true" outlineLevel="0" collapsed="false">
      <c r="A71" s="88"/>
      <c r="B71" s="88" t="s">
        <v>110</v>
      </c>
      <c r="C71" s="86" t="s">
        <v>111</v>
      </c>
      <c r="D71" s="61" t="n">
        <v>0</v>
      </c>
      <c r="E71" s="61" t="n">
        <v>11691.05</v>
      </c>
      <c r="F71" s="26" t="n">
        <v>11691.05</v>
      </c>
      <c r="G71" s="25" t="n">
        <v>0</v>
      </c>
      <c r="H71" s="25" t="n">
        <v>1325944</v>
      </c>
      <c r="I71" s="25" t="n">
        <v>1384755.61</v>
      </c>
      <c r="J71" s="26" t="n">
        <v>745071.99</v>
      </c>
      <c r="K71" s="25" t="n">
        <f aca="false">(J71/I71)*100</f>
        <v>53.81</v>
      </c>
      <c r="L71" s="36" t="n">
        <f aca="false">F71-E71/2</f>
        <v>5845.53</v>
      </c>
      <c r="M71" s="25" t="n">
        <f aca="false">J71-I71/2</f>
        <v>52694.18</v>
      </c>
    </row>
    <row r="72" s="114" customFormat="true" ht="21" hidden="false" customHeight="true" outlineLevel="0" collapsed="false">
      <c r="A72" s="88"/>
      <c r="B72" s="88" t="s">
        <v>112</v>
      </c>
      <c r="C72" s="86" t="s">
        <v>225</v>
      </c>
      <c r="D72" s="61" t="n">
        <v>515</v>
      </c>
      <c r="E72" s="61" t="n">
        <v>515</v>
      </c>
      <c r="F72" s="26" t="n">
        <v>67.62</v>
      </c>
      <c r="G72" s="25" t="n">
        <f aca="false">(F72/E72)*100</f>
        <v>13.13</v>
      </c>
      <c r="H72" s="25" t="n">
        <v>524799</v>
      </c>
      <c r="I72" s="25" t="n">
        <v>361377</v>
      </c>
      <c r="J72" s="26" t="n">
        <v>185653.08</v>
      </c>
      <c r="K72" s="25" t="n">
        <f aca="false">(J72/I72)*100</f>
        <v>51.37</v>
      </c>
      <c r="L72" s="36" t="n">
        <f aca="false">F72-E72/2</f>
        <v>-189.88</v>
      </c>
      <c r="M72" s="25" t="n">
        <f aca="false">J72-I72/2</f>
        <v>4964.57999999999</v>
      </c>
    </row>
    <row r="73" s="114" customFormat="true" ht="15" hidden="false" customHeight="true" outlineLevel="0" collapsed="false">
      <c r="A73" s="88"/>
      <c r="B73" s="88" t="s">
        <v>114</v>
      </c>
      <c r="C73" s="86" t="s">
        <v>115</v>
      </c>
      <c r="D73" s="61" t="n">
        <v>15750</v>
      </c>
      <c r="E73" s="61" t="n">
        <v>15750</v>
      </c>
      <c r="F73" s="26" t="n">
        <v>19770.67</v>
      </c>
      <c r="G73" s="25" t="n">
        <f aca="false">(F73/E73)*100</f>
        <v>125.53</v>
      </c>
      <c r="H73" s="25" t="n">
        <v>3233043.2</v>
      </c>
      <c r="I73" s="25" t="n">
        <v>2913721.96</v>
      </c>
      <c r="J73" s="26" t="n">
        <v>1558925.75</v>
      </c>
      <c r="K73" s="25" t="n">
        <f aca="false">(J73/I73)*100</f>
        <v>53.5</v>
      </c>
      <c r="L73" s="36" t="n">
        <f aca="false">F73-E73/2</f>
        <v>11895.67</v>
      </c>
      <c r="M73" s="25" t="n">
        <f aca="false">J73-I73/2</f>
        <v>102064.77</v>
      </c>
    </row>
    <row r="74" s="114" customFormat="true" ht="15" hidden="false" customHeight="true" outlineLevel="0" collapsed="false">
      <c r="A74" s="134"/>
      <c r="B74" s="134" t="s">
        <v>116</v>
      </c>
      <c r="C74" s="147" t="s">
        <v>117</v>
      </c>
      <c r="D74" s="62" t="n">
        <v>46198</v>
      </c>
      <c r="E74" s="62" t="n">
        <v>46198</v>
      </c>
      <c r="F74" s="68" t="n">
        <v>75519.53</v>
      </c>
      <c r="G74" s="25" t="n">
        <f aca="false">(F74/E74)*100</f>
        <v>163.47</v>
      </c>
      <c r="H74" s="25" t="n">
        <v>7452039</v>
      </c>
      <c r="I74" s="25" t="n">
        <v>7311263.04</v>
      </c>
      <c r="J74" s="26" t="n">
        <v>3984683.86</v>
      </c>
      <c r="K74" s="25" t="n">
        <f aca="false">(J74/I74)*100</f>
        <v>54.5</v>
      </c>
      <c r="L74" s="36" t="n">
        <f aca="false">F74-E74/2</f>
        <v>52420.53</v>
      </c>
      <c r="M74" s="25" t="n">
        <f aca="false">J74-I74/2</f>
        <v>329052.34</v>
      </c>
    </row>
    <row r="75" s="114" customFormat="true" ht="15" hidden="false" customHeight="true" outlineLevel="0" collapsed="false">
      <c r="A75" s="134"/>
      <c r="B75" s="134" t="s">
        <v>118</v>
      </c>
      <c r="C75" s="147" t="s">
        <v>119</v>
      </c>
      <c r="D75" s="62" t="n">
        <v>0</v>
      </c>
      <c r="E75" s="62" t="n">
        <v>0</v>
      </c>
      <c r="F75" s="68" t="n">
        <v>0</v>
      </c>
      <c r="G75" s="25" t="n">
        <v>0</v>
      </c>
      <c r="H75" s="25" t="n">
        <v>1355478</v>
      </c>
      <c r="I75" s="25" t="n">
        <v>1405477.82</v>
      </c>
      <c r="J75" s="26" t="n">
        <v>748162.16</v>
      </c>
      <c r="K75" s="25" t="n">
        <f aca="false">(J75/I75)*100</f>
        <v>53.23</v>
      </c>
      <c r="L75" s="36" t="n">
        <f aca="false">F75-E75/2</f>
        <v>0</v>
      </c>
      <c r="M75" s="25" t="n">
        <f aca="false">J75-I75/2</f>
        <v>45423.25</v>
      </c>
    </row>
    <row r="76" s="114" customFormat="true" ht="34.15" hidden="false" customHeight="true" outlineLevel="0" collapsed="false">
      <c r="A76" s="134"/>
      <c r="B76" s="134" t="s">
        <v>120</v>
      </c>
      <c r="C76" s="147" t="s">
        <v>121</v>
      </c>
      <c r="D76" s="62" t="n">
        <v>101651.79</v>
      </c>
      <c r="E76" s="62" t="n">
        <v>64905.5</v>
      </c>
      <c r="F76" s="68" t="n">
        <v>24228.94</v>
      </c>
      <c r="G76" s="25" t="n">
        <f aca="false">(F76/E76)*100</f>
        <v>37.33</v>
      </c>
      <c r="H76" s="25" t="n">
        <v>2077596.79</v>
      </c>
      <c r="I76" s="25" t="n">
        <v>1831407.9</v>
      </c>
      <c r="J76" s="26" t="n">
        <v>1000414.29</v>
      </c>
      <c r="K76" s="25" t="n">
        <f aca="false">(J76/I76)*100</f>
        <v>54.63</v>
      </c>
      <c r="L76" s="36" t="n">
        <f aca="false">F76-E76/2</f>
        <v>-8223.81</v>
      </c>
      <c r="M76" s="25" t="n">
        <f aca="false">J76-I76/2</f>
        <v>84710.3400000001</v>
      </c>
    </row>
    <row r="77" s="114" customFormat="true" ht="21" hidden="false" customHeight="true" outlineLevel="0" collapsed="false">
      <c r="A77" s="134"/>
      <c r="B77" s="134" t="s">
        <v>122</v>
      </c>
      <c r="C77" s="147" t="s">
        <v>226</v>
      </c>
      <c r="D77" s="62" t="n">
        <v>34012</v>
      </c>
      <c r="E77" s="62" t="n">
        <v>34012</v>
      </c>
      <c r="F77" s="68" t="n">
        <v>27178.75</v>
      </c>
      <c r="G77" s="25" t="n">
        <f aca="false">(F77/E77)*100</f>
        <v>79.91</v>
      </c>
      <c r="H77" s="25" t="n">
        <v>100080</v>
      </c>
      <c r="I77" s="25" t="n">
        <v>100080</v>
      </c>
      <c r="J77" s="26" t="n">
        <v>41959.79</v>
      </c>
      <c r="K77" s="25" t="n">
        <f aca="false">(J77/I77)*100</f>
        <v>41.93</v>
      </c>
      <c r="L77" s="36" t="n">
        <f aca="false">F77-E77/2</f>
        <v>10172.75</v>
      </c>
      <c r="M77" s="25" t="n">
        <f aca="false">J77-I77/2</f>
        <v>-8080.21</v>
      </c>
    </row>
    <row r="78" s="114" customFormat="true" ht="21" hidden="false" customHeight="true" outlineLevel="0" collapsed="false">
      <c r="A78" s="134"/>
      <c r="B78" s="134" t="s">
        <v>124</v>
      </c>
      <c r="C78" s="147" t="s">
        <v>125</v>
      </c>
      <c r="D78" s="62" t="n">
        <v>0</v>
      </c>
      <c r="E78" s="62" t="n">
        <v>0</v>
      </c>
      <c r="F78" s="68" t="n">
        <v>0</v>
      </c>
      <c r="G78" s="25" t="n">
        <v>0</v>
      </c>
      <c r="H78" s="25" t="n">
        <v>60000</v>
      </c>
      <c r="I78" s="25" t="n">
        <v>61000</v>
      </c>
      <c r="J78" s="26" t="n">
        <v>3021.07</v>
      </c>
      <c r="K78" s="25" t="n">
        <f aca="false">(J78/I78)*100</f>
        <v>4.95</v>
      </c>
      <c r="L78" s="36" t="n">
        <f aca="false">F78-E78/2</f>
        <v>0</v>
      </c>
      <c r="M78" s="25" t="n">
        <f aca="false">J78-I78/2</f>
        <v>-27478.93</v>
      </c>
    </row>
    <row r="79" s="114" customFormat="true" ht="15" hidden="false" customHeight="true" outlineLevel="0" collapsed="false">
      <c r="A79" s="134"/>
      <c r="B79" s="134" t="s">
        <v>126</v>
      </c>
      <c r="C79" s="147" t="s">
        <v>127</v>
      </c>
      <c r="D79" s="62" t="n">
        <v>0</v>
      </c>
      <c r="E79" s="62" t="n">
        <v>0</v>
      </c>
      <c r="F79" s="68" t="n">
        <v>0</v>
      </c>
      <c r="G79" s="25" t="n">
        <v>0</v>
      </c>
      <c r="H79" s="25" t="n">
        <v>105402</v>
      </c>
      <c r="I79" s="25" t="n">
        <v>105401.79</v>
      </c>
      <c r="J79" s="26" t="n">
        <v>51177.2</v>
      </c>
      <c r="K79" s="25" t="n">
        <f aca="false">(J79/I79)*100</f>
        <v>48.55</v>
      </c>
      <c r="L79" s="36" t="n">
        <f aca="false">F79-E79/2</f>
        <v>0</v>
      </c>
      <c r="M79" s="25" t="n">
        <f aca="false">J79-I79/2</f>
        <v>-1523.7</v>
      </c>
    </row>
    <row r="80" s="114" customFormat="true" ht="22.9" hidden="false" customHeight="true" outlineLevel="0" collapsed="false">
      <c r="A80" s="134"/>
      <c r="B80" s="87" t="n">
        <v>80150</v>
      </c>
      <c r="C80" s="84" t="s">
        <v>128</v>
      </c>
      <c r="D80" s="62" t="n">
        <v>0</v>
      </c>
      <c r="E80" s="62" t="n">
        <v>0</v>
      </c>
      <c r="F80" s="68" t="n">
        <v>0</v>
      </c>
      <c r="G80" s="25" t="n">
        <v>0</v>
      </c>
      <c r="H80" s="25" t="n">
        <v>0</v>
      </c>
      <c r="I80" s="25" t="n">
        <v>977719</v>
      </c>
      <c r="J80" s="26" t="n">
        <v>534436.15</v>
      </c>
      <c r="K80" s="25" t="n">
        <f aca="false">(J80/I80)*100</f>
        <v>54.66</v>
      </c>
      <c r="L80" s="36" t="n">
        <f aca="false">F80-E80/2</f>
        <v>0</v>
      </c>
      <c r="M80" s="25" t="n">
        <f aca="false">J80-I80/2</f>
        <v>45576.65</v>
      </c>
    </row>
    <row r="81" s="114" customFormat="true" ht="15" hidden="false" customHeight="true" outlineLevel="0" collapsed="false">
      <c r="A81" s="134"/>
      <c r="B81" s="134" t="s">
        <v>129</v>
      </c>
      <c r="C81" s="147" t="s">
        <v>37</v>
      </c>
      <c r="D81" s="62" t="n">
        <v>30</v>
      </c>
      <c r="E81" s="62" t="n">
        <v>30814.46</v>
      </c>
      <c r="F81" s="68" t="n">
        <v>24614.97</v>
      </c>
      <c r="G81" s="25" t="n">
        <v>0</v>
      </c>
      <c r="H81" s="25" t="n">
        <v>167104</v>
      </c>
      <c r="I81" s="25" t="n">
        <v>197887.68</v>
      </c>
      <c r="J81" s="26" t="n">
        <v>118087.05</v>
      </c>
      <c r="K81" s="25" t="n">
        <f aca="false">(J81/I81)*100</f>
        <v>59.67</v>
      </c>
      <c r="L81" s="100" t="n">
        <f aca="false">F81-E81/2</f>
        <v>9207.74</v>
      </c>
      <c r="M81" s="100" t="n">
        <f aca="false">J81-I81/2</f>
        <v>19143.21</v>
      </c>
    </row>
    <row r="82" s="114" customFormat="true" ht="15" hidden="false" customHeight="true" outlineLevel="0" collapsed="false">
      <c r="A82" s="138"/>
      <c r="B82" s="138"/>
      <c r="C82" s="139" t="s">
        <v>23</v>
      </c>
      <c r="D82" s="29" t="n">
        <f aca="false">SUM(D68:D81)</f>
        <v>207906.79</v>
      </c>
      <c r="E82" s="29" t="n">
        <f aca="false">SUM(E68:E81)</f>
        <v>218779.72</v>
      </c>
      <c r="F82" s="30" t="n">
        <f aca="false">SUM(F68:F81)</f>
        <v>197474.22</v>
      </c>
      <c r="G82" s="29" t="n">
        <f aca="false">(F82/E82)*100</f>
        <v>90.26</v>
      </c>
      <c r="H82" s="29" t="n">
        <f aca="false">SUM(H68:H81)</f>
        <v>18671742.99</v>
      </c>
      <c r="I82" s="29" t="n">
        <f aca="false">SUM(I68:I81)</f>
        <v>19026615.92</v>
      </c>
      <c r="J82" s="30" t="n">
        <f aca="false">SUM(J68:J81)</f>
        <v>10279453.33</v>
      </c>
      <c r="K82" s="29" t="n">
        <f aca="false">(J82/I82)*100</f>
        <v>54.03</v>
      </c>
      <c r="L82" s="101" t="n">
        <f aca="false">SUM(L68:L81)</f>
        <v>88084.37</v>
      </c>
      <c r="M82" s="101" t="n">
        <f aca="false">SUM(M68:M81)</f>
        <v>766145.36</v>
      </c>
    </row>
    <row r="83" s="114" customFormat="true" ht="15" hidden="false" customHeight="true" outlineLevel="0" collapsed="false">
      <c r="A83" s="130" t="s">
        <v>130</v>
      </c>
      <c r="B83" s="130"/>
      <c r="C83" s="131" t="s">
        <v>131</v>
      </c>
      <c r="D83" s="148"/>
      <c r="E83" s="148"/>
      <c r="F83" s="22"/>
      <c r="G83" s="21"/>
      <c r="H83" s="148"/>
      <c r="I83" s="148"/>
      <c r="J83" s="22"/>
      <c r="K83" s="149"/>
      <c r="L83" s="39"/>
      <c r="M83" s="21"/>
    </row>
    <row r="84" s="114" customFormat="true" ht="15" hidden="false" customHeight="true" outlineLevel="0" collapsed="false">
      <c r="A84" s="88"/>
      <c r="B84" s="88" t="s">
        <v>132</v>
      </c>
      <c r="C84" s="86" t="s">
        <v>133</v>
      </c>
      <c r="D84" s="25" t="n">
        <v>0</v>
      </c>
      <c r="E84" s="25" t="n">
        <v>0</v>
      </c>
      <c r="F84" s="26" t="n">
        <v>0</v>
      </c>
      <c r="G84" s="25" t="n">
        <v>0</v>
      </c>
      <c r="H84" s="25" t="n">
        <v>5000</v>
      </c>
      <c r="I84" s="25" t="n">
        <v>5000</v>
      </c>
      <c r="J84" s="26" t="n">
        <v>5000</v>
      </c>
      <c r="K84" s="52" t="n">
        <f aca="false">(J84/I84)*100</f>
        <v>100</v>
      </c>
      <c r="L84" s="100" t="n">
        <f aca="false">F84-E84</f>
        <v>0</v>
      </c>
      <c r="M84" s="100" t="n">
        <f aca="false">J84-I84/2</f>
        <v>2500</v>
      </c>
    </row>
    <row r="85" s="114" customFormat="true" ht="15" hidden="false" customHeight="true" outlineLevel="0" collapsed="false">
      <c r="A85" s="138"/>
      <c r="B85" s="138"/>
      <c r="C85" s="139" t="s">
        <v>23</v>
      </c>
      <c r="D85" s="29" t="n">
        <f aca="false">SUM(D84)</f>
        <v>0</v>
      </c>
      <c r="E85" s="29" t="n">
        <f aca="false">SUM(E84)</f>
        <v>0</v>
      </c>
      <c r="F85" s="30" t="n">
        <f aca="false">SUM(F84)</f>
        <v>0</v>
      </c>
      <c r="G85" s="29" t="n">
        <f aca="false">SUM(G84)</f>
        <v>0</v>
      </c>
      <c r="H85" s="29" t="n">
        <f aca="false">SUM(H84:H84)</f>
        <v>5000</v>
      </c>
      <c r="I85" s="29" t="n">
        <f aca="false">SUM(I84:I84)</f>
        <v>5000</v>
      </c>
      <c r="J85" s="30" t="n">
        <f aca="false">SUM(J84:J84)</f>
        <v>5000</v>
      </c>
      <c r="K85" s="29" t="n">
        <f aca="false">(J85/I85)*100</f>
        <v>100</v>
      </c>
      <c r="L85" s="29" t="n">
        <f aca="false">SUM(L84)</f>
        <v>0</v>
      </c>
      <c r="M85" s="101" t="n">
        <f aca="false">SUM(M84:M84)</f>
        <v>2500</v>
      </c>
    </row>
    <row r="86" s="114" customFormat="true" ht="15" hidden="false" customHeight="true" outlineLevel="0" collapsed="false">
      <c r="A86" s="88" t="s">
        <v>134</v>
      </c>
      <c r="B86" s="88" t="s">
        <v>40</v>
      </c>
      <c r="C86" s="86" t="s">
        <v>135</v>
      </c>
      <c r="D86" s="150"/>
      <c r="E86" s="150"/>
      <c r="F86" s="26"/>
      <c r="G86" s="150"/>
      <c r="H86" s="150"/>
      <c r="I86" s="133" t="s">
        <v>40</v>
      </c>
      <c r="J86" s="26"/>
      <c r="K86" s="133"/>
      <c r="L86" s="25"/>
      <c r="M86" s="25"/>
    </row>
    <row r="87" s="114" customFormat="true" ht="15" hidden="false" customHeight="true" outlineLevel="0" collapsed="false">
      <c r="A87" s="88"/>
      <c r="B87" s="88" t="s">
        <v>136</v>
      </c>
      <c r="C87" s="86" t="s">
        <v>137</v>
      </c>
      <c r="D87" s="61" t="n">
        <v>120000</v>
      </c>
      <c r="E87" s="61" t="n">
        <v>130728.13</v>
      </c>
      <c r="F87" s="26" t="n">
        <v>60000</v>
      </c>
      <c r="G87" s="25" t="n">
        <f aca="false">(F87/E87)*100</f>
        <v>45.9</v>
      </c>
      <c r="H87" s="25" t="n">
        <v>0</v>
      </c>
      <c r="I87" s="25" t="n">
        <v>10728.13</v>
      </c>
      <c r="J87" s="26" t="n">
        <v>0</v>
      </c>
      <c r="K87" s="25" t="n">
        <v>0</v>
      </c>
      <c r="L87" s="36" t="n">
        <f aca="false">F87-E87/2</f>
        <v>-5364.07</v>
      </c>
      <c r="M87" s="25" t="n">
        <f aca="false">J87-I87/2</f>
        <v>-5364.07</v>
      </c>
    </row>
    <row r="88" s="114" customFormat="true" ht="34.15" hidden="false" customHeight="true" outlineLevel="0" collapsed="false">
      <c r="A88" s="88"/>
      <c r="B88" s="88" t="s">
        <v>138</v>
      </c>
      <c r="C88" s="86" t="s">
        <v>227</v>
      </c>
      <c r="D88" s="61" t="n">
        <v>2182000</v>
      </c>
      <c r="E88" s="61" t="n">
        <v>2182000</v>
      </c>
      <c r="F88" s="26" t="n">
        <v>1037494</v>
      </c>
      <c r="G88" s="25" t="n">
        <f aca="false">(F88/E88)*100</f>
        <v>47.55</v>
      </c>
      <c r="H88" s="25" t="n">
        <v>2182000</v>
      </c>
      <c r="I88" s="25" t="n">
        <v>2182000</v>
      </c>
      <c r="J88" s="26" t="n">
        <v>1013209.58</v>
      </c>
      <c r="K88" s="25" t="n">
        <f aca="false">(J88/I88)*100</f>
        <v>46.43</v>
      </c>
      <c r="L88" s="25" t="n">
        <f aca="false">F88-E88/2</f>
        <v>-53506</v>
      </c>
      <c r="M88" s="25" t="n">
        <f aca="false">J88-I88/2</f>
        <v>-77790.42</v>
      </c>
    </row>
    <row r="89" s="114" customFormat="true" ht="15" hidden="false" customHeight="true" outlineLevel="0" collapsed="false">
      <c r="A89" s="88"/>
      <c r="B89" s="88" t="s">
        <v>228</v>
      </c>
      <c r="C89" s="86" t="s">
        <v>37</v>
      </c>
      <c r="D89" s="61" t="n">
        <v>0</v>
      </c>
      <c r="E89" s="61" t="n">
        <v>0</v>
      </c>
      <c r="F89" s="26" t="n">
        <v>0</v>
      </c>
      <c r="G89" s="25" t="n">
        <v>0</v>
      </c>
      <c r="H89" s="25" t="n">
        <v>2000</v>
      </c>
      <c r="I89" s="25" t="n">
        <v>2000</v>
      </c>
      <c r="J89" s="26" t="n">
        <v>0</v>
      </c>
      <c r="K89" s="52" t="n">
        <f aca="false">(J89/I89)*100</f>
        <v>0</v>
      </c>
      <c r="L89" s="25" t="n">
        <f aca="false">F89-E89/2</f>
        <v>0</v>
      </c>
      <c r="M89" s="100" t="n">
        <f aca="false">J89-I89/2</f>
        <v>-1000</v>
      </c>
    </row>
    <row r="90" s="114" customFormat="true" ht="15" hidden="false" customHeight="true" outlineLevel="0" collapsed="false">
      <c r="A90" s="138"/>
      <c r="B90" s="138"/>
      <c r="C90" s="139" t="s">
        <v>23</v>
      </c>
      <c r="D90" s="29" t="n">
        <f aca="false">SUM(D87:D89)</f>
        <v>2302000</v>
      </c>
      <c r="E90" s="29" t="n">
        <f aca="false">SUM(E87:E89)</f>
        <v>2312728.13</v>
      </c>
      <c r="F90" s="30" t="n">
        <f aca="false">SUM(F87:F89)</f>
        <v>1097494</v>
      </c>
      <c r="G90" s="29" t="n">
        <f aca="false">(F90/E90)*100</f>
        <v>47.45</v>
      </c>
      <c r="H90" s="29" t="n">
        <f aca="false">SUM(H87:H89)</f>
        <v>2184000</v>
      </c>
      <c r="I90" s="29" t="n">
        <f aca="false">SUM(I87:I89)</f>
        <v>2194728.13</v>
      </c>
      <c r="J90" s="30" t="n">
        <f aca="false">SUM(J87:J89)</f>
        <v>1013209.58</v>
      </c>
      <c r="K90" s="29" t="n">
        <f aca="false">(J90/I90)*100</f>
        <v>46.17</v>
      </c>
      <c r="L90" s="29" t="n">
        <f aca="false">SUM(L87:L89)</f>
        <v>-58870.07</v>
      </c>
      <c r="M90" s="29" t="n">
        <f aca="false">SUM(M87:M89)</f>
        <v>-84154.4900000001</v>
      </c>
    </row>
    <row r="91" s="114" customFormat="true" ht="15" hidden="false" customHeight="true" outlineLevel="0" collapsed="false">
      <c r="A91" s="134" t="s">
        <v>140</v>
      </c>
      <c r="B91" s="130" t="s">
        <v>40</v>
      </c>
      <c r="C91" s="131" t="s">
        <v>141</v>
      </c>
      <c r="D91" s="132"/>
      <c r="E91" s="132"/>
      <c r="F91" s="26"/>
      <c r="G91" s="61"/>
      <c r="H91" s="150"/>
      <c r="I91" s="133" t="s">
        <v>40</v>
      </c>
      <c r="J91" s="151"/>
      <c r="K91" s="133"/>
      <c r="L91" s="133"/>
      <c r="M91" s="133"/>
    </row>
    <row r="92" s="114" customFormat="true" ht="15" hidden="false" customHeight="true" outlineLevel="0" collapsed="false">
      <c r="A92" s="134"/>
      <c r="B92" s="88" t="s">
        <v>142</v>
      </c>
      <c r="C92" s="86" t="s">
        <v>143</v>
      </c>
      <c r="D92" s="61" t="n">
        <v>759241</v>
      </c>
      <c r="E92" s="61" t="n">
        <v>768103</v>
      </c>
      <c r="F92" s="26" t="n">
        <v>365486.04</v>
      </c>
      <c r="G92" s="25" t="n">
        <f aca="false">(F92/E92)*100</f>
        <v>47.58</v>
      </c>
      <c r="H92" s="25" t="n">
        <v>1341437</v>
      </c>
      <c r="I92" s="25" t="n">
        <v>1349699</v>
      </c>
      <c r="J92" s="26" t="n">
        <v>560402.58</v>
      </c>
      <c r="K92" s="25" t="n">
        <f aca="false">(J92/I92)*100</f>
        <v>41.52</v>
      </c>
      <c r="L92" s="36" t="n">
        <f aca="false">F92-E92/2</f>
        <v>-18565.46</v>
      </c>
      <c r="M92" s="25" t="n">
        <f aca="false">J92-I92/2</f>
        <v>-114446.92</v>
      </c>
    </row>
    <row r="93" s="114" customFormat="true" ht="15" hidden="false" customHeight="true" outlineLevel="0" collapsed="false">
      <c r="A93" s="134"/>
      <c r="B93" s="88" t="s">
        <v>144</v>
      </c>
      <c r="C93" s="86" t="s">
        <v>145</v>
      </c>
      <c r="D93" s="61" t="n">
        <v>1571304</v>
      </c>
      <c r="E93" s="61" t="n">
        <v>1575404</v>
      </c>
      <c r="F93" s="26" t="n">
        <v>769311.9</v>
      </c>
      <c r="G93" s="25" t="n">
        <f aca="false">(F93/E93)*100</f>
        <v>48.83</v>
      </c>
      <c r="H93" s="25" t="n">
        <v>1613026</v>
      </c>
      <c r="I93" s="25" t="n">
        <v>1572126</v>
      </c>
      <c r="J93" s="26" t="n">
        <v>695260.32</v>
      </c>
      <c r="K93" s="25" t="n">
        <f aca="false">(J93/I93)*100</f>
        <v>44.22</v>
      </c>
      <c r="L93" s="36" t="n">
        <f aca="false">F93-E93/2</f>
        <v>-18390.1</v>
      </c>
      <c r="M93" s="25" t="n">
        <f aca="false">J93-I93/2</f>
        <v>-90802.6800000001</v>
      </c>
    </row>
    <row r="94" s="114" customFormat="true" ht="15" hidden="false" customHeight="true" outlineLevel="0" collapsed="false">
      <c r="A94" s="134"/>
      <c r="B94" s="88" t="s">
        <v>146</v>
      </c>
      <c r="C94" s="86" t="s">
        <v>147</v>
      </c>
      <c r="D94" s="61" t="n">
        <v>269406</v>
      </c>
      <c r="E94" s="61" t="n">
        <v>269406</v>
      </c>
      <c r="F94" s="26" t="n">
        <v>212301.88</v>
      </c>
      <c r="G94" s="25" t="n">
        <f aca="false">(F94/E94)*100</f>
        <v>78.8</v>
      </c>
      <c r="H94" s="25" t="n">
        <v>1709415</v>
      </c>
      <c r="I94" s="25" t="n">
        <v>1710015</v>
      </c>
      <c r="J94" s="26" t="n">
        <v>872099.9</v>
      </c>
      <c r="K94" s="25" t="n">
        <f aca="false">(J94/I94)*100</f>
        <v>51</v>
      </c>
      <c r="L94" s="36" t="n">
        <f aca="false">F94-E94/2</f>
        <v>77598.88</v>
      </c>
      <c r="M94" s="25" t="n">
        <f aca="false">J94-I94/2</f>
        <v>17092.4</v>
      </c>
    </row>
    <row r="95" s="114" customFormat="true" ht="21" hidden="false" customHeight="true" outlineLevel="0" collapsed="false">
      <c r="A95" s="134"/>
      <c r="B95" s="88" t="s">
        <v>148</v>
      </c>
      <c r="C95" s="86" t="s">
        <v>149</v>
      </c>
      <c r="D95" s="61" t="n">
        <v>330052</v>
      </c>
      <c r="E95" s="61" t="n">
        <v>348052</v>
      </c>
      <c r="F95" s="26" t="n">
        <v>181831.67</v>
      </c>
      <c r="G95" s="25" t="n">
        <f aca="false">(F95/E95)*100</f>
        <v>52.24</v>
      </c>
      <c r="H95" s="25" t="n">
        <v>355879</v>
      </c>
      <c r="I95" s="25" t="n">
        <v>372879</v>
      </c>
      <c r="J95" s="26" t="n">
        <v>175539.05</v>
      </c>
      <c r="K95" s="25" t="n">
        <f aca="false">(J95/I95)*100</f>
        <v>47.08</v>
      </c>
      <c r="L95" s="36" t="n">
        <f aca="false">F95-E95/2</f>
        <v>7805.67000000001</v>
      </c>
      <c r="M95" s="25" t="n">
        <f aca="false">J95-I95/2</f>
        <v>-10900.45</v>
      </c>
    </row>
    <row r="96" s="114" customFormat="true" ht="15" hidden="false" customHeight="true" outlineLevel="0" collapsed="false">
      <c r="A96" s="134"/>
      <c r="B96" s="88" t="s">
        <v>150</v>
      </c>
      <c r="C96" s="86" t="s">
        <v>151</v>
      </c>
      <c r="D96" s="61" t="n">
        <v>250</v>
      </c>
      <c r="E96" s="61" t="n">
        <v>250</v>
      </c>
      <c r="F96" s="26" t="n">
        <v>179.57</v>
      </c>
      <c r="G96" s="25" t="n">
        <f aca="false">(F96/E96)*100</f>
        <v>71.83</v>
      </c>
      <c r="H96" s="25" t="n">
        <v>486737</v>
      </c>
      <c r="I96" s="25" t="n">
        <v>486737</v>
      </c>
      <c r="J96" s="26" t="n">
        <v>251547.43</v>
      </c>
      <c r="K96" s="52" t="n">
        <f aca="false">(J96/I96)*100</f>
        <v>51.68</v>
      </c>
      <c r="L96" s="25" t="n">
        <f aca="false">F96-E96/2</f>
        <v>54.57</v>
      </c>
      <c r="M96" s="25" t="n">
        <f aca="false">J96-I96/2</f>
        <v>8178.92999999999</v>
      </c>
    </row>
    <row r="97" s="114" customFormat="true" ht="15" hidden="false" customHeight="true" outlineLevel="0" collapsed="false">
      <c r="A97" s="134"/>
      <c r="B97" s="88" t="s">
        <v>152</v>
      </c>
      <c r="C97" s="147" t="s">
        <v>37</v>
      </c>
      <c r="D97" s="61" t="n">
        <v>1000</v>
      </c>
      <c r="E97" s="61" t="n">
        <v>4050</v>
      </c>
      <c r="F97" s="26" t="n">
        <v>3050</v>
      </c>
      <c r="G97" s="25" t="n">
        <f aca="false">(F97/E97)*100</f>
        <v>75.31</v>
      </c>
      <c r="H97" s="25" t="n">
        <v>8664</v>
      </c>
      <c r="I97" s="25" t="n">
        <v>12714</v>
      </c>
      <c r="J97" s="26" t="n">
        <v>7106.5</v>
      </c>
      <c r="K97" s="52" t="n">
        <f aca="false">(J97/I97)*100</f>
        <v>55.9</v>
      </c>
      <c r="L97" s="100" t="n">
        <f aca="false">F97-E97/2</f>
        <v>1025</v>
      </c>
      <c r="M97" s="100" t="n">
        <f aca="false">J97-I97/2</f>
        <v>749.5</v>
      </c>
    </row>
    <row r="98" s="114" customFormat="true" ht="15" hidden="false" customHeight="true" outlineLevel="0" collapsed="false">
      <c r="A98" s="138"/>
      <c r="B98" s="138"/>
      <c r="C98" s="139" t="s">
        <v>23</v>
      </c>
      <c r="D98" s="29" t="n">
        <f aca="false">SUM(D92:D97)</f>
        <v>2931253</v>
      </c>
      <c r="E98" s="29" t="n">
        <f aca="false">SUM(E92:E97)</f>
        <v>2965265</v>
      </c>
      <c r="F98" s="30" t="n">
        <f aca="false">SUM(F92:F97)</f>
        <v>1532161.06</v>
      </c>
      <c r="G98" s="29" t="n">
        <f aca="false">(F98/E98)*100</f>
        <v>51.67</v>
      </c>
      <c r="H98" s="29" t="n">
        <f aca="false">SUM(H92:H97)</f>
        <v>5515158</v>
      </c>
      <c r="I98" s="29" t="n">
        <f aca="false">SUM(I92:I97)</f>
        <v>5504170</v>
      </c>
      <c r="J98" s="30" t="n">
        <f aca="false">SUM(J92:J97)</f>
        <v>2561955.78</v>
      </c>
      <c r="K98" s="29" t="n">
        <f aca="false">(J98/I98)*100</f>
        <v>46.55</v>
      </c>
      <c r="L98" s="101" t="n">
        <f aca="false">SUM(L92:L97)</f>
        <v>49528.56</v>
      </c>
      <c r="M98" s="101" t="n">
        <f aca="false">SUM(M92:M97)</f>
        <v>-190129.22</v>
      </c>
    </row>
    <row r="99" s="114" customFormat="true" ht="21" hidden="false" customHeight="true" outlineLevel="0" collapsed="false">
      <c r="A99" s="134" t="s">
        <v>153</v>
      </c>
      <c r="B99" s="88"/>
      <c r="C99" s="131" t="s">
        <v>154</v>
      </c>
      <c r="D99" s="148"/>
      <c r="E99" s="152"/>
      <c r="F99" s="26"/>
      <c r="G99" s="25"/>
      <c r="H99" s="150"/>
      <c r="I99" s="133"/>
      <c r="J99" s="26"/>
      <c r="K99" s="25"/>
      <c r="L99" s="25"/>
      <c r="M99" s="25"/>
    </row>
    <row r="100" s="114" customFormat="true" ht="21" hidden="false" customHeight="true" outlineLevel="0" collapsed="false">
      <c r="A100" s="134"/>
      <c r="B100" s="88" t="s">
        <v>155</v>
      </c>
      <c r="C100" s="86" t="s">
        <v>156</v>
      </c>
      <c r="D100" s="61" t="n">
        <v>0</v>
      </c>
      <c r="E100" s="61" t="n">
        <v>10000</v>
      </c>
      <c r="F100" s="26" t="n">
        <v>5000</v>
      </c>
      <c r="G100" s="25" t="n">
        <f aca="false">(F100/E100)*100</f>
        <v>50</v>
      </c>
      <c r="H100" s="25" t="n">
        <v>65760</v>
      </c>
      <c r="I100" s="25" t="n">
        <v>75760</v>
      </c>
      <c r="J100" s="26" t="n">
        <v>37880</v>
      </c>
      <c r="K100" s="25" t="n">
        <f aca="false">(J100/I100)*100</f>
        <v>50</v>
      </c>
      <c r="L100" s="36" t="n">
        <f aca="false">F100-E100/2</f>
        <v>0</v>
      </c>
      <c r="M100" s="25" t="n">
        <f aca="false">J100-I100/2</f>
        <v>0</v>
      </c>
    </row>
    <row r="101" s="114" customFormat="true" ht="21" hidden="false" customHeight="true" outlineLevel="0" collapsed="false">
      <c r="A101" s="134"/>
      <c r="B101" s="88" t="s">
        <v>157</v>
      </c>
      <c r="C101" s="86" t="s">
        <v>158</v>
      </c>
      <c r="D101" s="61" t="n">
        <v>110800</v>
      </c>
      <c r="E101" s="61" t="n">
        <v>110800</v>
      </c>
      <c r="F101" s="26" t="n">
        <v>56227.35</v>
      </c>
      <c r="G101" s="25" t="n">
        <f aca="false">(F101/E101)*100</f>
        <v>50.75</v>
      </c>
      <c r="H101" s="25" t="n">
        <v>190771</v>
      </c>
      <c r="I101" s="25" t="n">
        <v>190771</v>
      </c>
      <c r="J101" s="26" t="n">
        <v>88479.43</v>
      </c>
      <c r="K101" s="25" t="n">
        <f aca="false">(J101/I101)*100</f>
        <v>46.38</v>
      </c>
      <c r="L101" s="36" t="n">
        <f aca="false">F101-E101/2</f>
        <v>827.349999999999</v>
      </c>
      <c r="M101" s="25" t="n">
        <f aca="false">J101-I101/2</f>
        <v>-6906.07000000001</v>
      </c>
    </row>
    <row r="102" s="114" customFormat="true" ht="15" hidden="false" customHeight="true" outlineLevel="0" collapsed="false">
      <c r="A102" s="134"/>
      <c r="B102" s="134" t="s">
        <v>159</v>
      </c>
      <c r="C102" s="86" t="s">
        <v>160</v>
      </c>
      <c r="D102" s="62" t="n">
        <v>45100</v>
      </c>
      <c r="E102" s="61" t="n">
        <v>42550</v>
      </c>
      <c r="F102" s="68" t="n">
        <v>17823</v>
      </c>
      <c r="G102" s="25" t="n">
        <f aca="false">(F102/E102)*100</f>
        <v>41.89</v>
      </c>
      <c r="H102" s="52" t="n">
        <v>44100</v>
      </c>
      <c r="I102" s="52" t="n">
        <v>41550</v>
      </c>
      <c r="J102" s="68" t="n">
        <v>15417.87</v>
      </c>
      <c r="K102" s="25" t="n">
        <f aca="false">(J102/I102)*100</f>
        <v>37.11</v>
      </c>
      <c r="L102" s="36" t="n">
        <f aca="false">F102-E102/2</f>
        <v>-3452</v>
      </c>
      <c r="M102" s="25" t="n">
        <f aca="false">J102-I102/2</f>
        <v>-5357.13</v>
      </c>
    </row>
    <row r="103" s="114" customFormat="true" ht="15" hidden="false" customHeight="true" outlineLevel="0" collapsed="false">
      <c r="A103" s="134"/>
      <c r="B103" s="134" t="s">
        <v>161</v>
      </c>
      <c r="C103" s="86" t="s">
        <v>162</v>
      </c>
      <c r="D103" s="62" t="n">
        <v>356850</v>
      </c>
      <c r="E103" s="61" t="n">
        <v>819490</v>
      </c>
      <c r="F103" s="68" t="n">
        <v>631617.45</v>
      </c>
      <c r="G103" s="25" t="n">
        <f aca="false">(F103/E103)*100</f>
        <v>77.07</v>
      </c>
      <c r="H103" s="52" t="n">
        <v>1983263</v>
      </c>
      <c r="I103" s="52" t="n">
        <v>2445903</v>
      </c>
      <c r="J103" s="68" t="n">
        <v>1466935</v>
      </c>
      <c r="K103" s="25" t="n">
        <f aca="false">(J103/I103)*100</f>
        <v>59.98</v>
      </c>
      <c r="L103" s="36" t="n">
        <f aca="false">F103-E103/2</f>
        <v>221872.45</v>
      </c>
      <c r="M103" s="25" t="n">
        <f aca="false">J103-I103/2</f>
        <v>243983.5</v>
      </c>
    </row>
    <row r="104" s="114" customFormat="true" ht="15" hidden="false" customHeight="true" outlineLevel="0" collapsed="false">
      <c r="A104" s="134"/>
      <c r="B104" s="153" t="s">
        <v>163</v>
      </c>
      <c r="C104" s="86" t="s">
        <v>37</v>
      </c>
      <c r="D104" s="62" t="n">
        <v>100000</v>
      </c>
      <c r="E104" s="61" t="n">
        <v>526974.97</v>
      </c>
      <c r="F104" s="68" t="n">
        <v>29501.34</v>
      </c>
      <c r="G104" s="25" t="n">
        <f aca="false">(F104/E104)*100</f>
        <v>5.6</v>
      </c>
      <c r="H104" s="52" t="n">
        <v>220000</v>
      </c>
      <c r="I104" s="52" t="n">
        <v>646894.97</v>
      </c>
      <c r="J104" s="68" t="n">
        <v>264594.03</v>
      </c>
      <c r="K104" s="100" t="n">
        <f aca="false">(J104/I104)*100</f>
        <v>40.9</v>
      </c>
      <c r="L104" s="46" t="n">
        <f aca="false">F104-E104/2</f>
        <v>-233986.15</v>
      </c>
      <c r="M104" s="100" t="n">
        <f aca="false">J104-I104/2</f>
        <v>-58853.46</v>
      </c>
    </row>
    <row r="105" s="114" customFormat="true" ht="15" hidden="false" customHeight="true" outlineLevel="0" collapsed="false">
      <c r="A105" s="138"/>
      <c r="B105" s="154"/>
      <c r="C105" s="139" t="s">
        <v>23</v>
      </c>
      <c r="D105" s="29" t="n">
        <f aca="false">SUM(D100:D104)</f>
        <v>612750</v>
      </c>
      <c r="E105" s="29" t="n">
        <f aca="false">SUM(E100:E104)</f>
        <v>1509814.97</v>
      </c>
      <c r="F105" s="30" t="n">
        <f aca="false">SUM(F100:F104)</f>
        <v>740169.14</v>
      </c>
      <c r="G105" s="29" t="n">
        <f aca="false">(F105/E105)*100</f>
        <v>49.02</v>
      </c>
      <c r="H105" s="29" t="n">
        <f aca="false">SUM(H100:H104)</f>
        <v>2503894</v>
      </c>
      <c r="I105" s="29" t="n">
        <f aca="false">SUM(I100:I104)</f>
        <v>3400878.97</v>
      </c>
      <c r="J105" s="30" t="n">
        <f aca="false">SUM(J100:J104)</f>
        <v>1873306.33</v>
      </c>
      <c r="K105" s="29" t="n">
        <f aca="false">(J105/I105)*100</f>
        <v>55.08</v>
      </c>
      <c r="L105" s="101" t="n">
        <f aca="false">SUM(L100:L104)</f>
        <v>-14738.35</v>
      </c>
      <c r="M105" s="101" t="n">
        <f aca="false">SUM(M100:M104)</f>
        <v>172866.84</v>
      </c>
    </row>
    <row r="106" s="114" customFormat="true" ht="21" hidden="false" customHeight="true" outlineLevel="0" collapsed="false">
      <c r="A106" s="88" t="s">
        <v>164</v>
      </c>
      <c r="B106" s="155"/>
      <c r="C106" s="131" t="s">
        <v>165</v>
      </c>
      <c r="D106" s="148"/>
      <c r="E106" s="152"/>
      <c r="F106" s="156"/>
      <c r="G106" s="25" t="s">
        <v>40</v>
      </c>
      <c r="H106" s="152"/>
      <c r="I106" s="148"/>
      <c r="J106" s="22"/>
      <c r="K106" s="148"/>
      <c r="L106" s="21"/>
      <c r="M106" s="21"/>
    </row>
    <row r="107" s="114" customFormat="true" ht="15" hidden="false" customHeight="true" outlineLevel="0" collapsed="false">
      <c r="A107" s="134"/>
      <c r="B107" s="88" t="s">
        <v>166</v>
      </c>
      <c r="C107" s="135" t="s">
        <v>229</v>
      </c>
      <c r="D107" s="36" t="n">
        <v>0</v>
      </c>
      <c r="E107" s="25" t="n">
        <v>0</v>
      </c>
      <c r="F107" s="80" t="n">
        <v>0</v>
      </c>
      <c r="G107" s="25" t="n">
        <v>0</v>
      </c>
      <c r="H107" s="36" t="n">
        <v>74600</v>
      </c>
      <c r="I107" s="36" t="n">
        <v>75940.09</v>
      </c>
      <c r="J107" s="80" t="n">
        <v>39646.61</v>
      </c>
      <c r="K107" s="25" t="n">
        <f aca="false">(J107/I107)*100</f>
        <v>52.21</v>
      </c>
      <c r="L107" s="36" t="n">
        <f aca="false">F107-E107/2</f>
        <v>0</v>
      </c>
      <c r="M107" s="25" t="n">
        <f aca="false">J107-I107/2</f>
        <v>1676.57</v>
      </c>
    </row>
    <row r="108" s="114" customFormat="true" ht="15" hidden="false" customHeight="true" outlineLevel="0" collapsed="false">
      <c r="A108" s="134"/>
      <c r="B108" s="88" t="s">
        <v>168</v>
      </c>
      <c r="C108" s="135" t="s">
        <v>230</v>
      </c>
      <c r="D108" s="36" t="n">
        <v>0</v>
      </c>
      <c r="E108" s="25" t="n">
        <v>0</v>
      </c>
      <c r="F108" s="80" t="n">
        <v>0</v>
      </c>
      <c r="G108" s="25" t="n">
        <v>0</v>
      </c>
      <c r="H108" s="36" t="n">
        <v>182016</v>
      </c>
      <c r="I108" s="36" t="n">
        <v>647366.91</v>
      </c>
      <c r="J108" s="80" t="n">
        <v>45335.53</v>
      </c>
      <c r="K108" s="25" t="n">
        <f aca="false">(J108/I108)*100</f>
        <v>7</v>
      </c>
      <c r="L108" s="36" t="n">
        <f aca="false">F108-E108/2</f>
        <v>0</v>
      </c>
      <c r="M108" s="25" t="n">
        <f aca="false">J108-I108/2</f>
        <v>-278347.93</v>
      </c>
    </row>
    <row r="109" s="114" customFormat="true" ht="15" hidden="false" customHeight="true" outlineLevel="0" collapsed="false">
      <c r="A109" s="134"/>
      <c r="B109" s="88" t="s">
        <v>170</v>
      </c>
      <c r="C109" s="135" t="s">
        <v>171</v>
      </c>
      <c r="D109" s="36" t="n">
        <v>0</v>
      </c>
      <c r="E109" s="25" t="n">
        <v>0</v>
      </c>
      <c r="F109" s="80" t="n">
        <v>0</v>
      </c>
      <c r="G109" s="25" t="n">
        <v>0</v>
      </c>
      <c r="H109" s="36" t="n">
        <v>35258</v>
      </c>
      <c r="I109" s="36" t="n">
        <v>35258</v>
      </c>
      <c r="J109" s="80" t="n">
        <v>18964.48</v>
      </c>
      <c r="K109" s="25" t="n">
        <f aca="false">(J109/I109)*100</f>
        <v>53.79</v>
      </c>
      <c r="L109" s="36" t="n">
        <f aca="false">F109-E109/2</f>
        <v>0</v>
      </c>
      <c r="M109" s="25" t="n">
        <f aca="false">J109-I109/2</f>
        <v>1335.48</v>
      </c>
    </row>
    <row r="110" s="114" customFormat="true" ht="21" hidden="false" customHeight="true" outlineLevel="0" collapsed="false">
      <c r="A110" s="134"/>
      <c r="B110" s="88" t="s">
        <v>172</v>
      </c>
      <c r="C110" s="135" t="s">
        <v>231</v>
      </c>
      <c r="D110" s="36" t="n">
        <v>18</v>
      </c>
      <c r="E110" s="25" t="n">
        <v>18</v>
      </c>
      <c r="F110" s="80" t="n">
        <v>99.79</v>
      </c>
      <c r="G110" s="25" t="n">
        <v>0</v>
      </c>
      <c r="H110" s="36" t="n">
        <v>842257</v>
      </c>
      <c r="I110" s="36" t="n">
        <v>842257</v>
      </c>
      <c r="J110" s="80" t="n">
        <v>403841.82</v>
      </c>
      <c r="K110" s="25" t="n">
        <f aca="false">(J110/I110)*100</f>
        <v>47.95</v>
      </c>
      <c r="L110" s="36" t="n">
        <f aca="false">F110-E110/2</f>
        <v>90.79</v>
      </c>
      <c r="M110" s="25" t="n">
        <f aca="false">J110-I110/2</f>
        <v>-17286.68</v>
      </c>
    </row>
    <row r="111" s="114" customFormat="true" ht="15" hidden="false" customHeight="true" outlineLevel="0" collapsed="false">
      <c r="A111" s="134"/>
      <c r="B111" s="88" t="s">
        <v>174</v>
      </c>
      <c r="C111" s="135" t="s">
        <v>175</v>
      </c>
      <c r="D111" s="36" t="n">
        <v>0</v>
      </c>
      <c r="E111" s="25" t="n">
        <v>0</v>
      </c>
      <c r="F111" s="80" t="n">
        <v>0</v>
      </c>
      <c r="G111" s="25" t="n">
        <v>0</v>
      </c>
      <c r="H111" s="36" t="n">
        <v>328357</v>
      </c>
      <c r="I111" s="36" t="n">
        <v>328357</v>
      </c>
      <c r="J111" s="80" t="n">
        <v>166205.83</v>
      </c>
      <c r="K111" s="25" t="n">
        <f aca="false">(J111/I111)*100</f>
        <v>50.62</v>
      </c>
      <c r="L111" s="36" t="n">
        <f aca="false">F111-E111/2</f>
        <v>0</v>
      </c>
      <c r="M111" s="25" t="n">
        <f aca="false">J111-I111/2</f>
        <v>2027.33</v>
      </c>
    </row>
    <row r="112" s="114" customFormat="true" ht="15" hidden="false" customHeight="true" outlineLevel="0" collapsed="false">
      <c r="A112" s="134"/>
      <c r="B112" s="88" t="s">
        <v>176</v>
      </c>
      <c r="C112" s="135" t="s">
        <v>177</v>
      </c>
      <c r="D112" s="36" t="n">
        <v>9000</v>
      </c>
      <c r="E112" s="25" t="n">
        <v>9000</v>
      </c>
      <c r="F112" s="26" t="n">
        <v>5400</v>
      </c>
      <c r="G112" s="25" t="n">
        <f aca="false">(F112/E112)*100</f>
        <v>60</v>
      </c>
      <c r="H112" s="36" t="n">
        <v>9000</v>
      </c>
      <c r="I112" s="36" t="n">
        <v>9000</v>
      </c>
      <c r="J112" s="80" t="n">
        <v>5400</v>
      </c>
      <c r="K112" s="25" t="n">
        <f aca="false">(J112/I112)*100</f>
        <v>60</v>
      </c>
      <c r="L112" s="36" t="n">
        <f aca="false">F112-E112/2</f>
        <v>900</v>
      </c>
      <c r="M112" s="25" t="n">
        <f aca="false">J112-I112/2</f>
        <v>900</v>
      </c>
    </row>
    <row r="113" s="114" customFormat="true" ht="15" hidden="false" customHeight="true" outlineLevel="0" collapsed="false">
      <c r="A113" s="88"/>
      <c r="B113" s="157" t="s">
        <v>178</v>
      </c>
      <c r="C113" s="158" t="s">
        <v>37</v>
      </c>
      <c r="D113" s="100" t="n">
        <v>0</v>
      </c>
      <c r="E113" s="100" t="n">
        <v>0</v>
      </c>
      <c r="F113" s="74" t="n">
        <v>0</v>
      </c>
      <c r="G113" s="25" t="n">
        <v>0</v>
      </c>
      <c r="H113" s="46" t="n">
        <v>16800</v>
      </c>
      <c r="I113" s="46" t="n">
        <v>16800</v>
      </c>
      <c r="J113" s="125" t="n">
        <v>8280</v>
      </c>
      <c r="K113" s="25" t="n">
        <f aca="false">(J113/I113)*100</f>
        <v>49.29</v>
      </c>
      <c r="L113" s="100" t="n">
        <f aca="false">F113-E113/2</f>
        <v>0</v>
      </c>
      <c r="M113" s="100" t="n">
        <f aca="false">J113-I113/2</f>
        <v>-120</v>
      </c>
    </row>
    <row r="114" s="114" customFormat="true" ht="15" hidden="false" customHeight="true" outlineLevel="0" collapsed="false">
      <c r="A114" s="138"/>
      <c r="B114" s="154"/>
      <c r="C114" s="139" t="s">
        <v>23</v>
      </c>
      <c r="D114" s="101" t="n">
        <f aca="false">SUM(D107:D113)</f>
        <v>9018</v>
      </c>
      <c r="E114" s="101" t="n">
        <f aca="false">SUM(E107:E113)</f>
        <v>9018</v>
      </c>
      <c r="F114" s="102" t="n">
        <f aca="false">SUM(F107:F113)</f>
        <v>5499.79</v>
      </c>
      <c r="G114" s="29" t="n">
        <f aca="false">(F114/E114)*100</f>
        <v>60.99</v>
      </c>
      <c r="H114" s="101" t="n">
        <f aca="false">SUM(H107:H113)</f>
        <v>1488288</v>
      </c>
      <c r="I114" s="101" t="n">
        <f aca="false">SUM(I107:I113)</f>
        <v>1954979</v>
      </c>
      <c r="J114" s="102" t="n">
        <f aca="false">SUM(J107:J113)</f>
        <v>687674.27</v>
      </c>
      <c r="K114" s="29" t="n">
        <f aca="false">(J114/I114)*100</f>
        <v>35.18</v>
      </c>
      <c r="L114" s="101" t="n">
        <f aca="false">SUM(L107:L113)</f>
        <v>990.79</v>
      </c>
      <c r="M114" s="101" t="n">
        <f aca="false">SUM(M107:M113)</f>
        <v>-289815.23</v>
      </c>
    </row>
    <row r="115" s="114" customFormat="true" ht="21" hidden="false" customHeight="true" outlineLevel="0" collapsed="false">
      <c r="A115" s="88" t="s">
        <v>179</v>
      </c>
      <c r="B115" s="155"/>
      <c r="C115" s="131" t="s">
        <v>180</v>
      </c>
      <c r="D115" s="148"/>
      <c r="E115" s="152"/>
      <c r="F115" s="156"/>
      <c r="G115" s="148"/>
      <c r="H115" s="152"/>
      <c r="I115" s="148"/>
      <c r="J115" s="22"/>
      <c r="K115" s="148"/>
      <c r="L115" s="148"/>
      <c r="M115" s="148"/>
    </row>
    <row r="116" s="114" customFormat="true" ht="21" hidden="false" customHeight="true" outlineLevel="0" collapsed="false">
      <c r="A116" s="88"/>
      <c r="B116" s="159" t="s">
        <v>181</v>
      </c>
      <c r="C116" s="147" t="s">
        <v>182</v>
      </c>
      <c r="D116" s="25" t="n">
        <v>0</v>
      </c>
      <c r="E116" s="52" t="n">
        <v>0</v>
      </c>
      <c r="F116" s="26" t="n">
        <v>0</v>
      </c>
      <c r="G116" s="25" t="e">
        <f aca="false">(F116/E116)*100</f>
        <v>#DIV/0!</v>
      </c>
      <c r="H116" s="36" t="n">
        <v>0</v>
      </c>
      <c r="I116" s="36" t="n">
        <v>0</v>
      </c>
      <c r="J116" s="68" t="n">
        <v>0</v>
      </c>
      <c r="K116" s="25" t="n">
        <v>0</v>
      </c>
      <c r="L116" s="36" t="n">
        <f aca="false">F116-E116/2</f>
        <v>0</v>
      </c>
      <c r="M116" s="25" t="n">
        <f aca="false">J116-I116/2</f>
        <v>0</v>
      </c>
    </row>
    <row r="117" s="114" customFormat="true" ht="21" hidden="false" customHeight="true" outlineLevel="0" collapsed="false">
      <c r="A117" s="88"/>
      <c r="B117" s="159" t="s">
        <v>183</v>
      </c>
      <c r="C117" s="147" t="s">
        <v>184</v>
      </c>
      <c r="D117" s="25" t="n">
        <v>0</v>
      </c>
      <c r="E117" s="52" t="n">
        <v>11000</v>
      </c>
      <c r="F117" s="26" t="n">
        <v>0</v>
      </c>
      <c r="G117" s="25" t="n">
        <f aca="false">(F117/E117)*100</f>
        <v>0</v>
      </c>
      <c r="H117" s="36" t="n">
        <v>0</v>
      </c>
      <c r="I117" s="36" t="n">
        <v>11150</v>
      </c>
      <c r="J117" s="68" t="n">
        <v>1150</v>
      </c>
      <c r="K117" s="25" t="n">
        <f aca="false">(J117/I117)*100</f>
        <v>10.31</v>
      </c>
      <c r="L117" s="36" t="n">
        <f aca="false">F117-E117/2</f>
        <v>-5500</v>
      </c>
      <c r="M117" s="25" t="n">
        <f aca="false">J117-I117/2</f>
        <v>-4425</v>
      </c>
    </row>
    <row r="118" s="114" customFormat="true" ht="34.15" hidden="false" customHeight="true" outlineLevel="0" collapsed="false">
      <c r="A118" s="134"/>
      <c r="B118" s="134" t="s">
        <v>185</v>
      </c>
      <c r="C118" s="147" t="s">
        <v>186</v>
      </c>
      <c r="D118" s="100" t="n">
        <v>100000</v>
      </c>
      <c r="E118" s="160" t="n">
        <v>100000</v>
      </c>
      <c r="F118" s="74" t="n">
        <v>198381.01</v>
      </c>
      <c r="G118" s="100" t="n">
        <f aca="false">(F118/E118)*100</f>
        <v>198.38</v>
      </c>
      <c r="H118" s="46" t="n">
        <v>322000</v>
      </c>
      <c r="I118" s="46" t="n">
        <v>322000</v>
      </c>
      <c r="J118" s="161" t="n">
        <v>13255.11</v>
      </c>
      <c r="K118" s="100" t="n">
        <f aca="false">(J118/I118)*100</f>
        <v>4.12</v>
      </c>
      <c r="L118" s="100" t="n">
        <f aca="false">F118-E118/2</f>
        <v>148381.01</v>
      </c>
      <c r="M118" s="100" t="n">
        <f aca="false">J118-I118/2</f>
        <v>-147744.89</v>
      </c>
    </row>
    <row r="119" s="114" customFormat="true" ht="15" hidden="false" customHeight="true" outlineLevel="0" collapsed="false">
      <c r="A119" s="138"/>
      <c r="B119" s="138"/>
      <c r="C119" s="139" t="s">
        <v>23</v>
      </c>
      <c r="D119" s="101" t="n">
        <f aca="false">SUM(D116:D118)</f>
        <v>100000</v>
      </c>
      <c r="E119" s="101" t="n">
        <f aca="false">SUM(E116:E118)</f>
        <v>111000</v>
      </c>
      <c r="F119" s="103" t="n">
        <f aca="false">SUM(F116:F118)</f>
        <v>198381.01</v>
      </c>
      <c r="G119" s="101" t="n">
        <f aca="false">(F119/E119)*100</f>
        <v>178.72</v>
      </c>
      <c r="H119" s="101" t="n">
        <f aca="false">SUM(H116:H118)</f>
        <v>322000</v>
      </c>
      <c r="I119" s="101" t="n">
        <f aca="false">SUM(I116:I118)</f>
        <v>333150</v>
      </c>
      <c r="J119" s="102" t="n">
        <f aca="false">SUM(J116:J118)</f>
        <v>14405.11</v>
      </c>
      <c r="K119" s="101" t="n">
        <f aca="false">(J119/I119)*100</f>
        <v>4.32</v>
      </c>
      <c r="L119" s="101" t="n">
        <f aca="false">SUM(L116:L118)</f>
        <v>142881.01</v>
      </c>
      <c r="M119" s="101" t="n">
        <f aca="false">SUM(M116:M118)</f>
        <v>-152169.89</v>
      </c>
    </row>
    <row r="120" s="114" customFormat="true" ht="21" hidden="false" customHeight="true" outlineLevel="0" collapsed="false">
      <c r="A120" s="88" t="s">
        <v>187</v>
      </c>
      <c r="B120" s="155"/>
      <c r="C120" s="131" t="s">
        <v>188</v>
      </c>
      <c r="D120" s="148"/>
      <c r="E120" s="152"/>
      <c r="F120" s="156"/>
      <c r="G120" s="21"/>
      <c r="H120" s="152"/>
      <c r="I120" s="148"/>
      <c r="J120" s="22"/>
      <c r="K120" s="148"/>
      <c r="L120" s="148"/>
      <c r="M120" s="148"/>
    </row>
    <row r="121" s="114" customFormat="true" ht="15" hidden="false" customHeight="true" outlineLevel="0" collapsed="false">
      <c r="A121" s="134"/>
      <c r="B121" s="134" t="s">
        <v>189</v>
      </c>
      <c r="C121" s="147" t="s">
        <v>190</v>
      </c>
      <c r="D121" s="25" t="n">
        <v>0</v>
      </c>
      <c r="E121" s="52" t="n">
        <v>0</v>
      </c>
      <c r="F121" s="26" t="n">
        <v>0</v>
      </c>
      <c r="G121" s="25" t="n">
        <v>0</v>
      </c>
      <c r="H121" s="52" t="n">
        <v>14000</v>
      </c>
      <c r="I121" s="52" t="n">
        <v>13850</v>
      </c>
      <c r="J121" s="68" t="n">
        <v>849.17</v>
      </c>
      <c r="K121" s="25" t="n">
        <f aca="false">(J121/I121)*100</f>
        <v>6.13</v>
      </c>
      <c r="L121" s="36" t="n">
        <f aca="false">F121-E121/2</f>
        <v>0</v>
      </c>
      <c r="M121" s="25" t="n">
        <f aca="false">J121-I121/2</f>
        <v>-6075.83</v>
      </c>
    </row>
    <row r="122" s="114" customFormat="true" ht="15" hidden="false" customHeight="true" outlineLevel="0" collapsed="false">
      <c r="A122" s="134"/>
      <c r="B122" s="134" t="s">
        <v>191</v>
      </c>
      <c r="C122" s="147" t="s">
        <v>192</v>
      </c>
      <c r="D122" s="25" t="n">
        <v>0</v>
      </c>
      <c r="E122" s="52" t="n">
        <v>0</v>
      </c>
      <c r="F122" s="26" t="n">
        <v>0</v>
      </c>
      <c r="G122" s="25" t="n">
        <v>0</v>
      </c>
      <c r="H122" s="52" t="n">
        <v>30000</v>
      </c>
      <c r="I122" s="52" t="n">
        <v>30000</v>
      </c>
      <c r="J122" s="68" t="n">
        <v>30000</v>
      </c>
      <c r="K122" s="25" t="n">
        <f aca="false">(J122/I122)*100</f>
        <v>100</v>
      </c>
      <c r="L122" s="36" t="n">
        <f aca="false">F122-E122/2</f>
        <v>0</v>
      </c>
      <c r="M122" s="25" t="n">
        <f aca="false">J122-I122/2</f>
        <v>15000</v>
      </c>
    </row>
    <row r="123" s="114" customFormat="true" ht="15" hidden="false" customHeight="true" outlineLevel="0" collapsed="false">
      <c r="A123" s="134"/>
      <c r="B123" s="134" t="s">
        <v>193</v>
      </c>
      <c r="C123" s="147" t="s">
        <v>194</v>
      </c>
      <c r="D123" s="25" t="n">
        <v>7000</v>
      </c>
      <c r="E123" s="25" t="n">
        <v>7000</v>
      </c>
      <c r="F123" s="26" t="n">
        <v>3383.32</v>
      </c>
      <c r="G123" s="25" t="n">
        <f aca="false">(F123/E123)*100</f>
        <v>48.33</v>
      </c>
      <c r="H123" s="25" t="n">
        <v>102343</v>
      </c>
      <c r="I123" s="25" t="n">
        <v>102343</v>
      </c>
      <c r="J123" s="26" t="n">
        <v>44513.95</v>
      </c>
      <c r="K123" s="25" t="n">
        <f aca="false">(J123/I123)*100</f>
        <v>43.49</v>
      </c>
      <c r="L123" s="36" t="n">
        <f aca="false">F123-E123/2</f>
        <v>-116.68</v>
      </c>
      <c r="M123" s="25" t="n">
        <f aca="false">J123-I123/2</f>
        <v>-6657.55</v>
      </c>
    </row>
    <row r="124" s="114" customFormat="true" ht="21" hidden="false" customHeight="true" outlineLevel="0" collapsed="false">
      <c r="A124" s="134"/>
      <c r="B124" s="88" t="s">
        <v>195</v>
      </c>
      <c r="C124" s="137" t="s">
        <v>196</v>
      </c>
      <c r="D124" s="25" t="n">
        <v>75000</v>
      </c>
      <c r="E124" s="25" t="n">
        <v>30000</v>
      </c>
      <c r="F124" s="26" t="n">
        <v>0</v>
      </c>
      <c r="G124" s="25" t="n">
        <f aca="false">(F124/E124)*100</f>
        <v>0</v>
      </c>
      <c r="H124" s="25" t="n">
        <v>0</v>
      </c>
      <c r="I124" s="25" t="n">
        <v>0</v>
      </c>
      <c r="J124" s="26" t="n">
        <v>0</v>
      </c>
      <c r="K124" s="25" t="n">
        <v>0</v>
      </c>
      <c r="L124" s="36" t="n">
        <f aca="false">F124-E124/2</f>
        <v>-15000</v>
      </c>
      <c r="M124" s="25" t="n">
        <f aca="false">J124-I124/2</f>
        <v>0</v>
      </c>
    </row>
    <row r="125" s="114" customFormat="true" ht="15" hidden="false" customHeight="true" outlineLevel="0" collapsed="false">
      <c r="A125" s="134"/>
      <c r="B125" s="88" t="s">
        <v>232</v>
      </c>
      <c r="C125" s="137" t="s">
        <v>37</v>
      </c>
      <c r="D125" s="100" t="n">
        <v>0</v>
      </c>
      <c r="E125" s="100" t="n">
        <v>0</v>
      </c>
      <c r="F125" s="74" t="n">
        <v>0</v>
      </c>
      <c r="G125" s="100" t="n">
        <v>0</v>
      </c>
      <c r="H125" s="100" t="n">
        <v>10000</v>
      </c>
      <c r="I125" s="100" t="n">
        <v>10000</v>
      </c>
      <c r="J125" s="74" t="n">
        <v>8900</v>
      </c>
      <c r="K125" s="100" t="n">
        <v>0</v>
      </c>
      <c r="L125" s="46" t="n">
        <f aca="false">F125-E125/2</f>
        <v>0</v>
      </c>
      <c r="M125" s="100" t="n">
        <f aca="false">J125-I125/2</f>
        <v>3900</v>
      </c>
    </row>
    <row r="126" s="114" customFormat="true" ht="15" hidden="false" customHeight="true" outlineLevel="0" collapsed="false">
      <c r="A126" s="138"/>
      <c r="B126" s="138"/>
      <c r="C126" s="139" t="s">
        <v>23</v>
      </c>
      <c r="D126" s="101" t="n">
        <f aca="false">SUM(D121:D125)</f>
        <v>82000</v>
      </c>
      <c r="E126" s="101" t="n">
        <f aca="false">SUM(E121:E125)</f>
        <v>37000</v>
      </c>
      <c r="F126" s="102" t="n">
        <f aca="false">SUM(F121:F125)</f>
        <v>3383.32</v>
      </c>
      <c r="G126" s="101" t="n">
        <f aca="false">(F126/E126)*100</f>
        <v>9.14</v>
      </c>
      <c r="H126" s="101" t="n">
        <f aca="false">SUM(H121:H125)</f>
        <v>156343</v>
      </c>
      <c r="I126" s="101" t="n">
        <f aca="false">SUM(I121:I125)</f>
        <v>156193</v>
      </c>
      <c r="J126" s="102" t="n">
        <f aca="false">SUM(J121:J125)</f>
        <v>84263.12</v>
      </c>
      <c r="K126" s="101" t="n">
        <f aca="false">(J126/I126)*100</f>
        <v>53.95</v>
      </c>
      <c r="L126" s="101" t="n">
        <f aca="false">SUM(L121:L125)</f>
        <v>-15116.68</v>
      </c>
      <c r="M126" s="101" t="n">
        <f aca="false">SUM(M121:M125)</f>
        <v>6166.62</v>
      </c>
    </row>
    <row r="127" s="114" customFormat="true" ht="15" hidden="false" customHeight="true" outlineLevel="0" collapsed="false">
      <c r="A127" s="162" t="s">
        <v>197</v>
      </c>
      <c r="B127" s="130"/>
      <c r="C127" s="131" t="s">
        <v>198</v>
      </c>
      <c r="D127" s="152"/>
      <c r="E127" s="152"/>
      <c r="F127" s="40"/>
      <c r="G127" s="39"/>
      <c r="H127" s="39"/>
      <c r="I127" s="39"/>
      <c r="J127" s="35"/>
      <c r="K127" s="119"/>
      <c r="L127" s="34"/>
      <c r="M127" s="34"/>
    </row>
    <row r="128" s="114" customFormat="true" ht="15" hidden="false" customHeight="true" outlineLevel="0" collapsed="false">
      <c r="A128" s="162"/>
      <c r="B128" s="153" t="s">
        <v>199</v>
      </c>
      <c r="C128" s="163" t="s">
        <v>37</v>
      </c>
      <c r="D128" s="100" t="n">
        <v>0</v>
      </c>
      <c r="E128" s="100" t="n">
        <v>0</v>
      </c>
      <c r="F128" s="74" t="n">
        <v>0</v>
      </c>
      <c r="G128" s="25" t="n">
        <v>0</v>
      </c>
      <c r="H128" s="100" t="n">
        <v>20970</v>
      </c>
      <c r="I128" s="100" t="n">
        <v>24970</v>
      </c>
      <c r="J128" s="74" t="n">
        <v>15658.02</v>
      </c>
      <c r="K128" s="25" t="n">
        <f aca="false">(J128/I128)*100</f>
        <v>62.71</v>
      </c>
      <c r="L128" s="100" t="n">
        <f aca="false">F128-E128/2</f>
        <v>0</v>
      </c>
      <c r="M128" s="100" t="n">
        <f aca="false">J128-I128/2</f>
        <v>3173.02</v>
      </c>
    </row>
    <row r="129" s="114" customFormat="true" ht="15" hidden="false" customHeight="true" outlineLevel="0" collapsed="false">
      <c r="A129" s="138"/>
      <c r="B129" s="138"/>
      <c r="C129" s="139" t="s">
        <v>23</v>
      </c>
      <c r="D129" s="101" t="n">
        <f aca="false">SUM(D128)</f>
        <v>0</v>
      </c>
      <c r="E129" s="101" t="n">
        <f aca="false">SUM(E128:E128)</f>
        <v>0</v>
      </c>
      <c r="F129" s="102" t="n">
        <f aca="false">SUM(F128:F128)</f>
        <v>0</v>
      </c>
      <c r="G129" s="29" t="n">
        <v>0</v>
      </c>
      <c r="H129" s="101" t="n">
        <f aca="false">SUM(H128:H128)</f>
        <v>20970</v>
      </c>
      <c r="I129" s="101" t="n">
        <f aca="false">SUM(I128:I128)</f>
        <v>24970</v>
      </c>
      <c r="J129" s="102" t="n">
        <f aca="false">SUM(J128:J128)</f>
        <v>15658.02</v>
      </c>
      <c r="K129" s="29" t="n">
        <f aca="false">(J129/I129)*100</f>
        <v>62.71</v>
      </c>
      <c r="L129" s="101" t="n">
        <f aca="false">SUM(L128:L128)</f>
        <v>0</v>
      </c>
      <c r="M129" s="101" t="n">
        <f aca="false">SUM(M128:M128)</f>
        <v>3173.02</v>
      </c>
    </row>
    <row r="130" s="114" customFormat="true" ht="26.85" hidden="false" customHeight="true" outlineLevel="0" collapsed="false">
      <c r="A130" s="14" t="s">
        <v>233</v>
      </c>
      <c r="B130" s="14"/>
      <c r="C130" s="14"/>
      <c r="D130" s="30" t="n">
        <f aca="false">SUM(D12+D17+D24+D28+D31+D36+D44+D47+D51+D55+D59+D66+D82+D85+D90+D98+D105+D114+D119+D126+D129)</f>
        <v>51453278.62</v>
      </c>
      <c r="E130" s="30" t="n">
        <f aca="false">SUM(E12+E17+E24+E28+E31+E36+E44+E47+E51+E55+E59+E66+E82+E85+E90+E98+E105+E114+E119+E126+E129)</f>
        <v>57041180.29</v>
      </c>
      <c r="F130" s="30" t="n">
        <f aca="false">SUM(F12+F17+F24+F28+F31+F36+F44+F47+F51+F55+F59+F66+F82+F85+F90+F98+F105+F114+F119+F126+F129)</f>
        <v>27112685.65</v>
      </c>
      <c r="G130" s="30" t="n">
        <f aca="false">(F130/E130)*100</f>
        <v>47.53</v>
      </c>
      <c r="H130" s="30" t="n">
        <f aca="false">SUM(H12+H17+H24+H28+H31+H36+H44+H47+H51+H55+H59+H66+H82+H85+H90+H98+H105+H114+H119+H126+H129)</f>
        <v>49966045.9</v>
      </c>
      <c r="I130" s="30" t="n">
        <f aca="false">SUM(I12+I17+I24+I28+I31+I36+I44+I47+I51+I55+I59+I66+I82+I85+I90+I98+I105+I114+I119+I126+I129)</f>
        <v>55553947.57</v>
      </c>
      <c r="J130" s="30" t="n">
        <f aca="false">SUM(J12+J17+J24+J28+J31+J36+J44+J47+J51+J55+J59+J66+J82+J85+J90+J98+J105+J114+J119+J126+J129)</f>
        <v>23870217.41</v>
      </c>
      <c r="K130" s="30" t="n">
        <f aca="false">(J130/I130)*100</f>
        <v>42.97</v>
      </c>
      <c r="L130" s="30" t="n">
        <f aca="false">SUM(L12+L17+L24+L28+L31+L36+L44+L47+L51+L55+L59+L66+L82+L85+L90+L98+L105+L114+L119+L126+L129)</f>
        <v>-1407904.5</v>
      </c>
      <c r="M130" s="30" t="n">
        <f aca="false">SUM(M12+M17+M24+M28+M31+M36+M44+M47+M51+M55+M59+M66+M82+M85+M90+M98+M105+M114+M119+M126+M129)</f>
        <v>-3906756.4</v>
      </c>
    </row>
  </sheetData>
  <mergeCells count="13">
    <mergeCell ref="K1:M1"/>
    <mergeCell ref="K2:M2"/>
    <mergeCell ref="K3:M3"/>
    <mergeCell ref="K4:M4"/>
    <mergeCell ref="A5:M5"/>
    <mergeCell ref="A6:A7"/>
    <mergeCell ref="B6:B7"/>
    <mergeCell ref="C6:C7"/>
    <mergeCell ref="D6:G6"/>
    <mergeCell ref="H6:K6"/>
    <mergeCell ref="L6:M6"/>
    <mergeCell ref="A127:A128"/>
    <mergeCell ref="A130:C130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5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3"/>
    <col collapsed="false" customWidth="true" hidden="false" outlineLevel="0" max="4" min="4" style="2" width="32.7"/>
    <col collapsed="false" customWidth="true" hidden="false" outlineLevel="0" max="5" min="5" style="164" width="40.56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165" t="s">
        <v>234</v>
      </c>
    </row>
    <row r="2" customFormat="false" ht="15" hidden="false" customHeight="false" outlineLevel="0" collapsed="false">
      <c r="E2" s="165" t="s">
        <v>1</v>
      </c>
    </row>
    <row r="3" customFormat="false" ht="15" hidden="false" customHeight="false" outlineLevel="0" collapsed="false">
      <c r="E3" s="165" t="s">
        <v>2</v>
      </c>
    </row>
    <row r="4" customFormat="false" ht="14.65" hidden="false" customHeight="true" outlineLevel="0" collapsed="false">
      <c r="E4" s="165" t="s">
        <v>235</v>
      </c>
    </row>
    <row r="5" customFormat="false" ht="15.75" hidden="false" customHeight="true" outlineLevel="0" collapsed="false">
      <c r="A5" s="11" t="s">
        <v>236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37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238</v>
      </c>
      <c r="B7" s="11"/>
      <c r="C7" s="11"/>
      <c r="D7" s="11"/>
      <c r="E7" s="11"/>
    </row>
    <row r="8" customFormat="false" ht="13.5" hidden="false" customHeight="false" outlineLevel="0" collapsed="false">
      <c r="A8" s="166"/>
      <c r="B8" s="166"/>
      <c r="C8" s="166"/>
      <c r="D8" s="167"/>
      <c r="E8" s="168"/>
    </row>
    <row r="9" customFormat="false" ht="28.15" hidden="false" customHeight="true" outlineLevel="0" collapsed="false">
      <c r="A9" s="169" t="s">
        <v>7</v>
      </c>
      <c r="B9" s="170" t="s">
        <v>8</v>
      </c>
      <c r="C9" s="170" t="s">
        <v>239</v>
      </c>
      <c r="D9" s="171" t="s">
        <v>9</v>
      </c>
      <c r="E9" s="172" t="s">
        <v>240</v>
      </c>
    </row>
    <row r="10" customFormat="false" ht="9.2" hidden="false" customHeight="true" outlineLevel="0" collapsed="false">
      <c r="A10" s="173" t="n">
        <v>1</v>
      </c>
      <c r="B10" s="174" t="n">
        <v>2</v>
      </c>
      <c r="C10" s="174" t="n">
        <v>3</v>
      </c>
      <c r="D10" s="174" t="n">
        <v>4</v>
      </c>
      <c r="E10" s="175" t="n">
        <v>5</v>
      </c>
    </row>
    <row r="11" customFormat="false" ht="17.25" hidden="false" customHeight="true" outlineLevel="0" collapsed="false">
      <c r="A11" s="176" t="s">
        <v>19</v>
      </c>
      <c r="B11" s="177" t="s">
        <v>20</v>
      </c>
      <c r="C11" s="177"/>
      <c r="D11" s="177"/>
      <c r="E11" s="178"/>
    </row>
    <row r="12" customFormat="false" ht="37.7" hidden="false" customHeight="true" outlineLevel="0" collapsed="false">
      <c r="A12" s="179"/>
      <c r="B12" s="180" t="s">
        <v>21</v>
      </c>
      <c r="C12" s="181" t="n">
        <v>-2500</v>
      </c>
      <c r="D12" s="182" t="s">
        <v>22</v>
      </c>
      <c r="E12" s="183" t="s">
        <v>241</v>
      </c>
    </row>
    <row r="13" customFormat="false" ht="26.45" hidden="false" customHeight="true" outlineLevel="0" collapsed="false">
      <c r="A13" s="179"/>
      <c r="B13" s="180" t="s">
        <v>214</v>
      </c>
      <c r="C13" s="181" t="n">
        <v>3.61</v>
      </c>
      <c r="D13" s="182" t="s">
        <v>37</v>
      </c>
      <c r="E13" s="184" t="s">
        <v>242</v>
      </c>
    </row>
    <row r="14" customFormat="false" ht="19.5" hidden="false" customHeight="true" outlineLevel="0" collapsed="false">
      <c r="A14" s="185"/>
      <c r="B14" s="186"/>
      <c r="C14" s="187" t="n">
        <f aca="false">SUM(C12:C13)</f>
        <v>-2496.39</v>
      </c>
      <c r="D14" s="188" t="s">
        <v>243</v>
      </c>
      <c r="E14" s="189"/>
    </row>
    <row r="15" customFormat="false" ht="17.25" hidden="false" customHeight="true" outlineLevel="0" collapsed="false">
      <c r="A15" s="179" t="s">
        <v>24</v>
      </c>
      <c r="B15" s="188" t="s">
        <v>25</v>
      </c>
      <c r="C15" s="188"/>
      <c r="D15" s="188"/>
      <c r="E15" s="190"/>
    </row>
    <row r="16" customFormat="false" ht="49.35" hidden="false" customHeight="true" outlineLevel="0" collapsed="false">
      <c r="A16" s="179"/>
      <c r="B16" s="180" t="s">
        <v>26</v>
      </c>
      <c r="C16" s="181" t="n">
        <v>-1560.71</v>
      </c>
      <c r="D16" s="182" t="s">
        <v>27</v>
      </c>
      <c r="E16" s="183" t="s">
        <v>244</v>
      </c>
    </row>
    <row r="17" customFormat="false" ht="18.95" hidden="false" customHeight="true" outlineLevel="0" collapsed="false">
      <c r="A17" s="185"/>
      <c r="B17" s="186"/>
      <c r="C17" s="187" t="n">
        <f aca="false">SUM(C16:C16)</f>
        <v>-1560.71</v>
      </c>
      <c r="D17" s="188" t="s">
        <v>245</v>
      </c>
      <c r="E17" s="189"/>
    </row>
    <row r="18" customFormat="false" ht="17.25" hidden="false" customHeight="true" outlineLevel="0" collapsed="false">
      <c r="A18" s="179" t="s">
        <v>30</v>
      </c>
      <c r="B18" s="188" t="s">
        <v>31</v>
      </c>
      <c r="C18" s="188"/>
      <c r="D18" s="188"/>
      <c r="E18" s="190"/>
    </row>
    <row r="19" customFormat="false" ht="62.1" hidden="false" customHeight="true" outlineLevel="0" collapsed="false">
      <c r="A19" s="179"/>
      <c r="B19" s="180" t="s">
        <v>32</v>
      </c>
      <c r="C19" s="181" t="n">
        <v>-2085227.44</v>
      </c>
      <c r="D19" s="177" t="s">
        <v>33</v>
      </c>
      <c r="E19" s="191" t="s">
        <v>246</v>
      </c>
    </row>
    <row r="20" customFormat="false" ht="72.75" hidden="false" customHeight="true" outlineLevel="0" collapsed="false">
      <c r="A20" s="179"/>
      <c r="B20" s="180" t="s">
        <v>217</v>
      </c>
      <c r="C20" s="181" t="n">
        <v>-1750000</v>
      </c>
      <c r="D20" s="177" t="s">
        <v>36</v>
      </c>
      <c r="E20" s="192" t="s">
        <v>247</v>
      </c>
    </row>
    <row r="21" customFormat="false" ht="28.7" hidden="false" customHeight="true" outlineLevel="0" collapsed="false">
      <c r="A21" s="179"/>
      <c r="B21" s="180" t="s">
        <v>218</v>
      </c>
      <c r="C21" s="181" t="n">
        <v>-1000</v>
      </c>
      <c r="D21" s="182" t="s">
        <v>37</v>
      </c>
      <c r="E21" s="183" t="s">
        <v>248</v>
      </c>
    </row>
    <row r="22" customFormat="false" ht="18.95" hidden="false" customHeight="true" outlineLevel="0" collapsed="false">
      <c r="A22" s="185"/>
      <c r="B22" s="186"/>
      <c r="C22" s="193" t="n">
        <f aca="false">SUM(C19:C21)</f>
        <v>-3836227.44</v>
      </c>
      <c r="D22" s="188" t="s">
        <v>249</v>
      </c>
      <c r="E22" s="194"/>
    </row>
    <row r="23" customFormat="false" ht="17.25" hidden="false" customHeight="true" outlineLevel="0" collapsed="false">
      <c r="A23" s="179" t="s">
        <v>38</v>
      </c>
      <c r="B23" s="188" t="s">
        <v>39</v>
      </c>
      <c r="C23" s="188"/>
      <c r="D23" s="188"/>
      <c r="E23" s="190"/>
    </row>
    <row r="24" customFormat="false" ht="49.5" hidden="false" customHeight="true" outlineLevel="0" collapsed="false">
      <c r="A24" s="179"/>
      <c r="B24" s="180" t="s">
        <v>41</v>
      </c>
      <c r="C24" s="195" t="n">
        <v>4000</v>
      </c>
      <c r="D24" s="177" t="s">
        <v>42</v>
      </c>
      <c r="E24" s="183" t="s">
        <v>250</v>
      </c>
    </row>
    <row r="25" customFormat="false" ht="24.4" hidden="false" customHeight="true" outlineLevel="0" collapsed="false">
      <c r="A25" s="179"/>
      <c r="B25" s="180" t="s">
        <v>43</v>
      </c>
      <c r="C25" s="181" t="n">
        <v>-0.46</v>
      </c>
      <c r="D25" s="182" t="s">
        <v>37</v>
      </c>
      <c r="E25" s="183" t="s">
        <v>251</v>
      </c>
    </row>
    <row r="26" customFormat="false" ht="18.95" hidden="false" customHeight="true" outlineLevel="0" collapsed="false">
      <c r="A26" s="185"/>
      <c r="B26" s="186"/>
      <c r="C26" s="187" t="n">
        <f aca="false">SUM(C24:C25)</f>
        <v>3999.54</v>
      </c>
      <c r="D26" s="188" t="s">
        <v>252</v>
      </c>
      <c r="E26" s="189"/>
    </row>
    <row r="27" customFormat="false" ht="17.25" hidden="false" customHeight="true" outlineLevel="0" collapsed="false">
      <c r="A27" s="176" t="s">
        <v>44</v>
      </c>
      <c r="B27" s="188" t="s">
        <v>219</v>
      </c>
      <c r="C27" s="188"/>
      <c r="D27" s="188"/>
      <c r="E27" s="190"/>
    </row>
    <row r="28" customFormat="false" ht="109.7" hidden="false" customHeight="true" outlineLevel="0" collapsed="false">
      <c r="A28" s="179"/>
      <c r="B28" s="180" t="s">
        <v>46</v>
      </c>
      <c r="C28" s="181" t="n">
        <v>-413303.22</v>
      </c>
      <c r="D28" s="177" t="s">
        <v>253</v>
      </c>
      <c r="E28" s="196" t="s">
        <v>254</v>
      </c>
    </row>
    <row r="29" customFormat="false" ht="18.95" hidden="false" customHeight="true" outlineLevel="0" collapsed="false">
      <c r="A29" s="185"/>
      <c r="B29" s="186"/>
      <c r="C29" s="193" t="n">
        <f aca="false">SUM(C28)</f>
        <v>-413303.22</v>
      </c>
      <c r="D29" s="188" t="s">
        <v>255</v>
      </c>
      <c r="E29" s="194"/>
    </row>
    <row r="30" customFormat="false" ht="17.25" hidden="false" customHeight="true" outlineLevel="0" collapsed="false">
      <c r="A30" s="179" t="s">
        <v>48</v>
      </c>
      <c r="B30" s="197"/>
      <c r="C30" s="198"/>
      <c r="D30" s="199" t="s">
        <v>49</v>
      </c>
      <c r="E30" s="200"/>
    </row>
    <row r="31" customFormat="false" ht="95.1" hidden="false" customHeight="true" outlineLevel="0" collapsed="false">
      <c r="A31" s="179"/>
      <c r="B31" s="201" t="s">
        <v>50</v>
      </c>
      <c r="C31" s="195" t="n">
        <v>-15000</v>
      </c>
      <c r="D31" s="177" t="s">
        <v>51</v>
      </c>
      <c r="E31" s="202" t="s">
        <v>256</v>
      </c>
    </row>
    <row r="32" customFormat="false" ht="39.6" hidden="false" customHeight="true" outlineLevel="0" collapsed="false">
      <c r="A32" s="179"/>
      <c r="B32" s="201" t="s">
        <v>52</v>
      </c>
      <c r="C32" s="195" t="n">
        <v>59159.35</v>
      </c>
      <c r="D32" s="177" t="s">
        <v>53</v>
      </c>
      <c r="E32" s="183" t="s">
        <v>257</v>
      </c>
    </row>
    <row r="33" customFormat="false" ht="50.25" hidden="false" customHeight="true" outlineLevel="0" collapsed="false">
      <c r="A33" s="179"/>
      <c r="B33" s="180" t="s">
        <v>54</v>
      </c>
      <c r="C33" s="195" t="n">
        <v>15612.98</v>
      </c>
      <c r="D33" s="177" t="s">
        <v>55</v>
      </c>
      <c r="E33" s="183" t="s">
        <v>258</v>
      </c>
    </row>
    <row r="34" customFormat="false" ht="18.95" hidden="false" customHeight="true" outlineLevel="0" collapsed="false">
      <c r="A34" s="185"/>
      <c r="B34" s="186"/>
      <c r="C34" s="187" t="n">
        <f aca="false">SUM(C31:C33)</f>
        <v>59772.33</v>
      </c>
      <c r="D34" s="188" t="s">
        <v>259</v>
      </c>
      <c r="E34" s="189"/>
    </row>
    <row r="35" customFormat="false" ht="17.25" hidden="false" customHeight="true" outlineLevel="0" collapsed="false">
      <c r="A35" s="179" t="s">
        <v>56</v>
      </c>
      <c r="B35" s="188" t="s">
        <v>57</v>
      </c>
      <c r="C35" s="188"/>
      <c r="D35" s="188"/>
      <c r="E35" s="203"/>
    </row>
    <row r="36" customFormat="false" ht="50.25" hidden="false" customHeight="true" outlineLevel="0" collapsed="false">
      <c r="A36" s="204"/>
      <c r="B36" s="180" t="s">
        <v>58</v>
      </c>
      <c r="C36" s="205" t="n">
        <v>2217</v>
      </c>
      <c r="D36" s="206" t="s">
        <v>59</v>
      </c>
      <c r="E36" s="183" t="s">
        <v>260</v>
      </c>
    </row>
    <row r="37" customFormat="false" ht="31.35" hidden="false" customHeight="true" outlineLevel="0" collapsed="false">
      <c r="A37" s="204"/>
      <c r="B37" s="180" t="s">
        <v>62</v>
      </c>
      <c r="C37" s="205" t="n">
        <v>4880.32</v>
      </c>
      <c r="D37" s="207" t="s">
        <v>63</v>
      </c>
      <c r="E37" s="208" t="s">
        <v>261</v>
      </c>
    </row>
    <row r="38" customFormat="false" ht="28.35" hidden="false" customHeight="true" outlineLevel="0" collapsed="false">
      <c r="A38" s="204"/>
      <c r="B38" s="180" t="s">
        <v>64</v>
      </c>
      <c r="C38" s="205" t="n">
        <v>14499.9</v>
      </c>
      <c r="D38" s="206" t="s">
        <v>65</v>
      </c>
      <c r="E38" s="208" t="s">
        <v>262</v>
      </c>
    </row>
    <row r="39" customFormat="false" ht="24.4" hidden="false" customHeight="true" outlineLevel="0" collapsed="false">
      <c r="A39" s="209"/>
      <c r="B39" s="210" t="s">
        <v>68</v>
      </c>
      <c r="C39" s="205" t="n">
        <v>835</v>
      </c>
      <c r="D39" s="207" t="s">
        <v>37</v>
      </c>
      <c r="E39" s="184" t="s">
        <v>263</v>
      </c>
    </row>
    <row r="40" customFormat="false" ht="18.95" hidden="false" customHeight="true" outlineLevel="0" collapsed="false">
      <c r="A40" s="211"/>
      <c r="B40" s="212"/>
      <c r="C40" s="213" t="n">
        <f aca="false">SUM(C36:C39)</f>
        <v>22432.22</v>
      </c>
      <c r="D40" s="214" t="s">
        <v>264</v>
      </c>
      <c r="E40" s="215"/>
    </row>
    <row r="41" customFormat="false" ht="17.25" hidden="false" customHeight="true" outlineLevel="0" collapsed="false">
      <c r="A41" s="179" t="s">
        <v>69</v>
      </c>
      <c r="B41" s="216" t="s">
        <v>265</v>
      </c>
      <c r="C41" s="216"/>
      <c r="D41" s="216"/>
      <c r="E41" s="190"/>
    </row>
    <row r="42" customFormat="false" ht="21" hidden="false" customHeight="true" outlineLevel="0" collapsed="false">
      <c r="A42" s="179"/>
      <c r="B42" s="180" t="s">
        <v>71</v>
      </c>
      <c r="C42" s="195" t="n">
        <v>2000</v>
      </c>
      <c r="D42" s="177" t="s">
        <v>72</v>
      </c>
      <c r="E42" s="183" t="s">
        <v>266</v>
      </c>
    </row>
    <row r="43" customFormat="false" ht="18.95" hidden="false" customHeight="true" outlineLevel="0" collapsed="false">
      <c r="A43" s="217"/>
      <c r="B43" s="186"/>
      <c r="C43" s="218" t="n">
        <f aca="false">SUM(C42:C42)</f>
        <v>2000</v>
      </c>
      <c r="D43" s="219" t="s">
        <v>267</v>
      </c>
      <c r="E43" s="189"/>
    </row>
    <row r="44" customFormat="false" ht="29.45" hidden="false" customHeight="true" outlineLevel="0" collapsed="false">
      <c r="A44" s="179" t="s">
        <v>73</v>
      </c>
      <c r="B44" s="216" t="s">
        <v>74</v>
      </c>
      <c r="C44" s="216"/>
      <c r="D44" s="216"/>
      <c r="E44" s="190"/>
    </row>
    <row r="45" customFormat="false" ht="38.45" hidden="false" customHeight="true" outlineLevel="0" collapsed="false">
      <c r="A45" s="179"/>
      <c r="B45" s="180" t="s">
        <v>75</v>
      </c>
      <c r="C45" s="195" t="n">
        <v>326372.83</v>
      </c>
      <c r="D45" s="177" t="s">
        <v>220</v>
      </c>
      <c r="E45" s="183" t="s">
        <v>268</v>
      </c>
    </row>
    <row r="46" customFormat="false" ht="18.95" hidden="false" customHeight="true" outlineLevel="0" collapsed="false">
      <c r="A46" s="217"/>
      <c r="B46" s="186"/>
      <c r="C46" s="218" t="n">
        <f aca="false">SUM(C45:C45)</f>
        <v>326372.83</v>
      </c>
      <c r="D46" s="219" t="s">
        <v>269</v>
      </c>
      <c r="E46" s="189"/>
    </row>
    <row r="47" customFormat="false" ht="29.45" hidden="false" customHeight="true" outlineLevel="0" collapsed="false">
      <c r="A47" s="179" t="s">
        <v>79</v>
      </c>
      <c r="B47" s="188" t="s">
        <v>270</v>
      </c>
      <c r="C47" s="188"/>
      <c r="D47" s="188"/>
      <c r="E47" s="190"/>
    </row>
    <row r="48" customFormat="false" ht="36.95" hidden="false" customHeight="true" outlineLevel="0" collapsed="false">
      <c r="A48" s="179"/>
      <c r="B48" s="180" t="s">
        <v>81</v>
      </c>
      <c r="C48" s="195" t="n">
        <v>86078.82</v>
      </c>
      <c r="D48" s="177" t="s">
        <v>82</v>
      </c>
      <c r="E48" s="184" t="s">
        <v>271</v>
      </c>
    </row>
    <row r="49" customFormat="false" ht="60.75" hidden="false" customHeight="true" outlineLevel="0" collapsed="false">
      <c r="A49" s="179"/>
      <c r="B49" s="180" t="s">
        <v>83</v>
      </c>
      <c r="C49" s="205" t="n">
        <v>-281599.79</v>
      </c>
      <c r="D49" s="177" t="s">
        <v>272</v>
      </c>
      <c r="E49" s="220" t="s">
        <v>273</v>
      </c>
    </row>
    <row r="50" customFormat="false" ht="18.95" hidden="false" customHeight="true" outlineLevel="0" collapsed="false">
      <c r="A50" s="185"/>
      <c r="B50" s="221"/>
      <c r="C50" s="218" t="n">
        <f aca="false">SUM(C48:C49)</f>
        <v>-195520.97</v>
      </c>
      <c r="D50" s="188" t="s">
        <v>274</v>
      </c>
      <c r="E50" s="189"/>
    </row>
    <row r="51" customFormat="false" ht="17.25" hidden="false" customHeight="true" outlineLevel="0" collapsed="false">
      <c r="A51" s="179" t="s">
        <v>91</v>
      </c>
      <c r="B51" s="216" t="s">
        <v>92</v>
      </c>
      <c r="C51" s="216"/>
      <c r="D51" s="216"/>
      <c r="E51" s="190"/>
    </row>
    <row r="52" customFormat="false" ht="36.95" hidden="false" customHeight="true" outlineLevel="0" collapsed="false">
      <c r="A52" s="204"/>
      <c r="B52" s="201" t="s">
        <v>93</v>
      </c>
      <c r="C52" s="222" t="n">
        <v>2413664.5</v>
      </c>
      <c r="D52" s="182" t="s">
        <v>275</v>
      </c>
      <c r="E52" s="183" t="s">
        <v>276</v>
      </c>
    </row>
    <row r="53" customFormat="false" ht="33.75" hidden="false" customHeight="true" outlineLevel="0" collapsed="false">
      <c r="A53" s="204"/>
      <c r="B53" s="201" t="s">
        <v>95</v>
      </c>
      <c r="C53" s="222" t="n">
        <v>3</v>
      </c>
      <c r="D53" s="182" t="s">
        <v>96</v>
      </c>
      <c r="E53" s="190" t="s">
        <v>277</v>
      </c>
    </row>
    <row r="54" customFormat="false" ht="27.4" hidden="false" customHeight="true" outlineLevel="0" collapsed="false">
      <c r="A54" s="204"/>
      <c r="B54" s="201" t="s">
        <v>97</v>
      </c>
      <c r="C54" s="222" t="n">
        <v>20198.68</v>
      </c>
      <c r="D54" s="182" t="s">
        <v>98</v>
      </c>
      <c r="E54" s="183" t="s">
        <v>278</v>
      </c>
    </row>
    <row r="55" customFormat="false" ht="32.65" hidden="false" customHeight="true" outlineLevel="0" collapsed="false">
      <c r="A55" s="179"/>
      <c r="B55" s="201" t="s">
        <v>101</v>
      </c>
      <c r="C55" s="222" t="n">
        <v>1.5</v>
      </c>
      <c r="D55" s="182" t="s">
        <v>102</v>
      </c>
      <c r="E55" s="183" t="s">
        <v>277</v>
      </c>
    </row>
    <row r="56" customFormat="false" ht="18.95" hidden="false" customHeight="true" outlineLevel="0" collapsed="false">
      <c r="A56" s="211"/>
      <c r="B56" s="212"/>
      <c r="C56" s="187" t="n">
        <f aca="false">SUM(C52:C55)</f>
        <v>2433867.68</v>
      </c>
      <c r="D56" s="214" t="s">
        <v>279</v>
      </c>
      <c r="E56" s="189"/>
    </row>
    <row r="57" customFormat="false" ht="17.25" hidden="false" customHeight="true" outlineLevel="0" collapsed="false">
      <c r="A57" s="209" t="s">
        <v>103</v>
      </c>
      <c r="B57" s="214" t="s">
        <v>104</v>
      </c>
      <c r="C57" s="214"/>
      <c r="D57" s="214"/>
      <c r="E57" s="223"/>
    </row>
    <row r="58" customFormat="false" ht="32.65" hidden="false" customHeight="true" outlineLevel="0" collapsed="false">
      <c r="A58" s="209"/>
      <c r="B58" s="210" t="s">
        <v>105</v>
      </c>
      <c r="C58" s="205" t="n">
        <v>6955.84</v>
      </c>
      <c r="D58" s="224" t="s">
        <v>106</v>
      </c>
      <c r="E58" s="184" t="s">
        <v>280</v>
      </c>
    </row>
    <row r="59" customFormat="false" ht="28.15" hidden="false" customHeight="true" outlineLevel="0" collapsed="false">
      <c r="A59" s="209"/>
      <c r="B59" s="225" t="s">
        <v>110</v>
      </c>
      <c r="C59" s="226" t="n">
        <v>5845.53</v>
      </c>
      <c r="D59" s="227" t="s">
        <v>111</v>
      </c>
      <c r="E59" s="183" t="s">
        <v>281</v>
      </c>
    </row>
    <row r="60" customFormat="false" ht="28.15" hidden="false" customHeight="true" outlineLevel="0" collapsed="false">
      <c r="A60" s="209"/>
      <c r="B60" s="210" t="s">
        <v>112</v>
      </c>
      <c r="C60" s="205" t="n">
        <v>-189.88</v>
      </c>
      <c r="D60" s="227" t="s">
        <v>113</v>
      </c>
      <c r="E60" s="184" t="s">
        <v>282</v>
      </c>
    </row>
    <row r="61" customFormat="false" ht="29.85" hidden="false" customHeight="true" outlineLevel="0" collapsed="false">
      <c r="A61" s="209"/>
      <c r="B61" s="210" t="s">
        <v>114</v>
      </c>
      <c r="C61" s="205" t="n">
        <v>11895.67</v>
      </c>
      <c r="D61" s="224" t="s">
        <v>115</v>
      </c>
      <c r="E61" s="184" t="s">
        <v>283</v>
      </c>
    </row>
    <row r="62" customFormat="false" ht="31.7" hidden="false" customHeight="true" outlineLevel="0" collapsed="false">
      <c r="A62" s="228"/>
      <c r="B62" s="225" t="s">
        <v>116</v>
      </c>
      <c r="C62" s="226" t="n">
        <v>52420.53</v>
      </c>
      <c r="D62" s="227" t="s">
        <v>117</v>
      </c>
      <c r="E62" s="184" t="s">
        <v>284</v>
      </c>
    </row>
    <row r="63" customFormat="false" ht="48.95" hidden="false" customHeight="true" outlineLevel="0" collapsed="false">
      <c r="A63" s="228"/>
      <c r="B63" s="225" t="s">
        <v>120</v>
      </c>
      <c r="C63" s="226" t="n">
        <v>-8223.81</v>
      </c>
      <c r="D63" s="227" t="s">
        <v>121</v>
      </c>
      <c r="E63" s="184" t="s">
        <v>285</v>
      </c>
    </row>
    <row r="64" customFormat="false" ht="36.95" hidden="false" customHeight="true" outlineLevel="0" collapsed="false">
      <c r="A64" s="228"/>
      <c r="B64" s="225" t="s">
        <v>122</v>
      </c>
      <c r="C64" s="226" t="n">
        <v>10172.75</v>
      </c>
      <c r="D64" s="227" t="s">
        <v>286</v>
      </c>
      <c r="E64" s="184" t="s">
        <v>287</v>
      </c>
    </row>
    <row r="65" customFormat="false" ht="36.4" hidden="false" customHeight="true" outlineLevel="0" collapsed="false">
      <c r="A65" s="209"/>
      <c r="B65" s="210" t="s">
        <v>129</v>
      </c>
      <c r="C65" s="205" t="n">
        <v>9207.74</v>
      </c>
      <c r="D65" s="207" t="s">
        <v>37</v>
      </c>
      <c r="E65" s="184" t="s">
        <v>288</v>
      </c>
    </row>
    <row r="66" customFormat="false" ht="18.95" hidden="false" customHeight="true" outlineLevel="0" collapsed="false">
      <c r="A66" s="211"/>
      <c r="B66" s="210"/>
      <c r="C66" s="229" t="n">
        <f aca="false">SUM(C58:C65)</f>
        <v>88084.37</v>
      </c>
      <c r="D66" s="224" t="s">
        <v>289</v>
      </c>
      <c r="E66" s="230"/>
    </row>
    <row r="67" customFormat="false" ht="17.25" hidden="false" customHeight="true" outlineLevel="0" collapsed="false">
      <c r="A67" s="179" t="s">
        <v>134</v>
      </c>
      <c r="B67" s="216" t="s">
        <v>135</v>
      </c>
      <c r="C67" s="216"/>
      <c r="D67" s="216"/>
      <c r="E67" s="190"/>
    </row>
    <row r="68" customFormat="false" ht="28.7" hidden="false" customHeight="true" outlineLevel="0" collapsed="false">
      <c r="A68" s="179"/>
      <c r="B68" s="180" t="s">
        <v>136</v>
      </c>
      <c r="C68" s="195" t="n">
        <v>-5364.07</v>
      </c>
      <c r="D68" s="177" t="s">
        <v>137</v>
      </c>
      <c r="E68" s="183" t="s">
        <v>290</v>
      </c>
    </row>
    <row r="69" customFormat="false" ht="42.6" hidden="false" customHeight="true" outlineLevel="0" collapsed="false">
      <c r="A69" s="179"/>
      <c r="B69" s="180" t="s">
        <v>138</v>
      </c>
      <c r="C69" s="195" t="n">
        <v>-53506</v>
      </c>
      <c r="D69" s="177" t="s">
        <v>291</v>
      </c>
      <c r="E69" s="183" t="s">
        <v>292</v>
      </c>
    </row>
    <row r="70" customFormat="false" ht="18.95" hidden="false" customHeight="true" outlineLevel="0" collapsed="false">
      <c r="A70" s="217"/>
      <c r="B70" s="186"/>
      <c r="C70" s="218" t="n">
        <f aca="false">SUM(C68:C69)</f>
        <v>-58870.07</v>
      </c>
      <c r="D70" s="219" t="s">
        <v>293</v>
      </c>
      <c r="E70" s="189"/>
    </row>
    <row r="71" customFormat="false" ht="17.25" hidden="false" customHeight="true" outlineLevel="0" collapsed="false">
      <c r="A71" s="228" t="s">
        <v>140</v>
      </c>
      <c r="B71" s="231" t="s">
        <v>294</v>
      </c>
      <c r="C71" s="231"/>
      <c r="D71" s="231"/>
      <c r="E71" s="223"/>
    </row>
    <row r="72" customFormat="false" ht="48.95" hidden="false" customHeight="true" outlineLevel="0" collapsed="false">
      <c r="A72" s="228"/>
      <c r="B72" s="210" t="s">
        <v>142</v>
      </c>
      <c r="C72" s="205" t="n">
        <v>-18565.46</v>
      </c>
      <c r="D72" s="224" t="s">
        <v>143</v>
      </c>
      <c r="E72" s="232" t="s">
        <v>295</v>
      </c>
    </row>
    <row r="73" customFormat="false" ht="48.2" hidden="false" customHeight="true" outlineLevel="0" collapsed="false">
      <c r="A73" s="228"/>
      <c r="B73" s="210" t="s">
        <v>144</v>
      </c>
      <c r="C73" s="205" t="n">
        <v>-18390.1</v>
      </c>
      <c r="D73" s="224" t="s">
        <v>145</v>
      </c>
      <c r="E73" s="233" t="s">
        <v>296</v>
      </c>
    </row>
    <row r="74" customFormat="false" ht="42.6" hidden="false" customHeight="true" outlineLevel="0" collapsed="false">
      <c r="A74" s="228"/>
      <c r="B74" s="210" t="s">
        <v>146</v>
      </c>
      <c r="C74" s="205" t="n">
        <v>77598.88</v>
      </c>
      <c r="D74" s="224" t="s">
        <v>147</v>
      </c>
      <c r="E74" s="184" t="s">
        <v>297</v>
      </c>
    </row>
    <row r="75" customFormat="false" ht="42.6" hidden="false" customHeight="true" outlineLevel="0" collapsed="false">
      <c r="A75" s="228"/>
      <c r="B75" s="210" t="s">
        <v>148</v>
      </c>
      <c r="C75" s="205" t="n">
        <v>7805.67</v>
      </c>
      <c r="D75" s="224" t="s">
        <v>298</v>
      </c>
      <c r="E75" s="183" t="s">
        <v>299</v>
      </c>
    </row>
    <row r="76" customFormat="false" ht="24.4" hidden="false" customHeight="true" outlineLevel="0" collapsed="false">
      <c r="A76" s="228"/>
      <c r="B76" s="210" t="s">
        <v>150</v>
      </c>
      <c r="C76" s="205" t="n">
        <v>54.57</v>
      </c>
      <c r="D76" s="224" t="s">
        <v>151</v>
      </c>
      <c r="E76" s="183" t="s">
        <v>278</v>
      </c>
    </row>
    <row r="77" customFormat="false" ht="33" hidden="false" customHeight="true" outlineLevel="0" collapsed="false">
      <c r="A77" s="209"/>
      <c r="B77" s="210" t="s">
        <v>152</v>
      </c>
      <c r="C77" s="205" t="n">
        <v>1025</v>
      </c>
      <c r="D77" s="224" t="s">
        <v>37</v>
      </c>
      <c r="E77" s="183" t="s">
        <v>300</v>
      </c>
    </row>
    <row r="78" customFormat="false" ht="18.95" hidden="false" customHeight="true" outlineLevel="0" collapsed="false">
      <c r="A78" s="211"/>
      <c r="B78" s="234"/>
      <c r="C78" s="187" t="n">
        <f aca="false">SUM(C72:C77)</f>
        <v>49528.56</v>
      </c>
      <c r="D78" s="214" t="s">
        <v>301</v>
      </c>
      <c r="E78" s="189"/>
    </row>
    <row r="79" customFormat="false" ht="17.1" hidden="false" customHeight="true" outlineLevel="0" collapsed="false">
      <c r="A79" s="209" t="s">
        <v>153</v>
      </c>
      <c r="B79" s="214" t="s">
        <v>302</v>
      </c>
      <c r="C79" s="214"/>
      <c r="D79" s="214"/>
      <c r="E79" s="223"/>
    </row>
    <row r="80" customFormat="false" ht="32.65" hidden="false" customHeight="true" outlineLevel="0" collapsed="false">
      <c r="A80" s="228"/>
      <c r="B80" s="225" t="s">
        <v>157</v>
      </c>
      <c r="C80" s="226" t="n">
        <v>827.35</v>
      </c>
      <c r="D80" s="224" t="s">
        <v>158</v>
      </c>
      <c r="E80" s="184" t="s">
        <v>303</v>
      </c>
    </row>
    <row r="81" customFormat="false" ht="24.4" hidden="false" customHeight="true" outlineLevel="0" collapsed="false">
      <c r="A81" s="228"/>
      <c r="B81" s="225" t="s">
        <v>159</v>
      </c>
      <c r="C81" s="226" t="n">
        <v>-3452</v>
      </c>
      <c r="D81" s="224" t="s">
        <v>160</v>
      </c>
      <c r="E81" s="184" t="s">
        <v>304</v>
      </c>
    </row>
    <row r="82" customFormat="false" ht="46.9" hidden="false" customHeight="true" outlineLevel="0" collapsed="false">
      <c r="A82" s="228"/>
      <c r="B82" s="225" t="s">
        <v>161</v>
      </c>
      <c r="C82" s="226" t="n">
        <v>221872.45</v>
      </c>
      <c r="D82" s="224" t="s">
        <v>162</v>
      </c>
      <c r="E82" s="235" t="s">
        <v>305</v>
      </c>
    </row>
    <row r="83" customFormat="false" ht="34.35" hidden="false" customHeight="true" outlineLevel="0" collapsed="false">
      <c r="A83" s="209"/>
      <c r="B83" s="225" t="s">
        <v>163</v>
      </c>
      <c r="C83" s="226" t="n">
        <v>-233986.15</v>
      </c>
      <c r="D83" s="224" t="s">
        <v>37</v>
      </c>
      <c r="E83" s="235" t="s">
        <v>306</v>
      </c>
    </row>
    <row r="84" customFormat="false" ht="18.95" hidden="false" customHeight="true" outlineLevel="0" collapsed="false">
      <c r="A84" s="211"/>
      <c r="B84" s="234"/>
      <c r="C84" s="187" t="n">
        <f aca="false">SUM(C80:C83)</f>
        <v>-14738.35</v>
      </c>
      <c r="D84" s="214" t="s">
        <v>307</v>
      </c>
      <c r="E84" s="189"/>
    </row>
    <row r="85" customFormat="false" ht="17.25" hidden="false" customHeight="true" outlineLevel="0" collapsed="false">
      <c r="A85" s="209" t="s">
        <v>164</v>
      </c>
      <c r="B85" s="214" t="s">
        <v>308</v>
      </c>
      <c r="C85" s="214"/>
      <c r="D85" s="214"/>
      <c r="E85" s="236"/>
    </row>
    <row r="86" customFormat="false" ht="32.65" hidden="false" customHeight="true" outlineLevel="0" collapsed="false">
      <c r="A86" s="237"/>
      <c r="B86" s="210" t="s">
        <v>172</v>
      </c>
      <c r="C86" s="238" t="n">
        <v>90.79</v>
      </c>
      <c r="D86" s="239" t="s">
        <v>231</v>
      </c>
      <c r="E86" s="240" t="s">
        <v>278</v>
      </c>
    </row>
    <row r="87" customFormat="false" ht="24.4" hidden="false" customHeight="true" outlineLevel="0" collapsed="false">
      <c r="A87" s="237"/>
      <c r="B87" s="210" t="s">
        <v>176</v>
      </c>
      <c r="C87" s="205" t="n">
        <v>900</v>
      </c>
      <c r="D87" s="224" t="s">
        <v>177</v>
      </c>
      <c r="E87" s="241" t="s">
        <v>309</v>
      </c>
    </row>
    <row r="88" customFormat="false" ht="18.95" hidden="false" customHeight="true" outlineLevel="0" collapsed="false">
      <c r="A88" s="211"/>
      <c r="B88" s="234"/>
      <c r="C88" s="187" t="n">
        <f aca="false">SUM(C86:C87)</f>
        <v>990.79</v>
      </c>
      <c r="D88" s="214" t="s">
        <v>310</v>
      </c>
      <c r="E88" s="242"/>
    </row>
    <row r="89" customFormat="false" ht="17.25" hidden="false" customHeight="true" outlineLevel="0" collapsed="false">
      <c r="A89" s="209" t="s">
        <v>179</v>
      </c>
      <c r="B89" s="224" t="s">
        <v>311</v>
      </c>
      <c r="C89" s="224"/>
      <c r="D89" s="224"/>
      <c r="E89" s="243"/>
    </row>
    <row r="90" customFormat="false" ht="32.65" hidden="false" customHeight="true" outlineLevel="0" collapsed="false">
      <c r="A90" s="209"/>
      <c r="B90" s="212" t="s">
        <v>183</v>
      </c>
      <c r="C90" s="244" t="n">
        <v>-5500</v>
      </c>
      <c r="D90" s="214" t="s">
        <v>184</v>
      </c>
      <c r="E90" s="245" t="s">
        <v>312</v>
      </c>
    </row>
    <row r="91" customFormat="false" ht="38.1" hidden="false" customHeight="true" outlineLevel="0" collapsed="false">
      <c r="A91" s="209"/>
      <c r="B91" s="225" t="s">
        <v>185</v>
      </c>
      <c r="C91" s="226" t="n">
        <v>148381.01</v>
      </c>
      <c r="D91" s="227" t="s">
        <v>186</v>
      </c>
      <c r="E91" s="184" t="s">
        <v>313</v>
      </c>
    </row>
    <row r="92" customFormat="false" ht="18.95" hidden="false" customHeight="true" outlineLevel="0" collapsed="false">
      <c r="A92" s="211"/>
      <c r="B92" s="234"/>
      <c r="C92" s="187" t="n">
        <f aca="false">SUM(C90:C91)</f>
        <v>142881.01</v>
      </c>
      <c r="D92" s="214" t="s">
        <v>314</v>
      </c>
      <c r="E92" s="242"/>
    </row>
    <row r="93" customFormat="false" ht="17.25" hidden="false" customHeight="true" outlineLevel="0" collapsed="false">
      <c r="A93" s="209" t="s">
        <v>187</v>
      </c>
      <c r="B93" s="214" t="s">
        <v>315</v>
      </c>
      <c r="C93" s="214"/>
      <c r="D93" s="214"/>
      <c r="E93" s="236"/>
    </row>
    <row r="94" customFormat="false" ht="20.45" hidden="false" customHeight="true" outlineLevel="0" collapsed="false">
      <c r="A94" s="246"/>
      <c r="B94" s="225" t="s">
        <v>193</v>
      </c>
      <c r="C94" s="226" t="n">
        <v>-116.68</v>
      </c>
      <c r="D94" s="227" t="s">
        <v>194</v>
      </c>
      <c r="E94" s="184" t="s">
        <v>316</v>
      </c>
    </row>
    <row r="95" customFormat="false" ht="38.45" hidden="false" customHeight="true" outlineLevel="0" collapsed="false">
      <c r="A95" s="246"/>
      <c r="B95" s="225" t="s">
        <v>195</v>
      </c>
      <c r="C95" s="226" t="n">
        <v>-15000</v>
      </c>
      <c r="D95" s="227" t="s">
        <v>196</v>
      </c>
      <c r="E95" s="202" t="s">
        <v>317</v>
      </c>
    </row>
    <row r="96" customFormat="false" ht="18.95" hidden="false" customHeight="true" outlineLevel="0" collapsed="false">
      <c r="A96" s="211"/>
      <c r="B96" s="234"/>
      <c r="C96" s="187" t="n">
        <f aca="false">SUBTOTAL(9,C94:C95)</f>
        <v>-15116.68</v>
      </c>
      <c r="D96" s="214" t="s">
        <v>318</v>
      </c>
      <c r="E96" s="242"/>
    </row>
    <row r="97" customFormat="false" ht="26.85" hidden="false" customHeight="true" outlineLevel="0" collapsed="false">
      <c r="A97" s="247" t="s">
        <v>319</v>
      </c>
      <c r="B97" s="247"/>
      <c r="C97" s="248" t="n">
        <f aca="false">SUM(C14+C17+C22+C26+C29+C34+C40+C43+C46+C50+C56+C66+C70+C78+C84+C88+C92+C96)</f>
        <v>-1407904.5</v>
      </c>
      <c r="D97" s="249" t="s">
        <v>320</v>
      </c>
      <c r="E97" s="250"/>
    </row>
    <row r="98" customFormat="false" ht="24.95" hidden="false" customHeight="true" outlineLevel="0" collapsed="false">
      <c r="A98" s="251"/>
      <c r="B98" s="251"/>
      <c r="C98" s="252"/>
      <c r="D98" s="253"/>
      <c r="E98" s="254"/>
    </row>
    <row r="104" customFormat="false" ht="12.75" hidden="false" customHeight="false" outlineLevel="0" collapsed="false">
      <c r="A104" s="251"/>
      <c r="B104" s="251"/>
      <c r="C104" s="251"/>
      <c r="D104" s="253"/>
      <c r="E104" s="254"/>
    </row>
    <row r="105" customFormat="false" ht="12.75" hidden="false" customHeight="false" outlineLevel="0" collapsed="false">
      <c r="A105" s="251"/>
      <c r="B105" s="251"/>
      <c r="C105" s="251"/>
      <c r="D105" s="253"/>
      <c r="E105" s="254"/>
    </row>
    <row r="106" customFormat="false" ht="12.75" hidden="false" customHeight="false" outlineLevel="0" collapsed="false">
      <c r="A106" s="251"/>
      <c r="B106" s="251"/>
      <c r="C106" s="251"/>
      <c r="D106" s="253"/>
      <c r="E106" s="254"/>
    </row>
    <row r="107" customFormat="false" ht="12.75" hidden="false" customHeight="false" outlineLevel="0" collapsed="false">
      <c r="A107" s="251"/>
      <c r="B107" s="251"/>
      <c r="C107" s="251"/>
      <c r="D107" s="253"/>
      <c r="E107" s="254"/>
    </row>
    <row r="108" customFormat="false" ht="12.75" hidden="false" customHeight="false" outlineLevel="0" collapsed="false">
      <c r="A108" s="251"/>
      <c r="B108" s="251"/>
      <c r="C108" s="251"/>
      <c r="D108" s="253"/>
      <c r="E108" s="254"/>
    </row>
    <row r="109" customFormat="false" ht="12.75" hidden="false" customHeight="false" outlineLevel="0" collapsed="false">
      <c r="A109" s="251"/>
      <c r="B109" s="251"/>
      <c r="C109" s="251"/>
      <c r="D109" s="253"/>
      <c r="E109" s="254"/>
    </row>
    <row r="110" customFormat="false" ht="12.75" hidden="false" customHeight="false" outlineLevel="0" collapsed="false">
      <c r="A110" s="251"/>
      <c r="B110" s="251"/>
      <c r="C110" s="251"/>
      <c r="D110" s="253"/>
      <c r="E110" s="254"/>
    </row>
    <row r="111" customFormat="false" ht="12.75" hidden="false" customHeight="false" outlineLevel="0" collapsed="false">
      <c r="A111" s="251"/>
      <c r="B111" s="251"/>
      <c r="C111" s="251"/>
      <c r="D111" s="253"/>
      <c r="E111" s="254"/>
    </row>
    <row r="112" customFormat="false" ht="12.75" hidden="false" customHeight="false" outlineLevel="0" collapsed="false">
      <c r="A112" s="251"/>
      <c r="B112" s="251"/>
      <c r="C112" s="251"/>
      <c r="D112" s="253"/>
      <c r="E112" s="254"/>
    </row>
    <row r="113" customFormat="false" ht="12.75" hidden="false" customHeight="false" outlineLevel="0" collapsed="false">
      <c r="A113" s="251"/>
      <c r="B113" s="251"/>
      <c r="C113" s="251"/>
      <c r="D113" s="253"/>
      <c r="E113" s="254"/>
    </row>
    <row r="114" customFormat="false" ht="12.75" hidden="false" customHeight="false" outlineLevel="0" collapsed="false">
      <c r="A114" s="251"/>
      <c r="B114" s="251"/>
      <c r="C114" s="251"/>
      <c r="D114" s="253"/>
      <c r="E114" s="254"/>
    </row>
    <row r="115" customFormat="false" ht="12.75" hidden="false" customHeight="false" outlineLevel="0" collapsed="false">
      <c r="A115" s="251"/>
      <c r="B115" s="251"/>
      <c r="C115" s="251"/>
      <c r="D115" s="253"/>
      <c r="E115" s="254"/>
    </row>
    <row r="116" customFormat="false" ht="12.75" hidden="false" customHeight="false" outlineLevel="0" collapsed="false">
      <c r="A116" s="251"/>
      <c r="B116" s="251"/>
      <c r="C116" s="251"/>
      <c r="D116" s="253"/>
      <c r="E116" s="254"/>
    </row>
    <row r="117" customFormat="false" ht="12.75" hidden="false" customHeight="false" outlineLevel="0" collapsed="false">
      <c r="A117" s="251"/>
      <c r="B117" s="251"/>
      <c r="C117" s="251"/>
      <c r="D117" s="253"/>
      <c r="E117" s="254"/>
    </row>
    <row r="118" customFormat="false" ht="12.75" hidden="false" customHeight="false" outlineLevel="0" collapsed="false">
      <c r="A118" s="251"/>
      <c r="B118" s="251"/>
      <c r="C118" s="251"/>
      <c r="D118" s="253"/>
      <c r="E118" s="254"/>
    </row>
    <row r="119" customFormat="false" ht="12.75" hidden="false" customHeight="false" outlineLevel="0" collapsed="false">
      <c r="A119" s="251"/>
      <c r="B119" s="251"/>
      <c r="C119" s="251"/>
      <c r="D119" s="253"/>
      <c r="E119" s="254"/>
    </row>
    <row r="120" customFormat="false" ht="12.75" hidden="false" customHeight="false" outlineLevel="0" collapsed="false">
      <c r="A120" s="251"/>
      <c r="B120" s="251"/>
      <c r="C120" s="251"/>
      <c r="D120" s="253"/>
      <c r="E120" s="254"/>
    </row>
    <row r="121" customFormat="false" ht="12.75" hidden="false" customHeight="false" outlineLevel="0" collapsed="false">
      <c r="A121" s="251"/>
      <c r="B121" s="251"/>
      <c r="C121" s="251"/>
      <c r="D121" s="253"/>
      <c r="E121" s="254"/>
    </row>
    <row r="122" customFormat="false" ht="12.75" hidden="false" customHeight="false" outlineLevel="0" collapsed="false">
      <c r="A122" s="251"/>
      <c r="B122" s="251"/>
      <c r="C122" s="251"/>
      <c r="D122" s="253"/>
      <c r="E122" s="254"/>
    </row>
    <row r="123" customFormat="false" ht="12.75" hidden="false" customHeight="false" outlineLevel="0" collapsed="false">
      <c r="A123" s="251"/>
      <c r="B123" s="251"/>
      <c r="C123" s="251"/>
      <c r="D123" s="253"/>
      <c r="E123" s="254"/>
    </row>
    <row r="124" customFormat="false" ht="12.75" hidden="false" customHeight="false" outlineLevel="0" collapsed="false">
      <c r="A124" s="251"/>
      <c r="B124" s="251"/>
      <c r="C124" s="251"/>
      <c r="D124" s="253"/>
      <c r="E124" s="254"/>
    </row>
    <row r="125" customFormat="false" ht="12.75" hidden="false" customHeight="false" outlineLevel="0" collapsed="false">
      <c r="A125" s="251"/>
      <c r="B125" s="251"/>
      <c r="C125" s="251"/>
      <c r="D125" s="253"/>
      <c r="E125" s="254"/>
    </row>
    <row r="126" customFormat="false" ht="12.75" hidden="false" customHeight="false" outlineLevel="0" collapsed="false">
      <c r="A126" s="251"/>
      <c r="B126" s="251"/>
      <c r="C126" s="251"/>
      <c r="D126" s="253"/>
      <c r="E126" s="254"/>
    </row>
    <row r="127" customFormat="false" ht="12.75" hidden="false" customHeight="false" outlineLevel="0" collapsed="false">
      <c r="A127" s="251"/>
      <c r="B127" s="251"/>
      <c r="C127" s="251"/>
      <c r="D127" s="253"/>
      <c r="E127" s="254"/>
    </row>
    <row r="128" customFormat="false" ht="12.75" hidden="false" customHeight="false" outlineLevel="0" collapsed="false">
      <c r="A128" s="251"/>
      <c r="B128" s="251"/>
      <c r="C128" s="251"/>
      <c r="D128" s="253"/>
      <c r="E128" s="254"/>
    </row>
    <row r="129" customFormat="false" ht="12.75" hidden="false" customHeight="false" outlineLevel="0" collapsed="false">
      <c r="A129" s="251"/>
      <c r="B129" s="251"/>
      <c r="C129" s="251"/>
      <c r="D129" s="253"/>
      <c r="E129" s="254"/>
    </row>
    <row r="130" customFormat="false" ht="12.75" hidden="false" customHeight="false" outlineLevel="0" collapsed="false">
      <c r="A130" s="251"/>
      <c r="B130" s="251"/>
      <c r="C130" s="251"/>
      <c r="D130" s="253"/>
      <c r="E130" s="254"/>
    </row>
    <row r="131" customFormat="false" ht="12.75" hidden="false" customHeight="false" outlineLevel="0" collapsed="false">
      <c r="A131" s="251"/>
      <c r="B131" s="251"/>
      <c r="C131" s="251"/>
      <c r="D131" s="253"/>
      <c r="E131" s="254"/>
    </row>
    <row r="132" customFormat="false" ht="12.75" hidden="false" customHeight="false" outlineLevel="0" collapsed="false">
      <c r="A132" s="251"/>
      <c r="B132" s="251"/>
      <c r="C132" s="251"/>
      <c r="D132" s="253"/>
      <c r="E132" s="254"/>
    </row>
    <row r="133" customFormat="false" ht="12.75" hidden="false" customHeight="false" outlineLevel="0" collapsed="false">
      <c r="A133" s="251"/>
      <c r="B133" s="251"/>
      <c r="C133" s="251"/>
      <c r="D133" s="253"/>
      <c r="E133" s="254"/>
    </row>
    <row r="134" customFormat="false" ht="12.75" hidden="false" customHeight="false" outlineLevel="0" collapsed="false">
      <c r="A134" s="251"/>
      <c r="B134" s="251"/>
      <c r="C134" s="251"/>
      <c r="D134" s="253"/>
      <c r="E134" s="254"/>
    </row>
    <row r="135" customFormat="false" ht="12.75" hidden="false" customHeight="false" outlineLevel="0" collapsed="false">
      <c r="A135" s="251"/>
      <c r="B135" s="251"/>
      <c r="C135" s="251"/>
      <c r="D135" s="253"/>
      <c r="E135" s="254"/>
    </row>
    <row r="136" customFormat="false" ht="12.75" hidden="false" customHeight="false" outlineLevel="0" collapsed="false">
      <c r="A136" s="251"/>
      <c r="B136" s="251"/>
      <c r="C136" s="251"/>
      <c r="D136" s="253"/>
      <c r="E136" s="254"/>
    </row>
    <row r="137" customFormat="false" ht="12.75" hidden="false" customHeight="false" outlineLevel="0" collapsed="false">
      <c r="A137" s="251"/>
      <c r="B137" s="251"/>
      <c r="C137" s="251"/>
      <c r="D137" s="253"/>
      <c r="E137" s="254"/>
    </row>
    <row r="138" customFormat="false" ht="12.75" hidden="false" customHeight="false" outlineLevel="0" collapsed="false">
      <c r="A138" s="251"/>
      <c r="B138" s="251"/>
      <c r="C138" s="251"/>
      <c r="D138" s="253"/>
      <c r="E138" s="254"/>
    </row>
    <row r="139" customFormat="false" ht="12.75" hidden="false" customHeight="false" outlineLevel="0" collapsed="false">
      <c r="A139" s="251"/>
      <c r="B139" s="251"/>
      <c r="C139" s="251"/>
      <c r="D139" s="253"/>
      <c r="E139" s="254"/>
    </row>
    <row r="140" customFormat="false" ht="12.75" hidden="false" customHeight="false" outlineLevel="0" collapsed="false">
      <c r="A140" s="251"/>
      <c r="B140" s="251"/>
      <c r="C140" s="251"/>
      <c r="D140" s="253"/>
      <c r="E140" s="254"/>
    </row>
    <row r="141" customFormat="false" ht="12.75" hidden="false" customHeight="false" outlineLevel="0" collapsed="false">
      <c r="A141" s="251"/>
      <c r="B141" s="251"/>
      <c r="C141" s="251"/>
      <c r="D141" s="253"/>
      <c r="E141" s="254"/>
    </row>
    <row r="142" customFormat="false" ht="12.75" hidden="false" customHeight="false" outlineLevel="0" collapsed="false">
      <c r="A142" s="251"/>
      <c r="B142" s="251"/>
      <c r="C142" s="251"/>
      <c r="D142" s="253"/>
      <c r="E142" s="254"/>
    </row>
    <row r="143" customFormat="false" ht="12.75" hidden="false" customHeight="false" outlineLevel="0" collapsed="false">
      <c r="A143" s="251"/>
      <c r="B143" s="251"/>
      <c r="C143" s="251"/>
      <c r="D143" s="253"/>
      <c r="E143" s="254"/>
    </row>
    <row r="144" customFormat="false" ht="12.75" hidden="false" customHeight="false" outlineLevel="0" collapsed="false">
      <c r="A144" s="251"/>
      <c r="B144" s="251"/>
      <c r="C144" s="251"/>
      <c r="D144" s="253"/>
      <c r="E144" s="254"/>
    </row>
    <row r="145" customFormat="false" ht="12.75" hidden="false" customHeight="false" outlineLevel="0" collapsed="false">
      <c r="A145" s="251"/>
      <c r="B145" s="251"/>
      <c r="C145" s="251"/>
      <c r="D145" s="253"/>
      <c r="E145" s="254"/>
    </row>
    <row r="146" customFormat="false" ht="12.75" hidden="false" customHeight="false" outlineLevel="0" collapsed="false">
      <c r="A146" s="251"/>
      <c r="B146" s="251"/>
      <c r="C146" s="251"/>
      <c r="D146" s="253"/>
      <c r="E146" s="254"/>
    </row>
    <row r="147" customFormat="false" ht="12.75" hidden="false" customHeight="false" outlineLevel="0" collapsed="false">
      <c r="A147" s="251"/>
      <c r="B147" s="251"/>
      <c r="C147" s="251"/>
      <c r="D147" s="253"/>
      <c r="E147" s="254"/>
    </row>
    <row r="148" customFormat="false" ht="12.75" hidden="false" customHeight="false" outlineLevel="0" collapsed="false">
      <c r="A148" s="251"/>
      <c r="B148" s="251"/>
      <c r="C148" s="251"/>
      <c r="D148" s="253"/>
      <c r="E148" s="254"/>
    </row>
    <row r="149" customFormat="false" ht="12.75" hidden="false" customHeight="false" outlineLevel="0" collapsed="false">
      <c r="A149" s="251"/>
      <c r="B149" s="251"/>
      <c r="C149" s="251"/>
      <c r="D149" s="253"/>
      <c r="E149" s="254"/>
    </row>
    <row r="150" customFormat="false" ht="12.75" hidden="false" customHeight="false" outlineLevel="0" collapsed="false">
      <c r="A150" s="251"/>
      <c r="B150" s="251"/>
      <c r="C150" s="251"/>
      <c r="D150" s="253"/>
      <c r="E150" s="254"/>
    </row>
    <row r="151" customFormat="false" ht="12.75" hidden="false" customHeight="false" outlineLevel="0" collapsed="false">
      <c r="A151" s="251"/>
      <c r="B151" s="251"/>
      <c r="C151" s="251"/>
      <c r="D151" s="253"/>
      <c r="E151" s="254"/>
    </row>
    <row r="152" customFormat="false" ht="12.75" hidden="false" customHeight="false" outlineLevel="0" collapsed="false">
      <c r="A152" s="251"/>
      <c r="B152" s="251"/>
      <c r="C152" s="251"/>
      <c r="D152" s="253"/>
      <c r="E152" s="254"/>
    </row>
    <row r="153" customFormat="false" ht="12.75" hidden="false" customHeight="false" outlineLevel="0" collapsed="false">
      <c r="A153" s="251"/>
      <c r="B153" s="251"/>
      <c r="C153" s="251"/>
      <c r="D153" s="253"/>
      <c r="E153" s="254"/>
    </row>
    <row r="154" customFormat="false" ht="12.75" hidden="false" customHeight="false" outlineLevel="0" collapsed="false">
      <c r="A154" s="251"/>
      <c r="B154" s="251"/>
      <c r="C154" s="251"/>
      <c r="D154" s="253"/>
      <c r="E154" s="254"/>
    </row>
    <row r="155" customFormat="false" ht="12.75" hidden="false" customHeight="false" outlineLevel="0" collapsed="false">
      <c r="A155" s="251"/>
      <c r="B155" s="251"/>
      <c r="C155" s="251"/>
      <c r="D155" s="253"/>
      <c r="E155" s="254"/>
    </row>
    <row r="156" customFormat="false" ht="12.75" hidden="false" customHeight="false" outlineLevel="0" collapsed="false">
      <c r="A156" s="251"/>
      <c r="B156" s="251"/>
      <c r="C156" s="251"/>
      <c r="D156" s="253"/>
      <c r="E156" s="254"/>
    </row>
    <row r="157" customFormat="false" ht="12.75" hidden="false" customHeight="false" outlineLevel="0" collapsed="false">
      <c r="A157" s="251"/>
      <c r="B157" s="251"/>
      <c r="C157" s="251"/>
      <c r="D157" s="253"/>
      <c r="E157" s="254"/>
    </row>
    <row r="158" customFormat="false" ht="12.75" hidden="false" customHeight="false" outlineLevel="0" collapsed="false">
      <c r="A158" s="251"/>
      <c r="B158" s="251"/>
      <c r="C158" s="251"/>
      <c r="D158" s="253"/>
      <c r="E158" s="254"/>
    </row>
    <row r="159" customFormat="false" ht="12.75" hidden="false" customHeight="false" outlineLevel="0" collapsed="false">
      <c r="A159" s="251"/>
      <c r="B159" s="251"/>
      <c r="C159" s="251"/>
      <c r="D159" s="253"/>
      <c r="E159" s="254"/>
    </row>
    <row r="160" customFormat="false" ht="12.75" hidden="false" customHeight="false" outlineLevel="0" collapsed="false">
      <c r="A160" s="251"/>
      <c r="B160" s="251"/>
      <c r="C160" s="251"/>
      <c r="D160" s="253"/>
      <c r="E160" s="254"/>
    </row>
    <row r="161" customFormat="false" ht="12.75" hidden="false" customHeight="false" outlineLevel="0" collapsed="false">
      <c r="A161" s="251"/>
      <c r="B161" s="251"/>
      <c r="C161" s="251"/>
      <c r="D161" s="253"/>
      <c r="E161" s="254"/>
    </row>
    <row r="162" customFormat="false" ht="12.75" hidden="false" customHeight="false" outlineLevel="0" collapsed="false">
      <c r="A162" s="251"/>
      <c r="B162" s="251"/>
      <c r="C162" s="251"/>
      <c r="D162" s="253"/>
      <c r="E162" s="254"/>
    </row>
    <row r="163" customFormat="false" ht="12.75" hidden="false" customHeight="false" outlineLevel="0" collapsed="false">
      <c r="A163" s="251"/>
      <c r="B163" s="251"/>
      <c r="C163" s="251"/>
      <c r="D163" s="253"/>
      <c r="E163" s="254"/>
    </row>
    <row r="164" customFormat="false" ht="12.75" hidden="false" customHeight="false" outlineLevel="0" collapsed="false">
      <c r="A164" s="251"/>
      <c r="B164" s="251"/>
      <c r="C164" s="251"/>
      <c r="D164" s="253"/>
      <c r="E164" s="254"/>
    </row>
    <row r="165" customFormat="false" ht="12.75" hidden="false" customHeight="false" outlineLevel="0" collapsed="false">
      <c r="A165" s="251"/>
      <c r="B165" s="251"/>
      <c r="C165" s="251"/>
      <c r="D165" s="253"/>
      <c r="E165" s="254"/>
    </row>
    <row r="166" customFormat="false" ht="12.75" hidden="false" customHeight="false" outlineLevel="0" collapsed="false">
      <c r="A166" s="251"/>
      <c r="B166" s="251"/>
      <c r="C166" s="251"/>
      <c r="D166" s="253"/>
      <c r="E166" s="254"/>
    </row>
    <row r="167" customFormat="false" ht="12.75" hidden="false" customHeight="false" outlineLevel="0" collapsed="false">
      <c r="A167" s="251"/>
      <c r="B167" s="251"/>
      <c r="C167" s="251"/>
      <c r="D167" s="253"/>
      <c r="E167" s="254"/>
    </row>
    <row r="168" customFormat="false" ht="12.75" hidden="false" customHeight="false" outlineLevel="0" collapsed="false">
      <c r="A168" s="251"/>
      <c r="B168" s="251"/>
      <c r="C168" s="251"/>
      <c r="D168" s="253"/>
      <c r="E168" s="254"/>
    </row>
    <row r="169" customFormat="false" ht="12.75" hidden="false" customHeight="false" outlineLevel="0" collapsed="false">
      <c r="A169" s="251"/>
      <c r="B169" s="251"/>
      <c r="C169" s="251"/>
      <c r="D169" s="253"/>
      <c r="E169" s="254"/>
    </row>
    <row r="170" customFormat="false" ht="12.75" hidden="false" customHeight="false" outlineLevel="0" collapsed="false">
      <c r="A170" s="251"/>
      <c r="B170" s="251"/>
      <c r="C170" s="251"/>
      <c r="D170" s="253"/>
      <c r="E170" s="254"/>
    </row>
    <row r="171" customFormat="false" ht="12.75" hidden="false" customHeight="false" outlineLevel="0" collapsed="false">
      <c r="A171" s="251"/>
      <c r="B171" s="251"/>
      <c r="C171" s="251"/>
      <c r="D171" s="253"/>
      <c r="E171" s="254"/>
    </row>
    <row r="172" customFormat="false" ht="12.75" hidden="false" customHeight="false" outlineLevel="0" collapsed="false">
      <c r="A172" s="251"/>
      <c r="B172" s="251"/>
      <c r="C172" s="251"/>
      <c r="D172" s="253"/>
      <c r="E172" s="254"/>
    </row>
    <row r="173" customFormat="false" ht="12.75" hidden="false" customHeight="false" outlineLevel="0" collapsed="false">
      <c r="A173" s="251"/>
      <c r="B173" s="251"/>
      <c r="C173" s="251"/>
      <c r="D173" s="253"/>
      <c r="E173" s="254"/>
    </row>
    <row r="174" customFormat="false" ht="12.75" hidden="false" customHeight="false" outlineLevel="0" collapsed="false">
      <c r="A174" s="251"/>
      <c r="B174" s="251"/>
      <c r="C174" s="251"/>
      <c r="D174" s="253"/>
      <c r="E174" s="254"/>
    </row>
    <row r="175" customFormat="false" ht="12.75" hidden="false" customHeight="false" outlineLevel="0" collapsed="false">
      <c r="A175" s="251"/>
      <c r="B175" s="251"/>
      <c r="C175" s="251"/>
      <c r="D175" s="253"/>
      <c r="E175" s="254"/>
    </row>
    <row r="176" customFormat="false" ht="12.75" hidden="false" customHeight="false" outlineLevel="0" collapsed="false">
      <c r="A176" s="251"/>
      <c r="B176" s="251"/>
      <c r="C176" s="251"/>
      <c r="D176" s="253"/>
      <c r="E176" s="254"/>
    </row>
    <row r="177" customFormat="false" ht="12.75" hidden="false" customHeight="false" outlineLevel="0" collapsed="false">
      <c r="A177" s="251"/>
      <c r="B177" s="251"/>
      <c r="C177" s="251"/>
      <c r="D177" s="253"/>
      <c r="E177" s="254"/>
    </row>
    <row r="178" customFormat="false" ht="12.75" hidden="false" customHeight="false" outlineLevel="0" collapsed="false">
      <c r="A178" s="251"/>
      <c r="B178" s="251"/>
      <c r="C178" s="251"/>
      <c r="D178" s="253"/>
      <c r="E178" s="254"/>
    </row>
    <row r="179" customFormat="false" ht="12.75" hidden="false" customHeight="false" outlineLevel="0" collapsed="false">
      <c r="A179" s="251"/>
      <c r="B179" s="251"/>
      <c r="C179" s="251"/>
      <c r="D179" s="253"/>
      <c r="E179" s="254"/>
    </row>
    <row r="180" customFormat="false" ht="12.75" hidden="false" customHeight="false" outlineLevel="0" collapsed="false">
      <c r="A180" s="251"/>
      <c r="B180" s="251"/>
      <c r="C180" s="251"/>
      <c r="D180" s="253"/>
      <c r="E180" s="254"/>
    </row>
    <row r="181" customFormat="false" ht="12.75" hidden="false" customHeight="false" outlineLevel="0" collapsed="false">
      <c r="A181" s="251"/>
      <c r="B181" s="251"/>
      <c r="C181" s="251"/>
      <c r="D181" s="253"/>
      <c r="E181" s="254"/>
    </row>
    <row r="182" customFormat="false" ht="12.75" hidden="false" customHeight="false" outlineLevel="0" collapsed="false">
      <c r="A182" s="251"/>
      <c r="B182" s="251"/>
      <c r="C182" s="251"/>
      <c r="D182" s="253"/>
      <c r="E182" s="254"/>
    </row>
    <row r="183" customFormat="false" ht="12.75" hidden="false" customHeight="false" outlineLevel="0" collapsed="false">
      <c r="A183" s="251"/>
      <c r="B183" s="251"/>
      <c r="C183" s="251"/>
      <c r="D183" s="253"/>
      <c r="E183" s="254"/>
    </row>
    <row r="184" customFormat="false" ht="12.75" hidden="false" customHeight="false" outlineLevel="0" collapsed="false">
      <c r="A184" s="251"/>
      <c r="B184" s="251"/>
      <c r="C184" s="251"/>
      <c r="D184" s="253"/>
      <c r="E184" s="254"/>
    </row>
    <row r="185" customFormat="false" ht="12.75" hidden="false" customHeight="false" outlineLevel="0" collapsed="false">
      <c r="A185" s="251"/>
      <c r="B185" s="251"/>
      <c r="C185" s="251"/>
      <c r="D185" s="253"/>
      <c r="E185" s="254"/>
    </row>
    <row r="186" customFormat="false" ht="12.75" hidden="false" customHeight="false" outlineLevel="0" collapsed="false">
      <c r="A186" s="251"/>
      <c r="B186" s="251"/>
      <c r="C186" s="251"/>
      <c r="D186" s="253"/>
      <c r="E186" s="254"/>
    </row>
    <row r="187" customFormat="false" ht="12.75" hidden="false" customHeight="false" outlineLevel="0" collapsed="false">
      <c r="A187" s="251"/>
      <c r="B187" s="251"/>
      <c r="C187" s="251"/>
      <c r="D187" s="253"/>
      <c r="E187" s="254"/>
    </row>
    <row r="188" customFormat="false" ht="12.75" hidden="false" customHeight="false" outlineLevel="0" collapsed="false">
      <c r="A188" s="251"/>
      <c r="B188" s="251"/>
      <c r="C188" s="251"/>
      <c r="D188" s="253"/>
      <c r="E188" s="254"/>
    </row>
    <row r="189" customFormat="false" ht="12.75" hidden="false" customHeight="false" outlineLevel="0" collapsed="false">
      <c r="A189" s="251"/>
      <c r="B189" s="251"/>
      <c r="C189" s="251"/>
      <c r="D189" s="253"/>
      <c r="E189" s="254"/>
    </row>
    <row r="190" customFormat="false" ht="12.75" hidden="false" customHeight="false" outlineLevel="0" collapsed="false">
      <c r="A190" s="251"/>
      <c r="B190" s="251"/>
      <c r="C190" s="251"/>
      <c r="D190" s="253"/>
      <c r="E190" s="254"/>
    </row>
    <row r="191" customFormat="false" ht="12.75" hidden="false" customHeight="false" outlineLevel="0" collapsed="false">
      <c r="A191" s="251"/>
      <c r="B191" s="251"/>
      <c r="C191" s="251"/>
      <c r="D191" s="253"/>
      <c r="E191" s="254"/>
    </row>
    <row r="192" customFormat="false" ht="12.75" hidden="false" customHeight="false" outlineLevel="0" collapsed="false">
      <c r="A192" s="251"/>
      <c r="B192" s="251"/>
      <c r="C192" s="251"/>
      <c r="D192" s="253"/>
      <c r="E192" s="254"/>
    </row>
    <row r="193" customFormat="false" ht="12.75" hidden="false" customHeight="false" outlineLevel="0" collapsed="false">
      <c r="A193" s="251"/>
      <c r="B193" s="251"/>
      <c r="C193" s="251"/>
      <c r="D193" s="253"/>
      <c r="E193" s="254"/>
    </row>
    <row r="194" customFormat="false" ht="12.75" hidden="false" customHeight="false" outlineLevel="0" collapsed="false">
      <c r="A194" s="251"/>
      <c r="B194" s="251"/>
      <c r="C194" s="251"/>
      <c r="D194" s="253"/>
      <c r="E194" s="254"/>
    </row>
    <row r="195" customFormat="false" ht="12.75" hidden="false" customHeight="false" outlineLevel="0" collapsed="false">
      <c r="A195" s="251"/>
      <c r="B195" s="251"/>
      <c r="C195" s="251"/>
      <c r="D195" s="253"/>
      <c r="E195" s="254"/>
    </row>
    <row r="196" customFormat="false" ht="12.75" hidden="false" customHeight="false" outlineLevel="0" collapsed="false">
      <c r="A196" s="251"/>
      <c r="B196" s="251"/>
      <c r="C196" s="251"/>
      <c r="D196" s="253"/>
      <c r="E196" s="254"/>
    </row>
    <row r="197" customFormat="false" ht="12.75" hidden="false" customHeight="false" outlineLevel="0" collapsed="false">
      <c r="A197" s="251"/>
      <c r="B197" s="251"/>
      <c r="C197" s="251"/>
      <c r="D197" s="253"/>
      <c r="E197" s="254"/>
    </row>
    <row r="198" customFormat="false" ht="12.75" hidden="false" customHeight="false" outlineLevel="0" collapsed="false">
      <c r="A198" s="251"/>
      <c r="B198" s="251"/>
      <c r="C198" s="251"/>
      <c r="D198" s="253"/>
      <c r="E198" s="254"/>
    </row>
    <row r="199" customFormat="false" ht="12.75" hidden="false" customHeight="false" outlineLevel="0" collapsed="false">
      <c r="A199" s="251"/>
      <c r="B199" s="251"/>
      <c r="C199" s="251"/>
      <c r="D199" s="253"/>
      <c r="E199" s="254"/>
    </row>
    <row r="200" customFormat="false" ht="12.75" hidden="false" customHeight="false" outlineLevel="0" collapsed="false">
      <c r="A200" s="251"/>
      <c r="B200" s="251"/>
      <c r="C200" s="251"/>
      <c r="D200" s="253"/>
      <c r="E200" s="254"/>
    </row>
    <row r="201" customFormat="false" ht="12.75" hidden="false" customHeight="false" outlineLevel="0" collapsed="false">
      <c r="A201" s="251"/>
      <c r="B201" s="251"/>
      <c r="C201" s="251"/>
      <c r="D201" s="253"/>
      <c r="E201" s="254"/>
    </row>
    <row r="202" customFormat="false" ht="12.75" hidden="false" customHeight="false" outlineLevel="0" collapsed="false">
      <c r="A202" s="251"/>
      <c r="B202" s="251"/>
      <c r="C202" s="251"/>
      <c r="D202" s="253"/>
      <c r="E202" s="254"/>
    </row>
    <row r="203" customFormat="false" ht="12.75" hidden="false" customHeight="false" outlineLevel="0" collapsed="false">
      <c r="A203" s="251"/>
      <c r="B203" s="251"/>
      <c r="C203" s="251"/>
      <c r="D203" s="253"/>
      <c r="E203" s="254"/>
    </row>
    <row r="204" customFormat="false" ht="12.75" hidden="false" customHeight="false" outlineLevel="0" collapsed="false">
      <c r="A204" s="251"/>
      <c r="B204" s="251"/>
      <c r="C204" s="251"/>
      <c r="D204" s="253"/>
      <c r="E204" s="254"/>
    </row>
    <row r="205" customFormat="false" ht="12.75" hidden="false" customHeight="false" outlineLevel="0" collapsed="false">
      <c r="A205" s="251"/>
      <c r="B205" s="251"/>
      <c r="C205" s="251"/>
      <c r="D205" s="253"/>
      <c r="E205" s="254"/>
    </row>
    <row r="206" customFormat="false" ht="12.75" hidden="false" customHeight="false" outlineLevel="0" collapsed="false">
      <c r="A206" s="251"/>
      <c r="B206" s="251"/>
      <c r="C206" s="251"/>
      <c r="D206" s="253"/>
      <c r="E206" s="254"/>
    </row>
    <row r="207" customFormat="false" ht="12.75" hidden="false" customHeight="false" outlineLevel="0" collapsed="false">
      <c r="A207" s="251"/>
      <c r="B207" s="251"/>
      <c r="C207" s="251"/>
      <c r="D207" s="253"/>
      <c r="E207" s="254"/>
    </row>
    <row r="208" customFormat="false" ht="12.75" hidden="false" customHeight="false" outlineLevel="0" collapsed="false">
      <c r="A208" s="251"/>
      <c r="B208" s="251"/>
      <c r="C208" s="251"/>
      <c r="D208" s="253"/>
      <c r="E208" s="254"/>
    </row>
    <row r="209" customFormat="false" ht="12.75" hidden="false" customHeight="false" outlineLevel="0" collapsed="false">
      <c r="A209" s="251"/>
      <c r="B209" s="251"/>
      <c r="C209" s="251"/>
      <c r="D209" s="253"/>
      <c r="E209" s="254"/>
    </row>
    <row r="210" customFormat="false" ht="12.75" hidden="false" customHeight="false" outlineLevel="0" collapsed="false">
      <c r="A210" s="251"/>
      <c r="B210" s="251"/>
      <c r="C210" s="251"/>
      <c r="D210" s="253"/>
      <c r="E210" s="254"/>
    </row>
    <row r="211" customFormat="false" ht="12.75" hidden="false" customHeight="false" outlineLevel="0" collapsed="false">
      <c r="A211" s="251"/>
      <c r="B211" s="251"/>
      <c r="C211" s="251"/>
      <c r="D211" s="253"/>
      <c r="E211" s="254"/>
    </row>
    <row r="212" customFormat="false" ht="12.75" hidden="false" customHeight="false" outlineLevel="0" collapsed="false">
      <c r="A212" s="251"/>
      <c r="B212" s="251"/>
      <c r="C212" s="251"/>
      <c r="D212" s="253"/>
      <c r="E212" s="254"/>
    </row>
    <row r="213" customFormat="false" ht="12.75" hidden="false" customHeight="false" outlineLevel="0" collapsed="false">
      <c r="A213" s="251"/>
      <c r="B213" s="251"/>
      <c r="C213" s="251"/>
      <c r="D213" s="253"/>
      <c r="E213" s="254"/>
    </row>
    <row r="214" customFormat="false" ht="12.75" hidden="false" customHeight="false" outlineLevel="0" collapsed="false">
      <c r="A214" s="251"/>
      <c r="B214" s="251"/>
      <c r="C214" s="251"/>
      <c r="D214" s="253"/>
      <c r="E214" s="254"/>
    </row>
    <row r="215" customFormat="false" ht="12.75" hidden="false" customHeight="false" outlineLevel="0" collapsed="false">
      <c r="A215" s="251"/>
      <c r="B215" s="251"/>
      <c r="C215" s="251"/>
      <c r="D215" s="253"/>
      <c r="E215" s="254"/>
    </row>
    <row r="216" customFormat="false" ht="12.75" hidden="false" customHeight="false" outlineLevel="0" collapsed="false">
      <c r="A216" s="251"/>
      <c r="B216" s="251"/>
      <c r="C216" s="251"/>
      <c r="D216" s="253"/>
      <c r="E216" s="254"/>
    </row>
    <row r="217" customFormat="false" ht="12.75" hidden="false" customHeight="false" outlineLevel="0" collapsed="false">
      <c r="A217" s="251"/>
      <c r="B217" s="251"/>
      <c r="C217" s="251"/>
      <c r="D217" s="253"/>
      <c r="E217" s="254"/>
    </row>
    <row r="218" customFormat="false" ht="12.75" hidden="false" customHeight="false" outlineLevel="0" collapsed="false">
      <c r="A218" s="251"/>
      <c r="B218" s="251"/>
      <c r="C218" s="251"/>
      <c r="D218" s="253"/>
      <c r="E218" s="254"/>
    </row>
    <row r="219" customFormat="false" ht="12.75" hidden="false" customHeight="false" outlineLevel="0" collapsed="false">
      <c r="A219" s="251"/>
      <c r="B219" s="251"/>
      <c r="C219" s="251"/>
      <c r="D219" s="253"/>
      <c r="E219" s="254"/>
    </row>
    <row r="220" customFormat="false" ht="12.75" hidden="false" customHeight="false" outlineLevel="0" collapsed="false">
      <c r="A220" s="251"/>
      <c r="B220" s="251"/>
      <c r="C220" s="251"/>
      <c r="D220" s="253"/>
      <c r="E220" s="254"/>
    </row>
    <row r="221" customFormat="false" ht="12.75" hidden="false" customHeight="false" outlineLevel="0" collapsed="false">
      <c r="A221" s="251"/>
      <c r="B221" s="251"/>
      <c r="C221" s="251"/>
      <c r="D221" s="253"/>
      <c r="E221" s="254"/>
    </row>
    <row r="222" customFormat="false" ht="12.75" hidden="false" customHeight="false" outlineLevel="0" collapsed="false">
      <c r="A222" s="251"/>
      <c r="B222" s="251"/>
      <c r="C222" s="251"/>
      <c r="D222" s="253"/>
      <c r="E222" s="254"/>
    </row>
    <row r="223" customFormat="false" ht="12.75" hidden="false" customHeight="false" outlineLevel="0" collapsed="false">
      <c r="A223" s="251"/>
      <c r="B223" s="251"/>
      <c r="C223" s="251"/>
      <c r="D223" s="253"/>
      <c r="E223" s="254"/>
    </row>
    <row r="224" customFormat="false" ht="12.75" hidden="false" customHeight="false" outlineLevel="0" collapsed="false">
      <c r="A224" s="251"/>
      <c r="B224" s="251"/>
      <c r="C224" s="251"/>
      <c r="D224" s="253"/>
      <c r="E224" s="254"/>
    </row>
    <row r="225" customFormat="false" ht="12.75" hidden="false" customHeight="false" outlineLevel="0" collapsed="false">
      <c r="A225" s="251"/>
      <c r="B225" s="251"/>
      <c r="C225" s="251"/>
      <c r="D225" s="253"/>
      <c r="E225" s="254"/>
    </row>
    <row r="226" customFormat="false" ht="12.75" hidden="false" customHeight="false" outlineLevel="0" collapsed="false">
      <c r="A226" s="251"/>
      <c r="B226" s="251"/>
      <c r="C226" s="251"/>
      <c r="D226" s="253"/>
      <c r="E226" s="254"/>
    </row>
    <row r="227" customFormat="false" ht="12.75" hidden="false" customHeight="false" outlineLevel="0" collapsed="false">
      <c r="A227" s="251"/>
      <c r="B227" s="251"/>
      <c r="C227" s="251"/>
      <c r="D227" s="253"/>
      <c r="E227" s="254"/>
    </row>
    <row r="228" customFormat="false" ht="12.75" hidden="false" customHeight="false" outlineLevel="0" collapsed="false">
      <c r="A228" s="251"/>
      <c r="B228" s="251"/>
      <c r="C228" s="251"/>
      <c r="D228" s="253"/>
      <c r="E228" s="254"/>
    </row>
    <row r="229" customFormat="false" ht="12.75" hidden="false" customHeight="false" outlineLevel="0" collapsed="false">
      <c r="A229" s="251"/>
      <c r="B229" s="251"/>
      <c r="C229" s="251"/>
      <c r="D229" s="253"/>
      <c r="E229" s="254"/>
    </row>
    <row r="230" customFormat="false" ht="12.75" hidden="false" customHeight="false" outlineLevel="0" collapsed="false">
      <c r="A230" s="251"/>
      <c r="B230" s="251"/>
      <c r="C230" s="251"/>
      <c r="D230" s="253"/>
      <c r="E230" s="254"/>
    </row>
    <row r="231" customFormat="false" ht="12.75" hidden="false" customHeight="false" outlineLevel="0" collapsed="false">
      <c r="A231" s="251"/>
      <c r="B231" s="251"/>
      <c r="C231" s="251"/>
      <c r="D231" s="253"/>
      <c r="E231" s="254"/>
    </row>
    <row r="232" customFormat="false" ht="12.75" hidden="false" customHeight="false" outlineLevel="0" collapsed="false">
      <c r="A232" s="251"/>
      <c r="B232" s="251"/>
      <c r="C232" s="251"/>
      <c r="D232" s="253"/>
      <c r="E232" s="254"/>
    </row>
    <row r="233" customFormat="false" ht="12.75" hidden="false" customHeight="false" outlineLevel="0" collapsed="false">
      <c r="A233" s="251"/>
      <c r="B233" s="251"/>
      <c r="C233" s="251"/>
      <c r="D233" s="253"/>
      <c r="E233" s="254"/>
    </row>
    <row r="234" customFormat="false" ht="12.75" hidden="false" customHeight="false" outlineLevel="0" collapsed="false">
      <c r="A234" s="251"/>
      <c r="B234" s="251"/>
      <c r="C234" s="251"/>
      <c r="D234" s="253"/>
      <c r="E234" s="254"/>
    </row>
    <row r="235" customFormat="false" ht="12.75" hidden="false" customHeight="false" outlineLevel="0" collapsed="false">
      <c r="A235" s="251"/>
      <c r="B235" s="251"/>
      <c r="C235" s="251"/>
      <c r="D235" s="253"/>
      <c r="E235" s="254"/>
    </row>
    <row r="236" customFormat="false" ht="12.75" hidden="false" customHeight="false" outlineLevel="0" collapsed="false">
      <c r="A236" s="251"/>
      <c r="B236" s="251"/>
      <c r="C236" s="251"/>
      <c r="D236" s="253"/>
      <c r="E236" s="254"/>
    </row>
    <row r="237" customFormat="false" ht="12.75" hidden="false" customHeight="false" outlineLevel="0" collapsed="false">
      <c r="A237" s="251"/>
      <c r="B237" s="251"/>
      <c r="C237" s="251"/>
      <c r="D237" s="253"/>
      <c r="E237" s="254"/>
    </row>
    <row r="238" customFormat="false" ht="12.75" hidden="false" customHeight="false" outlineLevel="0" collapsed="false">
      <c r="A238" s="251"/>
      <c r="B238" s="251"/>
      <c r="C238" s="251"/>
      <c r="D238" s="253"/>
      <c r="E238" s="254"/>
    </row>
    <row r="239" customFormat="false" ht="12.75" hidden="false" customHeight="false" outlineLevel="0" collapsed="false">
      <c r="A239" s="251"/>
      <c r="B239" s="251"/>
      <c r="C239" s="251"/>
      <c r="D239" s="253"/>
      <c r="E239" s="254"/>
    </row>
    <row r="240" customFormat="false" ht="12.75" hidden="false" customHeight="false" outlineLevel="0" collapsed="false">
      <c r="A240" s="251"/>
      <c r="B240" s="251"/>
      <c r="C240" s="251"/>
      <c r="D240" s="253"/>
      <c r="E240" s="254"/>
    </row>
    <row r="241" customFormat="false" ht="12.75" hidden="false" customHeight="false" outlineLevel="0" collapsed="false">
      <c r="A241" s="251"/>
      <c r="B241" s="251"/>
      <c r="C241" s="251"/>
      <c r="D241" s="253"/>
      <c r="E241" s="254"/>
    </row>
    <row r="242" customFormat="false" ht="12.75" hidden="false" customHeight="false" outlineLevel="0" collapsed="false">
      <c r="A242" s="251"/>
      <c r="B242" s="251"/>
      <c r="C242" s="251"/>
      <c r="D242" s="253"/>
      <c r="E242" s="254"/>
    </row>
    <row r="243" customFormat="false" ht="12.75" hidden="false" customHeight="false" outlineLevel="0" collapsed="false">
      <c r="A243" s="251"/>
      <c r="B243" s="251"/>
      <c r="C243" s="251"/>
      <c r="D243" s="253"/>
      <c r="E243" s="254"/>
    </row>
    <row r="244" customFormat="false" ht="12.75" hidden="false" customHeight="false" outlineLevel="0" collapsed="false">
      <c r="A244" s="251"/>
      <c r="B244" s="251"/>
      <c r="C244" s="251"/>
      <c r="D244" s="253"/>
      <c r="E244" s="254"/>
    </row>
    <row r="245" customFormat="false" ht="12.75" hidden="false" customHeight="false" outlineLevel="0" collapsed="false">
      <c r="A245" s="251"/>
      <c r="B245" s="251"/>
      <c r="C245" s="251"/>
      <c r="D245" s="253"/>
      <c r="E245" s="254"/>
    </row>
    <row r="246" customFormat="false" ht="12.75" hidden="false" customHeight="false" outlineLevel="0" collapsed="false">
      <c r="A246" s="251"/>
      <c r="B246" s="251"/>
      <c r="C246" s="251"/>
      <c r="D246" s="253"/>
      <c r="E246" s="254"/>
    </row>
    <row r="247" customFormat="false" ht="12.75" hidden="false" customHeight="false" outlineLevel="0" collapsed="false">
      <c r="A247" s="251"/>
      <c r="B247" s="251"/>
      <c r="C247" s="251"/>
      <c r="D247" s="253"/>
      <c r="E247" s="254"/>
    </row>
    <row r="248" customFormat="false" ht="12.75" hidden="false" customHeight="false" outlineLevel="0" collapsed="false">
      <c r="A248" s="251"/>
      <c r="B248" s="251"/>
      <c r="C248" s="251"/>
      <c r="D248" s="253"/>
      <c r="E248" s="254"/>
    </row>
    <row r="249" customFormat="false" ht="12.75" hidden="false" customHeight="false" outlineLevel="0" collapsed="false">
      <c r="A249" s="251"/>
      <c r="B249" s="251"/>
      <c r="C249" s="251"/>
      <c r="D249" s="253"/>
      <c r="E249" s="254"/>
    </row>
    <row r="250" customFormat="false" ht="12.75" hidden="false" customHeight="false" outlineLevel="0" collapsed="false">
      <c r="A250" s="251"/>
      <c r="B250" s="251"/>
      <c r="C250" s="251"/>
      <c r="D250" s="253"/>
      <c r="E250" s="254"/>
    </row>
    <row r="251" customFormat="false" ht="12.75" hidden="false" customHeight="false" outlineLevel="0" collapsed="false">
      <c r="A251" s="251"/>
      <c r="B251" s="251"/>
      <c r="C251" s="251"/>
      <c r="D251" s="253"/>
      <c r="E251" s="254"/>
    </row>
    <row r="252" customFormat="false" ht="12.75" hidden="false" customHeight="false" outlineLevel="0" collapsed="false">
      <c r="A252" s="251"/>
      <c r="B252" s="251"/>
      <c r="C252" s="251"/>
      <c r="D252" s="253"/>
      <c r="E252" s="254"/>
    </row>
    <row r="253" customFormat="false" ht="12.75" hidden="false" customHeight="false" outlineLevel="0" collapsed="false">
      <c r="A253" s="251"/>
      <c r="B253" s="251"/>
      <c r="C253" s="251"/>
      <c r="D253" s="253"/>
      <c r="E253" s="254"/>
    </row>
    <row r="254" customFormat="false" ht="12.75" hidden="false" customHeight="false" outlineLevel="0" collapsed="false">
      <c r="A254" s="251"/>
      <c r="B254" s="251"/>
      <c r="C254" s="251"/>
      <c r="D254" s="253"/>
      <c r="E254" s="254"/>
    </row>
    <row r="255" customFormat="false" ht="12.75" hidden="false" customHeight="false" outlineLevel="0" collapsed="false">
      <c r="A255" s="251"/>
      <c r="B255" s="251"/>
      <c r="C255" s="251"/>
      <c r="D255" s="253"/>
      <c r="E255" s="254"/>
    </row>
    <row r="256" customFormat="false" ht="12.75" hidden="false" customHeight="false" outlineLevel="0" collapsed="false">
      <c r="A256" s="251"/>
      <c r="B256" s="251"/>
      <c r="C256" s="251"/>
      <c r="D256" s="253"/>
      <c r="E256" s="254"/>
    </row>
    <row r="257" customFormat="false" ht="12.75" hidden="false" customHeight="false" outlineLevel="0" collapsed="false">
      <c r="A257" s="251"/>
      <c r="B257" s="251"/>
      <c r="C257" s="251"/>
      <c r="D257" s="253"/>
      <c r="E257" s="254"/>
    </row>
    <row r="258" customFormat="false" ht="12.75" hidden="false" customHeight="false" outlineLevel="0" collapsed="false">
      <c r="A258" s="251"/>
      <c r="B258" s="251"/>
      <c r="C258" s="251"/>
      <c r="D258" s="253"/>
      <c r="E258" s="254"/>
    </row>
    <row r="259" customFormat="false" ht="12.75" hidden="false" customHeight="false" outlineLevel="0" collapsed="false">
      <c r="A259" s="251"/>
      <c r="B259" s="251"/>
      <c r="C259" s="251"/>
      <c r="D259" s="253"/>
      <c r="E259" s="254"/>
    </row>
    <row r="260" customFormat="false" ht="12.75" hidden="false" customHeight="false" outlineLevel="0" collapsed="false">
      <c r="A260" s="251"/>
      <c r="B260" s="251"/>
      <c r="C260" s="251"/>
      <c r="D260" s="253"/>
      <c r="E260" s="254"/>
    </row>
    <row r="261" customFormat="false" ht="12.75" hidden="false" customHeight="false" outlineLevel="0" collapsed="false">
      <c r="A261" s="251"/>
      <c r="B261" s="251"/>
      <c r="C261" s="251"/>
      <c r="D261" s="253"/>
      <c r="E261" s="254"/>
    </row>
    <row r="262" customFormat="false" ht="12.75" hidden="false" customHeight="false" outlineLevel="0" collapsed="false">
      <c r="A262" s="251"/>
      <c r="B262" s="251"/>
      <c r="C262" s="251"/>
      <c r="D262" s="253"/>
      <c r="E262" s="254"/>
    </row>
    <row r="263" customFormat="false" ht="12.75" hidden="false" customHeight="false" outlineLevel="0" collapsed="false">
      <c r="A263" s="251"/>
      <c r="B263" s="251"/>
      <c r="C263" s="251"/>
      <c r="D263" s="253"/>
      <c r="E263" s="254"/>
    </row>
    <row r="264" customFormat="false" ht="12.75" hidden="false" customHeight="false" outlineLevel="0" collapsed="false">
      <c r="A264" s="251"/>
      <c r="B264" s="251"/>
      <c r="C264" s="251"/>
      <c r="D264" s="253"/>
      <c r="E264" s="254"/>
    </row>
    <row r="265" customFormat="false" ht="12.75" hidden="false" customHeight="false" outlineLevel="0" collapsed="false">
      <c r="A265" s="251"/>
      <c r="B265" s="251"/>
      <c r="C265" s="251"/>
      <c r="D265" s="253"/>
      <c r="E265" s="254"/>
    </row>
    <row r="266" customFormat="false" ht="12.75" hidden="false" customHeight="false" outlineLevel="0" collapsed="false">
      <c r="A266" s="251"/>
      <c r="B266" s="251"/>
      <c r="C266" s="251"/>
      <c r="D266" s="253"/>
      <c r="E266" s="254"/>
    </row>
    <row r="267" customFormat="false" ht="12.75" hidden="false" customHeight="false" outlineLevel="0" collapsed="false">
      <c r="A267" s="251"/>
      <c r="B267" s="251"/>
      <c r="C267" s="251"/>
      <c r="D267" s="253"/>
      <c r="E267" s="254"/>
    </row>
    <row r="268" customFormat="false" ht="12.75" hidden="false" customHeight="false" outlineLevel="0" collapsed="false">
      <c r="A268" s="251"/>
      <c r="B268" s="251"/>
      <c r="C268" s="251"/>
      <c r="D268" s="253"/>
      <c r="E268" s="254"/>
    </row>
    <row r="269" customFormat="false" ht="12.75" hidden="false" customHeight="false" outlineLevel="0" collapsed="false">
      <c r="A269" s="251"/>
      <c r="B269" s="251"/>
      <c r="C269" s="251"/>
      <c r="D269" s="253"/>
      <c r="E269" s="254"/>
    </row>
    <row r="270" customFormat="false" ht="12.75" hidden="false" customHeight="false" outlineLevel="0" collapsed="false">
      <c r="A270" s="251"/>
      <c r="B270" s="251"/>
      <c r="C270" s="251"/>
      <c r="D270" s="253"/>
      <c r="E270" s="254"/>
    </row>
    <row r="271" customFormat="false" ht="12.75" hidden="false" customHeight="false" outlineLevel="0" collapsed="false">
      <c r="A271" s="251"/>
      <c r="B271" s="251"/>
      <c r="C271" s="251"/>
      <c r="D271" s="253"/>
      <c r="E271" s="254"/>
    </row>
    <row r="272" customFormat="false" ht="12.75" hidden="false" customHeight="false" outlineLevel="0" collapsed="false">
      <c r="A272" s="251"/>
      <c r="B272" s="251"/>
      <c r="C272" s="251"/>
      <c r="D272" s="253"/>
      <c r="E272" s="254"/>
    </row>
    <row r="273" customFormat="false" ht="12.75" hidden="false" customHeight="false" outlineLevel="0" collapsed="false">
      <c r="A273" s="251"/>
      <c r="B273" s="251"/>
      <c r="C273" s="251"/>
      <c r="D273" s="253"/>
      <c r="E273" s="254"/>
    </row>
    <row r="274" customFormat="false" ht="12.75" hidden="false" customHeight="false" outlineLevel="0" collapsed="false">
      <c r="A274" s="251"/>
      <c r="B274" s="251"/>
      <c r="C274" s="251"/>
      <c r="D274" s="253"/>
      <c r="E274" s="254"/>
    </row>
    <row r="275" customFormat="false" ht="12.75" hidden="false" customHeight="false" outlineLevel="0" collapsed="false">
      <c r="A275" s="251"/>
      <c r="B275" s="251"/>
      <c r="C275" s="251"/>
      <c r="D275" s="253"/>
      <c r="E275" s="254"/>
    </row>
    <row r="276" customFormat="false" ht="12.75" hidden="false" customHeight="false" outlineLevel="0" collapsed="false">
      <c r="A276" s="251"/>
      <c r="B276" s="251"/>
      <c r="C276" s="251"/>
      <c r="D276" s="253"/>
      <c r="E276" s="254"/>
    </row>
    <row r="277" customFormat="false" ht="12.75" hidden="false" customHeight="false" outlineLevel="0" collapsed="false">
      <c r="A277" s="251"/>
      <c r="B277" s="251"/>
      <c r="C277" s="251"/>
      <c r="D277" s="253"/>
      <c r="E277" s="254"/>
    </row>
    <row r="278" customFormat="false" ht="12.75" hidden="false" customHeight="false" outlineLevel="0" collapsed="false">
      <c r="A278" s="251"/>
      <c r="B278" s="251"/>
      <c r="C278" s="251"/>
      <c r="D278" s="253"/>
      <c r="E278" s="254"/>
    </row>
    <row r="279" customFormat="false" ht="12.75" hidden="false" customHeight="false" outlineLevel="0" collapsed="false">
      <c r="A279" s="251"/>
      <c r="B279" s="251"/>
      <c r="C279" s="251"/>
      <c r="D279" s="253"/>
      <c r="E279" s="254"/>
    </row>
    <row r="280" customFormat="false" ht="12.75" hidden="false" customHeight="false" outlineLevel="0" collapsed="false">
      <c r="A280" s="251"/>
      <c r="B280" s="251"/>
      <c r="C280" s="251"/>
      <c r="D280" s="253"/>
      <c r="E280" s="254"/>
    </row>
    <row r="281" customFormat="false" ht="12.75" hidden="false" customHeight="false" outlineLevel="0" collapsed="false">
      <c r="A281" s="251"/>
      <c r="B281" s="251"/>
      <c r="C281" s="251"/>
      <c r="D281" s="253"/>
      <c r="E281" s="254"/>
    </row>
    <row r="282" customFormat="false" ht="12.75" hidden="false" customHeight="false" outlineLevel="0" collapsed="false">
      <c r="A282" s="251"/>
      <c r="B282" s="251"/>
      <c r="C282" s="251"/>
      <c r="D282" s="253"/>
      <c r="E282" s="254"/>
    </row>
    <row r="283" customFormat="false" ht="12.75" hidden="false" customHeight="false" outlineLevel="0" collapsed="false">
      <c r="A283" s="251"/>
      <c r="B283" s="251"/>
      <c r="C283" s="251"/>
      <c r="D283" s="253"/>
      <c r="E283" s="254"/>
    </row>
    <row r="284" customFormat="false" ht="12.75" hidden="false" customHeight="false" outlineLevel="0" collapsed="false">
      <c r="A284" s="251"/>
      <c r="B284" s="251"/>
      <c r="C284" s="251"/>
      <c r="D284" s="253"/>
      <c r="E284" s="254"/>
    </row>
    <row r="285" customFormat="false" ht="12.75" hidden="false" customHeight="false" outlineLevel="0" collapsed="false">
      <c r="A285" s="251"/>
      <c r="B285" s="251"/>
      <c r="C285" s="251"/>
      <c r="D285" s="253"/>
      <c r="E285" s="254"/>
    </row>
    <row r="286" customFormat="false" ht="12.75" hidden="false" customHeight="false" outlineLevel="0" collapsed="false">
      <c r="A286" s="251"/>
      <c r="B286" s="251"/>
      <c r="C286" s="251"/>
      <c r="D286" s="253"/>
      <c r="E286" s="254"/>
    </row>
    <row r="287" customFormat="false" ht="12.75" hidden="false" customHeight="false" outlineLevel="0" collapsed="false">
      <c r="A287" s="251"/>
      <c r="B287" s="251"/>
      <c r="C287" s="251"/>
      <c r="D287" s="253"/>
      <c r="E287" s="254"/>
    </row>
    <row r="288" customFormat="false" ht="12.75" hidden="false" customHeight="false" outlineLevel="0" collapsed="false">
      <c r="A288" s="251"/>
      <c r="B288" s="251"/>
      <c r="C288" s="251"/>
      <c r="D288" s="253"/>
      <c r="E288" s="254"/>
    </row>
    <row r="289" customFormat="false" ht="12.75" hidden="false" customHeight="false" outlineLevel="0" collapsed="false">
      <c r="A289" s="251"/>
      <c r="B289" s="251"/>
      <c r="C289" s="251"/>
      <c r="D289" s="253"/>
      <c r="E289" s="254"/>
    </row>
    <row r="290" customFormat="false" ht="12.75" hidden="false" customHeight="false" outlineLevel="0" collapsed="false">
      <c r="A290" s="251"/>
      <c r="B290" s="251"/>
      <c r="C290" s="251"/>
      <c r="D290" s="253"/>
      <c r="E290" s="254"/>
    </row>
    <row r="291" customFormat="false" ht="12.75" hidden="false" customHeight="false" outlineLevel="0" collapsed="false">
      <c r="A291" s="251"/>
      <c r="B291" s="251"/>
      <c r="C291" s="251"/>
      <c r="D291" s="253"/>
      <c r="E291" s="254"/>
    </row>
    <row r="292" customFormat="false" ht="12.75" hidden="false" customHeight="false" outlineLevel="0" collapsed="false">
      <c r="A292" s="251"/>
      <c r="B292" s="251"/>
      <c r="C292" s="251"/>
      <c r="D292" s="253"/>
      <c r="E292" s="254"/>
    </row>
    <row r="293" customFormat="false" ht="12.75" hidden="false" customHeight="false" outlineLevel="0" collapsed="false">
      <c r="A293" s="251"/>
      <c r="B293" s="251"/>
      <c r="C293" s="251"/>
      <c r="D293" s="253"/>
      <c r="E293" s="254"/>
    </row>
    <row r="294" customFormat="false" ht="12.75" hidden="false" customHeight="false" outlineLevel="0" collapsed="false">
      <c r="A294" s="251"/>
      <c r="B294" s="251"/>
      <c r="C294" s="251"/>
      <c r="D294" s="253"/>
      <c r="E294" s="254"/>
    </row>
    <row r="295" customFormat="false" ht="12.75" hidden="false" customHeight="false" outlineLevel="0" collapsed="false">
      <c r="A295" s="251"/>
      <c r="B295" s="251"/>
      <c r="C295" s="251"/>
      <c r="D295" s="253"/>
      <c r="E295" s="254"/>
    </row>
    <row r="296" customFormat="false" ht="12.75" hidden="false" customHeight="false" outlineLevel="0" collapsed="false">
      <c r="A296" s="251"/>
      <c r="B296" s="251"/>
      <c r="C296" s="251"/>
      <c r="D296" s="253"/>
      <c r="E296" s="254"/>
    </row>
    <row r="297" customFormat="false" ht="12.75" hidden="false" customHeight="false" outlineLevel="0" collapsed="false">
      <c r="A297" s="251"/>
      <c r="B297" s="251"/>
      <c r="C297" s="251"/>
      <c r="D297" s="253"/>
      <c r="E297" s="254"/>
    </row>
    <row r="298" customFormat="false" ht="12.75" hidden="false" customHeight="false" outlineLevel="0" collapsed="false">
      <c r="A298" s="251"/>
      <c r="B298" s="251"/>
      <c r="C298" s="251"/>
      <c r="D298" s="253"/>
      <c r="E298" s="254"/>
    </row>
    <row r="299" customFormat="false" ht="12.75" hidden="false" customHeight="false" outlineLevel="0" collapsed="false">
      <c r="A299" s="251"/>
      <c r="B299" s="251"/>
      <c r="C299" s="251"/>
      <c r="D299" s="253"/>
      <c r="E299" s="254"/>
    </row>
    <row r="300" customFormat="false" ht="12.75" hidden="false" customHeight="false" outlineLevel="0" collapsed="false">
      <c r="A300" s="251"/>
      <c r="B300" s="251"/>
      <c r="C300" s="251"/>
      <c r="D300" s="253"/>
      <c r="E300" s="254"/>
    </row>
    <row r="301" customFormat="false" ht="12.75" hidden="false" customHeight="false" outlineLevel="0" collapsed="false">
      <c r="A301" s="251"/>
      <c r="B301" s="251"/>
      <c r="C301" s="251"/>
      <c r="D301" s="253"/>
      <c r="E301" s="254"/>
    </row>
    <row r="302" customFormat="false" ht="12.75" hidden="false" customHeight="false" outlineLevel="0" collapsed="false">
      <c r="A302" s="251"/>
      <c r="B302" s="251"/>
      <c r="C302" s="251"/>
      <c r="D302" s="253"/>
      <c r="E302" s="254"/>
    </row>
    <row r="303" customFormat="false" ht="12.75" hidden="false" customHeight="false" outlineLevel="0" collapsed="false">
      <c r="A303" s="251"/>
      <c r="B303" s="251"/>
      <c r="C303" s="251"/>
      <c r="D303" s="253"/>
      <c r="E303" s="254"/>
    </row>
    <row r="304" customFormat="false" ht="12.75" hidden="false" customHeight="false" outlineLevel="0" collapsed="false">
      <c r="A304" s="251"/>
      <c r="B304" s="251"/>
      <c r="C304" s="251"/>
      <c r="D304" s="253"/>
      <c r="E304" s="254"/>
    </row>
    <row r="305" customFormat="false" ht="12.75" hidden="false" customHeight="false" outlineLevel="0" collapsed="false">
      <c r="A305" s="251"/>
      <c r="B305" s="251"/>
      <c r="C305" s="251"/>
      <c r="D305" s="253"/>
      <c r="E305" s="254"/>
    </row>
    <row r="306" customFormat="false" ht="12.75" hidden="false" customHeight="false" outlineLevel="0" collapsed="false">
      <c r="A306" s="251"/>
      <c r="B306" s="251"/>
      <c r="C306" s="251"/>
      <c r="D306" s="253"/>
      <c r="E306" s="254"/>
    </row>
    <row r="307" customFormat="false" ht="12.75" hidden="false" customHeight="false" outlineLevel="0" collapsed="false">
      <c r="A307" s="251"/>
      <c r="B307" s="251"/>
      <c r="C307" s="251"/>
      <c r="D307" s="253"/>
      <c r="E307" s="254"/>
    </row>
    <row r="308" customFormat="false" ht="12.75" hidden="false" customHeight="false" outlineLevel="0" collapsed="false">
      <c r="A308" s="251"/>
      <c r="B308" s="251"/>
      <c r="C308" s="251"/>
      <c r="D308" s="253"/>
      <c r="E308" s="254"/>
    </row>
    <row r="309" customFormat="false" ht="12.75" hidden="false" customHeight="false" outlineLevel="0" collapsed="false">
      <c r="A309" s="251"/>
      <c r="B309" s="251"/>
      <c r="C309" s="251"/>
      <c r="D309" s="253"/>
      <c r="E309" s="254"/>
    </row>
    <row r="310" customFormat="false" ht="12.75" hidden="false" customHeight="false" outlineLevel="0" collapsed="false">
      <c r="A310" s="251"/>
      <c r="B310" s="251"/>
      <c r="C310" s="251"/>
      <c r="D310" s="253"/>
      <c r="E310" s="254"/>
    </row>
    <row r="311" customFormat="false" ht="12.75" hidden="false" customHeight="false" outlineLevel="0" collapsed="false">
      <c r="A311" s="251"/>
      <c r="B311" s="251"/>
      <c r="C311" s="251"/>
      <c r="D311" s="253"/>
      <c r="E311" s="254"/>
    </row>
    <row r="312" customFormat="false" ht="12.75" hidden="false" customHeight="false" outlineLevel="0" collapsed="false">
      <c r="A312" s="251"/>
      <c r="B312" s="251"/>
      <c r="C312" s="251"/>
      <c r="D312" s="253"/>
      <c r="E312" s="254"/>
    </row>
    <row r="313" customFormat="false" ht="12.75" hidden="false" customHeight="false" outlineLevel="0" collapsed="false">
      <c r="A313" s="251"/>
      <c r="B313" s="251"/>
      <c r="C313" s="251"/>
      <c r="D313" s="253"/>
      <c r="E313" s="254"/>
    </row>
    <row r="314" customFormat="false" ht="12.75" hidden="false" customHeight="false" outlineLevel="0" collapsed="false">
      <c r="A314" s="251"/>
      <c r="B314" s="251"/>
      <c r="C314" s="251"/>
      <c r="D314" s="253"/>
      <c r="E314" s="254"/>
    </row>
    <row r="315" customFormat="false" ht="12.75" hidden="false" customHeight="false" outlineLevel="0" collapsed="false">
      <c r="A315" s="251"/>
      <c r="B315" s="251"/>
      <c r="C315" s="251"/>
      <c r="D315" s="253"/>
      <c r="E315" s="254"/>
    </row>
    <row r="316" customFormat="false" ht="12.75" hidden="false" customHeight="false" outlineLevel="0" collapsed="false">
      <c r="A316" s="251"/>
      <c r="B316" s="251"/>
      <c r="C316" s="251"/>
      <c r="D316" s="253"/>
      <c r="E316" s="254"/>
    </row>
    <row r="317" customFormat="false" ht="12.75" hidden="false" customHeight="false" outlineLevel="0" collapsed="false">
      <c r="A317" s="251"/>
      <c r="B317" s="251"/>
      <c r="C317" s="251"/>
      <c r="D317" s="253"/>
      <c r="E317" s="254"/>
    </row>
    <row r="318" customFormat="false" ht="12.75" hidden="false" customHeight="false" outlineLevel="0" collapsed="false">
      <c r="A318" s="251"/>
      <c r="B318" s="251"/>
      <c r="C318" s="251"/>
      <c r="D318" s="253"/>
      <c r="E318" s="254"/>
    </row>
    <row r="319" customFormat="false" ht="12.75" hidden="false" customHeight="false" outlineLevel="0" collapsed="false">
      <c r="A319" s="251"/>
      <c r="B319" s="251"/>
      <c r="C319" s="251"/>
      <c r="D319" s="253"/>
      <c r="E319" s="254"/>
    </row>
    <row r="320" customFormat="false" ht="12.75" hidden="false" customHeight="false" outlineLevel="0" collapsed="false">
      <c r="A320" s="251"/>
      <c r="B320" s="251"/>
      <c r="C320" s="251"/>
      <c r="D320" s="253"/>
      <c r="E320" s="254"/>
    </row>
    <row r="321" customFormat="false" ht="12.75" hidden="false" customHeight="false" outlineLevel="0" collapsed="false">
      <c r="A321" s="251"/>
      <c r="B321" s="251"/>
      <c r="C321" s="251"/>
      <c r="D321" s="253"/>
      <c r="E321" s="254"/>
    </row>
    <row r="322" customFormat="false" ht="12.75" hidden="false" customHeight="false" outlineLevel="0" collapsed="false">
      <c r="A322" s="251"/>
      <c r="B322" s="251"/>
      <c r="C322" s="251"/>
      <c r="D322" s="253"/>
      <c r="E322" s="254"/>
    </row>
    <row r="323" customFormat="false" ht="12.75" hidden="false" customHeight="false" outlineLevel="0" collapsed="false">
      <c r="A323" s="251"/>
      <c r="B323" s="251"/>
      <c r="C323" s="251"/>
      <c r="D323" s="253"/>
      <c r="E323" s="254"/>
    </row>
    <row r="324" customFormat="false" ht="12.75" hidden="false" customHeight="false" outlineLevel="0" collapsed="false">
      <c r="A324" s="251"/>
      <c r="B324" s="251"/>
      <c r="C324" s="251"/>
      <c r="D324" s="253"/>
      <c r="E324" s="254"/>
    </row>
    <row r="325" customFormat="false" ht="12.75" hidden="false" customHeight="false" outlineLevel="0" collapsed="false">
      <c r="A325" s="251"/>
      <c r="B325" s="251"/>
      <c r="C325" s="251"/>
      <c r="D325" s="253"/>
      <c r="E325" s="254"/>
    </row>
    <row r="326" customFormat="false" ht="12.75" hidden="false" customHeight="false" outlineLevel="0" collapsed="false">
      <c r="A326" s="251"/>
      <c r="B326" s="251"/>
      <c r="C326" s="251"/>
      <c r="D326" s="253"/>
      <c r="E326" s="254"/>
    </row>
    <row r="327" customFormat="false" ht="12.75" hidden="false" customHeight="false" outlineLevel="0" collapsed="false">
      <c r="A327" s="251"/>
      <c r="B327" s="251"/>
      <c r="C327" s="251"/>
      <c r="D327" s="253"/>
      <c r="E327" s="254"/>
    </row>
    <row r="328" customFormat="false" ht="12.75" hidden="false" customHeight="false" outlineLevel="0" collapsed="false">
      <c r="A328" s="251"/>
      <c r="B328" s="251"/>
      <c r="C328" s="251"/>
      <c r="D328" s="253"/>
      <c r="E328" s="254"/>
    </row>
    <row r="329" customFormat="false" ht="12.75" hidden="false" customHeight="false" outlineLevel="0" collapsed="false">
      <c r="A329" s="251"/>
      <c r="B329" s="251"/>
      <c r="C329" s="251"/>
      <c r="D329" s="253"/>
      <c r="E329" s="254"/>
    </row>
    <row r="330" customFormat="false" ht="12.75" hidden="false" customHeight="false" outlineLevel="0" collapsed="false">
      <c r="A330" s="251"/>
      <c r="B330" s="251"/>
      <c r="C330" s="251"/>
      <c r="D330" s="253"/>
      <c r="E330" s="254"/>
    </row>
    <row r="331" customFormat="false" ht="12.75" hidden="false" customHeight="false" outlineLevel="0" collapsed="false">
      <c r="A331" s="251"/>
      <c r="B331" s="251"/>
      <c r="C331" s="251"/>
      <c r="D331" s="253"/>
      <c r="E331" s="254"/>
    </row>
    <row r="332" customFormat="false" ht="12.75" hidden="false" customHeight="false" outlineLevel="0" collapsed="false">
      <c r="A332" s="251"/>
      <c r="B332" s="251"/>
      <c r="C332" s="251"/>
      <c r="D332" s="253"/>
      <c r="E332" s="254"/>
    </row>
    <row r="333" customFormat="false" ht="12.75" hidden="false" customHeight="false" outlineLevel="0" collapsed="false">
      <c r="A333" s="251"/>
      <c r="B333" s="251"/>
      <c r="C333" s="251"/>
      <c r="D333" s="253"/>
      <c r="E333" s="254"/>
    </row>
    <row r="334" customFormat="false" ht="12.75" hidden="false" customHeight="false" outlineLevel="0" collapsed="false">
      <c r="A334" s="251"/>
      <c r="B334" s="251"/>
      <c r="C334" s="251"/>
      <c r="D334" s="253"/>
      <c r="E334" s="254"/>
    </row>
    <row r="335" customFormat="false" ht="12.75" hidden="false" customHeight="false" outlineLevel="0" collapsed="false">
      <c r="A335" s="251"/>
      <c r="B335" s="251"/>
      <c r="C335" s="251"/>
      <c r="D335" s="253"/>
      <c r="E335" s="254"/>
    </row>
    <row r="336" customFormat="false" ht="12.75" hidden="false" customHeight="false" outlineLevel="0" collapsed="false">
      <c r="A336" s="251"/>
      <c r="B336" s="251"/>
      <c r="C336" s="251"/>
      <c r="D336" s="253"/>
      <c r="E336" s="254"/>
    </row>
    <row r="337" customFormat="false" ht="12.75" hidden="false" customHeight="false" outlineLevel="0" collapsed="false">
      <c r="A337" s="251"/>
      <c r="B337" s="251"/>
      <c r="C337" s="251"/>
      <c r="D337" s="253"/>
      <c r="E337" s="254"/>
    </row>
    <row r="338" customFormat="false" ht="12.75" hidden="false" customHeight="false" outlineLevel="0" collapsed="false">
      <c r="A338" s="251"/>
      <c r="B338" s="251"/>
      <c r="C338" s="251"/>
      <c r="D338" s="253"/>
      <c r="E338" s="254"/>
    </row>
    <row r="339" customFormat="false" ht="12.75" hidden="false" customHeight="false" outlineLevel="0" collapsed="false">
      <c r="A339" s="251"/>
      <c r="B339" s="251"/>
      <c r="C339" s="251"/>
      <c r="D339" s="253"/>
      <c r="E339" s="254"/>
    </row>
    <row r="340" customFormat="false" ht="12.75" hidden="false" customHeight="false" outlineLevel="0" collapsed="false">
      <c r="A340" s="251"/>
      <c r="B340" s="251"/>
      <c r="C340" s="251"/>
      <c r="D340" s="253"/>
      <c r="E340" s="254"/>
    </row>
    <row r="341" customFormat="false" ht="12.75" hidden="false" customHeight="false" outlineLevel="0" collapsed="false">
      <c r="A341" s="251"/>
      <c r="B341" s="251"/>
      <c r="C341" s="251"/>
      <c r="D341" s="253"/>
      <c r="E341" s="254"/>
    </row>
    <row r="342" customFormat="false" ht="12.75" hidden="false" customHeight="false" outlineLevel="0" collapsed="false">
      <c r="A342" s="251"/>
      <c r="B342" s="251"/>
      <c r="C342" s="251"/>
      <c r="D342" s="253"/>
      <c r="E342" s="254"/>
    </row>
    <row r="343" customFormat="false" ht="12.75" hidden="false" customHeight="false" outlineLevel="0" collapsed="false">
      <c r="A343" s="251"/>
      <c r="B343" s="251"/>
      <c r="C343" s="251"/>
      <c r="D343" s="253"/>
      <c r="E343" s="254"/>
    </row>
    <row r="344" customFormat="false" ht="12.75" hidden="false" customHeight="false" outlineLevel="0" collapsed="false">
      <c r="A344" s="251"/>
      <c r="B344" s="251"/>
      <c r="C344" s="251"/>
      <c r="D344" s="253"/>
      <c r="E344" s="254"/>
    </row>
    <row r="345" customFormat="false" ht="12.75" hidden="false" customHeight="false" outlineLevel="0" collapsed="false">
      <c r="A345" s="251"/>
      <c r="B345" s="251"/>
      <c r="C345" s="251"/>
      <c r="D345" s="253"/>
      <c r="E345" s="254"/>
    </row>
    <row r="346" customFormat="false" ht="12.75" hidden="false" customHeight="false" outlineLevel="0" collapsed="false">
      <c r="A346" s="251"/>
      <c r="B346" s="251"/>
      <c r="C346" s="251"/>
      <c r="D346" s="253"/>
      <c r="E346" s="254"/>
    </row>
    <row r="347" customFormat="false" ht="12.75" hidden="false" customHeight="false" outlineLevel="0" collapsed="false">
      <c r="A347" s="251"/>
      <c r="B347" s="251"/>
      <c r="C347" s="251"/>
      <c r="D347" s="253"/>
      <c r="E347" s="254"/>
    </row>
    <row r="348" customFormat="false" ht="12.75" hidden="false" customHeight="false" outlineLevel="0" collapsed="false">
      <c r="A348" s="251"/>
      <c r="B348" s="251"/>
      <c r="C348" s="251"/>
      <c r="D348" s="253"/>
      <c r="E348" s="254"/>
    </row>
    <row r="349" customFormat="false" ht="12.75" hidden="false" customHeight="false" outlineLevel="0" collapsed="false">
      <c r="A349" s="251"/>
      <c r="B349" s="251"/>
      <c r="C349" s="251"/>
      <c r="D349" s="253"/>
      <c r="E349" s="254"/>
    </row>
    <row r="350" customFormat="false" ht="12.75" hidden="false" customHeight="false" outlineLevel="0" collapsed="false">
      <c r="A350" s="251"/>
      <c r="B350" s="251"/>
      <c r="C350" s="251"/>
      <c r="D350" s="253"/>
      <c r="E350" s="254"/>
    </row>
    <row r="351" customFormat="false" ht="12.75" hidden="false" customHeight="false" outlineLevel="0" collapsed="false">
      <c r="A351" s="251"/>
      <c r="B351" s="251"/>
      <c r="C351" s="251"/>
      <c r="D351" s="253"/>
      <c r="E351" s="254"/>
    </row>
    <row r="352" customFormat="false" ht="12.75" hidden="false" customHeight="false" outlineLevel="0" collapsed="false">
      <c r="A352" s="251"/>
      <c r="B352" s="251"/>
      <c r="C352" s="251"/>
      <c r="D352" s="253"/>
      <c r="E352" s="254"/>
    </row>
    <row r="353" customFormat="false" ht="12.75" hidden="false" customHeight="false" outlineLevel="0" collapsed="false">
      <c r="A353" s="251"/>
      <c r="B353" s="251"/>
      <c r="C353" s="251"/>
      <c r="D353" s="253"/>
      <c r="E353" s="254"/>
    </row>
    <row r="354" customFormat="false" ht="12.75" hidden="false" customHeight="false" outlineLevel="0" collapsed="false">
      <c r="A354" s="251"/>
      <c r="B354" s="251"/>
      <c r="C354" s="251"/>
      <c r="D354" s="253"/>
      <c r="E354" s="254"/>
    </row>
    <row r="355" customFormat="false" ht="12.75" hidden="false" customHeight="false" outlineLevel="0" collapsed="false">
      <c r="A355" s="251"/>
      <c r="B355" s="251"/>
      <c r="C355" s="251"/>
      <c r="D355" s="253"/>
      <c r="E355" s="254"/>
    </row>
    <row r="356" customFormat="false" ht="12.75" hidden="false" customHeight="false" outlineLevel="0" collapsed="false">
      <c r="A356" s="251"/>
      <c r="B356" s="251"/>
      <c r="C356" s="251"/>
      <c r="D356" s="253"/>
      <c r="E356" s="254"/>
    </row>
    <row r="357" customFormat="false" ht="12.75" hidden="false" customHeight="false" outlineLevel="0" collapsed="false">
      <c r="A357" s="251"/>
      <c r="B357" s="251"/>
      <c r="C357" s="251"/>
      <c r="D357" s="253"/>
      <c r="E357" s="254"/>
    </row>
    <row r="358" customFormat="false" ht="12.75" hidden="false" customHeight="false" outlineLevel="0" collapsed="false">
      <c r="A358" s="251"/>
      <c r="B358" s="251"/>
      <c r="C358" s="251"/>
      <c r="D358" s="253"/>
      <c r="E358" s="254"/>
    </row>
    <row r="359" customFormat="false" ht="12.75" hidden="false" customHeight="false" outlineLevel="0" collapsed="false">
      <c r="A359" s="251"/>
      <c r="B359" s="251"/>
      <c r="C359" s="251"/>
      <c r="D359" s="253"/>
      <c r="E359" s="254"/>
    </row>
    <row r="360" customFormat="false" ht="12.75" hidden="false" customHeight="false" outlineLevel="0" collapsed="false">
      <c r="A360" s="251"/>
      <c r="B360" s="251"/>
      <c r="C360" s="251"/>
      <c r="D360" s="253"/>
      <c r="E360" s="254"/>
    </row>
    <row r="361" customFormat="false" ht="12.75" hidden="false" customHeight="false" outlineLevel="0" collapsed="false">
      <c r="A361" s="251"/>
      <c r="B361" s="251"/>
      <c r="C361" s="251"/>
      <c r="D361" s="253"/>
      <c r="E361" s="254"/>
    </row>
    <row r="362" customFormat="false" ht="12.75" hidden="false" customHeight="false" outlineLevel="0" collapsed="false">
      <c r="A362" s="251"/>
      <c r="B362" s="251"/>
      <c r="C362" s="251"/>
      <c r="D362" s="253"/>
      <c r="E362" s="254"/>
    </row>
    <row r="363" customFormat="false" ht="12.75" hidden="false" customHeight="false" outlineLevel="0" collapsed="false">
      <c r="A363" s="251"/>
      <c r="B363" s="251"/>
      <c r="C363" s="251"/>
      <c r="D363" s="253"/>
      <c r="E363" s="254"/>
    </row>
    <row r="364" customFormat="false" ht="12.75" hidden="false" customHeight="false" outlineLevel="0" collapsed="false">
      <c r="A364" s="251"/>
      <c r="B364" s="251"/>
      <c r="C364" s="251"/>
      <c r="D364" s="253"/>
      <c r="E364" s="254"/>
    </row>
    <row r="365" customFormat="false" ht="12.75" hidden="false" customHeight="false" outlineLevel="0" collapsed="false">
      <c r="A365" s="251"/>
      <c r="B365" s="251"/>
      <c r="C365" s="251"/>
      <c r="D365" s="253"/>
      <c r="E365" s="254"/>
    </row>
    <row r="366" customFormat="false" ht="12.75" hidden="false" customHeight="false" outlineLevel="0" collapsed="false">
      <c r="A366" s="251"/>
      <c r="B366" s="251"/>
      <c r="C366" s="251"/>
      <c r="D366" s="253"/>
      <c r="E366" s="254"/>
    </row>
    <row r="367" customFormat="false" ht="12.75" hidden="false" customHeight="false" outlineLevel="0" collapsed="false">
      <c r="A367" s="251"/>
      <c r="B367" s="251"/>
      <c r="C367" s="251"/>
      <c r="D367" s="253"/>
      <c r="E367" s="254"/>
    </row>
    <row r="368" customFormat="false" ht="12.75" hidden="false" customHeight="false" outlineLevel="0" collapsed="false">
      <c r="A368" s="251"/>
      <c r="B368" s="251"/>
      <c r="C368" s="251"/>
      <c r="D368" s="253"/>
      <c r="E368" s="254"/>
    </row>
    <row r="369" customFormat="false" ht="12.75" hidden="false" customHeight="false" outlineLevel="0" collapsed="false">
      <c r="A369" s="251"/>
      <c r="B369" s="251"/>
      <c r="C369" s="251"/>
      <c r="D369" s="253"/>
      <c r="E369" s="254"/>
    </row>
    <row r="370" customFormat="false" ht="12.75" hidden="false" customHeight="false" outlineLevel="0" collapsed="false">
      <c r="A370" s="251"/>
      <c r="B370" s="251"/>
      <c r="C370" s="251"/>
      <c r="D370" s="253"/>
      <c r="E370" s="254"/>
    </row>
    <row r="371" customFormat="false" ht="12.75" hidden="false" customHeight="false" outlineLevel="0" collapsed="false">
      <c r="A371" s="251"/>
      <c r="B371" s="251"/>
      <c r="C371" s="251"/>
      <c r="D371" s="253"/>
      <c r="E371" s="254"/>
    </row>
    <row r="372" customFormat="false" ht="12.75" hidden="false" customHeight="false" outlineLevel="0" collapsed="false">
      <c r="A372" s="251"/>
      <c r="B372" s="251"/>
      <c r="C372" s="251"/>
      <c r="D372" s="253"/>
      <c r="E372" s="254"/>
    </row>
    <row r="373" customFormat="false" ht="12.75" hidden="false" customHeight="false" outlineLevel="0" collapsed="false">
      <c r="A373" s="251"/>
      <c r="B373" s="251"/>
      <c r="C373" s="251"/>
      <c r="D373" s="253"/>
      <c r="E373" s="254"/>
    </row>
    <row r="374" customFormat="false" ht="12.75" hidden="false" customHeight="false" outlineLevel="0" collapsed="false">
      <c r="A374" s="251"/>
      <c r="B374" s="251"/>
      <c r="C374" s="251"/>
      <c r="D374" s="253"/>
      <c r="E374" s="254"/>
    </row>
    <row r="375" customFormat="false" ht="12.75" hidden="false" customHeight="false" outlineLevel="0" collapsed="false">
      <c r="A375" s="251"/>
      <c r="B375" s="251"/>
      <c r="C375" s="251"/>
      <c r="D375" s="253"/>
      <c r="E375" s="254"/>
    </row>
    <row r="376" customFormat="false" ht="12.75" hidden="false" customHeight="false" outlineLevel="0" collapsed="false">
      <c r="A376" s="251"/>
      <c r="B376" s="251"/>
      <c r="C376" s="251"/>
      <c r="D376" s="253"/>
      <c r="E376" s="254"/>
    </row>
    <row r="377" customFormat="false" ht="12.75" hidden="false" customHeight="false" outlineLevel="0" collapsed="false">
      <c r="A377" s="251"/>
      <c r="B377" s="251"/>
      <c r="C377" s="251"/>
      <c r="D377" s="253"/>
      <c r="E377" s="254"/>
    </row>
    <row r="378" customFormat="false" ht="12.75" hidden="false" customHeight="false" outlineLevel="0" collapsed="false">
      <c r="A378" s="251"/>
      <c r="B378" s="251"/>
      <c r="C378" s="251"/>
      <c r="D378" s="253"/>
      <c r="E378" s="254"/>
    </row>
    <row r="379" customFormat="false" ht="12.75" hidden="false" customHeight="false" outlineLevel="0" collapsed="false">
      <c r="A379" s="251"/>
      <c r="B379" s="251"/>
      <c r="C379" s="251"/>
      <c r="D379" s="253"/>
      <c r="E379" s="254"/>
    </row>
    <row r="380" customFormat="false" ht="12.75" hidden="false" customHeight="false" outlineLevel="0" collapsed="false">
      <c r="A380" s="251"/>
      <c r="B380" s="251"/>
      <c r="C380" s="251"/>
      <c r="D380" s="253"/>
      <c r="E380" s="254"/>
    </row>
    <row r="381" customFormat="false" ht="12.75" hidden="false" customHeight="false" outlineLevel="0" collapsed="false">
      <c r="A381" s="251"/>
      <c r="B381" s="251"/>
      <c r="C381" s="251"/>
      <c r="D381" s="253"/>
      <c r="E381" s="254"/>
    </row>
    <row r="382" customFormat="false" ht="12.75" hidden="false" customHeight="false" outlineLevel="0" collapsed="false">
      <c r="A382" s="251"/>
      <c r="B382" s="251"/>
      <c r="C382" s="251"/>
      <c r="D382" s="253"/>
      <c r="E382" s="254"/>
    </row>
    <row r="383" customFormat="false" ht="12.75" hidden="false" customHeight="false" outlineLevel="0" collapsed="false">
      <c r="A383" s="251"/>
      <c r="B383" s="251"/>
      <c r="C383" s="251"/>
      <c r="D383" s="253"/>
      <c r="E383" s="254"/>
    </row>
    <row r="384" customFormat="false" ht="12.75" hidden="false" customHeight="false" outlineLevel="0" collapsed="false">
      <c r="A384" s="251"/>
      <c r="B384" s="251"/>
      <c r="C384" s="251"/>
      <c r="D384" s="253"/>
      <c r="E384" s="254"/>
    </row>
    <row r="385" customFormat="false" ht="12.75" hidden="false" customHeight="false" outlineLevel="0" collapsed="false">
      <c r="A385" s="251"/>
      <c r="B385" s="251"/>
      <c r="C385" s="251"/>
      <c r="D385" s="253"/>
      <c r="E385" s="254"/>
    </row>
    <row r="386" customFormat="false" ht="12.75" hidden="false" customHeight="false" outlineLevel="0" collapsed="false">
      <c r="A386" s="251"/>
      <c r="B386" s="251"/>
      <c r="C386" s="251"/>
      <c r="D386" s="253"/>
      <c r="E386" s="254"/>
    </row>
    <row r="387" customFormat="false" ht="12.75" hidden="false" customHeight="false" outlineLevel="0" collapsed="false">
      <c r="A387" s="251"/>
      <c r="B387" s="251"/>
      <c r="C387" s="251"/>
      <c r="D387" s="253"/>
      <c r="E387" s="254"/>
    </row>
    <row r="388" customFormat="false" ht="12.75" hidden="false" customHeight="false" outlineLevel="0" collapsed="false">
      <c r="A388" s="251"/>
      <c r="B388" s="251"/>
      <c r="C388" s="251"/>
      <c r="D388" s="253"/>
      <c r="E388" s="254"/>
    </row>
    <row r="389" customFormat="false" ht="12.75" hidden="false" customHeight="false" outlineLevel="0" collapsed="false">
      <c r="A389" s="251"/>
      <c r="B389" s="251"/>
      <c r="C389" s="251"/>
      <c r="D389" s="253"/>
      <c r="E389" s="254"/>
    </row>
    <row r="390" customFormat="false" ht="12.75" hidden="false" customHeight="false" outlineLevel="0" collapsed="false">
      <c r="A390" s="251"/>
      <c r="B390" s="251"/>
      <c r="C390" s="251"/>
      <c r="D390" s="253"/>
      <c r="E390" s="254"/>
    </row>
    <row r="391" customFormat="false" ht="12.75" hidden="false" customHeight="false" outlineLevel="0" collapsed="false">
      <c r="A391" s="251"/>
      <c r="B391" s="251"/>
      <c r="C391" s="251"/>
      <c r="D391" s="253"/>
      <c r="E391" s="254"/>
    </row>
    <row r="392" customFormat="false" ht="12.75" hidden="false" customHeight="false" outlineLevel="0" collapsed="false">
      <c r="A392" s="251"/>
      <c r="B392" s="251"/>
      <c r="C392" s="251"/>
      <c r="D392" s="253"/>
      <c r="E392" s="254"/>
    </row>
    <row r="393" customFormat="false" ht="12.75" hidden="false" customHeight="false" outlineLevel="0" collapsed="false">
      <c r="A393" s="251"/>
      <c r="B393" s="251"/>
      <c r="C393" s="251"/>
      <c r="D393" s="253"/>
      <c r="E393" s="254"/>
    </row>
    <row r="394" customFormat="false" ht="12.75" hidden="false" customHeight="false" outlineLevel="0" collapsed="false">
      <c r="A394" s="251"/>
      <c r="B394" s="251"/>
      <c r="C394" s="251"/>
      <c r="D394" s="253"/>
      <c r="E394" s="254"/>
    </row>
    <row r="395" customFormat="false" ht="12.75" hidden="false" customHeight="false" outlineLevel="0" collapsed="false">
      <c r="A395" s="251"/>
      <c r="B395" s="251"/>
      <c r="C395" s="251"/>
      <c r="D395" s="253"/>
      <c r="E395" s="254"/>
    </row>
    <row r="396" customFormat="false" ht="12.75" hidden="false" customHeight="false" outlineLevel="0" collapsed="false">
      <c r="A396" s="251"/>
      <c r="B396" s="251"/>
      <c r="C396" s="251"/>
      <c r="D396" s="253"/>
      <c r="E396" s="254"/>
    </row>
    <row r="397" customFormat="false" ht="12.75" hidden="false" customHeight="false" outlineLevel="0" collapsed="false">
      <c r="A397" s="251"/>
      <c r="B397" s="251"/>
      <c r="C397" s="251"/>
      <c r="D397" s="253"/>
      <c r="E397" s="254"/>
    </row>
    <row r="398" customFormat="false" ht="12.75" hidden="false" customHeight="false" outlineLevel="0" collapsed="false">
      <c r="A398" s="251"/>
      <c r="B398" s="251"/>
      <c r="C398" s="251"/>
      <c r="D398" s="253"/>
      <c r="E398" s="254"/>
    </row>
    <row r="399" customFormat="false" ht="12.75" hidden="false" customHeight="false" outlineLevel="0" collapsed="false">
      <c r="A399" s="251"/>
      <c r="B399" s="251"/>
      <c r="C399" s="251"/>
      <c r="D399" s="253"/>
      <c r="E399" s="254"/>
    </row>
    <row r="400" customFormat="false" ht="12.75" hidden="false" customHeight="false" outlineLevel="0" collapsed="false">
      <c r="A400" s="251"/>
      <c r="B400" s="251"/>
      <c r="C400" s="251"/>
      <c r="D400" s="253"/>
      <c r="E400" s="254"/>
    </row>
    <row r="401" customFormat="false" ht="12.75" hidden="false" customHeight="false" outlineLevel="0" collapsed="false">
      <c r="A401" s="251"/>
      <c r="B401" s="251"/>
      <c r="C401" s="251"/>
      <c r="D401" s="253"/>
      <c r="E401" s="254"/>
    </row>
    <row r="402" customFormat="false" ht="12.75" hidden="false" customHeight="false" outlineLevel="0" collapsed="false">
      <c r="A402" s="251"/>
      <c r="B402" s="251"/>
      <c r="C402" s="251"/>
      <c r="D402" s="253"/>
      <c r="E402" s="254"/>
    </row>
    <row r="403" customFormat="false" ht="12.75" hidden="false" customHeight="false" outlineLevel="0" collapsed="false">
      <c r="A403" s="251"/>
      <c r="B403" s="251"/>
      <c r="C403" s="251"/>
      <c r="D403" s="253"/>
      <c r="E403" s="254"/>
    </row>
    <row r="404" customFormat="false" ht="12.75" hidden="false" customHeight="false" outlineLevel="0" collapsed="false">
      <c r="A404" s="251"/>
      <c r="B404" s="251"/>
      <c r="C404" s="251"/>
      <c r="D404" s="253"/>
      <c r="E404" s="254"/>
    </row>
    <row r="405" customFormat="false" ht="12.75" hidden="false" customHeight="false" outlineLevel="0" collapsed="false">
      <c r="A405" s="251"/>
      <c r="B405" s="251"/>
      <c r="C405" s="251"/>
      <c r="D405" s="253"/>
      <c r="E405" s="254"/>
    </row>
    <row r="406" customFormat="false" ht="12.75" hidden="false" customHeight="false" outlineLevel="0" collapsed="false">
      <c r="A406" s="251"/>
      <c r="B406" s="251"/>
      <c r="C406" s="251"/>
      <c r="D406" s="253"/>
      <c r="E406" s="254"/>
    </row>
    <row r="407" customFormat="false" ht="12.75" hidden="false" customHeight="false" outlineLevel="0" collapsed="false">
      <c r="A407" s="251"/>
      <c r="B407" s="251"/>
      <c r="C407" s="251"/>
      <c r="D407" s="253"/>
      <c r="E407" s="254"/>
    </row>
    <row r="408" customFormat="false" ht="12.75" hidden="false" customHeight="false" outlineLevel="0" collapsed="false">
      <c r="A408" s="251"/>
      <c r="B408" s="251"/>
      <c r="C408" s="251"/>
      <c r="D408" s="253"/>
      <c r="E408" s="254"/>
    </row>
    <row r="409" customFormat="false" ht="12.75" hidden="false" customHeight="false" outlineLevel="0" collapsed="false">
      <c r="A409" s="251"/>
      <c r="B409" s="251"/>
      <c r="C409" s="251"/>
      <c r="D409" s="253"/>
      <c r="E409" s="254"/>
    </row>
    <row r="410" customFormat="false" ht="12.75" hidden="false" customHeight="false" outlineLevel="0" collapsed="false">
      <c r="A410" s="251"/>
      <c r="B410" s="251"/>
      <c r="C410" s="251"/>
      <c r="D410" s="253"/>
      <c r="E410" s="254"/>
    </row>
    <row r="411" customFormat="false" ht="12.75" hidden="false" customHeight="false" outlineLevel="0" collapsed="false">
      <c r="A411" s="251"/>
      <c r="B411" s="251"/>
      <c r="C411" s="251"/>
      <c r="D411" s="253"/>
      <c r="E411" s="254"/>
    </row>
    <row r="412" customFormat="false" ht="12.75" hidden="false" customHeight="false" outlineLevel="0" collapsed="false">
      <c r="A412" s="251"/>
      <c r="B412" s="251"/>
      <c r="C412" s="251"/>
      <c r="D412" s="253"/>
      <c r="E412" s="254"/>
    </row>
    <row r="413" customFormat="false" ht="12.75" hidden="false" customHeight="false" outlineLevel="0" collapsed="false">
      <c r="A413" s="251"/>
      <c r="B413" s="251"/>
      <c r="C413" s="251"/>
      <c r="D413" s="253"/>
      <c r="E413" s="254"/>
    </row>
    <row r="414" customFormat="false" ht="12.75" hidden="false" customHeight="false" outlineLevel="0" collapsed="false">
      <c r="A414" s="251"/>
      <c r="B414" s="251"/>
      <c r="C414" s="251"/>
      <c r="D414" s="253"/>
      <c r="E414" s="254"/>
    </row>
    <row r="415" customFormat="false" ht="12.75" hidden="false" customHeight="false" outlineLevel="0" collapsed="false">
      <c r="A415" s="251"/>
      <c r="B415" s="251"/>
      <c r="C415" s="251"/>
      <c r="D415" s="253"/>
      <c r="E415" s="254"/>
    </row>
    <row r="416" customFormat="false" ht="12.75" hidden="false" customHeight="false" outlineLevel="0" collapsed="false">
      <c r="A416" s="251"/>
      <c r="B416" s="251"/>
      <c r="C416" s="251"/>
      <c r="D416" s="253"/>
      <c r="E416" s="254"/>
    </row>
    <row r="417" customFormat="false" ht="12.75" hidden="false" customHeight="false" outlineLevel="0" collapsed="false">
      <c r="A417" s="251"/>
      <c r="B417" s="251"/>
      <c r="C417" s="251"/>
      <c r="D417" s="253"/>
      <c r="E417" s="254"/>
    </row>
    <row r="418" customFormat="false" ht="12.75" hidden="false" customHeight="false" outlineLevel="0" collapsed="false">
      <c r="A418" s="251"/>
      <c r="B418" s="251"/>
      <c r="C418" s="251"/>
      <c r="D418" s="253"/>
      <c r="E418" s="254"/>
    </row>
    <row r="419" customFormat="false" ht="12.75" hidden="false" customHeight="false" outlineLevel="0" collapsed="false">
      <c r="A419" s="251"/>
      <c r="B419" s="251"/>
      <c r="C419" s="251"/>
      <c r="D419" s="253"/>
      <c r="E419" s="254"/>
    </row>
    <row r="420" customFormat="false" ht="12.75" hidden="false" customHeight="false" outlineLevel="0" collapsed="false">
      <c r="A420" s="251"/>
      <c r="B420" s="251"/>
      <c r="C420" s="251"/>
      <c r="D420" s="253"/>
      <c r="E420" s="254"/>
    </row>
    <row r="421" customFormat="false" ht="12.75" hidden="false" customHeight="false" outlineLevel="0" collapsed="false">
      <c r="A421" s="251"/>
      <c r="B421" s="251"/>
      <c r="C421" s="251"/>
      <c r="D421" s="253"/>
      <c r="E421" s="254"/>
    </row>
    <row r="422" customFormat="false" ht="12.75" hidden="false" customHeight="false" outlineLevel="0" collapsed="false">
      <c r="A422" s="251"/>
      <c r="B422" s="251"/>
      <c r="C422" s="251"/>
      <c r="D422" s="253"/>
      <c r="E422" s="254"/>
    </row>
    <row r="423" customFormat="false" ht="12.75" hidden="false" customHeight="false" outlineLevel="0" collapsed="false">
      <c r="A423" s="251"/>
      <c r="B423" s="251"/>
      <c r="C423" s="251"/>
      <c r="D423" s="253"/>
      <c r="E423" s="254"/>
    </row>
    <row r="424" customFormat="false" ht="12.75" hidden="false" customHeight="false" outlineLevel="0" collapsed="false">
      <c r="A424" s="251"/>
      <c r="B424" s="251"/>
      <c r="C424" s="251"/>
      <c r="D424" s="253"/>
      <c r="E424" s="254"/>
    </row>
    <row r="425" customFormat="false" ht="12.75" hidden="false" customHeight="false" outlineLevel="0" collapsed="false">
      <c r="A425" s="251"/>
      <c r="B425" s="251"/>
      <c r="C425" s="251"/>
      <c r="D425" s="253"/>
      <c r="E425" s="254"/>
    </row>
    <row r="426" customFormat="false" ht="12.75" hidden="false" customHeight="false" outlineLevel="0" collapsed="false">
      <c r="A426" s="251"/>
      <c r="B426" s="251"/>
      <c r="C426" s="251"/>
      <c r="D426" s="253"/>
      <c r="E426" s="254"/>
    </row>
    <row r="427" customFormat="false" ht="12.75" hidden="false" customHeight="false" outlineLevel="0" collapsed="false">
      <c r="A427" s="251"/>
      <c r="B427" s="251"/>
      <c r="C427" s="251"/>
      <c r="D427" s="253"/>
      <c r="E427" s="254"/>
    </row>
    <row r="428" customFormat="false" ht="12.75" hidden="false" customHeight="false" outlineLevel="0" collapsed="false">
      <c r="A428" s="251"/>
      <c r="B428" s="251"/>
      <c r="C428" s="251"/>
      <c r="D428" s="253"/>
      <c r="E428" s="254"/>
    </row>
    <row r="429" customFormat="false" ht="12.75" hidden="false" customHeight="false" outlineLevel="0" collapsed="false">
      <c r="A429" s="251"/>
      <c r="B429" s="251"/>
      <c r="C429" s="251"/>
      <c r="D429" s="253"/>
      <c r="E429" s="254"/>
    </row>
    <row r="430" customFormat="false" ht="12.75" hidden="false" customHeight="false" outlineLevel="0" collapsed="false">
      <c r="A430" s="251"/>
      <c r="B430" s="251"/>
      <c r="C430" s="251"/>
      <c r="D430" s="253"/>
      <c r="E430" s="254"/>
    </row>
    <row r="431" customFormat="false" ht="12.75" hidden="false" customHeight="false" outlineLevel="0" collapsed="false">
      <c r="A431" s="251"/>
      <c r="B431" s="251"/>
      <c r="C431" s="251"/>
      <c r="D431" s="253"/>
      <c r="E431" s="254"/>
    </row>
    <row r="432" customFormat="false" ht="12.75" hidden="false" customHeight="false" outlineLevel="0" collapsed="false">
      <c r="A432" s="251"/>
      <c r="B432" s="251"/>
      <c r="C432" s="251"/>
      <c r="D432" s="253"/>
      <c r="E432" s="254"/>
    </row>
    <row r="433" customFormat="false" ht="12.75" hidden="false" customHeight="false" outlineLevel="0" collapsed="false">
      <c r="A433" s="251"/>
      <c r="B433" s="251"/>
      <c r="C433" s="251"/>
      <c r="D433" s="253"/>
      <c r="E433" s="254"/>
    </row>
    <row r="434" customFormat="false" ht="12.75" hidden="false" customHeight="false" outlineLevel="0" collapsed="false">
      <c r="A434" s="251"/>
      <c r="B434" s="251"/>
      <c r="C434" s="251"/>
      <c r="D434" s="253"/>
      <c r="E434" s="254"/>
    </row>
    <row r="435" customFormat="false" ht="12.75" hidden="false" customHeight="false" outlineLevel="0" collapsed="false">
      <c r="A435" s="251"/>
      <c r="B435" s="251"/>
      <c r="C435" s="251"/>
      <c r="D435" s="253"/>
      <c r="E435" s="254"/>
    </row>
    <row r="436" customFormat="false" ht="12.75" hidden="false" customHeight="false" outlineLevel="0" collapsed="false">
      <c r="A436" s="251"/>
      <c r="B436" s="251"/>
      <c r="C436" s="251"/>
      <c r="D436" s="253"/>
      <c r="E436" s="254"/>
    </row>
    <row r="437" customFormat="false" ht="12.75" hidden="false" customHeight="false" outlineLevel="0" collapsed="false">
      <c r="A437" s="251"/>
      <c r="B437" s="251"/>
      <c r="C437" s="251"/>
      <c r="D437" s="253"/>
      <c r="E437" s="254"/>
    </row>
    <row r="438" customFormat="false" ht="12.75" hidden="false" customHeight="false" outlineLevel="0" collapsed="false">
      <c r="A438" s="251"/>
      <c r="B438" s="251"/>
      <c r="C438" s="251"/>
      <c r="D438" s="253"/>
      <c r="E438" s="254"/>
    </row>
    <row r="439" customFormat="false" ht="12.75" hidden="false" customHeight="false" outlineLevel="0" collapsed="false">
      <c r="A439" s="251"/>
      <c r="B439" s="251"/>
      <c r="C439" s="251"/>
      <c r="D439" s="253"/>
      <c r="E439" s="254"/>
    </row>
    <row r="440" customFormat="false" ht="12.75" hidden="false" customHeight="false" outlineLevel="0" collapsed="false">
      <c r="A440" s="251"/>
      <c r="B440" s="251"/>
      <c r="C440" s="251"/>
      <c r="D440" s="253"/>
      <c r="E440" s="254"/>
    </row>
    <row r="441" customFormat="false" ht="12.75" hidden="false" customHeight="false" outlineLevel="0" collapsed="false">
      <c r="A441" s="251"/>
      <c r="B441" s="251"/>
      <c r="C441" s="251"/>
      <c r="D441" s="253"/>
      <c r="E441" s="254"/>
    </row>
    <row r="442" customFormat="false" ht="12.75" hidden="false" customHeight="false" outlineLevel="0" collapsed="false">
      <c r="A442" s="251"/>
      <c r="B442" s="251"/>
      <c r="C442" s="251"/>
      <c r="D442" s="253"/>
      <c r="E442" s="254"/>
    </row>
    <row r="443" customFormat="false" ht="12.75" hidden="false" customHeight="false" outlineLevel="0" collapsed="false">
      <c r="A443" s="251"/>
      <c r="B443" s="251"/>
      <c r="C443" s="251"/>
      <c r="D443" s="253"/>
      <c r="E443" s="254"/>
    </row>
    <row r="444" customFormat="false" ht="12.75" hidden="false" customHeight="false" outlineLevel="0" collapsed="false">
      <c r="A444" s="251"/>
      <c r="B444" s="251"/>
      <c r="C444" s="251"/>
      <c r="D444" s="253"/>
      <c r="E444" s="254"/>
    </row>
    <row r="445" customFormat="false" ht="12.75" hidden="false" customHeight="false" outlineLevel="0" collapsed="false">
      <c r="A445" s="251"/>
      <c r="B445" s="251"/>
      <c r="C445" s="251"/>
      <c r="D445" s="253"/>
      <c r="E445" s="254"/>
    </row>
    <row r="446" customFormat="false" ht="12.75" hidden="false" customHeight="false" outlineLevel="0" collapsed="false">
      <c r="A446" s="251"/>
      <c r="B446" s="251"/>
      <c r="C446" s="251"/>
      <c r="D446" s="253"/>
      <c r="E446" s="254"/>
    </row>
    <row r="447" customFormat="false" ht="12.75" hidden="false" customHeight="false" outlineLevel="0" collapsed="false">
      <c r="A447" s="251"/>
      <c r="B447" s="251"/>
      <c r="C447" s="251"/>
      <c r="D447" s="253"/>
      <c r="E447" s="254"/>
    </row>
    <row r="448" customFormat="false" ht="12.75" hidden="false" customHeight="false" outlineLevel="0" collapsed="false">
      <c r="A448" s="251"/>
      <c r="B448" s="251"/>
      <c r="C448" s="251"/>
      <c r="D448" s="253"/>
      <c r="E448" s="254"/>
    </row>
    <row r="449" customFormat="false" ht="12.75" hidden="false" customHeight="false" outlineLevel="0" collapsed="false">
      <c r="A449" s="251"/>
      <c r="B449" s="251"/>
      <c r="C449" s="251"/>
      <c r="D449" s="253"/>
      <c r="E449" s="254"/>
    </row>
    <row r="450" customFormat="false" ht="12.75" hidden="false" customHeight="false" outlineLevel="0" collapsed="false">
      <c r="A450" s="251"/>
      <c r="B450" s="251"/>
      <c r="C450" s="251"/>
      <c r="D450" s="253"/>
      <c r="E450" s="254"/>
    </row>
    <row r="451" customFormat="false" ht="12.75" hidden="false" customHeight="false" outlineLevel="0" collapsed="false">
      <c r="A451" s="251"/>
      <c r="B451" s="251"/>
      <c r="C451" s="251"/>
      <c r="D451" s="253"/>
      <c r="E451" s="254"/>
    </row>
    <row r="452" customFormat="false" ht="12.75" hidden="false" customHeight="false" outlineLevel="0" collapsed="false">
      <c r="A452" s="251"/>
      <c r="B452" s="251"/>
      <c r="C452" s="251"/>
      <c r="D452" s="253"/>
      <c r="E452" s="254"/>
    </row>
    <row r="453" customFormat="false" ht="12.75" hidden="false" customHeight="false" outlineLevel="0" collapsed="false">
      <c r="A453" s="251"/>
      <c r="B453" s="251"/>
      <c r="C453" s="251"/>
      <c r="D453" s="253"/>
      <c r="E453" s="254"/>
    </row>
    <row r="454" customFormat="false" ht="12.75" hidden="false" customHeight="false" outlineLevel="0" collapsed="false">
      <c r="A454" s="251"/>
      <c r="B454" s="251"/>
      <c r="C454" s="251"/>
      <c r="D454" s="253"/>
      <c r="E454" s="254"/>
    </row>
    <row r="455" customFormat="false" ht="12.75" hidden="false" customHeight="false" outlineLevel="0" collapsed="false">
      <c r="A455" s="251"/>
      <c r="B455" s="251"/>
      <c r="C455" s="251"/>
      <c r="D455" s="253"/>
      <c r="E455" s="254"/>
    </row>
    <row r="456" customFormat="false" ht="12.75" hidden="false" customHeight="false" outlineLevel="0" collapsed="false">
      <c r="A456" s="251"/>
      <c r="B456" s="251"/>
      <c r="C456" s="251"/>
      <c r="D456" s="253"/>
      <c r="E456" s="254"/>
    </row>
    <row r="457" customFormat="false" ht="12.75" hidden="false" customHeight="false" outlineLevel="0" collapsed="false">
      <c r="A457" s="251"/>
      <c r="B457" s="251"/>
      <c r="C457" s="251"/>
      <c r="D457" s="253"/>
      <c r="E457" s="254"/>
    </row>
    <row r="458" customFormat="false" ht="12.75" hidden="false" customHeight="false" outlineLevel="0" collapsed="false">
      <c r="A458" s="251"/>
      <c r="B458" s="251"/>
      <c r="C458" s="251"/>
      <c r="D458" s="253"/>
      <c r="E458" s="254"/>
    </row>
    <row r="459" customFormat="false" ht="12.75" hidden="false" customHeight="false" outlineLevel="0" collapsed="false">
      <c r="A459" s="251"/>
      <c r="B459" s="251"/>
      <c r="C459" s="251"/>
      <c r="D459" s="253"/>
      <c r="E459" s="254"/>
    </row>
    <row r="460" customFormat="false" ht="12.75" hidden="false" customHeight="false" outlineLevel="0" collapsed="false">
      <c r="A460" s="251"/>
      <c r="B460" s="251"/>
      <c r="C460" s="251"/>
      <c r="D460" s="253"/>
      <c r="E460" s="254"/>
    </row>
    <row r="461" customFormat="false" ht="12.75" hidden="false" customHeight="false" outlineLevel="0" collapsed="false">
      <c r="A461" s="251"/>
      <c r="B461" s="251"/>
      <c r="C461" s="251"/>
      <c r="D461" s="253"/>
      <c r="E461" s="254"/>
    </row>
    <row r="462" customFormat="false" ht="12.75" hidden="false" customHeight="false" outlineLevel="0" collapsed="false">
      <c r="A462" s="251"/>
      <c r="B462" s="251"/>
      <c r="C462" s="251"/>
      <c r="D462" s="253"/>
      <c r="E462" s="254"/>
    </row>
    <row r="463" customFormat="false" ht="12.75" hidden="false" customHeight="false" outlineLevel="0" collapsed="false">
      <c r="A463" s="251"/>
      <c r="B463" s="251"/>
      <c r="C463" s="251"/>
      <c r="D463" s="253"/>
      <c r="E463" s="254"/>
    </row>
    <row r="464" customFormat="false" ht="12.75" hidden="false" customHeight="false" outlineLevel="0" collapsed="false">
      <c r="A464" s="251"/>
      <c r="B464" s="251"/>
      <c r="C464" s="251"/>
      <c r="D464" s="253"/>
      <c r="E464" s="254"/>
    </row>
    <row r="465" customFormat="false" ht="12.75" hidden="false" customHeight="false" outlineLevel="0" collapsed="false">
      <c r="A465" s="251"/>
      <c r="B465" s="251"/>
      <c r="C465" s="251"/>
      <c r="D465" s="253"/>
      <c r="E465" s="254"/>
    </row>
    <row r="466" customFormat="false" ht="12.75" hidden="false" customHeight="false" outlineLevel="0" collapsed="false">
      <c r="A466" s="251"/>
      <c r="B466" s="251"/>
      <c r="C466" s="251"/>
      <c r="D466" s="253"/>
      <c r="E466" s="254"/>
    </row>
    <row r="467" customFormat="false" ht="12.75" hidden="false" customHeight="false" outlineLevel="0" collapsed="false">
      <c r="A467" s="251"/>
      <c r="B467" s="251"/>
      <c r="C467" s="251"/>
      <c r="D467" s="253"/>
      <c r="E467" s="254"/>
    </row>
    <row r="468" customFormat="false" ht="12.75" hidden="false" customHeight="false" outlineLevel="0" collapsed="false">
      <c r="A468" s="251"/>
      <c r="B468" s="251"/>
      <c r="C468" s="251"/>
      <c r="D468" s="253"/>
      <c r="E468" s="254"/>
    </row>
    <row r="469" customFormat="false" ht="12.75" hidden="false" customHeight="false" outlineLevel="0" collapsed="false">
      <c r="A469" s="251"/>
      <c r="B469" s="251"/>
      <c r="C469" s="251"/>
      <c r="D469" s="253"/>
      <c r="E469" s="254"/>
    </row>
    <row r="470" customFormat="false" ht="12.75" hidden="false" customHeight="false" outlineLevel="0" collapsed="false">
      <c r="A470" s="251"/>
      <c r="B470" s="251"/>
      <c r="C470" s="251"/>
      <c r="D470" s="253"/>
      <c r="E470" s="254"/>
    </row>
    <row r="471" customFormat="false" ht="12.75" hidden="false" customHeight="false" outlineLevel="0" collapsed="false">
      <c r="A471" s="251"/>
      <c r="B471" s="251"/>
      <c r="C471" s="251"/>
      <c r="D471" s="253"/>
      <c r="E471" s="254"/>
    </row>
    <row r="472" customFormat="false" ht="12.75" hidden="false" customHeight="false" outlineLevel="0" collapsed="false">
      <c r="A472" s="251"/>
      <c r="B472" s="251"/>
      <c r="C472" s="251"/>
      <c r="D472" s="253"/>
      <c r="E472" s="254"/>
    </row>
    <row r="473" customFormat="false" ht="12.75" hidden="false" customHeight="false" outlineLevel="0" collapsed="false">
      <c r="A473" s="251"/>
      <c r="B473" s="251"/>
      <c r="C473" s="251"/>
      <c r="D473" s="253"/>
      <c r="E473" s="254"/>
    </row>
    <row r="474" customFormat="false" ht="12.75" hidden="false" customHeight="false" outlineLevel="0" collapsed="false">
      <c r="A474" s="251"/>
      <c r="B474" s="251"/>
      <c r="C474" s="251"/>
      <c r="D474" s="253"/>
      <c r="E474" s="254"/>
    </row>
    <row r="475" customFormat="false" ht="12.75" hidden="false" customHeight="false" outlineLevel="0" collapsed="false">
      <c r="A475" s="251"/>
      <c r="B475" s="251"/>
      <c r="C475" s="251"/>
      <c r="D475" s="253"/>
      <c r="E475" s="254"/>
    </row>
    <row r="476" customFormat="false" ht="12.75" hidden="false" customHeight="false" outlineLevel="0" collapsed="false">
      <c r="A476" s="251"/>
      <c r="B476" s="251"/>
      <c r="C476" s="251"/>
      <c r="D476" s="253"/>
      <c r="E476" s="254"/>
    </row>
    <row r="477" customFormat="false" ht="12.75" hidden="false" customHeight="false" outlineLevel="0" collapsed="false">
      <c r="A477" s="251"/>
      <c r="B477" s="251"/>
      <c r="C477" s="251"/>
      <c r="D477" s="253"/>
      <c r="E477" s="254"/>
    </row>
    <row r="478" customFormat="false" ht="12.75" hidden="false" customHeight="false" outlineLevel="0" collapsed="false">
      <c r="A478" s="251"/>
      <c r="B478" s="251"/>
      <c r="C478" s="251"/>
      <c r="D478" s="253"/>
      <c r="E478" s="254"/>
    </row>
    <row r="479" customFormat="false" ht="12.75" hidden="false" customHeight="false" outlineLevel="0" collapsed="false">
      <c r="A479" s="251"/>
      <c r="B479" s="251"/>
      <c r="C479" s="251"/>
      <c r="D479" s="253"/>
      <c r="E479" s="254"/>
    </row>
    <row r="480" customFormat="false" ht="12.75" hidden="false" customHeight="false" outlineLevel="0" collapsed="false">
      <c r="A480" s="251"/>
      <c r="B480" s="251"/>
      <c r="C480" s="251"/>
      <c r="D480" s="253"/>
      <c r="E480" s="254"/>
    </row>
    <row r="481" customFormat="false" ht="12.75" hidden="false" customHeight="false" outlineLevel="0" collapsed="false">
      <c r="A481" s="251"/>
      <c r="B481" s="251"/>
      <c r="C481" s="251"/>
      <c r="D481" s="253"/>
      <c r="E481" s="254"/>
    </row>
    <row r="482" customFormat="false" ht="12.75" hidden="false" customHeight="false" outlineLevel="0" collapsed="false">
      <c r="A482" s="251"/>
      <c r="B482" s="251"/>
      <c r="C482" s="251"/>
      <c r="D482" s="253"/>
      <c r="E482" s="254"/>
    </row>
    <row r="483" customFormat="false" ht="12.75" hidden="false" customHeight="false" outlineLevel="0" collapsed="false">
      <c r="A483" s="251"/>
      <c r="B483" s="251"/>
      <c r="C483" s="251"/>
      <c r="D483" s="253"/>
      <c r="E483" s="254"/>
    </row>
    <row r="484" customFormat="false" ht="12.75" hidden="false" customHeight="false" outlineLevel="0" collapsed="false">
      <c r="A484" s="251"/>
      <c r="B484" s="251"/>
      <c r="C484" s="251"/>
      <c r="D484" s="253"/>
      <c r="E484" s="254"/>
    </row>
    <row r="485" customFormat="false" ht="12.75" hidden="false" customHeight="false" outlineLevel="0" collapsed="false">
      <c r="A485" s="251"/>
      <c r="B485" s="251"/>
      <c r="C485" s="251"/>
      <c r="D485" s="253"/>
      <c r="E485" s="254"/>
    </row>
    <row r="486" customFormat="false" ht="12.75" hidden="false" customHeight="false" outlineLevel="0" collapsed="false">
      <c r="A486" s="251"/>
      <c r="B486" s="251"/>
      <c r="C486" s="251"/>
      <c r="D486" s="253"/>
      <c r="E486" s="254"/>
    </row>
    <row r="487" customFormat="false" ht="12.75" hidden="false" customHeight="false" outlineLevel="0" collapsed="false">
      <c r="A487" s="251"/>
      <c r="B487" s="251"/>
      <c r="C487" s="251"/>
      <c r="D487" s="253"/>
      <c r="E487" s="254"/>
    </row>
    <row r="488" customFormat="false" ht="12.75" hidden="false" customHeight="false" outlineLevel="0" collapsed="false">
      <c r="A488" s="251"/>
      <c r="B488" s="251"/>
      <c r="C488" s="251"/>
      <c r="D488" s="253"/>
      <c r="E488" s="254"/>
    </row>
    <row r="489" customFormat="false" ht="12.75" hidden="false" customHeight="false" outlineLevel="0" collapsed="false">
      <c r="A489" s="251"/>
      <c r="B489" s="251"/>
      <c r="C489" s="251"/>
      <c r="D489" s="253"/>
      <c r="E489" s="254"/>
    </row>
    <row r="490" customFormat="false" ht="12.75" hidden="false" customHeight="false" outlineLevel="0" collapsed="false">
      <c r="A490" s="251"/>
      <c r="B490" s="251"/>
      <c r="C490" s="251"/>
      <c r="D490" s="253"/>
      <c r="E490" s="254"/>
    </row>
    <row r="491" customFormat="false" ht="12.75" hidden="false" customHeight="false" outlineLevel="0" collapsed="false">
      <c r="A491" s="251"/>
      <c r="B491" s="251"/>
      <c r="C491" s="251"/>
      <c r="D491" s="253"/>
      <c r="E491" s="254"/>
    </row>
    <row r="492" customFormat="false" ht="12.75" hidden="false" customHeight="false" outlineLevel="0" collapsed="false">
      <c r="A492" s="251"/>
      <c r="B492" s="251"/>
      <c r="C492" s="251"/>
      <c r="D492" s="253"/>
      <c r="E492" s="254"/>
    </row>
    <row r="493" customFormat="false" ht="12.75" hidden="false" customHeight="false" outlineLevel="0" collapsed="false">
      <c r="A493" s="251"/>
      <c r="B493" s="251"/>
      <c r="C493" s="251"/>
      <c r="D493" s="253"/>
      <c r="E493" s="254"/>
    </row>
    <row r="494" customFormat="false" ht="12.75" hidden="false" customHeight="false" outlineLevel="0" collapsed="false">
      <c r="A494" s="251"/>
      <c r="B494" s="251"/>
      <c r="C494" s="251"/>
      <c r="D494" s="253"/>
      <c r="E494" s="254"/>
    </row>
    <row r="495" customFormat="false" ht="12.75" hidden="false" customHeight="false" outlineLevel="0" collapsed="false">
      <c r="A495" s="251"/>
      <c r="B495" s="251"/>
      <c r="C495" s="251"/>
      <c r="D495" s="253"/>
      <c r="E495" s="254"/>
    </row>
    <row r="496" customFormat="false" ht="12.75" hidden="false" customHeight="false" outlineLevel="0" collapsed="false">
      <c r="A496" s="251"/>
      <c r="B496" s="251"/>
      <c r="C496" s="251"/>
      <c r="D496" s="253"/>
      <c r="E496" s="254"/>
    </row>
    <row r="497" customFormat="false" ht="12.75" hidden="false" customHeight="false" outlineLevel="0" collapsed="false">
      <c r="A497" s="251"/>
      <c r="B497" s="251"/>
      <c r="C497" s="251"/>
      <c r="D497" s="253"/>
      <c r="E497" s="254"/>
    </row>
    <row r="498" customFormat="false" ht="12.75" hidden="false" customHeight="false" outlineLevel="0" collapsed="false">
      <c r="A498" s="251"/>
      <c r="B498" s="251"/>
      <c r="C498" s="251"/>
      <c r="D498" s="253"/>
      <c r="E498" s="254"/>
    </row>
    <row r="499" customFormat="false" ht="12.75" hidden="false" customHeight="false" outlineLevel="0" collapsed="false">
      <c r="A499" s="251"/>
      <c r="B499" s="251"/>
      <c r="C499" s="251"/>
      <c r="D499" s="253"/>
      <c r="E499" s="254"/>
    </row>
    <row r="500" customFormat="false" ht="12.75" hidden="false" customHeight="false" outlineLevel="0" collapsed="false">
      <c r="A500" s="251"/>
      <c r="B500" s="251"/>
      <c r="C500" s="251"/>
      <c r="D500" s="253"/>
      <c r="E500" s="254"/>
    </row>
    <row r="501" customFormat="false" ht="12.75" hidden="false" customHeight="false" outlineLevel="0" collapsed="false">
      <c r="A501" s="251"/>
      <c r="B501" s="251"/>
      <c r="C501" s="251"/>
      <c r="D501" s="253"/>
      <c r="E501" s="254"/>
    </row>
    <row r="502" customFormat="false" ht="12.75" hidden="false" customHeight="false" outlineLevel="0" collapsed="false">
      <c r="A502" s="251"/>
      <c r="B502" s="251"/>
      <c r="C502" s="251"/>
      <c r="D502" s="253"/>
      <c r="E502" s="254"/>
    </row>
    <row r="503" customFormat="false" ht="12.75" hidden="false" customHeight="false" outlineLevel="0" collapsed="false">
      <c r="A503" s="251"/>
      <c r="B503" s="251"/>
      <c r="C503" s="251"/>
      <c r="D503" s="253"/>
      <c r="E503" s="254"/>
    </row>
    <row r="504" customFormat="false" ht="12.75" hidden="false" customHeight="false" outlineLevel="0" collapsed="false">
      <c r="A504" s="251"/>
      <c r="B504" s="251"/>
      <c r="C504" s="251"/>
      <c r="D504" s="253"/>
      <c r="E504" s="254"/>
    </row>
    <row r="505" customFormat="false" ht="12.75" hidden="false" customHeight="false" outlineLevel="0" collapsed="false">
      <c r="A505" s="251"/>
      <c r="B505" s="251"/>
      <c r="C505" s="251"/>
      <c r="D505" s="253"/>
      <c r="E505" s="254"/>
    </row>
    <row r="506" customFormat="false" ht="12.75" hidden="false" customHeight="false" outlineLevel="0" collapsed="false">
      <c r="A506" s="251"/>
      <c r="B506" s="251"/>
      <c r="C506" s="251"/>
      <c r="D506" s="253"/>
      <c r="E506" s="254"/>
    </row>
    <row r="507" customFormat="false" ht="12.75" hidden="false" customHeight="false" outlineLevel="0" collapsed="false">
      <c r="A507" s="251"/>
      <c r="B507" s="251"/>
      <c r="C507" s="251"/>
      <c r="D507" s="253"/>
      <c r="E507" s="254"/>
    </row>
    <row r="508" customFormat="false" ht="12.75" hidden="false" customHeight="false" outlineLevel="0" collapsed="false">
      <c r="A508" s="251"/>
      <c r="B508" s="251"/>
      <c r="C508" s="251"/>
      <c r="D508" s="253"/>
      <c r="E508" s="254"/>
    </row>
    <row r="509" customFormat="false" ht="12.75" hidden="false" customHeight="false" outlineLevel="0" collapsed="false">
      <c r="A509" s="251"/>
      <c r="B509" s="251"/>
      <c r="C509" s="251"/>
      <c r="D509" s="253"/>
      <c r="E509" s="254"/>
    </row>
    <row r="510" customFormat="false" ht="12.75" hidden="false" customHeight="false" outlineLevel="0" collapsed="false">
      <c r="A510" s="251"/>
      <c r="B510" s="251"/>
      <c r="C510" s="251"/>
      <c r="D510" s="253"/>
      <c r="E510" s="254"/>
    </row>
    <row r="511" customFormat="false" ht="12.75" hidden="false" customHeight="false" outlineLevel="0" collapsed="false">
      <c r="A511" s="251"/>
      <c r="B511" s="251"/>
      <c r="C511" s="251"/>
      <c r="D511" s="253"/>
      <c r="E511" s="254"/>
    </row>
    <row r="512" customFormat="false" ht="12.75" hidden="false" customHeight="false" outlineLevel="0" collapsed="false">
      <c r="A512" s="251"/>
      <c r="B512" s="251"/>
      <c r="C512" s="251"/>
      <c r="D512" s="253"/>
      <c r="E512" s="254"/>
    </row>
    <row r="513" customFormat="false" ht="12.75" hidden="false" customHeight="false" outlineLevel="0" collapsed="false">
      <c r="A513" s="251"/>
      <c r="B513" s="251"/>
      <c r="C513" s="251"/>
      <c r="D513" s="253"/>
      <c r="E513" s="254"/>
    </row>
    <row r="514" customFormat="false" ht="12.75" hidden="false" customHeight="false" outlineLevel="0" collapsed="false">
      <c r="A514" s="251"/>
      <c r="B514" s="251"/>
      <c r="C514" s="251"/>
      <c r="D514" s="253"/>
      <c r="E514" s="254"/>
    </row>
    <row r="515" customFormat="false" ht="12.75" hidden="false" customHeight="false" outlineLevel="0" collapsed="false">
      <c r="A515" s="251"/>
      <c r="B515" s="251"/>
      <c r="C515" s="251"/>
      <c r="D515" s="253"/>
      <c r="E515" s="254"/>
    </row>
    <row r="516" customFormat="false" ht="12.75" hidden="false" customHeight="false" outlineLevel="0" collapsed="false">
      <c r="A516" s="251"/>
      <c r="B516" s="251"/>
      <c r="C516" s="251"/>
      <c r="D516" s="253"/>
      <c r="E516" s="254"/>
    </row>
    <row r="517" customFormat="false" ht="12.75" hidden="false" customHeight="false" outlineLevel="0" collapsed="false">
      <c r="A517" s="251"/>
      <c r="B517" s="251"/>
      <c r="C517" s="251"/>
      <c r="D517" s="253"/>
      <c r="E517" s="254"/>
    </row>
    <row r="518" customFormat="false" ht="12.75" hidden="false" customHeight="false" outlineLevel="0" collapsed="false">
      <c r="A518" s="251"/>
      <c r="B518" s="251"/>
      <c r="C518" s="251"/>
      <c r="D518" s="253"/>
      <c r="E518" s="254"/>
    </row>
    <row r="519" customFormat="false" ht="12.75" hidden="false" customHeight="false" outlineLevel="0" collapsed="false">
      <c r="A519" s="251"/>
      <c r="B519" s="251"/>
      <c r="C519" s="251"/>
      <c r="D519" s="253"/>
      <c r="E519" s="254"/>
    </row>
    <row r="520" customFormat="false" ht="12.75" hidden="false" customHeight="false" outlineLevel="0" collapsed="false">
      <c r="A520" s="251"/>
      <c r="B520" s="251"/>
      <c r="C520" s="251"/>
      <c r="D520" s="253"/>
      <c r="E520" s="254"/>
    </row>
    <row r="521" customFormat="false" ht="12.75" hidden="false" customHeight="false" outlineLevel="0" collapsed="false">
      <c r="A521" s="251"/>
      <c r="B521" s="251"/>
      <c r="C521" s="251"/>
      <c r="D521" s="253"/>
      <c r="E521" s="254"/>
    </row>
    <row r="522" customFormat="false" ht="12.75" hidden="false" customHeight="false" outlineLevel="0" collapsed="false">
      <c r="A522" s="251"/>
      <c r="B522" s="251"/>
      <c r="C522" s="251"/>
      <c r="D522" s="253"/>
      <c r="E522" s="254"/>
    </row>
    <row r="523" customFormat="false" ht="12.75" hidden="false" customHeight="false" outlineLevel="0" collapsed="false">
      <c r="A523" s="251"/>
      <c r="B523" s="251"/>
      <c r="C523" s="251"/>
      <c r="D523" s="253"/>
      <c r="E523" s="254"/>
    </row>
    <row r="524" customFormat="false" ht="12.75" hidden="false" customHeight="false" outlineLevel="0" collapsed="false">
      <c r="A524" s="251"/>
      <c r="B524" s="251"/>
      <c r="C524" s="251"/>
      <c r="D524" s="253"/>
      <c r="E524" s="254"/>
    </row>
    <row r="525" customFormat="false" ht="12.75" hidden="false" customHeight="false" outlineLevel="0" collapsed="false">
      <c r="A525" s="251"/>
      <c r="B525" s="251"/>
      <c r="C525" s="251"/>
      <c r="D525" s="253"/>
      <c r="E525" s="254"/>
    </row>
    <row r="526" customFormat="false" ht="12.75" hidden="false" customHeight="false" outlineLevel="0" collapsed="false">
      <c r="A526" s="251"/>
      <c r="B526" s="251"/>
      <c r="C526" s="251"/>
      <c r="D526" s="253"/>
      <c r="E526" s="254"/>
    </row>
    <row r="527" customFormat="false" ht="12.75" hidden="false" customHeight="false" outlineLevel="0" collapsed="false">
      <c r="A527" s="251"/>
      <c r="B527" s="251"/>
      <c r="C527" s="251"/>
      <c r="D527" s="253"/>
      <c r="E527" s="254"/>
    </row>
    <row r="528" customFormat="false" ht="12.75" hidden="false" customHeight="false" outlineLevel="0" collapsed="false">
      <c r="A528" s="251"/>
      <c r="B528" s="251"/>
      <c r="C528" s="251"/>
      <c r="D528" s="253"/>
      <c r="E528" s="254"/>
    </row>
    <row r="529" customFormat="false" ht="12.75" hidden="false" customHeight="false" outlineLevel="0" collapsed="false">
      <c r="A529" s="251"/>
      <c r="B529" s="251"/>
      <c r="C529" s="251"/>
      <c r="D529" s="253"/>
      <c r="E529" s="254"/>
    </row>
    <row r="530" customFormat="false" ht="12.75" hidden="false" customHeight="false" outlineLevel="0" collapsed="false">
      <c r="A530" s="251"/>
      <c r="B530" s="251"/>
      <c r="C530" s="251"/>
      <c r="D530" s="253"/>
      <c r="E530" s="254"/>
    </row>
    <row r="531" customFormat="false" ht="12.75" hidden="false" customHeight="false" outlineLevel="0" collapsed="false">
      <c r="A531" s="251"/>
      <c r="B531" s="251"/>
      <c r="C531" s="251"/>
      <c r="D531" s="253"/>
      <c r="E531" s="254"/>
    </row>
    <row r="532" customFormat="false" ht="12.75" hidden="false" customHeight="false" outlineLevel="0" collapsed="false">
      <c r="A532" s="251"/>
      <c r="B532" s="251"/>
      <c r="C532" s="251"/>
      <c r="D532" s="253"/>
      <c r="E532" s="254"/>
    </row>
    <row r="533" customFormat="false" ht="12.75" hidden="false" customHeight="false" outlineLevel="0" collapsed="false">
      <c r="A533" s="251"/>
      <c r="B533" s="251"/>
      <c r="C533" s="251"/>
      <c r="D533" s="253"/>
      <c r="E533" s="254"/>
    </row>
    <row r="534" customFormat="false" ht="12.75" hidden="false" customHeight="false" outlineLevel="0" collapsed="false">
      <c r="A534" s="251"/>
      <c r="B534" s="251"/>
      <c r="C534" s="251"/>
      <c r="D534" s="253"/>
      <c r="E534" s="254"/>
    </row>
    <row r="535" customFormat="false" ht="12.75" hidden="false" customHeight="false" outlineLevel="0" collapsed="false">
      <c r="A535" s="251"/>
      <c r="B535" s="251"/>
      <c r="C535" s="251"/>
      <c r="D535" s="253"/>
      <c r="E535" s="254"/>
    </row>
    <row r="536" customFormat="false" ht="12.75" hidden="false" customHeight="false" outlineLevel="0" collapsed="false">
      <c r="A536" s="251"/>
      <c r="B536" s="251"/>
      <c r="C536" s="251"/>
      <c r="D536" s="253"/>
      <c r="E536" s="254"/>
    </row>
    <row r="537" customFormat="false" ht="12.75" hidden="false" customHeight="false" outlineLevel="0" collapsed="false">
      <c r="A537" s="251"/>
      <c r="B537" s="251"/>
      <c r="C537" s="251"/>
      <c r="D537" s="253"/>
      <c r="E537" s="254"/>
    </row>
    <row r="538" customFormat="false" ht="12.75" hidden="false" customHeight="false" outlineLevel="0" collapsed="false">
      <c r="A538" s="251"/>
      <c r="B538" s="251"/>
      <c r="C538" s="251"/>
      <c r="D538" s="253"/>
      <c r="E538" s="254"/>
    </row>
    <row r="539" customFormat="false" ht="12.75" hidden="false" customHeight="false" outlineLevel="0" collapsed="false">
      <c r="A539" s="251"/>
      <c r="B539" s="251"/>
      <c r="C539" s="251"/>
      <c r="D539" s="253"/>
      <c r="E539" s="254"/>
    </row>
    <row r="540" customFormat="false" ht="12.75" hidden="false" customHeight="false" outlineLevel="0" collapsed="false">
      <c r="A540" s="251"/>
      <c r="B540" s="251"/>
      <c r="C540" s="251"/>
      <c r="D540" s="253"/>
      <c r="E540" s="254"/>
    </row>
    <row r="541" customFormat="false" ht="12.75" hidden="false" customHeight="false" outlineLevel="0" collapsed="false">
      <c r="A541" s="251"/>
      <c r="B541" s="251"/>
      <c r="C541" s="251"/>
      <c r="D541" s="253"/>
      <c r="E541" s="254"/>
    </row>
    <row r="542" customFormat="false" ht="12.75" hidden="false" customHeight="false" outlineLevel="0" collapsed="false">
      <c r="A542" s="251"/>
      <c r="B542" s="251"/>
      <c r="C542" s="251"/>
      <c r="D542" s="253"/>
      <c r="E542" s="254"/>
    </row>
    <row r="543" customFormat="false" ht="12.75" hidden="false" customHeight="false" outlineLevel="0" collapsed="false">
      <c r="A543" s="251"/>
      <c r="B543" s="251"/>
      <c r="C543" s="251"/>
      <c r="D543" s="253"/>
      <c r="E543" s="254"/>
    </row>
    <row r="544" customFormat="false" ht="12.75" hidden="false" customHeight="false" outlineLevel="0" collapsed="false">
      <c r="A544" s="251"/>
      <c r="B544" s="251"/>
      <c r="C544" s="251"/>
      <c r="D544" s="253"/>
      <c r="E544" s="254"/>
    </row>
    <row r="545" customFormat="false" ht="12.75" hidden="false" customHeight="false" outlineLevel="0" collapsed="false">
      <c r="A545" s="251"/>
      <c r="B545" s="251"/>
      <c r="C545" s="251"/>
      <c r="D545" s="253"/>
      <c r="E545" s="254"/>
    </row>
    <row r="546" customFormat="false" ht="12.75" hidden="false" customHeight="false" outlineLevel="0" collapsed="false">
      <c r="A546" s="251"/>
      <c r="B546" s="251"/>
      <c r="C546" s="251"/>
      <c r="D546" s="253"/>
      <c r="E546" s="254"/>
    </row>
    <row r="547" customFormat="false" ht="12.75" hidden="false" customHeight="false" outlineLevel="0" collapsed="false">
      <c r="A547" s="251"/>
      <c r="B547" s="251"/>
      <c r="C547" s="251"/>
      <c r="D547" s="253"/>
      <c r="E547" s="254"/>
    </row>
    <row r="548" customFormat="false" ht="12.75" hidden="false" customHeight="false" outlineLevel="0" collapsed="false">
      <c r="A548" s="251"/>
      <c r="B548" s="251"/>
      <c r="C548" s="251"/>
      <c r="D548" s="253"/>
      <c r="E548" s="254"/>
    </row>
    <row r="549" customFormat="false" ht="12.75" hidden="false" customHeight="false" outlineLevel="0" collapsed="false">
      <c r="A549" s="251"/>
      <c r="B549" s="251"/>
      <c r="C549" s="251"/>
      <c r="D549" s="253"/>
      <c r="E549" s="254"/>
    </row>
    <row r="550" customFormat="false" ht="12.75" hidden="false" customHeight="false" outlineLevel="0" collapsed="false">
      <c r="A550" s="251"/>
      <c r="B550" s="251"/>
      <c r="C550" s="251"/>
      <c r="D550" s="253"/>
      <c r="E550" s="254"/>
    </row>
    <row r="551" customFormat="false" ht="12.75" hidden="false" customHeight="false" outlineLevel="0" collapsed="false">
      <c r="A551" s="251"/>
      <c r="B551" s="251"/>
      <c r="C551" s="251"/>
      <c r="D551" s="253"/>
      <c r="E551" s="254"/>
    </row>
    <row r="552" customFormat="false" ht="12.75" hidden="false" customHeight="false" outlineLevel="0" collapsed="false">
      <c r="A552" s="251"/>
      <c r="B552" s="251"/>
      <c r="C552" s="251"/>
      <c r="D552" s="253"/>
      <c r="E552" s="254"/>
    </row>
    <row r="553" customFormat="false" ht="12.75" hidden="false" customHeight="false" outlineLevel="0" collapsed="false">
      <c r="A553" s="251"/>
      <c r="B553" s="251"/>
      <c r="C553" s="251"/>
      <c r="D553" s="253"/>
      <c r="E553" s="254"/>
    </row>
    <row r="554" customFormat="false" ht="12.75" hidden="false" customHeight="false" outlineLevel="0" collapsed="false">
      <c r="A554" s="251"/>
      <c r="B554" s="251"/>
      <c r="C554" s="251"/>
      <c r="D554" s="253"/>
      <c r="E554" s="254"/>
    </row>
    <row r="555" customFormat="false" ht="12.75" hidden="false" customHeight="false" outlineLevel="0" collapsed="false">
      <c r="A555" s="251"/>
      <c r="B555" s="251"/>
      <c r="C555" s="251"/>
      <c r="D555" s="253"/>
      <c r="E555" s="254"/>
    </row>
    <row r="556" customFormat="false" ht="12.75" hidden="false" customHeight="false" outlineLevel="0" collapsed="false">
      <c r="A556" s="251"/>
      <c r="B556" s="251"/>
      <c r="C556" s="251"/>
      <c r="D556" s="253"/>
      <c r="E556" s="254"/>
    </row>
    <row r="557" customFormat="false" ht="12.75" hidden="false" customHeight="false" outlineLevel="0" collapsed="false">
      <c r="A557" s="251"/>
      <c r="B557" s="251"/>
      <c r="C557" s="251"/>
      <c r="D557" s="253"/>
      <c r="E557" s="254"/>
    </row>
    <row r="558" customFormat="false" ht="12.75" hidden="false" customHeight="false" outlineLevel="0" collapsed="false">
      <c r="A558" s="251"/>
      <c r="B558" s="251"/>
      <c r="C558" s="251"/>
      <c r="D558" s="253"/>
      <c r="E558" s="254"/>
    </row>
    <row r="559" customFormat="false" ht="12.75" hidden="false" customHeight="false" outlineLevel="0" collapsed="false">
      <c r="A559" s="251"/>
      <c r="B559" s="251"/>
      <c r="C559" s="251"/>
      <c r="D559" s="253"/>
      <c r="E559" s="254"/>
    </row>
    <row r="560" customFormat="false" ht="12.75" hidden="false" customHeight="false" outlineLevel="0" collapsed="false">
      <c r="A560" s="251"/>
      <c r="B560" s="251"/>
      <c r="C560" s="251"/>
      <c r="D560" s="253"/>
      <c r="E560" s="254"/>
    </row>
    <row r="561" customFormat="false" ht="12.75" hidden="false" customHeight="false" outlineLevel="0" collapsed="false">
      <c r="A561" s="251"/>
      <c r="B561" s="251"/>
      <c r="C561" s="251"/>
      <c r="D561" s="253"/>
      <c r="E561" s="254"/>
    </row>
    <row r="562" customFormat="false" ht="12.75" hidden="false" customHeight="false" outlineLevel="0" collapsed="false">
      <c r="A562" s="251"/>
      <c r="B562" s="251"/>
      <c r="C562" s="251"/>
      <c r="D562" s="253"/>
      <c r="E562" s="254"/>
    </row>
    <row r="563" customFormat="false" ht="12.75" hidden="false" customHeight="false" outlineLevel="0" collapsed="false">
      <c r="A563" s="251"/>
      <c r="B563" s="251"/>
      <c r="C563" s="251"/>
      <c r="D563" s="253"/>
      <c r="E563" s="254"/>
    </row>
    <row r="564" customFormat="false" ht="12.75" hidden="false" customHeight="false" outlineLevel="0" collapsed="false">
      <c r="A564" s="251"/>
      <c r="B564" s="251"/>
      <c r="C564" s="251"/>
      <c r="D564" s="253"/>
      <c r="E564" s="254"/>
    </row>
    <row r="565" customFormat="false" ht="12.75" hidden="false" customHeight="false" outlineLevel="0" collapsed="false">
      <c r="A565" s="251"/>
      <c r="B565" s="251"/>
      <c r="C565" s="251"/>
      <c r="D565" s="253"/>
      <c r="E565" s="254"/>
    </row>
    <row r="566" customFormat="false" ht="12.75" hidden="false" customHeight="false" outlineLevel="0" collapsed="false">
      <c r="A566" s="251"/>
      <c r="B566" s="251"/>
      <c r="C566" s="251"/>
      <c r="D566" s="253"/>
      <c r="E566" s="254"/>
    </row>
    <row r="567" customFormat="false" ht="12.75" hidden="false" customHeight="false" outlineLevel="0" collapsed="false">
      <c r="A567" s="251"/>
      <c r="B567" s="251"/>
      <c r="C567" s="251"/>
      <c r="D567" s="253"/>
      <c r="E567" s="254"/>
    </row>
    <row r="568" customFormat="false" ht="12.75" hidden="false" customHeight="false" outlineLevel="0" collapsed="false">
      <c r="A568" s="251"/>
      <c r="B568" s="251"/>
      <c r="C568" s="251"/>
      <c r="D568" s="253"/>
      <c r="E568" s="254"/>
    </row>
    <row r="569" customFormat="false" ht="12.75" hidden="false" customHeight="false" outlineLevel="0" collapsed="false">
      <c r="A569" s="251"/>
      <c r="B569" s="251"/>
      <c r="C569" s="251"/>
      <c r="D569" s="253"/>
      <c r="E569" s="254"/>
    </row>
    <row r="570" customFormat="false" ht="12.75" hidden="false" customHeight="false" outlineLevel="0" collapsed="false">
      <c r="A570" s="251"/>
      <c r="B570" s="251"/>
      <c r="C570" s="251"/>
      <c r="D570" s="253"/>
      <c r="E570" s="254"/>
    </row>
    <row r="571" customFormat="false" ht="12.75" hidden="false" customHeight="false" outlineLevel="0" collapsed="false">
      <c r="A571" s="251"/>
      <c r="B571" s="251"/>
      <c r="C571" s="251"/>
      <c r="D571" s="253"/>
      <c r="E571" s="254"/>
    </row>
    <row r="572" customFormat="false" ht="12.75" hidden="false" customHeight="false" outlineLevel="0" collapsed="false">
      <c r="A572" s="251"/>
      <c r="B572" s="251"/>
      <c r="C572" s="251"/>
      <c r="D572" s="253"/>
      <c r="E572" s="254"/>
    </row>
    <row r="573" customFormat="false" ht="12.75" hidden="false" customHeight="false" outlineLevel="0" collapsed="false">
      <c r="A573" s="251"/>
      <c r="B573" s="251"/>
      <c r="C573" s="251"/>
      <c r="D573" s="253"/>
      <c r="E573" s="254"/>
    </row>
    <row r="574" customFormat="false" ht="12.75" hidden="false" customHeight="false" outlineLevel="0" collapsed="false">
      <c r="A574" s="251"/>
      <c r="B574" s="251"/>
      <c r="C574" s="251"/>
      <c r="D574" s="253"/>
      <c r="E574" s="254"/>
    </row>
    <row r="575" customFormat="false" ht="12.75" hidden="false" customHeight="false" outlineLevel="0" collapsed="false">
      <c r="A575" s="251"/>
      <c r="B575" s="251"/>
      <c r="C575" s="251"/>
      <c r="D575" s="253"/>
      <c r="E575" s="254"/>
    </row>
    <row r="576" customFormat="false" ht="12.75" hidden="false" customHeight="false" outlineLevel="0" collapsed="false">
      <c r="A576" s="251"/>
      <c r="B576" s="251"/>
      <c r="C576" s="251"/>
      <c r="D576" s="253"/>
      <c r="E576" s="254"/>
    </row>
    <row r="577" customFormat="false" ht="12.75" hidden="false" customHeight="false" outlineLevel="0" collapsed="false">
      <c r="A577" s="251"/>
      <c r="B577" s="251"/>
      <c r="C577" s="251"/>
      <c r="D577" s="253"/>
      <c r="E577" s="254"/>
    </row>
    <row r="578" customFormat="false" ht="12.75" hidden="false" customHeight="false" outlineLevel="0" collapsed="false">
      <c r="A578" s="251"/>
      <c r="B578" s="251"/>
      <c r="C578" s="251"/>
      <c r="D578" s="253"/>
      <c r="E578" s="254"/>
    </row>
    <row r="579" customFormat="false" ht="12.75" hidden="false" customHeight="false" outlineLevel="0" collapsed="false">
      <c r="A579" s="251"/>
      <c r="B579" s="251"/>
      <c r="C579" s="251"/>
      <c r="D579" s="253"/>
      <c r="E579" s="254"/>
    </row>
    <row r="580" customFormat="false" ht="12.75" hidden="false" customHeight="false" outlineLevel="0" collapsed="false">
      <c r="A580" s="251"/>
      <c r="B580" s="251"/>
      <c r="C580" s="251"/>
      <c r="D580" s="253"/>
      <c r="E580" s="254"/>
    </row>
    <row r="581" customFormat="false" ht="12.75" hidden="false" customHeight="false" outlineLevel="0" collapsed="false">
      <c r="A581" s="251"/>
      <c r="B581" s="251"/>
      <c r="C581" s="251"/>
      <c r="D581" s="253"/>
      <c r="E581" s="254"/>
    </row>
    <row r="582" customFormat="false" ht="12.75" hidden="false" customHeight="false" outlineLevel="0" collapsed="false">
      <c r="A582" s="251"/>
      <c r="B582" s="251"/>
      <c r="C582" s="251"/>
      <c r="D582" s="253"/>
      <c r="E582" s="254"/>
    </row>
    <row r="583" customFormat="false" ht="12.75" hidden="false" customHeight="false" outlineLevel="0" collapsed="false">
      <c r="A583" s="251"/>
      <c r="B583" s="251"/>
      <c r="C583" s="251"/>
      <c r="D583" s="253"/>
      <c r="E583" s="254"/>
    </row>
    <row r="584" customFormat="false" ht="12.75" hidden="false" customHeight="false" outlineLevel="0" collapsed="false">
      <c r="A584" s="251"/>
      <c r="B584" s="251"/>
      <c r="C584" s="251"/>
      <c r="D584" s="253"/>
      <c r="E584" s="254"/>
    </row>
    <row r="585" customFormat="false" ht="12.75" hidden="false" customHeight="false" outlineLevel="0" collapsed="false">
      <c r="A585" s="251"/>
      <c r="B585" s="251"/>
      <c r="C585" s="251"/>
      <c r="D585" s="253"/>
      <c r="E585" s="254"/>
    </row>
    <row r="586" customFormat="false" ht="12.75" hidden="false" customHeight="false" outlineLevel="0" collapsed="false">
      <c r="A586" s="251"/>
      <c r="B586" s="251"/>
      <c r="C586" s="251"/>
      <c r="D586" s="253"/>
      <c r="E586" s="254"/>
    </row>
    <row r="587" customFormat="false" ht="12.75" hidden="false" customHeight="false" outlineLevel="0" collapsed="false">
      <c r="A587" s="251"/>
      <c r="B587" s="251"/>
      <c r="C587" s="251"/>
      <c r="D587" s="253"/>
      <c r="E587" s="254"/>
    </row>
    <row r="588" customFormat="false" ht="12.75" hidden="false" customHeight="false" outlineLevel="0" collapsed="false">
      <c r="A588" s="251"/>
      <c r="B588" s="251"/>
      <c r="C588" s="251"/>
      <c r="D588" s="253"/>
      <c r="E588" s="254"/>
    </row>
    <row r="589" customFormat="false" ht="12.75" hidden="false" customHeight="false" outlineLevel="0" collapsed="false">
      <c r="A589" s="251"/>
      <c r="B589" s="251"/>
      <c r="C589" s="251"/>
      <c r="D589" s="253"/>
      <c r="E589" s="254"/>
    </row>
    <row r="590" customFormat="false" ht="12.75" hidden="false" customHeight="false" outlineLevel="0" collapsed="false">
      <c r="A590" s="251"/>
      <c r="B590" s="251"/>
      <c r="C590" s="251"/>
      <c r="D590" s="253"/>
      <c r="E590" s="254"/>
    </row>
    <row r="591" customFormat="false" ht="12.75" hidden="false" customHeight="false" outlineLevel="0" collapsed="false">
      <c r="A591" s="251"/>
      <c r="B591" s="251"/>
      <c r="C591" s="251"/>
      <c r="D591" s="253"/>
      <c r="E591" s="254"/>
    </row>
    <row r="592" customFormat="false" ht="12.75" hidden="false" customHeight="false" outlineLevel="0" collapsed="false">
      <c r="A592" s="251"/>
      <c r="B592" s="251"/>
      <c r="C592" s="251"/>
      <c r="D592" s="253"/>
      <c r="E592" s="254"/>
    </row>
    <row r="593" customFormat="false" ht="12.75" hidden="false" customHeight="false" outlineLevel="0" collapsed="false">
      <c r="A593" s="251"/>
      <c r="B593" s="251"/>
      <c r="C593" s="251"/>
      <c r="D593" s="253"/>
      <c r="E593" s="254"/>
    </row>
    <row r="594" customFormat="false" ht="12.75" hidden="false" customHeight="false" outlineLevel="0" collapsed="false">
      <c r="A594" s="251"/>
      <c r="B594" s="251"/>
      <c r="C594" s="251"/>
      <c r="D594" s="253"/>
      <c r="E594" s="254"/>
    </row>
    <row r="595" customFormat="false" ht="12.75" hidden="false" customHeight="false" outlineLevel="0" collapsed="false">
      <c r="A595" s="251"/>
      <c r="B595" s="251"/>
      <c r="C595" s="251"/>
      <c r="D595" s="253"/>
      <c r="E595" s="254"/>
    </row>
    <row r="596" customFormat="false" ht="12.75" hidden="false" customHeight="false" outlineLevel="0" collapsed="false">
      <c r="A596" s="251"/>
      <c r="B596" s="251"/>
      <c r="C596" s="251"/>
      <c r="D596" s="253"/>
      <c r="E596" s="254"/>
    </row>
    <row r="597" customFormat="false" ht="12.75" hidden="false" customHeight="false" outlineLevel="0" collapsed="false">
      <c r="A597" s="251"/>
      <c r="B597" s="251"/>
      <c r="C597" s="251"/>
      <c r="D597" s="253"/>
      <c r="E597" s="254"/>
    </row>
    <row r="598" customFormat="false" ht="12.75" hidden="false" customHeight="false" outlineLevel="0" collapsed="false">
      <c r="A598" s="251"/>
      <c r="B598" s="251"/>
      <c r="C598" s="251"/>
      <c r="D598" s="253"/>
      <c r="E598" s="254"/>
    </row>
    <row r="599" customFormat="false" ht="12.75" hidden="false" customHeight="false" outlineLevel="0" collapsed="false">
      <c r="A599" s="251"/>
      <c r="B599" s="251"/>
      <c r="C599" s="251"/>
      <c r="D599" s="253"/>
      <c r="E599" s="254"/>
    </row>
    <row r="600" customFormat="false" ht="12.75" hidden="false" customHeight="false" outlineLevel="0" collapsed="false">
      <c r="A600" s="251"/>
      <c r="B600" s="251"/>
      <c r="C600" s="251"/>
      <c r="D600" s="253"/>
      <c r="E600" s="254"/>
    </row>
    <row r="601" customFormat="false" ht="12.75" hidden="false" customHeight="false" outlineLevel="0" collapsed="false">
      <c r="A601" s="251"/>
      <c r="B601" s="251"/>
      <c r="C601" s="251"/>
      <c r="D601" s="253"/>
      <c r="E601" s="254"/>
    </row>
    <row r="602" customFormat="false" ht="12.75" hidden="false" customHeight="false" outlineLevel="0" collapsed="false">
      <c r="A602" s="251"/>
      <c r="B602" s="251"/>
      <c r="C602" s="251"/>
      <c r="D602" s="253"/>
      <c r="E602" s="254"/>
    </row>
    <row r="603" customFormat="false" ht="12.75" hidden="false" customHeight="false" outlineLevel="0" collapsed="false">
      <c r="A603" s="251"/>
      <c r="B603" s="251"/>
      <c r="C603" s="251"/>
      <c r="D603" s="253"/>
      <c r="E603" s="254"/>
    </row>
    <row r="604" customFormat="false" ht="12.75" hidden="false" customHeight="false" outlineLevel="0" collapsed="false">
      <c r="A604" s="251"/>
      <c r="B604" s="251"/>
      <c r="C604" s="251"/>
      <c r="D604" s="253"/>
      <c r="E604" s="254"/>
    </row>
    <row r="605" customFormat="false" ht="12.75" hidden="false" customHeight="false" outlineLevel="0" collapsed="false">
      <c r="A605" s="251"/>
      <c r="B605" s="251"/>
      <c r="C605" s="251"/>
      <c r="D605" s="253"/>
      <c r="E605" s="254"/>
    </row>
    <row r="606" customFormat="false" ht="12.75" hidden="false" customHeight="false" outlineLevel="0" collapsed="false">
      <c r="A606" s="251"/>
      <c r="B606" s="251"/>
      <c r="C606" s="251"/>
      <c r="D606" s="253"/>
      <c r="E606" s="254"/>
    </row>
    <row r="607" customFormat="false" ht="12.75" hidden="false" customHeight="false" outlineLevel="0" collapsed="false">
      <c r="A607" s="251"/>
      <c r="B607" s="251"/>
      <c r="C607" s="251"/>
      <c r="D607" s="253"/>
      <c r="E607" s="254"/>
    </row>
    <row r="608" customFormat="false" ht="12.75" hidden="false" customHeight="false" outlineLevel="0" collapsed="false">
      <c r="A608" s="251"/>
      <c r="B608" s="251"/>
      <c r="C608" s="251"/>
      <c r="D608" s="253"/>
      <c r="E608" s="254"/>
    </row>
    <row r="609" customFormat="false" ht="12.75" hidden="false" customHeight="false" outlineLevel="0" collapsed="false">
      <c r="A609" s="251"/>
      <c r="B609" s="251"/>
      <c r="C609" s="251"/>
      <c r="D609" s="253"/>
      <c r="E609" s="254"/>
    </row>
    <row r="610" customFormat="false" ht="12.75" hidden="false" customHeight="false" outlineLevel="0" collapsed="false">
      <c r="A610" s="251"/>
      <c r="B610" s="251"/>
      <c r="C610" s="251"/>
      <c r="D610" s="253"/>
      <c r="E610" s="254"/>
    </row>
    <row r="611" customFormat="false" ht="12.75" hidden="false" customHeight="false" outlineLevel="0" collapsed="false">
      <c r="A611" s="251"/>
      <c r="B611" s="251"/>
      <c r="C611" s="251"/>
      <c r="D611" s="253"/>
      <c r="E611" s="254"/>
    </row>
    <row r="612" customFormat="false" ht="12.75" hidden="false" customHeight="false" outlineLevel="0" collapsed="false">
      <c r="A612" s="251"/>
      <c r="B612" s="251"/>
      <c r="C612" s="251"/>
      <c r="D612" s="253"/>
      <c r="E612" s="254"/>
    </row>
    <row r="613" customFormat="false" ht="12.75" hidden="false" customHeight="false" outlineLevel="0" collapsed="false">
      <c r="A613" s="251"/>
      <c r="B613" s="251"/>
      <c r="C613" s="251"/>
      <c r="D613" s="253"/>
      <c r="E613" s="254"/>
    </row>
    <row r="614" customFormat="false" ht="12.75" hidden="false" customHeight="false" outlineLevel="0" collapsed="false">
      <c r="A614" s="251"/>
      <c r="B614" s="251"/>
      <c r="C614" s="251"/>
      <c r="D614" s="253"/>
      <c r="E614" s="254"/>
    </row>
    <row r="615" customFormat="false" ht="12.75" hidden="false" customHeight="false" outlineLevel="0" collapsed="false">
      <c r="A615" s="251"/>
      <c r="B615" s="251"/>
      <c r="C615" s="251"/>
      <c r="D615" s="253"/>
      <c r="E615" s="254"/>
    </row>
    <row r="616" customFormat="false" ht="12.75" hidden="false" customHeight="false" outlineLevel="0" collapsed="false">
      <c r="A616" s="251"/>
      <c r="B616" s="251"/>
      <c r="C616" s="251"/>
      <c r="D616" s="253"/>
      <c r="E616" s="254"/>
    </row>
    <row r="617" customFormat="false" ht="12.75" hidden="false" customHeight="false" outlineLevel="0" collapsed="false">
      <c r="A617" s="251"/>
      <c r="B617" s="251"/>
      <c r="C617" s="251"/>
      <c r="D617" s="253"/>
      <c r="E617" s="254"/>
    </row>
    <row r="618" customFormat="false" ht="12.75" hidden="false" customHeight="false" outlineLevel="0" collapsed="false">
      <c r="A618" s="251"/>
      <c r="B618" s="251"/>
      <c r="C618" s="251"/>
      <c r="D618" s="253"/>
      <c r="E618" s="254"/>
    </row>
    <row r="619" customFormat="false" ht="12.75" hidden="false" customHeight="false" outlineLevel="0" collapsed="false">
      <c r="A619" s="251"/>
      <c r="B619" s="251"/>
      <c r="C619" s="251"/>
      <c r="D619" s="253"/>
      <c r="E619" s="254"/>
    </row>
    <row r="620" customFormat="false" ht="12.75" hidden="false" customHeight="false" outlineLevel="0" collapsed="false">
      <c r="A620" s="251"/>
      <c r="B620" s="251"/>
      <c r="C620" s="251"/>
      <c r="D620" s="253"/>
      <c r="E620" s="254"/>
    </row>
    <row r="621" customFormat="false" ht="12.75" hidden="false" customHeight="false" outlineLevel="0" collapsed="false">
      <c r="A621" s="251"/>
      <c r="B621" s="251"/>
      <c r="C621" s="251"/>
      <c r="D621" s="253"/>
      <c r="E621" s="254"/>
    </row>
    <row r="622" customFormat="false" ht="12.75" hidden="false" customHeight="false" outlineLevel="0" collapsed="false">
      <c r="A622" s="251"/>
      <c r="B622" s="251"/>
      <c r="C622" s="251"/>
      <c r="D622" s="253"/>
      <c r="E622" s="254"/>
    </row>
    <row r="623" customFormat="false" ht="12.75" hidden="false" customHeight="false" outlineLevel="0" collapsed="false">
      <c r="A623" s="251"/>
      <c r="B623" s="251"/>
      <c r="C623" s="251"/>
      <c r="D623" s="253"/>
      <c r="E623" s="254"/>
    </row>
    <row r="624" customFormat="false" ht="12.75" hidden="false" customHeight="false" outlineLevel="0" collapsed="false">
      <c r="A624" s="251"/>
      <c r="B624" s="251"/>
      <c r="C624" s="251"/>
      <c r="D624" s="253"/>
      <c r="E624" s="254"/>
    </row>
    <row r="625" customFormat="false" ht="12.75" hidden="false" customHeight="false" outlineLevel="0" collapsed="false">
      <c r="A625" s="251"/>
      <c r="B625" s="251"/>
      <c r="C625" s="251"/>
      <c r="D625" s="253"/>
      <c r="E625" s="254"/>
    </row>
    <row r="626" customFormat="false" ht="12.75" hidden="false" customHeight="false" outlineLevel="0" collapsed="false">
      <c r="A626" s="251"/>
      <c r="B626" s="251"/>
      <c r="C626" s="251"/>
      <c r="D626" s="253"/>
      <c r="E626" s="254"/>
    </row>
    <row r="627" customFormat="false" ht="12.75" hidden="false" customHeight="false" outlineLevel="0" collapsed="false">
      <c r="A627" s="251"/>
      <c r="B627" s="251"/>
      <c r="C627" s="251"/>
      <c r="D627" s="253"/>
      <c r="E627" s="254"/>
    </row>
    <row r="628" customFormat="false" ht="12.75" hidden="false" customHeight="false" outlineLevel="0" collapsed="false">
      <c r="A628" s="251"/>
      <c r="B628" s="251"/>
      <c r="C628" s="251"/>
      <c r="D628" s="253"/>
      <c r="E628" s="254"/>
    </row>
    <row r="629" customFormat="false" ht="12.75" hidden="false" customHeight="false" outlineLevel="0" collapsed="false">
      <c r="A629" s="251"/>
      <c r="B629" s="251"/>
      <c r="C629" s="251"/>
      <c r="D629" s="253"/>
      <c r="E629" s="254"/>
    </row>
    <row r="630" customFormat="false" ht="12.75" hidden="false" customHeight="false" outlineLevel="0" collapsed="false">
      <c r="A630" s="251"/>
      <c r="B630" s="251"/>
      <c r="C630" s="251"/>
      <c r="D630" s="253"/>
      <c r="E630" s="254"/>
    </row>
    <row r="631" customFormat="false" ht="12.75" hidden="false" customHeight="false" outlineLevel="0" collapsed="false">
      <c r="A631" s="251"/>
      <c r="B631" s="251"/>
      <c r="C631" s="251"/>
      <c r="D631" s="253"/>
      <c r="E631" s="254"/>
    </row>
    <row r="632" customFormat="false" ht="12.75" hidden="false" customHeight="false" outlineLevel="0" collapsed="false">
      <c r="A632" s="251"/>
      <c r="B632" s="251"/>
      <c r="C632" s="251"/>
      <c r="D632" s="253"/>
      <c r="E632" s="254"/>
    </row>
    <row r="633" customFormat="false" ht="12.75" hidden="false" customHeight="false" outlineLevel="0" collapsed="false">
      <c r="A633" s="251"/>
      <c r="B633" s="251"/>
      <c r="C633" s="251"/>
      <c r="D633" s="253"/>
      <c r="E633" s="254"/>
    </row>
    <row r="634" customFormat="false" ht="12.75" hidden="false" customHeight="false" outlineLevel="0" collapsed="false">
      <c r="A634" s="251"/>
      <c r="B634" s="251"/>
      <c r="C634" s="251"/>
      <c r="D634" s="253"/>
      <c r="E634" s="254"/>
    </row>
    <row r="635" customFormat="false" ht="12.75" hidden="false" customHeight="false" outlineLevel="0" collapsed="false">
      <c r="A635" s="251"/>
      <c r="B635" s="251"/>
      <c r="C635" s="251"/>
      <c r="D635" s="253"/>
      <c r="E635" s="254"/>
    </row>
    <row r="636" customFormat="false" ht="12.75" hidden="false" customHeight="false" outlineLevel="0" collapsed="false">
      <c r="A636" s="251"/>
      <c r="B636" s="251"/>
      <c r="C636" s="251"/>
      <c r="D636" s="253"/>
      <c r="E636" s="254"/>
    </row>
    <row r="637" customFormat="false" ht="12.75" hidden="false" customHeight="false" outlineLevel="0" collapsed="false">
      <c r="A637" s="251"/>
      <c r="B637" s="251"/>
      <c r="C637" s="251"/>
      <c r="D637" s="253"/>
      <c r="E637" s="254"/>
    </row>
    <row r="638" customFormat="false" ht="12.75" hidden="false" customHeight="false" outlineLevel="0" collapsed="false">
      <c r="A638" s="251"/>
      <c r="B638" s="251"/>
      <c r="C638" s="251"/>
      <c r="D638" s="253"/>
      <c r="E638" s="254"/>
    </row>
    <row r="639" customFormat="false" ht="12.75" hidden="false" customHeight="false" outlineLevel="0" collapsed="false">
      <c r="A639" s="251"/>
      <c r="B639" s="251"/>
      <c r="C639" s="251"/>
      <c r="D639" s="253"/>
      <c r="E639" s="254"/>
    </row>
    <row r="640" customFormat="false" ht="12.75" hidden="false" customHeight="false" outlineLevel="0" collapsed="false">
      <c r="A640" s="251"/>
      <c r="B640" s="251"/>
      <c r="C640" s="251"/>
      <c r="D640" s="253"/>
      <c r="E640" s="254"/>
    </row>
    <row r="641" customFormat="false" ht="12.75" hidden="false" customHeight="false" outlineLevel="0" collapsed="false">
      <c r="A641" s="251"/>
      <c r="B641" s="251"/>
      <c r="C641" s="251"/>
      <c r="D641" s="253"/>
      <c r="E641" s="254"/>
    </row>
    <row r="642" customFormat="false" ht="12.75" hidden="false" customHeight="false" outlineLevel="0" collapsed="false">
      <c r="A642" s="251"/>
      <c r="B642" s="251"/>
      <c r="C642" s="251"/>
      <c r="D642" s="253"/>
      <c r="E642" s="254"/>
    </row>
    <row r="643" customFormat="false" ht="12.75" hidden="false" customHeight="false" outlineLevel="0" collapsed="false">
      <c r="A643" s="251"/>
      <c r="B643" s="251"/>
      <c r="C643" s="251"/>
      <c r="D643" s="253"/>
      <c r="E643" s="254"/>
    </row>
    <row r="644" customFormat="false" ht="12.75" hidden="false" customHeight="false" outlineLevel="0" collapsed="false">
      <c r="A644" s="251"/>
      <c r="B644" s="251"/>
      <c r="C644" s="251"/>
      <c r="D644" s="253"/>
      <c r="E644" s="254"/>
    </row>
    <row r="645" customFormat="false" ht="12.75" hidden="false" customHeight="false" outlineLevel="0" collapsed="false">
      <c r="A645" s="251"/>
      <c r="B645" s="251"/>
      <c r="C645" s="251"/>
      <c r="D645" s="253"/>
      <c r="E645" s="254"/>
    </row>
    <row r="646" customFormat="false" ht="12.75" hidden="false" customHeight="false" outlineLevel="0" collapsed="false">
      <c r="A646" s="251"/>
      <c r="B646" s="251"/>
      <c r="C646" s="251"/>
      <c r="D646" s="253"/>
      <c r="E646" s="254"/>
    </row>
    <row r="647" customFormat="false" ht="12.75" hidden="false" customHeight="false" outlineLevel="0" collapsed="false">
      <c r="A647" s="251"/>
      <c r="B647" s="251"/>
      <c r="C647" s="251"/>
      <c r="D647" s="253"/>
      <c r="E647" s="254"/>
    </row>
    <row r="648" customFormat="false" ht="12.75" hidden="false" customHeight="false" outlineLevel="0" collapsed="false">
      <c r="A648" s="251"/>
      <c r="B648" s="251"/>
      <c r="C648" s="251"/>
      <c r="D648" s="253"/>
      <c r="E648" s="254"/>
    </row>
    <row r="649" customFormat="false" ht="12.75" hidden="false" customHeight="false" outlineLevel="0" collapsed="false">
      <c r="A649" s="251"/>
      <c r="B649" s="251"/>
      <c r="C649" s="251"/>
      <c r="D649" s="253"/>
      <c r="E649" s="254"/>
    </row>
    <row r="650" customFormat="false" ht="12.75" hidden="false" customHeight="false" outlineLevel="0" collapsed="false">
      <c r="A650" s="251"/>
      <c r="B650" s="251"/>
      <c r="C650" s="251"/>
      <c r="D650" s="253"/>
      <c r="E650" s="254"/>
    </row>
    <row r="651" customFormat="false" ht="12.75" hidden="false" customHeight="false" outlineLevel="0" collapsed="false">
      <c r="A651" s="251"/>
      <c r="B651" s="251"/>
      <c r="C651" s="251"/>
      <c r="D651" s="253"/>
      <c r="E651" s="254"/>
    </row>
    <row r="652" customFormat="false" ht="12.75" hidden="false" customHeight="false" outlineLevel="0" collapsed="false">
      <c r="A652" s="251"/>
      <c r="B652" s="251"/>
      <c r="C652" s="251"/>
      <c r="D652" s="253"/>
      <c r="E652" s="254"/>
    </row>
    <row r="653" customFormat="false" ht="12.75" hidden="false" customHeight="false" outlineLevel="0" collapsed="false">
      <c r="A653" s="251"/>
      <c r="B653" s="251"/>
      <c r="C653" s="251"/>
      <c r="D653" s="253"/>
      <c r="E653" s="254"/>
    </row>
    <row r="654" customFormat="false" ht="12.75" hidden="false" customHeight="false" outlineLevel="0" collapsed="false">
      <c r="A654" s="251"/>
      <c r="B654" s="251"/>
      <c r="C654" s="251"/>
      <c r="D654" s="253"/>
      <c r="E654" s="254"/>
    </row>
    <row r="655" customFormat="false" ht="12.75" hidden="false" customHeight="false" outlineLevel="0" collapsed="false">
      <c r="A655" s="251"/>
      <c r="B655" s="251"/>
      <c r="C655" s="251"/>
      <c r="D655" s="253"/>
      <c r="E655" s="254"/>
    </row>
    <row r="656" customFormat="false" ht="12.75" hidden="false" customHeight="false" outlineLevel="0" collapsed="false">
      <c r="A656" s="251"/>
      <c r="B656" s="251"/>
      <c r="C656" s="251"/>
      <c r="D656" s="253"/>
      <c r="E656" s="254"/>
    </row>
    <row r="657" customFormat="false" ht="12.75" hidden="false" customHeight="false" outlineLevel="0" collapsed="false">
      <c r="A657" s="251"/>
      <c r="B657" s="251"/>
      <c r="C657" s="251"/>
      <c r="D657" s="253"/>
      <c r="E657" s="254"/>
    </row>
    <row r="658" customFormat="false" ht="12.75" hidden="false" customHeight="false" outlineLevel="0" collapsed="false">
      <c r="A658" s="251"/>
      <c r="B658" s="251"/>
      <c r="C658" s="251"/>
      <c r="D658" s="253"/>
      <c r="E658" s="254"/>
    </row>
    <row r="659" customFormat="false" ht="12.75" hidden="false" customHeight="false" outlineLevel="0" collapsed="false">
      <c r="A659" s="251"/>
      <c r="B659" s="251"/>
      <c r="C659" s="251"/>
      <c r="D659" s="253"/>
      <c r="E659" s="254"/>
    </row>
    <row r="660" customFormat="false" ht="12.75" hidden="false" customHeight="false" outlineLevel="0" collapsed="false">
      <c r="A660" s="251"/>
      <c r="B660" s="251"/>
      <c r="C660" s="251"/>
      <c r="D660" s="253"/>
      <c r="E660" s="254"/>
    </row>
    <row r="661" customFormat="false" ht="12.75" hidden="false" customHeight="false" outlineLevel="0" collapsed="false">
      <c r="A661" s="251"/>
      <c r="B661" s="251"/>
      <c r="C661" s="251"/>
      <c r="D661" s="253"/>
      <c r="E661" s="254"/>
    </row>
    <row r="662" customFormat="false" ht="12.75" hidden="false" customHeight="false" outlineLevel="0" collapsed="false">
      <c r="A662" s="251"/>
      <c r="B662" s="251"/>
      <c r="C662" s="251"/>
      <c r="D662" s="253"/>
      <c r="E662" s="254"/>
    </row>
    <row r="663" customFormat="false" ht="12.75" hidden="false" customHeight="false" outlineLevel="0" collapsed="false">
      <c r="A663" s="251"/>
      <c r="B663" s="251"/>
      <c r="C663" s="251"/>
      <c r="D663" s="253"/>
      <c r="E663" s="254"/>
    </row>
    <row r="664" customFormat="false" ht="12.75" hidden="false" customHeight="false" outlineLevel="0" collapsed="false">
      <c r="A664" s="251"/>
      <c r="B664" s="251"/>
      <c r="C664" s="251"/>
      <c r="D664" s="253"/>
      <c r="E664" s="254"/>
    </row>
    <row r="665" customFormat="false" ht="12.75" hidden="false" customHeight="false" outlineLevel="0" collapsed="false">
      <c r="A665" s="251"/>
      <c r="B665" s="251"/>
      <c r="C665" s="251"/>
      <c r="D665" s="253"/>
      <c r="E665" s="254"/>
    </row>
    <row r="666" customFormat="false" ht="12.75" hidden="false" customHeight="false" outlineLevel="0" collapsed="false">
      <c r="A666" s="251"/>
      <c r="B666" s="251"/>
      <c r="C666" s="251"/>
      <c r="D666" s="253"/>
      <c r="E666" s="254"/>
    </row>
    <row r="667" customFormat="false" ht="12.75" hidden="false" customHeight="false" outlineLevel="0" collapsed="false">
      <c r="A667" s="251"/>
      <c r="B667" s="251"/>
      <c r="C667" s="251"/>
      <c r="D667" s="253"/>
      <c r="E667" s="254"/>
    </row>
    <row r="668" customFormat="false" ht="12.75" hidden="false" customHeight="false" outlineLevel="0" collapsed="false">
      <c r="A668" s="251"/>
      <c r="B668" s="251"/>
      <c r="C668" s="251"/>
      <c r="D668" s="253"/>
      <c r="E668" s="254"/>
    </row>
    <row r="669" customFormat="false" ht="12.75" hidden="false" customHeight="false" outlineLevel="0" collapsed="false">
      <c r="A669" s="251"/>
      <c r="B669" s="251"/>
      <c r="C669" s="251"/>
      <c r="D669" s="253"/>
      <c r="E669" s="254"/>
    </row>
    <row r="670" customFormat="false" ht="12.75" hidden="false" customHeight="false" outlineLevel="0" collapsed="false">
      <c r="A670" s="251"/>
      <c r="B670" s="251"/>
      <c r="C670" s="251"/>
      <c r="D670" s="253"/>
      <c r="E670" s="254"/>
    </row>
    <row r="671" customFormat="false" ht="12.75" hidden="false" customHeight="false" outlineLevel="0" collapsed="false">
      <c r="A671" s="251"/>
      <c r="B671" s="251"/>
      <c r="C671" s="251"/>
      <c r="D671" s="253"/>
      <c r="E671" s="254"/>
    </row>
    <row r="672" customFormat="false" ht="12.75" hidden="false" customHeight="false" outlineLevel="0" collapsed="false">
      <c r="A672" s="251"/>
      <c r="B672" s="251"/>
      <c r="C672" s="251"/>
      <c r="D672" s="253"/>
      <c r="E672" s="254"/>
    </row>
    <row r="673" customFormat="false" ht="12.75" hidden="false" customHeight="false" outlineLevel="0" collapsed="false">
      <c r="A673" s="251"/>
      <c r="B673" s="251"/>
      <c r="C673" s="251"/>
      <c r="D673" s="253"/>
      <c r="E673" s="254"/>
    </row>
    <row r="674" customFormat="false" ht="12.75" hidden="false" customHeight="false" outlineLevel="0" collapsed="false">
      <c r="A674" s="251"/>
      <c r="B674" s="251"/>
      <c r="C674" s="251"/>
      <c r="D674" s="253"/>
      <c r="E674" s="254"/>
    </row>
    <row r="675" customFormat="false" ht="12.75" hidden="false" customHeight="false" outlineLevel="0" collapsed="false">
      <c r="A675" s="251"/>
      <c r="B675" s="251"/>
      <c r="C675" s="251"/>
      <c r="D675" s="253"/>
      <c r="E675" s="254"/>
    </row>
    <row r="676" customFormat="false" ht="12.75" hidden="false" customHeight="false" outlineLevel="0" collapsed="false">
      <c r="A676" s="251"/>
      <c r="B676" s="251"/>
      <c r="C676" s="251"/>
      <c r="D676" s="253"/>
      <c r="E676" s="254"/>
    </row>
    <row r="677" customFormat="false" ht="12.75" hidden="false" customHeight="false" outlineLevel="0" collapsed="false">
      <c r="A677" s="251"/>
      <c r="B677" s="251"/>
      <c r="C677" s="251"/>
      <c r="D677" s="253"/>
      <c r="E677" s="254"/>
    </row>
    <row r="678" customFormat="false" ht="12.75" hidden="false" customHeight="false" outlineLevel="0" collapsed="false">
      <c r="A678" s="251"/>
      <c r="B678" s="251"/>
      <c r="C678" s="251"/>
      <c r="D678" s="253"/>
      <c r="E678" s="254"/>
    </row>
    <row r="679" customFormat="false" ht="12.75" hidden="false" customHeight="false" outlineLevel="0" collapsed="false">
      <c r="A679" s="251"/>
      <c r="B679" s="251"/>
      <c r="C679" s="251"/>
      <c r="D679" s="253"/>
      <c r="E679" s="254"/>
    </row>
    <row r="680" customFormat="false" ht="12.75" hidden="false" customHeight="false" outlineLevel="0" collapsed="false">
      <c r="A680" s="251"/>
      <c r="B680" s="251"/>
      <c r="C680" s="251"/>
      <c r="D680" s="253"/>
      <c r="E680" s="254"/>
    </row>
    <row r="681" customFormat="false" ht="12.75" hidden="false" customHeight="false" outlineLevel="0" collapsed="false">
      <c r="A681" s="251"/>
      <c r="B681" s="251"/>
      <c r="C681" s="251"/>
      <c r="D681" s="253"/>
      <c r="E681" s="254"/>
    </row>
    <row r="682" customFormat="false" ht="12.75" hidden="false" customHeight="false" outlineLevel="0" collapsed="false">
      <c r="A682" s="251"/>
      <c r="B682" s="251"/>
      <c r="C682" s="251"/>
      <c r="D682" s="253"/>
      <c r="E682" s="254"/>
    </row>
    <row r="683" customFormat="false" ht="12.75" hidden="false" customHeight="false" outlineLevel="0" collapsed="false">
      <c r="A683" s="251"/>
      <c r="B683" s="251"/>
      <c r="C683" s="251"/>
      <c r="D683" s="253"/>
      <c r="E683" s="254"/>
    </row>
    <row r="684" customFormat="false" ht="12.75" hidden="false" customHeight="false" outlineLevel="0" collapsed="false">
      <c r="A684" s="251"/>
      <c r="B684" s="251"/>
      <c r="C684" s="251"/>
      <c r="D684" s="253"/>
      <c r="E684" s="254"/>
    </row>
    <row r="685" customFormat="false" ht="12.75" hidden="false" customHeight="false" outlineLevel="0" collapsed="false">
      <c r="A685" s="251"/>
      <c r="B685" s="251"/>
      <c r="C685" s="251"/>
      <c r="D685" s="253"/>
      <c r="E685" s="254"/>
    </row>
    <row r="686" customFormat="false" ht="12.75" hidden="false" customHeight="false" outlineLevel="0" collapsed="false">
      <c r="A686" s="251"/>
      <c r="B686" s="251"/>
      <c r="C686" s="251"/>
      <c r="D686" s="253"/>
      <c r="E686" s="254"/>
    </row>
    <row r="687" customFormat="false" ht="12.75" hidden="false" customHeight="false" outlineLevel="0" collapsed="false">
      <c r="A687" s="251"/>
      <c r="B687" s="251"/>
      <c r="C687" s="251"/>
      <c r="D687" s="253"/>
      <c r="E687" s="254"/>
    </row>
    <row r="688" customFormat="false" ht="12.75" hidden="false" customHeight="false" outlineLevel="0" collapsed="false">
      <c r="A688" s="251"/>
      <c r="B688" s="251"/>
      <c r="C688" s="251"/>
      <c r="D688" s="253"/>
      <c r="E688" s="254"/>
    </row>
    <row r="689" customFormat="false" ht="12.75" hidden="false" customHeight="false" outlineLevel="0" collapsed="false">
      <c r="A689" s="251"/>
      <c r="B689" s="251"/>
      <c r="C689" s="251"/>
      <c r="D689" s="253"/>
      <c r="E689" s="254"/>
    </row>
    <row r="690" customFormat="false" ht="12.75" hidden="false" customHeight="false" outlineLevel="0" collapsed="false">
      <c r="A690" s="251"/>
      <c r="B690" s="251"/>
      <c r="C690" s="251"/>
      <c r="D690" s="253"/>
      <c r="E690" s="254"/>
    </row>
    <row r="691" customFormat="false" ht="12.75" hidden="false" customHeight="false" outlineLevel="0" collapsed="false">
      <c r="A691" s="251"/>
      <c r="B691" s="251"/>
      <c r="C691" s="251"/>
      <c r="D691" s="253"/>
      <c r="E691" s="254"/>
    </row>
    <row r="692" customFormat="false" ht="12.75" hidden="false" customHeight="false" outlineLevel="0" collapsed="false">
      <c r="A692" s="251"/>
      <c r="B692" s="251"/>
      <c r="C692" s="251"/>
      <c r="D692" s="253"/>
      <c r="E692" s="254"/>
    </row>
    <row r="693" customFormat="false" ht="12.75" hidden="false" customHeight="false" outlineLevel="0" collapsed="false">
      <c r="A693" s="251"/>
      <c r="B693" s="251"/>
      <c r="C693" s="251"/>
      <c r="D693" s="253"/>
      <c r="E693" s="254"/>
    </row>
    <row r="694" customFormat="false" ht="12.75" hidden="false" customHeight="false" outlineLevel="0" collapsed="false">
      <c r="A694" s="251"/>
      <c r="B694" s="251"/>
      <c r="C694" s="251"/>
      <c r="D694" s="253"/>
      <c r="E694" s="254"/>
    </row>
    <row r="695" customFormat="false" ht="12.75" hidden="false" customHeight="false" outlineLevel="0" collapsed="false">
      <c r="A695" s="251"/>
      <c r="B695" s="251"/>
      <c r="C695" s="251"/>
      <c r="D695" s="253"/>
      <c r="E695" s="254"/>
    </row>
    <row r="696" customFormat="false" ht="12.75" hidden="false" customHeight="false" outlineLevel="0" collapsed="false">
      <c r="A696" s="251"/>
      <c r="B696" s="251"/>
      <c r="C696" s="251"/>
      <c r="D696" s="253"/>
      <c r="E696" s="254"/>
    </row>
    <row r="697" customFormat="false" ht="12.75" hidden="false" customHeight="false" outlineLevel="0" collapsed="false">
      <c r="A697" s="251"/>
      <c r="B697" s="251"/>
      <c r="C697" s="251"/>
      <c r="D697" s="253"/>
      <c r="E697" s="254"/>
    </row>
    <row r="698" customFormat="false" ht="12.75" hidden="false" customHeight="false" outlineLevel="0" collapsed="false">
      <c r="A698" s="251"/>
      <c r="B698" s="251"/>
      <c r="C698" s="251"/>
      <c r="D698" s="253"/>
      <c r="E698" s="254"/>
    </row>
    <row r="699" customFormat="false" ht="12.75" hidden="false" customHeight="false" outlineLevel="0" collapsed="false">
      <c r="A699" s="251"/>
      <c r="B699" s="251"/>
      <c r="C699" s="251"/>
      <c r="D699" s="253"/>
      <c r="E699" s="254"/>
    </row>
    <row r="700" customFormat="false" ht="12.75" hidden="false" customHeight="false" outlineLevel="0" collapsed="false">
      <c r="A700" s="251"/>
      <c r="B700" s="251"/>
      <c r="C700" s="251"/>
      <c r="D700" s="253"/>
      <c r="E700" s="254"/>
    </row>
    <row r="701" customFormat="false" ht="12.75" hidden="false" customHeight="false" outlineLevel="0" collapsed="false">
      <c r="A701" s="251"/>
      <c r="B701" s="251"/>
      <c r="C701" s="251"/>
      <c r="D701" s="253"/>
      <c r="E701" s="254"/>
    </row>
    <row r="702" customFormat="false" ht="12.75" hidden="false" customHeight="false" outlineLevel="0" collapsed="false">
      <c r="A702" s="251"/>
      <c r="B702" s="251"/>
      <c r="C702" s="251"/>
      <c r="D702" s="253"/>
      <c r="E702" s="254"/>
    </row>
    <row r="703" customFormat="false" ht="12.75" hidden="false" customHeight="false" outlineLevel="0" collapsed="false">
      <c r="A703" s="251"/>
      <c r="B703" s="251"/>
      <c r="C703" s="251"/>
      <c r="D703" s="253"/>
      <c r="E703" s="254"/>
    </row>
    <row r="704" customFormat="false" ht="12.75" hidden="false" customHeight="false" outlineLevel="0" collapsed="false">
      <c r="A704" s="251"/>
      <c r="B704" s="251"/>
      <c r="C704" s="251"/>
      <c r="D704" s="253"/>
      <c r="E704" s="254"/>
    </row>
    <row r="705" customFormat="false" ht="12.75" hidden="false" customHeight="false" outlineLevel="0" collapsed="false">
      <c r="A705" s="251"/>
      <c r="B705" s="251"/>
      <c r="C705" s="251"/>
      <c r="D705" s="253"/>
      <c r="E705" s="254"/>
    </row>
    <row r="706" customFormat="false" ht="12.75" hidden="false" customHeight="false" outlineLevel="0" collapsed="false">
      <c r="A706" s="251"/>
      <c r="B706" s="251"/>
      <c r="C706" s="251"/>
      <c r="D706" s="253"/>
      <c r="E706" s="254"/>
    </row>
    <row r="707" customFormat="false" ht="12.75" hidden="false" customHeight="false" outlineLevel="0" collapsed="false">
      <c r="A707" s="251"/>
      <c r="B707" s="251"/>
      <c r="C707" s="251"/>
      <c r="D707" s="253"/>
      <c r="E707" s="254"/>
    </row>
    <row r="708" customFormat="false" ht="12.75" hidden="false" customHeight="false" outlineLevel="0" collapsed="false">
      <c r="A708" s="251"/>
      <c r="B708" s="251"/>
      <c r="C708" s="251"/>
      <c r="D708" s="253"/>
      <c r="E708" s="254"/>
    </row>
    <row r="709" customFormat="false" ht="12.75" hidden="false" customHeight="false" outlineLevel="0" collapsed="false">
      <c r="A709" s="251"/>
      <c r="B709" s="251"/>
      <c r="C709" s="251"/>
      <c r="D709" s="253"/>
      <c r="E709" s="254"/>
    </row>
    <row r="710" customFormat="false" ht="12.75" hidden="false" customHeight="false" outlineLevel="0" collapsed="false">
      <c r="A710" s="251"/>
      <c r="B710" s="251"/>
      <c r="C710" s="251"/>
      <c r="D710" s="253"/>
      <c r="E710" s="254"/>
    </row>
    <row r="711" customFormat="false" ht="12.75" hidden="false" customHeight="false" outlineLevel="0" collapsed="false">
      <c r="A711" s="251"/>
      <c r="B711" s="251"/>
      <c r="C711" s="251"/>
      <c r="D711" s="253"/>
      <c r="E711" s="254"/>
    </row>
    <row r="712" customFormat="false" ht="12.75" hidden="false" customHeight="false" outlineLevel="0" collapsed="false">
      <c r="A712" s="251"/>
      <c r="B712" s="251"/>
      <c r="C712" s="251"/>
      <c r="D712" s="253"/>
      <c r="E712" s="254"/>
    </row>
    <row r="713" customFormat="false" ht="12.75" hidden="false" customHeight="false" outlineLevel="0" collapsed="false">
      <c r="A713" s="251"/>
      <c r="B713" s="251"/>
      <c r="C713" s="251"/>
      <c r="D713" s="253"/>
      <c r="E713" s="254"/>
    </row>
    <row r="714" customFormat="false" ht="12.75" hidden="false" customHeight="false" outlineLevel="0" collapsed="false">
      <c r="A714" s="251"/>
      <c r="B714" s="251"/>
      <c r="C714" s="251"/>
      <c r="D714" s="253"/>
      <c r="E714" s="254"/>
    </row>
    <row r="715" customFormat="false" ht="12.75" hidden="false" customHeight="false" outlineLevel="0" collapsed="false">
      <c r="A715" s="251"/>
      <c r="B715" s="251"/>
      <c r="C715" s="251"/>
      <c r="D715" s="253"/>
      <c r="E715" s="254"/>
    </row>
    <row r="716" customFormat="false" ht="12.75" hidden="false" customHeight="false" outlineLevel="0" collapsed="false">
      <c r="A716" s="251"/>
      <c r="B716" s="251"/>
      <c r="C716" s="251"/>
      <c r="D716" s="253"/>
      <c r="E716" s="254"/>
    </row>
    <row r="717" customFormat="false" ht="12.75" hidden="false" customHeight="false" outlineLevel="0" collapsed="false">
      <c r="A717" s="251"/>
      <c r="B717" s="251"/>
      <c r="C717" s="251"/>
      <c r="D717" s="253"/>
      <c r="E717" s="254"/>
    </row>
    <row r="718" customFormat="false" ht="12.75" hidden="false" customHeight="false" outlineLevel="0" collapsed="false">
      <c r="A718" s="251"/>
      <c r="B718" s="251"/>
      <c r="C718" s="251"/>
      <c r="D718" s="253"/>
      <c r="E718" s="254"/>
    </row>
    <row r="719" customFormat="false" ht="12.75" hidden="false" customHeight="false" outlineLevel="0" collapsed="false">
      <c r="A719" s="251"/>
      <c r="B719" s="251"/>
      <c r="C719" s="251"/>
      <c r="D719" s="253"/>
      <c r="E719" s="254"/>
    </row>
    <row r="720" customFormat="false" ht="12.75" hidden="false" customHeight="false" outlineLevel="0" collapsed="false">
      <c r="A720" s="251"/>
      <c r="B720" s="251"/>
      <c r="C720" s="251"/>
      <c r="D720" s="253"/>
      <c r="E720" s="254"/>
    </row>
    <row r="721" customFormat="false" ht="12.75" hidden="false" customHeight="false" outlineLevel="0" collapsed="false">
      <c r="A721" s="251"/>
      <c r="B721" s="251"/>
      <c r="C721" s="251"/>
      <c r="D721" s="253"/>
      <c r="E721" s="254"/>
    </row>
    <row r="722" customFormat="false" ht="12.75" hidden="false" customHeight="false" outlineLevel="0" collapsed="false">
      <c r="A722" s="251"/>
      <c r="B722" s="251"/>
      <c r="C722" s="251"/>
      <c r="D722" s="253"/>
      <c r="E722" s="254"/>
    </row>
    <row r="723" customFormat="false" ht="12.75" hidden="false" customHeight="false" outlineLevel="0" collapsed="false">
      <c r="A723" s="251"/>
      <c r="B723" s="251"/>
      <c r="C723" s="251"/>
      <c r="D723" s="253"/>
      <c r="E723" s="254"/>
    </row>
    <row r="724" customFormat="false" ht="12.75" hidden="false" customHeight="false" outlineLevel="0" collapsed="false">
      <c r="A724" s="251"/>
      <c r="B724" s="251"/>
      <c r="C724" s="251"/>
      <c r="D724" s="253"/>
      <c r="E724" s="254"/>
    </row>
    <row r="725" customFormat="false" ht="12.75" hidden="false" customHeight="false" outlineLevel="0" collapsed="false">
      <c r="A725" s="251"/>
      <c r="B725" s="251"/>
      <c r="C725" s="251"/>
      <c r="D725" s="253"/>
      <c r="E725" s="254"/>
    </row>
    <row r="726" customFormat="false" ht="12.75" hidden="false" customHeight="false" outlineLevel="0" collapsed="false">
      <c r="A726" s="251"/>
      <c r="B726" s="251"/>
      <c r="C726" s="251"/>
      <c r="D726" s="253"/>
      <c r="E726" s="254"/>
    </row>
    <row r="727" customFormat="false" ht="12.75" hidden="false" customHeight="false" outlineLevel="0" collapsed="false">
      <c r="A727" s="251"/>
      <c r="B727" s="251"/>
      <c r="C727" s="251"/>
      <c r="D727" s="253"/>
      <c r="E727" s="254"/>
    </row>
    <row r="728" customFormat="false" ht="12.75" hidden="false" customHeight="false" outlineLevel="0" collapsed="false">
      <c r="A728" s="251"/>
      <c r="B728" s="251"/>
      <c r="C728" s="251"/>
      <c r="D728" s="253"/>
      <c r="E728" s="254"/>
    </row>
    <row r="729" customFormat="false" ht="12.75" hidden="false" customHeight="false" outlineLevel="0" collapsed="false">
      <c r="A729" s="251"/>
      <c r="B729" s="251"/>
      <c r="C729" s="251"/>
      <c r="D729" s="253"/>
      <c r="E729" s="254"/>
    </row>
    <row r="730" customFormat="false" ht="12.75" hidden="false" customHeight="false" outlineLevel="0" collapsed="false">
      <c r="A730" s="251"/>
      <c r="B730" s="251"/>
      <c r="C730" s="251"/>
      <c r="D730" s="253"/>
      <c r="E730" s="254"/>
    </row>
    <row r="731" customFormat="false" ht="12.75" hidden="false" customHeight="false" outlineLevel="0" collapsed="false">
      <c r="A731" s="251"/>
      <c r="B731" s="251"/>
      <c r="C731" s="251"/>
      <c r="D731" s="253"/>
      <c r="E731" s="254"/>
    </row>
    <row r="732" customFormat="false" ht="12.75" hidden="false" customHeight="false" outlineLevel="0" collapsed="false">
      <c r="A732" s="251"/>
      <c r="B732" s="251"/>
      <c r="C732" s="251"/>
      <c r="D732" s="253"/>
      <c r="E732" s="254"/>
    </row>
    <row r="733" customFormat="false" ht="12.75" hidden="false" customHeight="false" outlineLevel="0" collapsed="false">
      <c r="A733" s="251"/>
      <c r="B733" s="251"/>
      <c r="C733" s="251"/>
      <c r="D733" s="253"/>
      <c r="E733" s="254"/>
    </row>
    <row r="734" customFormat="false" ht="12.75" hidden="false" customHeight="false" outlineLevel="0" collapsed="false">
      <c r="A734" s="251"/>
      <c r="B734" s="251"/>
      <c r="C734" s="251"/>
      <c r="D734" s="253"/>
      <c r="E734" s="254"/>
    </row>
    <row r="735" customFormat="false" ht="12.75" hidden="false" customHeight="false" outlineLevel="0" collapsed="false">
      <c r="A735" s="251"/>
      <c r="B735" s="251"/>
      <c r="C735" s="251"/>
      <c r="D735" s="253"/>
      <c r="E735" s="254"/>
    </row>
    <row r="736" customFormat="false" ht="12.75" hidden="false" customHeight="false" outlineLevel="0" collapsed="false">
      <c r="A736" s="251"/>
      <c r="B736" s="251"/>
      <c r="C736" s="251"/>
      <c r="D736" s="253"/>
      <c r="E736" s="254"/>
    </row>
    <row r="737" customFormat="false" ht="12.75" hidden="false" customHeight="false" outlineLevel="0" collapsed="false">
      <c r="A737" s="251"/>
      <c r="B737" s="251"/>
      <c r="C737" s="251"/>
      <c r="D737" s="253"/>
      <c r="E737" s="254"/>
    </row>
    <row r="738" customFormat="false" ht="12.75" hidden="false" customHeight="false" outlineLevel="0" collapsed="false">
      <c r="A738" s="251"/>
      <c r="B738" s="251"/>
      <c r="C738" s="251"/>
      <c r="D738" s="253"/>
      <c r="E738" s="254"/>
    </row>
    <row r="739" customFormat="false" ht="12.75" hidden="false" customHeight="false" outlineLevel="0" collapsed="false">
      <c r="A739" s="251"/>
      <c r="B739" s="251"/>
      <c r="C739" s="251"/>
      <c r="D739" s="253"/>
      <c r="E739" s="254"/>
    </row>
    <row r="740" customFormat="false" ht="12.75" hidden="false" customHeight="false" outlineLevel="0" collapsed="false">
      <c r="A740" s="251"/>
      <c r="B740" s="251"/>
      <c r="C740" s="251"/>
      <c r="D740" s="253"/>
      <c r="E740" s="254"/>
    </row>
    <row r="741" customFormat="false" ht="12.75" hidden="false" customHeight="false" outlineLevel="0" collapsed="false">
      <c r="A741" s="251"/>
      <c r="B741" s="251"/>
      <c r="C741" s="251"/>
      <c r="D741" s="253"/>
      <c r="E741" s="254"/>
    </row>
    <row r="742" customFormat="false" ht="12.75" hidden="false" customHeight="false" outlineLevel="0" collapsed="false">
      <c r="A742" s="251"/>
      <c r="B742" s="251"/>
      <c r="C742" s="251"/>
      <c r="D742" s="253"/>
      <c r="E742" s="254"/>
    </row>
    <row r="743" customFormat="false" ht="12.75" hidden="false" customHeight="false" outlineLevel="0" collapsed="false">
      <c r="A743" s="251"/>
      <c r="B743" s="251"/>
      <c r="C743" s="251"/>
      <c r="D743" s="253"/>
      <c r="E743" s="254"/>
    </row>
    <row r="744" customFormat="false" ht="12.75" hidden="false" customHeight="false" outlineLevel="0" collapsed="false">
      <c r="A744" s="251"/>
      <c r="B744" s="251"/>
      <c r="C744" s="251"/>
      <c r="D744" s="253"/>
      <c r="E744" s="254"/>
    </row>
    <row r="745" customFormat="false" ht="12.75" hidden="false" customHeight="false" outlineLevel="0" collapsed="false">
      <c r="A745" s="251"/>
      <c r="B745" s="251"/>
      <c r="C745" s="251"/>
      <c r="D745" s="253"/>
      <c r="E745" s="254"/>
    </row>
    <row r="746" customFormat="false" ht="12.75" hidden="false" customHeight="false" outlineLevel="0" collapsed="false">
      <c r="A746" s="251"/>
      <c r="B746" s="251"/>
      <c r="C746" s="251"/>
      <c r="D746" s="253"/>
      <c r="E746" s="254"/>
    </row>
    <row r="747" customFormat="false" ht="12.75" hidden="false" customHeight="false" outlineLevel="0" collapsed="false">
      <c r="A747" s="251"/>
      <c r="B747" s="251"/>
      <c r="C747" s="251"/>
      <c r="D747" s="253"/>
      <c r="E747" s="254"/>
    </row>
    <row r="748" customFormat="false" ht="12.75" hidden="false" customHeight="false" outlineLevel="0" collapsed="false">
      <c r="A748" s="251"/>
      <c r="B748" s="251"/>
      <c r="C748" s="251"/>
      <c r="D748" s="253"/>
      <c r="E748" s="254"/>
    </row>
    <row r="749" customFormat="false" ht="12.75" hidden="false" customHeight="false" outlineLevel="0" collapsed="false">
      <c r="A749" s="251"/>
      <c r="B749" s="251"/>
      <c r="C749" s="251"/>
      <c r="D749" s="253"/>
      <c r="E749" s="254"/>
    </row>
    <row r="750" customFormat="false" ht="12.75" hidden="false" customHeight="false" outlineLevel="0" collapsed="false">
      <c r="A750" s="251"/>
      <c r="B750" s="251"/>
      <c r="C750" s="251"/>
      <c r="D750" s="253"/>
      <c r="E750" s="254"/>
    </row>
    <row r="751" customFormat="false" ht="12.75" hidden="false" customHeight="false" outlineLevel="0" collapsed="false">
      <c r="A751" s="251"/>
      <c r="B751" s="251"/>
      <c r="C751" s="251"/>
      <c r="D751" s="253"/>
      <c r="E751" s="254"/>
    </row>
    <row r="752" customFormat="false" ht="12.75" hidden="false" customHeight="false" outlineLevel="0" collapsed="false">
      <c r="A752" s="251"/>
      <c r="B752" s="251"/>
      <c r="C752" s="251"/>
      <c r="D752" s="253"/>
      <c r="E752" s="254"/>
    </row>
    <row r="753" customFormat="false" ht="12.75" hidden="false" customHeight="false" outlineLevel="0" collapsed="false">
      <c r="A753" s="251"/>
      <c r="B753" s="251"/>
      <c r="C753" s="251"/>
      <c r="D753" s="253"/>
      <c r="E753" s="254"/>
    </row>
    <row r="754" customFormat="false" ht="12.75" hidden="false" customHeight="false" outlineLevel="0" collapsed="false">
      <c r="A754" s="251"/>
      <c r="B754" s="251"/>
      <c r="C754" s="251"/>
      <c r="D754" s="253"/>
      <c r="E754" s="254"/>
    </row>
    <row r="755" customFormat="false" ht="12.75" hidden="false" customHeight="false" outlineLevel="0" collapsed="false">
      <c r="A755" s="251"/>
      <c r="B755" s="251"/>
      <c r="C755" s="251"/>
      <c r="D755" s="253"/>
      <c r="E755" s="254"/>
    </row>
    <row r="756" customFormat="false" ht="12.75" hidden="false" customHeight="false" outlineLevel="0" collapsed="false">
      <c r="A756" s="251"/>
      <c r="B756" s="251"/>
      <c r="C756" s="251"/>
      <c r="D756" s="253"/>
      <c r="E756" s="254"/>
    </row>
    <row r="757" customFormat="false" ht="12.75" hidden="false" customHeight="false" outlineLevel="0" collapsed="false">
      <c r="A757" s="251"/>
      <c r="B757" s="251"/>
      <c r="C757" s="251"/>
      <c r="D757" s="253"/>
      <c r="E757" s="254"/>
    </row>
    <row r="758" customFormat="false" ht="12.75" hidden="false" customHeight="false" outlineLevel="0" collapsed="false">
      <c r="A758" s="251"/>
      <c r="B758" s="251"/>
      <c r="C758" s="251"/>
      <c r="D758" s="253"/>
      <c r="E758" s="254"/>
    </row>
    <row r="759" customFormat="false" ht="12.75" hidden="false" customHeight="false" outlineLevel="0" collapsed="false">
      <c r="A759" s="251"/>
      <c r="B759" s="251"/>
      <c r="C759" s="251"/>
      <c r="D759" s="253"/>
      <c r="E759" s="254"/>
    </row>
    <row r="760" customFormat="false" ht="12.75" hidden="false" customHeight="false" outlineLevel="0" collapsed="false">
      <c r="A760" s="251"/>
      <c r="B760" s="251"/>
      <c r="C760" s="251"/>
      <c r="D760" s="253"/>
      <c r="E760" s="254"/>
    </row>
    <row r="761" customFormat="false" ht="12.75" hidden="false" customHeight="false" outlineLevel="0" collapsed="false">
      <c r="A761" s="251"/>
      <c r="B761" s="251"/>
      <c r="C761" s="251"/>
      <c r="D761" s="253"/>
      <c r="E761" s="254"/>
    </row>
    <row r="762" customFormat="false" ht="12.75" hidden="false" customHeight="false" outlineLevel="0" collapsed="false">
      <c r="A762" s="251"/>
      <c r="B762" s="251"/>
      <c r="C762" s="251"/>
      <c r="D762" s="253"/>
      <c r="E762" s="254"/>
    </row>
    <row r="763" customFormat="false" ht="12.75" hidden="false" customHeight="false" outlineLevel="0" collapsed="false">
      <c r="A763" s="251"/>
      <c r="B763" s="251"/>
      <c r="C763" s="251"/>
      <c r="D763" s="253"/>
      <c r="E763" s="254"/>
    </row>
    <row r="764" customFormat="false" ht="12.75" hidden="false" customHeight="false" outlineLevel="0" collapsed="false">
      <c r="A764" s="251"/>
      <c r="B764" s="251"/>
      <c r="C764" s="251"/>
      <c r="D764" s="253"/>
      <c r="E764" s="254"/>
    </row>
    <row r="765" customFormat="false" ht="12.75" hidden="false" customHeight="false" outlineLevel="0" collapsed="false">
      <c r="A765" s="251"/>
      <c r="B765" s="251"/>
      <c r="C765" s="251"/>
      <c r="D765" s="253"/>
      <c r="E765" s="254"/>
    </row>
    <row r="766" customFormat="false" ht="12.75" hidden="false" customHeight="false" outlineLevel="0" collapsed="false">
      <c r="A766" s="251"/>
      <c r="B766" s="251"/>
      <c r="C766" s="251"/>
      <c r="D766" s="253"/>
      <c r="E766" s="254"/>
    </row>
    <row r="767" customFormat="false" ht="12.75" hidden="false" customHeight="false" outlineLevel="0" collapsed="false">
      <c r="A767" s="251"/>
      <c r="B767" s="251"/>
      <c r="C767" s="251"/>
      <c r="D767" s="253"/>
      <c r="E767" s="254"/>
    </row>
    <row r="768" customFormat="false" ht="12.75" hidden="false" customHeight="false" outlineLevel="0" collapsed="false">
      <c r="A768" s="251"/>
      <c r="B768" s="251"/>
      <c r="C768" s="251"/>
      <c r="D768" s="253"/>
      <c r="E768" s="254"/>
    </row>
    <row r="769" customFormat="false" ht="12.75" hidden="false" customHeight="false" outlineLevel="0" collapsed="false">
      <c r="A769" s="251"/>
      <c r="B769" s="251"/>
      <c r="C769" s="251"/>
      <c r="D769" s="253"/>
      <c r="E769" s="254"/>
    </row>
    <row r="770" customFormat="false" ht="12.75" hidden="false" customHeight="false" outlineLevel="0" collapsed="false">
      <c r="A770" s="251"/>
      <c r="B770" s="251"/>
      <c r="C770" s="251"/>
      <c r="D770" s="253"/>
      <c r="E770" s="254"/>
    </row>
    <row r="771" customFormat="false" ht="12.75" hidden="false" customHeight="false" outlineLevel="0" collapsed="false">
      <c r="A771" s="251"/>
      <c r="B771" s="251"/>
      <c r="C771" s="251"/>
      <c r="D771" s="253"/>
      <c r="E771" s="254"/>
    </row>
    <row r="772" customFormat="false" ht="12.75" hidden="false" customHeight="false" outlineLevel="0" collapsed="false">
      <c r="A772" s="251"/>
      <c r="B772" s="251"/>
      <c r="C772" s="251"/>
      <c r="D772" s="253"/>
      <c r="E772" s="254"/>
    </row>
    <row r="773" customFormat="false" ht="12.75" hidden="false" customHeight="false" outlineLevel="0" collapsed="false">
      <c r="A773" s="251"/>
      <c r="B773" s="251"/>
      <c r="C773" s="251"/>
      <c r="D773" s="253"/>
      <c r="E773" s="254"/>
    </row>
    <row r="774" customFormat="false" ht="12.75" hidden="false" customHeight="false" outlineLevel="0" collapsed="false">
      <c r="A774" s="251"/>
      <c r="B774" s="251"/>
      <c r="C774" s="251"/>
      <c r="D774" s="253"/>
      <c r="E774" s="254"/>
    </row>
    <row r="775" customFormat="false" ht="12.75" hidden="false" customHeight="false" outlineLevel="0" collapsed="false">
      <c r="A775" s="251"/>
      <c r="B775" s="251"/>
      <c r="C775" s="251"/>
      <c r="D775" s="253"/>
      <c r="E775" s="254"/>
    </row>
    <row r="776" customFormat="false" ht="12.75" hidden="false" customHeight="false" outlineLevel="0" collapsed="false">
      <c r="A776" s="251"/>
      <c r="B776" s="251"/>
      <c r="C776" s="251"/>
      <c r="D776" s="253"/>
      <c r="E776" s="254"/>
    </row>
    <row r="777" customFormat="false" ht="12.75" hidden="false" customHeight="false" outlineLevel="0" collapsed="false">
      <c r="A777" s="251"/>
      <c r="B777" s="251"/>
      <c r="C777" s="251"/>
      <c r="D777" s="253"/>
      <c r="E777" s="254"/>
    </row>
    <row r="778" customFormat="false" ht="12.75" hidden="false" customHeight="false" outlineLevel="0" collapsed="false">
      <c r="A778" s="251"/>
      <c r="B778" s="251"/>
      <c r="C778" s="251"/>
      <c r="D778" s="253"/>
      <c r="E778" s="254"/>
    </row>
    <row r="779" customFormat="false" ht="12.75" hidden="false" customHeight="false" outlineLevel="0" collapsed="false">
      <c r="A779" s="251"/>
      <c r="B779" s="251"/>
      <c r="C779" s="251"/>
      <c r="D779" s="253"/>
      <c r="E779" s="254"/>
    </row>
    <row r="780" customFormat="false" ht="12.75" hidden="false" customHeight="false" outlineLevel="0" collapsed="false">
      <c r="A780" s="251"/>
      <c r="B780" s="251"/>
      <c r="C780" s="251"/>
      <c r="D780" s="253"/>
      <c r="E780" s="254"/>
    </row>
    <row r="781" customFormat="false" ht="12.75" hidden="false" customHeight="false" outlineLevel="0" collapsed="false">
      <c r="A781" s="251"/>
      <c r="B781" s="251"/>
      <c r="C781" s="251"/>
      <c r="D781" s="253"/>
      <c r="E781" s="254"/>
    </row>
    <row r="782" customFormat="false" ht="12.75" hidden="false" customHeight="false" outlineLevel="0" collapsed="false">
      <c r="A782" s="251"/>
      <c r="B782" s="251"/>
      <c r="C782" s="251"/>
      <c r="D782" s="253"/>
      <c r="E782" s="254"/>
    </row>
    <row r="783" customFormat="false" ht="12.75" hidden="false" customHeight="false" outlineLevel="0" collapsed="false">
      <c r="A783" s="251"/>
      <c r="B783" s="251"/>
      <c r="C783" s="251"/>
      <c r="D783" s="253"/>
      <c r="E783" s="254"/>
    </row>
    <row r="784" customFormat="false" ht="12.75" hidden="false" customHeight="false" outlineLevel="0" collapsed="false">
      <c r="A784" s="251"/>
      <c r="B784" s="251"/>
      <c r="C784" s="251"/>
      <c r="D784" s="253"/>
      <c r="E784" s="254"/>
    </row>
    <row r="785" customFormat="false" ht="12.75" hidden="false" customHeight="false" outlineLevel="0" collapsed="false">
      <c r="A785" s="251"/>
      <c r="B785" s="251"/>
      <c r="C785" s="251"/>
      <c r="D785" s="253"/>
      <c r="E785" s="254"/>
    </row>
    <row r="786" customFormat="false" ht="12.75" hidden="false" customHeight="false" outlineLevel="0" collapsed="false">
      <c r="A786" s="251"/>
      <c r="B786" s="251"/>
      <c r="C786" s="251"/>
      <c r="D786" s="253"/>
      <c r="E786" s="254"/>
    </row>
    <row r="787" customFormat="false" ht="12.75" hidden="false" customHeight="false" outlineLevel="0" collapsed="false">
      <c r="A787" s="251"/>
      <c r="B787" s="251"/>
      <c r="C787" s="251"/>
      <c r="D787" s="253"/>
      <c r="E787" s="254"/>
    </row>
    <row r="788" customFormat="false" ht="12.75" hidden="false" customHeight="false" outlineLevel="0" collapsed="false">
      <c r="A788" s="251"/>
      <c r="B788" s="251"/>
      <c r="C788" s="251"/>
      <c r="D788" s="253"/>
      <c r="E788" s="254"/>
    </row>
    <row r="789" customFormat="false" ht="12.75" hidden="false" customHeight="false" outlineLevel="0" collapsed="false">
      <c r="A789" s="251"/>
      <c r="B789" s="251"/>
      <c r="C789" s="251"/>
      <c r="D789" s="253"/>
      <c r="E789" s="254"/>
    </row>
    <row r="790" customFormat="false" ht="12.75" hidden="false" customHeight="false" outlineLevel="0" collapsed="false">
      <c r="A790" s="251"/>
      <c r="B790" s="251"/>
      <c r="C790" s="251"/>
      <c r="D790" s="253"/>
      <c r="E790" s="254"/>
    </row>
    <row r="791" customFormat="false" ht="12.75" hidden="false" customHeight="false" outlineLevel="0" collapsed="false">
      <c r="A791" s="251"/>
      <c r="B791" s="251"/>
      <c r="C791" s="251"/>
      <c r="D791" s="253"/>
      <c r="E791" s="254"/>
    </row>
    <row r="792" customFormat="false" ht="12.75" hidden="false" customHeight="false" outlineLevel="0" collapsed="false">
      <c r="A792" s="251"/>
      <c r="B792" s="251"/>
      <c r="C792" s="251"/>
      <c r="D792" s="253"/>
      <c r="E792" s="254"/>
    </row>
    <row r="793" customFormat="false" ht="12.75" hidden="false" customHeight="false" outlineLevel="0" collapsed="false">
      <c r="A793" s="251"/>
      <c r="B793" s="251"/>
      <c r="C793" s="251"/>
      <c r="D793" s="253"/>
      <c r="E793" s="254"/>
    </row>
    <row r="794" customFormat="false" ht="12.75" hidden="false" customHeight="false" outlineLevel="0" collapsed="false">
      <c r="A794" s="251"/>
      <c r="B794" s="251"/>
      <c r="C794" s="251"/>
      <c r="D794" s="253"/>
      <c r="E794" s="254"/>
    </row>
    <row r="795" customFormat="false" ht="12.75" hidden="false" customHeight="false" outlineLevel="0" collapsed="false">
      <c r="A795" s="251"/>
      <c r="B795" s="251"/>
      <c r="C795" s="251"/>
      <c r="D795" s="253"/>
      <c r="E795" s="254"/>
    </row>
    <row r="796" customFormat="false" ht="12.75" hidden="false" customHeight="false" outlineLevel="0" collapsed="false">
      <c r="A796" s="251"/>
      <c r="B796" s="251"/>
      <c r="C796" s="251"/>
      <c r="D796" s="253"/>
      <c r="E796" s="254"/>
    </row>
    <row r="797" customFormat="false" ht="12.75" hidden="false" customHeight="false" outlineLevel="0" collapsed="false">
      <c r="A797" s="251"/>
      <c r="B797" s="251"/>
      <c r="C797" s="251"/>
      <c r="D797" s="253"/>
      <c r="E797" s="254"/>
    </row>
    <row r="798" customFormat="false" ht="12.75" hidden="false" customHeight="false" outlineLevel="0" collapsed="false">
      <c r="A798" s="251"/>
      <c r="B798" s="251"/>
      <c r="C798" s="251"/>
      <c r="D798" s="253"/>
      <c r="E798" s="254"/>
    </row>
    <row r="799" customFormat="false" ht="12.75" hidden="false" customHeight="false" outlineLevel="0" collapsed="false">
      <c r="A799" s="251"/>
      <c r="B799" s="251"/>
      <c r="C799" s="251"/>
      <c r="D799" s="253"/>
      <c r="E799" s="254"/>
    </row>
    <row r="800" customFormat="false" ht="12.75" hidden="false" customHeight="false" outlineLevel="0" collapsed="false">
      <c r="A800" s="251"/>
      <c r="B800" s="251"/>
      <c r="C800" s="251"/>
      <c r="D800" s="253"/>
      <c r="E800" s="254"/>
    </row>
    <row r="801" customFormat="false" ht="12.75" hidden="false" customHeight="false" outlineLevel="0" collapsed="false">
      <c r="A801" s="251"/>
      <c r="B801" s="251"/>
      <c r="C801" s="251"/>
      <c r="D801" s="253"/>
      <c r="E801" s="254"/>
    </row>
    <row r="802" customFormat="false" ht="12.75" hidden="false" customHeight="false" outlineLevel="0" collapsed="false">
      <c r="A802" s="251"/>
      <c r="B802" s="251"/>
      <c r="C802" s="251"/>
      <c r="D802" s="253"/>
      <c r="E802" s="254"/>
    </row>
    <row r="803" customFormat="false" ht="12.75" hidden="false" customHeight="false" outlineLevel="0" collapsed="false">
      <c r="A803" s="251"/>
      <c r="B803" s="251"/>
      <c r="C803" s="251"/>
      <c r="D803" s="253"/>
      <c r="E803" s="254"/>
    </row>
    <row r="804" customFormat="false" ht="12.75" hidden="false" customHeight="false" outlineLevel="0" collapsed="false">
      <c r="A804" s="251"/>
      <c r="B804" s="251"/>
      <c r="C804" s="251"/>
      <c r="D804" s="253"/>
      <c r="E804" s="254"/>
    </row>
    <row r="805" customFormat="false" ht="12.75" hidden="false" customHeight="false" outlineLevel="0" collapsed="false">
      <c r="A805" s="251"/>
      <c r="B805" s="251"/>
      <c r="C805" s="251"/>
      <c r="D805" s="253"/>
      <c r="E805" s="254"/>
    </row>
    <row r="806" customFormat="false" ht="12.75" hidden="false" customHeight="false" outlineLevel="0" collapsed="false">
      <c r="A806" s="251"/>
      <c r="B806" s="251"/>
      <c r="C806" s="251"/>
      <c r="D806" s="253"/>
      <c r="E806" s="254"/>
    </row>
    <row r="807" customFormat="false" ht="12.75" hidden="false" customHeight="false" outlineLevel="0" collapsed="false">
      <c r="A807" s="251"/>
      <c r="B807" s="251"/>
      <c r="C807" s="251"/>
      <c r="D807" s="253"/>
      <c r="E807" s="254"/>
    </row>
    <row r="808" customFormat="false" ht="12.75" hidden="false" customHeight="false" outlineLevel="0" collapsed="false">
      <c r="A808" s="251"/>
      <c r="B808" s="251"/>
      <c r="C808" s="251"/>
      <c r="D808" s="253"/>
      <c r="E808" s="254"/>
    </row>
    <row r="809" customFormat="false" ht="12.75" hidden="false" customHeight="false" outlineLevel="0" collapsed="false">
      <c r="A809" s="251"/>
      <c r="B809" s="251"/>
      <c r="C809" s="251"/>
      <c r="D809" s="253"/>
      <c r="E809" s="254"/>
    </row>
    <row r="810" customFormat="false" ht="12.75" hidden="false" customHeight="false" outlineLevel="0" collapsed="false">
      <c r="A810" s="251"/>
      <c r="B810" s="251"/>
      <c r="C810" s="251"/>
      <c r="D810" s="253"/>
      <c r="E810" s="254"/>
    </row>
    <row r="811" customFormat="false" ht="12.75" hidden="false" customHeight="false" outlineLevel="0" collapsed="false">
      <c r="A811" s="251"/>
      <c r="B811" s="251"/>
      <c r="C811" s="251"/>
      <c r="D811" s="253"/>
      <c r="E811" s="254"/>
    </row>
    <row r="812" customFormat="false" ht="12.75" hidden="false" customHeight="false" outlineLevel="0" collapsed="false">
      <c r="A812" s="251"/>
      <c r="B812" s="251"/>
      <c r="C812" s="251"/>
      <c r="D812" s="253"/>
      <c r="E812" s="254"/>
    </row>
    <row r="813" customFormat="false" ht="12.75" hidden="false" customHeight="false" outlineLevel="0" collapsed="false">
      <c r="A813" s="251"/>
      <c r="B813" s="251"/>
      <c r="C813" s="251"/>
      <c r="D813" s="253"/>
      <c r="E813" s="254"/>
    </row>
    <row r="814" customFormat="false" ht="12.75" hidden="false" customHeight="false" outlineLevel="0" collapsed="false">
      <c r="A814" s="251"/>
      <c r="B814" s="251"/>
      <c r="C814" s="251"/>
      <c r="D814" s="253"/>
      <c r="E814" s="254"/>
    </row>
    <row r="815" customFormat="false" ht="12.75" hidden="false" customHeight="false" outlineLevel="0" collapsed="false">
      <c r="A815" s="251"/>
      <c r="B815" s="251"/>
      <c r="C815" s="251"/>
      <c r="D815" s="253"/>
      <c r="E815" s="254"/>
    </row>
    <row r="816" customFormat="false" ht="12.75" hidden="false" customHeight="false" outlineLevel="0" collapsed="false">
      <c r="A816" s="251"/>
      <c r="B816" s="251"/>
      <c r="C816" s="251"/>
      <c r="D816" s="253"/>
      <c r="E816" s="254"/>
    </row>
    <row r="817" customFormat="false" ht="12.75" hidden="false" customHeight="false" outlineLevel="0" collapsed="false">
      <c r="A817" s="251"/>
      <c r="B817" s="251"/>
      <c r="C817" s="251"/>
      <c r="D817" s="253"/>
      <c r="E817" s="254"/>
    </row>
    <row r="818" customFormat="false" ht="12.75" hidden="false" customHeight="false" outlineLevel="0" collapsed="false">
      <c r="A818" s="251"/>
      <c r="B818" s="251"/>
      <c r="C818" s="251"/>
      <c r="D818" s="253"/>
      <c r="E818" s="254"/>
    </row>
    <row r="819" customFormat="false" ht="12.75" hidden="false" customHeight="false" outlineLevel="0" collapsed="false">
      <c r="A819" s="251"/>
      <c r="B819" s="251"/>
      <c r="C819" s="251"/>
      <c r="D819" s="253"/>
      <c r="E819" s="254"/>
    </row>
    <row r="820" customFormat="false" ht="12.75" hidden="false" customHeight="false" outlineLevel="0" collapsed="false">
      <c r="A820" s="251"/>
      <c r="B820" s="251"/>
      <c r="C820" s="251"/>
      <c r="D820" s="253"/>
      <c r="E820" s="254"/>
    </row>
    <row r="821" customFormat="false" ht="12.75" hidden="false" customHeight="false" outlineLevel="0" collapsed="false">
      <c r="A821" s="251"/>
      <c r="B821" s="251"/>
      <c r="C821" s="251"/>
      <c r="D821" s="253"/>
      <c r="E821" s="254"/>
    </row>
    <row r="822" customFormat="false" ht="12.75" hidden="false" customHeight="false" outlineLevel="0" collapsed="false">
      <c r="A822" s="251"/>
      <c r="B822" s="251"/>
      <c r="C822" s="251"/>
      <c r="D822" s="253"/>
      <c r="E822" s="254"/>
    </row>
    <row r="823" customFormat="false" ht="12.75" hidden="false" customHeight="false" outlineLevel="0" collapsed="false">
      <c r="A823" s="251"/>
      <c r="B823" s="251"/>
      <c r="C823" s="251"/>
      <c r="D823" s="253"/>
      <c r="E823" s="254"/>
    </row>
    <row r="824" customFormat="false" ht="12.75" hidden="false" customHeight="false" outlineLevel="0" collapsed="false">
      <c r="A824" s="251"/>
      <c r="B824" s="251"/>
      <c r="C824" s="251"/>
      <c r="D824" s="253"/>
      <c r="E824" s="254"/>
    </row>
    <row r="825" customFormat="false" ht="12.75" hidden="false" customHeight="false" outlineLevel="0" collapsed="false">
      <c r="A825" s="251"/>
      <c r="B825" s="251"/>
      <c r="C825" s="251"/>
      <c r="D825" s="253"/>
      <c r="E825" s="254"/>
    </row>
    <row r="826" customFormat="false" ht="12.75" hidden="false" customHeight="false" outlineLevel="0" collapsed="false">
      <c r="A826" s="251"/>
      <c r="B826" s="251"/>
      <c r="C826" s="251"/>
      <c r="D826" s="253"/>
      <c r="E826" s="254"/>
    </row>
    <row r="827" customFormat="false" ht="12.75" hidden="false" customHeight="false" outlineLevel="0" collapsed="false">
      <c r="A827" s="251"/>
      <c r="B827" s="251"/>
      <c r="C827" s="251"/>
      <c r="D827" s="253"/>
      <c r="E827" s="254"/>
    </row>
    <row r="828" customFormat="false" ht="12.75" hidden="false" customHeight="false" outlineLevel="0" collapsed="false">
      <c r="A828" s="251"/>
      <c r="B828" s="251"/>
      <c r="C828" s="251"/>
      <c r="D828" s="253"/>
      <c r="E828" s="254"/>
    </row>
    <row r="829" customFormat="false" ht="12.75" hidden="false" customHeight="false" outlineLevel="0" collapsed="false">
      <c r="A829" s="251"/>
      <c r="B829" s="251"/>
      <c r="C829" s="251"/>
      <c r="D829" s="253"/>
      <c r="E829" s="254"/>
    </row>
    <row r="830" customFormat="false" ht="12.75" hidden="false" customHeight="false" outlineLevel="0" collapsed="false">
      <c r="A830" s="251"/>
      <c r="B830" s="251"/>
      <c r="C830" s="251"/>
      <c r="D830" s="253"/>
      <c r="E830" s="254"/>
    </row>
    <row r="831" customFormat="false" ht="12.75" hidden="false" customHeight="false" outlineLevel="0" collapsed="false">
      <c r="A831" s="251"/>
      <c r="B831" s="251"/>
      <c r="C831" s="251"/>
      <c r="D831" s="253"/>
      <c r="E831" s="254"/>
    </row>
    <row r="832" customFormat="false" ht="12.75" hidden="false" customHeight="false" outlineLevel="0" collapsed="false">
      <c r="A832" s="251"/>
      <c r="B832" s="251"/>
      <c r="C832" s="251"/>
      <c r="D832" s="253"/>
      <c r="E832" s="254"/>
    </row>
    <row r="833" customFormat="false" ht="12.75" hidden="false" customHeight="false" outlineLevel="0" collapsed="false">
      <c r="A833" s="251"/>
      <c r="B833" s="251"/>
      <c r="C833" s="251"/>
      <c r="D833" s="253"/>
      <c r="E833" s="254"/>
    </row>
    <row r="834" customFormat="false" ht="12.75" hidden="false" customHeight="false" outlineLevel="0" collapsed="false">
      <c r="A834" s="251"/>
      <c r="B834" s="251"/>
      <c r="C834" s="251"/>
      <c r="D834" s="253"/>
      <c r="E834" s="254"/>
    </row>
    <row r="835" customFormat="false" ht="12.75" hidden="false" customHeight="false" outlineLevel="0" collapsed="false">
      <c r="A835" s="251"/>
      <c r="B835" s="251"/>
      <c r="C835" s="251"/>
      <c r="D835" s="253"/>
      <c r="E835" s="254"/>
    </row>
    <row r="836" customFormat="false" ht="12.75" hidden="false" customHeight="false" outlineLevel="0" collapsed="false">
      <c r="A836" s="251"/>
      <c r="B836" s="251"/>
      <c r="C836" s="251"/>
      <c r="D836" s="253"/>
      <c r="E836" s="254"/>
    </row>
    <row r="837" customFormat="false" ht="12.75" hidden="false" customHeight="false" outlineLevel="0" collapsed="false">
      <c r="A837" s="251"/>
      <c r="B837" s="251"/>
      <c r="C837" s="251"/>
      <c r="D837" s="253"/>
      <c r="E837" s="254"/>
    </row>
    <row r="838" customFormat="false" ht="12.75" hidden="false" customHeight="false" outlineLevel="0" collapsed="false">
      <c r="A838" s="251"/>
      <c r="B838" s="251"/>
      <c r="C838" s="251"/>
      <c r="D838" s="253"/>
      <c r="E838" s="254"/>
    </row>
    <row r="839" customFormat="false" ht="12.75" hidden="false" customHeight="false" outlineLevel="0" collapsed="false">
      <c r="A839" s="251"/>
      <c r="B839" s="251"/>
      <c r="C839" s="251"/>
      <c r="D839" s="253"/>
      <c r="E839" s="254"/>
    </row>
    <row r="840" customFormat="false" ht="12.75" hidden="false" customHeight="false" outlineLevel="0" collapsed="false">
      <c r="A840" s="251"/>
      <c r="B840" s="251"/>
      <c r="C840" s="251"/>
      <c r="D840" s="253"/>
      <c r="E840" s="254"/>
    </row>
    <row r="841" customFormat="false" ht="12.75" hidden="false" customHeight="false" outlineLevel="0" collapsed="false">
      <c r="A841" s="251"/>
      <c r="B841" s="251"/>
      <c r="C841" s="251"/>
      <c r="D841" s="253"/>
      <c r="E841" s="254"/>
    </row>
    <row r="842" customFormat="false" ht="12.75" hidden="false" customHeight="false" outlineLevel="0" collapsed="false">
      <c r="A842" s="251"/>
      <c r="B842" s="251"/>
      <c r="C842" s="251"/>
      <c r="D842" s="253"/>
      <c r="E842" s="254"/>
    </row>
    <row r="843" customFormat="false" ht="12.75" hidden="false" customHeight="false" outlineLevel="0" collapsed="false">
      <c r="A843" s="251"/>
      <c r="B843" s="251"/>
      <c r="C843" s="251"/>
      <c r="D843" s="253"/>
      <c r="E843" s="254"/>
    </row>
    <row r="844" customFormat="false" ht="12.75" hidden="false" customHeight="false" outlineLevel="0" collapsed="false">
      <c r="A844" s="251"/>
      <c r="B844" s="251"/>
      <c r="C844" s="251"/>
      <c r="D844" s="253"/>
      <c r="E844" s="254"/>
    </row>
    <row r="845" customFormat="false" ht="12.75" hidden="false" customHeight="false" outlineLevel="0" collapsed="false">
      <c r="A845" s="251"/>
      <c r="B845" s="251"/>
      <c r="C845" s="251"/>
      <c r="D845" s="253"/>
      <c r="E845" s="254"/>
    </row>
    <row r="846" customFormat="false" ht="12.75" hidden="false" customHeight="false" outlineLevel="0" collapsed="false">
      <c r="A846" s="251"/>
      <c r="B846" s="251"/>
      <c r="C846" s="251"/>
      <c r="D846" s="253"/>
      <c r="E846" s="254"/>
    </row>
    <row r="847" customFormat="false" ht="12.75" hidden="false" customHeight="false" outlineLevel="0" collapsed="false">
      <c r="A847" s="251"/>
      <c r="B847" s="251"/>
      <c r="C847" s="251"/>
      <c r="D847" s="253"/>
      <c r="E847" s="254"/>
    </row>
    <row r="848" customFormat="false" ht="12.75" hidden="false" customHeight="false" outlineLevel="0" collapsed="false">
      <c r="A848" s="251"/>
      <c r="B848" s="251"/>
      <c r="C848" s="251"/>
      <c r="D848" s="253"/>
      <c r="E848" s="254"/>
    </row>
    <row r="849" customFormat="false" ht="12.75" hidden="false" customHeight="false" outlineLevel="0" collapsed="false">
      <c r="A849" s="251"/>
      <c r="B849" s="251"/>
      <c r="C849" s="251"/>
      <c r="D849" s="253"/>
      <c r="E849" s="254"/>
    </row>
    <row r="850" customFormat="false" ht="12.75" hidden="false" customHeight="false" outlineLevel="0" collapsed="false">
      <c r="A850" s="251"/>
      <c r="B850" s="251"/>
      <c r="C850" s="251"/>
      <c r="D850" s="253"/>
      <c r="E850" s="254"/>
    </row>
    <row r="851" customFormat="false" ht="12.75" hidden="false" customHeight="false" outlineLevel="0" collapsed="false">
      <c r="A851" s="251"/>
      <c r="B851" s="251"/>
      <c r="C851" s="251"/>
      <c r="D851" s="253"/>
      <c r="E851" s="254"/>
    </row>
    <row r="852" customFormat="false" ht="12.75" hidden="false" customHeight="false" outlineLevel="0" collapsed="false">
      <c r="A852" s="251"/>
      <c r="B852" s="251"/>
      <c r="C852" s="251"/>
      <c r="D852" s="253"/>
      <c r="E852" s="254"/>
    </row>
    <row r="853" customFormat="false" ht="12.75" hidden="false" customHeight="false" outlineLevel="0" collapsed="false">
      <c r="A853" s="251"/>
      <c r="B853" s="251"/>
      <c r="C853" s="251"/>
      <c r="D853" s="253"/>
      <c r="E853" s="254"/>
    </row>
    <row r="854" customFormat="false" ht="12.75" hidden="false" customHeight="false" outlineLevel="0" collapsed="false">
      <c r="A854" s="251"/>
      <c r="B854" s="251"/>
      <c r="C854" s="251"/>
      <c r="D854" s="253"/>
      <c r="E854" s="254"/>
    </row>
    <row r="855" customFormat="false" ht="12.75" hidden="false" customHeight="false" outlineLevel="0" collapsed="false">
      <c r="A855" s="251"/>
      <c r="B855" s="251"/>
      <c r="C855" s="251"/>
      <c r="D855" s="253"/>
      <c r="E855" s="254"/>
    </row>
    <row r="856" customFormat="false" ht="12.75" hidden="false" customHeight="false" outlineLevel="0" collapsed="false">
      <c r="A856" s="251"/>
      <c r="B856" s="251"/>
      <c r="C856" s="251"/>
      <c r="D856" s="253"/>
      <c r="E856" s="254"/>
    </row>
    <row r="857" customFormat="false" ht="12.75" hidden="false" customHeight="false" outlineLevel="0" collapsed="false">
      <c r="A857" s="251"/>
      <c r="B857" s="251"/>
      <c r="C857" s="251"/>
      <c r="D857" s="253"/>
      <c r="E857" s="254"/>
    </row>
    <row r="858" customFormat="false" ht="12.75" hidden="false" customHeight="false" outlineLevel="0" collapsed="false">
      <c r="A858" s="251"/>
      <c r="B858" s="251"/>
      <c r="C858" s="251"/>
      <c r="D858" s="253"/>
      <c r="E858" s="254"/>
    </row>
    <row r="859" customFormat="false" ht="12.75" hidden="false" customHeight="false" outlineLevel="0" collapsed="false">
      <c r="A859" s="251"/>
      <c r="B859" s="251"/>
      <c r="C859" s="251"/>
      <c r="D859" s="253"/>
      <c r="E859" s="254"/>
    </row>
    <row r="860" customFormat="false" ht="12.75" hidden="false" customHeight="false" outlineLevel="0" collapsed="false">
      <c r="A860" s="251"/>
      <c r="B860" s="251"/>
      <c r="C860" s="251"/>
      <c r="D860" s="253"/>
      <c r="E860" s="254"/>
    </row>
    <row r="861" customFormat="false" ht="12.75" hidden="false" customHeight="false" outlineLevel="0" collapsed="false">
      <c r="A861" s="251"/>
      <c r="B861" s="251"/>
      <c r="C861" s="251"/>
      <c r="D861" s="253"/>
      <c r="E861" s="254"/>
    </row>
    <row r="862" customFormat="false" ht="12.75" hidden="false" customHeight="false" outlineLevel="0" collapsed="false">
      <c r="A862" s="251"/>
      <c r="B862" s="251"/>
      <c r="C862" s="251"/>
      <c r="D862" s="253"/>
      <c r="E862" s="254"/>
    </row>
    <row r="863" customFormat="false" ht="12.75" hidden="false" customHeight="false" outlineLevel="0" collapsed="false">
      <c r="A863" s="251"/>
      <c r="B863" s="251"/>
      <c r="C863" s="251"/>
      <c r="D863" s="253"/>
      <c r="E863" s="254"/>
    </row>
    <row r="864" customFormat="false" ht="12.75" hidden="false" customHeight="false" outlineLevel="0" collapsed="false">
      <c r="A864" s="251"/>
      <c r="B864" s="251"/>
      <c r="C864" s="251"/>
      <c r="D864" s="253"/>
      <c r="E864" s="254"/>
    </row>
    <row r="865" customFormat="false" ht="12.75" hidden="false" customHeight="false" outlineLevel="0" collapsed="false">
      <c r="A865" s="251"/>
      <c r="B865" s="251"/>
      <c r="C865" s="251"/>
      <c r="D865" s="253"/>
      <c r="E865" s="254"/>
    </row>
    <row r="866" customFormat="false" ht="12.75" hidden="false" customHeight="false" outlineLevel="0" collapsed="false">
      <c r="A866" s="251"/>
      <c r="B866" s="251"/>
      <c r="C866" s="251"/>
      <c r="D866" s="253"/>
      <c r="E866" s="254"/>
    </row>
    <row r="867" customFormat="false" ht="12.75" hidden="false" customHeight="false" outlineLevel="0" collapsed="false">
      <c r="A867" s="251"/>
      <c r="B867" s="251"/>
      <c r="C867" s="251"/>
      <c r="D867" s="253"/>
      <c r="E867" s="254"/>
    </row>
    <row r="868" customFormat="false" ht="12.75" hidden="false" customHeight="false" outlineLevel="0" collapsed="false">
      <c r="A868" s="251"/>
      <c r="B868" s="251"/>
      <c r="C868" s="251"/>
      <c r="D868" s="253"/>
      <c r="E868" s="254"/>
    </row>
    <row r="869" customFormat="false" ht="12.75" hidden="false" customHeight="false" outlineLevel="0" collapsed="false">
      <c r="A869" s="251"/>
      <c r="B869" s="251"/>
      <c r="C869" s="251"/>
      <c r="D869" s="253"/>
      <c r="E869" s="254"/>
    </row>
    <row r="870" customFormat="false" ht="12.75" hidden="false" customHeight="false" outlineLevel="0" collapsed="false">
      <c r="A870" s="251"/>
      <c r="B870" s="251"/>
      <c r="C870" s="251"/>
      <c r="D870" s="253"/>
      <c r="E870" s="254"/>
    </row>
    <row r="871" customFormat="false" ht="12.75" hidden="false" customHeight="false" outlineLevel="0" collapsed="false">
      <c r="A871" s="251"/>
      <c r="B871" s="251"/>
      <c r="C871" s="251"/>
      <c r="D871" s="253"/>
      <c r="E871" s="254"/>
    </row>
    <row r="872" customFormat="false" ht="12.75" hidden="false" customHeight="false" outlineLevel="0" collapsed="false">
      <c r="A872" s="251"/>
      <c r="B872" s="251"/>
      <c r="C872" s="251"/>
      <c r="D872" s="253"/>
      <c r="E872" s="254"/>
    </row>
    <row r="873" customFormat="false" ht="12.75" hidden="false" customHeight="false" outlineLevel="0" collapsed="false">
      <c r="A873" s="251"/>
      <c r="B873" s="251"/>
      <c r="C873" s="251"/>
      <c r="D873" s="253"/>
      <c r="E873" s="254"/>
    </row>
    <row r="874" customFormat="false" ht="12.75" hidden="false" customHeight="false" outlineLevel="0" collapsed="false">
      <c r="A874" s="251"/>
      <c r="B874" s="251"/>
      <c r="C874" s="251"/>
      <c r="D874" s="253"/>
      <c r="E874" s="254"/>
    </row>
    <row r="875" customFormat="false" ht="12.75" hidden="false" customHeight="false" outlineLevel="0" collapsed="false">
      <c r="A875" s="251"/>
      <c r="B875" s="251"/>
      <c r="C875" s="251"/>
      <c r="D875" s="253"/>
      <c r="E875" s="254"/>
    </row>
    <row r="876" customFormat="false" ht="12.75" hidden="false" customHeight="false" outlineLevel="0" collapsed="false">
      <c r="A876" s="251"/>
      <c r="B876" s="251"/>
      <c r="C876" s="251"/>
      <c r="D876" s="253"/>
      <c r="E876" s="254"/>
    </row>
    <row r="877" customFormat="false" ht="12.75" hidden="false" customHeight="false" outlineLevel="0" collapsed="false">
      <c r="A877" s="251"/>
      <c r="B877" s="251"/>
      <c r="C877" s="251"/>
      <c r="D877" s="253"/>
      <c r="E877" s="254"/>
    </row>
    <row r="878" customFormat="false" ht="12.75" hidden="false" customHeight="false" outlineLevel="0" collapsed="false">
      <c r="A878" s="251"/>
      <c r="B878" s="251"/>
      <c r="C878" s="251"/>
      <c r="D878" s="253"/>
      <c r="E878" s="254"/>
    </row>
    <row r="879" customFormat="false" ht="12.75" hidden="false" customHeight="false" outlineLevel="0" collapsed="false">
      <c r="A879" s="251"/>
      <c r="B879" s="251"/>
      <c r="C879" s="251"/>
      <c r="D879" s="253"/>
      <c r="E879" s="254"/>
    </row>
    <row r="880" customFormat="false" ht="12.75" hidden="false" customHeight="false" outlineLevel="0" collapsed="false">
      <c r="A880" s="251"/>
      <c r="B880" s="251"/>
      <c r="C880" s="251"/>
      <c r="D880" s="253"/>
      <c r="E880" s="254"/>
    </row>
    <row r="881" customFormat="false" ht="12.75" hidden="false" customHeight="false" outlineLevel="0" collapsed="false">
      <c r="A881" s="251"/>
      <c r="B881" s="251"/>
      <c r="C881" s="251"/>
      <c r="D881" s="253"/>
      <c r="E881" s="254"/>
    </row>
    <row r="882" customFormat="false" ht="12.75" hidden="false" customHeight="false" outlineLevel="0" collapsed="false">
      <c r="A882" s="251"/>
      <c r="B882" s="251"/>
      <c r="C882" s="251"/>
      <c r="D882" s="253"/>
      <c r="E882" s="254"/>
    </row>
    <row r="883" customFormat="false" ht="12.75" hidden="false" customHeight="false" outlineLevel="0" collapsed="false">
      <c r="A883" s="251"/>
      <c r="B883" s="251"/>
      <c r="C883" s="251"/>
      <c r="D883" s="253"/>
      <c r="E883" s="254"/>
    </row>
    <row r="884" customFormat="false" ht="12.75" hidden="false" customHeight="false" outlineLevel="0" collapsed="false">
      <c r="A884" s="251"/>
      <c r="B884" s="251"/>
      <c r="C884" s="251"/>
      <c r="D884" s="253"/>
      <c r="E884" s="254"/>
    </row>
    <row r="885" customFormat="false" ht="12.75" hidden="false" customHeight="false" outlineLevel="0" collapsed="false">
      <c r="A885" s="251"/>
      <c r="B885" s="251"/>
      <c r="C885" s="251"/>
      <c r="D885" s="253"/>
      <c r="E885" s="254"/>
    </row>
    <row r="886" customFormat="false" ht="12.75" hidden="false" customHeight="false" outlineLevel="0" collapsed="false">
      <c r="A886" s="251"/>
      <c r="B886" s="251"/>
      <c r="C886" s="251"/>
      <c r="D886" s="253"/>
      <c r="E886" s="254"/>
    </row>
    <row r="887" customFormat="false" ht="12.75" hidden="false" customHeight="false" outlineLevel="0" collapsed="false">
      <c r="A887" s="251"/>
      <c r="B887" s="251"/>
      <c r="C887" s="251"/>
      <c r="D887" s="253"/>
      <c r="E887" s="254"/>
    </row>
    <row r="888" customFormat="false" ht="12.75" hidden="false" customHeight="false" outlineLevel="0" collapsed="false">
      <c r="A888" s="251"/>
      <c r="B888" s="251"/>
      <c r="C888" s="251"/>
      <c r="D888" s="253"/>
      <c r="E888" s="254"/>
    </row>
    <row r="889" customFormat="false" ht="12.75" hidden="false" customHeight="false" outlineLevel="0" collapsed="false">
      <c r="A889" s="251"/>
      <c r="B889" s="251"/>
      <c r="C889" s="251"/>
      <c r="D889" s="253"/>
      <c r="E889" s="254"/>
    </row>
    <row r="890" customFormat="false" ht="12.75" hidden="false" customHeight="false" outlineLevel="0" collapsed="false">
      <c r="A890" s="251"/>
      <c r="B890" s="251"/>
      <c r="C890" s="251"/>
      <c r="D890" s="253"/>
      <c r="E890" s="254"/>
    </row>
    <row r="891" customFormat="false" ht="12.75" hidden="false" customHeight="false" outlineLevel="0" collapsed="false">
      <c r="A891" s="251"/>
      <c r="B891" s="251"/>
      <c r="C891" s="251"/>
      <c r="D891" s="253"/>
      <c r="E891" s="254"/>
    </row>
    <row r="892" customFormat="false" ht="12.75" hidden="false" customHeight="false" outlineLevel="0" collapsed="false">
      <c r="A892" s="251"/>
      <c r="B892" s="251"/>
      <c r="C892" s="251"/>
      <c r="D892" s="253"/>
      <c r="E892" s="254"/>
    </row>
    <row r="893" customFormat="false" ht="12.75" hidden="false" customHeight="false" outlineLevel="0" collapsed="false">
      <c r="A893" s="251"/>
      <c r="B893" s="251"/>
      <c r="C893" s="251"/>
      <c r="D893" s="253"/>
      <c r="E893" s="254"/>
    </row>
    <row r="894" customFormat="false" ht="12.75" hidden="false" customHeight="false" outlineLevel="0" collapsed="false">
      <c r="A894" s="251"/>
      <c r="B894" s="251"/>
      <c r="C894" s="251"/>
      <c r="D894" s="253"/>
      <c r="E894" s="254"/>
    </row>
    <row r="895" customFormat="false" ht="12.75" hidden="false" customHeight="false" outlineLevel="0" collapsed="false">
      <c r="A895" s="251"/>
      <c r="B895" s="251"/>
      <c r="C895" s="251"/>
      <c r="D895" s="253"/>
      <c r="E895" s="254"/>
    </row>
    <row r="896" customFormat="false" ht="12.75" hidden="false" customHeight="false" outlineLevel="0" collapsed="false">
      <c r="A896" s="251"/>
      <c r="B896" s="251"/>
      <c r="C896" s="251"/>
      <c r="D896" s="253"/>
      <c r="E896" s="254"/>
    </row>
    <row r="897" customFormat="false" ht="12.75" hidden="false" customHeight="false" outlineLevel="0" collapsed="false">
      <c r="A897" s="251"/>
      <c r="B897" s="251"/>
      <c r="C897" s="251"/>
      <c r="D897" s="253"/>
      <c r="E897" s="254"/>
    </row>
    <row r="898" customFormat="false" ht="12.75" hidden="false" customHeight="false" outlineLevel="0" collapsed="false">
      <c r="A898" s="251"/>
      <c r="B898" s="251"/>
      <c r="C898" s="251"/>
      <c r="D898" s="253"/>
      <c r="E898" s="254"/>
    </row>
    <row r="899" customFormat="false" ht="12.75" hidden="false" customHeight="false" outlineLevel="0" collapsed="false">
      <c r="A899" s="251"/>
      <c r="B899" s="251"/>
      <c r="C899" s="251"/>
      <c r="D899" s="253"/>
      <c r="E899" s="254"/>
    </row>
    <row r="900" customFormat="false" ht="12.75" hidden="false" customHeight="false" outlineLevel="0" collapsed="false">
      <c r="A900" s="251"/>
      <c r="B900" s="251"/>
      <c r="C900" s="251"/>
      <c r="D900" s="253"/>
      <c r="E900" s="254"/>
    </row>
    <row r="901" customFormat="false" ht="12.75" hidden="false" customHeight="false" outlineLevel="0" collapsed="false">
      <c r="A901" s="251"/>
      <c r="B901" s="251"/>
      <c r="C901" s="251"/>
      <c r="D901" s="253"/>
      <c r="E901" s="254"/>
    </row>
    <row r="902" customFormat="false" ht="12.75" hidden="false" customHeight="false" outlineLevel="0" collapsed="false">
      <c r="A902" s="251"/>
      <c r="B902" s="251"/>
      <c r="C902" s="251"/>
      <c r="D902" s="253"/>
      <c r="E902" s="254"/>
    </row>
    <row r="903" customFormat="false" ht="12.75" hidden="false" customHeight="false" outlineLevel="0" collapsed="false">
      <c r="A903" s="251"/>
      <c r="B903" s="251"/>
      <c r="C903" s="251"/>
      <c r="D903" s="253"/>
      <c r="E903" s="254"/>
    </row>
    <row r="904" customFormat="false" ht="12.75" hidden="false" customHeight="false" outlineLevel="0" collapsed="false">
      <c r="A904" s="251"/>
      <c r="B904" s="251"/>
      <c r="C904" s="251"/>
      <c r="D904" s="253"/>
      <c r="E904" s="254"/>
    </row>
    <row r="905" customFormat="false" ht="12.75" hidden="false" customHeight="false" outlineLevel="0" collapsed="false">
      <c r="A905" s="251"/>
      <c r="B905" s="251"/>
      <c r="C905" s="251"/>
      <c r="D905" s="253"/>
      <c r="E905" s="254"/>
    </row>
    <row r="906" customFormat="false" ht="12.75" hidden="false" customHeight="false" outlineLevel="0" collapsed="false">
      <c r="A906" s="251"/>
      <c r="B906" s="251"/>
      <c r="C906" s="251"/>
      <c r="D906" s="253"/>
      <c r="E906" s="254"/>
    </row>
    <row r="907" customFormat="false" ht="12.75" hidden="false" customHeight="false" outlineLevel="0" collapsed="false">
      <c r="A907" s="251"/>
      <c r="B907" s="251"/>
      <c r="C907" s="251"/>
      <c r="D907" s="253"/>
      <c r="E907" s="254"/>
    </row>
    <row r="908" customFormat="false" ht="12.75" hidden="false" customHeight="false" outlineLevel="0" collapsed="false">
      <c r="A908" s="251"/>
      <c r="B908" s="251"/>
      <c r="C908" s="251"/>
      <c r="D908" s="253"/>
      <c r="E908" s="254"/>
    </row>
    <row r="909" customFormat="false" ht="12.75" hidden="false" customHeight="false" outlineLevel="0" collapsed="false">
      <c r="A909" s="251"/>
      <c r="B909" s="251"/>
      <c r="C909" s="251"/>
      <c r="D909" s="253"/>
      <c r="E909" s="254"/>
    </row>
    <row r="910" customFormat="false" ht="12.75" hidden="false" customHeight="false" outlineLevel="0" collapsed="false">
      <c r="A910" s="251"/>
      <c r="B910" s="251"/>
      <c r="C910" s="251"/>
      <c r="D910" s="253"/>
      <c r="E910" s="254"/>
    </row>
    <row r="911" customFormat="false" ht="12.75" hidden="false" customHeight="false" outlineLevel="0" collapsed="false">
      <c r="A911" s="251"/>
      <c r="B911" s="251"/>
      <c r="C911" s="251"/>
      <c r="D911" s="253"/>
      <c r="E911" s="254"/>
    </row>
    <row r="912" customFormat="false" ht="12.75" hidden="false" customHeight="false" outlineLevel="0" collapsed="false">
      <c r="A912" s="251"/>
      <c r="B912" s="251"/>
      <c r="C912" s="251"/>
      <c r="D912" s="253"/>
      <c r="E912" s="254"/>
    </row>
    <row r="913" customFormat="false" ht="12.75" hidden="false" customHeight="false" outlineLevel="0" collapsed="false">
      <c r="A913" s="251"/>
      <c r="B913" s="251"/>
      <c r="C913" s="251"/>
      <c r="D913" s="253"/>
      <c r="E913" s="254"/>
    </row>
    <row r="914" customFormat="false" ht="12.75" hidden="false" customHeight="false" outlineLevel="0" collapsed="false">
      <c r="A914" s="251"/>
      <c r="B914" s="251"/>
      <c r="C914" s="251"/>
      <c r="D914" s="253"/>
      <c r="E914" s="254"/>
    </row>
    <row r="915" customFormat="false" ht="12.75" hidden="false" customHeight="false" outlineLevel="0" collapsed="false">
      <c r="A915" s="251"/>
      <c r="B915" s="251"/>
      <c r="C915" s="251"/>
      <c r="D915" s="253"/>
      <c r="E915" s="254"/>
    </row>
    <row r="916" customFormat="false" ht="12.75" hidden="false" customHeight="false" outlineLevel="0" collapsed="false">
      <c r="A916" s="251"/>
      <c r="B916" s="251"/>
      <c r="C916" s="251"/>
      <c r="D916" s="253"/>
      <c r="E916" s="254"/>
    </row>
    <row r="917" customFormat="false" ht="12.75" hidden="false" customHeight="false" outlineLevel="0" collapsed="false">
      <c r="A917" s="251"/>
      <c r="B917" s="251"/>
      <c r="C917" s="251"/>
      <c r="D917" s="253"/>
      <c r="E917" s="254"/>
    </row>
    <row r="918" customFormat="false" ht="12.75" hidden="false" customHeight="false" outlineLevel="0" collapsed="false">
      <c r="A918" s="251"/>
      <c r="B918" s="251"/>
      <c r="C918" s="251"/>
      <c r="D918" s="253"/>
      <c r="E918" s="254"/>
    </row>
    <row r="919" customFormat="false" ht="12.75" hidden="false" customHeight="false" outlineLevel="0" collapsed="false">
      <c r="A919" s="251"/>
      <c r="B919" s="251"/>
      <c r="C919" s="251"/>
      <c r="D919" s="253"/>
      <c r="E919" s="254"/>
    </row>
    <row r="920" customFormat="false" ht="12.75" hidden="false" customHeight="false" outlineLevel="0" collapsed="false">
      <c r="A920" s="251"/>
      <c r="B920" s="251"/>
      <c r="C920" s="251"/>
      <c r="D920" s="253"/>
      <c r="E920" s="254"/>
    </row>
    <row r="921" customFormat="false" ht="12.75" hidden="false" customHeight="false" outlineLevel="0" collapsed="false">
      <c r="A921" s="251"/>
      <c r="B921" s="251"/>
      <c r="C921" s="251"/>
      <c r="D921" s="253"/>
      <c r="E921" s="254"/>
    </row>
    <row r="922" customFormat="false" ht="12.75" hidden="false" customHeight="false" outlineLevel="0" collapsed="false">
      <c r="A922" s="251"/>
      <c r="B922" s="251"/>
      <c r="C922" s="251"/>
      <c r="D922" s="253"/>
      <c r="E922" s="254"/>
    </row>
    <row r="923" customFormat="false" ht="12.75" hidden="false" customHeight="false" outlineLevel="0" collapsed="false">
      <c r="A923" s="251"/>
      <c r="B923" s="251"/>
      <c r="C923" s="251"/>
      <c r="D923" s="253"/>
      <c r="E923" s="254"/>
    </row>
    <row r="924" customFormat="false" ht="12.75" hidden="false" customHeight="false" outlineLevel="0" collapsed="false">
      <c r="A924" s="251"/>
      <c r="B924" s="251"/>
      <c r="C924" s="251"/>
      <c r="D924" s="253"/>
      <c r="E924" s="254"/>
    </row>
    <row r="925" customFormat="false" ht="12.75" hidden="false" customHeight="false" outlineLevel="0" collapsed="false">
      <c r="A925" s="251"/>
      <c r="B925" s="251"/>
      <c r="C925" s="251"/>
      <c r="D925" s="253"/>
      <c r="E925" s="254"/>
    </row>
    <row r="926" customFormat="false" ht="12.75" hidden="false" customHeight="false" outlineLevel="0" collapsed="false">
      <c r="A926" s="251"/>
      <c r="B926" s="251"/>
      <c r="C926" s="251"/>
      <c r="D926" s="253"/>
      <c r="E926" s="254"/>
    </row>
    <row r="927" customFormat="false" ht="12.75" hidden="false" customHeight="false" outlineLevel="0" collapsed="false">
      <c r="A927" s="251"/>
      <c r="B927" s="251"/>
      <c r="C927" s="251"/>
      <c r="D927" s="253"/>
      <c r="E927" s="254"/>
    </row>
    <row r="928" customFormat="false" ht="12.75" hidden="false" customHeight="false" outlineLevel="0" collapsed="false">
      <c r="A928" s="251"/>
      <c r="B928" s="251"/>
      <c r="C928" s="251"/>
      <c r="D928" s="253"/>
      <c r="E928" s="254"/>
    </row>
    <row r="929" customFormat="false" ht="12.75" hidden="false" customHeight="false" outlineLevel="0" collapsed="false">
      <c r="A929" s="251"/>
      <c r="B929" s="251"/>
      <c r="C929" s="251"/>
      <c r="D929" s="253"/>
      <c r="E929" s="254"/>
    </row>
    <row r="930" customFormat="false" ht="12.75" hidden="false" customHeight="false" outlineLevel="0" collapsed="false">
      <c r="A930" s="251"/>
      <c r="B930" s="251"/>
      <c r="C930" s="251"/>
      <c r="D930" s="253"/>
      <c r="E930" s="254"/>
    </row>
    <row r="931" customFormat="false" ht="12.75" hidden="false" customHeight="false" outlineLevel="0" collapsed="false">
      <c r="A931" s="251"/>
      <c r="B931" s="251"/>
      <c r="C931" s="251"/>
      <c r="D931" s="253"/>
      <c r="E931" s="254"/>
    </row>
    <row r="932" customFormat="false" ht="12.75" hidden="false" customHeight="false" outlineLevel="0" collapsed="false">
      <c r="A932" s="251"/>
      <c r="B932" s="251"/>
      <c r="C932" s="251"/>
      <c r="D932" s="253"/>
      <c r="E932" s="254"/>
    </row>
    <row r="933" customFormat="false" ht="12.75" hidden="false" customHeight="false" outlineLevel="0" collapsed="false">
      <c r="A933" s="251"/>
      <c r="B933" s="251"/>
      <c r="C933" s="251"/>
      <c r="D933" s="253"/>
      <c r="E933" s="254"/>
    </row>
    <row r="934" customFormat="false" ht="12.75" hidden="false" customHeight="false" outlineLevel="0" collapsed="false">
      <c r="A934" s="251"/>
      <c r="B934" s="251"/>
      <c r="C934" s="251"/>
      <c r="D934" s="253"/>
      <c r="E934" s="254"/>
    </row>
    <row r="935" customFormat="false" ht="12.75" hidden="false" customHeight="false" outlineLevel="0" collapsed="false">
      <c r="A935" s="251"/>
      <c r="B935" s="251"/>
      <c r="C935" s="251"/>
      <c r="D935" s="253"/>
      <c r="E935" s="254"/>
    </row>
    <row r="936" customFormat="false" ht="12.75" hidden="false" customHeight="false" outlineLevel="0" collapsed="false">
      <c r="A936" s="251"/>
      <c r="B936" s="251"/>
      <c r="C936" s="251"/>
      <c r="D936" s="253"/>
      <c r="E936" s="254"/>
    </row>
    <row r="937" customFormat="false" ht="12.75" hidden="false" customHeight="false" outlineLevel="0" collapsed="false">
      <c r="A937" s="251"/>
      <c r="B937" s="251"/>
      <c r="C937" s="251"/>
      <c r="D937" s="253"/>
      <c r="E937" s="254"/>
    </row>
    <row r="938" customFormat="false" ht="12.75" hidden="false" customHeight="false" outlineLevel="0" collapsed="false">
      <c r="A938" s="251"/>
      <c r="B938" s="251"/>
      <c r="C938" s="251"/>
      <c r="D938" s="253"/>
      <c r="E938" s="254"/>
    </row>
    <row r="939" customFormat="false" ht="12.75" hidden="false" customHeight="false" outlineLevel="0" collapsed="false">
      <c r="A939" s="251"/>
      <c r="B939" s="251"/>
      <c r="C939" s="251"/>
      <c r="D939" s="253"/>
      <c r="E939" s="254"/>
    </row>
    <row r="940" customFormat="false" ht="12.75" hidden="false" customHeight="false" outlineLevel="0" collapsed="false">
      <c r="A940" s="251"/>
      <c r="B940" s="251"/>
      <c r="C940" s="251"/>
      <c r="D940" s="253"/>
      <c r="E940" s="254"/>
    </row>
    <row r="941" customFormat="false" ht="12.75" hidden="false" customHeight="false" outlineLevel="0" collapsed="false">
      <c r="A941" s="251"/>
      <c r="B941" s="251"/>
      <c r="C941" s="251"/>
      <c r="D941" s="253"/>
      <c r="E941" s="254"/>
    </row>
    <row r="942" customFormat="false" ht="12.75" hidden="false" customHeight="false" outlineLevel="0" collapsed="false">
      <c r="A942" s="251"/>
      <c r="B942" s="251"/>
      <c r="C942" s="251"/>
      <c r="D942" s="253"/>
      <c r="E942" s="254"/>
    </row>
    <row r="943" customFormat="false" ht="12.75" hidden="false" customHeight="false" outlineLevel="0" collapsed="false">
      <c r="A943" s="251"/>
      <c r="B943" s="251"/>
      <c r="C943" s="251"/>
      <c r="D943" s="253"/>
      <c r="E943" s="254"/>
    </row>
    <row r="944" customFormat="false" ht="12.75" hidden="false" customHeight="false" outlineLevel="0" collapsed="false">
      <c r="A944" s="251"/>
      <c r="B944" s="251"/>
      <c r="C944" s="251"/>
      <c r="D944" s="253"/>
      <c r="E944" s="254"/>
    </row>
    <row r="945" customFormat="false" ht="12.75" hidden="false" customHeight="false" outlineLevel="0" collapsed="false">
      <c r="A945" s="251"/>
      <c r="B945" s="251"/>
      <c r="C945" s="251"/>
      <c r="D945" s="253"/>
      <c r="E945" s="254"/>
    </row>
    <row r="946" customFormat="false" ht="12.75" hidden="false" customHeight="false" outlineLevel="0" collapsed="false">
      <c r="A946" s="251"/>
      <c r="B946" s="251"/>
      <c r="C946" s="251"/>
      <c r="D946" s="253"/>
      <c r="E946" s="254"/>
    </row>
    <row r="947" customFormat="false" ht="12.75" hidden="false" customHeight="false" outlineLevel="0" collapsed="false">
      <c r="A947" s="251"/>
      <c r="B947" s="251"/>
      <c r="C947" s="251"/>
      <c r="D947" s="253"/>
      <c r="E947" s="254"/>
    </row>
    <row r="948" customFormat="false" ht="12.75" hidden="false" customHeight="false" outlineLevel="0" collapsed="false">
      <c r="A948" s="251"/>
      <c r="B948" s="251"/>
      <c r="C948" s="251"/>
      <c r="D948" s="253"/>
      <c r="E948" s="254"/>
    </row>
    <row r="949" customFormat="false" ht="12.75" hidden="false" customHeight="false" outlineLevel="0" collapsed="false">
      <c r="A949" s="251"/>
      <c r="B949" s="251"/>
      <c r="C949" s="251"/>
      <c r="D949" s="253"/>
      <c r="E949" s="254"/>
    </row>
    <row r="950" customFormat="false" ht="12.75" hidden="false" customHeight="false" outlineLevel="0" collapsed="false">
      <c r="A950" s="251"/>
      <c r="B950" s="251"/>
      <c r="C950" s="251"/>
      <c r="D950" s="253"/>
      <c r="E950" s="254"/>
    </row>
    <row r="951" customFormat="false" ht="12.75" hidden="false" customHeight="false" outlineLevel="0" collapsed="false">
      <c r="A951" s="251"/>
      <c r="B951" s="251"/>
      <c r="C951" s="251"/>
      <c r="D951" s="253"/>
      <c r="E951" s="254"/>
    </row>
    <row r="952" customFormat="false" ht="12.75" hidden="false" customHeight="false" outlineLevel="0" collapsed="false">
      <c r="A952" s="251"/>
      <c r="B952" s="251"/>
      <c r="C952" s="251"/>
      <c r="D952" s="253"/>
      <c r="E952" s="254"/>
    </row>
  </sheetData>
  <mergeCells count="23">
    <mergeCell ref="A5:E5"/>
    <mergeCell ref="A6:E6"/>
    <mergeCell ref="A7:E7"/>
    <mergeCell ref="B11:D11"/>
    <mergeCell ref="B15:D15"/>
    <mergeCell ref="B18:D18"/>
    <mergeCell ref="A19:A20"/>
    <mergeCell ref="B23:D23"/>
    <mergeCell ref="B27:D27"/>
    <mergeCell ref="B35:D35"/>
    <mergeCell ref="B41:D41"/>
    <mergeCell ref="B44:D44"/>
    <mergeCell ref="B47:D47"/>
    <mergeCell ref="B51:D51"/>
    <mergeCell ref="B57:D57"/>
    <mergeCell ref="B67:D67"/>
    <mergeCell ref="B71:D71"/>
    <mergeCell ref="B79:D79"/>
    <mergeCell ref="B85:D85"/>
    <mergeCell ref="B89:D89"/>
    <mergeCell ref="B93:D93"/>
    <mergeCell ref="A94:A95"/>
    <mergeCell ref="A97:B97"/>
  </mergeCells>
  <printOptions headings="false" gridLines="false" gridLinesSet="true" horizontalCentered="false" verticalCentered="false"/>
  <pageMargins left="0.39375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99"/>
    <col collapsed="false" customWidth="true" hidden="false" outlineLevel="0" max="3" min="3" style="1" width="11.13"/>
    <col collapsed="false" customWidth="true" hidden="false" outlineLevel="0" max="4" min="4" style="2" width="30.56"/>
    <col collapsed="false" customWidth="true" hidden="false" outlineLevel="0" max="5" min="5" style="2" width="41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E1" s="255" t="s">
        <v>321</v>
      </c>
    </row>
    <row r="2" customFormat="false" ht="15" hidden="false" customHeight="false" outlineLevel="0" collapsed="false">
      <c r="E2" s="255" t="s">
        <v>1</v>
      </c>
    </row>
    <row r="3" customFormat="false" ht="15" hidden="false" customHeight="false" outlineLevel="0" collapsed="false">
      <c r="E3" s="255" t="s">
        <v>2</v>
      </c>
    </row>
    <row r="4" customFormat="false" ht="13.5" hidden="false" customHeight="true" outlineLevel="0" collapsed="false">
      <c r="E4" s="255" t="s">
        <v>202</v>
      </c>
    </row>
    <row r="5" customFormat="false" ht="15.75" hidden="false" customHeight="true" outlineLevel="0" collapsed="false">
      <c r="A5" s="11" t="s">
        <v>322</v>
      </c>
      <c r="B5" s="11"/>
      <c r="C5" s="11"/>
      <c r="D5" s="11"/>
      <c r="E5" s="11"/>
    </row>
    <row r="6" customFormat="false" ht="15.75" hidden="false" customHeight="true" outlineLevel="0" collapsed="false">
      <c r="A6" s="11" t="s">
        <v>237</v>
      </c>
      <c r="B6" s="11"/>
      <c r="C6" s="11"/>
      <c r="D6" s="11"/>
      <c r="E6" s="11"/>
    </row>
    <row r="7" customFormat="false" ht="15.75" hidden="false" customHeight="true" outlineLevel="0" collapsed="false">
      <c r="A7" s="11" t="s">
        <v>323</v>
      </c>
      <c r="B7" s="11"/>
      <c r="C7" s="11"/>
      <c r="D7" s="11"/>
      <c r="E7" s="11"/>
    </row>
    <row r="8" customFormat="false" ht="13.7" hidden="false" customHeight="true" outlineLevel="0" collapsed="false">
      <c r="A8" s="256"/>
      <c r="B8" s="256"/>
      <c r="C8" s="256"/>
      <c r="D8" s="257"/>
      <c r="E8" s="257"/>
    </row>
    <row r="9" customFormat="false" ht="28.7" hidden="false" customHeight="true" outlineLevel="0" collapsed="false">
      <c r="A9" s="258" t="s">
        <v>7</v>
      </c>
      <c r="B9" s="259" t="s">
        <v>8</v>
      </c>
      <c r="C9" s="260" t="s">
        <v>239</v>
      </c>
      <c r="D9" s="261" t="s">
        <v>9</v>
      </c>
      <c r="E9" s="262" t="s">
        <v>240</v>
      </c>
    </row>
    <row r="10" customFormat="false" ht="9.2" hidden="false" customHeight="true" outlineLevel="0" collapsed="false">
      <c r="A10" s="263" t="n">
        <v>1</v>
      </c>
      <c r="B10" s="264" t="n">
        <v>2</v>
      </c>
      <c r="C10" s="264" t="n">
        <v>3</v>
      </c>
      <c r="D10" s="264" t="n">
        <v>4</v>
      </c>
      <c r="E10" s="265" t="n">
        <v>5</v>
      </c>
    </row>
    <row r="11" customFormat="false" ht="17.25" hidden="false" customHeight="true" outlineLevel="0" collapsed="false">
      <c r="A11" s="176" t="s">
        <v>19</v>
      </c>
      <c r="B11" s="177" t="s">
        <v>20</v>
      </c>
      <c r="C11" s="177"/>
      <c r="D11" s="177"/>
      <c r="E11" s="266"/>
    </row>
    <row r="12" customFormat="false" ht="24.95" hidden="false" customHeight="true" outlineLevel="0" collapsed="false">
      <c r="A12" s="179"/>
      <c r="B12" s="180" t="s">
        <v>21</v>
      </c>
      <c r="C12" s="195" t="n">
        <v>-2500</v>
      </c>
      <c r="D12" s="182" t="s">
        <v>22</v>
      </c>
      <c r="E12" s="267" t="s">
        <v>324</v>
      </c>
    </row>
    <row r="13" customFormat="false" ht="18.95" hidden="false" customHeight="true" outlineLevel="0" collapsed="false">
      <c r="A13" s="185"/>
      <c r="B13" s="186"/>
      <c r="C13" s="187" t="n">
        <f aca="false">SUM(C12:C12)</f>
        <v>-2500</v>
      </c>
      <c r="D13" s="188" t="s">
        <v>243</v>
      </c>
      <c r="E13" s="268"/>
    </row>
    <row r="14" customFormat="false" ht="17.25" hidden="false" customHeight="true" outlineLevel="0" collapsed="false">
      <c r="A14" s="179" t="s">
        <v>24</v>
      </c>
      <c r="B14" s="188" t="s">
        <v>25</v>
      </c>
      <c r="C14" s="188"/>
      <c r="D14" s="188"/>
      <c r="E14" s="269"/>
    </row>
    <row r="15" customFormat="false" ht="35.1" hidden="false" customHeight="true" outlineLevel="0" collapsed="false">
      <c r="A15" s="179"/>
      <c r="B15" s="180" t="s">
        <v>26</v>
      </c>
      <c r="C15" s="181" t="n">
        <v>-3242.37</v>
      </c>
      <c r="D15" s="182" t="s">
        <v>27</v>
      </c>
      <c r="E15" s="267" t="s">
        <v>325</v>
      </c>
    </row>
    <row r="16" customFormat="false" ht="36.4" hidden="false" customHeight="true" outlineLevel="0" collapsed="false">
      <c r="A16" s="179"/>
      <c r="B16" s="180" t="s">
        <v>28</v>
      </c>
      <c r="C16" s="181" t="n">
        <v>-12094.97</v>
      </c>
      <c r="D16" s="182" t="s">
        <v>326</v>
      </c>
      <c r="E16" s="270" t="s">
        <v>327</v>
      </c>
    </row>
    <row r="17" customFormat="false" ht="18.95" hidden="false" customHeight="true" outlineLevel="0" collapsed="false">
      <c r="A17" s="185"/>
      <c r="B17" s="221"/>
      <c r="C17" s="187" t="n">
        <f aca="false">SUM(C15:C16)</f>
        <v>-15337.34</v>
      </c>
      <c r="D17" s="188" t="s">
        <v>245</v>
      </c>
      <c r="E17" s="268"/>
    </row>
    <row r="18" customFormat="false" ht="17.25" hidden="false" customHeight="true" outlineLevel="0" collapsed="false">
      <c r="A18" s="179" t="s">
        <v>30</v>
      </c>
      <c r="B18" s="188" t="s">
        <v>31</v>
      </c>
      <c r="C18" s="188"/>
      <c r="D18" s="188"/>
      <c r="E18" s="269"/>
    </row>
    <row r="19" customFormat="false" ht="48.2" hidden="false" customHeight="true" outlineLevel="0" collapsed="false">
      <c r="A19" s="271"/>
      <c r="B19" s="201" t="s">
        <v>32</v>
      </c>
      <c r="C19" s="195" t="n">
        <v>-1398534.66</v>
      </c>
      <c r="D19" s="206" t="s">
        <v>328</v>
      </c>
      <c r="E19" s="272" t="s">
        <v>329</v>
      </c>
    </row>
    <row r="20" customFormat="false" ht="37.7" hidden="false" customHeight="true" outlineLevel="0" collapsed="false">
      <c r="A20" s="179"/>
      <c r="B20" s="273" t="s">
        <v>34</v>
      </c>
      <c r="C20" s="274" t="n">
        <v>-538998.39</v>
      </c>
      <c r="D20" s="199" t="s">
        <v>35</v>
      </c>
      <c r="E20" s="272" t="s">
        <v>330</v>
      </c>
    </row>
    <row r="21" customFormat="false" ht="26.1" hidden="false" customHeight="true" outlineLevel="0" collapsed="false">
      <c r="A21" s="179"/>
      <c r="B21" s="180" t="s">
        <v>217</v>
      </c>
      <c r="C21" s="181" t="n">
        <v>-1750000</v>
      </c>
      <c r="D21" s="177" t="s">
        <v>36</v>
      </c>
      <c r="E21" s="272" t="s">
        <v>331</v>
      </c>
    </row>
    <row r="22" customFormat="false" ht="36.95" hidden="false" customHeight="true" outlineLevel="0" collapsed="false">
      <c r="A22" s="179"/>
      <c r="B22" s="180" t="s">
        <v>218</v>
      </c>
      <c r="C22" s="195" t="n">
        <v>4000</v>
      </c>
      <c r="D22" s="177" t="s">
        <v>37</v>
      </c>
      <c r="E22" s="270" t="s">
        <v>332</v>
      </c>
    </row>
    <row r="23" customFormat="false" ht="18.95" hidden="false" customHeight="true" outlineLevel="0" collapsed="false">
      <c r="A23" s="185"/>
      <c r="B23" s="221"/>
      <c r="C23" s="193" t="n">
        <f aca="false">SUM(C19:C22)</f>
        <v>-3683533.05</v>
      </c>
      <c r="D23" s="188" t="s">
        <v>249</v>
      </c>
      <c r="E23" s="275"/>
    </row>
    <row r="24" customFormat="false" ht="17.25" hidden="false" customHeight="true" outlineLevel="0" collapsed="false">
      <c r="A24" s="179" t="s">
        <v>38</v>
      </c>
      <c r="B24" s="216" t="s">
        <v>39</v>
      </c>
      <c r="C24" s="216"/>
      <c r="D24" s="216"/>
      <c r="E24" s="269"/>
    </row>
    <row r="25" customFormat="false" ht="17.25" hidden="false" customHeight="true" outlineLevel="0" collapsed="false">
      <c r="A25" s="179"/>
      <c r="B25" s="180" t="s">
        <v>41</v>
      </c>
      <c r="C25" s="181" t="n">
        <v>-3059.62</v>
      </c>
      <c r="D25" s="177" t="s">
        <v>42</v>
      </c>
      <c r="E25" s="276" t="s">
        <v>333</v>
      </c>
    </row>
    <row r="26" customFormat="false" ht="17.85" hidden="false" customHeight="true" outlineLevel="0" collapsed="false">
      <c r="A26" s="179"/>
      <c r="B26" s="180" t="s">
        <v>43</v>
      </c>
      <c r="C26" s="181" t="n">
        <v>-1520.01</v>
      </c>
      <c r="D26" s="177" t="s">
        <v>37</v>
      </c>
      <c r="E26" s="267" t="s">
        <v>334</v>
      </c>
    </row>
    <row r="27" customFormat="false" ht="18.95" hidden="false" customHeight="true" outlineLevel="0" collapsed="false">
      <c r="A27" s="185"/>
      <c r="B27" s="186"/>
      <c r="C27" s="193" t="n">
        <f aca="false">SUM(C25:C26)</f>
        <v>-4579.63</v>
      </c>
      <c r="D27" s="219" t="s">
        <v>252</v>
      </c>
      <c r="E27" s="268"/>
    </row>
    <row r="28" customFormat="false" ht="17.25" hidden="false" customHeight="true" outlineLevel="0" collapsed="false">
      <c r="A28" s="179" t="s">
        <v>44</v>
      </c>
      <c r="B28" s="216" t="s">
        <v>219</v>
      </c>
      <c r="C28" s="216"/>
      <c r="D28" s="216"/>
      <c r="E28" s="277"/>
    </row>
    <row r="29" customFormat="false" ht="35.65" hidden="false" customHeight="true" outlineLevel="0" collapsed="false">
      <c r="A29" s="179"/>
      <c r="B29" s="180" t="s">
        <v>46</v>
      </c>
      <c r="C29" s="181" t="n">
        <v>-52554.11</v>
      </c>
      <c r="D29" s="177" t="s">
        <v>253</v>
      </c>
      <c r="E29" s="267" t="s">
        <v>335</v>
      </c>
    </row>
    <row r="30" customFormat="false" ht="18.95" hidden="false" customHeight="true" outlineLevel="0" collapsed="false">
      <c r="A30" s="185"/>
      <c r="B30" s="186"/>
      <c r="C30" s="193" t="n">
        <f aca="false">SUM(C29:C29)</f>
        <v>-52554.11</v>
      </c>
      <c r="D30" s="188" t="s">
        <v>255</v>
      </c>
      <c r="E30" s="275"/>
      <c r="F30" s="278"/>
    </row>
    <row r="31" customFormat="false" ht="17.25" hidden="false" customHeight="true" outlineLevel="0" collapsed="false">
      <c r="A31" s="179" t="s">
        <v>48</v>
      </c>
      <c r="B31" s="188" t="s">
        <v>49</v>
      </c>
      <c r="C31" s="188"/>
      <c r="D31" s="188"/>
      <c r="E31" s="269"/>
    </row>
    <row r="32" customFormat="false" ht="24.4" hidden="false" customHeight="true" outlineLevel="0" collapsed="false">
      <c r="A32" s="179"/>
      <c r="B32" s="201" t="s">
        <v>50</v>
      </c>
      <c r="C32" s="195" t="n">
        <v>-15000</v>
      </c>
      <c r="D32" s="177" t="s">
        <v>51</v>
      </c>
      <c r="E32" s="267" t="s">
        <v>336</v>
      </c>
    </row>
    <row r="33" customFormat="false" ht="82.7" hidden="false" customHeight="true" outlineLevel="0" collapsed="false">
      <c r="A33" s="179"/>
      <c r="B33" s="201" t="s">
        <v>52</v>
      </c>
      <c r="C33" s="195" t="n">
        <v>46167.5</v>
      </c>
      <c r="D33" s="177" t="s">
        <v>53</v>
      </c>
      <c r="E33" s="279" t="s">
        <v>337</v>
      </c>
    </row>
    <row r="34" customFormat="false" ht="21" hidden="false" customHeight="true" outlineLevel="0" collapsed="false">
      <c r="A34" s="179"/>
      <c r="B34" s="201" t="s">
        <v>54</v>
      </c>
      <c r="C34" s="195" t="n">
        <v>8742.84</v>
      </c>
      <c r="D34" s="177" t="s">
        <v>338</v>
      </c>
      <c r="E34" s="267" t="s">
        <v>339</v>
      </c>
    </row>
    <row r="35" customFormat="false" ht="18.95" hidden="false" customHeight="true" outlineLevel="0" collapsed="false">
      <c r="A35" s="185"/>
      <c r="B35" s="186"/>
      <c r="C35" s="187" t="n">
        <f aca="false">SUM(C32:C34)</f>
        <v>39910.34</v>
      </c>
      <c r="D35" s="188" t="s">
        <v>259</v>
      </c>
      <c r="E35" s="268"/>
    </row>
    <row r="36" customFormat="false" ht="17.25" hidden="false" customHeight="true" outlineLevel="0" collapsed="false">
      <c r="A36" s="209" t="s">
        <v>56</v>
      </c>
      <c r="B36" s="214" t="s">
        <v>57</v>
      </c>
      <c r="C36" s="214"/>
      <c r="D36" s="214"/>
      <c r="E36" s="280"/>
    </row>
    <row r="37" customFormat="false" ht="19.15" hidden="false" customHeight="true" outlineLevel="0" collapsed="false">
      <c r="A37" s="228"/>
      <c r="B37" s="210" t="s">
        <v>58</v>
      </c>
      <c r="C37" s="205" t="n">
        <v>-6894.55</v>
      </c>
      <c r="D37" s="207" t="s">
        <v>59</v>
      </c>
      <c r="E37" s="267" t="s">
        <v>334</v>
      </c>
    </row>
    <row r="38" customFormat="false" ht="17.85" hidden="false" customHeight="true" outlineLevel="0" collapsed="false">
      <c r="A38" s="228"/>
      <c r="B38" s="210" t="s">
        <v>60</v>
      </c>
      <c r="C38" s="205" t="n">
        <v>-9758.97</v>
      </c>
      <c r="D38" s="207" t="s">
        <v>61</v>
      </c>
      <c r="E38" s="267" t="s">
        <v>334</v>
      </c>
    </row>
    <row r="39" customFormat="false" ht="35.65" hidden="false" customHeight="true" outlineLevel="0" collapsed="false">
      <c r="A39" s="228"/>
      <c r="B39" s="210" t="s">
        <v>62</v>
      </c>
      <c r="C39" s="205" t="n">
        <v>-179626.57</v>
      </c>
      <c r="D39" s="207" t="s">
        <v>340</v>
      </c>
      <c r="E39" s="235" t="s">
        <v>341</v>
      </c>
    </row>
    <row r="40" customFormat="false" ht="29.85" hidden="false" customHeight="true" outlineLevel="0" collapsed="false">
      <c r="A40" s="228"/>
      <c r="B40" s="210" t="s">
        <v>64</v>
      </c>
      <c r="C40" s="205" t="n">
        <v>14499.9</v>
      </c>
      <c r="D40" s="207" t="s">
        <v>65</v>
      </c>
      <c r="E40" s="235" t="s">
        <v>342</v>
      </c>
    </row>
    <row r="41" customFormat="false" ht="25.15" hidden="false" customHeight="true" outlineLevel="0" collapsed="false">
      <c r="A41" s="228"/>
      <c r="B41" s="212" t="s">
        <v>343</v>
      </c>
      <c r="C41" s="244" t="n">
        <v>-2604.74</v>
      </c>
      <c r="D41" s="281" t="s">
        <v>67</v>
      </c>
      <c r="E41" s="282" t="s">
        <v>344</v>
      </c>
    </row>
    <row r="42" customFormat="false" ht="21" hidden="false" customHeight="true" outlineLevel="0" collapsed="false">
      <c r="A42" s="209"/>
      <c r="B42" s="210" t="s">
        <v>68</v>
      </c>
      <c r="C42" s="205" t="n">
        <v>-100837.62</v>
      </c>
      <c r="D42" s="224" t="s">
        <v>37</v>
      </c>
      <c r="E42" s="235" t="s">
        <v>345</v>
      </c>
    </row>
    <row r="43" customFormat="false" ht="19.5" hidden="false" customHeight="true" outlineLevel="0" collapsed="false">
      <c r="A43" s="211"/>
      <c r="B43" s="212"/>
      <c r="C43" s="213" t="n">
        <f aca="false">SUM(C37:C42)</f>
        <v>-285222.55</v>
      </c>
      <c r="D43" s="214" t="s">
        <v>264</v>
      </c>
      <c r="E43" s="283"/>
    </row>
    <row r="44" customFormat="false" ht="17.25" hidden="false" customHeight="true" outlineLevel="0" collapsed="false">
      <c r="A44" s="179" t="s">
        <v>69</v>
      </c>
      <c r="B44" s="188" t="s">
        <v>265</v>
      </c>
      <c r="C44" s="188"/>
      <c r="D44" s="188"/>
      <c r="E44" s="277"/>
    </row>
    <row r="45" customFormat="false" ht="18.6" hidden="false" customHeight="true" outlineLevel="0" collapsed="false">
      <c r="A45" s="179"/>
      <c r="B45" s="180" t="s">
        <v>71</v>
      </c>
      <c r="C45" s="205" t="n">
        <v>2000</v>
      </c>
      <c r="D45" s="177" t="s">
        <v>72</v>
      </c>
      <c r="E45" s="284" t="s">
        <v>346</v>
      </c>
    </row>
    <row r="46" customFormat="false" ht="18.95" hidden="false" customHeight="true" outlineLevel="0" collapsed="false">
      <c r="A46" s="185"/>
      <c r="B46" s="221"/>
      <c r="C46" s="218" t="n">
        <f aca="false">SUM(C45:C45)</f>
        <v>2000</v>
      </c>
      <c r="D46" s="188" t="s">
        <v>23</v>
      </c>
      <c r="E46" s="268"/>
    </row>
    <row r="47" customFormat="false" ht="29.45" hidden="false" customHeight="true" outlineLevel="0" collapsed="false">
      <c r="A47" s="179" t="s">
        <v>73</v>
      </c>
      <c r="B47" s="188" t="s">
        <v>74</v>
      </c>
      <c r="C47" s="188"/>
      <c r="D47" s="188"/>
      <c r="E47" s="277"/>
    </row>
    <row r="48" customFormat="false" ht="38.45" hidden="false" customHeight="true" outlineLevel="0" collapsed="false">
      <c r="A48" s="228"/>
      <c r="B48" s="180" t="s">
        <v>75</v>
      </c>
      <c r="C48" s="285" t="n">
        <v>122889.39</v>
      </c>
      <c r="D48" s="207" t="s">
        <v>220</v>
      </c>
      <c r="E48" s="267" t="s">
        <v>347</v>
      </c>
    </row>
    <row r="49" customFormat="false" ht="21" hidden="false" customHeight="true" outlineLevel="0" collapsed="false">
      <c r="A49" s="209"/>
      <c r="B49" s="180" t="s">
        <v>77</v>
      </c>
      <c r="C49" s="285" t="n">
        <v>4119.38</v>
      </c>
      <c r="D49" s="286" t="s">
        <v>78</v>
      </c>
      <c r="E49" s="267" t="s">
        <v>348</v>
      </c>
    </row>
    <row r="50" customFormat="false" ht="18.95" hidden="false" customHeight="true" outlineLevel="0" collapsed="false">
      <c r="A50" s="185"/>
      <c r="B50" s="221"/>
      <c r="C50" s="218" t="n">
        <f aca="false">SUM(C48:C49)</f>
        <v>127008.77</v>
      </c>
      <c r="D50" s="188" t="s">
        <v>269</v>
      </c>
      <c r="E50" s="268"/>
    </row>
    <row r="51" customFormat="false" ht="17.25" hidden="false" customHeight="true" outlineLevel="0" collapsed="false">
      <c r="A51" s="179" t="s">
        <v>85</v>
      </c>
      <c r="B51" s="188" t="s">
        <v>86</v>
      </c>
      <c r="C51" s="188"/>
      <c r="D51" s="188"/>
      <c r="E51" s="277"/>
    </row>
    <row r="52" customFormat="false" ht="36.95" hidden="false" customHeight="true" outlineLevel="0" collapsed="false">
      <c r="A52" s="204"/>
      <c r="B52" s="180" t="s">
        <v>87</v>
      </c>
      <c r="C52" s="205" t="n">
        <v>-74227.31</v>
      </c>
      <c r="D52" s="177" t="s">
        <v>88</v>
      </c>
      <c r="E52" s="284" t="s">
        <v>349</v>
      </c>
    </row>
    <row r="53" customFormat="false" ht="26.85" hidden="false" customHeight="true" outlineLevel="0" collapsed="false">
      <c r="A53" s="179"/>
      <c r="B53" s="180" t="s">
        <v>89</v>
      </c>
      <c r="C53" s="205" t="n">
        <v>-187500</v>
      </c>
      <c r="D53" s="177" t="s">
        <v>350</v>
      </c>
      <c r="E53" s="284" t="s">
        <v>351</v>
      </c>
    </row>
    <row r="54" customFormat="false" ht="18.95" hidden="false" customHeight="true" outlineLevel="0" collapsed="false">
      <c r="A54" s="185"/>
      <c r="B54" s="221"/>
      <c r="C54" s="218" t="n">
        <f aca="false">SUM(C52:C53)</f>
        <v>-261727.31</v>
      </c>
      <c r="D54" s="188" t="s">
        <v>352</v>
      </c>
      <c r="E54" s="268"/>
    </row>
    <row r="55" customFormat="false" ht="17.25" hidden="false" customHeight="true" outlineLevel="0" collapsed="false">
      <c r="A55" s="179" t="s">
        <v>91</v>
      </c>
      <c r="B55" s="188" t="s">
        <v>92</v>
      </c>
      <c r="C55" s="188"/>
      <c r="D55" s="188"/>
      <c r="E55" s="277"/>
    </row>
    <row r="56" customFormat="false" ht="35.65" hidden="false" customHeight="true" outlineLevel="0" collapsed="false">
      <c r="A56" s="179"/>
      <c r="B56" s="180" t="s">
        <v>97</v>
      </c>
      <c r="C56" s="205" t="n">
        <v>57695.47</v>
      </c>
      <c r="D56" s="177" t="s">
        <v>98</v>
      </c>
      <c r="E56" s="267" t="s">
        <v>353</v>
      </c>
    </row>
    <row r="57" customFormat="false" ht="21" hidden="false" customHeight="true" outlineLevel="0" collapsed="false">
      <c r="A57" s="179"/>
      <c r="B57" s="180" t="s">
        <v>99</v>
      </c>
      <c r="C57" s="205" t="n">
        <v>-62500</v>
      </c>
      <c r="D57" s="177" t="s">
        <v>100</v>
      </c>
      <c r="E57" s="284" t="s">
        <v>354</v>
      </c>
    </row>
    <row r="58" customFormat="false" ht="19.5" hidden="false" customHeight="true" outlineLevel="0" collapsed="false">
      <c r="A58" s="185"/>
      <c r="B58" s="221"/>
      <c r="C58" s="218" t="n">
        <f aca="false">SUM(C56:C57)</f>
        <v>-4804.53</v>
      </c>
      <c r="D58" s="188" t="s">
        <v>23</v>
      </c>
      <c r="E58" s="268"/>
    </row>
    <row r="59" customFormat="false" ht="17.25" hidden="false" customHeight="true" outlineLevel="0" collapsed="false">
      <c r="A59" s="209" t="s">
        <v>103</v>
      </c>
      <c r="B59" s="214" t="s">
        <v>104</v>
      </c>
      <c r="C59" s="214"/>
      <c r="D59" s="214"/>
      <c r="E59" s="280"/>
    </row>
    <row r="60" customFormat="false" ht="37.7" hidden="false" customHeight="true" outlineLevel="0" collapsed="false">
      <c r="A60" s="209"/>
      <c r="B60" s="210" t="s">
        <v>105</v>
      </c>
      <c r="C60" s="205" t="n">
        <v>90374.24</v>
      </c>
      <c r="D60" s="227" t="s">
        <v>106</v>
      </c>
      <c r="E60" s="267" t="s">
        <v>355</v>
      </c>
    </row>
    <row r="61" customFormat="false" ht="35.65" hidden="false" customHeight="true" outlineLevel="0" collapsed="false">
      <c r="A61" s="209"/>
      <c r="B61" s="210" t="s">
        <v>224</v>
      </c>
      <c r="C61" s="205" t="n">
        <v>1515.46</v>
      </c>
      <c r="D61" s="224" t="s">
        <v>107</v>
      </c>
      <c r="E61" s="267" t="s">
        <v>355</v>
      </c>
    </row>
    <row r="62" customFormat="false" ht="36.95" hidden="false" customHeight="true" outlineLevel="0" collapsed="false">
      <c r="A62" s="209"/>
      <c r="B62" s="210" t="s">
        <v>108</v>
      </c>
      <c r="C62" s="205" t="n">
        <v>27709.18</v>
      </c>
      <c r="D62" s="224" t="s">
        <v>109</v>
      </c>
      <c r="E62" s="267" t="s">
        <v>355</v>
      </c>
    </row>
    <row r="63" customFormat="false" ht="42.6" hidden="false" customHeight="true" outlineLevel="0" collapsed="false">
      <c r="A63" s="209"/>
      <c r="B63" s="225" t="s">
        <v>110</v>
      </c>
      <c r="C63" s="226" t="n">
        <v>52694.18</v>
      </c>
      <c r="D63" s="227" t="s">
        <v>111</v>
      </c>
      <c r="E63" s="267" t="s">
        <v>347</v>
      </c>
    </row>
    <row r="64" customFormat="false" ht="27.4" hidden="false" customHeight="true" outlineLevel="0" collapsed="false">
      <c r="A64" s="209"/>
      <c r="B64" s="210" t="s">
        <v>112</v>
      </c>
      <c r="C64" s="205" t="n">
        <v>4964.58</v>
      </c>
      <c r="D64" s="207" t="s">
        <v>356</v>
      </c>
      <c r="E64" s="267" t="s">
        <v>334</v>
      </c>
    </row>
    <row r="65" customFormat="false" ht="42.95" hidden="false" customHeight="true" outlineLevel="0" collapsed="false">
      <c r="A65" s="228"/>
      <c r="B65" s="225" t="s">
        <v>114</v>
      </c>
      <c r="C65" s="226" t="n">
        <v>102064.77</v>
      </c>
      <c r="D65" s="227" t="s">
        <v>115</v>
      </c>
      <c r="E65" s="267" t="s">
        <v>347</v>
      </c>
    </row>
    <row r="66" customFormat="false" ht="37.7" hidden="false" customHeight="true" outlineLevel="0" collapsed="false">
      <c r="A66" s="228"/>
      <c r="B66" s="225" t="s">
        <v>116</v>
      </c>
      <c r="C66" s="226" t="n">
        <v>329052.34</v>
      </c>
      <c r="D66" s="227" t="s">
        <v>117</v>
      </c>
      <c r="E66" s="267" t="s">
        <v>347</v>
      </c>
    </row>
    <row r="67" customFormat="false" ht="38.45" hidden="false" customHeight="true" outlineLevel="0" collapsed="false">
      <c r="A67" s="228"/>
      <c r="B67" s="225" t="s">
        <v>118</v>
      </c>
      <c r="C67" s="226" t="n">
        <v>45423.25</v>
      </c>
      <c r="D67" s="227" t="s">
        <v>119</v>
      </c>
      <c r="E67" s="267" t="s">
        <v>347</v>
      </c>
    </row>
    <row r="68" customFormat="false" ht="47.65" hidden="false" customHeight="true" outlineLevel="0" collapsed="false">
      <c r="A68" s="228"/>
      <c r="B68" s="225" t="s">
        <v>120</v>
      </c>
      <c r="C68" s="226" t="n">
        <v>84710.34</v>
      </c>
      <c r="D68" s="227" t="s">
        <v>121</v>
      </c>
      <c r="E68" s="270" t="s">
        <v>357</v>
      </c>
    </row>
    <row r="69" customFormat="false" ht="27.2" hidden="false" customHeight="true" outlineLevel="0" collapsed="false">
      <c r="A69" s="228"/>
      <c r="B69" s="225" t="s">
        <v>122</v>
      </c>
      <c r="C69" s="226" t="n">
        <v>-8080.21</v>
      </c>
      <c r="D69" s="227" t="s">
        <v>286</v>
      </c>
      <c r="E69" s="267" t="s">
        <v>358</v>
      </c>
    </row>
    <row r="70" customFormat="false" ht="34.35" hidden="false" customHeight="true" outlineLevel="0" collapsed="false">
      <c r="A70" s="228"/>
      <c r="B70" s="225" t="s">
        <v>124</v>
      </c>
      <c r="C70" s="226" t="n">
        <v>-27478.93</v>
      </c>
      <c r="D70" s="227" t="s">
        <v>125</v>
      </c>
      <c r="E70" s="267" t="s">
        <v>359</v>
      </c>
    </row>
    <row r="71" customFormat="false" ht="34.35" hidden="false" customHeight="true" outlineLevel="0" collapsed="false">
      <c r="A71" s="228"/>
      <c r="B71" s="225" t="s">
        <v>126</v>
      </c>
      <c r="C71" s="226" t="n">
        <v>-1523.7</v>
      </c>
      <c r="D71" s="227" t="s">
        <v>127</v>
      </c>
      <c r="E71" s="267" t="s">
        <v>360</v>
      </c>
    </row>
    <row r="72" customFormat="false" ht="35.65" hidden="false" customHeight="true" outlineLevel="0" collapsed="false">
      <c r="A72" s="228"/>
      <c r="B72" s="225" t="s">
        <v>361</v>
      </c>
      <c r="C72" s="226" t="n">
        <v>45576.65</v>
      </c>
      <c r="D72" s="287" t="s">
        <v>128</v>
      </c>
      <c r="E72" s="267" t="s">
        <v>362</v>
      </c>
    </row>
    <row r="73" customFormat="false" ht="46.9" hidden="false" customHeight="true" outlineLevel="0" collapsed="false">
      <c r="A73" s="209"/>
      <c r="B73" s="225" t="s">
        <v>129</v>
      </c>
      <c r="C73" s="226" t="n">
        <v>19143.21</v>
      </c>
      <c r="D73" s="227" t="s">
        <v>37</v>
      </c>
      <c r="E73" s="270" t="s">
        <v>363</v>
      </c>
    </row>
    <row r="74" customFormat="false" ht="18.95" hidden="false" customHeight="true" outlineLevel="0" collapsed="false">
      <c r="A74" s="211" t="s">
        <v>40</v>
      </c>
      <c r="B74" s="212"/>
      <c r="C74" s="187" t="n">
        <f aca="false">SUM(C60:C73)</f>
        <v>766145.36</v>
      </c>
      <c r="D74" s="214" t="s">
        <v>289</v>
      </c>
      <c r="E74" s="268"/>
    </row>
    <row r="75" customFormat="false" ht="17.25" hidden="false" customHeight="true" outlineLevel="0" collapsed="false">
      <c r="A75" s="179" t="s">
        <v>130</v>
      </c>
      <c r="B75" s="188" t="s">
        <v>131</v>
      </c>
      <c r="C75" s="188"/>
      <c r="D75" s="188"/>
      <c r="E75" s="277"/>
    </row>
    <row r="76" customFormat="false" ht="18.6" hidden="false" customHeight="true" outlineLevel="0" collapsed="false">
      <c r="A76" s="179"/>
      <c r="B76" s="180" t="s">
        <v>132</v>
      </c>
      <c r="C76" s="205" t="n">
        <v>2500</v>
      </c>
      <c r="D76" s="177" t="s">
        <v>133</v>
      </c>
      <c r="E76" s="284" t="s">
        <v>364</v>
      </c>
    </row>
    <row r="77" customFormat="false" ht="18.95" hidden="false" customHeight="true" outlineLevel="0" collapsed="false">
      <c r="A77" s="185"/>
      <c r="B77" s="221"/>
      <c r="C77" s="218" t="n">
        <f aca="false">SUM(C76:C76)</f>
        <v>2500</v>
      </c>
      <c r="D77" s="188" t="s">
        <v>365</v>
      </c>
      <c r="E77" s="268"/>
    </row>
    <row r="78" customFormat="false" ht="17.25" hidden="false" customHeight="true" outlineLevel="0" collapsed="false">
      <c r="A78" s="209" t="s">
        <v>134</v>
      </c>
      <c r="B78" s="231" t="s">
        <v>135</v>
      </c>
      <c r="C78" s="231"/>
      <c r="D78" s="231"/>
      <c r="E78" s="280"/>
    </row>
    <row r="79" customFormat="false" ht="21" hidden="false" customHeight="true" outlineLevel="0" collapsed="false">
      <c r="A79" s="209"/>
      <c r="B79" s="210" t="s">
        <v>136</v>
      </c>
      <c r="C79" s="205" t="n">
        <v>-5364.07</v>
      </c>
      <c r="D79" s="224" t="s">
        <v>137</v>
      </c>
      <c r="E79" s="235" t="s">
        <v>366</v>
      </c>
    </row>
    <row r="80" customFormat="false" ht="40.35" hidden="false" customHeight="true" outlineLevel="0" collapsed="false">
      <c r="A80" s="209"/>
      <c r="B80" s="210" t="s">
        <v>138</v>
      </c>
      <c r="C80" s="205" t="n">
        <v>-77790.42</v>
      </c>
      <c r="D80" s="224" t="s">
        <v>367</v>
      </c>
      <c r="E80" s="235" t="s">
        <v>334</v>
      </c>
    </row>
    <row r="81" customFormat="false" ht="25.9" hidden="false" customHeight="true" outlineLevel="0" collapsed="false">
      <c r="A81" s="209"/>
      <c r="B81" s="212" t="s">
        <v>228</v>
      </c>
      <c r="C81" s="244" t="n">
        <v>-1000</v>
      </c>
      <c r="D81" s="214" t="s">
        <v>37</v>
      </c>
      <c r="E81" s="288" t="s">
        <v>368</v>
      </c>
    </row>
    <row r="82" customFormat="false" ht="18.95" hidden="false" customHeight="true" outlineLevel="0" collapsed="false">
      <c r="A82" s="211"/>
      <c r="B82" s="212"/>
      <c r="C82" s="187" t="n">
        <f aca="false">SUM(C79:C81)</f>
        <v>-84154.49</v>
      </c>
      <c r="D82" s="214" t="s">
        <v>293</v>
      </c>
      <c r="E82" s="268"/>
    </row>
    <row r="83" customFormat="false" ht="17.25" hidden="false" customHeight="true" outlineLevel="0" collapsed="false">
      <c r="A83" s="228" t="s">
        <v>140</v>
      </c>
      <c r="B83" s="231" t="s">
        <v>141</v>
      </c>
      <c r="C83" s="231"/>
      <c r="D83" s="231"/>
      <c r="E83" s="280"/>
    </row>
    <row r="84" customFormat="false" ht="21.2" hidden="false" customHeight="true" outlineLevel="0" collapsed="false">
      <c r="A84" s="228"/>
      <c r="B84" s="210" t="s">
        <v>142</v>
      </c>
      <c r="C84" s="205" t="n">
        <v>-114446.92</v>
      </c>
      <c r="D84" s="224" t="s">
        <v>143</v>
      </c>
      <c r="E84" s="267" t="s">
        <v>369</v>
      </c>
    </row>
    <row r="85" customFormat="false" ht="39.6" hidden="false" customHeight="true" outlineLevel="0" collapsed="false">
      <c r="A85" s="228"/>
      <c r="B85" s="289" t="s">
        <v>144</v>
      </c>
      <c r="C85" s="290" t="n">
        <v>-90802.68</v>
      </c>
      <c r="D85" s="291" t="s">
        <v>145</v>
      </c>
      <c r="E85" s="288" t="s">
        <v>370</v>
      </c>
    </row>
    <row r="86" customFormat="false" ht="60.4" hidden="false" customHeight="true" outlineLevel="0" collapsed="false">
      <c r="A86" s="228"/>
      <c r="B86" s="225" t="s">
        <v>146</v>
      </c>
      <c r="C86" s="226" t="n">
        <v>17092.4</v>
      </c>
      <c r="D86" s="227" t="s">
        <v>147</v>
      </c>
      <c r="E86" s="267" t="s">
        <v>371</v>
      </c>
    </row>
    <row r="87" customFormat="false" ht="32.65" hidden="false" customHeight="true" outlineLevel="0" collapsed="false">
      <c r="A87" s="228"/>
      <c r="B87" s="225" t="s">
        <v>148</v>
      </c>
      <c r="C87" s="226" t="n">
        <v>-10900.45</v>
      </c>
      <c r="D87" s="227" t="s">
        <v>149</v>
      </c>
      <c r="E87" s="267" t="s">
        <v>372</v>
      </c>
    </row>
    <row r="88" customFormat="false" ht="21" hidden="false" customHeight="true" outlineLevel="0" collapsed="false">
      <c r="A88" s="209"/>
      <c r="B88" s="225" t="s">
        <v>150</v>
      </c>
      <c r="C88" s="226" t="n">
        <v>8178.93</v>
      </c>
      <c r="D88" s="227" t="s">
        <v>151</v>
      </c>
      <c r="E88" s="267" t="s">
        <v>334</v>
      </c>
    </row>
    <row r="89" customFormat="false" ht="21" hidden="false" customHeight="true" outlineLevel="0" collapsed="false">
      <c r="A89" s="209"/>
      <c r="B89" s="225" t="s">
        <v>152</v>
      </c>
      <c r="C89" s="226" t="n">
        <v>749.5</v>
      </c>
      <c r="D89" s="227" t="s">
        <v>37</v>
      </c>
      <c r="E89" s="267" t="s">
        <v>334</v>
      </c>
    </row>
    <row r="90" customFormat="false" ht="18.95" hidden="false" customHeight="true" outlineLevel="0" collapsed="false">
      <c r="A90" s="211"/>
      <c r="B90" s="212"/>
      <c r="C90" s="187" t="n">
        <f aca="false">SUM(C84:C89)</f>
        <v>-190129.22</v>
      </c>
      <c r="D90" s="214" t="s">
        <v>301</v>
      </c>
      <c r="E90" s="268"/>
    </row>
    <row r="91" customFormat="false" ht="29.45" hidden="false" customHeight="true" outlineLevel="0" collapsed="false">
      <c r="A91" s="228" t="s">
        <v>153</v>
      </c>
      <c r="B91" s="214" t="s">
        <v>373</v>
      </c>
      <c r="C91" s="214"/>
      <c r="D91" s="214"/>
      <c r="E91" s="277"/>
    </row>
    <row r="92" customFormat="false" ht="35.65" hidden="false" customHeight="true" outlineLevel="0" collapsed="false">
      <c r="A92" s="228"/>
      <c r="B92" s="225" t="s">
        <v>157</v>
      </c>
      <c r="C92" s="226" t="n">
        <v>-6906.07</v>
      </c>
      <c r="D92" s="227" t="s">
        <v>158</v>
      </c>
      <c r="E92" s="267" t="s">
        <v>374</v>
      </c>
    </row>
    <row r="93" customFormat="false" ht="21" hidden="false" customHeight="true" outlineLevel="0" collapsed="false">
      <c r="A93" s="228"/>
      <c r="B93" s="225" t="s">
        <v>159</v>
      </c>
      <c r="C93" s="226" t="n">
        <v>-5357.13</v>
      </c>
      <c r="D93" s="227" t="s">
        <v>160</v>
      </c>
      <c r="E93" s="267" t="s">
        <v>334</v>
      </c>
    </row>
    <row r="94" customFormat="false" ht="62.1" hidden="false" customHeight="true" outlineLevel="0" collapsed="false">
      <c r="A94" s="209"/>
      <c r="B94" s="225" t="s">
        <v>161</v>
      </c>
      <c r="C94" s="226" t="n">
        <v>243983.5</v>
      </c>
      <c r="D94" s="224" t="s">
        <v>162</v>
      </c>
      <c r="E94" s="267" t="s">
        <v>375</v>
      </c>
    </row>
    <row r="95" customFormat="false" ht="47.85" hidden="false" customHeight="true" outlineLevel="0" collapsed="false">
      <c r="A95" s="209"/>
      <c r="B95" s="210" t="s">
        <v>163</v>
      </c>
      <c r="C95" s="205" t="n">
        <v>-58853.46</v>
      </c>
      <c r="D95" s="227" t="s">
        <v>37</v>
      </c>
      <c r="E95" s="267" t="s">
        <v>376</v>
      </c>
    </row>
    <row r="96" customFormat="false" ht="18.95" hidden="false" customHeight="true" outlineLevel="0" collapsed="false">
      <c r="A96" s="211"/>
      <c r="B96" s="234"/>
      <c r="C96" s="187" t="n">
        <f aca="false">SUM(C92:C95)</f>
        <v>172866.84</v>
      </c>
      <c r="D96" s="214" t="s">
        <v>307</v>
      </c>
      <c r="E96" s="268"/>
    </row>
    <row r="97" customFormat="false" ht="17.25" hidden="false" customHeight="true" outlineLevel="0" collapsed="false">
      <c r="A97" s="209" t="s">
        <v>164</v>
      </c>
      <c r="B97" s="214" t="s">
        <v>165</v>
      </c>
      <c r="C97" s="214"/>
      <c r="D97" s="214"/>
      <c r="E97" s="292"/>
    </row>
    <row r="98" customFormat="false" ht="36.95" hidden="false" customHeight="true" outlineLevel="0" collapsed="false">
      <c r="A98" s="209"/>
      <c r="B98" s="225" t="s">
        <v>166</v>
      </c>
      <c r="C98" s="226" t="n">
        <v>1676.57</v>
      </c>
      <c r="D98" s="227" t="s">
        <v>229</v>
      </c>
      <c r="E98" s="267" t="s">
        <v>377</v>
      </c>
    </row>
    <row r="99" customFormat="false" ht="35.65" hidden="false" customHeight="true" outlineLevel="0" collapsed="false">
      <c r="A99" s="209"/>
      <c r="B99" s="225" t="s">
        <v>168</v>
      </c>
      <c r="C99" s="226" t="n">
        <v>-278347.93</v>
      </c>
      <c r="D99" s="227" t="s">
        <v>378</v>
      </c>
      <c r="E99" s="267" t="s">
        <v>379</v>
      </c>
    </row>
    <row r="100" customFormat="false" ht="21" hidden="false" customHeight="true" outlineLevel="0" collapsed="false">
      <c r="A100" s="209"/>
      <c r="B100" s="225" t="s">
        <v>170</v>
      </c>
      <c r="C100" s="226" t="n">
        <v>1335.48</v>
      </c>
      <c r="D100" s="227" t="s">
        <v>380</v>
      </c>
      <c r="E100" s="267" t="s">
        <v>334</v>
      </c>
    </row>
    <row r="101" customFormat="false" ht="31.15" hidden="false" customHeight="true" outlineLevel="0" collapsed="false">
      <c r="A101" s="209"/>
      <c r="B101" s="225" t="s">
        <v>172</v>
      </c>
      <c r="C101" s="226" t="n">
        <v>-17286.68</v>
      </c>
      <c r="D101" s="227" t="s">
        <v>381</v>
      </c>
      <c r="E101" s="267" t="s">
        <v>334</v>
      </c>
    </row>
    <row r="102" customFormat="false" ht="26.1" hidden="false" customHeight="true" outlineLevel="0" collapsed="false">
      <c r="A102" s="209"/>
      <c r="B102" s="225" t="s">
        <v>174</v>
      </c>
      <c r="C102" s="226" t="n">
        <v>2027.33</v>
      </c>
      <c r="D102" s="227" t="s">
        <v>175</v>
      </c>
      <c r="E102" s="267" t="s">
        <v>382</v>
      </c>
    </row>
    <row r="103" customFormat="false" ht="21" hidden="false" customHeight="true" outlineLevel="0" collapsed="false">
      <c r="A103" s="209"/>
      <c r="B103" s="225" t="s">
        <v>176</v>
      </c>
      <c r="C103" s="226" t="n">
        <v>900</v>
      </c>
      <c r="D103" s="227" t="s">
        <v>177</v>
      </c>
      <c r="E103" s="267" t="s">
        <v>383</v>
      </c>
    </row>
    <row r="104" customFormat="false" ht="21" hidden="false" customHeight="true" outlineLevel="0" collapsed="false">
      <c r="A104" s="209"/>
      <c r="B104" s="225" t="s">
        <v>178</v>
      </c>
      <c r="C104" s="226" t="n">
        <v>-120</v>
      </c>
      <c r="D104" s="227" t="s">
        <v>37</v>
      </c>
      <c r="E104" s="267" t="s">
        <v>334</v>
      </c>
      <c r="F104" s="293"/>
      <c r="G104" s="294"/>
    </row>
    <row r="105" customFormat="false" ht="18.95" hidden="false" customHeight="true" outlineLevel="0" collapsed="false">
      <c r="A105" s="211"/>
      <c r="B105" s="234"/>
      <c r="C105" s="187" t="n">
        <f aca="false">SUM(C98:C104)</f>
        <v>-289815.23</v>
      </c>
      <c r="D105" s="214" t="s">
        <v>310</v>
      </c>
      <c r="E105" s="295"/>
    </row>
    <row r="106" customFormat="false" ht="29.45" hidden="false" customHeight="true" outlineLevel="0" collapsed="false">
      <c r="A106" s="209" t="s">
        <v>179</v>
      </c>
      <c r="B106" s="231" t="s">
        <v>180</v>
      </c>
      <c r="C106" s="231"/>
      <c r="D106" s="231"/>
      <c r="E106" s="280"/>
    </row>
    <row r="107" customFormat="false" ht="47.65" hidden="false" customHeight="true" outlineLevel="0" collapsed="false">
      <c r="A107" s="209"/>
      <c r="B107" s="210" t="s">
        <v>183</v>
      </c>
      <c r="C107" s="205" t="n">
        <v>-4425</v>
      </c>
      <c r="D107" s="224" t="s">
        <v>184</v>
      </c>
      <c r="E107" s="267" t="s">
        <v>384</v>
      </c>
    </row>
    <row r="108" customFormat="false" ht="36.4" hidden="false" customHeight="true" outlineLevel="0" collapsed="false">
      <c r="A108" s="209"/>
      <c r="B108" s="210" t="s">
        <v>185</v>
      </c>
      <c r="C108" s="205" t="n">
        <v>-147744.89</v>
      </c>
      <c r="D108" s="224" t="s">
        <v>186</v>
      </c>
      <c r="E108" s="267" t="s">
        <v>385</v>
      </c>
    </row>
    <row r="109" customFormat="false" ht="18.95" hidden="false" customHeight="true" outlineLevel="0" collapsed="false">
      <c r="A109" s="211"/>
      <c r="B109" s="212"/>
      <c r="C109" s="187" t="n">
        <f aca="false">SUM(C107:C108)</f>
        <v>-152169.89</v>
      </c>
      <c r="D109" s="214" t="s">
        <v>314</v>
      </c>
      <c r="E109" s="268"/>
    </row>
    <row r="110" customFormat="false" ht="29.45" hidden="false" customHeight="true" outlineLevel="0" collapsed="false">
      <c r="A110" s="209" t="s">
        <v>187</v>
      </c>
      <c r="B110" s="214" t="s">
        <v>188</v>
      </c>
      <c r="C110" s="214"/>
      <c r="D110" s="214"/>
      <c r="E110" s="292"/>
    </row>
    <row r="111" customFormat="false" ht="21" hidden="false" customHeight="true" outlineLevel="0" collapsed="false">
      <c r="A111" s="209"/>
      <c r="B111" s="210" t="s">
        <v>189</v>
      </c>
      <c r="C111" s="205" t="n">
        <v>-6075.83</v>
      </c>
      <c r="D111" s="224" t="s">
        <v>190</v>
      </c>
      <c r="E111" s="235" t="s">
        <v>334</v>
      </c>
    </row>
    <row r="112" customFormat="false" ht="21" hidden="false" customHeight="true" outlineLevel="0" collapsed="false">
      <c r="A112" s="209"/>
      <c r="B112" s="225" t="s">
        <v>191</v>
      </c>
      <c r="C112" s="226" t="n">
        <v>15000</v>
      </c>
      <c r="D112" s="227" t="s">
        <v>192</v>
      </c>
      <c r="E112" s="235" t="s">
        <v>386</v>
      </c>
    </row>
    <row r="113" customFormat="false" ht="21" hidden="false" customHeight="true" outlineLevel="0" collapsed="false">
      <c r="A113" s="209"/>
      <c r="B113" s="225" t="s">
        <v>193</v>
      </c>
      <c r="C113" s="226" t="n">
        <v>-6657.55</v>
      </c>
      <c r="D113" s="227" t="s">
        <v>194</v>
      </c>
      <c r="E113" s="235" t="s">
        <v>334</v>
      </c>
    </row>
    <row r="114" customFormat="false" ht="23.1" hidden="false" customHeight="true" outlineLevel="0" collapsed="false">
      <c r="A114" s="209"/>
      <c r="B114" s="225" t="s">
        <v>232</v>
      </c>
      <c r="C114" s="226" t="n">
        <v>3900</v>
      </c>
      <c r="D114" s="227" t="s">
        <v>37</v>
      </c>
      <c r="E114" s="267" t="s">
        <v>387</v>
      </c>
      <c r="F114" s="293"/>
      <c r="G114" s="294"/>
    </row>
    <row r="115" customFormat="false" ht="18.95" hidden="false" customHeight="true" outlineLevel="0" collapsed="false">
      <c r="A115" s="211"/>
      <c r="B115" s="212"/>
      <c r="C115" s="187" t="n">
        <f aca="false">SUM(C111:C114)</f>
        <v>6166.62</v>
      </c>
      <c r="D115" s="214" t="s">
        <v>318</v>
      </c>
      <c r="E115" s="295"/>
    </row>
    <row r="116" customFormat="false" ht="17.25" hidden="false" customHeight="true" outlineLevel="0" collapsed="false">
      <c r="A116" s="209" t="s">
        <v>197</v>
      </c>
      <c r="B116" s="296" t="s">
        <v>198</v>
      </c>
      <c r="C116" s="296"/>
      <c r="D116" s="296"/>
      <c r="E116" s="292"/>
    </row>
    <row r="117" customFormat="false" ht="21" hidden="false" customHeight="true" outlineLevel="0" collapsed="false">
      <c r="A117" s="209"/>
      <c r="B117" s="225" t="s">
        <v>199</v>
      </c>
      <c r="C117" s="226" t="n">
        <v>3173.02</v>
      </c>
      <c r="D117" s="227" t="s">
        <v>37</v>
      </c>
      <c r="E117" s="267" t="s">
        <v>388</v>
      </c>
    </row>
    <row r="118" customFormat="false" ht="18.95" hidden="false" customHeight="true" outlineLevel="0" collapsed="false">
      <c r="A118" s="211"/>
      <c r="B118" s="212"/>
      <c r="C118" s="187" t="n">
        <f aca="false">SUM(C117:C117)</f>
        <v>3173.02</v>
      </c>
      <c r="D118" s="214" t="s">
        <v>389</v>
      </c>
      <c r="E118" s="295"/>
    </row>
    <row r="119" customFormat="false" ht="26.85" hidden="false" customHeight="true" outlineLevel="0" collapsed="false">
      <c r="A119" s="247" t="s">
        <v>319</v>
      </c>
      <c r="B119" s="247"/>
      <c r="C119" s="248" t="n">
        <f aca="false">SUM(C13+C17+C23+C27+C30+C35+C43+C46+C50+C54+C58+C74+C77+C82+C90+C96+C105+C109+C115+C118)</f>
        <v>-3906756.4</v>
      </c>
      <c r="D119" s="249" t="s">
        <v>390</v>
      </c>
      <c r="E119" s="297"/>
    </row>
    <row r="120" customFormat="false" ht="13.7" hidden="false" customHeight="true" outlineLevel="0" collapsed="false"/>
    <row r="139" customFormat="false" ht="13.35" hidden="false" customHeight="true" outlineLevel="0" collapsed="false"/>
  </sheetData>
  <mergeCells count="25">
    <mergeCell ref="A5:E5"/>
    <mergeCell ref="A6:E6"/>
    <mergeCell ref="A7:E7"/>
    <mergeCell ref="B11:D11"/>
    <mergeCell ref="B14:D14"/>
    <mergeCell ref="B18:D18"/>
    <mergeCell ref="B24:D24"/>
    <mergeCell ref="B28:D28"/>
    <mergeCell ref="B31:D31"/>
    <mergeCell ref="B36:D36"/>
    <mergeCell ref="B44:D44"/>
    <mergeCell ref="B47:D47"/>
    <mergeCell ref="B51:D51"/>
    <mergeCell ref="B55:D55"/>
    <mergeCell ref="B59:D59"/>
    <mergeCell ref="A62:A63"/>
    <mergeCell ref="B75:D75"/>
    <mergeCell ref="B78:D78"/>
    <mergeCell ref="B83:D83"/>
    <mergeCell ref="B91:D91"/>
    <mergeCell ref="B97:D97"/>
    <mergeCell ref="B106:D106"/>
    <mergeCell ref="B110:D110"/>
    <mergeCell ref="B116:D116"/>
    <mergeCell ref="A119:B119"/>
  </mergeCells>
  <printOptions headings="false" gridLines="false" gridLinesSet="true" horizontalCentered="true" verticalCentered="true"/>
  <pageMargins left="0.196527777777778" right="0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3"/>
  <sheetViews>
    <sheetView showFormulas="false" showGridLines="true" showRowColHeaders="true" showZeros="true" rightToLeft="false" tabSelected="false" showOutlineSymbols="true" defaultGridColor="true" view="normal" topLeftCell="A319" colorId="64" zoomScale="100" zoomScaleNormal="100" zoomScalePageLayoutView="100" workbookViewId="0">
      <selection pane="topLeft" activeCell="E335" activeCellId="0" sqref="E3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98" width="7.28"/>
    <col collapsed="false" customWidth="true" hidden="false" outlineLevel="0" max="2" min="2" style="298" width="5.28"/>
    <col collapsed="false" customWidth="true" hidden="false" outlineLevel="0" max="3" min="3" style="299" width="41.7"/>
    <col collapsed="false" customWidth="true" hidden="false" outlineLevel="0" max="6" min="4" style="300" width="11.42"/>
    <col collapsed="false" customWidth="true" hidden="false" outlineLevel="0" max="7" min="7" style="300" width="7.28"/>
    <col collapsed="false" customWidth="false" hidden="false" outlineLevel="0" max="257" min="8" style="301" width="8.99"/>
  </cols>
  <sheetData>
    <row r="1" customFormat="false" ht="14.85" hidden="false" customHeight="true" outlineLevel="0" collapsed="false">
      <c r="D1" s="302" t="s">
        <v>391</v>
      </c>
      <c r="E1" s="302"/>
      <c r="F1" s="302"/>
      <c r="G1" s="303"/>
    </row>
    <row r="2" customFormat="false" ht="14.85" hidden="false" customHeight="true" outlineLevel="0" collapsed="false">
      <c r="D2" s="302" t="s">
        <v>1</v>
      </c>
      <c r="E2" s="302"/>
      <c r="F2" s="302"/>
      <c r="G2" s="303"/>
    </row>
    <row r="3" customFormat="false" ht="14.85" hidden="false" customHeight="true" outlineLevel="0" collapsed="false">
      <c r="D3" s="302" t="s">
        <v>2</v>
      </c>
      <c r="E3" s="302"/>
      <c r="F3" s="302"/>
      <c r="G3" s="303"/>
    </row>
    <row r="4" customFormat="false" ht="14.85" hidden="false" customHeight="true" outlineLevel="0" collapsed="false">
      <c r="D4" s="302" t="s">
        <v>392</v>
      </c>
      <c r="E4" s="302"/>
      <c r="F4" s="302"/>
      <c r="G4" s="303"/>
    </row>
    <row r="5" customFormat="false" ht="15" hidden="false" customHeight="false" outlineLevel="0" collapsed="false">
      <c r="D5" s="303"/>
      <c r="E5" s="303"/>
      <c r="F5" s="303"/>
      <c r="G5" s="303"/>
    </row>
    <row r="6" customFormat="false" ht="12.6" hidden="false" customHeight="true" outlineLevel="0" collapsed="false">
      <c r="A6" s="304" t="s">
        <v>393</v>
      </c>
      <c r="B6" s="304"/>
      <c r="C6" s="304"/>
      <c r="D6" s="304"/>
      <c r="E6" s="304"/>
      <c r="F6" s="304"/>
      <c r="G6" s="304"/>
    </row>
    <row r="7" customFormat="false" ht="12.6" hidden="false" customHeight="true" outlineLevel="0" collapsed="false">
      <c r="A7" s="304"/>
      <c r="B7" s="304"/>
      <c r="C7" s="304"/>
      <c r="D7" s="304"/>
      <c r="E7" s="304"/>
      <c r="F7" s="304"/>
      <c r="G7" s="304"/>
    </row>
    <row r="8" customFormat="false" ht="12.6" hidden="false" customHeight="true" outlineLevel="0" collapsed="false">
      <c r="A8" s="304"/>
      <c r="B8" s="304"/>
      <c r="C8" s="304"/>
      <c r="D8" s="304"/>
      <c r="E8" s="304"/>
      <c r="F8" s="304"/>
      <c r="G8" s="304"/>
    </row>
    <row r="9" customFormat="false" ht="12.6" hidden="false" customHeight="true" outlineLevel="0" collapsed="false">
      <c r="A9" s="304"/>
      <c r="B9" s="304"/>
      <c r="C9" s="304"/>
      <c r="D9" s="304"/>
      <c r="E9" s="304"/>
      <c r="F9" s="304"/>
      <c r="G9" s="304"/>
    </row>
    <row r="10" customFormat="false" ht="12.6" hidden="false" customHeight="true" outlineLevel="0" collapsed="false">
      <c r="A10" s="304"/>
      <c r="B10" s="304"/>
      <c r="C10" s="304"/>
      <c r="D10" s="304"/>
      <c r="E10" s="304"/>
      <c r="F10" s="304"/>
      <c r="G10" s="304"/>
    </row>
    <row r="11" customFormat="false" ht="12.6" hidden="false" customHeight="true" outlineLevel="0" collapsed="false">
      <c r="A11" s="304"/>
      <c r="B11" s="304"/>
      <c r="C11" s="304"/>
      <c r="D11" s="304"/>
      <c r="E11" s="304"/>
      <c r="F11" s="304"/>
      <c r="G11" s="304"/>
    </row>
    <row r="12" customFormat="false" ht="19.5" hidden="false" customHeight="false" outlineLevel="0" collapsed="false">
      <c r="A12" s="305"/>
      <c r="B12" s="305"/>
      <c r="C12" s="306"/>
      <c r="D12" s="307"/>
      <c r="E12" s="307"/>
      <c r="F12" s="307"/>
      <c r="G12" s="307"/>
    </row>
    <row r="13" customFormat="false" ht="28.15" hidden="false" customHeight="true" outlineLevel="0" collapsed="false">
      <c r="A13" s="308"/>
      <c r="B13" s="308"/>
      <c r="C13" s="309"/>
      <c r="D13" s="310"/>
      <c r="E13" s="310"/>
      <c r="F13" s="310"/>
      <c r="G13" s="311"/>
    </row>
    <row r="14" customFormat="false" ht="37.7" hidden="false" customHeight="true" outlineLevel="0" collapsed="false">
      <c r="A14" s="312" t="s">
        <v>8</v>
      </c>
      <c r="B14" s="313" t="s">
        <v>394</v>
      </c>
      <c r="C14" s="313" t="s">
        <v>9</v>
      </c>
      <c r="D14" s="314" t="s">
        <v>395</v>
      </c>
      <c r="E14" s="314" t="s">
        <v>396</v>
      </c>
      <c r="F14" s="314" t="s">
        <v>397</v>
      </c>
      <c r="G14" s="315" t="s">
        <v>398</v>
      </c>
    </row>
    <row r="15" customFormat="false" ht="10.7" hidden="false" customHeight="true" outlineLevel="0" collapsed="false">
      <c r="A15" s="316" t="s">
        <v>399</v>
      </c>
      <c r="B15" s="317" t="s">
        <v>400</v>
      </c>
      <c r="C15" s="317" t="s">
        <v>401</v>
      </c>
      <c r="D15" s="317" t="s">
        <v>402</v>
      </c>
      <c r="E15" s="317" t="s">
        <v>403</v>
      </c>
      <c r="F15" s="317" t="s">
        <v>404</v>
      </c>
      <c r="G15" s="318" t="s">
        <v>405</v>
      </c>
    </row>
    <row r="16" customFormat="false" ht="27.6" hidden="false" customHeight="true" outlineLevel="0" collapsed="false">
      <c r="A16" s="319" t="s">
        <v>406</v>
      </c>
      <c r="B16" s="319"/>
      <c r="C16" s="319"/>
      <c r="D16" s="319"/>
      <c r="E16" s="319"/>
      <c r="F16" s="319"/>
      <c r="G16" s="319"/>
    </row>
    <row r="17" customFormat="false" ht="24.95" hidden="false" customHeight="true" outlineLevel="0" collapsed="false">
      <c r="A17" s="320" t="s">
        <v>21</v>
      </c>
      <c r="B17" s="321" t="s">
        <v>22</v>
      </c>
      <c r="C17" s="321"/>
      <c r="D17" s="321"/>
      <c r="E17" s="321"/>
      <c r="F17" s="321"/>
      <c r="G17" s="321"/>
    </row>
    <row r="18" customFormat="false" ht="36" hidden="false" customHeight="true" outlineLevel="0" collapsed="false">
      <c r="A18" s="322"/>
      <c r="B18" s="323" t="n">
        <v>2110</v>
      </c>
      <c r="C18" s="324" t="s">
        <v>407</v>
      </c>
      <c r="D18" s="325" t="n">
        <v>0</v>
      </c>
      <c r="E18" s="325" t="n">
        <v>5000</v>
      </c>
      <c r="F18" s="325" t="n">
        <v>0</v>
      </c>
      <c r="G18" s="326" t="n">
        <f aca="false">SUM(F18/E18*100)</f>
        <v>0</v>
      </c>
    </row>
    <row r="19" customFormat="false" ht="24.95" hidden="false" customHeight="true" outlineLevel="0" collapsed="false">
      <c r="A19" s="327" t="s">
        <v>408</v>
      </c>
      <c r="B19" s="327"/>
      <c r="C19" s="327"/>
      <c r="D19" s="328" t="n">
        <f aca="false">SUM(D18)</f>
        <v>0</v>
      </c>
      <c r="E19" s="328" t="n">
        <f aca="false">SUM(E18)</f>
        <v>5000</v>
      </c>
      <c r="F19" s="328" t="n">
        <f aca="false">SUM(F18)</f>
        <v>0</v>
      </c>
      <c r="G19" s="328" t="n">
        <f aca="false">SUM(F19/E19*100)</f>
        <v>0</v>
      </c>
    </row>
    <row r="20" customFormat="false" ht="24.95" hidden="false" customHeight="true" outlineLevel="0" collapsed="false">
      <c r="A20" s="320" t="s">
        <v>214</v>
      </c>
      <c r="B20" s="321" t="s">
        <v>37</v>
      </c>
      <c r="C20" s="321"/>
      <c r="D20" s="321"/>
      <c r="E20" s="321"/>
      <c r="F20" s="321"/>
      <c r="G20" s="321"/>
    </row>
    <row r="21" customFormat="false" ht="36" hidden="false" customHeight="true" outlineLevel="0" collapsed="false">
      <c r="A21" s="322"/>
      <c r="B21" s="323" t="n">
        <v>2360</v>
      </c>
      <c r="C21" s="324" t="s">
        <v>409</v>
      </c>
      <c r="D21" s="325" t="n">
        <v>0</v>
      </c>
      <c r="E21" s="325" t="n">
        <v>0</v>
      </c>
      <c r="F21" s="325" t="n">
        <v>3.61</v>
      </c>
      <c r="G21" s="326" t="n">
        <v>0</v>
      </c>
    </row>
    <row r="22" customFormat="false" ht="24.95" hidden="false" customHeight="true" outlineLevel="0" collapsed="false">
      <c r="A22" s="327" t="s">
        <v>410</v>
      </c>
      <c r="B22" s="327"/>
      <c r="C22" s="327"/>
      <c r="D22" s="328" t="n">
        <f aca="false">SUM(D21)</f>
        <v>0</v>
      </c>
      <c r="E22" s="328" t="n">
        <f aca="false">SUM(E21)</f>
        <v>0</v>
      </c>
      <c r="F22" s="328" t="n">
        <f aca="false">SUM(F21)</f>
        <v>3.61</v>
      </c>
      <c r="G22" s="328" t="n">
        <v>0</v>
      </c>
    </row>
    <row r="23" customFormat="false" ht="24.95" hidden="false" customHeight="true" outlineLevel="0" collapsed="false">
      <c r="A23" s="327" t="s">
        <v>411</v>
      </c>
      <c r="B23" s="327"/>
      <c r="C23" s="327"/>
      <c r="D23" s="328" t="n">
        <f aca="false">SUM(D19+D22)</f>
        <v>0</v>
      </c>
      <c r="E23" s="328" t="n">
        <f aca="false">SUM(E19+E22)</f>
        <v>5000</v>
      </c>
      <c r="F23" s="328" t="n">
        <f aca="false">SUM(F19+F22)</f>
        <v>3.61</v>
      </c>
      <c r="G23" s="328" t="n">
        <f aca="false">SUM(F23/E23*100)</f>
        <v>0.07</v>
      </c>
    </row>
    <row r="24" customFormat="false" ht="27.6" hidden="false" customHeight="true" outlineLevel="0" collapsed="false">
      <c r="A24" s="319" t="s">
        <v>412</v>
      </c>
      <c r="B24" s="319"/>
      <c r="C24" s="319"/>
      <c r="D24" s="319"/>
      <c r="E24" s="319"/>
      <c r="F24" s="319"/>
      <c r="G24" s="319"/>
    </row>
    <row r="25" customFormat="false" ht="24.95" hidden="false" customHeight="true" outlineLevel="0" collapsed="false">
      <c r="A25" s="320" t="s">
        <v>26</v>
      </c>
      <c r="B25" s="321" t="s">
        <v>27</v>
      </c>
      <c r="C25" s="321"/>
      <c r="D25" s="321"/>
      <c r="E25" s="321"/>
      <c r="F25" s="321"/>
      <c r="G25" s="321"/>
    </row>
    <row r="26" customFormat="false" ht="15" hidden="false" customHeight="true" outlineLevel="0" collapsed="false">
      <c r="A26" s="329"/>
      <c r="B26" s="330" t="s">
        <v>413</v>
      </c>
      <c r="C26" s="331" t="s">
        <v>414</v>
      </c>
      <c r="D26" s="332" t="n">
        <v>6.62</v>
      </c>
      <c r="E26" s="332" t="n">
        <v>0</v>
      </c>
      <c r="F26" s="332" t="n">
        <v>79.59</v>
      </c>
      <c r="G26" s="326" t="n">
        <v>0</v>
      </c>
    </row>
    <row r="27" customFormat="false" ht="15" hidden="false" customHeight="true" outlineLevel="0" collapsed="false">
      <c r="A27" s="329"/>
      <c r="B27" s="333" t="s">
        <v>415</v>
      </c>
      <c r="C27" s="324" t="s">
        <v>416</v>
      </c>
      <c r="D27" s="334" t="n">
        <v>0</v>
      </c>
      <c r="E27" s="334" t="n">
        <v>0</v>
      </c>
      <c r="F27" s="334" t="n">
        <v>1860.89</v>
      </c>
      <c r="G27" s="326" t="n">
        <v>0</v>
      </c>
    </row>
    <row r="28" customFormat="false" ht="36" hidden="false" customHeight="true" outlineLevel="0" collapsed="false">
      <c r="A28" s="335"/>
      <c r="B28" s="323" t="n">
        <v>2460</v>
      </c>
      <c r="C28" s="331" t="s">
        <v>417</v>
      </c>
      <c r="D28" s="336" t="n">
        <v>76350.98</v>
      </c>
      <c r="E28" s="336" t="n">
        <v>157000</v>
      </c>
      <c r="F28" s="336" t="n">
        <v>74998.81</v>
      </c>
      <c r="G28" s="326" t="n">
        <f aca="false">SUM(F28/E28*100)</f>
        <v>47.77</v>
      </c>
    </row>
    <row r="29" customFormat="false" ht="24.95" hidden="false" customHeight="true" outlineLevel="0" collapsed="false">
      <c r="A29" s="327" t="s">
        <v>418</v>
      </c>
      <c r="B29" s="327"/>
      <c r="C29" s="327"/>
      <c r="D29" s="328" t="n">
        <f aca="false">SUM(D26:D28)</f>
        <v>76357.6</v>
      </c>
      <c r="E29" s="328" t="n">
        <f aca="false">SUM(E26:E28)</f>
        <v>157000</v>
      </c>
      <c r="F29" s="328" t="n">
        <f aca="false">SUM(F26:F28)</f>
        <v>76939.29</v>
      </c>
      <c r="G29" s="328" t="n">
        <f aca="false">SUM(F29/E29*100)</f>
        <v>49.01</v>
      </c>
    </row>
    <row r="30" customFormat="false" ht="24.95" hidden="false" customHeight="true" outlineLevel="0" collapsed="false">
      <c r="A30" s="320" t="s">
        <v>215</v>
      </c>
      <c r="B30" s="321" t="s">
        <v>36</v>
      </c>
      <c r="C30" s="321"/>
      <c r="D30" s="321"/>
      <c r="E30" s="321"/>
      <c r="F30" s="321"/>
      <c r="G30" s="321"/>
    </row>
    <row r="31" customFormat="false" ht="36" hidden="false" customHeight="true" outlineLevel="0" collapsed="false">
      <c r="A31" s="335"/>
      <c r="B31" s="323" t="n">
        <v>2110</v>
      </c>
      <c r="C31" s="324" t="s">
        <v>407</v>
      </c>
      <c r="D31" s="336" t="n">
        <v>14461.58</v>
      </c>
      <c r="E31" s="336" t="n">
        <v>0</v>
      </c>
      <c r="F31" s="336" t="n">
        <v>0</v>
      </c>
      <c r="G31" s="326" t="n">
        <v>0</v>
      </c>
    </row>
    <row r="32" customFormat="false" ht="24.95" hidden="false" customHeight="true" outlineLevel="0" collapsed="false">
      <c r="A32" s="327" t="s">
        <v>419</v>
      </c>
      <c r="B32" s="327"/>
      <c r="C32" s="327"/>
      <c r="D32" s="328" t="n">
        <f aca="false">SUM(D31:D31)</f>
        <v>14461.58</v>
      </c>
      <c r="E32" s="328" t="n">
        <f aca="false">SUM(E31:E31)</f>
        <v>0</v>
      </c>
      <c r="F32" s="328" t="n">
        <f aca="false">SUM(F31:F31)</f>
        <v>0</v>
      </c>
      <c r="G32" s="328" t="n">
        <v>0</v>
      </c>
    </row>
    <row r="33" customFormat="false" ht="24.95" hidden="false" customHeight="true" outlineLevel="0" collapsed="false">
      <c r="A33" s="327" t="s">
        <v>420</v>
      </c>
      <c r="B33" s="327"/>
      <c r="C33" s="327"/>
      <c r="D33" s="328" t="n">
        <f aca="false">SUM(D29+D32)</f>
        <v>90819.18</v>
      </c>
      <c r="E33" s="328" t="n">
        <f aca="false">SUM(E29+E32)</f>
        <v>157000</v>
      </c>
      <c r="F33" s="328" t="n">
        <f aca="false">SUM(F29+F32)</f>
        <v>76939.29</v>
      </c>
      <c r="G33" s="328" t="n">
        <f aca="false">SUM(F33/E33*100)</f>
        <v>49.01</v>
      </c>
    </row>
    <row r="34" customFormat="false" ht="27.6" hidden="false" customHeight="true" outlineLevel="0" collapsed="false">
      <c r="A34" s="319" t="s">
        <v>421</v>
      </c>
      <c r="B34" s="319"/>
      <c r="C34" s="319"/>
      <c r="D34" s="319"/>
      <c r="E34" s="319"/>
      <c r="F34" s="319"/>
      <c r="G34" s="319"/>
    </row>
    <row r="35" customFormat="false" ht="24.95" hidden="false" customHeight="true" outlineLevel="0" collapsed="false">
      <c r="A35" s="337" t="n">
        <v>60014</v>
      </c>
      <c r="B35" s="321" t="s">
        <v>33</v>
      </c>
      <c r="C35" s="321"/>
      <c r="D35" s="321"/>
      <c r="E35" s="321"/>
      <c r="F35" s="321"/>
      <c r="G35" s="321"/>
    </row>
    <row r="36" customFormat="false" ht="48.6" hidden="false" customHeight="true" outlineLevel="0" collapsed="false">
      <c r="A36" s="329"/>
      <c r="B36" s="333" t="s">
        <v>422</v>
      </c>
      <c r="C36" s="324" t="s">
        <v>423</v>
      </c>
      <c r="D36" s="332" t="n">
        <v>651.87</v>
      </c>
      <c r="E36" s="332" t="n">
        <v>1309.56</v>
      </c>
      <c r="F36" s="332" t="n">
        <v>654.78</v>
      </c>
      <c r="G36" s="326" t="n">
        <f aca="false">SUM(F36/E36*100)</f>
        <v>50</v>
      </c>
    </row>
    <row r="37" customFormat="false" ht="15" hidden="false" customHeight="true" outlineLevel="0" collapsed="false">
      <c r="A37" s="329"/>
      <c r="B37" s="338" t="s">
        <v>424</v>
      </c>
      <c r="C37" s="324" t="s">
        <v>425</v>
      </c>
      <c r="D37" s="332" t="n">
        <v>482.82</v>
      </c>
      <c r="E37" s="332" t="n">
        <v>1000</v>
      </c>
      <c r="F37" s="332" t="n">
        <v>671.35</v>
      </c>
      <c r="G37" s="326" t="n">
        <f aca="false">SUM(F37/E37*100)</f>
        <v>67.14</v>
      </c>
    </row>
    <row r="38" customFormat="false" ht="15" hidden="false" customHeight="true" outlineLevel="0" collapsed="false">
      <c r="A38" s="329"/>
      <c r="B38" s="339" t="s">
        <v>426</v>
      </c>
      <c r="C38" s="340" t="s">
        <v>427</v>
      </c>
      <c r="D38" s="341" t="n">
        <v>11424</v>
      </c>
      <c r="E38" s="341" t="n">
        <v>5880</v>
      </c>
      <c r="F38" s="341" t="n">
        <v>5880</v>
      </c>
      <c r="G38" s="326" t="n">
        <f aca="false">SUM(F38/E38*100)</f>
        <v>100</v>
      </c>
    </row>
    <row r="39" customFormat="false" ht="15" hidden="false" customHeight="true" outlineLevel="0" collapsed="false">
      <c r="A39" s="329"/>
      <c r="B39" s="330" t="s">
        <v>413</v>
      </c>
      <c r="C39" s="331" t="s">
        <v>414</v>
      </c>
      <c r="D39" s="332" t="n">
        <v>69.15</v>
      </c>
      <c r="E39" s="332" t="n">
        <v>150</v>
      </c>
      <c r="F39" s="332" t="n">
        <v>137.02</v>
      </c>
      <c r="G39" s="326" t="n">
        <f aca="false">SUM(F39/E39*100)</f>
        <v>91.35</v>
      </c>
    </row>
    <row r="40" customFormat="false" ht="15" hidden="false" customHeight="true" outlineLevel="0" collapsed="false">
      <c r="A40" s="329"/>
      <c r="B40" s="330" t="s">
        <v>428</v>
      </c>
      <c r="C40" s="331" t="s">
        <v>414</v>
      </c>
      <c r="D40" s="332" t="n">
        <v>45.74</v>
      </c>
      <c r="E40" s="332" t="n">
        <v>0</v>
      </c>
      <c r="F40" s="332" t="n">
        <v>22.6</v>
      </c>
      <c r="G40" s="326" t="n">
        <v>0</v>
      </c>
    </row>
    <row r="41" customFormat="false" ht="15" hidden="false" customHeight="true" outlineLevel="0" collapsed="false">
      <c r="A41" s="329"/>
      <c r="B41" s="330" t="s">
        <v>429</v>
      </c>
      <c r="C41" s="331" t="s">
        <v>414</v>
      </c>
      <c r="D41" s="332" t="n">
        <v>15.25</v>
      </c>
      <c r="E41" s="332" t="n">
        <v>0</v>
      </c>
      <c r="F41" s="332" t="n">
        <v>7.52</v>
      </c>
      <c r="G41" s="326" t="n">
        <v>0</v>
      </c>
    </row>
    <row r="42" customFormat="false" ht="15" hidden="false" customHeight="true" outlineLevel="0" collapsed="false">
      <c r="A42" s="329"/>
      <c r="B42" s="333" t="s">
        <v>415</v>
      </c>
      <c r="C42" s="324" t="s">
        <v>416</v>
      </c>
      <c r="D42" s="334" t="n">
        <v>1470.32</v>
      </c>
      <c r="E42" s="334" t="n">
        <v>150</v>
      </c>
      <c r="F42" s="334" t="n">
        <v>89</v>
      </c>
      <c r="G42" s="326" t="n">
        <f aca="false">SUM(F42/E42*100)</f>
        <v>59.33</v>
      </c>
    </row>
    <row r="43" customFormat="false" ht="36" hidden="false" customHeight="true" outlineLevel="0" collapsed="false">
      <c r="A43" s="342"/>
      <c r="B43" s="343" t="n">
        <v>2710</v>
      </c>
      <c r="C43" s="344" t="s">
        <v>430</v>
      </c>
      <c r="D43" s="345" t="n">
        <v>266907.22</v>
      </c>
      <c r="E43" s="345" t="n">
        <v>1237996.78</v>
      </c>
      <c r="F43" s="345" t="n">
        <v>0</v>
      </c>
      <c r="G43" s="326" t="n">
        <f aca="false">SUM(F43/E43*100)</f>
        <v>0</v>
      </c>
    </row>
    <row r="44" customFormat="false" ht="48.6" hidden="false" customHeight="true" outlineLevel="0" collapsed="false">
      <c r="A44" s="342"/>
      <c r="B44" s="343" t="n">
        <v>6208</v>
      </c>
      <c r="C44" s="344" t="s">
        <v>431</v>
      </c>
      <c r="D44" s="345" t="n">
        <v>119250</v>
      </c>
      <c r="E44" s="345" t="n">
        <v>389520.3</v>
      </c>
      <c r="F44" s="345" t="n">
        <v>363038.22</v>
      </c>
      <c r="G44" s="326" t="n">
        <f aca="false">SUM(F44/E44*100)</f>
        <v>93.2</v>
      </c>
    </row>
    <row r="45" customFormat="false" ht="48.6" hidden="false" customHeight="true" outlineLevel="0" collapsed="false">
      <c r="A45" s="342"/>
      <c r="B45" s="343" t="n">
        <v>6209</v>
      </c>
      <c r="C45" s="344" t="s">
        <v>431</v>
      </c>
      <c r="D45" s="345" t="n">
        <v>39750</v>
      </c>
      <c r="E45" s="345" t="n">
        <v>129840.11</v>
      </c>
      <c r="F45" s="345" t="n">
        <v>121012.76</v>
      </c>
      <c r="G45" s="326" t="n">
        <f aca="false">SUM(F45/E45*100)</f>
        <v>93.2</v>
      </c>
    </row>
    <row r="46" customFormat="false" ht="48.6" hidden="false" customHeight="true" outlineLevel="0" collapsed="false">
      <c r="A46" s="346"/>
      <c r="B46" s="347" t="n">
        <v>6300</v>
      </c>
      <c r="C46" s="344" t="s">
        <v>432</v>
      </c>
      <c r="D46" s="345" t="n">
        <v>76052.43</v>
      </c>
      <c r="E46" s="345" t="n">
        <v>2263766.57</v>
      </c>
      <c r="F46" s="345" t="n">
        <v>279965.97</v>
      </c>
      <c r="G46" s="326" t="n">
        <f aca="false">SUM(F46/E46*100)</f>
        <v>12.37</v>
      </c>
    </row>
    <row r="47" customFormat="false" ht="24.95" hidden="false" customHeight="true" outlineLevel="0" collapsed="false">
      <c r="A47" s="346"/>
      <c r="B47" s="348" t="n">
        <v>6430</v>
      </c>
      <c r="C47" s="349" t="s">
        <v>433</v>
      </c>
      <c r="D47" s="325" t="n">
        <v>346314.96</v>
      </c>
      <c r="E47" s="325" t="n">
        <v>1683800</v>
      </c>
      <c r="F47" s="325" t="n">
        <v>0</v>
      </c>
      <c r="G47" s="350" t="n">
        <f aca="false">SUM(F47/E47*100)</f>
        <v>0</v>
      </c>
    </row>
    <row r="48" customFormat="false" ht="24.95" hidden="false" customHeight="true" outlineLevel="0" collapsed="false">
      <c r="A48" s="351" t="s">
        <v>434</v>
      </c>
      <c r="B48" s="351"/>
      <c r="C48" s="351"/>
      <c r="D48" s="352" t="n">
        <f aca="false">SUM(D36:D47)</f>
        <v>862433.76</v>
      </c>
      <c r="E48" s="352" t="n">
        <f aca="false">SUM(E36:E47)</f>
        <v>5713413.32</v>
      </c>
      <c r="F48" s="352" t="n">
        <f aca="false">SUM(F36:F47)</f>
        <v>771479.22</v>
      </c>
      <c r="G48" s="328" t="n">
        <f aca="false">SUM(F48/E48*100)</f>
        <v>13.5</v>
      </c>
    </row>
    <row r="49" customFormat="false" ht="24.95" hidden="false" customHeight="true" outlineLevel="0" collapsed="false">
      <c r="A49" s="320" t="s">
        <v>217</v>
      </c>
      <c r="B49" s="321" t="s">
        <v>435</v>
      </c>
      <c r="C49" s="321"/>
      <c r="D49" s="321"/>
      <c r="E49" s="321"/>
      <c r="F49" s="321"/>
      <c r="G49" s="321"/>
    </row>
    <row r="50" customFormat="false" ht="39.4" hidden="false" customHeight="true" outlineLevel="0" collapsed="false">
      <c r="A50" s="322"/>
      <c r="B50" s="347" t="n">
        <v>6290</v>
      </c>
      <c r="C50" s="344" t="s">
        <v>436</v>
      </c>
      <c r="D50" s="332" t="n">
        <v>0</v>
      </c>
      <c r="E50" s="332" t="n">
        <v>200000</v>
      </c>
      <c r="F50" s="332" t="n">
        <v>0</v>
      </c>
      <c r="G50" s="326" t="n">
        <f aca="false">SUM(F50/E50*100)</f>
        <v>0</v>
      </c>
    </row>
    <row r="51" customFormat="false" ht="48.4" hidden="false" customHeight="true" outlineLevel="0" collapsed="false">
      <c r="A51" s="322"/>
      <c r="B51" s="347" t="n">
        <v>6300</v>
      </c>
      <c r="C51" s="344" t="s">
        <v>432</v>
      </c>
      <c r="D51" s="332" t="n">
        <v>0</v>
      </c>
      <c r="E51" s="332" t="n">
        <v>150000</v>
      </c>
      <c r="F51" s="332" t="n">
        <v>0</v>
      </c>
      <c r="G51" s="326" t="n">
        <f aca="false">SUM(F51/E51*100)</f>
        <v>0</v>
      </c>
    </row>
    <row r="52" customFormat="false" ht="25.5" hidden="false" customHeight="true" outlineLevel="0" collapsed="false">
      <c r="A52" s="322"/>
      <c r="B52" s="353" t="n">
        <v>6430</v>
      </c>
      <c r="C52" s="324" t="s">
        <v>433</v>
      </c>
      <c r="D52" s="334" t="n">
        <v>0</v>
      </c>
      <c r="E52" s="334" t="n">
        <v>2800000</v>
      </c>
      <c r="F52" s="334" t="n">
        <v>0</v>
      </c>
      <c r="G52" s="326" t="n">
        <f aca="false">SUM(F52/E52*100)</f>
        <v>0</v>
      </c>
    </row>
    <row r="53" customFormat="false" ht="39.4" hidden="false" customHeight="true" outlineLevel="0" collapsed="false">
      <c r="A53" s="335"/>
      <c r="B53" s="354" t="n">
        <v>6630</v>
      </c>
      <c r="C53" s="355" t="s">
        <v>437</v>
      </c>
      <c r="D53" s="336" t="n">
        <v>0</v>
      </c>
      <c r="E53" s="336" t="n">
        <v>350000</v>
      </c>
      <c r="F53" s="336" t="n">
        <v>0</v>
      </c>
      <c r="G53" s="326" t="n">
        <f aca="false">SUM(F53/E53*100)</f>
        <v>0</v>
      </c>
    </row>
    <row r="54" customFormat="false" ht="24.95" hidden="false" customHeight="true" outlineLevel="0" collapsed="false">
      <c r="A54" s="327" t="s">
        <v>438</v>
      </c>
      <c r="B54" s="327"/>
      <c r="C54" s="327"/>
      <c r="D54" s="328" t="n">
        <f aca="false">SUM(D50:D53)</f>
        <v>0</v>
      </c>
      <c r="E54" s="328" t="n">
        <f aca="false">SUM(E50:E53)</f>
        <v>3500000</v>
      </c>
      <c r="F54" s="328" t="n">
        <f aca="false">SUM(F50:F53)</f>
        <v>0</v>
      </c>
      <c r="G54" s="328" t="n">
        <f aca="false">SUM(F54/E54*100)</f>
        <v>0</v>
      </c>
    </row>
    <row r="55" customFormat="false" ht="24.95" hidden="false" customHeight="true" outlineLevel="0" collapsed="false">
      <c r="A55" s="320" t="s">
        <v>218</v>
      </c>
      <c r="B55" s="321" t="s">
        <v>37</v>
      </c>
      <c r="C55" s="321"/>
      <c r="D55" s="321"/>
      <c r="E55" s="321"/>
      <c r="F55" s="321"/>
      <c r="G55" s="321"/>
    </row>
    <row r="56" customFormat="false" ht="15" hidden="false" customHeight="true" outlineLevel="0" collapsed="false">
      <c r="A56" s="342"/>
      <c r="B56" s="333" t="s">
        <v>439</v>
      </c>
      <c r="C56" s="324" t="s">
        <v>440</v>
      </c>
      <c r="D56" s="332" t="n">
        <v>0</v>
      </c>
      <c r="E56" s="332" t="n">
        <v>2000</v>
      </c>
      <c r="F56" s="332" t="n">
        <v>0</v>
      </c>
      <c r="G56" s="356" t="n">
        <f aca="false">SUM(F56/E56*100)</f>
        <v>0</v>
      </c>
    </row>
    <row r="57" customFormat="false" ht="24.95" hidden="false" customHeight="true" outlineLevel="0" collapsed="false">
      <c r="A57" s="327" t="s">
        <v>441</v>
      </c>
      <c r="B57" s="327"/>
      <c r="C57" s="327"/>
      <c r="D57" s="328" t="n">
        <f aca="false">SUM(D56:D56)</f>
        <v>0</v>
      </c>
      <c r="E57" s="328" t="n">
        <f aca="false">SUM(E56:E56)</f>
        <v>2000</v>
      </c>
      <c r="F57" s="328" t="n">
        <f aca="false">SUM(F56:F56)</f>
        <v>0</v>
      </c>
      <c r="G57" s="328" t="n">
        <f aca="false">SUM(F57/E57*100)</f>
        <v>0</v>
      </c>
    </row>
    <row r="58" customFormat="false" ht="24.95" hidden="false" customHeight="true" outlineLevel="0" collapsed="false">
      <c r="A58" s="351" t="s">
        <v>442</v>
      </c>
      <c r="B58" s="351"/>
      <c r="C58" s="351"/>
      <c r="D58" s="352" t="n">
        <f aca="false">SUM(D48+D54+D57)</f>
        <v>862433.76</v>
      </c>
      <c r="E58" s="352" t="n">
        <f aca="false">SUM(E48+E54+E57)</f>
        <v>9215413.32</v>
      </c>
      <c r="F58" s="352" t="n">
        <f aca="false">SUM(F48+F54+F57)</f>
        <v>771479.22</v>
      </c>
      <c r="G58" s="328" t="n">
        <f aca="false">SUM(F58/E58*100)</f>
        <v>8.37</v>
      </c>
    </row>
    <row r="59" customFormat="false" ht="27.6" hidden="false" customHeight="true" outlineLevel="0" collapsed="false">
      <c r="A59" s="319" t="s">
        <v>443</v>
      </c>
      <c r="B59" s="319"/>
      <c r="C59" s="319"/>
      <c r="D59" s="319"/>
      <c r="E59" s="319"/>
      <c r="F59" s="319"/>
      <c r="G59" s="319"/>
    </row>
    <row r="60" customFormat="false" ht="24.95" hidden="false" customHeight="true" outlineLevel="0" collapsed="false">
      <c r="A60" s="337" t="n">
        <v>63001</v>
      </c>
      <c r="B60" s="321" t="s">
        <v>42</v>
      </c>
      <c r="C60" s="321"/>
      <c r="D60" s="321"/>
      <c r="E60" s="321"/>
      <c r="F60" s="321"/>
      <c r="G60" s="321"/>
    </row>
    <row r="61" customFormat="false" ht="24.95" hidden="false" customHeight="true" outlineLevel="0" collapsed="false">
      <c r="A61" s="357"/>
      <c r="B61" s="353" t="n">
        <v>2310</v>
      </c>
      <c r="C61" s="324" t="s">
        <v>444</v>
      </c>
      <c r="D61" s="325" t="n">
        <v>8000</v>
      </c>
      <c r="E61" s="325" t="n">
        <v>8000</v>
      </c>
      <c r="F61" s="325" t="n">
        <v>8000</v>
      </c>
      <c r="G61" s="326" t="n">
        <f aca="false">SUM(F61/E61*100)</f>
        <v>100</v>
      </c>
    </row>
    <row r="62" customFormat="false" ht="24.95" hidden="false" customHeight="true" outlineLevel="0" collapsed="false">
      <c r="A62" s="351" t="s">
        <v>445</v>
      </c>
      <c r="B62" s="351"/>
      <c r="C62" s="351"/>
      <c r="D62" s="328" t="n">
        <f aca="false">SUM(D61)</f>
        <v>8000</v>
      </c>
      <c r="E62" s="328" t="n">
        <f aca="false">SUM(E61)</f>
        <v>8000</v>
      </c>
      <c r="F62" s="328" t="n">
        <f aca="false">SUM(F61)</f>
        <v>8000</v>
      </c>
      <c r="G62" s="328" t="n">
        <f aca="false">SUM(F62/E62*100)</f>
        <v>100</v>
      </c>
    </row>
    <row r="63" customFormat="false" ht="24.95" hidden="false" customHeight="true" outlineLevel="0" collapsed="false">
      <c r="A63" s="337" t="n">
        <v>63095</v>
      </c>
      <c r="B63" s="321" t="s">
        <v>446</v>
      </c>
      <c r="C63" s="321"/>
      <c r="D63" s="321"/>
      <c r="E63" s="321"/>
      <c r="F63" s="321"/>
      <c r="G63" s="321"/>
    </row>
    <row r="64" customFormat="false" ht="15" hidden="false" customHeight="true" outlineLevel="0" collapsed="false">
      <c r="A64" s="358"/>
      <c r="B64" s="338" t="s">
        <v>413</v>
      </c>
      <c r="C64" s="324" t="s">
        <v>414</v>
      </c>
      <c r="D64" s="345" t="n">
        <v>0</v>
      </c>
      <c r="E64" s="345" t="n">
        <v>1</v>
      </c>
      <c r="F64" s="345" t="n">
        <v>0.04</v>
      </c>
      <c r="G64" s="326" t="n">
        <f aca="false">SUM(F64/E64*100)</f>
        <v>4</v>
      </c>
    </row>
    <row r="65" customFormat="false" ht="24.95" hidden="false" customHeight="true" outlineLevel="0" collapsed="false">
      <c r="A65" s="351" t="s">
        <v>447</v>
      </c>
      <c r="B65" s="351"/>
      <c r="C65" s="351"/>
      <c r="D65" s="328" t="n">
        <f aca="false">SUM(D64)</f>
        <v>0</v>
      </c>
      <c r="E65" s="328" t="n">
        <f aca="false">SUM(E64)</f>
        <v>1</v>
      </c>
      <c r="F65" s="328" t="n">
        <f aca="false">SUM(F64)</f>
        <v>0.04</v>
      </c>
      <c r="G65" s="328" t="n">
        <f aca="false">SUM(F65/E65*100)</f>
        <v>4</v>
      </c>
    </row>
    <row r="66" customFormat="false" ht="24.95" hidden="false" customHeight="true" outlineLevel="0" collapsed="false">
      <c r="A66" s="351" t="s">
        <v>448</v>
      </c>
      <c r="B66" s="351"/>
      <c r="C66" s="351"/>
      <c r="D66" s="328" t="n">
        <f aca="false">SUM(D62+D65)</f>
        <v>8000</v>
      </c>
      <c r="E66" s="328" t="n">
        <f aca="false">SUM(E62+E65)</f>
        <v>8001</v>
      </c>
      <c r="F66" s="328" t="n">
        <f aca="false">SUM(F62+F65)</f>
        <v>8000.04</v>
      </c>
      <c r="G66" s="328" t="n">
        <f aca="false">SUM(F66/E66*100)</f>
        <v>99.99</v>
      </c>
    </row>
    <row r="67" customFormat="false" ht="27.6" hidden="false" customHeight="true" outlineLevel="0" collapsed="false">
      <c r="A67" s="359" t="s">
        <v>449</v>
      </c>
      <c r="B67" s="359"/>
      <c r="C67" s="359"/>
      <c r="D67" s="359"/>
      <c r="E67" s="359"/>
      <c r="F67" s="359"/>
      <c r="G67" s="359"/>
    </row>
    <row r="68" customFormat="false" ht="24.95" hidden="false" customHeight="true" outlineLevel="0" collapsed="false">
      <c r="A68" s="360" t="n">
        <v>70005</v>
      </c>
      <c r="B68" s="361" t="s">
        <v>253</v>
      </c>
      <c r="C68" s="361"/>
      <c r="D68" s="361"/>
      <c r="E68" s="361"/>
      <c r="F68" s="361"/>
      <c r="G68" s="361"/>
    </row>
    <row r="69" customFormat="false" ht="24.95" hidden="false" customHeight="true" outlineLevel="0" collapsed="false">
      <c r="A69" s="358"/>
      <c r="B69" s="338" t="s">
        <v>450</v>
      </c>
      <c r="C69" s="324" t="s">
        <v>451</v>
      </c>
      <c r="D69" s="334" t="n">
        <v>1732.69</v>
      </c>
      <c r="E69" s="334" t="n">
        <v>1732.69</v>
      </c>
      <c r="F69" s="334" t="n">
        <v>1732.69</v>
      </c>
      <c r="G69" s="326" t="n">
        <f aca="false">SUM(F69/E69*100)</f>
        <v>100</v>
      </c>
    </row>
    <row r="70" customFormat="false" ht="48.4" hidden="false" customHeight="true" outlineLevel="0" collapsed="false">
      <c r="A70" s="358"/>
      <c r="B70" s="338" t="s">
        <v>422</v>
      </c>
      <c r="C70" s="324" t="s">
        <v>423</v>
      </c>
      <c r="D70" s="334" t="n">
        <v>23216.99</v>
      </c>
      <c r="E70" s="334" t="n">
        <v>47136.58</v>
      </c>
      <c r="F70" s="334" t="n">
        <v>24597.89</v>
      </c>
      <c r="G70" s="326" t="n">
        <f aca="false">SUM(F70/E70*100)</f>
        <v>52.18</v>
      </c>
    </row>
    <row r="71" customFormat="false" ht="24.95" hidden="false" customHeight="true" outlineLevel="0" collapsed="false">
      <c r="A71" s="358"/>
      <c r="B71" s="338" t="s">
        <v>452</v>
      </c>
      <c r="C71" s="324" t="s">
        <v>453</v>
      </c>
      <c r="D71" s="334" t="n">
        <v>432325.15</v>
      </c>
      <c r="E71" s="334" t="n">
        <v>1058741</v>
      </c>
      <c r="F71" s="334" t="n">
        <v>87642.27</v>
      </c>
      <c r="G71" s="326" t="n">
        <f aca="false">SUM(F71/E71*100)</f>
        <v>8.28</v>
      </c>
    </row>
    <row r="72" customFormat="false" ht="15" hidden="false" customHeight="true" outlineLevel="0" collapsed="false">
      <c r="A72" s="358"/>
      <c r="B72" s="338" t="s">
        <v>413</v>
      </c>
      <c r="C72" s="324" t="s">
        <v>414</v>
      </c>
      <c r="D72" s="345" t="n">
        <v>771.6</v>
      </c>
      <c r="E72" s="345" t="n">
        <v>60</v>
      </c>
      <c r="F72" s="345" t="n">
        <v>57.37</v>
      </c>
      <c r="G72" s="326" t="n">
        <f aca="false">SUM(F72/E72*100)</f>
        <v>95.62</v>
      </c>
    </row>
    <row r="73" customFormat="false" ht="36" hidden="false" customHeight="true" outlineLevel="0" collapsed="false">
      <c r="A73" s="358"/>
      <c r="B73" s="353" t="n">
        <v>2110</v>
      </c>
      <c r="C73" s="324" t="s">
        <v>407</v>
      </c>
      <c r="D73" s="334" t="n">
        <v>0</v>
      </c>
      <c r="E73" s="334" t="n">
        <v>145400</v>
      </c>
      <c r="F73" s="334" t="n">
        <v>66414</v>
      </c>
      <c r="G73" s="326" t="n">
        <f aca="false">SUM(F73/E73*100)</f>
        <v>45.68</v>
      </c>
    </row>
    <row r="74" customFormat="false" ht="36" hidden="false" customHeight="true" outlineLevel="0" collapsed="false">
      <c r="A74" s="358"/>
      <c r="B74" s="323" t="n">
        <v>2360</v>
      </c>
      <c r="C74" s="324" t="s">
        <v>409</v>
      </c>
      <c r="D74" s="332" t="n">
        <v>68460.4</v>
      </c>
      <c r="E74" s="332" t="n">
        <v>71567</v>
      </c>
      <c r="F74" s="332" t="n">
        <v>68571.2</v>
      </c>
      <c r="G74" s="326" t="n">
        <f aca="false">SUM(F74/E74*100)</f>
        <v>95.81</v>
      </c>
    </row>
    <row r="75" customFormat="false" ht="36" hidden="false" customHeight="true" outlineLevel="0" collapsed="false">
      <c r="A75" s="362"/>
      <c r="B75" s="343" t="n">
        <v>2710</v>
      </c>
      <c r="C75" s="344" t="s">
        <v>430</v>
      </c>
      <c r="D75" s="363" t="n">
        <v>81537</v>
      </c>
      <c r="E75" s="363" t="n">
        <v>0</v>
      </c>
      <c r="F75" s="363" t="n">
        <v>0</v>
      </c>
      <c r="G75" s="326" t="n">
        <v>0</v>
      </c>
    </row>
    <row r="76" customFormat="false" ht="24.95" hidden="false" customHeight="true" outlineLevel="0" collapsed="false">
      <c r="A76" s="364" t="s">
        <v>454</v>
      </c>
      <c r="B76" s="364"/>
      <c r="C76" s="364"/>
      <c r="D76" s="328" t="n">
        <f aca="false">SUM(D69:D75)</f>
        <v>608043.83</v>
      </c>
      <c r="E76" s="328" t="n">
        <f aca="false">SUM(E69:E75)</f>
        <v>1324637.27</v>
      </c>
      <c r="F76" s="328" t="n">
        <f aca="false">SUM(F69:F75)</f>
        <v>249015.42</v>
      </c>
      <c r="G76" s="328" t="n">
        <f aca="false">SUM(F76/E76*100)</f>
        <v>18.8</v>
      </c>
    </row>
    <row r="77" customFormat="false" ht="24.95" hidden="false" customHeight="true" outlineLevel="0" collapsed="false">
      <c r="A77" s="327" t="s">
        <v>455</v>
      </c>
      <c r="B77" s="327"/>
      <c r="C77" s="327"/>
      <c r="D77" s="328" t="n">
        <f aca="false">SUM(D76)</f>
        <v>608043.83</v>
      </c>
      <c r="E77" s="328" t="n">
        <f aca="false">SUM(E76)</f>
        <v>1324637.27</v>
      </c>
      <c r="F77" s="328" t="n">
        <f aca="false">SUM(F76)</f>
        <v>249015.42</v>
      </c>
      <c r="G77" s="328" t="n">
        <f aca="false">SUM(F77/E77*100)</f>
        <v>18.8</v>
      </c>
    </row>
    <row r="78" customFormat="false" ht="27.6" hidden="false" customHeight="true" outlineLevel="0" collapsed="false">
      <c r="A78" s="319" t="s">
        <v>456</v>
      </c>
      <c r="B78" s="319"/>
      <c r="C78" s="319"/>
      <c r="D78" s="319"/>
      <c r="E78" s="319"/>
      <c r="F78" s="319"/>
      <c r="G78" s="319"/>
    </row>
    <row r="79" customFormat="false" ht="24.95" hidden="false" customHeight="true" outlineLevel="0" collapsed="false">
      <c r="A79" s="337" t="n">
        <v>71013</v>
      </c>
      <c r="B79" s="321" t="s">
        <v>457</v>
      </c>
      <c r="C79" s="321"/>
      <c r="D79" s="321"/>
      <c r="E79" s="321"/>
      <c r="F79" s="321"/>
      <c r="G79" s="321"/>
    </row>
    <row r="80" customFormat="false" ht="36" hidden="false" customHeight="true" outlineLevel="0" collapsed="false">
      <c r="A80" s="357"/>
      <c r="B80" s="323" t="n">
        <v>2110</v>
      </c>
      <c r="C80" s="324" t="s">
        <v>407</v>
      </c>
      <c r="D80" s="325" t="n">
        <v>0</v>
      </c>
      <c r="E80" s="325" t="n">
        <v>30000</v>
      </c>
      <c r="F80" s="325" t="n">
        <v>0</v>
      </c>
      <c r="G80" s="326" t="n">
        <f aca="false">SUM(F80/E80*100)</f>
        <v>0</v>
      </c>
    </row>
    <row r="81" customFormat="false" ht="24.95" hidden="false" customHeight="true" outlineLevel="0" collapsed="false">
      <c r="A81" s="351" t="s">
        <v>458</v>
      </c>
      <c r="B81" s="351"/>
      <c r="C81" s="351"/>
      <c r="D81" s="328" t="n">
        <f aca="false">SUM(D80)</f>
        <v>0</v>
      </c>
      <c r="E81" s="328" t="n">
        <f aca="false">SUM(E80)</f>
        <v>30000</v>
      </c>
      <c r="F81" s="328" t="n">
        <f aca="false">SUM(F80)</f>
        <v>0</v>
      </c>
      <c r="G81" s="328" t="n">
        <f aca="false">SUM(F81/E81*100)</f>
        <v>0</v>
      </c>
    </row>
    <row r="82" customFormat="false" ht="24.95" hidden="false" customHeight="true" outlineLevel="0" collapsed="false">
      <c r="A82" s="337" t="n">
        <v>71014</v>
      </c>
      <c r="B82" s="321" t="s">
        <v>459</v>
      </c>
      <c r="C82" s="321"/>
      <c r="D82" s="321"/>
      <c r="E82" s="321"/>
      <c r="F82" s="321"/>
      <c r="G82" s="321"/>
    </row>
    <row r="83" customFormat="false" ht="15" hidden="false" customHeight="true" outlineLevel="0" collapsed="false">
      <c r="A83" s="342"/>
      <c r="B83" s="333" t="s">
        <v>424</v>
      </c>
      <c r="C83" s="365" t="s">
        <v>425</v>
      </c>
      <c r="D83" s="332" t="n">
        <v>308468.18</v>
      </c>
      <c r="E83" s="332" t="n">
        <v>380000</v>
      </c>
      <c r="F83" s="332" t="n">
        <v>230959.6</v>
      </c>
      <c r="G83" s="326" t="n">
        <f aca="false">SUM(F83/E83*100)</f>
        <v>60.78</v>
      </c>
    </row>
    <row r="84" customFormat="false" ht="15" hidden="false" customHeight="true" outlineLevel="0" collapsed="false">
      <c r="A84" s="342"/>
      <c r="B84" s="333" t="s">
        <v>413</v>
      </c>
      <c r="C84" s="324" t="s">
        <v>414</v>
      </c>
      <c r="D84" s="334" t="n">
        <v>59.42</v>
      </c>
      <c r="E84" s="334" t="n">
        <v>300</v>
      </c>
      <c r="F84" s="334" t="n">
        <v>59.79</v>
      </c>
      <c r="G84" s="326" t="n">
        <f aca="false">SUM(F84/E84*100)</f>
        <v>19.93</v>
      </c>
    </row>
    <row r="85" customFormat="false" ht="15" hidden="false" customHeight="true" outlineLevel="0" collapsed="false">
      <c r="A85" s="329"/>
      <c r="B85" s="333" t="s">
        <v>415</v>
      </c>
      <c r="C85" s="324" t="s">
        <v>416</v>
      </c>
      <c r="D85" s="334" t="n">
        <v>0</v>
      </c>
      <c r="E85" s="334" t="n">
        <v>37579.92</v>
      </c>
      <c r="F85" s="334" t="n">
        <v>37579.92</v>
      </c>
      <c r="G85" s="326" t="n">
        <f aca="false">SUM(F85/E85*100)</f>
        <v>100</v>
      </c>
    </row>
    <row r="86" customFormat="false" ht="36" hidden="false" customHeight="true" outlineLevel="0" collapsed="false">
      <c r="A86" s="357"/>
      <c r="B86" s="323" t="n">
        <v>2110</v>
      </c>
      <c r="C86" s="324" t="s">
        <v>407</v>
      </c>
      <c r="D86" s="366" t="n">
        <v>0</v>
      </c>
      <c r="E86" s="366" t="n">
        <v>1000</v>
      </c>
      <c r="F86" s="366" t="n">
        <v>0</v>
      </c>
      <c r="G86" s="326" t="n">
        <f aca="false">SUM(F86/E86*100)</f>
        <v>0</v>
      </c>
    </row>
    <row r="87" customFormat="false" ht="24.95" hidden="false" customHeight="true" outlineLevel="0" collapsed="false">
      <c r="A87" s="351" t="s">
        <v>460</v>
      </c>
      <c r="B87" s="351"/>
      <c r="C87" s="351"/>
      <c r="D87" s="328" t="n">
        <f aca="false">SUM(D83:D86)</f>
        <v>308527.6</v>
      </c>
      <c r="E87" s="328" t="n">
        <f aca="false">SUM(E83:E86)</f>
        <v>418879.92</v>
      </c>
      <c r="F87" s="328" t="n">
        <f aca="false">SUM(F83:F86)</f>
        <v>268599.31</v>
      </c>
      <c r="G87" s="367" t="n">
        <f aca="false">SUM(F87/E87*100)</f>
        <v>64.12</v>
      </c>
    </row>
    <row r="88" customFormat="false" ht="24.95" hidden="false" customHeight="true" outlineLevel="0" collapsed="false">
      <c r="A88" s="342" t="n">
        <v>71015</v>
      </c>
      <c r="B88" s="321" t="s">
        <v>338</v>
      </c>
      <c r="C88" s="321"/>
      <c r="D88" s="321"/>
      <c r="E88" s="321"/>
      <c r="F88" s="321"/>
      <c r="G88" s="321"/>
    </row>
    <row r="89" customFormat="false" ht="15" hidden="false" customHeight="true" outlineLevel="0" collapsed="false">
      <c r="A89" s="342"/>
      <c r="B89" s="330" t="s">
        <v>413</v>
      </c>
      <c r="C89" s="331" t="s">
        <v>414</v>
      </c>
      <c r="D89" s="334" t="n">
        <v>24.35</v>
      </c>
      <c r="E89" s="334" t="n">
        <v>100</v>
      </c>
      <c r="F89" s="334" t="n">
        <v>31.28</v>
      </c>
      <c r="G89" s="326" t="n">
        <f aca="false">SUM(F89/E89*100)</f>
        <v>31.28</v>
      </c>
    </row>
    <row r="90" customFormat="false" ht="36" hidden="false" customHeight="true" outlineLevel="0" collapsed="false">
      <c r="A90" s="368"/>
      <c r="B90" s="323" t="n">
        <v>2110</v>
      </c>
      <c r="C90" s="324" t="s">
        <v>407</v>
      </c>
      <c r="D90" s="332" t="n">
        <v>163380</v>
      </c>
      <c r="E90" s="332" t="n">
        <v>333300</v>
      </c>
      <c r="F90" s="332" t="n">
        <v>180402</v>
      </c>
      <c r="G90" s="326" t="n">
        <f aca="false">SUM(F90/E90*100)</f>
        <v>54.13</v>
      </c>
    </row>
    <row r="91" customFormat="false" ht="36" hidden="false" customHeight="true" outlineLevel="0" collapsed="false">
      <c r="A91" s="368"/>
      <c r="B91" s="369" t="n">
        <v>2360</v>
      </c>
      <c r="C91" s="331" t="s">
        <v>409</v>
      </c>
      <c r="D91" s="363" t="n">
        <v>11.5</v>
      </c>
      <c r="E91" s="363" t="n">
        <v>55</v>
      </c>
      <c r="F91" s="363" t="n">
        <v>57.2</v>
      </c>
      <c r="G91" s="326" t="n">
        <f aca="false">SUM(F91/E91*100)</f>
        <v>104</v>
      </c>
    </row>
    <row r="92" customFormat="false" ht="47.85" hidden="false" customHeight="true" outlineLevel="0" collapsed="false">
      <c r="A92" s="346"/>
      <c r="B92" s="348" t="n">
        <v>6410</v>
      </c>
      <c r="C92" s="349" t="s">
        <v>461</v>
      </c>
      <c r="D92" s="325" t="n">
        <v>0</v>
      </c>
      <c r="E92" s="325" t="n">
        <v>3700</v>
      </c>
      <c r="F92" s="325" t="n">
        <v>3700</v>
      </c>
      <c r="G92" s="350" t="n">
        <f aca="false">SUM(F92/E92*100)</f>
        <v>100</v>
      </c>
    </row>
    <row r="93" customFormat="false" ht="24.95" hidden="false" customHeight="true" outlineLevel="0" collapsed="false">
      <c r="A93" s="351" t="s">
        <v>462</v>
      </c>
      <c r="B93" s="351"/>
      <c r="C93" s="351"/>
      <c r="D93" s="328" t="n">
        <f aca="false">SUM(D89:D92)</f>
        <v>163415.85</v>
      </c>
      <c r="E93" s="328" t="n">
        <f aca="false">SUM(E89:E92)</f>
        <v>337155</v>
      </c>
      <c r="F93" s="328" t="n">
        <f aca="false">SUM(F89:F92)</f>
        <v>184190.48</v>
      </c>
      <c r="G93" s="328" t="n">
        <f aca="false">SUM(F93/E93*100)</f>
        <v>54.63</v>
      </c>
    </row>
    <row r="94" customFormat="false" ht="24.95" hidden="false" customHeight="true" outlineLevel="0" collapsed="false">
      <c r="A94" s="327" t="s">
        <v>463</v>
      </c>
      <c r="B94" s="327"/>
      <c r="C94" s="327"/>
      <c r="D94" s="328" t="n">
        <f aca="false">SUM(D81+D87+D93)</f>
        <v>471943.45</v>
      </c>
      <c r="E94" s="328" t="n">
        <f aca="false">SUM(E81+E87+E93)</f>
        <v>786034.92</v>
      </c>
      <c r="F94" s="328" t="n">
        <f aca="false">SUM(F81+F87+F93)</f>
        <v>452789.79</v>
      </c>
      <c r="G94" s="328" t="n">
        <f aca="false">SUM(F94/E94*100)</f>
        <v>57.6</v>
      </c>
    </row>
    <row r="95" customFormat="false" ht="26.65" hidden="false" customHeight="true" outlineLevel="0" collapsed="false">
      <c r="A95" s="319" t="s">
        <v>464</v>
      </c>
      <c r="B95" s="319"/>
      <c r="C95" s="319"/>
      <c r="D95" s="319"/>
      <c r="E95" s="319"/>
      <c r="F95" s="319"/>
      <c r="G95" s="319"/>
    </row>
    <row r="96" customFormat="false" ht="24.95" hidden="false" customHeight="true" outlineLevel="0" collapsed="false">
      <c r="A96" s="337" t="n">
        <v>75011</v>
      </c>
      <c r="B96" s="321" t="s">
        <v>59</v>
      </c>
      <c r="C96" s="321"/>
      <c r="D96" s="321"/>
      <c r="E96" s="321"/>
      <c r="F96" s="321"/>
      <c r="G96" s="321"/>
    </row>
    <row r="97" customFormat="false" ht="36" hidden="false" customHeight="true" outlineLevel="0" collapsed="false">
      <c r="A97" s="370"/>
      <c r="B97" s="323" t="n">
        <v>2110</v>
      </c>
      <c r="C97" s="324" t="s">
        <v>407</v>
      </c>
      <c r="D97" s="363" t="n">
        <v>100500</v>
      </c>
      <c r="E97" s="363" t="n">
        <v>144400</v>
      </c>
      <c r="F97" s="363" t="n">
        <v>74417</v>
      </c>
      <c r="G97" s="326" t="n">
        <f aca="false">SUM(F97/E97*100)</f>
        <v>51.54</v>
      </c>
    </row>
    <row r="98" customFormat="false" ht="24.95" hidden="false" customHeight="true" outlineLevel="0" collapsed="false">
      <c r="A98" s="351" t="s">
        <v>465</v>
      </c>
      <c r="B98" s="351"/>
      <c r="C98" s="351"/>
      <c r="D98" s="328" t="n">
        <f aca="false">SUM(D97:D97)</f>
        <v>100500</v>
      </c>
      <c r="E98" s="328" t="n">
        <f aca="false">SUM(E97:E97)</f>
        <v>144400</v>
      </c>
      <c r="F98" s="328" t="n">
        <f aca="false">SUM(F97:F97)</f>
        <v>74417</v>
      </c>
      <c r="G98" s="328" t="n">
        <f aca="false">SUM(F98/E98*100)</f>
        <v>51.54</v>
      </c>
    </row>
    <row r="99" customFormat="false" ht="24.95" hidden="false" customHeight="true" outlineLevel="0" collapsed="false">
      <c r="A99" s="337" t="n">
        <v>75020</v>
      </c>
      <c r="B99" s="321" t="s">
        <v>63</v>
      </c>
      <c r="C99" s="321"/>
      <c r="D99" s="321"/>
      <c r="E99" s="321"/>
      <c r="F99" s="321"/>
      <c r="G99" s="321"/>
    </row>
    <row r="100" customFormat="false" ht="15" hidden="false" customHeight="true" outlineLevel="0" collapsed="false">
      <c r="A100" s="342"/>
      <c r="B100" s="333" t="s">
        <v>439</v>
      </c>
      <c r="C100" s="324" t="s">
        <v>440</v>
      </c>
      <c r="D100" s="332" t="n">
        <v>5952</v>
      </c>
      <c r="E100" s="332" t="n">
        <v>6060</v>
      </c>
      <c r="F100" s="332" t="n">
        <v>5044</v>
      </c>
      <c r="G100" s="356" t="n">
        <f aca="false">SUM(F100/E100*100)</f>
        <v>83.23</v>
      </c>
    </row>
    <row r="101" customFormat="false" ht="48.6" hidden="false" customHeight="true" outlineLevel="0" collapsed="false">
      <c r="A101" s="342"/>
      <c r="B101" s="333" t="s">
        <v>422</v>
      </c>
      <c r="C101" s="324" t="s">
        <v>423</v>
      </c>
      <c r="D101" s="332" t="n">
        <v>3000</v>
      </c>
      <c r="E101" s="332" t="n">
        <v>0</v>
      </c>
      <c r="F101" s="332" t="n">
        <v>0</v>
      </c>
      <c r="G101" s="356" t="n">
        <v>0</v>
      </c>
    </row>
    <row r="102" customFormat="false" ht="15" hidden="false" customHeight="true" outlineLevel="0" collapsed="false">
      <c r="A102" s="342"/>
      <c r="B102" s="333" t="s">
        <v>424</v>
      </c>
      <c r="C102" s="324" t="s">
        <v>425</v>
      </c>
      <c r="D102" s="332" t="n">
        <v>29416.22</v>
      </c>
      <c r="E102" s="332" t="n">
        <v>52133</v>
      </c>
      <c r="F102" s="332" t="n">
        <v>25766.72</v>
      </c>
      <c r="G102" s="356" t="n">
        <f aca="false">SUM(F102/E102*100)</f>
        <v>49.42</v>
      </c>
    </row>
    <row r="103" customFormat="false" ht="15" hidden="false" customHeight="true" outlineLevel="0" collapsed="false">
      <c r="A103" s="342"/>
      <c r="B103" s="333" t="s">
        <v>413</v>
      </c>
      <c r="C103" s="324" t="s">
        <v>414</v>
      </c>
      <c r="D103" s="332" t="n">
        <v>9.48</v>
      </c>
      <c r="E103" s="332" t="n">
        <v>0</v>
      </c>
      <c r="F103" s="332" t="n">
        <v>0</v>
      </c>
      <c r="G103" s="356" t="n">
        <v>0</v>
      </c>
    </row>
    <row r="104" customFormat="false" ht="15" hidden="false" customHeight="true" outlineLevel="0" collapsed="false">
      <c r="A104" s="342"/>
      <c r="B104" s="333" t="s">
        <v>415</v>
      </c>
      <c r="C104" s="324" t="s">
        <v>416</v>
      </c>
      <c r="D104" s="332" t="n">
        <v>9665.12</v>
      </c>
      <c r="E104" s="332" t="n">
        <v>720</v>
      </c>
      <c r="F104" s="332" t="n">
        <v>3526.1</v>
      </c>
      <c r="G104" s="356" t="n">
        <f aca="false">SUM(F104/E104*100)</f>
        <v>489.74</v>
      </c>
    </row>
    <row r="105" customFormat="false" ht="24.95" hidden="false" customHeight="true" outlineLevel="0" collapsed="false">
      <c r="A105" s="351" t="s">
        <v>466</v>
      </c>
      <c r="B105" s="351"/>
      <c r="C105" s="351"/>
      <c r="D105" s="328" t="n">
        <f aca="false">SUM(D100:D104)</f>
        <v>48042.82</v>
      </c>
      <c r="E105" s="328" t="n">
        <f aca="false">SUM(E100:E104)</f>
        <v>58913</v>
      </c>
      <c r="F105" s="328" t="n">
        <f aca="false">SUM(F100:F104)</f>
        <v>34336.82</v>
      </c>
      <c r="G105" s="328" t="n">
        <f aca="false">SUM(F105/E105*100)</f>
        <v>58.28</v>
      </c>
    </row>
    <row r="106" customFormat="false" ht="24.95" hidden="false" customHeight="true" outlineLevel="0" collapsed="false">
      <c r="A106" s="337" t="n">
        <v>75045</v>
      </c>
      <c r="B106" s="321" t="s">
        <v>467</v>
      </c>
      <c r="C106" s="321"/>
      <c r="D106" s="321"/>
      <c r="E106" s="321"/>
      <c r="F106" s="321"/>
      <c r="G106" s="321"/>
    </row>
    <row r="107" customFormat="false" ht="36" hidden="false" customHeight="true" outlineLevel="0" collapsed="false">
      <c r="A107" s="357"/>
      <c r="B107" s="323" t="n">
        <v>2110</v>
      </c>
      <c r="C107" s="324" t="s">
        <v>407</v>
      </c>
      <c r="D107" s="325" t="n">
        <v>28999.6</v>
      </c>
      <c r="E107" s="325" t="n">
        <v>29000</v>
      </c>
      <c r="F107" s="325" t="n">
        <v>28999.9</v>
      </c>
      <c r="G107" s="326" t="n">
        <f aca="false">SUM(F107/E107*100)</f>
        <v>100</v>
      </c>
    </row>
    <row r="108" customFormat="false" ht="24.95" hidden="false" customHeight="true" outlineLevel="0" collapsed="false">
      <c r="A108" s="351" t="s">
        <v>468</v>
      </c>
      <c r="B108" s="351"/>
      <c r="C108" s="351"/>
      <c r="D108" s="328" t="n">
        <f aca="false">SUM(D107)</f>
        <v>28999.6</v>
      </c>
      <c r="E108" s="328" t="n">
        <f aca="false">SUM(E107)</f>
        <v>29000</v>
      </c>
      <c r="F108" s="328" t="n">
        <f aca="false">SUM(F107)</f>
        <v>28999.9</v>
      </c>
      <c r="G108" s="328" t="n">
        <f aca="false">SUM(F108/E108*100)</f>
        <v>100</v>
      </c>
    </row>
    <row r="109" customFormat="false" ht="24.95" hidden="false" customHeight="true" outlineLevel="0" collapsed="false">
      <c r="A109" s="337" t="n">
        <v>75095</v>
      </c>
      <c r="B109" s="321" t="s">
        <v>37</v>
      </c>
      <c r="C109" s="321"/>
      <c r="D109" s="321"/>
      <c r="E109" s="321"/>
      <c r="F109" s="321"/>
      <c r="G109" s="321"/>
    </row>
    <row r="110" customFormat="false" ht="15" hidden="false" customHeight="true" outlineLevel="0" collapsed="false">
      <c r="A110" s="342"/>
      <c r="B110" s="333" t="s">
        <v>424</v>
      </c>
      <c r="C110" s="324" t="s">
        <v>425</v>
      </c>
      <c r="D110" s="332" t="n">
        <v>0</v>
      </c>
      <c r="E110" s="332" t="n">
        <v>0</v>
      </c>
      <c r="F110" s="332" t="n">
        <v>840</v>
      </c>
      <c r="G110" s="356" t="n">
        <v>0</v>
      </c>
    </row>
    <row r="111" customFormat="false" ht="17.1" hidden="false" customHeight="true" outlineLevel="0" collapsed="false">
      <c r="A111" s="342"/>
      <c r="B111" s="333" t="s">
        <v>415</v>
      </c>
      <c r="C111" s="324" t="s">
        <v>416</v>
      </c>
      <c r="D111" s="345" t="n">
        <v>14372.23</v>
      </c>
      <c r="E111" s="345" t="n">
        <v>10</v>
      </c>
      <c r="F111" s="345" t="n">
        <v>0</v>
      </c>
      <c r="G111" s="326" t="n">
        <f aca="false">SUM(F111/E111*100)</f>
        <v>0</v>
      </c>
    </row>
    <row r="112" customFormat="false" ht="24.95" hidden="false" customHeight="true" outlineLevel="0" collapsed="false">
      <c r="A112" s="351" t="s">
        <v>469</v>
      </c>
      <c r="B112" s="351"/>
      <c r="C112" s="351"/>
      <c r="D112" s="328" t="n">
        <f aca="false">SUM(D110:D111)</f>
        <v>14372.23</v>
      </c>
      <c r="E112" s="328" t="n">
        <f aca="false">SUM(E110:E111)</f>
        <v>10</v>
      </c>
      <c r="F112" s="328" t="n">
        <f aca="false">SUM(F110:F111)</f>
        <v>840</v>
      </c>
      <c r="G112" s="328" t="n">
        <f aca="false">SUM(F112/E112*100)</f>
        <v>8400</v>
      </c>
    </row>
    <row r="113" customFormat="false" ht="24.95" hidden="false" customHeight="true" outlineLevel="0" collapsed="false">
      <c r="A113" s="327" t="s">
        <v>470</v>
      </c>
      <c r="B113" s="327"/>
      <c r="C113" s="327"/>
      <c r="D113" s="328" t="n">
        <f aca="false">SUM(D98+D105+D108+D112)</f>
        <v>191914.65</v>
      </c>
      <c r="E113" s="328" t="n">
        <f aca="false">SUM(E98+E105+E108+E112)</f>
        <v>232323</v>
      </c>
      <c r="F113" s="328" t="n">
        <f aca="false">SUM(F98+F105+F108+F112)</f>
        <v>138593.72</v>
      </c>
      <c r="G113" s="328" t="n">
        <f aca="false">SUM(F113/E113*100)</f>
        <v>59.66</v>
      </c>
    </row>
    <row r="114" customFormat="false" ht="27.6" hidden="false" customHeight="true" outlineLevel="0" collapsed="false">
      <c r="A114" s="319" t="s">
        <v>471</v>
      </c>
      <c r="B114" s="319"/>
      <c r="C114" s="319"/>
      <c r="D114" s="319"/>
      <c r="E114" s="319"/>
      <c r="F114" s="319"/>
      <c r="G114" s="319"/>
    </row>
    <row r="115" customFormat="false" ht="24.95" hidden="false" customHeight="true" outlineLevel="0" collapsed="false">
      <c r="A115" s="337" t="n">
        <v>75212</v>
      </c>
      <c r="B115" s="321" t="s">
        <v>72</v>
      </c>
      <c r="C115" s="321"/>
      <c r="D115" s="321"/>
      <c r="E115" s="321"/>
      <c r="F115" s="321"/>
      <c r="G115" s="321"/>
    </row>
    <row r="116" customFormat="false" ht="36" hidden="false" customHeight="true" outlineLevel="0" collapsed="false">
      <c r="A116" s="357"/>
      <c r="B116" s="323" t="n">
        <v>2110</v>
      </c>
      <c r="C116" s="324" t="s">
        <v>407</v>
      </c>
      <c r="D116" s="366" t="n">
        <v>4000</v>
      </c>
      <c r="E116" s="366" t="n">
        <v>4000</v>
      </c>
      <c r="F116" s="366" t="n">
        <v>4000</v>
      </c>
      <c r="G116" s="326" t="n">
        <f aca="false">SUM(F116/E116*100)</f>
        <v>100</v>
      </c>
    </row>
    <row r="117" customFormat="false" ht="24.95" hidden="false" customHeight="true" outlineLevel="0" collapsed="false">
      <c r="A117" s="351" t="s">
        <v>472</v>
      </c>
      <c r="B117" s="351"/>
      <c r="C117" s="351"/>
      <c r="D117" s="328" t="n">
        <f aca="false">SUM(D116:D116)</f>
        <v>4000</v>
      </c>
      <c r="E117" s="328" t="n">
        <f aca="false">SUM(E116:E116)</f>
        <v>4000</v>
      </c>
      <c r="F117" s="328" t="n">
        <f aca="false">SUM(F116:F116)</f>
        <v>4000</v>
      </c>
      <c r="G117" s="328" t="n">
        <f aca="false">SUM(F117/E117*100)</f>
        <v>100</v>
      </c>
    </row>
    <row r="118" customFormat="false" ht="24.95" hidden="false" customHeight="true" outlineLevel="0" collapsed="false">
      <c r="A118" s="351" t="s">
        <v>473</v>
      </c>
      <c r="B118" s="351"/>
      <c r="C118" s="351"/>
      <c r="D118" s="328" t="n">
        <f aca="false">SUM(D117)</f>
        <v>4000</v>
      </c>
      <c r="E118" s="328" t="n">
        <f aca="false">SUM(E117)</f>
        <v>4000</v>
      </c>
      <c r="F118" s="328" t="n">
        <f aca="false">SUM(F117)</f>
        <v>4000</v>
      </c>
      <c r="G118" s="328" t="n">
        <f aca="false">SUM(F118/E118*100)</f>
        <v>100</v>
      </c>
    </row>
    <row r="119" customFormat="false" ht="27.6" hidden="false" customHeight="true" outlineLevel="0" collapsed="false">
      <c r="A119" s="319" t="s">
        <v>474</v>
      </c>
      <c r="B119" s="319"/>
      <c r="C119" s="319"/>
      <c r="D119" s="319"/>
      <c r="E119" s="319"/>
      <c r="F119" s="319"/>
      <c r="G119" s="319"/>
    </row>
    <row r="120" customFormat="false" ht="24.95" hidden="false" customHeight="true" outlineLevel="0" collapsed="false">
      <c r="A120" s="337" t="n">
        <v>75411</v>
      </c>
      <c r="B120" s="321" t="s">
        <v>220</v>
      </c>
      <c r="C120" s="321"/>
      <c r="D120" s="321"/>
      <c r="E120" s="321"/>
      <c r="F120" s="321"/>
      <c r="G120" s="321"/>
    </row>
    <row r="121" customFormat="false" ht="15" hidden="false" customHeight="true" outlineLevel="0" collapsed="false">
      <c r="A121" s="342"/>
      <c r="B121" s="333" t="s">
        <v>413</v>
      </c>
      <c r="C121" s="324" t="s">
        <v>414</v>
      </c>
      <c r="D121" s="332" t="n">
        <v>194.64</v>
      </c>
      <c r="E121" s="332" t="n">
        <v>0</v>
      </c>
      <c r="F121" s="332" t="n">
        <v>281.31</v>
      </c>
      <c r="G121" s="326" t="n">
        <v>0</v>
      </c>
    </row>
    <row r="122" customFormat="false" ht="36" hidden="false" customHeight="true" outlineLevel="0" collapsed="false">
      <c r="A122" s="342"/>
      <c r="B122" s="323" t="n">
        <v>2110</v>
      </c>
      <c r="C122" s="324" t="s">
        <v>407</v>
      </c>
      <c r="D122" s="332" t="n">
        <v>1781990</v>
      </c>
      <c r="E122" s="332" t="n">
        <v>3072000</v>
      </c>
      <c r="F122" s="332" t="n">
        <v>1862092</v>
      </c>
      <c r="G122" s="326" t="n">
        <f aca="false">SUM(F122/E122*100)</f>
        <v>60.61</v>
      </c>
    </row>
    <row r="123" customFormat="false" ht="36" hidden="false" customHeight="true" outlineLevel="0" collapsed="false">
      <c r="A123" s="342"/>
      <c r="B123" s="323" t="n">
        <v>2360</v>
      </c>
      <c r="C123" s="324" t="s">
        <v>475</v>
      </c>
      <c r="D123" s="332" t="n">
        <v>0.28</v>
      </c>
      <c r="E123" s="332" t="n">
        <v>1</v>
      </c>
      <c r="F123" s="332" t="n">
        <v>0.02</v>
      </c>
      <c r="G123" s="326" t="n">
        <f aca="false">SUM(F123/E123*100)</f>
        <v>2</v>
      </c>
    </row>
    <row r="124" customFormat="false" ht="24.95" hidden="false" customHeight="true" outlineLevel="0" collapsed="false">
      <c r="A124" s="351" t="s">
        <v>476</v>
      </c>
      <c r="B124" s="351"/>
      <c r="C124" s="351"/>
      <c r="D124" s="328" t="n">
        <f aca="false">SUM(D121:D123)</f>
        <v>1782184.92</v>
      </c>
      <c r="E124" s="328" t="n">
        <f aca="false">SUM(E121:E123)</f>
        <v>3072001</v>
      </c>
      <c r="F124" s="328" t="n">
        <f aca="false">SUM(F121:F123)</f>
        <v>1862373.33</v>
      </c>
      <c r="G124" s="328" t="n">
        <f aca="false">SUM(F124/E124*100)</f>
        <v>60.62</v>
      </c>
    </row>
    <row r="125" customFormat="false" ht="27.6" hidden="false" customHeight="true" outlineLevel="0" collapsed="false">
      <c r="A125" s="327" t="s">
        <v>477</v>
      </c>
      <c r="B125" s="327"/>
      <c r="C125" s="327"/>
      <c r="D125" s="328" t="n">
        <f aca="false">SUM(D124)</f>
        <v>1782184.92</v>
      </c>
      <c r="E125" s="328" t="n">
        <f aca="false">SUM(E124)</f>
        <v>3072001</v>
      </c>
      <c r="F125" s="328" t="n">
        <f aca="false">SUM(F124)</f>
        <v>1862373.33</v>
      </c>
      <c r="G125" s="328" t="n">
        <f aca="false">SUM(F125/E125*100)</f>
        <v>60.62</v>
      </c>
    </row>
    <row r="126" customFormat="false" ht="27.6" hidden="false" customHeight="true" outlineLevel="0" collapsed="false">
      <c r="A126" s="319" t="s">
        <v>478</v>
      </c>
      <c r="B126" s="319"/>
      <c r="C126" s="319"/>
      <c r="D126" s="319"/>
      <c r="E126" s="319"/>
      <c r="F126" s="319"/>
      <c r="G126" s="319"/>
    </row>
    <row r="127" customFormat="false" ht="24.95" hidden="false" customHeight="true" outlineLevel="0" collapsed="false">
      <c r="A127" s="337" t="n">
        <v>75618</v>
      </c>
      <c r="B127" s="321" t="s">
        <v>479</v>
      </c>
      <c r="C127" s="321"/>
      <c r="D127" s="321"/>
      <c r="E127" s="321"/>
      <c r="F127" s="321"/>
      <c r="G127" s="321"/>
    </row>
    <row r="128" customFormat="false" ht="15" hidden="false" customHeight="true" outlineLevel="0" collapsed="false">
      <c r="A128" s="342"/>
      <c r="B128" s="333" t="s">
        <v>480</v>
      </c>
      <c r="C128" s="365" t="s">
        <v>481</v>
      </c>
      <c r="D128" s="332" t="n">
        <v>636616.25</v>
      </c>
      <c r="E128" s="332" t="n">
        <v>1300000</v>
      </c>
      <c r="F128" s="332" t="n">
        <v>670627.25</v>
      </c>
      <c r="G128" s="326" t="n">
        <f aca="false">SUM(F128/E128*100)</f>
        <v>51.59</v>
      </c>
    </row>
    <row r="129" customFormat="false" ht="23.85" hidden="false" customHeight="true" outlineLevel="0" collapsed="false">
      <c r="A129" s="342"/>
      <c r="B129" s="333" t="s">
        <v>482</v>
      </c>
      <c r="C129" s="365" t="s">
        <v>483</v>
      </c>
      <c r="D129" s="371" t="n">
        <v>99735.47</v>
      </c>
      <c r="E129" s="371" t="n">
        <v>125736.96</v>
      </c>
      <c r="F129" s="371" t="n">
        <v>128552.8</v>
      </c>
      <c r="G129" s="326" t="n">
        <f aca="false">SUM(F129/E129*100)</f>
        <v>102.24</v>
      </c>
    </row>
    <row r="130" customFormat="false" ht="23.85" hidden="false" customHeight="true" outlineLevel="0" collapsed="false">
      <c r="A130" s="342"/>
      <c r="B130" s="333" t="s">
        <v>484</v>
      </c>
      <c r="C130" s="365" t="s">
        <v>485</v>
      </c>
      <c r="D130" s="372" t="n">
        <v>0</v>
      </c>
      <c r="E130" s="372" t="n">
        <v>100</v>
      </c>
      <c r="F130" s="372" t="n">
        <v>0</v>
      </c>
      <c r="G130" s="326" t="n">
        <f aca="false">SUM(F130/E130*100)</f>
        <v>0</v>
      </c>
    </row>
    <row r="131" customFormat="false" ht="15" hidden="false" customHeight="true" outlineLevel="0" collapsed="false">
      <c r="A131" s="342"/>
      <c r="B131" s="333" t="s">
        <v>486</v>
      </c>
      <c r="C131" s="365" t="s">
        <v>487</v>
      </c>
      <c r="D131" s="372" t="n">
        <v>80</v>
      </c>
      <c r="E131" s="372" t="n">
        <v>1000</v>
      </c>
      <c r="F131" s="372" t="n">
        <v>0</v>
      </c>
      <c r="G131" s="326" t="n">
        <f aca="false">SUM(F131/E131*100)</f>
        <v>0</v>
      </c>
    </row>
    <row r="132" customFormat="false" ht="15" hidden="false" customHeight="true" outlineLevel="0" collapsed="false">
      <c r="A132" s="342"/>
      <c r="B132" s="333" t="s">
        <v>439</v>
      </c>
      <c r="C132" s="365" t="s">
        <v>440</v>
      </c>
      <c r="D132" s="363" t="n">
        <v>4065</v>
      </c>
      <c r="E132" s="372" t="n">
        <v>2030</v>
      </c>
      <c r="F132" s="363" t="n">
        <v>1332.25</v>
      </c>
      <c r="G132" s="326" t="n">
        <f aca="false">SUM(F132/E132*100)</f>
        <v>65.63</v>
      </c>
    </row>
    <row r="133" customFormat="false" ht="24.95" hidden="false" customHeight="true" outlineLevel="0" collapsed="false">
      <c r="A133" s="351" t="s">
        <v>488</v>
      </c>
      <c r="B133" s="351"/>
      <c r="C133" s="351"/>
      <c r="D133" s="328" t="n">
        <f aca="false">SUM(D128:D132)</f>
        <v>740496.72</v>
      </c>
      <c r="E133" s="328" t="n">
        <f aca="false">SUM(E128:E132)</f>
        <v>1428866.96</v>
      </c>
      <c r="F133" s="328" t="n">
        <f aca="false">SUM(F128:F132)</f>
        <v>800512.3</v>
      </c>
      <c r="G133" s="328" t="n">
        <f aca="false">SUM(F133/E133*100)</f>
        <v>56.02</v>
      </c>
    </row>
    <row r="134" customFormat="false" ht="24.95" hidden="false" customHeight="true" outlineLevel="0" collapsed="false">
      <c r="A134" s="337" t="n">
        <v>75622</v>
      </c>
      <c r="B134" s="321" t="s">
        <v>272</v>
      </c>
      <c r="C134" s="321"/>
      <c r="D134" s="321"/>
      <c r="E134" s="321"/>
      <c r="F134" s="321"/>
      <c r="G134" s="321"/>
    </row>
    <row r="135" customFormat="false" ht="15" hidden="false" customHeight="true" outlineLevel="0" collapsed="false">
      <c r="A135" s="342"/>
      <c r="B135" s="333" t="s">
        <v>489</v>
      </c>
      <c r="C135" s="324" t="s">
        <v>490</v>
      </c>
      <c r="D135" s="334" t="n">
        <v>2261952</v>
      </c>
      <c r="E135" s="334" t="n">
        <v>5400000</v>
      </c>
      <c r="F135" s="334" t="n">
        <v>2424042</v>
      </c>
      <c r="G135" s="326" t="n">
        <f aca="false">SUM(F135/E135*100)</f>
        <v>44.89</v>
      </c>
    </row>
    <row r="136" customFormat="false" ht="15" hidden="false" customHeight="true" outlineLevel="0" collapsed="false">
      <c r="A136" s="342"/>
      <c r="B136" s="333" t="s">
        <v>491</v>
      </c>
      <c r="C136" s="373" t="s">
        <v>492</v>
      </c>
      <c r="D136" s="371" t="n">
        <v>59750.15</v>
      </c>
      <c r="E136" s="371" t="n">
        <v>85000</v>
      </c>
      <c r="F136" s="371" t="n">
        <v>36858.21</v>
      </c>
      <c r="G136" s="326" t="n">
        <f aca="false">SUM(F136/E136*100)</f>
        <v>43.36</v>
      </c>
    </row>
    <row r="137" customFormat="false" ht="24.95" hidden="false" customHeight="true" outlineLevel="0" collapsed="false">
      <c r="A137" s="351" t="s">
        <v>493</v>
      </c>
      <c r="B137" s="351"/>
      <c r="C137" s="351"/>
      <c r="D137" s="328" t="n">
        <f aca="false">SUM(D135:D136)</f>
        <v>2321702.15</v>
      </c>
      <c r="E137" s="328" t="n">
        <f aca="false">SUM(E135:E136)</f>
        <v>5485000</v>
      </c>
      <c r="F137" s="328" t="n">
        <f aca="false">SUM(F135:F136)</f>
        <v>2460900.21</v>
      </c>
      <c r="G137" s="328" t="n">
        <f aca="false">SUM(F137/E137*100)</f>
        <v>44.87</v>
      </c>
    </row>
    <row r="138" customFormat="false" ht="27.6" hidden="false" customHeight="true" outlineLevel="0" collapsed="false">
      <c r="A138" s="327" t="s">
        <v>494</v>
      </c>
      <c r="B138" s="327"/>
      <c r="C138" s="327"/>
      <c r="D138" s="328" t="n">
        <f aca="false">SUM(D133+D137)</f>
        <v>3062198.87</v>
      </c>
      <c r="E138" s="328" t="n">
        <f aca="false">SUM(E133+E137)</f>
        <v>6913866.96</v>
      </c>
      <c r="F138" s="328" t="n">
        <f aca="false">SUM(F133+F137)</f>
        <v>3261412.51</v>
      </c>
      <c r="G138" s="328" t="n">
        <f aca="false">SUM(F138/E138*100)</f>
        <v>47.17</v>
      </c>
    </row>
    <row r="139" customFormat="false" ht="27.6" hidden="false" customHeight="true" outlineLevel="0" collapsed="false">
      <c r="A139" s="319" t="s">
        <v>495</v>
      </c>
      <c r="B139" s="319"/>
      <c r="C139" s="319"/>
      <c r="D139" s="319"/>
      <c r="E139" s="319"/>
      <c r="F139" s="319"/>
      <c r="G139" s="319"/>
    </row>
    <row r="140" customFormat="false" ht="24.95" hidden="false" customHeight="true" outlineLevel="0" collapsed="false">
      <c r="A140" s="337" t="n">
        <v>75801</v>
      </c>
      <c r="B140" s="321" t="s">
        <v>496</v>
      </c>
      <c r="C140" s="321"/>
      <c r="D140" s="321"/>
      <c r="E140" s="321"/>
      <c r="F140" s="321"/>
      <c r="G140" s="321"/>
    </row>
    <row r="141" customFormat="false" ht="15" hidden="false" customHeight="true" outlineLevel="0" collapsed="false">
      <c r="A141" s="357"/>
      <c r="B141" s="323" t="n">
        <v>2920</v>
      </c>
      <c r="C141" s="324" t="s">
        <v>497</v>
      </c>
      <c r="D141" s="374" t="n">
        <v>12587904</v>
      </c>
      <c r="E141" s="374" t="n">
        <v>20918447</v>
      </c>
      <c r="F141" s="374" t="n">
        <v>12872888</v>
      </c>
      <c r="G141" s="375" t="n">
        <f aca="false">SUM(F141/E141*100)</f>
        <v>61.54</v>
      </c>
    </row>
    <row r="142" customFormat="false" ht="24.95" hidden="false" customHeight="true" outlineLevel="0" collapsed="false">
      <c r="A142" s="351" t="s">
        <v>498</v>
      </c>
      <c r="B142" s="351"/>
      <c r="C142" s="351"/>
      <c r="D142" s="376" t="n">
        <f aca="false">SUM(D141)</f>
        <v>12587904</v>
      </c>
      <c r="E142" s="376" t="n">
        <f aca="false">SUM(E141)</f>
        <v>20918447</v>
      </c>
      <c r="F142" s="376" t="n">
        <f aca="false">SUM(F141)</f>
        <v>12872888</v>
      </c>
      <c r="G142" s="376" t="n">
        <f aca="false">SUM(F142/E142*100)</f>
        <v>61.54</v>
      </c>
    </row>
    <row r="143" customFormat="false" ht="24.95" hidden="false" customHeight="true" outlineLevel="0" collapsed="false">
      <c r="A143" s="337" t="n">
        <v>75803</v>
      </c>
      <c r="B143" s="321" t="s">
        <v>96</v>
      </c>
      <c r="C143" s="321"/>
      <c r="D143" s="321"/>
      <c r="E143" s="321"/>
      <c r="F143" s="321"/>
      <c r="G143" s="321"/>
    </row>
    <row r="144" customFormat="false" ht="15" hidden="false" customHeight="true" outlineLevel="0" collapsed="false">
      <c r="A144" s="357"/>
      <c r="B144" s="333" t="n">
        <v>2920</v>
      </c>
      <c r="C144" s="377" t="s">
        <v>497</v>
      </c>
      <c r="D144" s="325" t="n">
        <v>2436486</v>
      </c>
      <c r="E144" s="325" t="n">
        <v>5123646</v>
      </c>
      <c r="F144" s="325" t="n">
        <v>2561826</v>
      </c>
      <c r="G144" s="326" t="n">
        <f aca="false">SUM(F144/E144*100)</f>
        <v>50</v>
      </c>
    </row>
    <row r="145" customFormat="false" ht="24.95" hidden="false" customHeight="true" outlineLevel="0" collapsed="false">
      <c r="A145" s="351" t="s">
        <v>499</v>
      </c>
      <c r="B145" s="351"/>
      <c r="C145" s="351"/>
      <c r="D145" s="378" t="n">
        <f aca="false">SUM(D144)</f>
        <v>2436486</v>
      </c>
      <c r="E145" s="378" t="n">
        <f aca="false">SUM(E144)</f>
        <v>5123646</v>
      </c>
      <c r="F145" s="378" t="n">
        <f aca="false">SUM(F144)</f>
        <v>2561826</v>
      </c>
      <c r="G145" s="367" t="n">
        <f aca="false">SUM(F145/E145*100)</f>
        <v>50</v>
      </c>
    </row>
    <row r="146" customFormat="false" ht="24.95" hidden="false" customHeight="true" outlineLevel="0" collapsed="false">
      <c r="A146" s="337" t="n">
        <v>75814</v>
      </c>
      <c r="B146" s="321" t="s">
        <v>98</v>
      </c>
      <c r="C146" s="321"/>
      <c r="D146" s="321"/>
      <c r="E146" s="321"/>
      <c r="F146" s="321"/>
      <c r="G146" s="321"/>
    </row>
    <row r="147" customFormat="false" ht="15" hidden="false" customHeight="true" outlineLevel="0" collapsed="false">
      <c r="A147" s="342"/>
      <c r="B147" s="333" t="s">
        <v>413</v>
      </c>
      <c r="C147" s="324" t="s">
        <v>414</v>
      </c>
      <c r="D147" s="334" t="n">
        <v>45757.61</v>
      </c>
      <c r="E147" s="334" t="n">
        <v>29749</v>
      </c>
      <c r="F147" s="334" t="n">
        <v>35016.48</v>
      </c>
      <c r="G147" s="326" t="n">
        <f aca="false">SUM(F147/E147*100)</f>
        <v>117.71</v>
      </c>
    </row>
    <row r="148" customFormat="false" ht="15" hidden="false" customHeight="true" outlineLevel="0" collapsed="false">
      <c r="A148" s="342"/>
      <c r="B148" s="333" t="s">
        <v>415</v>
      </c>
      <c r="C148" s="324" t="s">
        <v>416</v>
      </c>
      <c r="D148" s="332" t="n">
        <v>27863.16</v>
      </c>
      <c r="E148" s="332" t="n">
        <v>10</v>
      </c>
      <c r="F148" s="332" t="n">
        <v>61.7</v>
      </c>
      <c r="G148" s="326" t="n">
        <f aca="false">SUM(F148/E148*100)</f>
        <v>617</v>
      </c>
    </row>
    <row r="149" customFormat="false" ht="24.95" hidden="false" customHeight="true" outlineLevel="0" collapsed="false">
      <c r="A149" s="351" t="s">
        <v>500</v>
      </c>
      <c r="B149" s="351"/>
      <c r="C149" s="351"/>
      <c r="D149" s="328" t="n">
        <f aca="false">SUM(D147:D148)</f>
        <v>73620.77</v>
      </c>
      <c r="E149" s="328" t="n">
        <f aca="false">SUM(E147:E148)</f>
        <v>29759</v>
      </c>
      <c r="F149" s="328" t="n">
        <f aca="false">SUM(F147:F148)</f>
        <v>35078.18</v>
      </c>
      <c r="G149" s="328" t="n">
        <f aca="false">SUM(F149/E149*100)</f>
        <v>117.87</v>
      </c>
    </row>
    <row r="150" customFormat="false" ht="24.95" hidden="false" customHeight="true" outlineLevel="0" collapsed="false">
      <c r="A150" s="337" t="n">
        <v>75832</v>
      </c>
      <c r="B150" s="321" t="s">
        <v>102</v>
      </c>
      <c r="C150" s="321"/>
      <c r="D150" s="321"/>
      <c r="E150" s="321"/>
      <c r="F150" s="321"/>
      <c r="G150" s="321"/>
    </row>
    <row r="151" customFormat="false" ht="15" hidden="false" customHeight="true" outlineLevel="0" collapsed="false">
      <c r="A151" s="379"/>
      <c r="B151" s="333" t="n">
        <v>2920</v>
      </c>
      <c r="C151" s="377" t="s">
        <v>497</v>
      </c>
      <c r="D151" s="325" t="n">
        <v>1050180</v>
      </c>
      <c r="E151" s="325" t="n">
        <v>2087445</v>
      </c>
      <c r="F151" s="325" t="n">
        <v>1043724</v>
      </c>
      <c r="G151" s="326" t="n">
        <f aca="false">SUM(F151/E151*100)</f>
        <v>50</v>
      </c>
    </row>
    <row r="152" customFormat="false" ht="27.6" hidden="false" customHeight="true" outlineLevel="0" collapsed="false">
      <c r="A152" s="351" t="s">
        <v>501</v>
      </c>
      <c r="B152" s="351"/>
      <c r="C152" s="351"/>
      <c r="D152" s="328" t="n">
        <f aca="false">SUM(D151)</f>
        <v>1050180</v>
      </c>
      <c r="E152" s="328" t="n">
        <f aca="false">SUM(E151)</f>
        <v>2087445</v>
      </c>
      <c r="F152" s="328" t="n">
        <f aca="false">SUM(F151)</f>
        <v>1043724</v>
      </c>
      <c r="G152" s="328" t="n">
        <f aca="false">SUM(F152/E152*100)</f>
        <v>50</v>
      </c>
    </row>
    <row r="153" customFormat="false" ht="27.6" hidden="false" customHeight="true" outlineLevel="0" collapsed="false">
      <c r="A153" s="351" t="s">
        <v>502</v>
      </c>
      <c r="B153" s="351"/>
      <c r="C153" s="351"/>
      <c r="D153" s="328" t="n">
        <f aca="false">SUM(D142+D145+D149+D152)</f>
        <v>16148190.77</v>
      </c>
      <c r="E153" s="328" t="n">
        <f aca="false">SUM(E142+E145+E149+E152)</f>
        <v>28159297</v>
      </c>
      <c r="F153" s="328" t="n">
        <f aca="false">SUM(F142+F145+F149+F152)</f>
        <v>16513516.18</v>
      </c>
      <c r="G153" s="328" t="n">
        <f aca="false">SUM(F153/E153*100)</f>
        <v>58.64</v>
      </c>
    </row>
    <row r="154" customFormat="false" ht="27.6" hidden="false" customHeight="true" outlineLevel="0" collapsed="false">
      <c r="A154" s="319" t="s">
        <v>503</v>
      </c>
      <c r="B154" s="319"/>
      <c r="C154" s="319"/>
      <c r="D154" s="319"/>
      <c r="E154" s="319"/>
      <c r="F154" s="319"/>
      <c r="G154" s="319"/>
    </row>
    <row r="155" customFormat="false" ht="24.95" hidden="false" customHeight="true" outlineLevel="0" collapsed="false">
      <c r="A155" s="337" t="n">
        <v>80102</v>
      </c>
      <c r="B155" s="321" t="s">
        <v>106</v>
      </c>
      <c r="C155" s="321"/>
      <c r="D155" s="321"/>
      <c r="E155" s="321"/>
      <c r="F155" s="321"/>
      <c r="G155" s="321"/>
    </row>
    <row r="156" customFormat="false" ht="48.6" hidden="false" customHeight="true" outlineLevel="0" collapsed="false">
      <c r="A156" s="342"/>
      <c r="B156" s="333" t="s">
        <v>422</v>
      </c>
      <c r="C156" s="324" t="s">
        <v>423</v>
      </c>
      <c r="D156" s="372" t="n">
        <v>6209.81</v>
      </c>
      <c r="E156" s="363" t="n">
        <v>6000</v>
      </c>
      <c r="F156" s="372" t="n">
        <v>6083.9</v>
      </c>
      <c r="G156" s="326" t="n">
        <f aca="false">SUM(F156/E156*100)</f>
        <v>101.4</v>
      </c>
    </row>
    <row r="157" customFormat="false" ht="15" hidden="false" customHeight="true" outlineLevel="0" collapsed="false">
      <c r="A157" s="346"/>
      <c r="B157" s="333" t="s">
        <v>424</v>
      </c>
      <c r="C157" s="324" t="s">
        <v>425</v>
      </c>
      <c r="D157" s="363" t="n">
        <v>2661</v>
      </c>
      <c r="E157" s="332" t="n">
        <v>2000</v>
      </c>
      <c r="F157" s="363" t="n">
        <v>2417</v>
      </c>
      <c r="G157" s="326" t="n">
        <f aca="false">SUM(F157/E157*100)</f>
        <v>120.85</v>
      </c>
    </row>
    <row r="158" customFormat="false" ht="15" hidden="false" customHeight="true" outlineLevel="0" collapsed="false">
      <c r="A158" s="346"/>
      <c r="B158" s="333" t="s">
        <v>413</v>
      </c>
      <c r="C158" s="324" t="s">
        <v>414</v>
      </c>
      <c r="D158" s="332" t="n">
        <v>37.6</v>
      </c>
      <c r="E158" s="332" t="n">
        <v>50</v>
      </c>
      <c r="F158" s="332" t="n">
        <v>112.56</v>
      </c>
      <c r="G158" s="326" t="n">
        <f aca="false">SUM(F158/E158*100)</f>
        <v>225.12</v>
      </c>
    </row>
    <row r="159" customFormat="false" ht="15" hidden="false" customHeight="true" outlineLevel="0" collapsed="false">
      <c r="A159" s="346"/>
      <c r="B159" s="333" t="s">
        <v>415</v>
      </c>
      <c r="C159" s="324" t="s">
        <v>416</v>
      </c>
      <c r="D159" s="332" t="n">
        <v>559.85</v>
      </c>
      <c r="E159" s="332" t="n">
        <v>700</v>
      </c>
      <c r="F159" s="332" t="n">
        <v>645.52</v>
      </c>
      <c r="G159" s="326" t="n">
        <f aca="false">SUM(F159/E159*100)</f>
        <v>92.22</v>
      </c>
    </row>
    <row r="160" customFormat="false" ht="36" hidden="false" customHeight="true" outlineLevel="0" collapsed="false">
      <c r="A160" s="342"/>
      <c r="B160" s="323" t="n">
        <v>2110</v>
      </c>
      <c r="C160" s="324" t="s">
        <v>407</v>
      </c>
      <c r="D160" s="332" t="n">
        <v>0</v>
      </c>
      <c r="E160" s="332" t="n">
        <v>5143.71</v>
      </c>
      <c r="F160" s="332" t="n">
        <v>5143.71</v>
      </c>
      <c r="G160" s="326" t="n">
        <f aca="false">SUM(F160/E160*100)</f>
        <v>100</v>
      </c>
    </row>
    <row r="161" customFormat="false" ht="36" hidden="false" customHeight="true" outlineLevel="0" collapsed="false">
      <c r="A161" s="346"/>
      <c r="B161" s="333" t="s">
        <v>504</v>
      </c>
      <c r="C161" s="324" t="s">
        <v>505</v>
      </c>
      <c r="D161" s="366" t="n">
        <v>0</v>
      </c>
      <c r="E161" s="366" t="n">
        <v>1000</v>
      </c>
      <c r="F161" s="366" t="n">
        <v>0</v>
      </c>
      <c r="G161" s="326" t="n">
        <v>0</v>
      </c>
    </row>
    <row r="162" customFormat="false" ht="24.95" hidden="false" customHeight="true" outlineLevel="0" collapsed="false">
      <c r="A162" s="351" t="s">
        <v>506</v>
      </c>
      <c r="B162" s="351"/>
      <c r="C162" s="351"/>
      <c r="D162" s="328" t="n">
        <f aca="false">SUM(D156:D161)</f>
        <v>9468.26</v>
      </c>
      <c r="E162" s="328" t="n">
        <f aca="false">SUM(E156:E161)</f>
        <v>14893.71</v>
      </c>
      <c r="F162" s="328" t="n">
        <f aca="false">SUM(F156:F161)</f>
        <v>14402.69</v>
      </c>
      <c r="G162" s="328" t="n">
        <f aca="false">SUM(F162/E162*100)</f>
        <v>96.7</v>
      </c>
    </row>
    <row r="163" customFormat="false" ht="24.95" hidden="false" customHeight="true" outlineLevel="0" collapsed="false">
      <c r="A163" s="337" t="n">
        <v>80111</v>
      </c>
      <c r="B163" s="321" t="s">
        <v>106</v>
      </c>
      <c r="C163" s="321"/>
      <c r="D163" s="321"/>
      <c r="E163" s="321"/>
      <c r="F163" s="321"/>
      <c r="G163" s="321"/>
    </row>
    <row r="164" customFormat="false" ht="36" hidden="false" customHeight="true" outlineLevel="0" collapsed="false">
      <c r="A164" s="342"/>
      <c r="B164" s="323" t="n">
        <v>2110</v>
      </c>
      <c r="C164" s="324" t="s">
        <v>407</v>
      </c>
      <c r="D164" s="332" t="n">
        <v>0</v>
      </c>
      <c r="E164" s="332" t="n">
        <v>11691.05</v>
      </c>
      <c r="F164" s="332" t="n">
        <v>11691.05</v>
      </c>
      <c r="G164" s="326" t="n">
        <f aca="false">SUM(F164/E164*100)</f>
        <v>100</v>
      </c>
    </row>
    <row r="165" customFormat="false" ht="24.95" hidden="false" customHeight="true" outlineLevel="0" collapsed="false">
      <c r="A165" s="351" t="s">
        <v>507</v>
      </c>
      <c r="B165" s="351"/>
      <c r="C165" s="351"/>
      <c r="D165" s="328" t="n">
        <f aca="false">SUM(D164:D164)</f>
        <v>0</v>
      </c>
      <c r="E165" s="328" t="n">
        <f aca="false">SUM(E164:E164)</f>
        <v>11691.05</v>
      </c>
      <c r="F165" s="328" t="n">
        <f aca="false">SUM(F164:F164)</f>
        <v>11691.05</v>
      </c>
      <c r="G165" s="328" t="n">
        <f aca="false">SUM(F165/E165*100)</f>
        <v>100</v>
      </c>
    </row>
    <row r="166" customFormat="false" ht="24.95" hidden="false" customHeight="true" outlineLevel="0" collapsed="false">
      <c r="A166" s="337" t="n">
        <v>80114</v>
      </c>
      <c r="B166" s="321" t="s">
        <v>113</v>
      </c>
      <c r="C166" s="321"/>
      <c r="D166" s="321"/>
      <c r="E166" s="321"/>
      <c r="F166" s="321"/>
      <c r="G166" s="321"/>
    </row>
    <row r="167" customFormat="false" ht="15" hidden="false" customHeight="true" outlineLevel="0" collapsed="false">
      <c r="A167" s="342"/>
      <c r="B167" s="333" t="s">
        <v>413</v>
      </c>
      <c r="C167" s="324" t="s">
        <v>414</v>
      </c>
      <c r="D167" s="334" t="n">
        <v>8.48</v>
      </c>
      <c r="E167" s="334" t="n">
        <v>15</v>
      </c>
      <c r="F167" s="334" t="n">
        <v>17.62</v>
      </c>
      <c r="G167" s="326" t="n">
        <f aca="false">SUM(F167/E167*100)</f>
        <v>117.47</v>
      </c>
    </row>
    <row r="168" customFormat="false" ht="15" hidden="false" customHeight="true" outlineLevel="0" collapsed="false">
      <c r="A168" s="357"/>
      <c r="B168" s="380" t="s">
        <v>415</v>
      </c>
      <c r="C168" s="331" t="s">
        <v>416</v>
      </c>
      <c r="D168" s="336" t="n">
        <v>448.7</v>
      </c>
      <c r="E168" s="336" t="n">
        <v>500</v>
      </c>
      <c r="F168" s="336" t="n">
        <v>50</v>
      </c>
      <c r="G168" s="326" t="n">
        <f aca="false">SUM(F168/E168*100)</f>
        <v>10</v>
      </c>
    </row>
    <row r="169" customFormat="false" ht="24.95" hidden="false" customHeight="true" outlineLevel="0" collapsed="false">
      <c r="A169" s="351" t="s">
        <v>508</v>
      </c>
      <c r="B169" s="351"/>
      <c r="C169" s="351"/>
      <c r="D169" s="328" t="n">
        <f aca="false">SUM(D167:D168)</f>
        <v>457.18</v>
      </c>
      <c r="E169" s="328" t="n">
        <f aca="false">SUM(E167:E168)</f>
        <v>515</v>
      </c>
      <c r="F169" s="328" t="n">
        <f aca="false">SUM(F167:F168)</f>
        <v>67.62</v>
      </c>
      <c r="G169" s="328" t="n">
        <f aca="false">SUM(F169/E169*100)</f>
        <v>13.13</v>
      </c>
    </row>
    <row r="170" customFormat="false" ht="24.95" hidden="false" customHeight="true" outlineLevel="0" collapsed="false">
      <c r="A170" s="337" t="n">
        <v>80120</v>
      </c>
      <c r="B170" s="321" t="s">
        <v>115</v>
      </c>
      <c r="C170" s="321"/>
      <c r="D170" s="321"/>
      <c r="E170" s="321"/>
      <c r="F170" s="321"/>
      <c r="G170" s="321"/>
    </row>
    <row r="171" customFormat="false" ht="15" hidden="false" customHeight="true" outlineLevel="0" collapsed="false">
      <c r="A171" s="342"/>
      <c r="B171" s="338" t="s">
        <v>439</v>
      </c>
      <c r="C171" s="324" t="s">
        <v>440</v>
      </c>
      <c r="D171" s="363" t="n">
        <v>90</v>
      </c>
      <c r="E171" s="363" t="n">
        <v>100</v>
      </c>
      <c r="F171" s="363" t="n">
        <v>115</v>
      </c>
      <c r="G171" s="326" t="n">
        <f aca="false">SUM(F171/E171*100)</f>
        <v>115</v>
      </c>
    </row>
    <row r="172" customFormat="false" ht="48.6" hidden="false" customHeight="true" outlineLevel="0" collapsed="false">
      <c r="A172" s="342"/>
      <c r="B172" s="333" t="s">
        <v>422</v>
      </c>
      <c r="C172" s="324" t="s">
        <v>423</v>
      </c>
      <c r="D172" s="332" t="n">
        <v>11087.63</v>
      </c>
      <c r="E172" s="332" t="n">
        <v>15000</v>
      </c>
      <c r="F172" s="332" t="n">
        <v>8457.56</v>
      </c>
      <c r="G172" s="326" t="n">
        <f aca="false">SUM(F172/E172*100)</f>
        <v>56.38</v>
      </c>
    </row>
    <row r="173" customFormat="false" ht="15" hidden="false" customHeight="true" outlineLevel="0" collapsed="false">
      <c r="A173" s="342"/>
      <c r="B173" s="333" t="s">
        <v>413</v>
      </c>
      <c r="C173" s="324" t="s">
        <v>414</v>
      </c>
      <c r="D173" s="334" t="n">
        <v>34.14</v>
      </c>
      <c r="E173" s="334" t="n">
        <v>50</v>
      </c>
      <c r="F173" s="334" t="n">
        <v>101.18</v>
      </c>
      <c r="G173" s="326" t="n">
        <v>0</v>
      </c>
    </row>
    <row r="174" customFormat="false" ht="15" hidden="false" customHeight="true" outlineLevel="0" collapsed="false">
      <c r="A174" s="342"/>
      <c r="B174" s="333" t="s">
        <v>415</v>
      </c>
      <c r="C174" s="324" t="s">
        <v>416</v>
      </c>
      <c r="D174" s="332" t="n">
        <v>393.76</v>
      </c>
      <c r="E174" s="332" t="n">
        <v>600</v>
      </c>
      <c r="F174" s="332" t="n">
        <v>11096.93</v>
      </c>
      <c r="G174" s="326" t="n">
        <f aca="false">SUM(F174/E174*100)</f>
        <v>1849.49</v>
      </c>
    </row>
    <row r="175" customFormat="false" ht="24.95" hidden="false" customHeight="true" outlineLevel="0" collapsed="false">
      <c r="A175" s="351" t="s">
        <v>509</v>
      </c>
      <c r="B175" s="351"/>
      <c r="C175" s="351"/>
      <c r="D175" s="328" t="n">
        <f aca="false">SUM(D171:D174)</f>
        <v>11605.53</v>
      </c>
      <c r="E175" s="328" t="n">
        <f aca="false">SUM(E171:E174)</f>
        <v>15750</v>
      </c>
      <c r="F175" s="328" t="n">
        <f aca="false">SUM(F171:F174)</f>
        <v>19770.67</v>
      </c>
      <c r="G175" s="328" t="n">
        <f aca="false">SUM(F175/E175*100)</f>
        <v>125.53</v>
      </c>
    </row>
    <row r="176" customFormat="false" ht="24.95" hidden="false" customHeight="true" outlineLevel="0" collapsed="false">
      <c r="A176" s="337" t="n">
        <v>80130</v>
      </c>
      <c r="B176" s="321" t="s">
        <v>117</v>
      </c>
      <c r="C176" s="321"/>
      <c r="D176" s="321"/>
      <c r="E176" s="321"/>
      <c r="F176" s="321"/>
      <c r="G176" s="321"/>
    </row>
    <row r="177" customFormat="false" ht="15" hidden="false" customHeight="true" outlineLevel="0" collapsed="false">
      <c r="A177" s="342"/>
      <c r="B177" s="338" t="s">
        <v>439</v>
      </c>
      <c r="C177" s="324" t="s">
        <v>440</v>
      </c>
      <c r="D177" s="366" t="n">
        <v>629</v>
      </c>
      <c r="E177" s="366" t="n">
        <v>718</v>
      </c>
      <c r="F177" s="366" t="n">
        <v>787</v>
      </c>
      <c r="G177" s="326" t="n">
        <f aca="false">SUM(F177/E177*100)</f>
        <v>109.61</v>
      </c>
    </row>
    <row r="178" customFormat="false" ht="48.6" hidden="false" customHeight="true" outlineLevel="0" collapsed="false">
      <c r="A178" s="342"/>
      <c r="B178" s="330" t="s">
        <v>422</v>
      </c>
      <c r="C178" s="324" t="s">
        <v>423</v>
      </c>
      <c r="D178" s="332" t="n">
        <v>38709.83</v>
      </c>
      <c r="E178" s="332" t="n">
        <v>5850</v>
      </c>
      <c r="F178" s="332" t="n">
        <v>62300.74</v>
      </c>
      <c r="G178" s="326" t="n">
        <f aca="false">SUM(F178/E178*100)</f>
        <v>1064.97</v>
      </c>
    </row>
    <row r="179" customFormat="false" ht="15" hidden="false" customHeight="true" outlineLevel="0" collapsed="false">
      <c r="A179" s="342"/>
      <c r="B179" s="338" t="s">
        <v>424</v>
      </c>
      <c r="C179" s="324" t="s">
        <v>425</v>
      </c>
      <c r="D179" s="332" t="n">
        <v>8390.79</v>
      </c>
      <c r="E179" s="332" t="n">
        <v>9760</v>
      </c>
      <c r="F179" s="332" t="n">
        <v>6570</v>
      </c>
      <c r="G179" s="326" t="n">
        <f aca="false">SUM(F179/E179*100)</f>
        <v>67.32</v>
      </c>
    </row>
    <row r="180" customFormat="false" ht="15" hidden="false" customHeight="true" outlineLevel="0" collapsed="false">
      <c r="A180" s="342"/>
      <c r="B180" s="338" t="s">
        <v>426</v>
      </c>
      <c r="C180" s="324" t="s">
        <v>427</v>
      </c>
      <c r="D180" s="363" t="n">
        <v>497</v>
      </c>
      <c r="E180" s="363" t="n">
        <v>0</v>
      </c>
      <c r="F180" s="363" t="n">
        <v>0</v>
      </c>
      <c r="G180" s="326" t="n">
        <v>0</v>
      </c>
    </row>
    <row r="181" customFormat="false" ht="15" hidden="false" customHeight="true" outlineLevel="0" collapsed="false">
      <c r="A181" s="342"/>
      <c r="B181" s="338" t="s">
        <v>413</v>
      </c>
      <c r="C181" s="324" t="s">
        <v>414</v>
      </c>
      <c r="D181" s="332" t="n">
        <v>129.87</v>
      </c>
      <c r="E181" s="332" t="n">
        <v>140</v>
      </c>
      <c r="F181" s="332" t="n">
        <v>239.37</v>
      </c>
      <c r="G181" s="326" t="n">
        <f aca="false">SUM(F181/E181*100)</f>
        <v>170.98</v>
      </c>
    </row>
    <row r="182" customFormat="false" ht="15" hidden="false" customHeight="true" outlineLevel="0" collapsed="false">
      <c r="A182" s="342"/>
      <c r="B182" s="338" t="s">
        <v>510</v>
      </c>
      <c r="C182" s="324" t="s">
        <v>511</v>
      </c>
      <c r="D182" s="332" t="n">
        <v>0</v>
      </c>
      <c r="E182" s="332" t="n">
        <v>0</v>
      </c>
      <c r="F182" s="332" t="n">
        <v>0</v>
      </c>
      <c r="G182" s="326" t="n">
        <v>0</v>
      </c>
    </row>
    <row r="183" customFormat="false" ht="15" hidden="false" customHeight="true" outlineLevel="0" collapsed="false">
      <c r="A183" s="342"/>
      <c r="B183" s="333" t="s">
        <v>415</v>
      </c>
      <c r="C183" s="324" t="s">
        <v>416</v>
      </c>
      <c r="D183" s="332" t="n">
        <v>24288.57</v>
      </c>
      <c r="E183" s="332" t="n">
        <v>27730</v>
      </c>
      <c r="F183" s="332" t="n">
        <v>5622.42</v>
      </c>
      <c r="G183" s="326" t="n">
        <f aca="false">SUM(F183/E183*100)</f>
        <v>20.28</v>
      </c>
    </row>
    <row r="184" customFormat="false" ht="36" hidden="false" customHeight="true" outlineLevel="0" collapsed="false">
      <c r="A184" s="346"/>
      <c r="B184" s="333" t="s">
        <v>504</v>
      </c>
      <c r="C184" s="324" t="s">
        <v>505</v>
      </c>
      <c r="D184" s="366" t="n">
        <v>0</v>
      </c>
      <c r="E184" s="366" t="n">
        <v>2000</v>
      </c>
      <c r="F184" s="366" t="n">
        <v>0</v>
      </c>
      <c r="G184" s="326" t="n">
        <v>0</v>
      </c>
    </row>
    <row r="185" customFormat="false" ht="24.95" hidden="false" customHeight="true" outlineLevel="0" collapsed="false">
      <c r="A185" s="351" t="s">
        <v>512</v>
      </c>
      <c r="B185" s="351"/>
      <c r="C185" s="351"/>
      <c r="D185" s="328" t="n">
        <f aca="false">SUM(D177:D184)</f>
        <v>72645.06</v>
      </c>
      <c r="E185" s="328" t="n">
        <f aca="false">SUM(E177:E184)</f>
        <v>46198</v>
      </c>
      <c r="F185" s="328" t="n">
        <f aca="false">SUM(F177:F184)</f>
        <v>75519.53</v>
      </c>
      <c r="G185" s="328" t="n">
        <f aca="false">SUM(F185/E185*100)</f>
        <v>163.47</v>
      </c>
    </row>
    <row r="186" customFormat="false" ht="24.95" hidden="false" customHeight="true" outlineLevel="0" collapsed="false">
      <c r="A186" s="337" t="n">
        <v>80140</v>
      </c>
      <c r="B186" s="321" t="s">
        <v>513</v>
      </c>
      <c r="C186" s="321"/>
      <c r="D186" s="321"/>
      <c r="E186" s="321"/>
      <c r="F186" s="321"/>
      <c r="G186" s="321"/>
    </row>
    <row r="187" customFormat="false" ht="48.6" hidden="false" customHeight="true" outlineLevel="0" collapsed="false">
      <c r="A187" s="342"/>
      <c r="B187" s="330" t="s">
        <v>422</v>
      </c>
      <c r="C187" s="324" t="s">
        <v>423</v>
      </c>
      <c r="D187" s="332" t="n">
        <v>16414.81</v>
      </c>
      <c r="E187" s="332" t="n">
        <v>10200</v>
      </c>
      <c r="F187" s="332" t="n">
        <v>15213.73</v>
      </c>
      <c r="G187" s="326" t="n">
        <f aca="false">SUM(F187/E187*100)</f>
        <v>149.15</v>
      </c>
    </row>
    <row r="188" customFormat="false" ht="15" hidden="false" customHeight="true" outlineLevel="0" collapsed="false">
      <c r="A188" s="342"/>
      <c r="B188" s="338" t="s">
        <v>424</v>
      </c>
      <c r="C188" s="324" t="s">
        <v>425</v>
      </c>
      <c r="D188" s="363" t="n">
        <v>9287.16</v>
      </c>
      <c r="E188" s="363" t="n">
        <v>10000</v>
      </c>
      <c r="F188" s="363" t="n">
        <v>8773.76</v>
      </c>
      <c r="G188" s="326" t="n">
        <f aca="false">SUM(F188/E188*100)</f>
        <v>87.74</v>
      </c>
    </row>
    <row r="189" customFormat="false" ht="15" hidden="false" customHeight="true" outlineLevel="0" collapsed="false">
      <c r="A189" s="342"/>
      <c r="B189" s="338" t="s">
        <v>413</v>
      </c>
      <c r="C189" s="324" t="s">
        <v>414</v>
      </c>
      <c r="D189" s="332" t="n">
        <v>39.51</v>
      </c>
      <c r="E189" s="332" t="n">
        <v>40</v>
      </c>
      <c r="F189" s="332" t="n">
        <v>82.04</v>
      </c>
      <c r="G189" s="326" t="n">
        <f aca="false">SUM(F189/E189*100)</f>
        <v>205.1</v>
      </c>
    </row>
    <row r="190" customFormat="false" ht="15" hidden="false" customHeight="true" outlineLevel="0" collapsed="false">
      <c r="A190" s="342"/>
      <c r="B190" s="333" t="s">
        <v>415</v>
      </c>
      <c r="C190" s="324" t="s">
        <v>416</v>
      </c>
      <c r="D190" s="332" t="n">
        <v>163.46</v>
      </c>
      <c r="E190" s="332" t="n">
        <v>0</v>
      </c>
      <c r="F190" s="332" t="n">
        <v>159.41</v>
      </c>
      <c r="G190" s="326" t="n">
        <v>0</v>
      </c>
    </row>
    <row r="191" customFormat="false" ht="48.4" hidden="false" customHeight="true" outlineLevel="0" collapsed="false">
      <c r="A191" s="342"/>
      <c r="B191" s="343" t="n">
        <v>2007</v>
      </c>
      <c r="C191" s="344" t="s">
        <v>514</v>
      </c>
      <c r="D191" s="366" t="n">
        <v>0</v>
      </c>
      <c r="E191" s="366" t="n">
        <v>11189.5</v>
      </c>
      <c r="F191" s="366" t="n">
        <v>0</v>
      </c>
      <c r="G191" s="326" t="n">
        <v>0</v>
      </c>
    </row>
    <row r="192" customFormat="false" ht="36" hidden="false" customHeight="true" outlineLevel="0" collapsed="false">
      <c r="A192" s="342"/>
      <c r="B192" s="333" t="s">
        <v>504</v>
      </c>
      <c r="C192" s="324" t="s">
        <v>505</v>
      </c>
      <c r="D192" s="366" t="n">
        <v>0</v>
      </c>
      <c r="E192" s="366" t="n">
        <v>30000</v>
      </c>
      <c r="F192" s="366" t="n">
        <v>0</v>
      </c>
      <c r="G192" s="326" t="n">
        <v>0</v>
      </c>
    </row>
    <row r="193" customFormat="false" ht="48.4" hidden="false" customHeight="true" outlineLevel="0" collapsed="false">
      <c r="A193" s="342"/>
      <c r="B193" s="343" t="n">
        <v>6207</v>
      </c>
      <c r="C193" s="344" t="s">
        <v>431</v>
      </c>
      <c r="D193" s="366" t="n">
        <v>0</v>
      </c>
      <c r="E193" s="366" t="n">
        <v>3476</v>
      </c>
      <c r="F193" s="366" t="n">
        <v>0</v>
      </c>
      <c r="G193" s="326" t="n">
        <v>0</v>
      </c>
    </row>
    <row r="194" customFormat="false" ht="24.95" hidden="false" customHeight="true" outlineLevel="0" collapsed="false">
      <c r="A194" s="351" t="s">
        <v>515</v>
      </c>
      <c r="B194" s="351"/>
      <c r="C194" s="351"/>
      <c r="D194" s="381" t="n">
        <f aca="false">SUM(D187:D193)</f>
        <v>25904.94</v>
      </c>
      <c r="E194" s="381" t="n">
        <f aca="false">SUM(E187:E193)</f>
        <v>64905.5</v>
      </c>
      <c r="F194" s="381" t="n">
        <f aca="false">SUM(F187:F193)</f>
        <v>24228.94</v>
      </c>
      <c r="G194" s="328" t="n">
        <f aca="false">SUM(F194/E194*100)</f>
        <v>37.33</v>
      </c>
    </row>
    <row r="195" customFormat="false" ht="24.95" hidden="false" customHeight="true" outlineLevel="0" collapsed="false">
      <c r="A195" s="382" t="n">
        <v>80142</v>
      </c>
      <c r="B195" s="321" t="s">
        <v>286</v>
      </c>
      <c r="C195" s="321"/>
      <c r="D195" s="321"/>
      <c r="E195" s="321"/>
      <c r="F195" s="321"/>
      <c r="G195" s="321"/>
    </row>
    <row r="196" customFormat="false" ht="15" hidden="false" customHeight="true" outlineLevel="0" collapsed="false">
      <c r="A196" s="382"/>
      <c r="B196" s="383" t="s">
        <v>424</v>
      </c>
      <c r="C196" s="324" t="s">
        <v>425</v>
      </c>
      <c r="D196" s="332" t="n">
        <v>16150</v>
      </c>
      <c r="E196" s="332" t="n">
        <v>8500</v>
      </c>
      <c r="F196" s="332" t="n">
        <v>1650</v>
      </c>
      <c r="G196" s="326" t="n">
        <f aca="false">SUM(F196/E196*100)</f>
        <v>19.41</v>
      </c>
    </row>
    <row r="197" customFormat="false" ht="15" hidden="false" customHeight="true" outlineLevel="0" collapsed="false">
      <c r="A197" s="382"/>
      <c r="B197" s="338" t="s">
        <v>413</v>
      </c>
      <c r="C197" s="324" t="s">
        <v>414</v>
      </c>
      <c r="D197" s="332" t="n">
        <v>18.47</v>
      </c>
      <c r="E197" s="332" t="n">
        <v>0</v>
      </c>
      <c r="F197" s="332" t="n">
        <v>20.75</v>
      </c>
      <c r="G197" s="326" t="n">
        <v>0</v>
      </c>
    </row>
    <row r="198" customFormat="false" ht="15" hidden="false" customHeight="true" outlineLevel="0" collapsed="false">
      <c r="A198" s="382"/>
      <c r="B198" s="333" t="s">
        <v>415</v>
      </c>
      <c r="C198" s="324" t="s">
        <v>416</v>
      </c>
      <c r="D198" s="332" t="n">
        <v>6</v>
      </c>
      <c r="E198" s="332" t="n">
        <v>12</v>
      </c>
      <c r="F198" s="332" t="n">
        <v>8</v>
      </c>
      <c r="G198" s="326" t="n">
        <f aca="false">SUM(F198/E198*100)</f>
        <v>66.67</v>
      </c>
    </row>
    <row r="199" customFormat="false" ht="24.95" hidden="false" customHeight="true" outlineLevel="0" collapsed="false">
      <c r="A199" s="384"/>
      <c r="B199" s="369" t="n">
        <v>2310</v>
      </c>
      <c r="C199" s="324" t="s">
        <v>444</v>
      </c>
      <c r="D199" s="366" t="n">
        <v>19500</v>
      </c>
      <c r="E199" s="366" t="n">
        <v>25500</v>
      </c>
      <c r="F199" s="366" t="n">
        <v>25500</v>
      </c>
      <c r="G199" s="326" t="n">
        <f aca="false">SUM(F199/E199*100)</f>
        <v>100</v>
      </c>
    </row>
    <row r="200" customFormat="false" ht="24.95" hidden="false" customHeight="true" outlineLevel="0" collapsed="false">
      <c r="A200" s="351" t="s">
        <v>516</v>
      </c>
      <c r="B200" s="351"/>
      <c r="C200" s="351"/>
      <c r="D200" s="328" t="n">
        <f aca="false">SUM(D195:D199)</f>
        <v>35674.47</v>
      </c>
      <c r="E200" s="328" t="n">
        <f aca="false">SUM(E195:E199)</f>
        <v>34012</v>
      </c>
      <c r="F200" s="328" t="n">
        <f aca="false">SUM(F195:F199)</f>
        <v>27178.75</v>
      </c>
      <c r="G200" s="328" t="n">
        <f aca="false">SUM(F200/E200*100)</f>
        <v>79.91</v>
      </c>
    </row>
    <row r="201" customFormat="false" ht="24.95" hidden="false" customHeight="true" outlineLevel="0" collapsed="false">
      <c r="A201" s="382" t="n">
        <v>80195</v>
      </c>
      <c r="B201" s="321" t="s">
        <v>37</v>
      </c>
      <c r="C201" s="321"/>
      <c r="D201" s="321"/>
      <c r="E201" s="321"/>
      <c r="F201" s="321"/>
      <c r="G201" s="321"/>
    </row>
    <row r="202" customFormat="false" ht="15" hidden="false" customHeight="true" outlineLevel="0" collapsed="false">
      <c r="A202" s="382"/>
      <c r="B202" s="333" t="s">
        <v>413</v>
      </c>
      <c r="C202" s="324" t="s">
        <v>414</v>
      </c>
      <c r="D202" s="332" t="n">
        <v>0</v>
      </c>
      <c r="E202" s="332" t="n">
        <v>30</v>
      </c>
      <c r="F202" s="332" t="n">
        <v>0</v>
      </c>
      <c r="G202" s="326" t="n">
        <v>0</v>
      </c>
    </row>
    <row r="203" customFormat="false" ht="15" hidden="false" customHeight="true" outlineLevel="0" collapsed="false">
      <c r="A203" s="382"/>
      <c r="B203" s="333" t="s">
        <v>517</v>
      </c>
      <c r="C203" s="324" t="s">
        <v>414</v>
      </c>
      <c r="D203" s="332" t="n">
        <v>0</v>
      </c>
      <c r="E203" s="332" t="n">
        <v>20</v>
      </c>
      <c r="F203" s="332" t="n">
        <v>3.4</v>
      </c>
      <c r="G203" s="326" t="n">
        <v>0</v>
      </c>
    </row>
    <row r="204" customFormat="false" ht="48.4" hidden="false" customHeight="true" outlineLevel="0" collapsed="false">
      <c r="A204" s="384"/>
      <c r="B204" s="354" t="n">
        <v>2001</v>
      </c>
      <c r="C204" s="344" t="s">
        <v>514</v>
      </c>
      <c r="D204" s="366" t="n">
        <v>0</v>
      </c>
      <c r="E204" s="366" t="n">
        <v>30764.46</v>
      </c>
      <c r="F204" s="366" t="n">
        <v>24611.57</v>
      </c>
      <c r="G204" s="326" t="n">
        <v>0</v>
      </c>
    </row>
    <row r="205" customFormat="false" ht="24.95" hidden="false" customHeight="true" outlineLevel="0" collapsed="false">
      <c r="A205" s="351" t="s">
        <v>518</v>
      </c>
      <c r="B205" s="351"/>
      <c r="C205" s="351"/>
      <c r="D205" s="328" t="n">
        <f aca="false">SUM(D201:D204)</f>
        <v>0</v>
      </c>
      <c r="E205" s="328" t="n">
        <f aca="false">SUM(E201:E204)</f>
        <v>30814.46</v>
      </c>
      <c r="F205" s="328" t="n">
        <f aca="false">SUM(F201:F204)</f>
        <v>24614.97</v>
      </c>
      <c r="G205" s="328" t="n">
        <f aca="false">SUM(F205/E205*100)</f>
        <v>79.88</v>
      </c>
    </row>
    <row r="206" customFormat="false" ht="24.95" hidden="false" customHeight="true" outlineLevel="0" collapsed="false">
      <c r="A206" s="327" t="s">
        <v>519</v>
      </c>
      <c r="B206" s="327"/>
      <c r="C206" s="327"/>
      <c r="D206" s="328" t="n">
        <f aca="false">SUM(D162+D165+D169+D175+D185+D194+D200+D205)</f>
        <v>155755.44</v>
      </c>
      <c r="E206" s="328" t="n">
        <f aca="false">SUM(E162+E165+E169+E175+E185+E194+E200+E205)</f>
        <v>218779.72</v>
      </c>
      <c r="F206" s="328" t="n">
        <f aca="false">SUM(F162+F165+F169+F175+F185+F194+F200+F205)</f>
        <v>197474.22</v>
      </c>
      <c r="G206" s="328" t="n">
        <f aca="false">SUM(F206/E206*100)</f>
        <v>90.26</v>
      </c>
    </row>
    <row r="207" customFormat="false" ht="27.6" hidden="false" customHeight="true" outlineLevel="0" collapsed="false">
      <c r="A207" s="319" t="s">
        <v>520</v>
      </c>
      <c r="B207" s="319"/>
      <c r="C207" s="319"/>
      <c r="D207" s="319"/>
      <c r="E207" s="319"/>
      <c r="F207" s="319"/>
      <c r="G207" s="319"/>
    </row>
    <row r="208" customFormat="false" ht="24.95" hidden="false" customHeight="true" outlineLevel="0" collapsed="false">
      <c r="A208" s="385" t="n">
        <v>85111</v>
      </c>
      <c r="B208" s="321" t="s">
        <v>137</v>
      </c>
      <c r="C208" s="321"/>
      <c r="D208" s="321"/>
      <c r="E208" s="321"/>
      <c r="F208" s="321"/>
      <c r="G208" s="321"/>
    </row>
    <row r="209" customFormat="false" ht="48.6" hidden="false" customHeight="true" outlineLevel="0" collapsed="false">
      <c r="A209" s="342"/>
      <c r="B209" s="330" t="s">
        <v>422</v>
      </c>
      <c r="C209" s="324" t="s">
        <v>423</v>
      </c>
      <c r="D209" s="332" t="n">
        <v>60000</v>
      </c>
      <c r="E209" s="332" t="n">
        <v>120000</v>
      </c>
      <c r="F209" s="332" t="n">
        <v>60000</v>
      </c>
      <c r="G209" s="326" t="n">
        <f aca="false">SUM(F209/E209*100)</f>
        <v>50</v>
      </c>
    </row>
    <row r="210" customFormat="false" ht="15" hidden="false" customHeight="true" outlineLevel="0" collapsed="false">
      <c r="A210" s="342"/>
      <c r="B210" s="338" t="s">
        <v>413</v>
      </c>
      <c r="C210" s="324" t="s">
        <v>414</v>
      </c>
      <c r="D210" s="332" t="n">
        <v>0.02</v>
      </c>
      <c r="E210" s="332" t="n">
        <v>0</v>
      </c>
      <c r="F210" s="332" t="n">
        <v>0</v>
      </c>
      <c r="G210" s="326" t="n">
        <v>0</v>
      </c>
    </row>
    <row r="211" customFormat="false" ht="15" hidden="false" customHeight="true" outlineLevel="0" collapsed="false">
      <c r="A211" s="342"/>
      <c r="B211" s="333" t="s">
        <v>415</v>
      </c>
      <c r="C211" s="324" t="s">
        <v>416</v>
      </c>
      <c r="D211" s="334" t="n">
        <v>360.35</v>
      </c>
      <c r="E211" s="334" t="n">
        <v>0</v>
      </c>
      <c r="F211" s="334" t="n">
        <v>0</v>
      </c>
      <c r="G211" s="326" t="n">
        <v>0</v>
      </c>
    </row>
    <row r="212" customFormat="false" ht="48.4" hidden="false" customHeight="true" outlineLevel="0" collapsed="false">
      <c r="A212" s="342"/>
      <c r="B212" s="343" t="n">
        <v>6207</v>
      </c>
      <c r="C212" s="344" t="s">
        <v>431</v>
      </c>
      <c r="D212" s="366" t="n">
        <v>213.27</v>
      </c>
      <c r="E212" s="366" t="n">
        <v>0</v>
      </c>
      <c r="F212" s="366" t="n">
        <v>0</v>
      </c>
      <c r="G212" s="326" t="n">
        <v>0</v>
      </c>
    </row>
    <row r="213" customFormat="false" ht="48.4" hidden="false" customHeight="true" outlineLevel="0" collapsed="false">
      <c r="A213" s="322"/>
      <c r="B213" s="347" t="n">
        <v>6300</v>
      </c>
      <c r="C213" s="344" t="s">
        <v>432</v>
      </c>
      <c r="D213" s="332" t="n">
        <v>0</v>
      </c>
      <c r="E213" s="332" t="n">
        <v>10728.13</v>
      </c>
      <c r="F213" s="332" t="n">
        <v>0</v>
      </c>
      <c r="G213" s="326" t="n">
        <f aca="false">SUM(F213/E213*100)</f>
        <v>0</v>
      </c>
    </row>
    <row r="214" customFormat="false" ht="24.95" hidden="false" customHeight="true" outlineLevel="0" collapsed="false">
      <c r="A214" s="327" t="s">
        <v>521</v>
      </c>
      <c r="B214" s="327"/>
      <c r="C214" s="327"/>
      <c r="D214" s="328" t="n">
        <f aca="false">SUM(D209:D213)</f>
        <v>60573.64</v>
      </c>
      <c r="E214" s="328" t="n">
        <f aca="false">SUM(E209:E213)</f>
        <v>130728.13</v>
      </c>
      <c r="F214" s="328" t="n">
        <f aca="false">SUM(F209:F213)</f>
        <v>60000</v>
      </c>
      <c r="G214" s="328" t="n">
        <f aca="false">SUM(F214/E214*100)</f>
        <v>45.9</v>
      </c>
    </row>
    <row r="215" s="387" customFormat="true" ht="24.95" hidden="false" customHeight="true" outlineLevel="0" collapsed="false">
      <c r="A215" s="337" t="n">
        <v>85156</v>
      </c>
      <c r="B215" s="386" t="s">
        <v>522</v>
      </c>
      <c r="C215" s="386"/>
      <c r="D215" s="386"/>
      <c r="E215" s="386"/>
      <c r="F215" s="386"/>
      <c r="G215" s="386"/>
    </row>
    <row r="216" customFormat="false" ht="36" hidden="false" customHeight="true" outlineLevel="0" collapsed="false">
      <c r="A216" s="388"/>
      <c r="B216" s="333" t="s">
        <v>523</v>
      </c>
      <c r="C216" s="324" t="s">
        <v>407</v>
      </c>
      <c r="D216" s="366" t="n">
        <v>1187291</v>
      </c>
      <c r="E216" s="366" t="n">
        <v>2182000</v>
      </c>
      <c r="F216" s="366" t="n">
        <v>1037494</v>
      </c>
      <c r="G216" s="389" t="n">
        <f aca="false">SUM(F216/E216*100)</f>
        <v>47.55</v>
      </c>
    </row>
    <row r="217" customFormat="false" ht="24.95" hidden="false" customHeight="true" outlineLevel="0" collapsed="false">
      <c r="A217" s="351" t="s">
        <v>524</v>
      </c>
      <c r="B217" s="351"/>
      <c r="C217" s="351"/>
      <c r="D217" s="328" t="n">
        <f aca="false">SUM(D216)</f>
        <v>1187291</v>
      </c>
      <c r="E217" s="328" t="n">
        <f aca="false">SUM(E216)</f>
        <v>2182000</v>
      </c>
      <c r="F217" s="328" t="n">
        <f aca="false">SUM(F216)</f>
        <v>1037494</v>
      </c>
      <c r="G217" s="390" t="n">
        <f aca="false">SUM(F217/E217*100)</f>
        <v>47.55</v>
      </c>
    </row>
    <row r="218" customFormat="false" ht="24.95" hidden="false" customHeight="true" outlineLevel="0" collapsed="false">
      <c r="A218" s="351" t="s">
        <v>525</v>
      </c>
      <c r="B218" s="351"/>
      <c r="C218" s="351"/>
      <c r="D218" s="328" t="n">
        <f aca="false">SUM(D214+D217)</f>
        <v>1247864.64</v>
      </c>
      <c r="E218" s="328" t="n">
        <f aca="false">SUM(E214+E217)</f>
        <v>2312728.13</v>
      </c>
      <c r="F218" s="328" t="n">
        <f aca="false">SUM(F214+F217)</f>
        <v>1097494</v>
      </c>
      <c r="G218" s="328" t="n">
        <f aca="false">SUM(F218/E218*100)</f>
        <v>47.45</v>
      </c>
    </row>
    <row r="219" customFormat="false" ht="27.6" hidden="false" customHeight="true" outlineLevel="0" collapsed="false">
      <c r="A219" s="319" t="s">
        <v>526</v>
      </c>
      <c r="B219" s="319"/>
      <c r="C219" s="319"/>
      <c r="D219" s="319"/>
      <c r="E219" s="319"/>
      <c r="F219" s="319"/>
      <c r="G219" s="319"/>
    </row>
    <row r="220" customFormat="false" ht="24.95" hidden="false" customHeight="true" outlineLevel="0" collapsed="false">
      <c r="A220" s="337" t="n">
        <v>85201</v>
      </c>
      <c r="B220" s="391" t="s">
        <v>527</v>
      </c>
      <c r="C220" s="391"/>
      <c r="D220" s="391"/>
      <c r="E220" s="391"/>
      <c r="F220" s="391"/>
      <c r="G220" s="391"/>
    </row>
    <row r="221" customFormat="false" ht="15" hidden="false" customHeight="true" outlineLevel="0" collapsed="false">
      <c r="A221" s="342"/>
      <c r="B221" s="392" t="s">
        <v>424</v>
      </c>
      <c r="C221" s="393" t="s">
        <v>425</v>
      </c>
      <c r="D221" s="332" t="n">
        <v>3909.37</v>
      </c>
      <c r="E221" s="332" t="n">
        <v>2000</v>
      </c>
      <c r="F221" s="332" t="n">
        <v>897.71</v>
      </c>
      <c r="G221" s="326" t="n">
        <f aca="false">SUM(F221/E221*100)</f>
        <v>44.89</v>
      </c>
    </row>
    <row r="222" customFormat="false" ht="15" hidden="false" customHeight="true" outlineLevel="0" collapsed="false">
      <c r="A222" s="342"/>
      <c r="B222" s="333" t="s">
        <v>413</v>
      </c>
      <c r="C222" s="324" t="s">
        <v>414</v>
      </c>
      <c r="D222" s="332" t="n">
        <v>10.03</v>
      </c>
      <c r="E222" s="332" t="n">
        <v>50</v>
      </c>
      <c r="F222" s="332" t="n">
        <v>31.01</v>
      </c>
      <c r="G222" s="326" t="n">
        <f aca="false">SUM(F222/E222*100)</f>
        <v>62.02</v>
      </c>
    </row>
    <row r="223" customFormat="false" ht="15" hidden="false" customHeight="true" outlineLevel="0" collapsed="false">
      <c r="A223" s="342"/>
      <c r="B223" s="333" t="s">
        <v>510</v>
      </c>
      <c r="C223" s="324" t="s">
        <v>511</v>
      </c>
      <c r="D223" s="334" t="n">
        <v>10298.13</v>
      </c>
      <c r="E223" s="334" t="n">
        <v>9862</v>
      </c>
      <c r="F223" s="334" t="n">
        <v>9427.44</v>
      </c>
      <c r="G223" s="326" t="n">
        <f aca="false">SUM(F223/E223*100)</f>
        <v>95.59</v>
      </c>
    </row>
    <row r="224" customFormat="false" ht="15" hidden="false" customHeight="true" outlineLevel="0" collapsed="false">
      <c r="A224" s="342"/>
      <c r="B224" s="333" t="s">
        <v>415</v>
      </c>
      <c r="C224" s="324" t="s">
        <v>416</v>
      </c>
      <c r="D224" s="334" t="n">
        <v>82.17</v>
      </c>
      <c r="E224" s="334" t="n">
        <v>190</v>
      </c>
      <c r="F224" s="334" t="n">
        <v>76.34</v>
      </c>
      <c r="G224" s="326" t="n">
        <f aca="false">SUM(F224/E224*100)</f>
        <v>40.18</v>
      </c>
    </row>
    <row r="225" customFormat="false" ht="24.95" hidden="false" customHeight="true" outlineLevel="0" collapsed="false">
      <c r="A225" s="346"/>
      <c r="B225" s="323" t="n">
        <v>2320</v>
      </c>
      <c r="C225" s="324" t="s">
        <v>528</v>
      </c>
      <c r="D225" s="332" t="n">
        <v>342675.58</v>
      </c>
      <c r="E225" s="332" t="n">
        <v>714974</v>
      </c>
      <c r="F225" s="332" t="n">
        <v>336069.85</v>
      </c>
      <c r="G225" s="326" t="n">
        <f aca="false">SUM(F225/E225*100)</f>
        <v>47</v>
      </c>
    </row>
    <row r="226" customFormat="false" ht="36" hidden="false" customHeight="true" outlineLevel="0" collapsed="false">
      <c r="A226" s="346"/>
      <c r="B226" s="323" t="n">
        <v>2900</v>
      </c>
      <c r="C226" s="324" t="s">
        <v>529</v>
      </c>
      <c r="D226" s="345" t="n">
        <v>11829.79</v>
      </c>
      <c r="E226" s="345" t="n">
        <v>41027</v>
      </c>
      <c r="F226" s="345" t="n">
        <v>18983.69</v>
      </c>
      <c r="G226" s="326" t="n">
        <f aca="false">SUM(F226/E226*100)</f>
        <v>46.27</v>
      </c>
    </row>
    <row r="227" customFormat="false" ht="24.95" hidden="false" customHeight="true" outlineLevel="0" collapsed="false">
      <c r="A227" s="351" t="s">
        <v>530</v>
      </c>
      <c r="B227" s="351"/>
      <c r="C227" s="351"/>
      <c r="D227" s="328" t="n">
        <f aca="false">SUM(D221:D226)</f>
        <v>368805.07</v>
      </c>
      <c r="E227" s="328" t="n">
        <f aca="false">SUM(E221:E226)</f>
        <v>768103</v>
      </c>
      <c r="F227" s="328" t="n">
        <f aca="false">SUM(F221:F226)</f>
        <v>365486.04</v>
      </c>
      <c r="G227" s="328" t="n">
        <f aca="false">SUM(F227/E227*100)</f>
        <v>47.58</v>
      </c>
    </row>
    <row r="228" customFormat="false" ht="24.95" hidden="false" customHeight="true" outlineLevel="0" collapsed="false">
      <c r="A228" s="337" t="n">
        <v>85202</v>
      </c>
      <c r="B228" s="321" t="s">
        <v>145</v>
      </c>
      <c r="C228" s="321"/>
      <c r="D228" s="321"/>
      <c r="E228" s="321"/>
      <c r="F228" s="321"/>
      <c r="G228" s="321"/>
    </row>
    <row r="229" customFormat="false" ht="15" hidden="false" customHeight="true" outlineLevel="0" collapsed="false">
      <c r="A229" s="329"/>
      <c r="B229" s="333" t="s">
        <v>424</v>
      </c>
      <c r="C229" s="324" t="s">
        <v>425</v>
      </c>
      <c r="D229" s="332" t="n">
        <v>585596.92</v>
      </c>
      <c r="E229" s="332" t="n">
        <v>1204061</v>
      </c>
      <c r="F229" s="332" t="n">
        <v>596400.26</v>
      </c>
      <c r="G229" s="326" t="n">
        <f aca="false">SUM(F229/E229*100)</f>
        <v>49.53</v>
      </c>
    </row>
    <row r="230" customFormat="false" ht="15" hidden="false" customHeight="true" outlineLevel="0" collapsed="false">
      <c r="A230" s="329"/>
      <c r="B230" s="333" t="s">
        <v>413</v>
      </c>
      <c r="C230" s="324" t="s">
        <v>414</v>
      </c>
      <c r="D230" s="363" t="n">
        <v>23.42</v>
      </c>
      <c r="E230" s="363" t="n">
        <v>52</v>
      </c>
      <c r="F230" s="363" t="n">
        <v>33.86</v>
      </c>
      <c r="G230" s="326" t="n">
        <f aca="false">SUM(F230/E230*100)</f>
        <v>65.12</v>
      </c>
    </row>
    <row r="231" customFormat="false" ht="15" hidden="false" customHeight="true" outlineLevel="0" collapsed="false">
      <c r="A231" s="329"/>
      <c r="B231" s="333" t="s">
        <v>510</v>
      </c>
      <c r="C231" s="324" t="s">
        <v>511</v>
      </c>
      <c r="D231" s="332" t="n">
        <v>400</v>
      </c>
      <c r="E231" s="332" t="n">
        <v>100</v>
      </c>
      <c r="F231" s="332" t="n">
        <v>500</v>
      </c>
      <c r="G231" s="326" t="n">
        <f aca="false">SUM(F231/E231*100)</f>
        <v>500</v>
      </c>
    </row>
    <row r="232" customFormat="false" ht="15" hidden="false" customHeight="true" outlineLevel="0" collapsed="false">
      <c r="A232" s="329"/>
      <c r="B232" s="333" t="s">
        <v>415</v>
      </c>
      <c r="C232" s="324" t="s">
        <v>416</v>
      </c>
      <c r="D232" s="363" t="n">
        <v>82.82</v>
      </c>
      <c r="E232" s="363" t="n">
        <v>191</v>
      </c>
      <c r="F232" s="363" t="n">
        <v>3960.78</v>
      </c>
      <c r="G232" s="326" t="n">
        <f aca="false">SUM(F232/E232*100)</f>
        <v>2073.71</v>
      </c>
    </row>
    <row r="233" customFormat="false" ht="24.95" hidden="false" customHeight="true" outlineLevel="0" collapsed="false">
      <c r="A233" s="329"/>
      <c r="B233" s="323" t="n">
        <v>2130</v>
      </c>
      <c r="C233" s="324" t="s">
        <v>531</v>
      </c>
      <c r="D233" s="332" t="n">
        <v>168656</v>
      </c>
      <c r="E233" s="332" t="n">
        <v>371000</v>
      </c>
      <c r="F233" s="332" t="n">
        <v>168417</v>
      </c>
      <c r="G233" s="326" t="n">
        <f aca="false">SUM(F233/E233*100)</f>
        <v>45.4</v>
      </c>
    </row>
    <row r="234" customFormat="false" ht="24.95" hidden="false" customHeight="true" outlineLevel="0" collapsed="false">
      <c r="A234" s="351" t="s">
        <v>532</v>
      </c>
      <c r="B234" s="351"/>
      <c r="C234" s="351"/>
      <c r="D234" s="328" t="n">
        <f aca="false">SUM(D229:D233)</f>
        <v>754759.16</v>
      </c>
      <c r="E234" s="328" t="n">
        <f aca="false">SUM(E229:E233)</f>
        <v>1575404</v>
      </c>
      <c r="F234" s="328" t="n">
        <f aca="false">SUM(F229:F233)</f>
        <v>769311.9</v>
      </c>
      <c r="G234" s="328" t="n">
        <f aca="false">SUM(F234/E234*100)</f>
        <v>48.83</v>
      </c>
    </row>
    <row r="235" customFormat="false" ht="24.95" hidden="false" customHeight="true" outlineLevel="0" collapsed="false">
      <c r="A235" s="337" t="n">
        <v>85204</v>
      </c>
      <c r="B235" s="321" t="s">
        <v>147</v>
      </c>
      <c r="C235" s="321"/>
      <c r="D235" s="321"/>
      <c r="E235" s="321"/>
      <c r="F235" s="321"/>
      <c r="G235" s="321"/>
    </row>
    <row r="236" customFormat="false" ht="15" hidden="false" customHeight="true" outlineLevel="0" collapsed="false">
      <c r="A236" s="329"/>
      <c r="B236" s="338" t="s">
        <v>439</v>
      </c>
      <c r="C236" s="324" t="s">
        <v>440</v>
      </c>
      <c r="D236" s="332" t="n">
        <v>0</v>
      </c>
      <c r="E236" s="332" t="n">
        <v>10</v>
      </c>
      <c r="F236" s="332" t="n">
        <v>0</v>
      </c>
      <c r="G236" s="326" t="n">
        <v>0</v>
      </c>
    </row>
    <row r="237" customFormat="false" ht="15" hidden="false" customHeight="true" outlineLevel="0" collapsed="false">
      <c r="A237" s="329"/>
      <c r="B237" s="333" t="s">
        <v>424</v>
      </c>
      <c r="C237" s="324" t="s">
        <v>425</v>
      </c>
      <c r="D237" s="366" t="n">
        <v>6421.89</v>
      </c>
      <c r="E237" s="366" t="n">
        <v>3000</v>
      </c>
      <c r="F237" s="366" t="n">
        <v>711.6</v>
      </c>
      <c r="G237" s="326" t="n">
        <f aca="false">SUM(F237/E237*100)</f>
        <v>23.72</v>
      </c>
    </row>
    <row r="238" customFormat="false" ht="15" hidden="false" customHeight="true" outlineLevel="0" collapsed="false">
      <c r="A238" s="346"/>
      <c r="B238" s="333" t="s">
        <v>413</v>
      </c>
      <c r="C238" s="324" t="s">
        <v>414</v>
      </c>
      <c r="D238" s="366" t="n">
        <v>0.71</v>
      </c>
      <c r="E238" s="366" t="n">
        <v>10</v>
      </c>
      <c r="F238" s="366" t="n">
        <v>0</v>
      </c>
      <c r="G238" s="326" t="n">
        <f aca="false">SUM(F238/E238*100)</f>
        <v>0</v>
      </c>
    </row>
    <row r="239" customFormat="false" ht="15" hidden="false" customHeight="true" outlineLevel="0" collapsed="false">
      <c r="A239" s="346"/>
      <c r="B239" s="333" t="s">
        <v>415</v>
      </c>
      <c r="C239" s="324" t="s">
        <v>533</v>
      </c>
      <c r="D239" s="332" t="n">
        <v>0</v>
      </c>
      <c r="E239" s="332" t="n">
        <v>10</v>
      </c>
      <c r="F239" s="332" t="n">
        <v>0</v>
      </c>
      <c r="G239" s="326" t="n">
        <f aca="false">SUM(F239/E239*100)</f>
        <v>0</v>
      </c>
    </row>
    <row r="240" customFormat="false" ht="27.2" hidden="false" customHeight="true" outlineLevel="0" collapsed="false">
      <c r="A240" s="346"/>
      <c r="B240" s="323" t="n">
        <v>2130</v>
      </c>
      <c r="C240" s="324" t="s">
        <v>531</v>
      </c>
      <c r="D240" s="332" t="n">
        <v>7500</v>
      </c>
      <c r="E240" s="332" t="n">
        <v>0</v>
      </c>
      <c r="F240" s="332" t="n">
        <v>0</v>
      </c>
      <c r="G240" s="326" t="n">
        <v>0</v>
      </c>
    </row>
    <row r="241" customFormat="false" ht="24.95" hidden="false" customHeight="true" outlineLevel="0" collapsed="false">
      <c r="A241" s="346"/>
      <c r="B241" s="323" t="n">
        <v>2320</v>
      </c>
      <c r="C241" s="324" t="s">
        <v>528</v>
      </c>
      <c r="D241" s="332" t="n">
        <v>119323.23</v>
      </c>
      <c r="E241" s="332" t="n">
        <v>223870</v>
      </c>
      <c r="F241" s="332" t="n">
        <v>154448.54</v>
      </c>
      <c r="G241" s="356" t="n">
        <f aca="false">SUM(F241/E241*100)</f>
        <v>68.99</v>
      </c>
    </row>
    <row r="242" customFormat="false" ht="36" hidden="false" customHeight="true" outlineLevel="0" collapsed="false">
      <c r="A242" s="346"/>
      <c r="B242" s="323" t="n">
        <v>2900</v>
      </c>
      <c r="C242" s="324" t="s">
        <v>534</v>
      </c>
      <c r="D242" s="336" t="n">
        <v>19015.83</v>
      </c>
      <c r="E242" s="336" t="n">
        <v>42506</v>
      </c>
      <c r="F242" s="336" t="n">
        <v>57141.74</v>
      </c>
      <c r="G242" s="356" t="n">
        <f aca="false">SUM(F242/E242*100)</f>
        <v>134.43</v>
      </c>
    </row>
    <row r="243" customFormat="false" ht="24.95" hidden="false" customHeight="true" outlineLevel="0" collapsed="false">
      <c r="A243" s="351" t="s">
        <v>535</v>
      </c>
      <c r="B243" s="351"/>
      <c r="C243" s="351"/>
      <c r="D243" s="328" t="n">
        <f aca="false">SUM(D236:D242)</f>
        <v>152261.66</v>
      </c>
      <c r="E243" s="328" t="n">
        <f aca="false">SUM(E236:E242)</f>
        <v>269406</v>
      </c>
      <c r="F243" s="328" t="n">
        <f aca="false">SUM(F236:F242)</f>
        <v>212301.88</v>
      </c>
      <c r="G243" s="328" t="n">
        <f aca="false">SUM(F243/E243*100)</f>
        <v>78.8</v>
      </c>
    </row>
    <row r="244" customFormat="false" ht="24.95" hidden="false" customHeight="true" outlineLevel="0" collapsed="false">
      <c r="A244" s="337" t="n">
        <v>85205</v>
      </c>
      <c r="B244" s="321" t="s">
        <v>149</v>
      </c>
      <c r="C244" s="321"/>
      <c r="D244" s="321"/>
      <c r="E244" s="321"/>
      <c r="F244" s="321"/>
      <c r="G244" s="321"/>
    </row>
    <row r="245" customFormat="false" ht="15" hidden="false" customHeight="true" outlineLevel="0" collapsed="false">
      <c r="A245" s="329"/>
      <c r="B245" s="333" t="s">
        <v>413</v>
      </c>
      <c r="C245" s="324" t="s">
        <v>414</v>
      </c>
      <c r="D245" s="366" t="n">
        <v>63.18</v>
      </c>
      <c r="E245" s="366" t="n">
        <v>50</v>
      </c>
      <c r="F245" s="366" t="n">
        <v>62.42</v>
      </c>
      <c r="G245" s="326" t="n">
        <f aca="false">SUM(F245/E245*100)</f>
        <v>124.84</v>
      </c>
    </row>
    <row r="246" customFormat="false" ht="36" hidden="false" customHeight="true" outlineLevel="0" collapsed="false">
      <c r="A246" s="346"/>
      <c r="B246" s="323" t="n">
        <v>2110</v>
      </c>
      <c r="C246" s="324" t="s">
        <v>407</v>
      </c>
      <c r="D246" s="332" t="n">
        <v>177296</v>
      </c>
      <c r="E246" s="332" t="n">
        <v>348000</v>
      </c>
      <c r="F246" s="332" t="n">
        <v>181768</v>
      </c>
      <c r="G246" s="326" t="n">
        <f aca="false">SUM(F246/E246*100)</f>
        <v>52.23</v>
      </c>
    </row>
    <row r="247" customFormat="false" ht="36" hidden="false" customHeight="true" outlineLevel="0" collapsed="false">
      <c r="A247" s="346"/>
      <c r="B247" s="323" t="n">
        <v>2360</v>
      </c>
      <c r="C247" s="331" t="s">
        <v>536</v>
      </c>
      <c r="D247" s="336" t="n">
        <v>1.3</v>
      </c>
      <c r="E247" s="336" t="n">
        <v>2</v>
      </c>
      <c r="F247" s="336" t="n">
        <v>1.25</v>
      </c>
      <c r="G247" s="326" t="n">
        <f aca="false">SUM(F247/E247*100)</f>
        <v>62.5</v>
      </c>
    </row>
    <row r="248" customFormat="false" ht="24.95" hidden="false" customHeight="true" outlineLevel="0" collapsed="false">
      <c r="A248" s="351" t="s">
        <v>537</v>
      </c>
      <c r="B248" s="351"/>
      <c r="C248" s="351"/>
      <c r="D248" s="328" t="n">
        <f aca="false">SUM(D245:D247)</f>
        <v>177360.48</v>
      </c>
      <c r="E248" s="328" t="n">
        <f aca="false">SUM(E245:E247)</f>
        <v>348052</v>
      </c>
      <c r="F248" s="328" t="n">
        <f aca="false">SUM(F245:F247)</f>
        <v>181831.67</v>
      </c>
      <c r="G248" s="328" t="n">
        <f aca="false">SUM(F248/E248*100)</f>
        <v>52.24</v>
      </c>
    </row>
    <row r="249" customFormat="false" ht="24.95" hidden="false" customHeight="true" outlineLevel="0" collapsed="false">
      <c r="A249" s="337" t="n">
        <v>85218</v>
      </c>
      <c r="B249" s="321" t="s">
        <v>151</v>
      </c>
      <c r="C249" s="321"/>
      <c r="D249" s="321"/>
      <c r="E249" s="321"/>
      <c r="F249" s="321"/>
      <c r="G249" s="321"/>
    </row>
    <row r="250" customFormat="false" ht="15" hidden="false" customHeight="true" outlineLevel="0" collapsed="false">
      <c r="A250" s="329"/>
      <c r="B250" s="333" t="s">
        <v>413</v>
      </c>
      <c r="C250" s="324" t="s">
        <v>414</v>
      </c>
      <c r="D250" s="332" t="n">
        <v>101.13</v>
      </c>
      <c r="E250" s="332" t="n">
        <v>150</v>
      </c>
      <c r="F250" s="332" t="n">
        <v>115.57</v>
      </c>
      <c r="G250" s="326" t="n">
        <f aca="false">SUM(F250/E250*100)</f>
        <v>77.05</v>
      </c>
    </row>
    <row r="251" customFormat="false" ht="15" hidden="false" customHeight="true" outlineLevel="0" collapsed="false">
      <c r="A251" s="329"/>
      <c r="B251" s="333" t="s">
        <v>415</v>
      </c>
      <c r="C251" s="324" t="s">
        <v>538</v>
      </c>
      <c r="D251" s="332" t="n">
        <v>76</v>
      </c>
      <c r="E251" s="332" t="n">
        <v>100</v>
      </c>
      <c r="F251" s="332" t="n">
        <v>64</v>
      </c>
      <c r="G251" s="326" t="n">
        <f aca="false">SUM(F251/E251*100)</f>
        <v>64</v>
      </c>
    </row>
    <row r="252" customFormat="false" ht="24.95" hidden="false" customHeight="true" outlineLevel="0" collapsed="false">
      <c r="A252" s="351" t="s">
        <v>539</v>
      </c>
      <c r="B252" s="351"/>
      <c r="C252" s="351"/>
      <c r="D252" s="328" t="n">
        <f aca="false">SUM(D250:D251)</f>
        <v>177.13</v>
      </c>
      <c r="E252" s="328" t="n">
        <f aca="false">SUM(E250:E251)</f>
        <v>250</v>
      </c>
      <c r="F252" s="328" t="n">
        <f aca="false">SUM(F250:F251)</f>
        <v>179.57</v>
      </c>
      <c r="G252" s="328" t="n">
        <f aca="false">SUM(F252/E252*100)</f>
        <v>71.83</v>
      </c>
    </row>
    <row r="253" customFormat="false" ht="24.95" hidden="false" customHeight="true" outlineLevel="0" collapsed="false">
      <c r="A253" s="337" t="n">
        <v>85295</v>
      </c>
      <c r="B253" s="321" t="s">
        <v>37</v>
      </c>
      <c r="C253" s="321"/>
      <c r="D253" s="321"/>
      <c r="E253" s="321"/>
      <c r="F253" s="321"/>
      <c r="G253" s="321"/>
    </row>
    <row r="254" customFormat="false" ht="15" hidden="false" customHeight="true" outlineLevel="0" collapsed="false">
      <c r="A254" s="342"/>
      <c r="B254" s="333" t="s">
        <v>510</v>
      </c>
      <c r="C254" s="324" t="s">
        <v>511</v>
      </c>
      <c r="D254" s="332" t="n">
        <v>800</v>
      </c>
      <c r="E254" s="332" t="n">
        <v>4050</v>
      </c>
      <c r="F254" s="332" t="n">
        <v>3050</v>
      </c>
      <c r="G254" s="394" t="n">
        <f aca="false">SUM(F254/E254*100)</f>
        <v>75.31</v>
      </c>
    </row>
    <row r="255" customFormat="false" ht="24.95" hidden="false" customHeight="true" outlineLevel="0" collapsed="false">
      <c r="A255" s="351" t="s">
        <v>540</v>
      </c>
      <c r="B255" s="351"/>
      <c r="C255" s="351"/>
      <c r="D255" s="328" t="n">
        <f aca="false">SUM(D254:D254)</f>
        <v>800</v>
      </c>
      <c r="E255" s="328" t="n">
        <f aca="false">SUM(E254:E254)</f>
        <v>4050</v>
      </c>
      <c r="F255" s="328" t="n">
        <f aca="false">SUM(F254:F254)</f>
        <v>3050</v>
      </c>
      <c r="G255" s="328" t="n">
        <v>0</v>
      </c>
    </row>
    <row r="256" customFormat="false" ht="24.95" hidden="false" customHeight="true" outlineLevel="0" collapsed="false">
      <c r="A256" s="351" t="s">
        <v>541</v>
      </c>
      <c r="B256" s="351"/>
      <c r="C256" s="351"/>
      <c r="D256" s="328" t="n">
        <f aca="false">SUM(D227+D234+D243+D248+D252+D255)</f>
        <v>1454163.5</v>
      </c>
      <c r="E256" s="328" t="n">
        <f aca="false">SUM(E227+E234+E243+E248+E252+E255)</f>
        <v>2965265</v>
      </c>
      <c r="F256" s="328" t="n">
        <f aca="false">SUM(F227+F234+F243+F248+F252+F255)</f>
        <v>1532161.06</v>
      </c>
      <c r="G256" s="328" t="n">
        <f aca="false">SUM(F256/E256*100)</f>
        <v>51.67</v>
      </c>
    </row>
    <row r="257" customFormat="false" ht="27.6" hidden="false" customHeight="true" outlineLevel="0" collapsed="false">
      <c r="A257" s="319" t="s">
        <v>542</v>
      </c>
      <c r="B257" s="319"/>
      <c r="C257" s="319"/>
      <c r="D257" s="319"/>
      <c r="E257" s="319"/>
      <c r="F257" s="319"/>
      <c r="G257" s="319"/>
    </row>
    <row r="258" customFormat="false" ht="24.95" hidden="false" customHeight="true" outlineLevel="0" collapsed="false">
      <c r="A258" s="337" t="n">
        <v>85311</v>
      </c>
      <c r="B258" s="321" t="s">
        <v>156</v>
      </c>
      <c r="C258" s="321"/>
      <c r="D258" s="321"/>
      <c r="E258" s="321"/>
      <c r="F258" s="321"/>
      <c r="G258" s="321"/>
    </row>
    <row r="259" customFormat="false" ht="36" hidden="false" customHeight="true" outlineLevel="0" collapsed="false">
      <c r="A259" s="346"/>
      <c r="B259" s="369" t="n">
        <v>2710</v>
      </c>
      <c r="C259" s="395" t="s">
        <v>543</v>
      </c>
      <c r="D259" s="363" t="n">
        <v>8000</v>
      </c>
      <c r="E259" s="363" t="n">
        <v>10000</v>
      </c>
      <c r="F259" s="363" t="n">
        <v>5000</v>
      </c>
      <c r="G259" s="394" t="n">
        <f aca="false">SUM(F259/E259*100)</f>
        <v>50</v>
      </c>
    </row>
    <row r="260" customFormat="false" ht="24.95" hidden="false" customHeight="true" outlineLevel="0" collapsed="false">
      <c r="A260" s="351" t="s">
        <v>544</v>
      </c>
      <c r="B260" s="351"/>
      <c r="C260" s="351"/>
      <c r="D260" s="328" t="n">
        <f aca="false">SUM(D259:D259)</f>
        <v>8000</v>
      </c>
      <c r="E260" s="328" t="n">
        <f aca="false">SUM(E259:E259)</f>
        <v>10000</v>
      </c>
      <c r="F260" s="328" t="n">
        <f aca="false">SUM(F259:F259)</f>
        <v>5000</v>
      </c>
      <c r="G260" s="328" t="n">
        <f aca="false">SUM(F260/E260*100)</f>
        <v>50</v>
      </c>
    </row>
    <row r="261" customFormat="false" ht="23.1" hidden="false" customHeight="true" outlineLevel="0" collapsed="false">
      <c r="A261" s="337" t="n">
        <v>85321</v>
      </c>
      <c r="B261" s="321" t="s">
        <v>545</v>
      </c>
      <c r="C261" s="321"/>
      <c r="D261" s="321"/>
      <c r="E261" s="321"/>
      <c r="F261" s="321"/>
      <c r="G261" s="321"/>
    </row>
    <row r="262" customFormat="false" ht="36" hidden="false" customHeight="true" outlineLevel="0" collapsed="false">
      <c r="A262" s="342"/>
      <c r="B262" s="323" t="n">
        <v>2110</v>
      </c>
      <c r="C262" s="324" t="s">
        <v>407</v>
      </c>
      <c r="D262" s="332" t="n">
        <v>55465</v>
      </c>
      <c r="E262" s="332" t="n">
        <v>110600</v>
      </c>
      <c r="F262" s="332" t="n">
        <v>55926</v>
      </c>
      <c r="G262" s="356" t="n">
        <f aca="false">SUM(F262/E262*100)</f>
        <v>50.57</v>
      </c>
    </row>
    <row r="263" customFormat="false" ht="36" hidden="false" customHeight="true" outlineLevel="0" collapsed="false">
      <c r="A263" s="346"/>
      <c r="B263" s="323" t="n">
        <v>2360</v>
      </c>
      <c r="C263" s="331" t="s">
        <v>536</v>
      </c>
      <c r="D263" s="336" t="n">
        <v>0</v>
      </c>
      <c r="E263" s="336" t="n">
        <v>200</v>
      </c>
      <c r="F263" s="336" t="n">
        <v>301.35</v>
      </c>
      <c r="G263" s="356" t="n">
        <f aca="false">SUM(F263/E263*100)</f>
        <v>150.68</v>
      </c>
    </row>
    <row r="264" customFormat="false" ht="24.95" hidden="false" customHeight="true" outlineLevel="0" collapsed="false">
      <c r="A264" s="351" t="s">
        <v>546</v>
      </c>
      <c r="B264" s="351"/>
      <c r="C264" s="351"/>
      <c r="D264" s="328" t="n">
        <f aca="false">SUM(D262:D263)</f>
        <v>55465</v>
      </c>
      <c r="E264" s="328" t="n">
        <f aca="false">SUM(E262:E263)</f>
        <v>110800</v>
      </c>
      <c r="F264" s="328" t="n">
        <f aca="false">SUM(F262:F263)</f>
        <v>56227.35</v>
      </c>
      <c r="G264" s="328" t="n">
        <f aca="false">SUM(F264/E264*100)</f>
        <v>50.75</v>
      </c>
    </row>
    <row r="265" customFormat="false" ht="24.95" hidden="false" customHeight="true" outlineLevel="0" collapsed="false">
      <c r="A265" s="337" t="n">
        <v>85324</v>
      </c>
      <c r="B265" s="321" t="s">
        <v>547</v>
      </c>
      <c r="C265" s="321"/>
      <c r="D265" s="321"/>
      <c r="E265" s="321"/>
      <c r="F265" s="321"/>
      <c r="G265" s="321"/>
    </row>
    <row r="266" customFormat="false" ht="15" hidden="false" customHeight="true" outlineLevel="0" collapsed="false">
      <c r="A266" s="342"/>
      <c r="B266" s="333" t="s">
        <v>415</v>
      </c>
      <c r="C266" s="324" t="s">
        <v>416</v>
      </c>
      <c r="D266" s="366" t="n">
        <v>17762</v>
      </c>
      <c r="E266" s="366" t="n">
        <v>42550</v>
      </c>
      <c r="F266" s="366" t="n">
        <v>17823</v>
      </c>
      <c r="G266" s="350" t="n">
        <f aca="false">SUM(F266/E266*100)</f>
        <v>41.89</v>
      </c>
    </row>
    <row r="267" customFormat="false" ht="24.95" hidden="false" customHeight="true" outlineLevel="0" collapsed="false">
      <c r="A267" s="351" t="s">
        <v>548</v>
      </c>
      <c r="B267" s="351"/>
      <c r="C267" s="351"/>
      <c r="D267" s="328" t="n">
        <f aca="false">SUM(D266)</f>
        <v>17762</v>
      </c>
      <c r="E267" s="328" t="n">
        <f aca="false">SUM(E266)</f>
        <v>42550</v>
      </c>
      <c r="F267" s="328" t="n">
        <f aca="false">SUM(F266)</f>
        <v>17823</v>
      </c>
      <c r="G267" s="328" t="n">
        <f aca="false">SUM(F267/E267*100)</f>
        <v>41.89</v>
      </c>
    </row>
    <row r="268" customFormat="false" ht="23.1" hidden="false" customHeight="true" outlineLevel="0" collapsed="false">
      <c r="A268" s="337" t="n">
        <v>85333</v>
      </c>
      <c r="B268" s="321" t="s">
        <v>162</v>
      </c>
      <c r="C268" s="321"/>
      <c r="D268" s="321"/>
      <c r="E268" s="321"/>
      <c r="F268" s="321"/>
      <c r="G268" s="321"/>
    </row>
    <row r="269" customFormat="false" ht="48.6" hidden="false" customHeight="true" outlineLevel="0" collapsed="false">
      <c r="A269" s="342"/>
      <c r="B269" s="330" t="s">
        <v>422</v>
      </c>
      <c r="C269" s="324" t="s">
        <v>423</v>
      </c>
      <c r="D269" s="332" t="n">
        <v>8767.95</v>
      </c>
      <c r="E269" s="332" t="n">
        <v>16000</v>
      </c>
      <c r="F269" s="332" t="n">
        <v>9381.06</v>
      </c>
      <c r="G269" s="326" t="n">
        <f aca="false">SUM(F269/E269*100)</f>
        <v>58.63</v>
      </c>
    </row>
    <row r="270" customFormat="false" ht="15" hidden="false" customHeight="true" outlineLevel="0" collapsed="false">
      <c r="A270" s="342"/>
      <c r="B270" s="333" t="s">
        <v>413</v>
      </c>
      <c r="C270" s="324" t="s">
        <v>414</v>
      </c>
      <c r="D270" s="332" t="n">
        <v>154.64</v>
      </c>
      <c r="E270" s="332" t="n">
        <v>200</v>
      </c>
      <c r="F270" s="332" t="n">
        <v>102.91</v>
      </c>
      <c r="G270" s="326" t="n">
        <f aca="false">SUM(F270/E270*100)</f>
        <v>51.46</v>
      </c>
    </row>
    <row r="271" customFormat="false" ht="15" hidden="false" customHeight="true" outlineLevel="0" collapsed="false">
      <c r="A271" s="342"/>
      <c r="B271" s="396" t="s">
        <v>549</v>
      </c>
      <c r="C271" s="324" t="s">
        <v>414</v>
      </c>
      <c r="D271" s="332" t="n">
        <v>45.81</v>
      </c>
      <c r="E271" s="332" t="n">
        <v>0</v>
      </c>
      <c r="F271" s="332" t="n">
        <v>266.96</v>
      </c>
      <c r="G271" s="326" t="n">
        <v>0</v>
      </c>
    </row>
    <row r="272" customFormat="false" ht="15" hidden="false" customHeight="true" outlineLevel="0" collapsed="false">
      <c r="A272" s="342"/>
      <c r="B272" s="396" t="s">
        <v>429</v>
      </c>
      <c r="C272" s="324" t="s">
        <v>414</v>
      </c>
      <c r="D272" s="332" t="n">
        <v>5.94</v>
      </c>
      <c r="E272" s="332" t="n">
        <v>0</v>
      </c>
      <c r="F272" s="332" t="n">
        <v>47.11</v>
      </c>
      <c r="G272" s="326" t="n">
        <v>0</v>
      </c>
    </row>
    <row r="273" customFormat="false" ht="15" hidden="false" customHeight="true" outlineLevel="0" collapsed="false">
      <c r="A273" s="342"/>
      <c r="B273" s="396" t="s">
        <v>415</v>
      </c>
      <c r="C273" s="393" t="s">
        <v>416</v>
      </c>
      <c r="D273" s="332" t="n">
        <v>184</v>
      </c>
      <c r="E273" s="332" t="n">
        <v>350</v>
      </c>
      <c r="F273" s="332" t="n">
        <v>193</v>
      </c>
      <c r="G273" s="326" t="n">
        <f aca="false">SUM(F273/E273*100)</f>
        <v>55.14</v>
      </c>
    </row>
    <row r="274" customFormat="false" ht="48.6" hidden="false" customHeight="true" outlineLevel="0" collapsed="false">
      <c r="A274" s="342"/>
      <c r="B274" s="396" t="s">
        <v>550</v>
      </c>
      <c r="C274" s="344" t="s">
        <v>514</v>
      </c>
      <c r="D274" s="332" t="n">
        <v>85510.17</v>
      </c>
      <c r="E274" s="332" t="n">
        <v>0</v>
      </c>
      <c r="F274" s="332" t="n">
        <v>0</v>
      </c>
      <c r="G274" s="326" t="n">
        <v>0</v>
      </c>
    </row>
    <row r="275" customFormat="false" ht="36" hidden="false" customHeight="true" outlineLevel="0" collapsed="false">
      <c r="A275" s="342"/>
      <c r="B275" s="397" t="n">
        <v>2690</v>
      </c>
      <c r="C275" s="324" t="s">
        <v>551</v>
      </c>
      <c r="D275" s="332" t="n">
        <v>150000</v>
      </c>
      <c r="E275" s="332" t="n">
        <v>340300</v>
      </c>
      <c r="F275" s="332" t="n">
        <v>168000</v>
      </c>
      <c r="G275" s="326" t="n">
        <f aca="false">SUM(F275/E275*100)</f>
        <v>49.37</v>
      </c>
    </row>
    <row r="276" customFormat="false" ht="36" hidden="false" customHeight="true" outlineLevel="0" collapsed="false">
      <c r="A276" s="342"/>
      <c r="B276" s="323" t="n">
        <v>2887</v>
      </c>
      <c r="C276" s="324" t="s">
        <v>552</v>
      </c>
      <c r="D276" s="332" t="n">
        <v>17850</v>
      </c>
      <c r="E276" s="332" t="n">
        <v>393244</v>
      </c>
      <c r="F276" s="332" t="n">
        <v>385582.45</v>
      </c>
      <c r="G276" s="326" t="n">
        <f aca="false">SUM(F276/E276*100)</f>
        <v>98.05</v>
      </c>
    </row>
    <row r="277" customFormat="false" ht="36" hidden="false" customHeight="true" outlineLevel="0" collapsed="false">
      <c r="A277" s="357"/>
      <c r="B277" s="354" t="n">
        <v>2889</v>
      </c>
      <c r="C277" s="355" t="s">
        <v>552</v>
      </c>
      <c r="D277" s="336" t="n">
        <v>3150</v>
      </c>
      <c r="E277" s="336" t="n">
        <v>69396</v>
      </c>
      <c r="F277" s="336" t="n">
        <v>68043.96</v>
      </c>
      <c r="G277" s="326" t="n">
        <f aca="false">SUM(F277/E277*100)</f>
        <v>98.05</v>
      </c>
    </row>
    <row r="278" customFormat="false" ht="24.95" hidden="false" customHeight="true" outlineLevel="0" collapsed="false">
      <c r="A278" s="351" t="s">
        <v>553</v>
      </c>
      <c r="B278" s="351"/>
      <c r="C278" s="351"/>
      <c r="D278" s="328" t="n">
        <f aca="false">SUM(D269:D277)</f>
        <v>265668.51</v>
      </c>
      <c r="E278" s="328" t="n">
        <f aca="false">SUM(E269:E277)</f>
        <v>819490</v>
      </c>
      <c r="F278" s="328" t="n">
        <f aca="false">SUM(F269:F277)</f>
        <v>631617.45</v>
      </c>
      <c r="G278" s="328" t="n">
        <f aca="false">SUM(F278/E278*100)</f>
        <v>77.07</v>
      </c>
    </row>
    <row r="279" customFormat="false" ht="24.95" hidden="false" customHeight="true" outlineLevel="0" collapsed="false">
      <c r="A279" s="337" t="n">
        <v>85395</v>
      </c>
      <c r="B279" s="321" t="s">
        <v>37</v>
      </c>
      <c r="C279" s="321"/>
      <c r="D279" s="321"/>
      <c r="E279" s="321"/>
      <c r="F279" s="321"/>
      <c r="G279" s="321"/>
    </row>
    <row r="280" customFormat="false" ht="15" hidden="false" customHeight="true" outlineLevel="0" collapsed="false">
      <c r="A280" s="342"/>
      <c r="B280" s="333" t="s">
        <v>413</v>
      </c>
      <c r="C280" s="324" t="s">
        <v>414</v>
      </c>
      <c r="D280" s="332" t="n">
        <v>635.32</v>
      </c>
      <c r="E280" s="332" t="n">
        <v>80</v>
      </c>
      <c r="F280" s="332" t="n">
        <v>284.87</v>
      </c>
      <c r="G280" s="326" t="n">
        <f aca="false">SUM(F280/E280*100)</f>
        <v>356.09</v>
      </c>
    </row>
    <row r="281" customFormat="false" ht="15" hidden="false" customHeight="true" outlineLevel="0" collapsed="false">
      <c r="A281" s="342"/>
      <c r="B281" s="396" t="s">
        <v>415</v>
      </c>
      <c r="C281" s="393" t="s">
        <v>416</v>
      </c>
      <c r="D281" s="332" t="n">
        <v>1843.77</v>
      </c>
      <c r="E281" s="332" t="n">
        <v>0</v>
      </c>
      <c r="F281" s="332" t="n">
        <v>0</v>
      </c>
      <c r="G281" s="326" t="n">
        <v>0</v>
      </c>
    </row>
    <row r="282" customFormat="false" ht="48.6" hidden="false" customHeight="true" outlineLevel="0" collapsed="false">
      <c r="A282" s="342"/>
      <c r="B282" s="333" t="s">
        <v>550</v>
      </c>
      <c r="C282" s="344" t="s">
        <v>514</v>
      </c>
      <c r="D282" s="332" t="n">
        <v>560806.45</v>
      </c>
      <c r="E282" s="332" t="n">
        <v>447860.72</v>
      </c>
      <c r="F282" s="332" t="n">
        <v>0</v>
      </c>
      <c r="G282" s="326" t="n">
        <f aca="false">SUM(F282/E282*100)</f>
        <v>0</v>
      </c>
    </row>
    <row r="283" customFormat="false" ht="48.6" hidden="false" customHeight="true" outlineLevel="0" collapsed="false">
      <c r="A283" s="342"/>
      <c r="B283" s="396" t="s">
        <v>554</v>
      </c>
      <c r="C283" s="344" t="s">
        <v>514</v>
      </c>
      <c r="D283" s="332" t="n">
        <v>92552.07</v>
      </c>
      <c r="E283" s="332" t="n">
        <v>79034.25</v>
      </c>
      <c r="F283" s="332" t="n">
        <v>29216.47</v>
      </c>
      <c r="G283" s="326" t="n">
        <f aca="false">SUM(F283/E283*100)</f>
        <v>36.97</v>
      </c>
    </row>
    <row r="284" customFormat="false" ht="38.1" hidden="false" customHeight="true" outlineLevel="0" collapsed="false">
      <c r="A284" s="346"/>
      <c r="B284" s="323" t="n">
        <v>6207</v>
      </c>
      <c r="C284" s="344" t="s">
        <v>431</v>
      </c>
      <c r="D284" s="366" t="n">
        <v>71825</v>
      </c>
      <c r="E284" s="366" t="n">
        <v>0</v>
      </c>
      <c r="F284" s="366" t="n">
        <v>0</v>
      </c>
      <c r="G284" s="326" t="n">
        <v>0</v>
      </c>
    </row>
    <row r="285" customFormat="false" ht="38.1" hidden="false" customHeight="true" outlineLevel="0" collapsed="false">
      <c r="A285" s="346"/>
      <c r="B285" s="323" t="n">
        <v>6209</v>
      </c>
      <c r="C285" s="344" t="s">
        <v>431</v>
      </c>
      <c r="D285" s="366" t="n">
        <v>12675</v>
      </c>
      <c r="E285" s="366" t="n">
        <v>0</v>
      </c>
      <c r="F285" s="366" t="n">
        <v>0</v>
      </c>
      <c r="G285" s="326" t="n">
        <v>0</v>
      </c>
    </row>
    <row r="286" customFormat="false" ht="24.95" hidden="false" customHeight="true" outlineLevel="0" collapsed="false">
      <c r="A286" s="351" t="s">
        <v>555</v>
      </c>
      <c r="B286" s="351"/>
      <c r="C286" s="351"/>
      <c r="D286" s="328" t="n">
        <f aca="false">SUM(D280:D285)</f>
        <v>740337.61</v>
      </c>
      <c r="E286" s="328" t="n">
        <f aca="false">SUM(E280:E285)</f>
        <v>526974.97</v>
      </c>
      <c r="F286" s="328" t="n">
        <f aca="false">SUM(F280:F285)</f>
        <v>29501.34</v>
      </c>
      <c r="G286" s="328" t="n">
        <f aca="false">SUM(F286/E286*100)</f>
        <v>5.6</v>
      </c>
    </row>
    <row r="287" customFormat="false" ht="30" hidden="false" customHeight="true" outlineLevel="0" collapsed="false">
      <c r="A287" s="327" t="s">
        <v>556</v>
      </c>
      <c r="B287" s="327"/>
      <c r="C287" s="327"/>
      <c r="D287" s="328" t="n">
        <f aca="false">SUM(D260+D264+D267+D278+D286)</f>
        <v>1087233.12</v>
      </c>
      <c r="E287" s="328" t="n">
        <f aca="false">SUM(E260+E264+E267+E278+E286)</f>
        <v>1509814.97</v>
      </c>
      <c r="F287" s="328" t="n">
        <f aca="false">SUM(F260+F264+F267+F278+F286)</f>
        <v>740169.14</v>
      </c>
      <c r="G287" s="328" t="n">
        <f aca="false">SUM(F287/E287*100)</f>
        <v>49.02</v>
      </c>
    </row>
    <row r="288" customFormat="false" ht="27.6" hidden="false" customHeight="true" outlineLevel="0" collapsed="false">
      <c r="A288" s="319" t="s">
        <v>557</v>
      </c>
      <c r="B288" s="319"/>
      <c r="C288" s="319"/>
      <c r="D288" s="319"/>
      <c r="E288" s="319"/>
      <c r="F288" s="319"/>
      <c r="G288" s="319"/>
    </row>
    <row r="289" customFormat="false" ht="23.1" hidden="false" customHeight="true" outlineLevel="0" collapsed="false">
      <c r="A289" s="337" t="n">
        <v>85406</v>
      </c>
      <c r="B289" s="321" t="s">
        <v>558</v>
      </c>
      <c r="C289" s="321"/>
      <c r="D289" s="321"/>
      <c r="E289" s="321"/>
      <c r="F289" s="321"/>
      <c r="G289" s="321"/>
    </row>
    <row r="290" customFormat="false" ht="15" hidden="false" customHeight="true" outlineLevel="0" collapsed="false">
      <c r="A290" s="342"/>
      <c r="B290" s="333" t="s">
        <v>413</v>
      </c>
      <c r="C290" s="324" t="s">
        <v>414</v>
      </c>
      <c r="D290" s="332" t="n">
        <v>10.15</v>
      </c>
      <c r="E290" s="332" t="n">
        <v>18</v>
      </c>
      <c r="F290" s="332" t="n">
        <v>29.79</v>
      </c>
      <c r="G290" s="326" t="n">
        <f aca="false">SUM(F290/E290*100)</f>
        <v>165.5</v>
      </c>
    </row>
    <row r="291" customFormat="false" ht="15" hidden="false" customHeight="true" outlineLevel="0" collapsed="false">
      <c r="A291" s="342"/>
      <c r="B291" s="396" t="s">
        <v>415</v>
      </c>
      <c r="C291" s="393" t="s">
        <v>416</v>
      </c>
      <c r="D291" s="332" t="n">
        <v>61</v>
      </c>
      <c r="E291" s="332" t="n">
        <v>0</v>
      </c>
      <c r="F291" s="332" t="n">
        <v>70</v>
      </c>
      <c r="G291" s="326" t="n">
        <v>0</v>
      </c>
    </row>
    <row r="292" customFormat="false" ht="24.95" hidden="false" customHeight="true" outlineLevel="0" collapsed="false">
      <c r="A292" s="351" t="s">
        <v>559</v>
      </c>
      <c r="B292" s="351"/>
      <c r="C292" s="351"/>
      <c r="D292" s="328" t="n">
        <f aca="false">SUM(D290:D291)</f>
        <v>71.15</v>
      </c>
      <c r="E292" s="328" t="n">
        <f aca="false">SUM(E290:E291)</f>
        <v>18</v>
      </c>
      <c r="F292" s="328" t="n">
        <f aca="false">SUM(F290:F291)</f>
        <v>99.79</v>
      </c>
      <c r="G292" s="328" t="n">
        <f aca="false">SUM(F292/E292*100)</f>
        <v>554.39</v>
      </c>
    </row>
    <row r="293" customFormat="false" ht="23.1" hidden="false" customHeight="true" outlineLevel="0" collapsed="false">
      <c r="A293" s="337" t="n">
        <v>85415</v>
      </c>
      <c r="B293" s="321" t="s">
        <v>177</v>
      </c>
      <c r="C293" s="321"/>
      <c r="D293" s="321"/>
      <c r="E293" s="321"/>
      <c r="F293" s="321"/>
      <c r="G293" s="321"/>
    </row>
    <row r="294" customFormat="false" ht="36" hidden="false" customHeight="true" outlineLevel="0" collapsed="false">
      <c r="A294" s="346"/>
      <c r="B294" s="323" t="n">
        <v>2330</v>
      </c>
      <c r="C294" s="324" t="s">
        <v>560</v>
      </c>
      <c r="D294" s="363" t="n">
        <v>3600</v>
      </c>
      <c r="E294" s="363" t="n">
        <v>9000</v>
      </c>
      <c r="F294" s="363" t="n">
        <v>5400</v>
      </c>
      <c r="G294" s="326" t="n">
        <f aca="false">SUM(F294/E294*100)</f>
        <v>60</v>
      </c>
    </row>
    <row r="295" customFormat="false" ht="24.95" hidden="false" customHeight="true" outlineLevel="0" collapsed="false">
      <c r="A295" s="351" t="s">
        <v>561</v>
      </c>
      <c r="B295" s="351"/>
      <c r="C295" s="351"/>
      <c r="D295" s="328" t="n">
        <f aca="false">SUM(D294:D294)</f>
        <v>3600</v>
      </c>
      <c r="E295" s="328" t="n">
        <f aca="false">SUM(E294:E294)</f>
        <v>9000</v>
      </c>
      <c r="F295" s="328" t="n">
        <f aca="false">SUM(F294:F294)</f>
        <v>5400</v>
      </c>
      <c r="G295" s="328" t="n">
        <f aca="false">SUM(F295/E295*100)</f>
        <v>60</v>
      </c>
    </row>
    <row r="296" customFormat="false" ht="27.6" hidden="false" customHeight="true" outlineLevel="0" collapsed="false">
      <c r="A296" s="327" t="s">
        <v>562</v>
      </c>
      <c r="B296" s="327"/>
      <c r="C296" s="327"/>
      <c r="D296" s="328" t="n">
        <f aca="false">SUM(D292+D295)</f>
        <v>3671.15</v>
      </c>
      <c r="E296" s="328" t="n">
        <f aca="false">SUM(E292+E295)</f>
        <v>9018</v>
      </c>
      <c r="F296" s="328" t="n">
        <f aca="false">SUM(F292+F295)</f>
        <v>5499.79</v>
      </c>
      <c r="G296" s="328" t="n">
        <f aca="false">SUM(F296/E296*100)</f>
        <v>60.99</v>
      </c>
    </row>
    <row r="297" customFormat="false" ht="27.6" hidden="false" customHeight="true" outlineLevel="0" collapsed="false">
      <c r="A297" s="319" t="s">
        <v>563</v>
      </c>
      <c r="B297" s="319"/>
      <c r="C297" s="319"/>
      <c r="D297" s="319"/>
      <c r="E297" s="319"/>
      <c r="F297" s="319"/>
      <c r="G297" s="319"/>
    </row>
    <row r="298" customFormat="false" ht="24.95" hidden="false" customHeight="true" outlineLevel="0" collapsed="false">
      <c r="A298" s="337" t="n">
        <v>90008</v>
      </c>
      <c r="B298" s="321" t="s">
        <v>182</v>
      </c>
      <c r="C298" s="321"/>
      <c r="D298" s="321"/>
      <c r="E298" s="321"/>
      <c r="F298" s="321"/>
      <c r="G298" s="321"/>
    </row>
    <row r="299" customFormat="false" ht="15" hidden="false" customHeight="true" outlineLevel="0" collapsed="false">
      <c r="A299" s="329"/>
      <c r="B299" s="333" t="s">
        <v>413</v>
      </c>
      <c r="C299" s="324" t="s">
        <v>414</v>
      </c>
      <c r="D299" s="332" t="n">
        <v>50.12</v>
      </c>
      <c r="E299" s="332" t="n">
        <v>0</v>
      </c>
      <c r="F299" s="332" t="n">
        <v>0</v>
      </c>
      <c r="G299" s="326" t="n">
        <v>0</v>
      </c>
    </row>
    <row r="300" customFormat="false" ht="48.6" hidden="false" customHeight="true" outlineLevel="0" collapsed="false">
      <c r="A300" s="329"/>
      <c r="B300" s="333" t="s">
        <v>550</v>
      </c>
      <c r="C300" s="344" t="s">
        <v>514</v>
      </c>
      <c r="D300" s="332" t="n">
        <v>390569.57</v>
      </c>
      <c r="E300" s="332" t="n">
        <v>0</v>
      </c>
      <c r="F300" s="332" t="n">
        <v>0</v>
      </c>
      <c r="G300" s="326" t="n">
        <v>0</v>
      </c>
    </row>
    <row r="301" customFormat="false" ht="36" hidden="false" customHeight="true" outlineLevel="0" collapsed="false">
      <c r="A301" s="329"/>
      <c r="B301" s="333" t="s">
        <v>564</v>
      </c>
      <c r="C301" s="344" t="s">
        <v>565</v>
      </c>
      <c r="D301" s="332" t="n">
        <v>45949.36</v>
      </c>
      <c r="E301" s="332" t="n">
        <v>0</v>
      </c>
      <c r="F301" s="332" t="n">
        <v>0</v>
      </c>
      <c r="G301" s="326" t="n">
        <v>0</v>
      </c>
    </row>
    <row r="302" customFormat="false" ht="48.6" hidden="false" customHeight="true" outlineLevel="0" collapsed="false">
      <c r="A302" s="329"/>
      <c r="B302" s="396" t="s">
        <v>566</v>
      </c>
      <c r="C302" s="344" t="s">
        <v>431</v>
      </c>
      <c r="D302" s="332" t="n">
        <v>39148.63</v>
      </c>
      <c r="E302" s="332" t="n">
        <v>0</v>
      </c>
      <c r="F302" s="332" t="n">
        <v>0</v>
      </c>
      <c r="G302" s="356" t="n">
        <v>0</v>
      </c>
    </row>
    <row r="303" customFormat="false" ht="48.6" hidden="false" customHeight="true" outlineLevel="0" collapsed="false">
      <c r="A303" s="329"/>
      <c r="B303" s="396" t="s">
        <v>567</v>
      </c>
      <c r="C303" s="324" t="s">
        <v>568</v>
      </c>
      <c r="D303" s="332" t="n">
        <v>4605.72</v>
      </c>
      <c r="E303" s="332" t="n">
        <v>0</v>
      </c>
      <c r="F303" s="332" t="n">
        <v>0</v>
      </c>
      <c r="G303" s="398" t="n">
        <v>0</v>
      </c>
    </row>
    <row r="304" customFormat="false" ht="24.95" hidden="false" customHeight="true" outlineLevel="0" collapsed="false">
      <c r="A304" s="351" t="s">
        <v>569</v>
      </c>
      <c r="B304" s="351"/>
      <c r="C304" s="351"/>
      <c r="D304" s="328" t="n">
        <f aca="false">SUM(D299:D303)</f>
        <v>480323.4</v>
      </c>
      <c r="E304" s="328" t="n">
        <f aca="false">SUM(E299:E303)</f>
        <v>0</v>
      </c>
      <c r="F304" s="328" t="n">
        <f aca="false">SUM(F299:F303)</f>
        <v>0</v>
      </c>
      <c r="G304" s="328" t="n">
        <v>0</v>
      </c>
    </row>
    <row r="305" customFormat="false" ht="24.95" hidden="false" customHeight="true" outlineLevel="0" collapsed="false">
      <c r="A305" s="337" t="n">
        <v>90011</v>
      </c>
      <c r="B305" s="391" t="s">
        <v>184</v>
      </c>
      <c r="C305" s="391"/>
      <c r="D305" s="391"/>
      <c r="E305" s="391"/>
      <c r="F305" s="391"/>
      <c r="G305" s="391"/>
    </row>
    <row r="306" customFormat="false" ht="36" hidden="false" customHeight="true" outlineLevel="0" collapsed="false">
      <c r="A306" s="335"/>
      <c r="B306" s="323" t="n">
        <v>2460</v>
      </c>
      <c r="C306" s="331" t="s">
        <v>417</v>
      </c>
      <c r="D306" s="336" t="n">
        <v>0</v>
      </c>
      <c r="E306" s="336" t="n">
        <v>11000</v>
      </c>
      <c r="F306" s="336" t="n">
        <v>0</v>
      </c>
      <c r="G306" s="326" t="n">
        <f aca="false">SUM(F306/E306*100)</f>
        <v>0</v>
      </c>
    </row>
    <row r="307" customFormat="false" ht="24.95" hidden="false" customHeight="true" outlineLevel="0" collapsed="false">
      <c r="A307" s="351" t="s">
        <v>570</v>
      </c>
      <c r="B307" s="351"/>
      <c r="C307" s="351"/>
      <c r="D307" s="328" t="n">
        <f aca="false">SUM(D306:D306)</f>
        <v>0</v>
      </c>
      <c r="E307" s="328" t="n">
        <f aca="false">SUM(E306:E306)</f>
        <v>11000</v>
      </c>
      <c r="F307" s="328" t="n">
        <f aca="false">SUM(F306:F306)</f>
        <v>0</v>
      </c>
      <c r="G307" s="328" t="n">
        <f aca="false">SUM(F307/E307*100)</f>
        <v>0</v>
      </c>
    </row>
    <row r="308" customFormat="false" ht="23.1" hidden="false" customHeight="true" outlineLevel="0" collapsed="false">
      <c r="A308" s="337" t="n">
        <v>90019</v>
      </c>
      <c r="B308" s="391" t="s">
        <v>186</v>
      </c>
      <c r="C308" s="391"/>
      <c r="D308" s="391"/>
      <c r="E308" s="391"/>
      <c r="F308" s="391"/>
      <c r="G308" s="391"/>
    </row>
    <row r="309" customFormat="false" ht="15" hidden="false" customHeight="true" outlineLevel="0" collapsed="false">
      <c r="A309" s="399"/>
      <c r="B309" s="333" t="s">
        <v>439</v>
      </c>
      <c r="C309" s="324" t="s">
        <v>440</v>
      </c>
      <c r="D309" s="332" t="n">
        <v>151068.53</v>
      </c>
      <c r="E309" s="332" t="n">
        <v>100000</v>
      </c>
      <c r="F309" s="332" t="n">
        <v>198381.01</v>
      </c>
      <c r="G309" s="326" t="n">
        <f aca="false">SUM(F309/E309*100)</f>
        <v>198.38</v>
      </c>
    </row>
    <row r="310" customFormat="false" ht="24.95" hidden="false" customHeight="true" outlineLevel="0" collapsed="false">
      <c r="A310" s="351" t="s">
        <v>571</v>
      </c>
      <c r="B310" s="351"/>
      <c r="C310" s="351"/>
      <c r="D310" s="328" t="n">
        <f aca="false">SUM(D309:D309)</f>
        <v>151068.53</v>
      </c>
      <c r="E310" s="328" t="n">
        <f aca="false">SUM(E309:E309)</f>
        <v>100000</v>
      </c>
      <c r="F310" s="328" t="n">
        <f aca="false">SUM(F309:F309)</f>
        <v>198381.01</v>
      </c>
      <c r="G310" s="328" t="n">
        <f aca="false">SUM(F310/E310*100)</f>
        <v>198.38</v>
      </c>
    </row>
    <row r="311" customFormat="false" ht="27.6" hidden="false" customHeight="true" outlineLevel="0" collapsed="false">
      <c r="A311" s="327" t="s">
        <v>572</v>
      </c>
      <c r="B311" s="327"/>
      <c r="C311" s="327"/>
      <c r="D311" s="328" t="n">
        <f aca="false">SUM(D304+D307+D310)</f>
        <v>631391.93</v>
      </c>
      <c r="E311" s="328" t="n">
        <f aca="false">SUM(E304+E307+E310)</f>
        <v>111000</v>
      </c>
      <c r="F311" s="328" t="n">
        <f aca="false">SUM(F304+F307+F310)</f>
        <v>198381.01</v>
      </c>
      <c r="G311" s="328" t="n">
        <f aca="false">SUM(F311/E311*100)</f>
        <v>178.72</v>
      </c>
    </row>
    <row r="312" customFormat="false" ht="27.6" hidden="false" customHeight="true" outlineLevel="0" collapsed="false">
      <c r="A312" s="319" t="s">
        <v>573</v>
      </c>
      <c r="B312" s="319"/>
      <c r="C312" s="319"/>
      <c r="D312" s="319"/>
      <c r="E312" s="319"/>
      <c r="F312" s="319"/>
      <c r="G312" s="319"/>
    </row>
    <row r="313" customFormat="false" ht="24.95" hidden="false" customHeight="true" outlineLevel="0" collapsed="false">
      <c r="A313" s="337" t="n">
        <v>92118</v>
      </c>
      <c r="B313" s="391" t="s">
        <v>194</v>
      </c>
      <c r="C313" s="391"/>
      <c r="D313" s="391"/>
      <c r="E313" s="391"/>
      <c r="F313" s="391"/>
      <c r="G313" s="391"/>
    </row>
    <row r="314" customFormat="false" ht="15" hidden="false" customHeight="true" outlineLevel="0" collapsed="false">
      <c r="A314" s="329"/>
      <c r="B314" s="333" t="s">
        <v>424</v>
      </c>
      <c r="C314" s="324" t="s">
        <v>425</v>
      </c>
      <c r="D314" s="366" t="n">
        <v>2888.9</v>
      </c>
      <c r="E314" s="366" t="n">
        <v>7000</v>
      </c>
      <c r="F314" s="366" t="n">
        <v>3383.32</v>
      </c>
      <c r="G314" s="326" t="n">
        <f aca="false">SUM(F314/E314*100)</f>
        <v>48.33</v>
      </c>
    </row>
    <row r="315" customFormat="false" ht="15" hidden="false" customHeight="true" outlineLevel="0" collapsed="false">
      <c r="A315" s="342"/>
      <c r="B315" s="396" t="s">
        <v>415</v>
      </c>
      <c r="C315" s="393" t="s">
        <v>416</v>
      </c>
      <c r="D315" s="332" t="n">
        <v>171.41</v>
      </c>
      <c r="E315" s="332" t="n">
        <v>0</v>
      </c>
      <c r="F315" s="332" t="n">
        <v>0</v>
      </c>
      <c r="G315" s="326" t="n">
        <v>0</v>
      </c>
    </row>
    <row r="316" customFormat="false" ht="24.95" hidden="false" customHeight="true" outlineLevel="0" collapsed="false">
      <c r="A316" s="351" t="s">
        <v>574</v>
      </c>
      <c r="B316" s="351"/>
      <c r="C316" s="351"/>
      <c r="D316" s="328" t="n">
        <f aca="false">SUM(D314:D315)</f>
        <v>3060.31</v>
      </c>
      <c r="E316" s="328" t="n">
        <f aca="false">SUM(E314:E315)</f>
        <v>7000</v>
      </c>
      <c r="F316" s="328" t="n">
        <f aca="false">SUM(F314:F315)</f>
        <v>3383.32</v>
      </c>
      <c r="G316" s="328" t="n">
        <f aca="false">SUM(F316/E316*100)</f>
        <v>48.33</v>
      </c>
    </row>
    <row r="317" customFormat="false" ht="24.95" hidden="false" customHeight="true" outlineLevel="0" collapsed="false">
      <c r="A317" s="337" t="n">
        <v>92120</v>
      </c>
      <c r="B317" s="391" t="s">
        <v>196</v>
      </c>
      <c r="C317" s="391"/>
      <c r="D317" s="391"/>
      <c r="E317" s="391"/>
      <c r="F317" s="391"/>
      <c r="G317" s="391"/>
    </row>
    <row r="318" customFormat="false" ht="47.85" hidden="false" customHeight="true" outlineLevel="0" collapsed="false">
      <c r="A318" s="329"/>
      <c r="B318" s="333" t="s">
        <v>575</v>
      </c>
      <c r="C318" s="324" t="s">
        <v>576</v>
      </c>
      <c r="D318" s="366" t="n">
        <v>0</v>
      </c>
      <c r="E318" s="366" t="n">
        <v>30000</v>
      </c>
      <c r="F318" s="366" t="n">
        <v>0</v>
      </c>
      <c r="G318" s="326" t="n">
        <f aca="false">SUM(F318/E318*100)</f>
        <v>0</v>
      </c>
    </row>
    <row r="319" customFormat="false" ht="24.95" hidden="false" customHeight="true" outlineLevel="0" collapsed="false">
      <c r="A319" s="351" t="s">
        <v>577</v>
      </c>
      <c r="B319" s="351"/>
      <c r="C319" s="351"/>
      <c r="D319" s="328" t="n">
        <f aca="false">SUM(D318:D318)</f>
        <v>0</v>
      </c>
      <c r="E319" s="328" t="n">
        <f aca="false">SUM(E318)</f>
        <v>30000</v>
      </c>
      <c r="F319" s="328" t="n">
        <f aca="false">SUM(F318:F318)</f>
        <v>0</v>
      </c>
      <c r="G319" s="328" t="n">
        <f aca="false">SUM(F319/E319*100)</f>
        <v>0</v>
      </c>
    </row>
    <row r="320" customFormat="false" ht="27.6" hidden="false" customHeight="true" outlineLevel="0" collapsed="false">
      <c r="A320" s="327" t="s">
        <v>578</v>
      </c>
      <c r="B320" s="327"/>
      <c r="C320" s="327"/>
      <c r="D320" s="328" t="n">
        <f aca="false">SUM(D316+D319)</f>
        <v>3060.31</v>
      </c>
      <c r="E320" s="328" t="n">
        <f aca="false">SUM(E316+E319)</f>
        <v>37000</v>
      </c>
      <c r="F320" s="328" t="n">
        <f aca="false">SUM(F316+F319)</f>
        <v>3383.32</v>
      </c>
      <c r="G320" s="328" t="n">
        <f aca="false">SUM(F320/E320*100)</f>
        <v>9.14</v>
      </c>
    </row>
    <row r="321" customFormat="false" ht="40.9" hidden="false" customHeight="true" outlineLevel="0" collapsed="false">
      <c r="A321" s="319" t="s">
        <v>579</v>
      </c>
      <c r="B321" s="319"/>
      <c r="C321" s="319"/>
      <c r="D321" s="400" t="n">
        <f aca="false">SUM(D23+D33+D58+D66+D77+D94+D113+D118+D125+D138+D153+D206+D218+D256+D287+D296+D311+D320)</f>
        <v>27812869.52</v>
      </c>
      <c r="E321" s="400" t="n">
        <f aca="false">SUM(E23+E33+E58+E66+E77+E94+E113+E118+E125+E138+E153+E206+E218+E256+E287+E296+E311+E320)</f>
        <v>57041180.29</v>
      </c>
      <c r="F321" s="400" t="n">
        <f aca="false">SUM(F23+F33+F58+F66+F77+F94+F113+F118+F125+F138+F153+F206+F218+F256+F287+F296+F311+F320)</f>
        <v>27112685.65</v>
      </c>
      <c r="G321" s="401" t="n">
        <f aca="false">SUM(F321/E321*100)</f>
        <v>47.53</v>
      </c>
    </row>
    <row r="322" customFormat="false" ht="13.5" hidden="false" customHeight="false" outlineLevel="0" collapsed="false">
      <c r="A322" s="402"/>
      <c r="B322" s="403"/>
      <c r="C322" s="404"/>
      <c r="D322" s="405"/>
      <c r="E322" s="405"/>
      <c r="F322" s="405"/>
      <c r="G322" s="406"/>
    </row>
    <row r="323" customFormat="false" ht="12.75" hidden="false" customHeight="false" outlineLevel="0" collapsed="false">
      <c r="A323" s="402"/>
      <c r="B323" s="403"/>
      <c r="C323" s="407"/>
      <c r="D323" s="408"/>
      <c r="E323" s="408"/>
      <c r="F323" s="408"/>
      <c r="G323" s="408"/>
    </row>
    <row r="324" customFormat="false" ht="12.75" hidden="false" customHeight="false" outlineLevel="0" collapsed="false">
      <c r="A324" s="402"/>
      <c r="B324" s="403"/>
      <c r="C324" s="409"/>
      <c r="D324" s="408"/>
      <c r="E324" s="408"/>
      <c r="F324" s="408"/>
      <c r="G324" s="408"/>
    </row>
    <row r="325" customFormat="false" ht="12.75" hidden="false" customHeight="false" outlineLevel="0" collapsed="false">
      <c r="A325" s="402"/>
      <c r="B325" s="403"/>
      <c r="C325" s="410"/>
      <c r="D325" s="408"/>
      <c r="E325" s="408"/>
      <c r="F325" s="408"/>
      <c r="G325" s="408"/>
    </row>
    <row r="326" customFormat="false" ht="12.75" hidden="false" customHeight="false" outlineLevel="0" collapsed="false">
      <c r="A326" s="402"/>
      <c r="B326" s="403"/>
      <c r="C326" s="404"/>
      <c r="D326" s="405"/>
      <c r="E326" s="405"/>
      <c r="F326" s="405"/>
      <c r="G326" s="406"/>
    </row>
    <row r="327" customFormat="false" ht="12.75" hidden="false" customHeight="false" outlineLevel="0" collapsed="false">
      <c r="A327" s="402"/>
      <c r="B327" s="403"/>
      <c r="C327" s="404"/>
      <c r="D327" s="405"/>
      <c r="E327" s="405"/>
      <c r="F327" s="405"/>
      <c r="G327" s="406"/>
    </row>
    <row r="328" customFormat="false" ht="12.75" hidden="false" customHeight="false" outlineLevel="0" collapsed="false">
      <c r="A328" s="402"/>
      <c r="B328" s="403"/>
      <c r="C328" s="404"/>
      <c r="D328" s="405"/>
      <c r="E328" s="405"/>
      <c r="F328" s="405"/>
      <c r="G328" s="406"/>
    </row>
    <row r="329" customFormat="false" ht="12.75" hidden="false" customHeight="false" outlineLevel="0" collapsed="false">
      <c r="A329" s="402"/>
      <c r="B329" s="403"/>
      <c r="C329" s="404"/>
      <c r="D329" s="405"/>
      <c r="E329" s="405"/>
      <c r="F329" s="405"/>
      <c r="G329" s="406"/>
    </row>
    <row r="330" customFormat="false" ht="12.75" hidden="false" customHeight="false" outlineLevel="0" collapsed="false">
      <c r="A330" s="402"/>
      <c r="B330" s="403"/>
      <c r="C330" s="404"/>
      <c r="D330" s="405"/>
      <c r="E330" s="405"/>
      <c r="F330" s="405"/>
      <c r="G330" s="406"/>
    </row>
    <row r="331" customFormat="false" ht="12.75" hidden="false" customHeight="false" outlineLevel="0" collapsed="false">
      <c r="A331" s="402"/>
      <c r="B331" s="403"/>
      <c r="C331" s="404"/>
      <c r="D331" s="405"/>
      <c r="E331" s="405"/>
      <c r="F331" s="405"/>
      <c r="G331" s="406"/>
    </row>
    <row r="332" customFormat="false" ht="12.75" hidden="false" customHeight="false" outlineLevel="0" collapsed="false">
      <c r="A332" s="402"/>
      <c r="B332" s="403"/>
      <c r="C332" s="404"/>
      <c r="D332" s="405"/>
      <c r="E332" s="405"/>
      <c r="F332" s="405"/>
      <c r="G332" s="406"/>
    </row>
    <row r="333" customFormat="false" ht="12.75" hidden="false" customHeight="false" outlineLevel="0" collapsed="false">
      <c r="A333" s="402"/>
      <c r="B333" s="403"/>
      <c r="C333" s="404"/>
      <c r="D333" s="405"/>
      <c r="E333" s="405"/>
      <c r="F333" s="405"/>
      <c r="G333" s="406"/>
    </row>
    <row r="334" customFormat="false" ht="12.75" hidden="false" customHeight="false" outlineLevel="0" collapsed="false">
      <c r="A334" s="402"/>
      <c r="B334" s="403"/>
      <c r="C334" s="404"/>
      <c r="D334" s="405"/>
      <c r="E334" s="405"/>
      <c r="F334" s="405"/>
      <c r="G334" s="406"/>
    </row>
    <row r="335" customFormat="false" ht="12.75" hidden="false" customHeight="false" outlineLevel="0" collapsed="false">
      <c r="A335" s="402"/>
      <c r="B335" s="403"/>
      <c r="C335" s="404"/>
      <c r="D335" s="405"/>
      <c r="E335" s="405"/>
      <c r="F335" s="405"/>
      <c r="G335" s="406"/>
    </row>
    <row r="336" customFormat="false" ht="12.75" hidden="false" customHeight="false" outlineLevel="0" collapsed="false">
      <c r="A336" s="402"/>
      <c r="B336" s="403"/>
      <c r="C336" s="404"/>
      <c r="D336" s="405"/>
      <c r="E336" s="405"/>
      <c r="F336" s="405"/>
      <c r="G336" s="406"/>
    </row>
    <row r="337" customFormat="false" ht="12.75" hidden="false" customHeight="false" outlineLevel="0" collapsed="false">
      <c r="A337" s="402"/>
      <c r="B337" s="403"/>
      <c r="C337" s="404"/>
      <c r="D337" s="405"/>
      <c r="E337" s="405"/>
      <c r="F337" s="405"/>
      <c r="G337" s="406"/>
    </row>
    <row r="338" customFormat="false" ht="12.75" hidden="false" customHeight="false" outlineLevel="0" collapsed="false">
      <c r="A338" s="402"/>
      <c r="B338" s="403"/>
      <c r="C338" s="404"/>
      <c r="D338" s="405"/>
      <c r="E338" s="405"/>
      <c r="F338" s="405"/>
      <c r="G338" s="406"/>
    </row>
    <row r="339" customFormat="false" ht="12.75" hidden="false" customHeight="false" outlineLevel="0" collapsed="false">
      <c r="A339" s="402"/>
      <c r="B339" s="403"/>
      <c r="C339" s="404"/>
      <c r="D339" s="405"/>
      <c r="E339" s="405"/>
      <c r="F339" s="405"/>
      <c r="G339" s="406"/>
    </row>
    <row r="340" customFormat="false" ht="12.75" hidden="false" customHeight="false" outlineLevel="0" collapsed="false">
      <c r="A340" s="402"/>
      <c r="B340" s="403"/>
      <c r="C340" s="404"/>
      <c r="D340" s="405"/>
      <c r="E340" s="405"/>
      <c r="F340" s="405"/>
      <c r="G340" s="406"/>
    </row>
    <row r="341" customFormat="false" ht="12.75" hidden="false" customHeight="false" outlineLevel="0" collapsed="false">
      <c r="A341" s="402"/>
      <c r="B341" s="403"/>
      <c r="C341" s="404"/>
      <c r="D341" s="405"/>
      <c r="E341" s="405"/>
      <c r="F341" s="405"/>
      <c r="G341" s="406"/>
    </row>
    <row r="342" customFormat="false" ht="12.75" hidden="false" customHeight="false" outlineLevel="0" collapsed="false">
      <c r="A342" s="402"/>
      <c r="B342" s="403"/>
      <c r="C342" s="404"/>
      <c r="D342" s="405"/>
      <c r="E342" s="405"/>
      <c r="F342" s="405"/>
      <c r="G342" s="406"/>
    </row>
    <row r="343" customFormat="false" ht="12.75" hidden="false" customHeight="false" outlineLevel="0" collapsed="false">
      <c r="A343" s="402"/>
      <c r="B343" s="403"/>
      <c r="C343" s="404"/>
      <c r="D343" s="405"/>
      <c r="E343" s="405"/>
      <c r="F343" s="405"/>
      <c r="G343" s="406"/>
    </row>
    <row r="344" customFormat="false" ht="12.75" hidden="false" customHeight="false" outlineLevel="0" collapsed="false">
      <c r="A344" s="402"/>
      <c r="B344" s="403"/>
      <c r="C344" s="404"/>
      <c r="D344" s="405"/>
      <c r="E344" s="405"/>
      <c r="F344" s="405"/>
      <c r="G344" s="406"/>
    </row>
    <row r="345" customFormat="false" ht="12.75" hidden="false" customHeight="false" outlineLevel="0" collapsed="false">
      <c r="A345" s="402"/>
      <c r="B345" s="403"/>
      <c r="C345" s="404"/>
      <c r="D345" s="405"/>
      <c r="E345" s="405"/>
      <c r="F345" s="405"/>
      <c r="G345" s="406"/>
    </row>
    <row r="346" customFormat="false" ht="12.75" hidden="false" customHeight="false" outlineLevel="0" collapsed="false">
      <c r="A346" s="402"/>
      <c r="B346" s="403"/>
      <c r="C346" s="404"/>
      <c r="D346" s="405"/>
      <c r="E346" s="405"/>
      <c r="F346" s="405"/>
      <c r="G346" s="406"/>
    </row>
    <row r="347" customFormat="false" ht="12.75" hidden="false" customHeight="false" outlineLevel="0" collapsed="false">
      <c r="A347" s="402"/>
      <c r="B347" s="403"/>
      <c r="C347" s="404"/>
      <c r="D347" s="405"/>
      <c r="E347" s="405"/>
      <c r="F347" s="405"/>
      <c r="G347" s="406"/>
    </row>
    <row r="348" customFormat="false" ht="12.75" hidden="false" customHeight="false" outlineLevel="0" collapsed="false">
      <c r="A348" s="402"/>
      <c r="B348" s="403"/>
      <c r="C348" s="404"/>
      <c r="D348" s="405"/>
      <c r="E348" s="405"/>
      <c r="F348" s="405"/>
      <c r="G348" s="406"/>
    </row>
    <row r="349" customFormat="false" ht="12.75" hidden="false" customHeight="false" outlineLevel="0" collapsed="false">
      <c r="A349" s="402"/>
      <c r="B349" s="403"/>
      <c r="C349" s="404"/>
      <c r="D349" s="405"/>
      <c r="E349" s="405"/>
      <c r="F349" s="405"/>
      <c r="G349" s="406"/>
    </row>
    <row r="350" customFormat="false" ht="12.75" hidden="false" customHeight="false" outlineLevel="0" collapsed="false">
      <c r="A350" s="402"/>
      <c r="B350" s="403"/>
      <c r="C350" s="404"/>
      <c r="D350" s="405"/>
      <c r="E350" s="405"/>
      <c r="F350" s="405"/>
      <c r="G350" s="406"/>
    </row>
    <row r="351" customFormat="false" ht="12.75" hidden="false" customHeight="false" outlineLevel="0" collapsed="false">
      <c r="A351" s="402"/>
      <c r="B351" s="403"/>
      <c r="C351" s="404"/>
      <c r="D351" s="405"/>
      <c r="E351" s="405"/>
      <c r="F351" s="405"/>
      <c r="G351" s="406"/>
    </row>
    <row r="352" customFormat="false" ht="12.75" hidden="false" customHeight="false" outlineLevel="0" collapsed="false">
      <c r="A352" s="402"/>
      <c r="B352" s="403"/>
      <c r="C352" s="404"/>
      <c r="D352" s="405"/>
      <c r="E352" s="405"/>
      <c r="F352" s="405"/>
      <c r="G352" s="406"/>
    </row>
    <row r="353" customFormat="false" ht="12.75" hidden="false" customHeight="false" outlineLevel="0" collapsed="false">
      <c r="A353" s="402"/>
      <c r="B353" s="403"/>
      <c r="C353" s="404"/>
      <c r="D353" s="405"/>
      <c r="E353" s="405"/>
      <c r="F353" s="405"/>
      <c r="G353" s="406"/>
    </row>
    <row r="354" customFormat="false" ht="12.75" hidden="false" customHeight="false" outlineLevel="0" collapsed="false">
      <c r="A354" s="402"/>
      <c r="B354" s="403"/>
      <c r="C354" s="404"/>
      <c r="D354" s="405"/>
      <c r="E354" s="405"/>
      <c r="F354" s="405"/>
      <c r="G354" s="406"/>
    </row>
    <row r="355" customFormat="false" ht="12.75" hidden="false" customHeight="false" outlineLevel="0" collapsed="false">
      <c r="A355" s="402"/>
      <c r="B355" s="403"/>
      <c r="C355" s="404"/>
      <c r="D355" s="405"/>
      <c r="E355" s="405"/>
      <c r="F355" s="405"/>
      <c r="G355" s="406"/>
    </row>
    <row r="356" customFormat="false" ht="12.75" hidden="false" customHeight="false" outlineLevel="0" collapsed="false">
      <c r="A356" s="402"/>
      <c r="B356" s="403"/>
      <c r="C356" s="404"/>
      <c r="D356" s="405"/>
      <c r="E356" s="405"/>
      <c r="F356" s="405"/>
      <c r="G356" s="406"/>
    </row>
    <row r="357" customFormat="false" ht="12.75" hidden="false" customHeight="false" outlineLevel="0" collapsed="false">
      <c r="A357" s="402"/>
      <c r="B357" s="403"/>
      <c r="C357" s="404"/>
      <c r="D357" s="405"/>
      <c r="E357" s="405"/>
      <c r="F357" s="405"/>
      <c r="G357" s="406"/>
    </row>
    <row r="358" customFormat="false" ht="12.75" hidden="false" customHeight="false" outlineLevel="0" collapsed="false">
      <c r="A358" s="402"/>
      <c r="B358" s="403"/>
      <c r="C358" s="404"/>
      <c r="D358" s="405"/>
      <c r="E358" s="405"/>
      <c r="F358" s="405"/>
      <c r="G358" s="406"/>
    </row>
    <row r="359" customFormat="false" ht="12.75" hidden="false" customHeight="false" outlineLevel="0" collapsed="false">
      <c r="A359" s="402"/>
      <c r="B359" s="403"/>
      <c r="C359" s="404"/>
      <c r="D359" s="405"/>
      <c r="E359" s="405"/>
      <c r="F359" s="405"/>
      <c r="G359" s="406"/>
    </row>
    <row r="360" customFormat="false" ht="12.75" hidden="false" customHeight="false" outlineLevel="0" collapsed="false">
      <c r="A360" s="402"/>
      <c r="B360" s="403"/>
      <c r="C360" s="404"/>
      <c r="D360" s="405"/>
      <c r="E360" s="405"/>
      <c r="F360" s="405"/>
      <c r="G360" s="406"/>
    </row>
    <row r="361" customFormat="false" ht="12.75" hidden="false" customHeight="false" outlineLevel="0" collapsed="false">
      <c r="A361" s="402"/>
      <c r="B361" s="403"/>
      <c r="C361" s="404"/>
      <c r="D361" s="405"/>
      <c r="E361" s="405"/>
      <c r="F361" s="405"/>
      <c r="G361" s="406"/>
    </row>
    <row r="362" customFormat="false" ht="12.75" hidden="false" customHeight="false" outlineLevel="0" collapsed="false">
      <c r="A362" s="402"/>
      <c r="B362" s="403"/>
      <c r="C362" s="404"/>
      <c r="D362" s="405"/>
      <c r="E362" s="405"/>
      <c r="F362" s="405"/>
      <c r="G362" s="406"/>
    </row>
    <row r="363" customFormat="false" ht="12.75" hidden="false" customHeight="false" outlineLevel="0" collapsed="false">
      <c r="A363" s="402"/>
      <c r="B363" s="403"/>
      <c r="C363" s="404"/>
      <c r="D363" s="405"/>
      <c r="E363" s="405"/>
      <c r="F363" s="405"/>
      <c r="G363" s="406"/>
    </row>
    <row r="364" customFormat="false" ht="12.75" hidden="false" customHeight="false" outlineLevel="0" collapsed="false">
      <c r="A364" s="402"/>
      <c r="B364" s="403"/>
      <c r="C364" s="404"/>
      <c r="D364" s="405"/>
      <c r="E364" s="405"/>
      <c r="F364" s="405"/>
      <c r="G364" s="406"/>
    </row>
    <row r="365" customFormat="false" ht="12.75" hidden="false" customHeight="false" outlineLevel="0" collapsed="false">
      <c r="A365" s="402"/>
      <c r="B365" s="403"/>
      <c r="C365" s="404"/>
      <c r="D365" s="405"/>
      <c r="E365" s="405"/>
      <c r="F365" s="405"/>
      <c r="G365" s="406"/>
    </row>
    <row r="366" customFormat="false" ht="12.75" hidden="false" customHeight="false" outlineLevel="0" collapsed="false">
      <c r="A366" s="402"/>
      <c r="B366" s="403"/>
      <c r="C366" s="404"/>
      <c r="D366" s="405"/>
      <c r="E366" s="405"/>
      <c r="F366" s="405"/>
      <c r="G366" s="406"/>
    </row>
    <row r="367" customFormat="false" ht="12.75" hidden="false" customHeight="false" outlineLevel="0" collapsed="false">
      <c r="A367" s="402"/>
      <c r="B367" s="403"/>
      <c r="C367" s="404"/>
      <c r="D367" s="405"/>
      <c r="E367" s="405"/>
      <c r="F367" s="405"/>
      <c r="G367" s="406"/>
    </row>
    <row r="368" customFormat="false" ht="12.75" hidden="false" customHeight="false" outlineLevel="0" collapsed="false">
      <c r="A368" s="402"/>
      <c r="B368" s="403"/>
      <c r="C368" s="404"/>
      <c r="D368" s="405"/>
      <c r="E368" s="405"/>
      <c r="F368" s="405"/>
      <c r="G368" s="406"/>
    </row>
    <row r="369" customFormat="false" ht="12.75" hidden="false" customHeight="false" outlineLevel="0" collapsed="false">
      <c r="A369" s="402"/>
      <c r="B369" s="403"/>
      <c r="C369" s="404"/>
      <c r="D369" s="405"/>
      <c r="E369" s="405"/>
      <c r="F369" s="405"/>
      <c r="G369" s="406"/>
    </row>
    <row r="370" customFormat="false" ht="12.75" hidden="false" customHeight="false" outlineLevel="0" collapsed="false">
      <c r="A370" s="402"/>
      <c r="B370" s="403"/>
      <c r="C370" s="404"/>
      <c r="D370" s="405"/>
      <c r="E370" s="405"/>
      <c r="F370" s="405"/>
      <c r="G370" s="406"/>
    </row>
    <row r="371" customFormat="false" ht="12.75" hidden="false" customHeight="false" outlineLevel="0" collapsed="false">
      <c r="A371" s="402"/>
      <c r="B371" s="403"/>
      <c r="C371" s="404"/>
      <c r="D371" s="405"/>
      <c r="E371" s="405"/>
      <c r="F371" s="405"/>
      <c r="G371" s="406"/>
    </row>
    <row r="372" customFormat="false" ht="12.75" hidden="false" customHeight="false" outlineLevel="0" collapsed="false">
      <c r="A372" s="402"/>
      <c r="B372" s="403"/>
      <c r="C372" s="404"/>
      <c r="D372" s="405"/>
      <c r="E372" s="405"/>
      <c r="F372" s="405"/>
      <c r="G372" s="406"/>
    </row>
    <row r="373" customFormat="false" ht="12.75" hidden="false" customHeight="false" outlineLevel="0" collapsed="false">
      <c r="A373" s="402"/>
      <c r="B373" s="403"/>
      <c r="C373" s="404"/>
      <c r="D373" s="405"/>
      <c r="E373" s="405"/>
      <c r="F373" s="405"/>
      <c r="G373" s="406"/>
    </row>
    <row r="374" customFormat="false" ht="12.75" hidden="false" customHeight="false" outlineLevel="0" collapsed="false">
      <c r="A374" s="402"/>
      <c r="B374" s="403"/>
      <c r="C374" s="404"/>
      <c r="D374" s="405"/>
      <c r="E374" s="405"/>
      <c r="F374" s="405"/>
      <c r="G374" s="406"/>
    </row>
    <row r="375" customFormat="false" ht="12.75" hidden="false" customHeight="false" outlineLevel="0" collapsed="false">
      <c r="A375" s="402"/>
      <c r="B375" s="403"/>
      <c r="C375" s="404"/>
      <c r="D375" s="405"/>
      <c r="E375" s="405"/>
      <c r="F375" s="405"/>
      <c r="G375" s="406"/>
    </row>
    <row r="376" customFormat="false" ht="12.75" hidden="false" customHeight="false" outlineLevel="0" collapsed="false">
      <c r="A376" s="402"/>
      <c r="B376" s="403"/>
      <c r="C376" s="404"/>
      <c r="D376" s="405"/>
      <c r="E376" s="405"/>
      <c r="F376" s="405"/>
      <c r="G376" s="406"/>
    </row>
    <row r="377" customFormat="false" ht="12.75" hidden="false" customHeight="false" outlineLevel="0" collapsed="false">
      <c r="A377" s="402"/>
      <c r="B377" s="403"/>
      <c r="C377" s="404"/>
      <c r="D377" s="405"/>
      <c r="E377" s="405"/>
      <c r="F377" s="405"/>
      <c r="G377" s="406"/>
    </row>
    <row r="378" customFormat="false" ht="12.75" hidden="false" customHeight="false" outlineLevel="0" collapsed="false">
      <c r="A378" s="402"/>
      <c r="B378" s="403"/>
      <c r="C378" s="404"/>
      <c r="D378" s="405"/>
      <c r="E378" s="405"/>
      <c r="F378" s="405"/>
      <c r="G378" s="406"/>
    </row>
    <row r="379" customFormat="false" ht="12.75" hidden="false" customHeight="false" outlineLevel="0" collapsed="false">
      <c r="A379" s="402"/>
      <c r="B379" s="403"/>
      <c r="C379" s="404"/>
      <c r="D379" s="405"/>
      <c r="E379" s="405"/>
      <c r="F379" s="405"/>
      <c r="G379" s="406"/>
    </row>
    <row r="380" customFormat="false" ht="12.75" hidden="false" customHeight="false" outlineLevel="0" collapsed="false">
      <c r="A380" s="402"/>
      <c r="B380" s="403"/>
      <c r="C380" s="404"/>
      <c r="D380" s="405"/>
      <c r="E380" s="405"/>
      <c r="F380" s="405"/>
      <c r="G380" s="406"/>
    </row>
    <row r="381" customFormat="false" ht="12.75" hidden="false" customHeight="false" outlineLevel="0" collapsed="false">
      <c r="A381" s="402"/>
      <c r="B381" s="403"/>
      <c r="C381" s="404"/>
      <c r="D381" s="405"/>
      <c r="E381" s="405"/>
      <c r="F381" s="405"/>
      <c r="G381" s="406"/>
    </row>
    <row r="382" customFormat="false" ht="12.75" hidden="false" customHeight="false" outlineLevel="0" collapsed="false">
      <c r="A382" s="402"/>
      <c r="B382" s="403"/>
      <c r="C382" s="404"/>
      <c r="D382" s="405"/>
      <c r="E382" s="405"/>
      <c r="F382" s="405"/>
      <c r="G382" s="406"/>
    </row>
    <row r="383" customFormat="false" ht="12.75" hidden="false" customHeight="false" outlineLevel="0" collapsed="false">
      <c r="A383" s="402"/>
      <c r="B383" s="403"/>
      <c r="C383" s="404"/>
      <c r="D383" s="405"/>
      <c r="E383" s="405"/>
      <c r="F383" s="405"/>
      <c r="G383" s="406"/>
    </row>
    <row r="384" customFormat="false" ht="12.75" hidden="false" customHeight="false" outlineLevel="0" collapsed="false">
      <c r="A384" s="402"/>
      <c r="B384" s="403"/>
      <c r="C384" s="404"/>
      <c r="D384" s="405"/>
      <c r="E384" s="405"/>
      <c r="F384" s="405"/>
      <c r="G384" s="406"/>
    </row>
    <row r="385" customFormat="false" ht="12.75" hidden="false" customHeight="false" outlineLevel="0" collapsed="false">
      <c r="A385" s="402"/>
      <c r="B385" s="403"/>
      <c r="C385" s="404"/>
      <c r="D385" s="405"/>
      <c r="E385" s="405"/>
      <c r="F385" s="405"/>
      <c r="G385" s="406"/>
    </row>
    <row r="386" customFormat="false" ht="12.75" hidden="false" customHeight="false" outlineLevel="0" collapsed="false">
      <c r="A386" s="402"/>
      <c r="B386" s="403"/>
      <c r="C386" s="404"/>
      <c r="D386" s="405"/>
      <c r="E386" s="405"/>
      <c r="F386" s="405"/>
      <c r="G386" s="406"/>
    </row>
    <row r="387" customFormat="false" ht="12.75" hidden="false" customHeight="false" outlineLevel="0" collapsed="false">
      <c r="A387" s="402"/>
      <c r="B387" s="403"/>
      <c r="C387" s="404"/>
      <c r="D387" s="405"/>
      <c r="E387" s="405"/>
      <c r="F387" s="405"/>
      <c r="G387" s="406"/>
    </row>
    <row r="388" customFormat="false" ht="12.75" hidden="false" customHeight="false" outlineLevel="0" collapsed="false">
      <c r="A388" s="402"/>
      <c r="B388" s="403"/>
      <c r="C388" s="404"/>
      <c r="D388" s="405"/>
      <c r="E388" s="405"/>
      <c r="F388" s="405"/>
      <c r="G388" s="406"/>
    </row>
    <row r="389" customFormat="false" ht="12.75" hidden="false" customHeight="false" outlineLevel="0" collapsed="false">
      <c r="A389" s="402"/>
      <c r="B389" s="403"/>
      <c r="C389" s="404"/>
      <c r="D389" s="405"/>
      <c r="E389" s="405"/>
      <c r="F389" s="405"/>
      <c r="G389" s="406"/>
    </row>
    <row r="390" customFormat="false" ht="12.75" hidden="false" customHeight="false" outlineLevel="0" collapsed="false">
      <c r="A390" s="402"/>
      <c r="B390" s="403"/>
      <c r="C390" s="404"/>
      <c r="D390" s="405"/>
      <c r="E390" s="405"/>
      <c r="F390" s="405"/>
      <c r="G390" s="406"/>
    </row>
    <row r="391" customFormat="false" ht="12.75" hidden="false" customHeight="false" outlineLevel="0" collapsed="false">
      <c r="A391" s="402"/>
      <c r="B391" s="403"/>
      <c r="C391" s="404"/>
      <c r="D391" s="405"/>
      <c r="E391" s="405"/>
      <c r="F391" s="405"/>
      <c r="G391" s="406"/>
    </row>
    <row r="392" customFormat="false" ht="12.75" hidden="false" customHeight="false" outlineLevel="0" collapsed="false">
      <c r="A392" s="402"/>
      <c r="B392" s="403"/>
      <c r="C392" s="404"/>
      <c r="D392" s="405"/>
      <c r="E392" s="405"/>
      <c r="F392" s="405"/>
      <c r="G392" s="406"/>
    </row>
    <row r="393" customFormat="false" ht="12.75" hidden="false" customHeight="false" outlineLevel="0" collapsed="false">
      <c r="A393" s="402"/>
      <c r="B393" s="403"/>
      <c r="C393" s="404"/>
      <c r="D393" s="405"/>
      <c r="E393" s="405"/>
      <c r="F393" s="405"/>
      <c r="G393" s="406"/>
    </row>
    <row r="394" customFormat="false" ht="12.75" hidden="false" customHeight="false" outlineLevel="0" collapsed="false">
      <c r="A394" s="402"/>
      <c r="B394" s="403"/>
      <c r="C394" s="404"/>
      <c r="D394" s="405"/>
      <c r="E394" s="405"/>
      <c r="F394" s="405"/>
      <c r="G394" s="406"/>
    </row>
    <row r="395" customFormat="false" ht="12.75" hidden="false" customHeight="false" outlineLevel="0" collapsed="false">
      <c r="A395" s="402"/>
      <c r="B395" s="403"/>
      <c r="C395" s="404"/>
      <c r="D395" s="405"/>
      <c r="E395" s="405"/>
      <c r="F395" s="405"/>
      <c r="G395" s="406"/>
    </row>
    <row r="396" customFormat="false" ht="12.75" hidden="false" customHeight="false" outlineLevel="0" collapsed="false">
      <c r="A396" s="402"/>
      <c r="B396" s="403"/>
      <c r="C396" s="404"/>
      <c r="D396" s="405"/>
      <c r="E396" s="405"/>
      <c r="F396" s="405"/>
      <c r="G396" s="406"/>
    </row>
    <row r="397" customFormat="false" ht="12.75" hidden="false" customHeight="false" outlineLevel="0" collapsed="false">
      <c r="A397" s="402"/>
      <c r="B397" s="403"/>
      <c r="C397" s="404"/>
      <c r="D397" s="405"/>
      <c r="E397" s="405"/>
      <c r="F397" s="405"/>
      <c r="G397" s="406"/>
    </row>
    <row r="398" customFormat="false" ht="12.75" hidden="false" customHeight="false" outlineLevel="0" collapsed="false">
      <c r="A398" s="402"/>
      <c r="B398" s="403"/>
      <c r="C398" s="404"/>
      <c r="D398" s="405"/>
      <c r="E398" s="405"/>
      <c r="F398" s="405"/>
      <c r="G398" s="406"/>
    </row>
    <row r="399" customFormat="false" ht="12.75" hidden="false" customHeight="false" outlineLevel="0" collapsed="false">
      <c r="A399" s="402"/>
      <c r="B399" s="403"/>
      <c r="C399" s="404"/>
      <c r="D399" s="405"/>
      <c r="E399" s="405"/>
      <c r="F399" s="405"/>
      <c r="G399" s="406"/>
    </row>
    <row r="400" customFormat="false" ht="12.75" hidden="false" customHeight="false" outlineLevel="0" collapsed="false">
      <c r="A400" s="402"/>
      <c r="B400" s="403"/>
      <c r="C400" s="404"/>
      <c r="D400" s="405"/>
      <c r="E400" s="405"/>
      <c r="F400" s="405"/>
      <c r="G400" s="406"/>
    </row>
    <row r="401" customFormat="false" ht="12.75" hidden="false" customHeight="false" outlineLevel="0" collapsed="false">
      <c r="A401" s="402"/>
      <c r="B401" s="403"/>
      <c r="C401" s="404"/>
      <c r="D401" s="405"/>
      <c r="E401" s="405"/>
      <c r="F401" s="405"/>
      <c r="G401" s="406"/>
    </row>
    <row r="402" customFormat="false" ht="12.75" hidden="false" customHeight="false" outlineLevel="0" collapsed="false">
      <c r="A402" s="402"/>
      <c r="B402" s="403"/>
      <c r="C402" s="404"/>
      <c r="D402" s="405"/>
      <c r="E402" s="405"/>
      <c r="F402" s="405"/>
      <c r="G402" s="406"/>
    </row>
    <row r="403" customFormat="false" ht="12.75" hidden="false" customHeight="false" outlineLevel="0" collapsed="false">
      <c r="A403" s="402"/>
      <c r="B403" s="403"/>
      <c r="C403" s="404"/>
      <c r="D403" s="405"/>
      <c r="E403" s="405"/>
      <c r="F403" s="405"/>
      <c r="G403" s="406"/>
    </row>
  </sheetData>
  <mergeCells count="152">
    <mergeCell ref="D1:F1"/>
    <mergeCell ref="D2:F2"/>
    <mergeCell ref="D3:F3"/>
    <mergeCell ref="D4:F4"/>
    <mergeCell ref="A6:G11"/>
    <mergeCell ref="A16:G16"/>
    <mergeCell ref="B17:G17"/>
    <mergeCell ref="A19:C19"/>
    <mergeCell ref="B20:G20"/>
    <mergeCell ref="A22:C22"/>
    <mergeCell ref="A23:C23"/>
    <mergeCell ref="A24:G24"/>
    <mergeCell ref="B25:G25"/>
    <mergeCell ref="A29:C29"/>
    <mergeCell ref="B30:G30"/>
    <mergeCell ref="A32:C32"/>
    <mergeCell ref="A33:C33"/>
    <mergeCell ref="A34:G34"/>
    <mergeCell ref="B35:G35"/>
    <mergeCell ref="A48:C48"/>
    <mergeCell ref="B49:G49"/>
    <mergeCell ref="A54:C54"/>
    <mergeCell ref="B55:G55"/>
    <mergeCell ref="A57:C57"/>
    <mergeCell ref="A58:C58"/>
    <mergeCell ref="A59:G59"/>
    <mergeCell ref="B60:G60"/>
    <mergeCell ref="A62:C62"/>
    <mergeCell ref="B63:G63"/>
    <mergeCell ref="A65:C65"/>
    <mergeCell ref="A66:C66"/>
    <mergeCell ref="A67:G67"/>
    <mergeCell ref="B68:G68"/>
    <mergeCell ref="A76:C76"/>
    <mergeCell ref="A77:C77"/>
    <mergeCell ref="A78:G78"/>
    <mergeCell ref="B79:G79"/>
    <mergeCell ref="A81:C81"/>
    <mergeCell ref="B82:G82"/>
    <mergeCell ref="A87:C87"/>
    <mergeCell ref="B88:G88"/>
    <mergeCell ref="A93:C93"/>
    <mergeCell ref="A94:C94"/>
    <mergeCell ref="A95:G95"/>
    <mergeCell ref="B96:G96"/>
    <mergeCell ref="A98:C98"/>
    <mergeCell ref="B99:G99"/>
    <mergeCell ref="A105:C105"/>
    <mergeCell ref="B106:G106"/>
    <mergeCell ref="A108:C108"/>
    <mergeCell ref="B109:G109"/>
    <mergeCell ref="A112:C112"/>
    <mergeCell ref="A113:C113"/>
    <mergeCell ref="A114:G114"/>
    <mergeCell ref="B115:G115"/>
    <mergeCell ref="A117:C117"/>
    <mergeCell ref="A118:C118"/>
    <mergeCell ref="A119:G119"/>
    <mergeCell ref="B120:G120"/>
    <mergeCell ref="A124:C124"/>
    <mergeCell ref="A125:C125"/>
    <mergeCell ref="A126:G126"/>
    <mergeCell ref="B127:G127"/>
    <mergeCell ref="A133:C133"/>
    <mergeCell ref="B134:G134"/>
    <mergeCell ref="A135:A136"/>
    <mergeCell ref="A137:C137"/>
    <mergeCell ref="A138:C138"/>
    <mergeCell ref="A139:G139"/>
    <mergeCell ref="B140:G140"/>
    <mergeCell ref="A142:C142"/>
    <mergeCell ref="B143:G143"/>
    <mergeCell ref="A145:C145"/>
    <mergeCell ref="B146:G146"/>
    <mergeCell ref="A149:C149"/>
    <mergeCell ref="B150:G150"/>
    <mergeCell ref="A152:C152"/>
    <mergeCell ref="A153:C153"/>
    <mergeCell ref="A154:G154"/>
    <mergeCell ref="B155:G155"/>
    <mergeCell ref="A162:C162"/>
    <mergeCell ref="B163:G163"/>
    <mergeCell ref="A165:C165"/>
    <mergeCell ref="B166:G166"/>
    <mergeCell ref="A169:C169"/>
    <mergeCell ref="B170:G170"/>
    <mergeCell ref="A175:C175"/>
    <mergeCell ref="B176:G176"/>
    <mergeCell ref="A185:C185"/>
    <mergeCell ref="B186:G186"/>
    <mergeCell ref="A189:A193"/>
    <mergeCell ref="A194:C194"/>
    <mergeCell ref="B195:G195"/>
    <mergeCell ref="A200:C200"/>
    <mergeCell ref="B201:G201"/>
    <mergeCell ref="A205:C205"/>
    <mergeCell ref="A206:C206"/>
    <mergeCell ref="A207:G207"/>
    <mergeCell ref="B208:G208"/>
    <mergeCell ref="A214:C214"/>
    <mergeCell ref="B215:G215"/>
    <mergeCell ref="A217:C217"/>
    <mergeCell ref="A218:C218"/>
    <mergeCell ref="A219:G219"/>
    <mergeCell ref="B220:G220"/>
    <mergeCell ref="A222:A224"/>
    <mergeCell ref="A225:A226"/>
    <mergeCell ref="A227:C227"/>
    <mergeCell ref="B228:G228"/>
    <mergeCell ref="A234:C234"/>
    <mergeCell ref="B235:G235"/>
    <mergeCell ref="A243:C243"/>
    <mergeCell ref="B244:G244"/>
    <mergeCell ref="A248:C248"/>
    <mergeCell ref="B249:G249"/>
    <mergeCell ref="A252:C252"/>
    <mergeCell ref="B253:G253"/>
    <mergeCell ref="A255:C255"/>
    <mergeCell ref="A256:C256"/>
    <mergeCell ref="A257:G257"/>
    <mergeCell ref="B258:G258"/>
    <mergeCell ref="A260:C260"/>
    <mergeCell ref="B261:G261"/>
    <mergeCell ref="A264:C264"/>
    <mergeCell ref="B265:G265"/>
    <mergeCell ref="A267:C267"/>
    <mergeCell ref="B268:G268"/>
    <mergeCell ref="A278:C278"/>
    <mergeCell ref="B279:G279"/>
    <mergeCell ref="A286:C286"/>
    <mergeCell ref="A287:C287"/>
    <mergeCell ref="A288:G288"/>
    <mergeCell ref="B289:G289"/>
    <mergeCell ref="A292:C292"/>
    <mergeCell ref="B293:G293"/>
    <mergeCell ref="A295:C295"/>
    <mergeCell ref="A296:C296"/>
    <mergeCell ref="A297:G297"/>
    <mergeCell ref="B298:G298"/>
    <mergeCell ref="A304:C304"/>
    <mergeCell ref="B305:G305"/>
    <mergeCell ref="A307:C307"/>
    <mergeCell ref="B308:G308"/>
    <mergeCell ref="A310:C310"/>
    <mergeCell ref="A311:C311"/>
    <mergeCell ref="A312:G312"/>
    <mergeCell ref="B313:G313"/>
    <mergeCell ref="A316:C316"/>
    <mergeCell ref="B317:G317"/>
    <mergeCell ref="A319:C319"/>
    <mergeCell ref="A320:C320"/>
    <mergeCell ref="A321:C321"/>
  </mergeCells>
  <printOptions headings="false" gridLines="false" gridLinesSet="true" horizontalCentered="false" verticalCentered="false"/>
  <pageMargins left="0.7875" right="0" top="0.590277777777778" bottom="0.511805555555556" header="0.511811023622047" footer="0.511805555555556"/>
  <pageSetup paperSize="9" scale="93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7"/>
  <sheetViews>
    <sheetView showFormulas="false" showGridLines="true" showRowColHeaders="true" showZeros="true" rightToLeft="false" tabSelected="false" showOutlineSymbols="true" defaultGridColor="true" view="normal" topLeftCell="A850" colorId="64" zoomScale="100" zoomScaleNormal="100" zoomScalePageLayoutView="100" workbookViewId="0">
      <selection pane="topLeft" activeCell="C874" activeCellId="0" sqref="C874:G8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1" width="7.28"/>
    <col collapsed="false" customWidth="true" hidden="false" outlineLevel="0" max="2" min="2" style="412" width="5.28"/>
    <col collapsed="false" customWidth="true" hidden="false" outlineLevel="0" max="3" min="3" style="413" width="41.7"/>
    <col collapsed="false" customWidth="true" hidden="false" outlineLevel="0" max="4" min="4" style="414" width="11.42"/>
    <col collapsed="false" customWidth="true" hidden="false" outlineLevel="0" max="5" min="5" style="414" width="11.56"/>
    <col collapsed="false" customWidth="true" hidden="false" outlineLevel="0" max="6" min="6" style="414" width="11.42"/>
    <col collapsed="false" customWidth="true" hidden="false" outlineLevel="0" max="7" min="7" style="414" width="7.28"/>
    <col collapsed="false" customWidth="false" hidden="false" outlineLevel="0" max="257" min="8" style="301" width="8.99"/>
  </cols>
  <sheetData>
    <row r="1" customFormat="false" ht="15.75" hidden="false" customHeight="true" outlineLevel="0" collapsed="false">
      <c r="B1" s="415"/>
      <c r="C1" s="416"/>
      <c r="D1" s="417"/>
      <c r="E1" s="418" t="s">
        <v>580</v>
      </c>
      <c r="F1" s="418"/>
      <c r="G1" s="417"/>
    </row>
    <row r="2" customFormat="false" ht="15.75" hidden="false" customHeight="true" outlineLevel="0" collapsed="false">
      <c r="B2" s="415"/>
      <c r="C2" s="416"/>
      <c r="D2" s="417"/>
      <c r="E2" s="418" t="s">
        <v>581</v>
      </c>
      <c r="F2" s="418"/>
      <c r="G2" s="417"/>
    </row>
    <row r="3" customFormat="false" ht="15.75" hidden="false" customHeight="true" outlineLevel="0" collapsed="false">
      <c r="B3" s="415"/>
      <c r="C3" s="416"/>
      <c r="D3" s="417"/>
      <c r="E3" s="418" t="s">
        <v>582</v>
      </c>
      <c r="F3" s="418"/>
      <c r="G3" s="417"/>
    </row>
    <row r="4" customFormat="false" ht="15.75" hidden="false" customHeight="true" outlineLevel="0" collapsed="false">
      <c r="B4" s="415"/>
      <c r="C4" s="416"/>
      <c r="D4" s="417"/>
      <c r="E4" s="418" t="s">
        <v>392</v>
      </c>
      <c r="F4" s="418"/>
      <c r="G4" s="417"/>
    </row>
    <row r="5" customFormat="false" ht="0.95" hidden="false" customHeight="true" outlineLevel="0" collapsed="false">
      <c r="B5" s="415"/>
      <c r="C5" s="416"/>
      <c r="D5" s="417"/>
      <c r="E5" s="417"/>
      <c r="F5" s="417"/>
      <c r="G5" s="417"/>
    </row>
    <row r="6" customFormat="false" ht="12.75" hidden="false" customHeight="false" outlineLevel="0" collapsed="false">
      <c r="B6" s="415"/>
      <c r="C6" s="416"/>
      <c r="D6" s="417"/>
      <c r="E6" s="417"/>
      <c r="F6" s="417"/>
      <c r="G6" s="417"/>
    </row>
    <row r="7" customFormat="false" ht="12.95" hidden="false" customHeight="true" outlineLevel="0" collapsed="false">
      <c r="A7" s="304" t="s">
        <v>583</v>
      </c>
      <c r="B7" s="304"/>
      <c r="C7" s="304"/>
      <c r="D7" s="304"/>
      <c r="E7" s="304"/>
      <c r="F7" s="304"/>
      <c r="G7" s="304"/>
    </row>
    <row r="8" customFormat="false" ht="12.95" hidden="false" customHeight="true" outlineLevel="0" collapsed="false">
      <c r="A8" s="304"/>
      <c r="B8" s="304"/>
      <c r="C8" s="304"/>
      <c r="D8" s="304"/>
      <c r="E8" s="304"/>
      <c r="F8" s="304"/>
      <c r="G8" s="304"/>
    </row>
    <row r="9" customFormat="false" ht="12.95" hidden="false" customHeight="true" outlineLevel="0" collapsed="false">
      <c r="A9" s="304"/>
      <c r="B9" s="304"/>
      <c r="C9" s="304"/>
      <c r="D9" s="304"/>
      <c r="E9" s="304"/>
      <c r="F9" s="304"/>
      <c r="G9" s="304"/>
    </row>
    <row r="10" customFormat="false" ht="12.95" hidden="false" customHeight="true" outlineLevel="0" collapsed="false">
      <c r="A10" s="304"/>
      <c r="B10" s="304"/>
      <c r="C10" s="304"/>
      <c r="D10" s="304"/>
      <c r="E10" s="304"/>
      <c r="F10" s="304"/>
      <c r="G10" s="304"/>
    </row>
    <row r="11" customFormat="false" ht="12.95" hidden="false" customHeight="true" outlineLevel="0" collapsed="false">
      <c r="A11" s="304"/>
      <c r="B11" s="304"/>
      <c r="C11" s="304"/>
      <c r="D11" s="304"/>
      <c r="E11" s="304"/>
      <c r="F11" s="304"/>
      <c r="G11" s="304"/>
    </row>
    <row r="12" customFormat="false" ht="14.25" hidden="false" customHeight="false" outlineLevel="0" collapsed="false">
      <c r="A12" s="419" t="s">
        <v>584</v>
      </c>
      <c r="B12" s="420"/>
      <c r="C12" s="421"/>
      <c r="D12" s="422"/>
      <c r="E12" s="422"/>
      <c r="F12" s="422"/>
      <c r="G12" s="423"/>
    </row>
    <row r="13" customFormat="false" ht="39.6" hidden="false" customHeight="true" outlineLevel="0" collapsed="false">
      <c r="A13" s="424" t="s">
        <v>8</v>
      </c>
      <c r="B13" s="425" t="s">
        <v>394</v>
      </c>
      <c r="C13" s="425" t="s">
        <v>9</v>
      </c>
      <c r="D13" s="426" t="s">
        <v>585</v>
      </c>
      <c r="E13" s="426" t="s">
        <v>396</v>
      </c>
      <c r="F13" s="426" t="s">
        <v>586</v>
      </c>
      <c r="G13" s="427" t="s">
        <v>398</v>
      </c>
    </row>
    <row r="14" customFormat="false" ht="11.25" hidden="false" customHeight="true" outlineLevel="0" collapsed="false">
      <c r="A14" s="428" t="n">
        <v>1</v>
      </c>
      <c r="B14" s="429" t="n">
        <v>2</v>
      </c>
      <c r="C14" s="429" t="n">
        <v>3</v>
      </c>
      <c r="D14" s="430" t="s">
        <v>402</v>
      </c>
      <c r="E14" s="430" t="s">
        <v>403</v>
      </c>
      <c r="F14" s="430" t="s">
        <v>404</v>
      </c>
      <c r="G14" s="431" t="s">
        <v>405</v>
      </c>
    </row>
    <row r="15" customFormat="false" ht="21.6" hidden="false" customHeight="true" outlineLevel="0" collapsed="false">
      <c r="A15" s="319" t="s">
        <v>587</v>
      </c>
      <c r="B15" s="319"/>
      <c r="C15" s="319"/>
      <c r="D15" s="319"/>
      <c r="E15" s="319"/>
      <c r="F15" s="319"/>
      <c r="G15" s="319"/>
    </row>
    <row r="16" customFormat="false" ht="14.65" hidden="false" customHeight="true" outlineLevel="0" collapsed="false">
      <c r="A16" s="432" t="s">
        <v>21</v>
      </c>
      <c r="B16" s="433"/>
      <c r="C16" s="434" t="s">
        <v>22</v>
      </c>
      <c r="D16" s="434"/>
      <c r="E16" s="434"/>
      <c r="F16" s="434"/>
      <c r="G16" s="434"/>
    </row>
    <row r="17" customFormat="false" ht="14.65" hidden="false" customHeight="true" outlineLevel="0" collapsed="false">
      <c r="A17" s="432"/>
      <c r="B17" s="435" t="n">
        <v>4300</v>
      </c>
      <c r="C17" s="436" t="s">
        <v>588</v>
      </c>
      <c r="D17" s="437" t="n">
        <v>0</v>
      </c>
      <c r="E17" s="437" t="n">
        <v>5000</v>
      </c>
      <c r="F17" s="437" t="n">
        <v>0</v>
      </c>
      <c r="G17" s="438" t="n">
        <f aca="false">SUM(F17/E17*100)</f>
        <v>0</v>
      </c>
    </row>
    <row r="18" customFormat="false" ht="14.65" hidden="false" customHeight="true" outlineLevel="0" collapsed="false">
      <c r="A18" s="439" t="s">
        <v>589</v>
      </c>
      <c r="B18" s="439"/>
      <c r="C18" s="439"/>
      <c r="D18" s="440" t="n">
        <f aca="false">SUM(D17:D17)</f>
        <v>0</v>
      </c>
      <c r="E18" s="440" t="n">
        <f aca="false">SUM(E17:E17)</f>
        <v>5000</v>
      </c>
      <c r="F18" s="440" t="n">
        <f aca="false">SUM(F17:F17)</f>
        <v>0</v>
      </c>
      <c r="G18" s="441" t="n">
        <f aca="false">SUM(F18/E18*100)</f>
        <v>0</v>
      </c>
    </row>
    <row r="19" customFormat="false" ht="14.65" hidden="false" customHeight="true" outlineLevel="0" collapsed="false">
      <c r="A19" s="439" t="s">
        <v>590</v>
      </c>
      <c r="B19" s="439"/>
      <c r="C19" s="439"/>
      <c r="D19" s="440" t="n">
        <f aca="false">SUM(D18)</f>
        <v>0</v>
      </c>
      <c r="E19" s="440" t="n">
        <f aca="false">SUM(E18)</f>
        <v>5000</v>
      </c>
      <c r="F19" s="440" t="n">
        <f aca="false">SUM(F18)</f>
        <v>0</v>
      </c>
      <c r="G19" s="441" t="n">
        <f aca="false">SUM(F19/E19*100)</f>
        <v>0</v>
      </c>
    </row>
    <row r="20" customFormat="false" ht="21.6" hidden="false" customHeight="true" outlineLevel="0" collapsed="false">
      <c r="A20" s="319" t="s">
        <v>412</v>
      </c>
      <c r="B20" s="319"/>
      <c r="C20" s="319"/>
      <c r="D20" s="319"/>
      <c r="E20" s="319"/>
      <c r="F20" s="319"/>
      <c r="G20" s="319"/>
    </row>
    <row r="21" customFormat="false" ht="14.25" hidden="false" customHeight="true" outlineLevel="0" collapsed="false">
      <c r="A21" s="442" t="s">
        <v>26</v>
      </c>
      <c r="B21" s="433"/>
      <c r="C21" s="434" t="s">
        <v>27</v>
      </c>
      <c r="D21" s="434"/>
      <c r="E21" s="434"/>
      <c r="F21" s="434"/>
      <c r="G21" s="434"/>
    </row>
    <row r="22" customFormat="false" ht="14.25" hidden="false" customHeight="true" outlineLevel="0" collapsed="false">
      <c r="A22" s="442"/>
      <c r="B22" s="435" t="n">
        <v>3030</v>
      </c>
      <c r="C22" s="436" t="s">
        <v>591</v>
      </c>
      <c r="D22" s="443" t="n">
        <v>76357.6</v>
      </c>
      <c r="E22" s="443" t="n">
        <v>157000</v>
      </c>
      <c r="F22" s="443" t="n">
        <v>75257.63</v>
      </c>
      <c r="G22" s="444" t="n">
        <f aca="false">SUM(F22/E22*100)</f>
        <v>47.93</v>
      </c>
    </row>
    <row r="23" customFormat="false" ht="14.65" hidden="false" customHeight="true" outlineLevel="0" collapsed="false">
      <c r="A23" s="439" t="s">
        <v>592</v>
      </c>
      <c r="B23" s="439"/>
      <c r="C23" s="439"/>
      <c r="D23" s="440" t="n">
        <f aca="false">SUM(D22:D22)</f>
        <v>76357.6</v>
      </c>
      <c r="E23" s="440" t="n">
        <f aca="false">SUM(E22:E22)</f>
        <v>157000</v>
      </c>
      <c r="F23" s="440" t="n">
        <f aca="false">SUM(F22:F22)</f>
        <v>75257.63</v>
      </c>
      <c r="G23" s="445" t="n">
        <f aca="false">SUM(F23/E23*100)</f>
        <v>47.93</v>
      </c>
    </row>
    <row r="24" customFormat="false" ht="14.65" hidden="false" customHeight="true" outlineLevel="0" collapsed="false">
      <c r="A24" s="432" t="s">
        <v>28</v>
      </c>
      <c r="B24" s="433"/>
      <c r="C24" s="434" t="s">
        <v>326</v>
      </c>
      <c r="D24" s="434"/>
      <c r="E24" s="434"/>
      <c r="F24" s="434"/>
      <c r="G24" s="434"/>
    </row>
    <row r="25" customFormat="false" ht="14.65" hidden="false" customHeight="true" outlineLevel="0" collapsed="false">
      <c r="A25" s="432"/>
      <c r="B25" s="435" t="n">
        <v>4300</v>
      </c>
      <c r="C25" s="436" t="s">
        <v>588</v>
      </c>
      <c r="D25" s="446" t="n">
        <v>61177.06</v>
      </c>
      <c r="E25" s="447" t="n">
        <v>137000</v>
      </c>
      <c r="F25" s="446" t="n">
        <v>56405.03</v>
      </c>
      <c r="G25" s="438" t="n">
        <f aca="false">SUM(F25/E25*100)</f>
        <v>41.17</v>
      </c>
    </row>
    <row r="26" customFormat="false" ht="14.65" hidden="false" customHeight="true" outlineLevel="0" collapsed="false">
      <c r="A26" s="448" t="s">
        <v>593</v>
      </c>
      <c r="B26" s="448"/>
      <c r="C26" s="448"/>
      <c r="D26" s="440" t="n">
        <f aca="false">SUM(D25)</f>
        <v>61177.06</v>
      </c>
      <c r="E26" s="440" t="n">
        <f aca="false">SUM(E25)</f>
        <v>137000</v>
      </c>
      <c r="F26" s="440" t="n">
        <f aca="false">SUM(F25)</f>
        <v>56405.03</v>
      </c>
      <c r="G26" s="445" t="n">
        <f aca="false">SUM(F26/E26*100)</f>
        <v>41.17</v>
      </c>
    </row>
    <row r="27" customFormat="false" ht="14.65" hidden="false" customHeight="true" outlineLevel="0" collapsed="false">
      <c r="A27" s="432" t="s">
        <v>215</v>
      </c>
      <c r="B27" s="433"/>
      <c r="C27" s="434" t="s">
        <v>36</v>
      </c>
      <c r="D27" s="434"/>
      <c r="E27" s="434"/>
      <c r="F27" s="434"/>
      <c r="G27" s="434"/>
    </row>
    <row r="28" customFormat="false" ht="14.25" hidden="false" customHeight="true" outlineLevel="0" collapsed="false">
      <c r="A28" s="432"/>
      <c r="B28" s="449" t="n">
        <v>4210</v>
      </c>
      <c r="C28" s="436" t="s">
        <v>594</v>
      </c>
      <c r="D28" s="437" t="n">
        <v>7486.94</v>
      </c>
      <c r="E28" s="437" t="n">
        <v>0</v>
      </c>
      <c r="F28" s="437" t="n">
        <v>0</v>
      </c>
      <c r="G28" s="450" t="n">
        <v>0</v>
      </c>
    </row>
    <row r="29" customFormat="false" ht="14.65" hidden="false" customHeight="true" outlineLevel="0" collapsed="false">
      <c r="A29" s="432"/>
      <c r="B29" s="435" t="n">
        <v>4300</v>
      </c>
      <c r="C29" s="436" t="s">
        <v>588</v>
      </c>
      <c r="D29" s="446" t="n">
        <v>6974.64</v>
      </c>
      <c r="E29" s="447" t="n">
        <v>0</v>
      </c>
      <c r="F29" s="446" t="n">
        <v>0</v>
      </c>
      <c r="G29" s="438" t="n">
        <v>0</v>
      </c>
    </row>
    <row r="30" customFormat="false" ht="14.65" hidden="false" customHeight="true" outlineLevel="0" collapsed="false">
      <c r="A30" s="448" t="s">
        <v>595</v>
      </c>
      <c r="B30" s="448"/>
      <c r="C30" s="448"/>
      <c r="D30" s="440" t="n">
        <f aca="false">SUM(D28:D29)</f>
        <v>14461.58</v>
      </c>
      <c r="E30" s="440" t="n">
        <f aca="false">SUM(E28:E29)</f>
        <v>0</v>
      </c>
      <c r="F30" s="440" t="n">
        <f aca="false">SUM(F28:F29)</f>
        <v>0</v>
      </c>
      <c r="G30" s="445" t="n">
        <v>0</v>
      </c>
    </row>
    <row r="31" customFormat="false" ht="14.65" hidden="false" customHeight="true" outlineLevel="0" collapsed="false">
      <c r="A31" s="448" t="s">
        <v>596</v>
      </c>
      <c r="B31" s="448"/>
      <c r="C31" s="448"/>
      <c r="D31" s="451" t="n">
        <f aca="false">SUM(D23+D26+D30)</f>
        <v>151996.24</v>
      </c>
      <c r="E31" s="451" t="n">
        <f aca="false">SUM(E23+E26+E30)</f>
        <v>294000</v>
      </c>
      <c r="F31" s="451" t="n">
        <f aca="false">SUM(F23+F26+F30)</f>
        <v>131662.66</v>
      </c>
      <c r="G31" s="441" t="n">
        <f aca="false">SUM(F31/E31*100)</f>
        <v>44.78</v>
      </c>
    </row>
    <row r="32" customFormat="false" ht="21.6" hidden="false" customHeight="true" outlineLevel="0" collapsed="false">
      <c r="A32" s="319" t="s">
        <v>421</v>
      </c>
      <c r="B32" s="319"/>
      <c r="C32" s="319"/>
      <c r="D32" s="319"/>
      <c r="E32" s="319"/>
      <c r="F32" s="319"/>
      <c r="G32" s="319"/>
    </row>
    <row r="33" customFormat="false" ht="14.25" hidden="false" customHeight="true" outlineLevel="0" collapsed="false">
      <c r="A33" s="452" t="s">
        <v>32</v>
      </c>
      <c r="B33" s="453"/>
      <c r="C33" s="434" t="s">
        <v>33</v>
      </c>
      <c r="D33" s="434"/>
      <c r="E33" s="434"/>
      <c r="F33" s="434"/>
      <c r="G33" s="434"/>
    </row>
    <row r="34" customFormat="false" ht="14.25" hidden="false" customHeight="true" outlineLevel="0" collapsed="false">
      <c r="A34" s="452"/>
      <c r="B34" s="454" t="n">
        <v>3020</v>
      </c>
      <c r="C34" s="455" t="s">
        <v>597</v>
      </c>
      <c r="D34" s="437" t="n">
        <v>14586.8</v>
      </c>
      <c r="E34" s="437" t="n">
        <v>25000</v>
      </c>
      <c r="F34" s="437" t="n">
        <v>13274.17</v>
      </c>
      <c r="G34" s="444" t="n">
        <f aca="false">SUM(F34/E34*100)</f>
        <v>53.1</v>
      </c>
    </row>
    <row r="35" customFormat="false" ht="14.25" hidden="false" customHeight="true" outlineLevel="0" collapsed="false">
      <c r="A35" s="452"/>
      <c r="B35" s="435" t="n">
        <v>4010</v>
      </c>
      <c r="C35" s="436" t="s">
        <v>598</v>
      </c>
      <c r="D35" s="437" t="n">
        <v>293844.57</v>
      </c>
      <c r="E35" s="437" t="n">
        <v>573502</v>
      </c>
      <c r="F35" s="437" t="n">
        <v>294518.52</v>
      </c>
      <c r="G35" s="450" t="n">
        <f aca="false">SUM(F35/E35*100)</f>
        <v>51.35</v>
      </c>
    </row>
    <row r="36" customFormat="false" ht="14.25" hidden="false" customHeight="true" outlineLevel="0" collapsed="false">
      <c r="A36" s="452"/>
      <c r="B36" s="435" t="n">
        <v>4040</v>
      </c>
      <c r="C36" s="436" t="s">
        <v>599</v>
      </c>
      <c r="D36" s="437" t="n">
        <v>48366.78</v>
      </c>
      <c r="E36" s="437" t="n">
        <v>49732.7</v>
      </c>
      <c r="F36" s="437" t="n">
        <v>49732.7</v>
      </c>
      <c r="G36" s="450" t="n">
        <f aca="false">SUM(F36/E36*100)</f>
        <v>100</v>
      </c>
    </row>
    <row r="37" customFormat="false" ht="14.25" hidden="false" customHeight="true" outlineLevel="0" collapsed="false">
      <c r="A37" s="452"/>
      <c r="B37" s="435" t="n">
        <v>4110</v>
      </c>
      <c r="C37" s="436" t="s">
        <v>600</v>
      </c>
      <c r="D37" s="437" t="n">
        <v>59011.13</v>
      </c>
      <c r="E37" s="437" t="n">
        <v>106476</v>
      </c>
      <c r="F37" s="437" t="n">
        <v>58698.49</v>
      </c>
      <c r="G37" s="450" t="n">
        <f aca="false">SUM(F37/E37*100)</f>
        <v>55.13</v>
      </c>
    </row>
    <row r="38" customFormat="false" ht="14.25" hidden="false" customHeight="true" outlineLevel="0" collapsed="false">
      <c r="A38" s="452"/>
      <c r="B38" s="435" t="n">
        <v>4120</v>
      </c>
      <c r="C38" s="436" t="s">
        <v>601</v>
      </c>
      <c r="D38" s="437" t="n">
        <v>5373.84</v>
      </c>
      <c r="E38" s="437" t="n">
        <v>9400</v>
      </c>
      <c r="F38" s="437" t="n">
        <v>5182.45</v>
      </c>
      <c r="G38" s="450" t="n">
        <f aca="false">SUM(F38/E38*100)</f>
        <v>55.13</v>
      </c>
    </row>
    <row r="39" customFormat="false" ht="14.25" hidden="false" customHeight="true" outlineLevel="0" collapsed="false">
      <c r="A39" s="452"/>
      <c r="B39" s="449" t="n">
        <v>4170</v>
      </c>
      <c r="C39" s="456" t="s">
        <v>602</v>
      </c>
      <c r="D39" s="437" t="n">
        <v>5879</v>
      </c>
      <c r="E39" s="437" t="n">
        <v>18000</v>
      </c>
      <c r="F39" s="437" t="n">
        <v>7633</v>
      </c>
      <c r="G39" s="450" t="n">
        <f aca="false">SUM(F39/E39*100)</f>
        <v>42.41</v>
      </c>
    </row>
    <row r="40" customFormat="false" ht="14.25" hidden="false" customHeight="true" outlineLevel="0" collapsed="false">
      <c r="A40" s="452"/>
      <c r="B40" s="449" t="n">
        <v>4210</v>
      </c>
      <c r="C40" s="436" t="s">
        <v>594</v>
      </c>
      <c r="D40" s="437" t="n">
        <v>416602.33</v>
      </c>
      <c r="E40" s="437" t="n">
        <v>829732.23</v>
      </c>
      <c r="F40" s="437" t="n">
        <v>429381.29</v>
      </c>
      <c r="G40" s="450" t="n">
        <f aca="false">SUM(F40/E40*100)</f>
        <v>51.75</v>
      </c>
    </row>
    <row r="41" customFormat="false" ht="14.25" hidden="false" customHeight="true" outlineLevel="0" collapsed="false">
      <c r="A41" s="452"/>
      <c r="B41" s="435" t="n">
        <v>4260</v>
      </c>
      <c r="C41" s="457" t="s">
        <v>603</v>
      </c>
      <c r="D41" s="437" t="n">
        <v>17066.08</v>
      </c>
      <c r="E41" s="437" t="n">
        <v>33000</v>
      </c>
      <c r="F41" s="437" t="n">
        <v>14433.78</v>
      </c>
      <c r="G41" s="450" t="n">
        <f aca="false">SUM(F41/E41*100)</f>
        <v>43.74</v>
      </c>
    </row>
    <row r="42" customFormat="false" ht="14.25" hidden="false" customHeight="true" outlineLevel="0" collapsed="false">
      <c r="A42" s="452"/>
      <c r="B42" s="458" t="n">
        <v>4270</v>
      </c>
      <c r="C42" s="457" t="s">
        <v>604</v>
      </c>
      <c r="D42" s="437" t="n">
        <v>82346.18</v>
      </c>
      <c r="E42" s="437" t="n">
        <v>205000</v>
      </c>
      <c r="F42" s="437" t="n">
        <v>31401.77</v>
      </c>
      <c r="G42" s="450" t="n">
        <f aca="false">SUM(F42/E42*100)</f>
        <v>15.32</v>
      </c>
    </row>
    <row r="43" customFormat="false" ht="14.25" hidden="false" customHeight="true" outlineLevel="0" collapsed="false">
      <c r="A43" s="452"/>
      <c r="B43" s="458" t="n">
        <v>4280</v>
      </c>
      <c r="C43" s="457" t="s">
        <v>605</v>
      </c>
      <c r="D43" s="437" t="n">
        <v>1140</v>
      </c>
      <c r="E43" s="437" t="n">
        <v>2000</v>
      </c>
      <c r="F43" s="437" t="n">
        <v>454.4</v>
      </c>
      <c r="G43" s="450" t="n">
        <f aca="false">SUM(F43/E43*100)</f>
        <v>22.72</v>
      </c>
    </row>
    <row r="44" customFormat="false" ht="14.25" hidden="false" customHeight="true" outlineLevel="0" collapsed="false">
      <c r="A44" s="452"/>
      <c r="B44" s="435" t="n">
        <v>4300</v>
      </c>
      <c r="C44" s="436" t="s">
        <v>588</v>
      </c>
      <c r="D44" s="437" t="n">
        <v>333646.93</v>
      </c>
      <c r="E44" s="437" t="n">
        <v>450000</v>
      </c>
      <c r="F44" s="437" t="n">
        <v>350045.17</v>
      </c>
      <c r="G44" s="450" t="n">
        <f aca="false">SUM(F44/E44*100)</f>
        <v>77.79</v>
      </c>
    </row>
    <row r="45" customFormat="false" ht="14.25" hidden="false" customHeight="true" outlineLevel="0" collapsed="false">
      <c r="A45" s="452"/>
      <c r="B45" s="435" t="n">
        <v>4350</v>
      </c>
      <c r="C45" s="436" t="s">
        <v>606</v>
      </c>
      <c r="D45" s="437" t="n">
        <v>730.62</v>
      </c>
      <c r="E45" s="437" t="n">
        <v>0</v>
      </c>
      <c r="F45" s="437" t="n">
        <v>0</v>
      </c>
      <c r="G45" s="450" t="e">
        <f aca="false">SUM(F45/E45*100)</f>
        <v>#DIV/0!</v>
      </c>
    </row>
    <row r="46" customFormat="false" ht="24.95" hidden="false" customHeight="true" outlineLevel="0" collapsed="false">
      <c r="A46" s="452"/>
      <c r="B46" s="435" t="n">
        <v>4360</v>
      </c>
      <c r="C46" s="436" t="s">
        <v>607</v>
      </c>
      <c r="D46" s="437" t="n">
        <v>2285.49</v>
      </c>
      <c r="E46" s="437" t="n">
        <v>10000</v>
      </c>
      <c r="F46" s="437" t="n">
        <v>2691.52</v>
      </c>
      <c r="G46" s="450" t="n">
        <f aca="false">SUM(F46/E46*100)</f>
        <v>26.92</v>
      </c>
    </row>
    <row r="47" customFormat="false" ht="24.95" hidden="false" customHeight="true" outlineLevel="0" collapsed="false">
      <c r="A47" s="452"/>
      <c r="B47" s="435" t="n">
        <v>4370</v>
      </c>
      <c r="C47" s="436" t="s">
        <v>608</v>
      </c>
      <c r="D47" s="437" t="n">
        <v>668.56</v>
      </c>
      <c r="E47" s="437" t="n">
        <v>0</v>
      </c>
      <c r="F47" s="437" t="n">
        <v>0</v>
      </c>
      <c r="G47" s="450" t="e">
        <f aca="false">SUM(F47/E47*100)</f>
        <v>#DIV/0!</v>
      </c>
    </row>
    <row r="48" customFormat="false" ht="14.25" hidden="false" customHeight="true" outlineLevel="0" collapsed="false">
      <c r="A48" s="452"/>
      <c r="B48" s="435" t="n">
        <v>4410</v>
      </c>
      <c r="C48" s="436" t="s">
        <v>609</v>
      </c>
      <c r="D48" s="437" t="n">
        <v>0</v>
      </c>
      <c r="E48" s="437" t="n">
        <v>1000</v>
      </c>
      <c r="F48" s="437" t="n">
        <v>177</v>
      </c>
      <c r="G48" s="450" t="n">
        <f aca="false">SUM(F48/E48*100)</f>
        <v>17.7</v>
      </c>
    </row>
    <row r="49" customFormat="false" ht="14.25" hidden="false" customHeight="true" outlineLevel="0" collapsed="false">
      <c r="A49" s="452"/>
      <c r="B49" s="435" t="n">
        <v>4430</v>
      </c>
      <c r="C49" s="436" t="s">
        <v>610</v>
      </c>
      <c r="D49" s="437" t="n">
        <v>28558</v>
      </c>
      <c r="E49" s="437" t="n">
        <v>40000</v>
      </c>
      <c r="F49" s="437" t="n">
        <v>31379.5</v>
      </c>
      <c r="G49" s="450" t="n">
        <f aca="false">SUM(F49/E49*100)</f>
        <v>78.45</v>
      </c>
    </row>
    <row r="50" customFormat="false" ht="14.25" hidden="false" customHeight="true" outlineLevel="0" collapsed="false">
      <c r="A50" s="452"/>
      <c r="B50" s="449" t="n">
        <v>4440</v>
      </c>
      <c r="C50" s="456" t="s">
        <v>611</v>
      </c>
      <c r="D50" s="437" t="n">
        <v>12375.08</v>
      </c>
      <c r="E50" s="437" t="n">
        <v>15665.07</v>
      </c>
      <c r="F50" s="437" t="n">
        <v>11748.8</v>
      </c>
      <c r="G50" s="450" t="n">
        <f aca="false">SUM(F50/E50*100)</f>
        <v>75</v>
      </c>
    </row>
    <row r="51" customFormat="false" ht="14.25" hidden="false" customHeight="true" outlineLevel="0" collapsed="false">
      <c r="A51" s="452"/>
      <c r="B51" s="449" t="n">
        <v>4480</v>
      </c>
      <c r="C51" s="456" t="s">
        <v>612</v>
      </c>
      <c r="D51" s="437" t="n">
        <v>4920</v>
      </c>
      <c r="E51" s="437" t="n">
        <v>10000</v>
      </c>
      <c r="F51" s="437" t="n">
        <v>4951.02</v>
      </c>
      <c r="G51" s="450" t="n">
        <f aca="false">SUM(F51/E51*100)</f>
        <v>49.51</v>
      </c>
    </row>
    <row r="52" customFormat="false" ht="14.25" hidden="false" customHeight="true" outlineLevel="0" collapsed="false">
      <c r="A52" s="452"/>
      <c r="B52" s="449" t="n">
        <v>4500</v>
      </c>
      <c r="C52" s="456" t="s">
        <v>613</v>
      </c>
      <c r="D52" s="437" t="n">
        <v>0</v>
      </c>
      <c r="E52" s="437" t="n">
        <v>2300</v>
      </c>
      <c r="F52" s="437" t="n">
        <v>2280</v>
      </c>
      <c r="G52" s="444" t="n">
        <f aca="false">SUM(F52/E52*100)</f>
        <v>99.13</v>
      </c>
    </row>
    <row r="53" customFormat="false" ht="14.25" hidden="false" customHeight="true" outlineLevel="0" collapsed="false">
      <c r="A53" s="452"/>
      <c r="B53" s="449" t="n">
        <v>4520</v>
      </c>
      <c r="C53" s="456" t="s">
        <v>614</v>
      </c>
      <c r="D53" s="437" t="n">
        <v>751.77</v>
      </c>
      <c r="E53" s="437" t="n">
        <v>1000</v>
      </c>
      <c r="F53" s="437" t="n">
        <v>751.77</v>
      </c>
      <c r="G53" s="459" t="n">
        <f aca="false">SUM(F53/E53*100)</f>
        <v>75.18</v>
      </c>
    </row>
    <row r="54" customFormat="false" ht="14.25" hidden="false" customHeight="true" outlineLevel="0" collapsed="false">
      <c r="A54" s="452"/>
      <c r="B54" s="435" t="n">
        <v>4610</v>
      </c>
      <c r="C54" s="436" t="s">
        <v>615</v>
      </c>
      <c r="D54" s="460" t="n">
        <v>0</v>
      </c>
      <c r="E54" s="461" t="n">
        <v>1000</v>
      </c>
      <c r="F54" s="460" t="n">
        <v>0</v>
      </c>
      <c r="G54" s="444" t="n">
        <f aca="false">SUM(F54/E54*100)</f>
        <v>0</v>
      </c>
    </row>
    <row r="55" customFormat="false" ht="24.95" hidden="false" customHeight="true" outlineLevel="0" collapsed="false">
      <c r="A55" s="452"/>
      <c r="B55" s="458" t="n">
        <v>4700</v>
      </c>
      <c r="C55" s="457" t="s">
        <v>616</v>
      </c>
      <c r="D55" s="443" t="n">
        <v>662</v>
      </c>
      <c r="E55" s="443" t="n">
        <v>3000</v>
      </c>
      <c r="F55" s="443" t="n">
        <v>2255</v>
      </c>
      <c r="G55" s="450" t="n">
        <f aca="false">SUM(F55/E55*100)</f>
        <v>75.17</v>
      </c>
    </row>
    <row r="56" customFormat="false" ht="14.25" hidden="false" customHeight="true" outlineLevel="0" collapsed="false">
      <c r="A56" s="452"/>
      <c r="B56" s="449" t="n">
        <v>6050</v>
      </c>
      <c r="C56" s="456" t="s">
        <v>617</v>
      </c>
      <c r="D56" s="437" t="n">
        <v>30750</v>
      </c>
      <c r="E56" s="437" t="n">
        <v>3790600.6</v>
      </c>
      <c r="F56" s="437" t="n">
        <v>83640</v>
      </c>
      <c r="G56" s="450" t="n">
        <f aca="false">SUM(F56/E56*100)</f>
        <v>2.21</v>
      </c>
    </row>
    <row r="57" customFormat="false" ht="14.25" hidden="false" customHeight="true" outlineLevel="0" collapsed="false">
      <c r="A57" s="452"/>
      <c r="B57" s="449" t="n">
        <v>6058</v>
      </c>
      <c r="C57" s="456" t="s">
        <v>617</v>
      </c>
      <c r="D57" s="437" t="n">
        <v>0</v>
      </c>
      <c r="E57" s="437" t="n">
        <v>232584.47</v>
      </c>
      <c r="F57" s="437" t="n">
        <v>232584.47</v>
      </c>
      <c r="G57" s="450" t="n">
        <f aca="false">SUM(F57/E57*100)</f>
        <v>100</v>
      </c>
    </row>
    <row r="58" customFormat="false" ht="14.25" hidden="false" customHeight="true" outlineLevel="0" collapsed="false">
      <c r="A58" s="452"/>
      <c r="B58" s="449" t="n">
        <v>6059</v>
      </c>
      <c r="C58" s="456" t="s">
        <v>617</v>
      </c>
      <c r="D58" s="437" t="n">
        <v>0</v>
      </c>
      <c r="E58" s="437" t="n">
        <v>357494.12</v>
      </c>
      <c r="F58" s="437" t="n">
        <v>357494.12</v>
      </c>
      <c r="G58" s="450" t="n">
        <f aca="false">SUM(F58/E58*100)</f>
        <v>100</v>
      </c>
    </row>
    <row r="59" customFormat="false" ht="14.65" hidden="false" customHeight="true" outlineLevel="0" collapsed="false">
      <c r="A59" s="439" t="s">
        <v>618</v>
      </c>
      <c r="B59" s="439"/>
      <c r="C59" s="439"/>
      <c r="D59" s="440" t="n">
        <f aca="false">SUM(D34:D58)</f>
        <v>1359565.16</v>
      </c>
      <c r="E59" s="440" t="n">
        <f aca="false">SUM(E34:E58)</f>
        <v>6766487.19</v>
      </c>
      <c r="F59" s="440" t="n">
        <f aca="false">SUM(F34:F58)</f>
        <v>1984708.94</v>
      </c>
      <c r="G59" s="441" t="n">
        <f aca="false">SUM(F59/E59*100)</f>
        <v>29.33</v>
      </c>
    </row>
    <row r="60" customFormat="false" ht="14.65" hidden="false" customHeight="true" outlineLevel="0" collapsed="false">
      <c r="A60" s="432" t="s">
        <v>34</v>
      </c>
      <c r="B60" s="433"/>
      <c r="C60" s="434" t="s">
        <v>35</v>
      </c>
      <c r="D60" s="434"/>
      <c r="E60" s="434"/>
      <c r="F60" s="434"/>
      <c r="G60" s="434"/>
    </row>
    <row r="61" customFormat="false" ht="24.95" hidden="false" customHeight="true" outlineLevel="0" collapsed="false">
      <c r="A61" s="432"/>
      <c r="B61" s="454" t="n">
        <v>6300</v>
      </c>
      <c r="C61" s="455" t="s">
        <v>619</v>
      </c>
      <c r="D61" s="446" t="n">
        <v>226907.22</v>
      </c>
      <c r="E61" s="447" t="n">
        <v>1077996.78</v>
      </c>
      <c r="F61" s="446" t="n">
        <v>0</v>
      </c>
      <c r="G61" s="462" t="n">
        <f aca="false">SUM(F61/E61*100)</f>
        <v>0</v>
      </c>
    </row>
    <row r="62" customFormat="false" ht="14.65" hidden="false" customHeight="true" outlineLevel="0" collapsed="false">
      <c r="A62" s="439" t="s">
        <v>620</v>
      </c>
      <c r="B62" s="439"/>
      <c r="C62" s="439"/>
      <c r="D62" s="440" t="n">
        <f aca="false">SUM(D61)</f>
        <v>226907.22</v>
      </c>
      <c r="E62" s="440" t="n">
        <f aca="false">SUM(E61)</f>
        <v>1077996.78</v>
      </c>
      <c r="F62" s="440" t="n">
        <f aca="false">SUM(F61)</f>
        <v>0</v>
      </c>
      <c r="G62" s="445" t="n">
        <f aca="false">SUM(F62/E62*100)</f>
        <v>0</v>
      </c>
    </row>
    <row r="63" customFormat="false" ht="14.65" hidden="false" customHeight="true" outlineLevel="0" collapsed="false">
      <c r="A63" s="442" t="s">
        <v>217</v>
      </c>
      <c r="B63" s="433"/>
      <c r="C63" s="434" t="s">
        <v>36</v>
      </c>
      <c r="D63" s="434"/>
      <c r="E63" s="434"/>
      <c r="F63" s="434"/>
      <c r="G63" s="434"/>
    </row>
    <row r="64" customFormat="false" ht="13.7" hidden="false" customHeight="true" outlineLevel="0" collapsed="false">
      <c r="A64" s="463"/>
      <c r="B64" s="449" t="n">
        <v>6050</v>
      </c>
      <c r="C64" s="456" t="s">
        <v>617</v>
      </c>
      <c r="D64" s="464" t="n">
        <v>0</v>
      </c>
      <c r="E64" s="464" t="n">
        <v>3500000</v>
      </c>
      <c r="F64" s="464" t="n">
        <v>0</v>
      </c>
      <c r="G64" s="465" t="n">
        <f aca="false">SUM(F64/E64*100)</f>
        <v>0</v>
      </c>
    </row>
    <row r="65" customFormat="false" ht="14.65" hidden="false" customHeight="true" outlineLevel="0" collapsed="false">
      <c r="A65" s="439" t="s">
        <v>621</v>
      </c>
      <c r="B65" s="439"/>
      <c r="C65" s="439"/>
      <c r="D65" s="440" t="n">
        <f aca="false">SUM(D64:D64)</f>
        <v>0</v>
      </c>
      <c r="E65" s="440" t="n">
        <f aca="false">SUM(E64:E64)</f>
        <v>3500000</v>
      </c>
      <c r="F65" s="440" t="n">
        <f aca="false">SUM(F64:F64)</f>
        <v>0</v>
      </c>
      <c r="G65" s="445" t="n">
        <f aca="false">SUM(F65/E65*100)</f>
        <v>0</v>
      </c>
    </row>
    <row r="66" customFormat="false" ht="14.65" hidden="false" customHeight="true" outlineLevel="0" collapsed="false">
      <c r="A66" s="442" t="s">
        <v>218</v>
      </c>
      <c r="B66" s="433"/>
      <c r="C66" s="434" t="s">
        <v>37</v>
      </c>
      <c r="D66" s="434"/>
      <c r="E66" s="434"/>
      <c r="F66" s="434"/>
      <c r="G66" s="434"/>
    </row>
    <row r="67" customFormat="false" ht="24.95" hidden="false" customHeight="true" outlineLevel="0" collapsed="false">
      <c r="A67" s="463"/>
      <c r="B67" s="449" t="n">
        <v>2710</v>
      </c>
      <c r="C67" s="466" t="s">
        <v>622</v>
      </c>
      <c r="D67" s="464" t="n">
        <v>10000</v>
      </c>
      <c r="E67" s="464" t="n">
        <v>10000</v>
      </c>
      <c r="F67" s="464" t="n">
        <v>10000</v>
      </c>
      <c r="G67" s="444" t="n">
        <f aca="false">SUM(F67/E67*100)</f>
        <v>100</v>
      </c>
    </row>
    <row r="68" customFormat="false" ht="14.25" hidden="false" customHeight="true" outlineLevel="0" collapsed="false">
      <c r="A68" s="463"/>
      <c r="B68" s="467" t="n">
        <v>4300</v>
      </c>
      <c r="C68" s="436" t="s">
        <v>588</v>
      </c>
      <c r="D68" s="468" t="n">
        <v>0</v>
      </c>
      <c r="E68" s="468" t="n">
        <v>2000</v>
      </c>
      <c r="F68" s="468" t="n">
        <v>0</v>
      </c>
      <c r="G68" s="450" t="n">
        <f aca="false">SUM(F68/E68*100)</f>
        <v>0</v>
      </c>
    </row>
    <row r="69" customFormat="false" ht="14.65" hidden="false" customHeight="true" outlineLevel="0" collapsed="false">
      <c r="A69" s="439" t="s">
        <v>623</v>
      </c>
      <c r="B69" s="439"/>
      <c r="C69" s="439"/>
      <c r="D69" s="440" t="n">
        <f aca="false">SUM(D67:D68)</f>
        <v>10000</v>
      </c>
      <c r="E69" s="440" t="n">
        <f aca="false">SUM(E67:E68)</f>
        <v>12000</v>
      </c>
      <c r="F69" s="440" t="n">
        <f aca="false">SUM(F67:F68)</f>
        <v>10000</v>
      </c>
      <c r="G69" s="445" t="n">
        <f aca="false">SUM(F69/E69*100)</f>
        <v>83.33</v>
      </c>
    </row>
    <row r="70" customFormat="false" ht="14.65" hidden="false" customHeight="true" outlineLevel="0" collapsed="false">
      <c r="A70" s="469" t="s">
        <v>624</v>
      </c>
      <c r="B70" s="469"/>
      <c r="C70" s="469"/>
      <c r="D70" s="440" t="n">
        <f aca="false">SUM(D59+D62+D65+D69)</f>
        <v>1596472.38</v>
      </c>
      <c r="E70" s="440" t="n">
        <f aca="false">SUM(E59+E62+E65+E69)</f>
        <v>11356483.97</v>
      </c>
      <c r="F70" s="440" t="n">
        <f aca="false">SUM(F59+F62+F65+F69)</f>
        <v>1994708.94</v>
      </c>
      <c r="G70" s="445" t="n">
        <f aca="false">SUM(F70/E70*100)</f>
        <v>17.56</v>
      </c>
    </row>
    <row r="71" customFormat="false" ht="21.6" hidden="false" customHeight="true" outlineLevel="0" collapsed="false">
      <c r="A71" s="319" t="s">
        <v>625</v>
      </c>
      <c r="B71" s="319"/>
      <c r="C71" s="319"/>
      <c r="D71" s="319"/>
      <c r="E71" s="319"/>
      <c r="F71" s="319"/>
      <c r="G71" s="319"/>
    </row>
    <row r="72" customFormat="false" ht="14.25" hidden="false" customHeight="true" outlineLevel="0" collapsed="false">
      <c r="A72" s="470" t="n">
        <v>63001</v>
      </c>
      <c r="B72" s="471"/>
      <c r="C72" s="472" t="s">
        <v>42</v>
      </c>
      <c r="D72" s="472"/>
      <c r="E72" s="472"/>
      <c r="F72" s="472"/>
      <c r="G72" s="472"/>
    </row>
    <row r="73" customFormat="false" ht="14.25" hidden="false" customHeight="true" outlineLevel="0" collapsed="false">
      <c r="A73" s="470"/>
      <c r="B73" s="467" t="n">
        <v>4210</v>
      </c>
      <c r="C73" s="436" t="s">
        <v>594</v>
      </c>
      <c r="D73" s="468" t="n">
        <v>717.83</v>
      </c>
      <c r="E73" s="468" t="n">
        <v>4700</v>
      </c>
      <c r="F73" s="468" t="n">
        <v>97.98</v>
      </c>
      <c r="G73" s="444" t="n">
        <f aca="false">SUM(F73/E73*100)</f>
        <v>2.08</v>
      </c>
    </row>
    <row r="74" customFormat="false" ht="14.25" hidden="false" customHeight="true" outlineLevel="0" collapsed="false">
      <c r="A74" s="470"/>
      <c r="B74" s="467" t="n">
        <v>4300</v>
      </c>
      <c r="C74" s="436" t="s">
        <v>588</v>
      </c>
      <c r="D74" s="468" t="n">
        <v>2238.6</v>
      </c>
      <c r="E74" s="468" t="n">
        <v>2600</v>
      </c>
      <c r="F74" s="468" t="n">
        <v>842.4</v>
      </c>
      <c r="G74" s="450" t="n">
        <f aca="false">SUM(F74/E74*100)</f>
        <v>32.4</v>
      </c>
    </row>
    <row r="75" customFormat="false" ht="14.25" hidden="false" customHeight="true" outlineLevel="0" collapsed="false">
      <c r="A75" s="470"/>
      <c r="B75" s="454" t="n">
        <v>4360</v>
      </c>
      <c r="C75" s="436" t="s">
        <v>626</v>
      </c>
      <c r="D75" s="468" t="n">
        <v>0</v>
      </c>
      <c r="E75" s="468" t="n">
        <v>700</v>
      </c>
      <c r="F75" s="468" t="n">
        <v>0</v>
      </c>
      <c r="G75" s="450" t="n">
        <f aca="false">SUM(F75/E75*100)</f>
        <v>0</v>
      </c>
    </row>
    <row r="76" customFormat="false" ht="24.95" hidden="false" customHeight="true" outlineLevel="0" collapsed="false">
      <c r="A76" s="470"/>
      <c r="B76" s="458" t="n">
        <v>4370</v>
      </c>
      <c r="C76" s="436" t="s">
        <v>627</v>
      </c>
      <c r="D76" s="437" t="n">
        <v>228.67</v>
      </c>
      <c r="E76" s="437" t="n">
        <v>0</v>
      </c>
      <c r="F76" s="437" t="n">
        <v>0</v>
      </c>
      <c r="G76" s="462" t="e">
        <f aca="false">SUM(F76/E76*100)</f>
        <v>#DIV/0!</v>
      </c>
    </row>
    <row r="77" customFormat="false" ht="14.65" hidden="false" customHeight="true" outlineLevel="0" collapsed="false">
      <c r="A77" s="473" t="s">
        <v>628</v>
      </c>
      <c r="B77" s="473"/>
      <c r="C77" s="473"/>
      <c r="D77" s="474" t="n">
        <f aca="false">SUM(D73:D76)</f>
        <v>3185.1</v>
      </c>
      <c r="E77" s="474" t="n">
        <f aca="false">SUM(E73:E76)</f>
        <v>8000</v>
      </c>
      <c r="F77" s="474" t="n">
        <f aca="false">SUM(F73:F76)</f>
        <v>940.38</v>
      </c>
      <c r="G77" s="441" t="n">
        <f aca="false">SUM(F77/E77*100)</f>
        <v>11.75</v>
      </c>
    </row>
    <row r="78" customFormat="false" ht="14.25" hidden="false" customHeight="true" outlineLevel="0" collapsed="false">
      <c r="A78" s="475" t="s">
        <v>43</v>
      </c>
      <c r="B78" s="476"/>
      <c r="C78" s="477" t="s">
        <v>37</v>
      </c>
      <c r="D78" s="477"/>
      <c r="E78" s="477"/>
      <c r="F78" s="477"/>
      <c r="G78" s="477"/>
    </row>
    <row r="79" customFormat="false" ht="14.25" hidden="false" customHeight="true" outlineLevel="0" collapsed="false">
      <c r="A79" s="475"/>
      <c r="B79" s="435" t="n">
        <v>4210</v>
      </c>
      <c r="C79" s="436" t="s">
        <v>594</v>
      </c>
      <c r="D79" s="437" t="n">
        <v>250.44</v>
      </c>
      <c r="E79" s="437" t="n">
        <v>1000</v>
      </c>
      <c r="F79" s="437" t="n">
        <v>0</v>
      </c>
      <c r="G79" s="450" t="n">
        <f aca="false">SUM(F79/E79*100)</f>
        <v>0</v>
      </c>
    </row>
    <row r="80" customFormat="false" ht="14.25" hidden="false" customHeight="true" outlineLevel="0" collapsed="false">
      <c r="A80" s="475"/>
      <c r="B80" s="449" t="n">
        <v>4300</v>
      </c>
      <c r="C80" s="436" t="s">
        <v>588</v>
      </c>
      <c r="D80" s="437" t="n">
        <v>1567.69</v>
      </c>
      <c r="E80" s="437" t="n">
        <v>2000</v>
      </c>
      <c r="F80" s="437" t="n">
        <v>134.99</v>
      </c>
      <c r="G80" s="450" t="n">
        <f aca="false">SUM(F80/E80*100)</f>
        <v>6.75</v>
      </c>
    </row>
    <row r="81" customFormat="false" ht="34.7" hidden="false" customHeight="true" outlineLevel="0" collapsed="false">
      <c r="A81" s="475"/>
      <c r="B81" s="435" t="n">
        <v>4560</v>
      </c>
      <c r="C81" s="457" t="s">
        <v>629</v>
      </c>
      <c r="D81" s="464" t="n">
        <v>0</v>
      </c>
      <c r="E81" s="437" t="n">
        <v>310</v>
      </c>
      <c r="F81" s="464" t="n">
        <v>0</v>
      </c>
      <c r="G81" s="478" t="n">
        <f aca="false">SUM(F81/E81*100)</f>
        <v>0</v>
      </c>
    </row>
    <row r="82" customFormat="false" ht="14.65" hidden="false" customHeight="true" outlineLevel="0" collapsed="false">
      <c r="A82" s="439" t="s">
        <v>447</v>
      </c>
      <c r="B82" s="439"/>
      <c r="C82" s="439"/>
      <c r="D82" s="440" t="n">
        <f aca="false">SUM(D79:D81)</f>
        <v>1818.13</v>
      </c>
      <c r="E82" s="440" t="n">
        <f aca="false">SUM(E79:E81)</f>
        <v>3310</v>
      </c>
      <c r="F82" s="440" t="n">
        <f aca="false">SUM(F79:F81)</f>
        <v>134.99</v>
      </c>
      <c r="G82" s="445" t="n">
        <f aca="false">SUM(F82/E82*100)</f>
        <v>4.08</v>
      </c>
    </row>
    <row r="83" customFormat="false" ht="14.65" hidden="false" customHeight="true" outlineLevel="0" collapsed="false">
      <c r="A83" s="439" t="s">
        <v>630</v>
      </c>
      <c r="B83" s="439"/>
      <c r="C83" s="439"/>
      <c r="D83" s="440" t="n">
        <f aca="false">SUM(D77+D82)</f>
        <v>5003.23</v>
      </c>
      <c r="E83" s="440" t="n">
        <f aca="false">SUM(E77+E82)</f>
        <v>11310</v>
      </c>
      <c r="F83" s="440" t="n">
        <f aca="false">SUM(F77+F82)</f>
        <v>1075.37</v>
      </c>
      <c r="G83" s="445" t="n">
        <f aca="false">SUM(F83/E83*100)</f>
        <v>9.51</v>
      </c>
    </row>
    <row r="84" customFormat="false" ht="21.6" hidden="false" customHeight="true" outlineLevel="0" collapsed="false">
      <c r="A84" s="319" t="s">
        <v>631</v>
      </c>
      <c r="B84" s="319"/>
      <c r="C84" s="319"/>
      <c r="D84" s="319"/>
      <c r="E84" s="319"/>
      <c r="F84" s="319"/>
      <c r="G84" s="319"/>
    </row>
    <row r="85" customFormat="false" ht="14.25" hidden="false" customHeight="true" outlineLevel="0" collapsed="false">
      <c r="A85" s="479" t="n">
        <v>70005</v>
      </c>
      <c r="B85" s="433"/>
      <c r="C85" s="434" t="s">
        <v>253</v>
      </c>
      <c r="D85" s="434"/>
      <c r="E85" s="434"/>
      <c r="F85" s="434"/>
      <c r="G85" s="434"/>
    </row>
    <row r="86" customFormat="false" ht="14.25" hidden="false" customHeight="true" outlineLevel="0" collapsed="false">
      <c r="A86" s="479"/>
      <c r="B86" s="480" t="n">
        <v>4010</v>
      </c>
      <c r="C86" s="436" t="s">
        <v>598</v>
      </c>
      <c r="D86" s="437" t="n">
        <v>0</v>
      </c>
      <c r="E86" s="437" t="n">
        <v>121719.27</v>
      </c>
      <c r="F86" s="437" t="n">
        <v>44683.25</v>
      </c>
      <c r="G86" s="450" t="n">
        <f aca="false">SUM(F86/E86*100)</f>
        <v>36.71</v>
      </c>
    </row>
    <row r="87" customFormat="false" ht="14.25" hidden="false" customHeight="true" outlineLevel="0" collapsed="false">
      <c r="A87" s="479"/>
      <c r="B87" s="480" t="n">
        <v>4040</v>
      </c>
      <c r="C87" s="436" t="s">
        <v>599</v>
      </c>
      <c r="D87" s="437" t="n">
        <v>0</v>
      </c>
      <c r="E87" s="437" t="n">
        <v>7672.23</v>
      </c>
      <c r="F87" s="437" t="n">
        <v>7672.23</v>
      </c>
      <c r="G87" s="450" t="n">
        <f aca="false">SUM(F87/E87*100)</f>
        <v>100</v>
      </c>
    </row>
    <row r="88" customFormat="false" ht="14.25" hidden="false" customHeight="true" outlineLevel="0" collapsed="false">
      <c r="A88" s="479"/>
      <c r="B88" s="480" t="n">
        <v>4110</v>
      </c>
      <c r="C88" s="436" t="s">
        <v>600</v>
      </c>
      <c r="D88" s="437" t="n">
        <v>0</v>
      </c>
      <c r="E88" s="437" t="n">
        <v>17616</v>
      </c>
      <c r="F88" s="437" t="n">
        <v>7698.85</v>
      </c>
      <c r="G88" s="450" t="n">
        <f aca="false">SUM(F88/E88*100)</f>
        <v>43.7</v>
      </c>
    </row>
    <row r="89" customFormat="false" ht="14.25" hidden="false" customHeight="true" outlineLevel="0" collapsed="false">
      <c r="A89" s="479"/>
      <c r="B89" s="480" t="n">
        <v>4120</v>
      </c>
      <c r="C89" s="436" t="s">
        <v>601</v>
      </c>
      <c r="D89" s="437" t="n">
        <v>0</v>
      </c>
      <c r="E89" s="437" t="n">
        <v>1824</v>
      </c>
      <c r="F89" s="437" t="n">
        <v>415.19</v>
      </c>
      <c r="G89" s="450" t="n">
        <f aca="false">SUM(F89/E89*100)</f>
        <v>22.76</v>
      </c>
    </row>
    <row r="90" customFormat="false" ht="14.25" hidden="false" customHeight="true" outlineLevel="0" collapsed="false">
      <c r="A90" s="479"/>
      <c r="B90" s="435" t="n">
        <v>4170</v>
      </c>
      <c r="C90" s="457" t="s">
        <v>602</v>
      </c>
      <c r="D90" s="437" t="n">
        <v>0</v>
      </c>
      <c r="E90" s="437" t="n">
        <v>1000</v>
      </c>
      <c r="F90" s="437" t="n">
        <v>0</v>
      </c>
      <c r="G90" s="444" t="n">
        <f aca="false">SUM(F90/E90*100)</f>
        <v>0</v>
      </c>
    </row>
    <row r="91" customFormat="false" ht="14.25" hidden="false" customHeight="true" outlineLevel="0" collapsed="false">
      <c r="A91" s="479"/>
      <c r="B91" s="435" t="n">
        <v>4300</v>
      </c>
      <c r="C91" s="436" t="s">
        <v>588</v>
      </c>
      <c r="D91" s="460" t="n">
        <v>3246.85</v>
      </c>
      <c r="E91" s="437" t="n">
        <v>83900</v>
      </c>
      <c r="F91" s="460" t="n">
        <v>25718.99</v>
      </c>
      <c r="G91" s="450" t="n">
        <f aca="false">SUM(F91/E91*100)</f>
        <v>30.65</v>
      </c>
    </row>
    <row r="92" customFormat="false" ht="14.25" hidden="false" customHeight="true" outlineLevel="0" collapsed="false">
      <c r="A92" s="481"/>
      <c r="B92" s="435" t="n">
        <v>4440</v>
      </c>
      <c r="C92" s="436" t="s">
        <v>611</v>
      </c>
      <c r="D92" s="461" t="n">
        <v>0</v>
      </c>
      <c r="E92" s="461" t="n">
        <v>2552.5</v>
      </c>
      <c r="F92" s="461" t="n">
        <v>1914.38</v>
      </c>
      <c r="G92" s="444" t="n">
        <f aca="false">SUM(F92/E92*100)</f>
        <v>75</v>
      </c>
    </row>
    <row r="93" customFormat="false" ht="14.25" hidden="false" customHeight="true" outlineLevel="0" collapsed="false">
      <c r="A93" s="481"/>
      <c r="B93" s="435" t="n">
        <v>4590</v>
      </c>
      <c r="C93" s="436" t="s">
        <v>632</v>
      </c>
      <c r="D93" s="437" t="n">
        <v>90103</v>
      </c>
      <c r="E93" s="437" t="n">
        <v>29000</v>
      </c>
      <c r="F93" s="437" t="n">
        <v>0</v>
      </c>
      <c r="G93" s="450" t="n">
        <f aca="false">SUM(F93/E93*100)</f>
        <v>0</v>
      </c>
    </row>
    <row r="94" customFormat="false" ht="23.85" hidden="false" customHeight="true" outlineLevel="0" collapsed="false">
      <c r="A94" s="481"/>
      <c r="B94" s="449" t="n">
        <v>4600</v>
      </c>
      <c r="C94" s="456" t="s">
        <v>633</v>
      </c>
      <c r="D94" s="461" t="n">
        <v>3839</v>
      </c>
      <c r="E94" s="437" t="n">
        <v>1000</v>
      </c>
      <c r="F94" s="461" t="n">
        <v>763</v>
      </c>
      <c r="G94" s="450" t="n">
        <f aca="false">SUM(F94/E94*100)</f>
        <v>76.3</v>
      </c>
    </row>
    <row r="95" customFormat="false" ht="14.25" hidden="false" customHeight="true" outlineLevel="0" collapsed="false">
      <c r="A95" s="481"/>
      <c r="B95" s="449" t="n">
        <v>4610</v>
      </c>
      <c r="C95" s="456" t="s">
        <v>634</v>
      </c>
      <c r="D95" s="482" t="n">
        <v>3263</v>
      </c>
      <c r="E95" s="437" t="n">
        <v>20500</v>
      </c>
      <c r="F95" s="482" t="n">
        <v>1972</v>
      </c>
      <c r="G95" s="450" t="n">
        <f aca="false">SUM(F95/E95*100)</f>
        <v>9.62</v>
      </c>
    </row>
    <row r="96" customFormat="false" ht="14.65" hidden="false" customHeight="true" outlineLevel="0" collapsed="false">
      <c r="A96" s="439" t="s">
        <v>454</v>
      </c>
      <c r="B96" s="439"/>
      <c r="C96" s="439"/>
      <c r="D96" s="440" t="n">
        <f aca="false">SUM(D86:D95)</f>
        <v>100451.85</v>
      </c>
      <c r="E96" s="440" t="n">
        <f aca="false">SUM(E86:E95)</f>
        <v>286784</v>
      </c>
      <c r="F96" s="440" t="n">
        <f aca="false">SUM(F86:F95)</f>
        <v>90837.89</v>
      </c>
      <c r="G96" s="445" t="n">
        <f aca="false">SUM(F96/E96*100)</f>
        <v>31.67</v>
      </c>
    </row>
    <row r="97" customFormat="false" ht="14.65" hidden="false" customHeight="true" outlineLevel="0" collapsed="false">
      <c r="A97" s="439" t="s">
        <v>455</v>
      </c>
      <c r="B97" s="439"/>
      <c r="C97" s="439"/>
      <c r="D97" s="440" t="n">
        <f aca="false">SUM(D96)</f>
        <v>100451.85</v>
      </c>
      <c r="E97" s="440" t="n">
        <f aca="false">SUM(E96)</f>
        <v>286784</v>
      </c>
      <c r="F97" s="440" t="n">
        <f aca="false">SUM(F96)</f>
        <v>90837.89</v>
      </c>
      <c r="G97" s="445" t="n">
        <f aca="false">SUM(F97/E97*100)</f>
        <v>31.67</v>
      </c>
    </row>
    <row r="98" customFormat="false" ht="21.6" hidden="false" customHeight="true" outlineLevel="0" collapsed="false">
      <c r="A98" s="483" t="s">
        <v>635</v>
      </c>
      <c r="B98" s="483"/>
      <c r="C98" s="483"/>
      <c r="D98" s="483"/>
      <c r="E98" s="483"/>
      <c r="F98" s="483"/>
      <c r="G98" s="483"/>
    </row>
    <row r="99" customFormat="false" ht="14.25" hidden="false" customHeight="true" outlineLevel="0" collapsed="false">
      <c r="A99" s="484" t="n">
        <v>71013</v>
      </c>
      <c r="B99" s="433"/>
      <c r="C99" s="434" t="s">
        <v>51</v>
      </c>
      <c r="D99" s="434"/>
      <c r="E99" s="434"/>
      <c r="F99" s="434"/>
      <c r="G99" s="434"/>
    </row>
    <row r="100" customFormat="false" ht="14.25" hidden="false" customHeight="true" outlineLevel="0" collapsed="false">
      <c r="A100" s="484"/>
      <c r="B100" s="435" t="n">
        <v>4300</v>
      </c>
      <c r="C100" s="436" t="s">
        <v>588</v>
      </c>
      <c r="D100" s="437" t="n">
        <v>0</v>
      </c>
      <c r="E100" s="437" t="n">
        <v>30000</v>
      </c>
      <c r="F100" s="437" t="n">
        <v>0</v>
      </c>
      <c r="G100" s="438" t="n">
        <f aca="false">SUM(F100/E100*100)</f>
        <v>0</v>
      </c>
    </row>
    <row r="101" customFormat="false" ht="14.65" hidden="false" customHeight="true" outlineLevel="0" collapsed="false">
      <c r="A101" s="439" t="s">
        <v>458</v>
      </c>
      <c r="B101" s="439"/>
      <c r="C101" s="439"/>
      <c r="D101" s="440" t="n">
        <f aca="false">SUM(D100)</f>
        <v>0</v>
      </c>
      <c r="E101" s="440" t="n">
        <f aca="false">SUM(E100)</f>
        <v>30000</v>
      </c>
      <c r="F101" s="440" t="n">
        <f aca="false">SUM(F100)</f>
        <v>0</v>
      </c>
      <c r="G101" s="445" t="n">
        <f aca="false">SUM(F101/E101*100)</f>
        <v>0</v>
      </c>
    </row>
    <row r="102" customFormat="false" ht="14.25" hidden="false" customHeight="true" outlineLevel="0" collapsed="false">
      <c r="A102" s="484" t="n">
        <v>71014</v>
      </c>
      <c r="B102" s="433"/>
      <c r="C102" s="434" t="s">
        <v>53</v>
      </c>
      <c r="D102" s="434"/>
      <c r="E102" s="434"/>
      <c r="F102" s="434"/>
      <c r="G102" s="434"/>
    </row>
    <row r="103" customFormat="false" ht="25.15" hidden="false" customHeight="true" outlineLevel="0" collapsed="false">
      <c r="A103" s="484"/>
      <c r="B103" s="480" t="n">
        <v>2800</v>
      </c>
      <c r="C103" s="436" t="s">
        <v>636</v>
      </c>
      <c r="D103" s="437" t="n">
        <v>45949.04</v>
      </c>
      <c r="E103" s="437" t="n">
        <v>143876.18</v>
      </c>
      <c r="F103" s="437" t="n">
        <v>143876.18</v>
      </c>
      <c r="G103" s="450" t="n">
        <f aca="false">SUM(F103/E103*100)</f>
        <v>100</v>
      </c>
    </row>
    <row r="104" customFormat="false" ht="14.25" hidden="false" customHeight="true" outlineLevel="0" collapsed="false">
      <c r="A104" s="484"/>
      <c r="B104" s="480" t="n">
        <v>4010</v>
      </c>
      <c r="C104" s="436" t="s">
        <v>598</v>
      </c>
      <c r="D104" s="437" t="n">
        <v>120307.56</v>
      </c>
      <c r="E104" s="437" t="n">
        <v>304224.89</v>
      </c>
      <c r="F104" s="437" t="n">
        <v>129606.79</v>
      </c>
      <c r="G104" s="450" t="n">
        <f aca="false">SUM(F104/E104*100)</f>
        <v>42.6</v>
      </c>
    </row>
    <row r="105" customFormat="false" ht="14.25" hidden="false" customHeight="true" outlineLevel="0" collapsed="false">
      <c r="A105" s="484"/>
      <c r="B105" s="480" t="n">
        <v>4040</v>
      </c>
      <c r="C105" s="436" t="s">
        <v>599</v>
      </c>
      <c r="D105" s="437" t="n">
        <v>24726.04</v>
      </c>
      <c r="E105" s="437" t="n">
        <v>22535.11</v>
      </c>
      <c r="F105" s="437" t="n">
        <v>22535.11</v>
      </c>
      <c r="G105" s="450" t="n">
        <f aca="false">SUM(F105/E105*100)</f>
        <v>100</v>
      </c>
    </row>
    <row r="106" customFormat="false" ht="14.25" hidden="false" customHeight="true" outlineLevel="0" collapsed="false">
      <c r="A106" s="484"/>
      <c r="B106" s="480" t="n">
        <v>4110</v>
      </c>
      <c r="C106" s="436" t="s">
        <v>600</v>
      </c>
      <c r="D106" s="437" t="n">
        <v>22545.7</v>
      </c>
      <c r="E106" s="437" t="n">
        <v>51715.17</v>
      </c>
      <c r="F106" s="437" t="n">
        <v>22625.82</v>
      </c>
      <c r="G106" s="450" t="n">
        <f aca="false">SUM(F106/E106*100)</f>
        <v>43.75</v>
      </c>
    </row>
    <row r="107" customFormat="false" ht="14.25" hidden="false" customHeight="true" outlineLevel="0" collapsed="false">
      <c r="A107" s="484"/>
      <c r="B107" s="480" t="n">
        <v>4120</v>
      </c>
      <c r="C107" s="436" t="s">
        <v>601</v>
      </c>
      <c r="D107" s="437" t="n">
        <v>2416.16</v>
      </c>
      <c r="E107" s="437" t="n">
        <v>5138</v>
      </c>
      <c r="F107" s="437" t="n">
        <v>2243.95</v>
      </c>
      <c r="G107" s="450" t="n">
        <f aca="false">SUM(F107/E107*100)</f>
        <v>43.67</v>
      </c>
    </row>
    <row r="108" customFormat="false" ht="14.25" hidden="false" customHeight="true" outlineLevel="0" collapsed="false">
      <c r="A108" s="484"/>
      <c r="B108" s="485" t="n">
        <v>4210</v>
      </c>
      <c r="C108" s="436" t="s">
        <v>594</v>
      </c>
      <c r="D108" s="437" t="n">
        <v>7644.89</v>
      </c>
      <c r="E108" s="437" t="n">
        <v>12000</v>
      </c>
      <c r="F108" s="437" t="n">
        <v>9973.94</v>
      </c>
      <c r="G108" s="450" t="n">
        <f aca="false">SUM(F108/E108*100)</f>
        <v>83.12</v>
      </c>
    </row>
    <row r="109" customFormat="false" ht="14.25" hidden="false" customHeight="true" outlineLevel="0" collapsed="false">
      <c r="A109" s="484"/>
      <c r="B109" s="458" t="n">
        <v>4270</v>
      </c>
      <c r="C109" s="457" t="s">
        <v>604</v>
      </c>
      <c r="D109" s="437" t="n">
        <v>282.9</v>
      </c>
      <c r="E109" s="437" t="n">
        <v>500</v>
      </c>
      <c r="F109" s="437" t="n">
        <v>172.2</v>
      </c>
      <c r="G109" s="450" t="n">
        <f aca="false">SUM(F109/E109*100)</f>
        <v>34.44</v>
      </c>
    </row>
    <row r="110" customFormat="false" ht="14.25" hidden="false" customHeight="true" outlineLevel="0" collapsed="false">
      <c r="A110" s="484"/>
      <c r="B110" s="449" t="n">
        <v>4300</v>
      </c>
      <c r="C110" s="456" t="s">
        <v>588</v>
      </c>
      <c r="D110" s="437" t="n">
        <v>1245.45</v>
      </c>
      <c r="E110" s="437" t="n">
        <v>29500</v>
      </c>
      <c r="F110" s="437" t="n">
        <v>944.43</v>
      </c>
      <c r="G110" s="450" t="n">
        <f aca="false">SUM(F110/E110*100)</f>
        <v>3.2</v>
      </c>
    </row>
    <row r="111" customFormat="false" ht="14.25" hidden="false" customHeight="true" outlineLevel="0" collapsed="false">
      <c r="A111" s="484"/>
      <c r="B111" s="449" t="n">
        <v>4410</v>
      </c>
      <c r="C111" s="436" t="s">
        <v>609</v>
      </c>
      <c r="D111" s="437" t="n">
        <v>450</v>
      </c>
      <c r="E111" s="437" t="n">
        <v>1500</v>
      </c>
      <c r="F111" s="437" t="n">
        <v>513.8</v>
      </c>
      <c r="G111" s="450" t="n">
        <f aca="false">SUM(F111/E111*100)</f>
        <v>34.25</v>
      </c>
    </row>
    <row r="112" customFormat="false" ht="14.25" hidden="false" customHeight="true" outlineLevel="0" collapsed="false">
      <c r="A112" s="484"/>
      <c r="B112" s="435" t="n">
        <v>4430</v>
      </c>
      <c r="C112" s="436" t="s">
        <v>610</v>
      </c>
      <c r="D112" s="437" t="n">
        <v>0</v>
      </c>
      <c r="E112" s="437" t="n">
        <v>5000</v>
      </c>
      <c r="F112" s="437" t="n">
        <v>0</v>
      </c>
      <c r="G112" s="450" t="n">
        <f aca="false">SUM(F112/E112*100)</f>
        <v>0</v>
      </c>
    </row>
    <row r="113" customFormat="false" ht="14.25" hidden="false" customHeight="true" outlineLevel="0" collapsed="false">
      <c r="A113" s="484"/>
      <c r="B113" s="435" t="n">
        <v>4440</v>
      </c>
      <c r="C113" s="436" t="s">
        <v>611</v>
      </c>
      <c r="D113" s="461" t="n">
        <v>5059.43</v>
      </c>
      <c r="E113" s="461" t="n">
        <v>7839.83</v>
      </c>
      <c r="F113" s="461" t="n">
        <v>5879.87</v>
      </c>
      <c r="G113" s="444" t="n">
        <f aca="false">SUM(F113/E113*100)</f>
        <v>75</v>
      </c>
    </row>
    <row r="114" customFormat="false" ht="24.95" hidden="false" customHeight="true" outlineLevel="0" collapsed="false">
      <c r="A114" s="484"/>
      <c r="B114" s="435" t="n">
        <v>4700</v>
      </c>
      <c r="C114" s="436" t="s">
        <v>616</v>
      </c>
      <c r="D114" s="461" t="n">
        <v>1020</v>
      </c>
      <c r="E114" s="461" t="n">
        <v>1500</v>
      </c>
      <c r="F114" s="461" t="n">
        <v>460</v>
      </c>
      <c r="G114" s="444" t="n">
        <f aca="false">SUM(F114/E114*100)</f>
        <v>30.67</v>
      </c>
    </row>
    <row r="115" customFormat="false" ht="36" hidden="false" customHeight="true" outlineLevel="0" collapsed="false">
      <c r="A115" s="484"/>
      <c r="B115" s="486" t="n">
        <v>6220</v>
      </c>
      <c r="C115" s="487" t="s">
        <v>637</v>
      </c>
      <c r="D115" s="488" t="n">
        <v>16237.5</v>
      </c>
      <c r="E115" s="488" t="n">
        <v>0</v>
      </c>
      <c r="F115" s="488" t="n">
        <v>0</v>
      </c>
      <c r="G115" s="462" t="e">
        <f aca="false">SUM(F115/E115*100)</f>
        <v>#DIV/0!</v>
      </c>
    </row>
    <row r="116" customFormat="false" ht="14.65" hidden="false" customHeight="true" outlineLevel="0" collapsed="false">
      <c r="A116" s="439" t="s">
        <v>460</v>
      </c>
      <c r="B116" s="439"/>
      <c r="C116" s="439"/>
      <c r="D116" s="440" t="n">
        <f aca="false">SUM(D103:D115)</f>
        <v>247884.67</v>
      </c>
      <c r="E116" s="440" t="n">
        <f aca="false">SUM(E103:E115)</f>
        <v>585329.18</v>
      </c>
      <c r="F116" s="440" t="n">
        <f aca="false">SUM(F103:F115)</f>
        <v>338832.09</v>
      </c>
      <c r="G116" s="445" t="n">
        <f aca="false">SUM(F116/E116*100)</f>
        <v>57.89</v>
      </c>
    </row>
    <row r="117" customFormat="false" ht="14.25" hidden="false" customHeight="true" outlineLevel="0" collapsed="false">
      <c r="A117" s="489" t="n">
        <v>71015</v>
      </c>
      <c r="B117" s="433"/>
      <c r="C117" s="434" t="s">
        <v>338</v>
      </c>
      <c r="D117" s="434"/>
      <c r="E117" s="434"/>
      <c r="F117" s="434"/>
      <c r="G117" s="434"/>
    </row>
    <row r="118" customFormat="false" ht="14.25" hidden="false" customHeight="true" outlineLevel="0" collapsed="false">
      <c r="A118" s="490"/>
      <c r="B118" s="454" t="n">
        <v>3020</v>
      </c>
      <c r="C118" s="455" t="s">
        <v>597</v>
      </c>
      <c r="D118" s="437" t="n">
        <v>489</v>
      </c>
      <c r="E118" s="437" t="n">
        <v>500</v>
      </c>
      <c r="F118" s="437" t="n">
        <v>0</v>
      </c>
      <c r="G118" s="444" t="n">
        <f aca="false">SUM(F118/E118*100)</f>
        <v>0</v>
      </c>
    </row>
    <row r="119" customFormat="false" ht="14.25" hidden="false" customHeight="true" outlineLevel="0" collapsed="false">
      <c r="A119" s="491"/>
      <c r="B119" s="435" t="n">
        <v>4010</v>
      </c>
      <c r="C119" s="436" t="s">
        <v>598</v>
      </c>
      <c r="D119" s="437" t="n">
        <v>36877.56</v>
      </c>
      <c r="E119" s="437" t="n">
        <v>90000</v>
      </c>
      <c r="F119" s="437" t="n">
        <v>50865.17</v>
      </c>
      <c r="G119" s="450" t="n">
        <f aca="false">SUM(F119/E119*100)</f>
        <v>56.52</v>
      </c>
    </row>
    <row r="120" customFormat="false" ht="24.95" hidden="false" customHeight="true" outlineLevel="0" collapsed="false">
      <c r="A120" s="491"/>
      <c r="B120" s="435" t="n">
        <v>4020</v>
      </c>
      <c r="C120" s="436" t="s">
        <v>638</v>
      </c>
      <c r="D120" s="437" t="n">
        <v>53114.26</v>
      </c>
      <c r="E120" s="437" t="n">
        <v>140000</v>
      </c>
      <c r="F120" s="437" t="n">
        <v>64231.52</v>
      </c>
      <c r="G120" s="450" t="n">
        <f aca="false">SUM(F120/E120*100)</f>
        <v>45.88</v>
      </c>
    </row>
    <row r="121" customFormat="false" ht="14.25" hidden="false" customHeight="true" outlineLevel="0" collapsed="false">
      <c r="A121" s="491"/>
      <c r="B121" s="435" t="n">
        <v>4040</v>
      </c>
      <c r="C121" s="436" t="s">
        <v>599</v>
      </c>
      <c r="D121" s="437" t="n">
        <v>15827.27</v>
      </c>
      <c r="E121" s="437" t="n">
        <v>15838.18</v>
      </c>
      <c r="F121" s="437" t="n">
        <v>15838.18</v>
      </c>
      <c r="G121" s="450" t="n">
        <f aca="false">SUM(F121/E121*100)</f>
        <v>100</v>
      </c>
    </row>
    <row r="122" customFormat="false" ht="14.25" hidden="false" customHeight="true" outlineLevel="0" collapsed="false">
      <c r="A122" s="491"/>
      <c r="B122" s="435" t="n">
        <v>4110</v>
      </c>
      <c r="C122" s="436" t="s">
        <v>600</v>
      </c>
      <c r="D122" s="437" t="n">
        <v>17046.69</v>
      </c>
      <c r="E122" s="437" t="n">
        <v>40000</v>
      </c>
      <c r="F122" s="437" t="n">
        <v>19688.88</v>
      </c>
      <c r="G122" s="450" t="n">
        <f aca="false">SUM(F122/E122*100)</f>
        <v>49.22</v>
      </c>
    </row>
    <row r="123" customFormat="false" ht="14.25" hidden="false" customHeight="true" outlineLevel="0" collapsed="false">
      <c r="A123" s="491"/>
      <c r="B123" s="435" t="n">
        <v>4120</v>
      </c>
      <c r="C123" s="436" t="s">
        <v>601</v>
      </c>
      <c r="D123" s="437" t="n">
        <v>2048.31</v>
      </c>
      <c r="E123" s="437" t="n">
        <v>5600</v>
      </c>
      <c r="F123" s="437" t="n">
        <v>2465.26</v>
      </c>
      <c r="G123" s="450" t="n">
        <f aca="false">SUM(F123/E123*100)</f>
        <v>44.02</v>
      </c>
    </row>
    <row r="124" customFormat="false" ht="14.25" hidden="false" customHeight="true" outlineLevel="0" collapsed="false">
      <c r="A124" s="491"/>
      <c r="B124" s="435" t="n">
        <v>4210</v>
      </c>
      <c r="C124" s="436" t="s">
        <v>594</v>
      </c>
      <c r="D124" s="437" t="n">
        <v>4547.61</v>
      </c>
      <c r="E124" s="437" t="n">
        <v>10628.36</v>
      </c>
      <c r="F124" s="437" t="n">
        <v>2550.1</v>
      </c>
      <c r="G124" s="450" t="n">
        <f aca="false">SUM(F124/E124*100)</f>
        <v>23.99</v>
      </c>
    </row>
    <row r="125" customFormat="false" ht="14.25" hidden="false" customHeight="true" outlineLevel="0" collapsed="false">
      <c r="A125" s="491"/>
      <c r="B125" s="458" t="n">
        <v>4260</v>
      </c>
      <c r="C125" s="457" t="s">
        <v>603</v>
      </c>
      <c r="D125" s="437" t="n">
        <v>1535.79</v>
      </c>
      <c r="E125" s="437" t="n">
        <v>4000</v>
      </c>
      <c r="F125" s="437" t="n">
        <v>1183.82</v>
      </c>
      <c r="G125" s="450" t="n">
        <f aca="false">SUM(F125/E125*100)</f>
        <v>29.6</v>
      </c>
    </row>
    <row r="126" customFormat="false" ht="14.25" hidden="false" customHeight="true" outlineLevel="0" collapsed="false">
      <c r="A126" s="491"/>
      <c r="B126" s="458" t="n">
        <v>4270</v>
      </c>
      <c r="C126" s="457" t="s">
        <v>604</v>
      </c>
      <c r="D126" s="437" t="n">
        <v>162.47</v>
      </c>
      <c r="E126" s="437" t="n">
        <v>1000</v>
      </c>
      <c r="F126" s="437" t="n">
        <v>168.58</v>
      </c>
      <c r="G126" s="450" t="n">
        <f aca="false">SUM(F126/E126*100)</f>
        <v>16.86</v>
      </c>
    </row>
    <row r="127" customFormat="false" ht="14.25" hidden="false" customHeight="true" outlineLevel="0" collapsed="false">
      <c r="A127" s="491"/>
      <c r="B127" s="435" t="n">
        <v>4280</v>
      </c>
      <c r="C127" s="436" t="s">
        <v>605</v>
      </c>
      <c r="D127" s="437" t="n">
        <v>375</v>
      </c>
      <c r="E127" s="437" t="n">
        <v>300</v>
      </c>
      <c r="F127" s="437" t="n">
        <v>0</v>
      </c>
      <c r="G127" s="450" t="n">
        <f aca="false">SUM(F127/E127*100)</f>
        <v>0</v>
      </c>
    </row>
    <row r="128" customFormat="false" ht="14.25" hidden="false" customHeight="true" outlineLevel="0" collapsed="false">
      <c r="A128" s="491"/>
      <c r="B128" s="435" t="n">
        <v>4300</v>
      </c>
      <c r="C128" s="436" t="s">
        <v>588</v>
      </c>
      <c r="D128" s="460" t="n">
        <v>7578.62</v>
      </c>
      <c r="E128" s="461" t="n">
        <v>12000</v>
      </c>
      <c r="F128" s="460" t="n">
        <v>8234.62</v>
      </c>
      <c r="G128" s="450" t="n">
        <f aca="false">SUM(F128/E128*100)</f>
        <v>68.62</v>
      </c>
    </row>
    <row r="129" customFormat="false" ht="14.25" hidden="false" customHeight="true" outlineLevel="0" collapsed="false">
      <c r="A129" s="491"/>
      <c r="B129" s="458" t="n">
        <v>4350</v>
      </c>
      <c r="C129" s="457" t="s">
        <v>606</v>
      </c>
      <c r="D129" s="443" t="n">
        <v>354.24</v>
      </c>
      <c r="E129" s="443" t="n">
        <v>0</v>
      </c>
      <c r="F129" s="443" t="n">
        <v>0</v>
      </c>
      <c r="G129" s="450" t="e">
        <f aca="false">SUM(F129/E129*100)</f>
        <v>#DIV/0!</v>
      </c>
    </row>
    <row r="130" customFormat="false" ht="14.25" hidden="false" customHeight="true" outlineLevel="0" collapsed="false">
      <c r="A130" s="491"/>
      <c r="B130" s="454" t="n">
        <v>4360</v>
      </c>
      <c r="C130" s="436" t="s">
        <v>626</v>
      </c>
      <c r="D130" s="468" t="n">
        <v>0</v>
      </c>
      <c r="E130" s="468" t="n">
        <v>4300</v>
      </c>
      <c r="F130" s="468" t="n">
        <v>1809.05</v>
      </c>
      <c r="G130" s="450" t="n">
        <f aca="false">SUM(F130/E130*100)</f>
        <v>42.07</v>
      </c>
    </row>
    <row r="131" customFormat="false" ht="24.95" hidden="false" customHeight="true" outlineLevel="0" collapsed="false">
      <c r="A131" s="491"/>
      <c r="B131" s="435" t="n">
        <v>4370</v>
      </c>
      <c r="C131" s="436" t="s">
        <v>627</v>
      </c>
      <c r="D131" s="437" t="n">
        <v>1561.91</v>
      </c>
      <c r="E131" s="437" t="n">
        <v>0</v>
      </c>
      <c r="F131" s="437" t="n">
        <v>0</v>
      </c>
      <c r="G131" s="450" t="e">
        <f aca="false">SUM(F131/E131*100)</f>
        <v>#DIV/0!</v>
      </c>
    </row>
    <row r="132" customFormat="false" ht="24.95" hidden="false" customHeight="true" outlineLevel="0" collapsed="false">
      <c r="A132" s="491"/>
      <c r="B132" s="435" t="n">
        <v>4390</v>
      </c>
      <c r="C132" s="436" t="s">
        <v>639</v>
      </c>
      <c r="D132" s="437" t="n">
        <v>6918.75</v>
      </c>
      <c r="E132" s="437" t="n">
        <v>0</v>
      </c>
      <c r="F132" s="437" t="n">
        <v>0</v>
      </c>
      <c r="G132" s="450" t="e">
        <f aca="false">SUM(F132/E132*100)</f>
        <v>#DIV/0!</v>
      </c>
    </row>
    <row r="133" customFormat="false" ht="14.25" hidden="false" customHeight="true" outlineLevel="0" collapsed="false">
      <c r="A133" s="491"/>
      <c r="B133" s="435" t="n">
        <v>4410</v>
      </c>
      <c r="C133" s="436" t="s">
        <v>609</v>
      </c>
      <c r="D133" s="437" t="n">
        <v>233.19</v>
      </c>
      <c r="E133" s="437" t="n">
        <v>1100</v>
      </c>
      <c r="F133" s="437" t="n">
        <v>726.31</v>
      </c>
      <c r="G133" s="450" t="n">
        <f aca="false">SUM(F133/E133*100)</f>
        <v>66.03</v>
      </c>
    </row>
    <row r="134" customFormat="false" ht="14.25" hidden="false" customHeight="true" outlineLevel="0" collapsed="false">
      <c r="A134" s="491"/>
      <c r="B134" s="435" t="n">
        <v>4430</v>
      </c>
      <c r="C134" s="436" t="s">
        <v>610</v>
      </c>
      <c r="D134" s="437" t="n">
        <v>1318</v>
      </c>
      <c r="E134" s="437" t="n">
        <v>1500</v>
      </c>
      <c r="F134" s="437" t="n">
        <v>1339</v>
      </c>
      <c r="G134" s="450" t="n">
        <f aca="false">SUM(F134/E134*100)</f>
        <v>89.27</v>
      </c>
    </row>
    <row r="135" customFormat="false" ht="14.25" hidden="false" customHeight="true" outlineLevel="0" collapsed="false">
      <c r="A135" s="491"/>
      <c r="B135" s="449" t="n">
        <v>4440</v>
      </c>
      <c r="C135" s="456" t="s">
        <v>611</v>
      </c>
      <c r="D135" s="437" t="n">
        <v>3692.02</v>
      </c>
      <c r="E135" s="437" t="n">
        <v>5564.46</v>
      </c>
      <c r="F135" s="437" t="n">
        <v>4173.35</v>
      </c>
      <c r="G135" s="450" t="n">
        <f aca="false">SUM(F135/E135*100)</f>
        <v>75</v>
      </c>
    </row>
    <row r="136" customFormat="false" ht="14.25" hidden="false" customHeight="true" outlineLevel="0" collapsed="false">
      <c r="A136" s="491"/>
      <c r="B136" s="449" t="n">
        <v>4480</v>
      </c>
      <c r="C136" s="456" t="s">
        <v>612</v>
      </c>
      <c r="D136" s="437" t="n">
        <v>0</v>
      </c>
      <c r="E136" s="437" t="n">
        <v>269</v>
      </c>
      <c r="F136" s="437" t="n">
        <v>269</v>
      </c>
      <c r="G136" s="450" t="n">
        <f aca="false">SUM(F136/E136*100)</f>
        <v>100</v>
      </c>
    </row>
    <row r="137" customFormat="false" ht="14.25" hidden="false" customHeight="true" outlineLevel="0" collapsed="false">
      <c r="A137" s="491"/>
      <c r="B137" s="435" t="n">
        <v>4550</v>
      </c>
      <c r="C137" s="436" t="s">
        <v>640</v>
      </c>
      <c r="D137" s="437" t="n">
        <v>205</v>
      </c>
      <c r="E137" s="437" t="n">
        <v>400</v>
      </c>
      <c r="F137" s="437" t="n">
        <v>0</v>
      </c>
      <c r="G137" s="450" t="n">
        <f aca="false">SUM(F137/E137*100)</f>
        <v>0</v>
      </c>
    </row>
    <row r="138" customFormat="false" ht="14.25" hidden="false" customHeight="true" outlineLevel="0" collapsed="false">
      <c r="A138" s="491"/>
      <c r="B138" s="458" t="n">
        <v>4610</v>
      </c>
      <c r="C138" s="436" t="s">
        <v>634</v>
      </c>
      <c r="D138" s="437" t="n">
        <v>0</v>
      </c>
      <c r="E138" s="437" t="n">
        <v>100</v>
      </c>
      <c r="F138" s="437" t="n">
        <v>0</v>
      </c>
      <c r="G138" s="450" t="n">
        <f aca="false">SUM(F138/E138*100)</f>
        <v>0</v>
      </c>
    </row>
    <row r="139" customFormat="false" ht="24.95" hidden="false" customHeight="true" outlineLevel="0" collapsed="false">
      <c r="A139" s="491"/>
      <c r="B139" s="458" t="n">
        <v>4700</v>
      </c>
      <c r="C139" s="457" t="s">
        <v>616</v>
      </c>
      <c r="D139" s="461" t="n">
        <v>0</v>
      </c>
      <c r="E139" s="461" t="n">
        <v>200</v>
      </c>
      <c r="F139" s="460" t="n">
        <v>0</v>
      </c>
      <c r="G139" s="450" t="n">
        <f aca="false">SUM(F139/E139*100)</f>
        <v>0</v>
      </c>
    </row>
    <row r="140" customFormat="false" ht="13.15" hidden="false" customHeight="true" outlineLevel="0" collapsed="false">
      <c r="A140" s="452"/>
      <c r="B140" s="458" t="n">
        <v>6060</v>
      </c>
      <c r="C140" s="457" t="s">
        <v>641</v>
      </c>
      <c r="D140" s="443" t="n">
        <v>0</v>
      </c>
      <c r="E140" s="443" t="n">
        <v>3700</v>
      </c>
      <c r="F140" s="443" t="n">
        <v>3700</v>
      </c>
      <c r="G140" s="450" t="n">
        <f aca="false">SUM(F140/E140*100)</f>
        <v>100</v>
      </c>
    </row>
    <row r="141" customFormat="false" ht="14.65" hidden="false" customHeight="true" outlineLevel="0" collapsed="false">
      <c r="A141" s="439" t="s">
        <v>462</v>
      </c>
      <c r="B141" s="439"/>
      <c r="C141" s="439"/>
      <c r="D141" s="440" t="n">
        <f aca="false">SUM(D118:D140)</f>
        <v>153885.69</v>
      </c>
      <c r="E141" s="440" t="n">
        <f aca="false">SUM(E118:E140)</f>
        <v>337000</v>
      </c>
      <c r="F141" s="440" t="n">
        <f aca="false">SUM(F118:F140)</f>
        <v>177242.84</v>
      </c>
      <c r="G141" s="445" t="n">
        <f aca="false">SUM(F141/E141*100)</f>
        <v>52.59</v>
      </c>
    </row>
    <row r="142" customFormat="false" ht="14.65" hidden="false" customHeight="true" outlineLevel="0" collapsed="false">
      <c r="A142" s="439" t="s">
        <v>463</v>
      </c>
      <c r="B142" s="439"/>
      <c r="C142" s="439"/>
      <c r="D142" s="440" t="n">
        <f aca="false">SUM(D101+D116+D141)</f>
        <v>401770.36</v>
      </c>
      <c r="E142" s="440" t="n">
        <f aca="false">SUM(E101+E116+E141)</f>
        <v>952329.18</v>
      </c>
      <c r="F142" s="440" t="n">
        <f aca="false">SUM(F101+F116+F141)</f>
        <v>516074.93</v>
      </c>
      <c r="G142" s="445" t="n">
        <f aca="false">SUM(F142/E142*100)</f>
        <v>54.19</v>
      </c>
    </row>
    <row r="143" customFormat="false" ht="21.6" hidden="false" customHeight="true" outlineLevel="0" collapsed="false">
      <c r="A143" s="319" t="s">
        <v>642</v>
      </c>
      <c r="B143" s="319"/>
      <c r="C143" s="319"/>
      <c r="D143" s="319"/>
      <c r="E143" s="319"/>
      <c r="F143" s="319"/>
      <c r="G143" s="319"/>
    </row>
    <row r="144" customFormat="false" ht="14.25" hidden="false" customHeight="true" outlineLevel="0" collapsed="false">
      <c r="A144" s="452" t="s">
        <v>58</v>
      </c>
      <c r="B144" s="433"/>
      <c r="C144" s="434" t="s">
        <v>59</v>
      </c>
      <c r="D144" s="434"/>
      <c r="E144" s="434"/>
      <c r="F144" s="434"/>
      <c r="G144" s="434"/>
    </row>
    <row r="145" customFormat="false" ht="14.25" hidden="false" customHeight="true" outlineLevel="0" collapsed="false">
      <c r="A145" s="492"/>
      <c r="B145" s="435" t="n">
        <v>4010</v>
      </c>
      <c r="C145" s="436" t="s">
        <v>598</v>
      </c>
      <c r="D145" s="437" t="n">
        <v>87874.71</v>
      </c>
      <c r="E145" s="437" t="n">
        <v>287960.12</v>
      </c>
      <c r="F145" s="437" t="n">
        <v>130643.67</v>
      </c>
      <c r="G145" s="444" t="n">
        <f aca="false">SUM(F145/E145*100)</f>
        <v>45.37</v>
      </c>
    </row>
    <row r="146" customFormat="false" ht="14.25" hidden="false" customHeight="true" outlineLevel="0" collapsed="false">
      <c r="A146" s="492"/>
      <c r="B146" s="435" t="n">
        <v>4040</v>
      </c>
      <c r="C146" s="436" t="s">
        <v>599</v>
      </c>
      <c r="D146" s="437" t="n">
        <v>18358.11</v>
      </c>
      <c r="E146" s="437" t="n">
        <v>18861.88</v>
      </c>
      <c r="F146" s="437" t="n">
        <v>18861.88</v>
      </c>
      <c r="G146" s="450" t="n">
        <f aca="false">SUM(F146/E146*100)</f>
        <v>100</v>
      </c>
    </row>
    <row r="147" customFormat="false" ht="14.25" hidden="false" customHeight="true" outlineLevel="0" collapsed="false">
      <c r="A147" s="492"/>
      <c r="B147" s="435" t="n">
        <v>4110</v>
      </c>
      <c r="C147" s="436" t="s">
        <v>600</v>
      </c>
      <c r="D147" s="437" t="n">
        <v>14968.71</v>
      </c>
      <c r="E147" s="437" t="n">
        <v>52467</v>
      </c>
      <c r="F147" s="437" t="n">
        <v>22199.82</v>
      </c>
      <c r="G147" s="450" t="n">
        <f aca="false">SUM(F147/E147*100)</f>
        <v>42.31</v>
      </c>
    </row>
    <row r="148" customFormat="false" ht="14.25" hidden="false" customHeight="true" outlineLevel="0" collapsed="false">
      <c r="A148" s="492"/>
      <c r="B148" s="458" t="n">
        <v>4120</v>
      </c>
      <c r="C148" s="457" t="s">
        <v>601</v>
      </c>
      <c r="D148" s="437" t="n">
        <v>1270.18</v>
      </c>
      <c r="E148" s="437" t="n">
        <v>7517</v>
      </c>
      <c r="F148" s="437" t="n">
        <v>2546.85</v>
      </c>
      <c r="G148" s="450" t="n">
        <f aca="false">SUM(F148/E148*100)</f>
        <v>33.88</v>
      </c>
    </row>
    <row r="149" customFormat="false" ht="14.25" hidden="false" customHeight="true" outlineLevel="0" collapsed="false">
      <c r="A149" s="493"/>
      <c r="B149" s="449" t="n">
        <v>4440</v>
      </c>
      <c r="C149" s="456" t="s">
        <v>611</v>
      </c>
      <c r="D149" s="437" t="n">
        <v>5056.69</v>
      </c>
      <c r="E149" s="437" t="n">
        <v>9024.92</v>
      </c>
      <c r="F149" s="437" t="n">
        <v>6768.69</v>
      </c>
      <c r="G149" s="462" t="n">
        <f aca="false">SUM(F149/E149*100)</f>
        <v>75</v>
      </c>
    </row>
    <row r="150" customFormat="false" ht="14.65" hidden="false" customHeight="true" outlineLevel="0" collapsed="false">
      <c r="A150" s="439" t="s">
        <v>465</v>
      </c>
      <c r="B150" s="439"/>
      <c r="C150" s="439"/>
      <c r="D150" s="451" t="n">
        <f aca="false">SUM(D145:D149)</f>
        <v>127528.4</v>
      </c>
      <c r="E150" s="451" t="n">
        <f aca="false">SUM(E145:E149)</f>
        <v>375830.92</v>
      </c>
      <c r="F150" s="451" t="n">
        <f aca="false">SUM(F145:F149)</f>
        <v>181020.91</v>
      </c>
      <c r="G150" s="441" t="n">
        <f aca="false">SUM(F150/E150*100)</f>
        <v>48.17</v>
      </c>
    </row>
    <row r="151" customFormat="false" ht="14.25" hidden="false" customHeight="true" outlineLevel="0" collapsed="false">
      <c r="A151" s="442" t="s">
        <v>60</v>
      </c>
      <c r="B151" s="494"/>
      <c r="C151" s="434" t="s">
        <v>61</v>
      </c>
      <c r="D151" s="434"/>
      <c r="E151" s="434"/>
      <c r="F151" s="434"/>
      <c r="G151" s="434"/>
    </row>
    <row r="152" customFormat="false" ht="14.25" hidden="false" customHeight="true" outlineLevel="0" collapsed="false">
      <c r="A152" s="442"/>
      <c r="B152" s="435" t="n">
        <v>3030</v>
      </c>
      <c r="C152" s="436" t="s">
        <v>591</v>
      </c>
      <c r="D152" s="437" t="n">
        <v>39414.48</v>
      </c>
      <c r="E152" s="437" t="n">
        <v>94595</v>
      </c>
      <c r="F152" s="437" t="n">
        <v>38107.26</v>
      </c>
      <c r="G152" s="444" t="n">
        <f aca="false">SUM(F152/E152*100)</f>
        <v>40.28</v>
      </c>
    </row>
    <row r="153" customFormat="false" ht="14.25" hidden="false" customHeight="true" outlineLevel="0" collapsed="false">
      <c r="A153" s="442"/>
      <c r="B153" s="435" t="n">
        <v>4010</v>
      </c>
      <c r="C153" s="436" t="s">
        <v>598</v>
      </c>
      <c r="D153" s="437" t="n">
        <v>18124.78</v>
      </c>
      <c r="E153" s="437" t="n">
        <v>39477.14</v>
      </c>
      <c r="F153" s="437" t="n">
        <v>17792.75</v>
      </c>
      <c r="G153" s="450" t="n">
        <f aca="false">SUM(F153/E153*100)</f>
        <v>45.07</v>
      </c>
    </row>
    <row r="154" customFormat="false" ht="14.25" hidden="false" customHeight="true" outlineLevel="0" collapsed="false">
      <c r="A154" s="442"/>
      <c r="B154" s="435" t="n">
        <v>4040</v>
      </c>
      <c r="C154" s="436" t="s">
        <v>599</v>
      </c>
      <c r="D154" s="437" t="n">
        <v>3047.04</v>
      </c>
      <c r="E154" s="437" t="n">
        <v>3202.86</v>
      </c>
      <c r="F154" s="437" t="n">
        <v>3202.86</v>
      </c>
      <c r="G154" s="450" t="n">
        <f aca="false">SUM(F154/E154*100)</f>
        <v>100</v>
      </c>
    </row>
    <row r="155" customFormat="false" ht="14.25" hidden="false" customHeight="true" outlineLevel="0" collapsed="false">
      <c r="A155" s="442"/>
      <c r="B155" s="435" t="n">
        <v>4110</v>
      </c>
      <c r="C155" s="436" t="s">
        <v>600</v>
      </c>
      <c r="D155" s="437" t="n">
        <v>3122.2</v>
      </c>
      <c r="E155" s="437" t="n">
        <v>7300</v>
      </c>
      <c r="F155" s="437" t="n">
        <v>3132.09</v>
      </c>
      <c r="G155" s="450" t="n">
        <f aca="false">SUM(F155/E155*100)</f>
        <v>42.91</v>
      </c>
    </row>
    <row r="156" customFormat="false" ht="14.25" hidden="false" customHeight="true" outlineLevel="0" collapsed="false">
      <c r="A156" s="442"/>
      <c r="B156" s="458" t="n">
        <v>4120</v>
      </c>
      <c r="C156" s="457" t="s">
        <v>601</v>
      </c>
      <c r="D156" s="437" t="n">
        <v>447.33</v>
      </c>
      <c r="E156" s="437" t="n">
        <v>1046</v>
      </c>
      <c r="F156" s="437" t="n">
        <v>448.08</v>
      </c>
      <c r="G156" s="450" t="n">
        <f aca="false">SUM(F156/E156*100)</f>
        <v>42.84</v>
      </c>
    </row>
    <row r="157" customFormat="false" ht="14.25" hidden="false" customHeight="true" outlineLevel="0" collapsed="false">
      <c r="A157" s="442"/>
      <c r="B157" s="435" t="n">
        <v>4210</v>
      </c>
      <c r="C157" s="436" t="s">
        <v>594</v>
      </c>
      <c r="D157" s="437" t="n">
        <v>1629.56</v>
      </c>
      <c r="E157" s="437" t="n">
        <v>2400</v>
      </c>
      <c r="F157" s="437" t="n">
        <v>858.86</v>
      </c>
      <c r="G157" s="450" t="n">
        <f aca="false">SUM(F157/E157*100)</f>
        <v>35.79</v>
      </c>
    </row>
    <row r="158" customFormat="false" ht="14.25" hidden="false" customHeight="true" outlineLevel="0" collapsed="false">
      <c r="A158" s="442"/>
      <c r="B158" s="435" t="n">
        <v>4300</v>
      </c>
      <c r="C158" s="436" t="s">
        <v>588</v>
      </c>
      <c r="D158" s="437" t="n">
        <v>704.14</v>
      </c>
      <c r="E158" s="437" t="n">
        <v>2500</v>
      </c>
      <c r="F158" s="437" t="n">
        <v>1686.14</v>
      </c>
      <c r="G158" s="450" t="n">
        <f aca="false">SUM(F158/E158*100)</f>
        <v>67.45</v>
      </c>
    </row>
    <row r="159" customFormat="false" ht="14.25" hidden="false" customHeight="true" outlineLevel="0" collapsed="false">
      <c r="A159" s="463"/>
      <c r="B159" s="435" t="n">
        <v>4440</v>
      </c>
      <c r="C159" s="436" t="s">
        <v>611</v>
      </c>
      <c r="D159" s="460" t="n">
        <v>820.45</v>
      </c>
      <c r="E159" s="460" t="n">
        <v>1093.93</v>
      </c>
      <c r="F159" s="460" t="n">
        <v>820.45</v>
      </c>
      <c r="G159" s="450" t="n">
        <f aca="false">SUM(F159/E159*100)</f>
        <v>75</v>
      </c>
    </row>
    <row r="160" customFormat="false" ht="14.65" hidden="false" customHeight="true" outlineLevel="0" collapsed="false">
      <c r="A160" s="439" t="s">
        <v>643</v>
      </c>
      <c r="B160" s="439"/>
      <c r="C160" s="439"/>
      <c r="D160" s="440" t="n">
        <f aca="false">SUM(D152:D159)</f>
        <v>67309.98</v>
      </c>
      <c r="E160" s="440" t="n">
        <f aca="false">SUM(E152:E159)</f>
        <v>151614.93</v>
      </c>
      <c r="F160" s="440" t="n">
        <f aca="false">SUM(F152:F159)</f>
        <v>66048.49</v>
      </c>
      <c r="G160" s="445" t="n">
        <f aca="false">SUM(F160/E160*100)</f>
        <v>43.56</v>
      </c>
    </row>
    <row r="161" customFormat="false" ht="14.25" hidden="false" customHeight="true" outlineLevel="0" collapsed="false">
      <c r="A161" s="495" t="s">
        <v>62</v>
      </c>
      <c r="B161" s="494"/>
      <c r="C161" s="434" t="s">
        <v>63</v>
      </c>
      <c r="D161" s="434"/>
      <c r="E161" s="434"/>
      <c r="F161" s="434"/>
      <c r="G161" s="434"/>
    </row>
    <row r="162" customFormat="false" ht="14.25" hidden="false" customHeight="true" outlineLevel="0" collapsed="false">
      <c r="A162" s="452"/>
      <c r="B162" s="454" t="n">
        <v>3020</v>
      </c>
      <c r="C162" s="455" t="s">
        <v>597</v>
      </c>
      <c r="D162" s="437" t="n">
        <v>1060</v>
      </c>
      <c r="E162" s="437" t="n">
        <v>9000</v>
      </c>
      <c r="F162" s="437" t="n">
        <v>2905.8</v>
      </c>
      <c r="G162" s="444" t="n">
        <f aca="false">SUM(F162/E162*100)</f>
        <v>32.29</v>
      </c>
    </row>
    <row r="163" customFormat="false" ht="14.25" hidden="false" customHeight="true" outlineLevel="0" collapsed="false">
      <c r="A163" s="452"/>
      <c r="B163" s="435" t="n">
        <v>4010</v>
      </c>
      <c r="C163" s="436" t="s">
        <v>598</v>
      </c>
      <c r="D163" s="437" t="n">
        <v>823633.23</v>
      </c>
      <c r="E163" s="437" t="n">
        <v>1890830.05</v>
      </c>
      <c r="F163" s="437" t="n">
        <v>810601.2</v>
      </c>
      <c r="G163" s="450" t="n">
        <f aca="false">SUM(F163/E163*100)</f>
        <v>42.87</v>
      </c>
    </row>
    <row r="164" customFormat="false" ht="14.25" hidden="false" customHeight="true" outlineLevel="0" collapsed="false">
      <c r="A164" s="452"/>
      <c r="B164" s="435" t="n">
        <v>4040</v>
      </c>
      <c r="C164" s="436" t="s">
        <v>599</v>
      </c>
      <c r="D164" s="437" t="n">
        <v>140287.57</v>
      </c>
      <c r="E164" s="437" t="n">
        <v>139263.95</v>
      </c>
      <c r="F164" s="437" t="n">
        <v>139263.95</v>
      </c>
      <c r="G164" s="450" t="n">
        <f aca="false">SUM(F164/E164*100)</f>
        <v>100</v>
      </c>
    </row>
    <row r="165" customFormat="false" ht="14.25" hidden="false" customHeight="true" outlineLevel="0" collapsed="false">
      <c r="A165" s="452"/>
      <c r="B165" s="449" t="n">
        <v>4090</v>
      </c>
      <c r="C165" s="456" t="s">
        <v>644</v>
      </c>
      <c r="D165" s="464" t="n">
        <v>0</v>
      </c>
      <c r="E165" s="437" t="n">
        <v>2000</v>
      </c>
      <c r="F165" s="464" t="n">
        <v>0</v>
      </c>
      <c r="G165" s="478" t="n">
        <v>0</v>
      </c>
    </row>
    <row r="166" customFormat="false" ht="14.25" hidden="false" customHeight="true" outlineLevel="0" collapsed="false">
      <c r="A166" s="452"/>
      <c r="B166" s="435" t="n">
        <v>4110</v>
      </c>
      <c r="C166" s="436" t="s">
        <v>600</v>
      </c>
      <c r="D166" s="437" t="n">
        <v>156808.92</v>
      </c>
      <c r="E166" s="437" t="n">
        <v>338194</v>
      </c>
      <c r="F166" s="437" t="n">
        <v>145472.03</v>
      </c>
      <c r="G166" s="450" t="n">
        <f aca="false">SUM(F166/E166*100)</f>
        <v>43.01</v>
      </c>
    </row>
    <row r="167" customFormat="false" ht="14.25" hidden="false" customHeight="true" outlineLevel="0" collapsed="false">
      <c r="A167" s="452"/>
      <c r="B167" s="435" t="n">
        <v>4120</v>
      </c>
      <c r="C167" s="436" t="s">
        <v>601</v>
      </c>
      <c r="D167" s="437" t="n">
        <v>14031.04</v>
      </c>
      <c r="E167" s="437" t="n">
        <v>46172.45</v>
      </c>
      <c r="F167" s="437" t="n">
        <v>14778.45</v>
      </c>
      <c r="G167" s="450" t="n">
        <f aca="false">SUM(F167/E167*100)</f>
        <v>32.01</v>
      </c>
    </row>
    <row r="168" customFormat="false" ht="14.25" hidden="false" customHeight="true" outlineLevel="0" collapsed="false">
      <c r="A168" s="452"/>
      <c r="B168" s="435" t="n">
        <v>4170</v>
      </c>
      <c r="C168" s="436" t="s">
        <v>602</v>
      </c>
      <c r="D168" s="437" t="n">
        <v>12928.25</v>
      </c>
      <c r="E168" s="437" t="n">
        <v>35000</v>
      </c>
      <c r="F168" s="437" t="n">
        <v>15504</v>
      </c>
      <c r="G168" s="450" t="n">
        <f aca="false">SUM(F168/E168*100)</f>
        <v>44.3</v>
      </c>
    </row>
    <row r="169" customFormat="false" ht="14.25" hidden="false" customHeight="true" outlineLevel="0" collapsed="false">
      <c r="A169" s="452"/>
      <c r="B169" s="435" t="n">
        <v>4210</v>
      </c>
      <c r="C169" s="436" t="s">
        <v>594</v>
      </c>
      <c r="D169" s="437" t="n">
        <v>264879.32</v>
      </c>
      <c r="E169" s="437" t="n">
        <v>545000</v>
      </c>
      <c r="F169" s="437" t="n">
        <v>286822.62</v>
      </c>
      <c r="G169" s="450" t="n">
        <f aca="false">SUM(F169/E169*100)</f>
        <v>52.63</v>
      </c>
    </row>
    <row r="170" customFormat="false" ht="14.25" hidden="false" customHeight="true" outlineLevel="0" collapsed="false">
      <c r="A170" s="452"/>
      <c r="B170" s="435" t="n">
        <v>4260</v>
      </c>
      <c r="C170" s="436" t="s">
        <v>603</v>
      </c>
      <c r="D170" s="437" t="n">
        <v>71485.28</v>
      </c>
      <c r="E170" s="437" t="n">
        <v>165367.31</v>
      </c>
      <c r="F170" s="437" t="n">
        <v>67744.12</v>
      </c>
      <c r="G170" s="450" t="n">
        <f aca="false">SUM(F170/E170*100)</f>
        <v>40.97</v>
      </c>
    </row>
    <row r="171" customFormat="false" ht="14.25" hidden="false" customHeight="true" outlineLevel="0" collapsed="false">
      <c r="A171" s="452"/>
      <c r="B171" s="435" t="n">
        <v>4270</v>
      </c>
      <c r="C171" s="436" t="s">
        <v>604</v>
      </c>
      <c r="D171" s="437" t="n">
        <v>10681.63</v>
      </c>
      <c r="E171" s="437" t="n">
        <v>30000</v>
      </c>
      <c r="F171" s="437" t="n">
        <v>9264.04</v>
      </c>
      <c r="G171" s="450" t="n">
        <f aca="false">SUM(F171/E171*100)</f>
        <v>30.88</v>
      </c>
    </row>
    <row r="172" customFormat="false" ht="14.25" hidden="false" customHeight="true" outlineLevel="0" collapsed="false">
      <c r="A172" s="452"/>
      <c r="B172" s="458" t="n">
        <v>4280</v>
      </c>
      <c r="C172" s="457" t="s">
        <v>605</v>
      </c>
      <c r="D172" s="460" t="n">
        <v>3024</v>
      </c>
      <c r="E172" s="461" t="n">
        <v>5000</v>
      </c>
      <c r="F172" s="460" t="n">
        <v>2468</v>
      </c>
      <c r="G172" s="450" t="n">
        <f aca="false">SUM(F172/E172*100)</f>
        <v>49.36</v>
      </c>
    </row>
    <row r="173" customFormat="false" ht="14.25" hidden="false" customHeight="true" outlineLevel="0" collapsed="false">
      <c r="A173" s="452"/>
      <c r="B173" s="435" t="n">
        <v>4300</v>
      </c>
      <c r="C173" s="436" t="s">
        <v>588</v>
      </c>
      <c r="D173" s="443" t="n">
        <v>156593.98</v>
      </c>
      <c r="E173" s="443" t="n">
        <v>328095.98</v>
      </c>
      <c r="F173" s="443" t="n">
        <v>153839.33</v>
      </c>
      <c r="G173" s="450" t="n">
        <f aca="false">SUM(F173/E173*100)</f>
        <v>46.89</v>
      </c>
    </row>
    <row r="174" customFormat="false" ht="14.25" hidden="false" customHeight="true" outlineLevel="0" collapsed="false">
      <c r="A174" s="452"/>
      <c r="B174" s="435" t="n">
        <v>4350</v>
      </c>
      <c r="C174" s="436" t="s">
        <v>606</v>
      </c>
      <c r="D174" s="437" t="n">
        <v>7343.86</v>
      </c>
      <c r="E174" s="437" t="n">
        <v>0</v>
      </c>
      <c r="F174" s="437" t="n">
        <v>0</v>
      </c>
      <c r="G174" s="450" t="e">
        <f aca="false">SUM(F174/E174*100)</f>
        <v>#DIV/0!</v>
      </c>
    </row>
    <row r="175" customFormat="false" ht="13.15" hidden="false" customHeight="true" outlineLevel="0" collapsed="false">
      <c r="A175" s="452"/>
      <c r="B175" s="435" t="n">
        <v>4360</v>
      </c>
      <c r="C175" s="436" t="s">
        <v>626</v>
      </c>
      <c r="D175" s="437" t="n">
        <v>2787.27</v>
      </c>
      <c r="E175" s="437" t="n">
        <v>46150</v>
      </c>
      <c r="F175" s="437" t="n">
        <v>17023.39</v>
      </c>
      <c r="G175" s="450" t="n">
        <f aca="false">SUM(F175/E175*100)</f>
        <v>36.89</v>
      </c>
    </row>
    <row r="176" customFormat="false" ht="24.95" hidden="false" customHeight="true" outlineLevel="0" collapsed="false">
      <c r="A176" s="452"/>
      <c r="B176" s="435" t="n">
        <v>4370</v>
      </c>
      <c r="C176" s="436" t="s">
        <v>627</v>
      </c>
      <c r="D176" s="437" t="n">
        <v>8850.31</v>
      </c>
      <c r="E176" s="437" t="n">
        <v>0</v>
      </c>
      <c r="F176" s="437" t="n">
        <v>0</v>
      </c>
      <c r="G176" s="450" t="e">
        <f aca="false">SUM(F176/E176*100)</f>
        <v>#DIV/0!</v>
      </c>
    </row>
    <row r="177" customFormat="false" ht="24.95" hidden="false" customHeight="true" outlineLevel="0" collapsed="false">
      <c r="A177" s="452"/>
      <c r="B177" s="435" t="n">
        <v>4390</v>
      </c>
      <c r="C177" s="436" t="s">
        <v>639</v>
      </c>
      <c r="D177" s="460" t="n">
        <v>0</v>
      </c>
      <c r="E177" s="461" t="n">
        <v>4500</v>
      </c>
      <c r="F177" s="460" t="n">
        <v>1537.5</v>
      </c>
      <c r="G177" s="450" t="n">
        <f aca="false">SUM(F177/E177*100)</f>
        <v>34.17</v>
      </c>
    </row>
    <row r="178" customFormat="false" ht="14.25" hidden="false" customHeight="true" outlineLevel="0" collapsed="false">
      <c r="A178" s="452"/>
      <c r="B178" s="435" t="n">
        <v>4410</v>
      </c>
      <c r="C178" s="436" t="s">
        <v>609</v>
      </c>
      <c r="D178" s="461" t="n">
        <v>3182.3</v>
      </c>
      <c r="E178" s="461" t="n">
        <v>8000</v>
      </c>
      <c r="F178" s="461" t="n">
        <v>5352.3</v>
      </c>
      <c r="G178" s="450" t="n">
        <f aca="false">SUM(F178/E178*100)</f>
        <v>66.9</v>
      </c>
    </row>
    <row r="179" customFormat="false" ht="14.25" hidden="false" customHeight="true" outlineLevel="0" collapsed="false">
      <c r="A179" s="452"/>
      <c r="B179" s="458" t="n">
        <v>4420</v>
      </c>
      <c r="C179" s="457" t="s">
        <v>645</v>
      </c>
      <c r="D179" s="443" t="n">
        <v>688.32</v>
      </c>
      <c r="E179" s="443" t="n">
        <v>1000</v>
      </c>
      <c r="F179" s="443" t="n">
        <v>0</v>
      </c>
      <c r="G179" s="450" t="n">
        <f aca="false">SUM(F179/E179*100)</f>
        <v>0</v>
      </c>
    </row>
    <row r="180" customFormat="false" ht="14.25" hidden="false" customHeight="true" outlineLevel="0" collapsed="false">
      <c r="A180" s="452"/>
      <c r="B180" s="435" t="n">
        <v>4430</v>
      </c>
      <c r="C180" s="436" t="s">
        <v>610</v>
      </c>
      <c r="D180" s="461" t="n">
        <v>1</v>
      </c>
      <c r="E180" s="461" t="n">
        <v>1000</v>
      </c>
      <c r="F180" s="461" t="n">
        <v>1</v>
      </c>
      <c r="G180" s="450" t="n">
        <f aca="false">SUM(F180/E180*100)</f>
        <v>0.1</v>
      </c>
    </row>
    <row r="181" customFormat="false" ht="14.25" hidden="false" customHeight="true" outlineLevel="0" collapsed="false">
      <c r="A181" s="452"/>
      <c r="B181" s="435" t="n">
        <v>4440</v>
      </c>
      <c r="C181" s="436" t="s">
        <v>611</v>
      </c>
      <c r="D181" s="443" t="n">
        <v>34188.03</v>
      </c>
      <c r="E181" s="443" t="n">
        <v>40934.84</v>
      </c>
      <c r="F181" s="443" t="n">
        <v>30701.13</v>
      </c>
      <c r="G181" s="450" t="n">
        <f aca="false">SUM(F181/E181*100)</f>
        <v>75</v>
      </c>
    </row>
    <row r="182" customFormat="false" ht="14.25" hidden="false" customHeight="true" outlineLevel="0" collapsed="false">
      <c r="A182" s="452"/>
      <c r="B182" s="435" t="n">
        <v>4480</v>
      </c>
      <c r="C182" s="436" t="s">
        <v>612</v>
      </c>
      <c r="D182" s="437" t="n">
        <v>25706</v>
      </c>
      <c r="E182" s="437" t="n">
        <v>28000</v>
      </c>
      <c r="F182" s="437" t="n">
        <v>25944</v>
      </c>
      <c r="G182" s="450" t="n">
        <f aca="false">SUM(F182/E182*100)</f>
        <v>92.66</v>
      </c>
    </row>
    <row r="183" customFormat="false" ht="14.25" hidden="false" customHeight="true" outlineLevel="0" collapsed="false">
      <c r="A183" s="452"/>
      <c r="B183" s="435" t="n">
        <v>4500</v>
      </c>
      <c r="C183" s="436" t="s">
        <v>613</v>
      </c>
      <c r="D183" s="437" t="n">
        <v>0</v>
      </c>
      <c r="E183" s="437" t="n">
        <v>500</v>
      </c>
      <c r="F183" s="437" t="n">
        <v>0</v>
      </c>
      <c r="G183" s="450" t="n">
        <f aca="false">SUM(F183/E183*100)</f>
        <v>0</v>
      </c>
    </row>
    <row r="184" customFormat="false" ht="14.25" hidden="false" customHeight="true" outlineLevel="0" collapsed="false">
      <c r="A184" s="452"/>
      <c r="B184" s="435" t="n">
        <v>4510</v>
      </c>
      <c r="C184" s="436" t="s">
        <v>646</v>
      </c>
      <c r="D184" s="437" t="n">
        <v>0</v>
      </c>
      <c r="E184" s="437" t="n">
        <v>500</v>
      </c>
      <c r="F184" s="437" t="n">
        <v>0</v>
      </c>
      <c r="G184" s="450" t="n">
        <f aca="false">SUM(F184/E184*100)</f>
        <v>0</v>
      </c>
    </row>
    <row r="185" customFormat="false" ht="14.25" hidden="false" customHeight="true" outlineLevel="0" collapsed="false">
      <c r="A185" s="452"/>
      <c r="B185" s="449" t="n">
        <v>4520</v>
      </c>
      <c r="C185" s="456" t="s">
        <v>614</v>
      </c>
      <c r="D185" s="437" t="n">
        <v>0</v>
      </c>
      <c r="E185" s="437" t="n">
        <v>500</v>
      </c>
      <c r="F185" s="437" t="n">
        <v>0</v>
      </c>
      <c r="G185" s="450" t="n">
        <f aca="false">SUM(F185/E185*100)</f>
        <v>0</v>
      </c>
    </row>
    <row r="186" customFormat="false" ht="14.25" hidden="false" customHeight="true" outlineLevel="0" collapsed="false">
      <c r="A186" s="452"/>
      <c r="B186" s="435" t="n">
        <v>4530</v>
      </c>
      <c r="C186" s="436" t="s">
        <v>647</v>
      </c>
      <c r="D186" s="437" t="n">
        <v>15.64</v>
      </c>
      <c r="E186" s="437" t="n">
        <v>40000</v>
      </c>
      <c r="F186" s="437" t="n">
        <v>0.3</v>
      </c>
      <c r="G186" s="450" t="n">
        <f aca="false">SUM(F186/E186*100)</f>
        <v>0</v>
      </c>
    </row>
    <row r="187" customFormat="false" ht="14.25" hidden="false" customHeight="true" outlineLevel="0" collapsed="false">
      <c r="A187" s="452"/>
      <c r="B187" s="435" t="n">
        <v>4590</v>
      </c>
      <c r="C187" s="436" t="s">
        <v>632</v>
      </c>
      <c r="D187" s="437" t="n">
        <v>0</v>
      </c>
      <c r="E187" s="437" t="n">
        <v>500</v>
      </c>
      <c r="F187" s="437" t="n">
        <v>0</v>
      </c>
      <c r="G187" s="450" t="n">
        <f aca="false">SUM(F187/E187*100)</f>
        <v>0</v>
      </c>
    </row>
    <row r="188" customFormat="false" ht="14.25" hidden="false" customHeight="true" outlineLevel="0" collapsed="false">
      <c r="A188" s="452"/>
      <c r="B188" s="435" t="n">
        <v>4610</v>
      </c>
      <c r="C188" s="436" t="s">
        <v>634</v>
      </c>
      <c r="D188" s="461" t="n">
        <v>446.88</v>
      </c>
      <c r="E188" s="461" t="n">
        <v>1000</v>
      </c>
      <c r="F188" s="461" t="n">
        <v>29.78</v>
      </c>
      <c r="G188" s="450" t="n">
        <f aca="false">SUM(F188/E188*100)</f>
        <v>2.98</v>
      </c>
    </row>
    <row r="189" customFormat="false" ht="24.95" hidden="false" customHeight="true" outlineLevel="0" collapsed="false">
      <c r="A189" s="452"/>
      <c r="B189" s="458" t="n">
        <v>4700</v>
      </c>
      <c r="C189" s="457" t="s">
        <v>616</v>
      </c>
      <c r="D189" s="460" t="n">
        <v>6769</v>
      </c>
      <c r="E189" s="461" t="n">
        <v>10000</v>
      </c>
      <c r="F189" s="460" t="n">
        <v>3554.4</v>
      </c>
      <c r="G189" s="450" t="n">
        <f aca="false">SUM(F189/E189*100)</f>
        <v>35.54</v>
      </c>
    </row>
    <row r="190" customFormat="false" ht="13.7" hidden="false" customHeight="true" outlineLevel="0" collapsed="false">
      <c r="A190" s="452"/>
      <c r="B190" s="458" t="n">
        <v>6060</v>
      </c>
      <c r="C190" s="457" t="s">
        <v>641</v>
      </c>
      <c r="D190" s="443" t="n">
        <v>0</v>
      </c>
      <c r="E190" s="443" t="n">
        <v>108359.24</v>
      </c>
      <c r="F190" s="443" t="n">
        <v>0</v>
      </c>
      <c r="G190" s="450" t="n">
        <f aca="false">SUM(F190/E190*100)</f>
        <v>0</v>
      </c>
    </row>
    <row r="191" customFormat="false" ht="14.65" hidden="false" customHeight="true" outlineLevel="0" collapsed="false">
      <c r="A191" s="439" t="s">
        <v>648</v>
      </c>
      <c r="B191" s="439"/>
      <c r="C191" s="439"/>
      <c r="D191" s="440" t="n">
        <f aca="false">SUM(D162:D190)</f>
        <v>1745391.83</v>
      </c>
      <c r="E191" s="440" t="n">
        <f aca="false">SUM(E162:E190)</f>
        <v>3824867.82</v>
      </c>
      <c r="F191" s="440" t="n">
        <f aca="false">SUM(F162:F190)</f>
        <v>1732807.34</v>
      </c>
      <c r="G191" s="445" t="n">
        <f aca="false">SUM(F191/E191*100)</f>
        <v>45.3</v>
      </c>
    </row>
    <row r="192" customFormat="false" ht="14.25" hidden="false" customHeight="true" outlineLevel="0" collapsed="false">
      <c r="A192" s="495" t="s">
        <v>64</v>
      </c>
      <c r="B192" s="433"/>
      <c r="C192" s="434" t="s">
        <v>65</v>
      </c>
      <c r="D192" s="434"/>
      <c r="E192" s="434"/>
      <c r="F192" s="434"/>
      <c r="G192" s="434"/>
    </row>
    <row r="193" customFormat="false" ht="14.25" hidden="false" customHeight="true" outlineLevel="0" collapsed="false">
      <c r="A193" s="452"/>
      <c r="B193" s="435" t="n">
        <v>4110</v>
      </c>
      <c r="C193" s="436" t="s">
        <v>600</v>
      </c>
      <c r="D193" s="437" t="n">
        <v>513</v>
      </c>
      <c r="E193" s="437" t="n">
        <v>1031.4</v>
      </c>
      <c r="F193" s="437" t="n">
        <v>1031.4</v>
      </c>
      <c r="G193" s="444" t="n">
        <f aca="false">SUM(F193/E193*100)</f>
        <v>100</v>
      </c>
    </row>
    <row r="194" customFormat="false" ht="14.25" hidden="false" customHeight="true" outlineLevel="0" collapsed="false">
      <c r="A194" s="452"/>
      <c r="B194" s="435" t="n">
        <v>4170</v>
      </c>
      <c r="C194" s="436" t="s">
        <v>602</v>
      </c>
      <c r="D194" s="437" t="n">
        <v>8800</v>
      </c>
      <c r="E194" s="437" t="n">
        <v>9000</v>
      </c>
      <c r="F194" s="437" t="n">
        <v>9000</v>
      </c>
      <c r="G194" s="450" t="n">
        <f aca="false">SUM(F194/E194*100)</f>
        <v>100</v>
      </c>
    </row>
    <row r="195" customFormat="false" ht="14.25" hidden="false" customHeight="true" outlineLevel="0" collapsed="false">
      <c r="A195" s="452"/>
      <c r="B195" s="435" t="n">
        <v>4210</v>
      </c>
      <c r="C195" s="436" t="s">
        <v>594</v>
      </c>
      <c r="D195" s="437" t="n">
        <v>12188.34</v>
      </c>
      <c r="E195" s="437" t="n">
        <v>15618.69</v>
      </c>
      <c r="F195" s="437" t="n">
        <v>15618.69</v>
      </c>
      <c r="G195" s="450" t="n">
        <f aca="false">SUM(F195/E195*100)</f>
        <v>100</v>
      </c>
    </row>
    <row r="196" customFormat="false" ht="14.25" hidden="false" customHeight="true" outlineLevel="0" collapsed="false">
      <c r="A196" s="452"/>
      <c r="B196" s="449" t="n">
        <v>4270</v>
      </c>
      <c r="C196" s="436" t="s">
        <v>604</v>
      </c>
      <c r="D196" s="437" t="n">
        <v>6628.26</v>
      </c>
      <c r="E196" s="437" t="n">
        <v>3349.91</v>
      </c>
      <c r="F196" s="437" t="n">
        <v>3349.81</v>
      </c>
      <c r="G196" s="450" t="n">
        <f aca="false">SUM(F196/E196*100)</f>
        <v>100</v>
      </c>
    </row>
    <row r="197" customFormat="false" ht="14.25" hidden="false" customHeight="true" outlineLevel="0" collapsed="false">
      <c r="A197" s="452"/>
      <c r="B197" s="435" t="n">
        <v>4300</v>
      </c>
      <c r="C197" s="436" t="s">
        <v>588</v>
      </c>
      <c r="D197" s="437" t="n">
        <v>870</v>
      </c>
      <c r="E197" s="437" t="n">
        <v>0</v>
      </c>
      <c r="F197" s="437" t="n">
        <v>0</v>
      </c>
      <c r="G197" s="450" t="e">
        <f aca="false">SUM(F197/E197*100)</f>
        <v>#DIV/0!</v>
      </c>
    </row>
    <row r="198" customFormat="false" ht="14.65" hidden="false" customHeight="true" outlineLevel="0" collapsed="false">
      <c r="A198" s="439" t="s">
        <v>468</v>
      </c>
      <c r="B198" s="439"/>
      <c r="C198" s="439"/>
      <c r="D198" s="440" t="n">
        <f aca="false">SUM(D193:D197)</f>
        <v>28999.6</v>
      </c>
      <c r="E198" s="440" t="n">
        <f aca="false">SUM(E193:E197)</f>
        <v>29000</v>
      </c>
      <c r="F198" s="440" t="n">
        <f aca="false">SUM(F193:F197)</f>
        <v>28999.9</v>
      </c>
      <c r="G198" s="445" t="n">
        <f aca="false">SUM(F198/E198*100)</f>
        <v>100</v>
      </c>
    </row>
    <row r="199" customFormat="false" ht="14.25" hidden="false" customHeight="true" outlineLevel="0" collapsed="false">
      <c r="A199" s="496" t="s">
        <v>66</v>
      </c>
      <c r="B199" s="497"/>
      <c r="C199" s="477" t="s">
        <v>649</v>
      </c>
      <c r="D199" s="477"/>
      <c r="E199" s="477"/>
      <c r="F199" s="477"/>
      <c r="G199" s="477"/>
    </row>
    <row r="200" customFormat="false" ht="14.25" hidden="false" customHeight="true" outlineLevel="0" collapsed="false">
      <c r="A200" s="496"/>
      <c r="B200" s="435" t="n">
        <v>4010</v>
      </c>
      <c r="C200" s="436" t="s">
        <v>598</v>
      </c>
      <c r="D200" s="464" t="n">
        <v>38502.85</v>
      </c>
      <c r="E200" s="437" t="n">
        <v>81887.46</v>
      </c>
      <c r="F200" s="464" t="n">
        <v>38512.47</v>
      </c>
      <c r="G200" s="478" t="n">
        <f aca="false">SUM(F200/E200*100)</f>
        <v>47.03</v>
      </c>
    </row>
    <row r="201" customFormat="false" ht="14.25" hidden="false" customHeight="true" outlineLevel="0" collapsed="false">
      <c r="A201" s="496"/>
      <c r="B201" s="435" t="n">
        <v>4040</v>
      </c>
      <c r="C201" s="436" t="s">
        <v>599</v>
      </c>
      <c r="D201" s="464" t="n">
        <v>6816.42</v>
      </c>
      <c r="E201" s="437" t="n">
        <v>6672.54</v>
      </c>
      <c r="F201" s="464" t="n">
        <v>6672.54</v>
      </c>
      <c r="G201" s="478" t="n">
        <f aca="false">SUM(F201/E201*100)</f>
        <v>100</v>
      </c>
    </row>
    <row r="202" customFormat="false" ht="14.25" hidden="false" customHeight="true" outlineLevel="0" collapsed="false">
      <c r="A202" s="496"/>
      <c r="B202" s="449" t="n">
        <v>4090</v>
      </c>
      <c r="C202" s="456" t="s">
        <v>644</v>
      </c>
      <c r="D202" s="464" t="n">
        <v>0</v>
      </c>
      <c r="E202" s="437" t="n">
        <v>4046</v>
      </c>
      <c r="F202" s="464" t="n">
        <v>265</v>
      </c>
      <c r="G202" s="478" t="n">
        <v>0</v>
      </c>
    </row>
    <row r="203" customFormat="false" ht="14.25" hidden="false" customHeight="true" outlineLevel="0" collapsed="false">
      <c r="A203" s="496"/>
      <c r="B203" s="435" t="n">
        <v>4110</v>
      </c>
      <c r="C203" s="436" t="s">
        <v>600</v>
      </c>
      <c r="D203" s="464" t="n">
        <v>6921.15</v>
      </c>
      <c r="E203" s="437" t="n">
        <v>15145</v>
      </c>
      <c r="F203" s="464" t="n">
        <v>6659.41</v>
      </c>
      <c r="G203" s="478" t="n">
        <f aca="false">SUM(F203/E203*100)</f>
        <v>43.97</v>
      </c>
    </row>
    <row r="204" customFormat="false" ht="14.25" hidden="false" customHeight="true" outlineLevel="0" collapsed="false">
      <c r="A204" s="496"/>
      <c r="B204" s="435" t="n">
        <v>4120</v>
      </c>
      <c r="C204" s="436" t="s">
        <v>601</v>
      </c>
      <c r="D204" s="464" t="n">
        <v>991.61</v>
      </c>
      <c r="E204" s="437" t="n">
        <v>2170</v>
      </c>
      <c r="F204" s="464" t="n">
        <v>952.58</v>
      </c>
      <c r="G204" s="478" t="n">
        <f aca="false">SUM(F204/E204*100)</f>
        <v>43.9</v>
      </c>
    </row>
    <row r="205" customFormat="false" ht="14.25" hidden="false" customHeight="true" outlineLevel="0" collapsed="false">
      <c r="A205" s="496"/>
      <c r="B205" s="435" t="n">
        <v>4170</v>
      </c>
      <c r="C205" s="436" t="s">
        <v>602</v>
      </c>
      <c r="D205" s="464" t="n">
        <v>510</v>
      </c>
      <c r="E205" s="437" t="n">
        <v>7500</v>
      </c>
      <c r="F205" s="464" t="n">
        <v>4650</v>
      </c>
      <c r="G205" s="478" t="n">
        <f aca="false">SUM(F205/E205*100)</f>
        <v>62</v>
      </c>
    </row>
    <row r="206" customFormat="false" ht="14.25" hidden="false" customHeight="true" outlineLevel="0" collapsed="false">
      <c r="A206" s="496"/>
      <c r="B206" s="435" t="n">
        <v>4190</v>
      </c>
      <c r="C206" s="436" t="s">
        <v>650</v>
      </c>
      <c r="D206" s="464" t="n">
        <v>0</v>
      </c>
      <c r="E206" s="437" t="n">
        <v>1000</v>
      </c>
      <c r="F206" s="464" t="n">
        <v>1.06</v>
      </c>
      <c r="G206" s="478" t="n">
        <f aca="false">SUM(F206/E206*100)</f>
        <v>0.11</v>
      </c>
    </row>
    <row r="207" customFormat="false" ht="14.25" hidden="false" customHeight="true" outlineLevel="0" collapsed="false">
      <c r="A207" s="496"/>
      <c r="B207" s="435" t="n">
        <v>4210</v>
      </c>
      <c r="C207" s="436" t="s">
        <v>594</v>
      </c>
      <c r="D207" s="464" t="n">
        <v>1766.75</v>
      </c>
      <c r="E207" s="437" t="n">
        <v>9500</v>
      </c>
      <c r="F207" s="464" t="n">
        <v>4136.28</v>
      </c>
      <c r="G207" s="478" t="n">
        <f aca="false">SUM(F207/E207*100)</f>
        <v>43.54</v>
      </c>
    </row>
    <row r="208" customFormat="false" ht="14.25" hidden="false" customHeight="true" outlineLevel="0" collapsed="false">
      <c r="A208" s="496"/>
      <c r="B208" s="435" t="n">
        <v>4300</v>
      </c>
      <c r="C208" s="436" t="s">
        <v>588</v>
      </c>
      <c r="D208" s="464" t="n">
        <v>6017.34</v>
      </c>
      <c r="E208" s="437" t="n">
        <v>5000</v>
      </c>
      <c r="F208" s="464" t="n">
        <v>1534.45</v>
      </c>
      <c r="G208" s="478" t="n">
        <f aca="false">SUM(F208/E208*100)</f>
        <v>30.69</v>
      </c>
    </row>
    <row r="209" customFormat="false" ht="14.25" hidden="false" customHeight="true" outlineLevel="0" collapsed="false">
      <c r="A209" s="496"/>
      <c r="B209" s="435" t="n">
        <v>4430</v>
      </c>
      <c r="C209" s="456" t="s">
        <v>610</v>
      </c>
      <c r="D209" s="464" t="n">
        <v>0</v>
      </c>
      <c r="E209" s="437" t="n">
        <v>150</v>
      </c>
      <c r="F209" s="464" t="n">
        <v>0</v>
      </c>
      <c r="G209" s="478" t="n">
        <f aca="false">SUM(F209/E209*100)</f>
        <v>0</v>
      </c>
    </row>
    <row r="210" customFormat="false" ht="14.25" hidden="false" customHeight="true" outlineLevel="0" collapsed="false">
      <c r="A210" s="496"/>
      <c r="B210" s="435" t="n">
        <v>4440</v>
      </c>
      <c r="C210" s="436" t="s">
        <v>611</v>
      </c>
      <c r="D210" s="446" t="n">
        <v>1640.9</v>
      </c>
      <c r="E210" s="437" t="n">
        <v>2187.86</v>
      </c>
      <c r="F210" s="446" t="n">
        <v>1640.9</v>
      </c>
      <c r="G210" s="478" t="n">
        <f aca="false">SUM(F210/E210*100)</f>
        <v>75</v>
      </c>
    </row>
    <row r="211" customFormat="false" ht="14.65" hidden="false" customHeight="true" outlineLevel="0" collapsed="false">
      <c r="A211" s="439" t="s">
        <v>651</v>
      </c>
      <c r="B211" s="439"/>
      <c r="C211" s="439"/>
      <c r="D211" s="440" t="n">
        <f aca="false">SUM(D200:D210)</f>
        <v>63167.02</v>
      </c>
      <c r="E211" s="440" t="n">
        <f aca="false">SUM(E200:E210)</f>
        <v>135258.86</v>
      </c>
      <c r="F211" s="440" t="n">
        <f aca="false">SUM(F200:F210)</f>
        <v>65024.69</v>
      </c>
      <c r="G211" s="441" t="n">
        <f aca="false">SUM(F211/E211*100)</f>
        <v>48.07</v>
      </c>
    </row>
    <row r="212" customFormat="false" ht="14.25" hidden="false" customHeight="true" outlineLevel="0" collapsed="false">
      <c r="A212" s="496" t="s">
        <v>68</v>
      </c>
      <c r="B212" s="476"/>
      <c r="C212" s="477" t="s">
        <v>37</v>
      </c>
      <c r="D212" s="477"/>
      <c r="E212" s="477"/>
      <c r="F212" s="477"/>
      <c r="G212" s="477"/>
    </row>
    <row r="213" customFormat="false" ht="14.25" hidden="false" customHeight="true" outlineLevel="0" collapsed="false">
      <c r="A213" s="496"/>
      <c r="B213" s="435" t="n">
        <v>4090</v>
      </c>
      <c r="C213" s="436" t="s">
        <v>644</v>
      </c>
      <c r="D213" s="464" t="n">
        <v>0</v>
      </c>
      <c r="E213" s="437" t="n">
        <v>1000</v>
      </c>
      <c r="F213" s="464" t="n">
        <v>0</v>
      </c>
      <c r="G213" s="478" t="n">
        <f aca="false">SUM(F213/E213*100)</f>
        <v>0</v>
      </c>
    </row>
    <row r="214" customFormat="false" ht="14.25" hidden="false" customHeight="true" outlineLevel="0" collapsed="false">
      <c r="A214" s="496"/>
      <c r="B214" s="435" t="n">
        <v>4170</v>
      </c>
      <c r="C214" s="436" t="s">
        <v>602</v>
      </c>
      <c r="D214" s="464" t="n">
        <v>0</v>
      </c>
      <c r="E214" s="437" t="n">
        <v>2000</v>
      </c>
      <c r="F214" s="464" t="n">
        <v>0</v>
      </c>
      <c r="G214" s="478" t="n">
        <f aca="false">SUM(F214/E214*100)</f>
        <v>0</v>
      </c>
    </row>
    <row r="215" customFormat="false" ht="14.25" hidden="false" customHeight="true" outlineLevel="0" collapsed="false">
      <c r="A215" s="496"/>
      <c r="B215" s="435" t="n">
        <v>4210</v>
      </c>
      <c r="C215" s="436" t="s">
        <v>594</v>
      </c>
      <c r="D215" s="464" t="n">
        <v>1497</v>
      </c>
      <c r="E215" s="437" t="n">
        <v>6000</v>
      </c>
      <c r="F215" s="464" t="n">
        <v>4821.86</v>
      </c>
      <c r="G215" s="478" t="n">
        <f aca="false">SUM(F215/E215*100)</f>
        <v>80.36</v>
      </c>
    </row>
    <row r="216" customFormat="false" ht="14.25" hidden="false" customHeight="true" outlineLevel="0" collapsed="false">
      <c r="A216" s="496"/>
      <c r="B216" s="435" t="n">
        <v>4270</v>
      </c>
      <c r="C216" s="436" t="s">
        <v>604</v>
      </c>
      <c r="D216" s="464" t="n">
        <v>1800</v>
      </c>
      <c r="E216" s="437" t="n">
        <v>4000</v>
      </c>
      <c r="F216" s="464" t="n">
        <v>0</v>
      </c>
      <c r="G216" s="478" t="n">
        <f aca="false">SUM(F216/E216*100)</f>
        <v>0</v>
      </c>
    </row>
    <row r="217" customFormat="false" ht="14.25" hidden="false" customHeight="true" outlineLevel="0" collapsed="false">
      <c r="A217" s="496"/>
      <c r="B217" s="435" t="n">
        <v>4300</v>
      </c>
      <c r="C217" s="436" t="s">
        <v>588</v>
      </c>
      <c r="D217" s="464" t="n">
        <v>23683.75</v>
      </c>
      <c r="E217" s="437" t="n">
        <v>49394.08</v>
      </c>
      <c r="F217" s="464" t="n">
        <v>12394.02</v>
      </c>
      <c r="G217" s="478" t="n">
        <f aca="false">SUM(F217/E217*100)</f>
        <v>25.09</v>
      </c>
    </row>
    <row r="218" customFormat="false" ht="14.25" hidden="false" customHeight="true" outlineLevel="0" collapsed="false">
      <c r="A218" s="496"/>
      <c r="B218" s="498" t="n">
        <v>4430</v>
      </c>
      <c r="C218" s="456" t="s">
        <v>610</v>
      </c>
      <c r="D218" s="446" t="n">
        <v>45957.12</v>
      </c>
      <c r="E218" s="437" t="n">
        <v>277888.79</v>
      </c>
      <c r="F218" s="446" t="n">
        <v>52087.94</v>
      </c>
      <c r="G218" s="478" t="n">
        <f aca="false">SUM(F218/E218*100)</f>
        <v>18.74</v>
      </c>
    </row>
    <row r="219" customFormat="false" ht="14.65" hidden="false" customHeight="true" outlineLevel="0" collapsed="false">
      <c r="A219" s="469" t="s">
        <v>469</v>
      </c>
      <c r="B219" s="469"/>
      <c r="C219" s="469"/>
      <c r="D219" s="440" t="n">
        <f aca="false">SUM(D213:D218)</f>
        <v>72937.87</v>
      </c>
      <c r="E219" s="440" t="n">
        <f aca="false">SUM(E213:E218)</f>
        <v>340282.87</v>
      </c>
      <c r="F219" s="440" t="n">
        <f aca="false">SUM(F213:F218)</f>
        <v>69303.82</v>
      </c>
      <c r="G219" s="441" t="n">
        <f aca="false">SUM(F219/E219*100)</f>
        <v>20.37</v>
      </c>
    </row>
    <row r="220" customFormat="false" ht="14.65" hidden="false" customHeight="true" outlineLevel="0" collapsed="false">
      <c r="A220" s="469" t="s">
        <v>652</v>
      </c>
      <c r="B220" s="469"/>
      <c r="C220" s="469"/>
      <c r="D220" s="440" t="n">
        <f aca="false">SUM(D150+D160+D191+D198+D211+D219)</f>
        <v>2105334.7</v>
      </c>
      <c r="E220" s="440" t="n">
        <f aca="false">SUM(E150+E160+E191+E198+E211+E219)</f>
        <v>4856855.4</v>
      </c>
      <c r="F220" s="440" t="n">
        <f aca="false">SUM(F150+F160+F191+F198+F211+F219)</f>
        <v>2143205.15</v>
      </c>
      <c r="G220" s="441" t="n">
        <f aca="false">SUM(F220/E220*100)</f>
        <v>44.13</v>
      </c>
    </row>
    <row r="221" customFormat="false" ht="21.6" hidden="false" customHeight="true" outlineLevel="0" collapsed="false">
      <c r="A221" s="319" t="s">
        <v>653</v>
      </c>
      <c r="B221" s="319"/>
      <c r="C221" s="319"/>
      <c r="D221" s="319"/>
      <c r="E221" s="319"/>
      <c r="F221" s="319"/>
      <c r="G221" s="319"/>
    </row>
    <row r="222" customFormat="false" ht="14.25" hidden="false" customHeight="true" outlineLevel="0" collapsed="false">
      <c r="A222" s="452" t="s">
        <v>71</v>
      </c>
      <c r="B222" s="499"/>
      <c r="C222" s="434" t="s">
        <v>72</v>
      </c>
      <c r="D222" s="434"/>
      <c r="E222" s="434"/>
      <c r="F222" s="434"/>
      <c r="G222" s="434"/>
    </row>
    <row r="223" customFormat="false" ht="14.25" hidden="false" customHeight="true" outlineLevel="0" collapsed="false">
      <c r="A223" s="493"/>
      <c r="B223" s="435" t="n">
        <v>4210</v>
      </c>
      <c r="C223" s="436" t="s">
        <v>594</v>
      </c>
      <c r="D223" s="437" t="n">
        <v>208.25</v>
      </c>
      <c r="E223" s="437" t="n">
        <v>1000</v>
      </c>
      <c r="F223" s="437" t="n">
        <v>1000</v>
      </c>
      <c r="G223" s="444" t="n">
        <f aca="false">SUM(F223/E223*100)</f>
        <v>100</v>
      </c>
    </row>
    <row r="224" customFormat="false" ht="14.25" hidden="false" customHeight="true" outlineLevel="0" collapsed="false">
      <c r="A224" s="493"/>
      <c r="B224" s="449" t="n">
        <v>4300</v>
      </c>
      <c r="C224" s="456" t="s">
        <v>588</v>
      </c>
      <c r="D224" s="437" t="n">
        <v>1000</v>
      </c>
      <c r="E224" s="437" t="n">
        <v>3000</v>
      </c>
      <c r="F224" s="437" t="n">
        <v>3000</v>
      </c>
      <c r="G224" s="444" t="n">
        <f aca="false">SUM(F224/E224*100)</f>
        <v>100</v>
      </c>
    </row>
    <row r="225" customFormat="false" ht="14.65" hidden="false" customHeight="true" outlineLevel="0" collapsed="false">
      <c r="A225" s="500" t="s">
        <v>472</v>
      </c>
      <c r="B225" s="500"/>
      <c r="C225" s="500"/>
      <c r="D225" s="440" t="n">
        <f aca="false">SUM(D223:D224)</f>
        <v>1208.25</v>
      </c>
      <c r="E225" s="440" t="n">
        <f aca="false">SUM(E223:E224)</f>
        <v>4000</v>
      </c>
      <c r="F225" s="440" t="n">
        <f aca="false">SUM(F223:F224)</f>
        <v>4000</v>
      </c>
      <c r="G225" s="445" t="n">
        <f aca="false">SUM(F225/E225*100)</f>
        <v>100</v>
      </c>
    </row>
    <row r="226" customFormat="false" ht="14.65" hidden="false" customHeight="true" outlineLevel="0" collapsed="false">
      <c r="A226" s="500" t="s">
        <v>654</v>
      </c>
      <c r="B226" s="500"/>
      <c r="C226" s="500"/>
      <c r="D226" s="440" t="n">
        <f aca="false">SUM(D225)</f>
        <v>1208.25</v>
      </c>
      <c r="E226" s="440" t="n">
        <f aca="false">SUM(E225)</f>
        <v>4000</v>
      </c>
      <c r="F226" s="440" t="n">
        <f aca="false">SUM(F225)</f>
        <v>4000</v>
      </c>
      <c r="G226" s="445" t="n">
        <f aca="false">SUM(F226/E226*100)</f>
        <v>100</v>
      </c>
    </row>
    <row r="227" customFormat="false" ht="21.6" hidden="false" customHeight="true" outlineLevel="0" collapsed="false">
      <c r="A227" s="319" t="s">
        <v>655</v>
      </c>
      <c r="B227" s="319"/>
      <c r="C227" s="319"/>
      <c r="D227" s="319"/>
      <c r="E227" s="319"/>
      <c r="F227" s="319"/>
      <c r="G227" s="319"/>
    </row>
    <row r="228" customFormat="false" ht="14.25" hidden="false" customHeight="true" outlineLevel="0" collapsed="false">
      <c r="A228" s="452" t="s">
        <v>75</v>
      </c>
      <c r="B228" s="499"/>
      <c r="C228" s="434" t="s">
        <v>220</v>
      </c>
      <c r="D228" s="434"/>
      <c r="E228" s="434"/>
      <c r="F228" s="434"/>
      <c r="G228" s="434"/>
    </row>
    <row r="229" customFormat="false" ht="13.7" hidden="false" customHeight="true" outlineLevel="0" collapsed="false">
      <c r="A229" s="452"/>
      <c r="B229" s="454" t="n">
        <v>3020</v>
      </c>
      <c r="C229" s="455" t="s">
        <v>597</v>
      </c>
      <c r="D229" s="437" t="n">
        <v>0</v>
      </c>
      <c r="E229" s="437" t="n">
        <v>500</v>
      </c>
      <c r="F229" s="437" t="n">
        <v>0</v>
      </c>
      <c r="G229" s="444" t="n">
        <f aca="false">SUM(F229/E229*100)</f>
        <v>0</v>
      </c>
    </row>
    <row r="230" customFormat="false" ht="24.95" hidden="false" customHeight="true" outlineLevel="0" collapsed="false">
      <c r="A230" s="452"/>
      <c r="B230" s="454" t="n">
        <v>3070</v>
      </c>
      <c r="C230" s="455" t="s">
        <v>656</v>
      </c>
      <c r="D230" s="464" t="n">
        <v>48774.32</v>
      </c>
      <c r="E230" s="437" t="n">
        <v>148811</v>
      </c>
      <c r="F230" s="464" t="n">
        <v>84582.33</v>
      </c>
      <c r="G230" s="501" t="n">
        <f aca="false">SUM(F230/E230*100)</f>
        <v>56.84</v>
      </c>
    </row>
    <row r="231" customFormat="false" ht="14.25" hidden="false" customHeight="true" outlineLevel="0" collapsed="false">
      <c r="A231" s="452"/>
      <c r="B231" s="435" t="n">
        <v>4020</v>
      </c>
      <c r="C231" s="436" t="s">
        <v>657</v>
      </c>
      <c r="D231" s="464" t="n">
        <v>32499.96</v>
      </c>
      <c r="E231" s="437" t="n">
        <v>65285</v>
      </c>
      <c r="F231" s="464" t="n">
        <v>32775.42</v>
      </c>
      <c r="G231" s="478" t="n">
        <f aca="false">SUM(F231/E231*100)</f>
        <v>50.2</v>
      </c>
    </row>
    <row r="232" customFormat="false" ht="14.25" hidden="false" customHeight="true" outlineLevel="0" collapsed="false">
      <c r="A232" s="452"/>
      <c r="B232" s="435" t="n">
        <v>4040</v>
      </c>
      <c r="C232" s="436" t="s">
        <v>599</v>
      </c>
      <c r="D232" s="464" t="n">
        <v>5421.07</v>
      </c>
      <c r="E232" s="437" t="n">
        <v>5517.93</v>
      </c>
      <c r="F232" s="464" t="n">
        <v>5517.93</v>
      </c>
      <c r="G232" s="478" t="n">
        <f aca="false">SUM(F232/E232*100)</f>
        <v>100</v>
      </c>
    </row>
    <row r="233" customFormat="false" ht="14.25" hidden="false" customHeight="true" outlineLevel="0" collapsed="false">
      <c r="A233" s="452"/>
      <c r="B233" s="435" t="n">
        <v>4050</v>
      </c>
      <c r="C233" s="436" t="s">
        <v>658</v>
      </c>
      <c r="D233" s="464" t="n">
        <v>1066653.91</v>
      </c>
      <c r="E233" s="437" t="n">
        <v>2208991.88</v>
      </c>
      <c r="F233" s="464" t="n">
        <v>1075912.26</v>
      </c>
      <c r="G233" s="478" t="n">
        <f aca="false">SUM(F233/E233*100)</f>
        <v>48.71</v>
      </c>
    </row>
    <row r="234" customFormat="false" ht="24.95" hidden="false" customHeight="true" outlineLevel="0" collapsed="false">
      <c r="A234" s="452"/>
      <c r="B234" s="435" t="n">
        <v>4060</v>
      </c>
      <c r="C234" s="436" t="s">
        <v>659</v>
      </c>
      <c r="D234" s="464" t="n">
        <v>62616.42</v>
      </c>
      <c r="E234" s="437" t="n">
        <v>102264.12</v>
      </c>
      <c r="F234" s="464" t="n">
        <v>68759.64</v>
      </c>
      <c r="G234" s="478" t="n">
        <f aca="false">SUM(F234/E234*100)</f>
        <v>67.24</v>
      </c>
    </row>
    <row r="235" customFormat="false" ht="24.95" hidden="false" customHeight="true" outlineLevel="0" collapsed="false">
      <c r="A235" s="452"/>
      <c r="B235" s="435" t="n">
        <v>4070</v>
      </c>
      <c r="C235" s="436" t="s">
        <v>660</v>
      </c>
      <c r="D235" s="464" t="n">
        <v>157081.37</v>
      </c>
      <c r="E235" s="437" t="n">
        <v>179000</v>
      </c>
      <c r="F235" s="464" t="n">
        <v>178434.99</v>
      </c>
      <c r="G235" s="478" t="n">
        <f aca="false">SUM(F235/E235*100)</f>
        <v>99.68</v>
      </c>
    </row>
    <row r="236" customFormat="false" ht="14.25" hidden="false" customHeight="true" outlineLevel="0" collapsed="false">
      <c r="A236" s="452"/>
      <c r="B236" s="435" t="n">
        <v>4110</v>
      </c>
      <c r="C236" s="436" t="s">
        <v>600</v>
      </c>
      <c r="D236" s="464" t="n">
        <v>6897.85</v>
      </c>
      <c r="E236" s="437" t="n">
        <v>11581</v>
      </c>
      <c r="F236" s="464" t="n">
        <v>6882.84</v>
      </c>
      <c r="G236" s="478" t="n">
        <f aca="false">SUM(F236/E236*100)</f>
        <v>59.43</v>
      </c>
    </row>
    <row r="237" customFormat="false" ht="14.25" hidden="false" customHeight="true" outlineLevel="0" collapsed="false">
      <c r="A237" s="452"/>
      <c r="B237" s="435" t="n">
        <v>4120</v>
      </c>
      <c r="C237" s="436" t="s">
        <v>601</v>
      </c>
      <c r="D237" s="464" t="n">
        <v>929.02</v>
      </c>
      <c r="E237" s="437" t="n">
        <v>1729</v>
      </c>
      <c r="F237" s="464" t="n">
        <v>633.76</v>
      </c>
      <c r="G237" s="478" t="n">
        <f aca="false">SUM(F237/E237*100)</f>
        <v>36.65</v>
      </c>
    </row>
    <row r="238" customFormat="false" ht="14.25" hidden="false" customHeight="true" outlineLevel="0" collapsed="false">
      <c r="A238" s="452"/>
      <c r="B238" s="435" t="n">
        <v>4170</v>
      </c>
      <c r="C238" s="436" t="s">
        <v>602</v>
      </c>
      <c r="D238" s="464" t="n">
        <v>2400</v>
      </c>
      <c r="E238" s="437" t="n">
        <v>17000</v>
      </c>
      <c r="F238" s="464" t="n">
        <v>11430</v>
      </c>
      <c r="G238" s="478" t="n">
        <f aca="false">SUM(F238/E238*100)</f>
        <v>67.24</v>
      </c>
    </row>
    <row r="239" customFormat="false" ht="24.95" hidden="false" customHeight="true" outlineLevel="0" collapsed="false">
      <c r="A239" s="452"/>
      <c r="B239" s="435" t="n">
        <v>4180</v>
      </c>
      <c r="C239" s="436" t="s">
        <v>661</v>
      </c>
      <c r="D239" s="460" t="n">
        <v>83084</v>
      </c>
      <c r="E239" s="461" t="n">
        <v>105000</v>
      </c>
      <c r="F239" s="460" t="n">
        <v>85818.36</v>
      </c>
      <c r="G239" s="478" t="n">
        <f aca="false">SUM(F239/E239*100)</f>
        <v>81.73</v>
      </c>
    </row>
    <row r="240" customFormat="false" ht="14.25" hidden="false" customHeight="true" outlineLevel="0" collapsed="false">
      <c r="A240" s="452"/>
      <c r="B240" s="458" t="n">
        <v>4210</v>
      </c>
      <c r="C240" s="457" t="s">
        <v>594</v>
      </c>
      <c r="D240" s="482" t="n">
        <v>45030.74</v>
      </c>
      <c r="E240" s="443" t="n">
        <v>70300</v>
      </c>
      <c r="F240" s="482" t="n">
        <v>30194.26</v>
      </c>
      <c r="G240" s="478" t="n">
        <f aca="false">SUM(F240/E240*100)</f>
        <v>42.95</v>
      </c>
    </row>
    <row r="241" customFormat="false" ht="24.95" hidden="false" customHeight="true" outlineLevel="0" collapsed="false">
      <c r="A241" s="452"/>
      <c r="B241" s="435" t="n">
        <v>4230</v>
      </c>
      <c r="C241" s="436" t="s">
        <v>662</v>
      </c>
      <c r="D241" s="464" t="n">
        <v>0</v>
      </c>
      <c r="E241" s="437" t="n">
        <v>1000</v>
      </c>
      <c r="F241" s="464" t="n">
        <v>32.4</v>
      </c>
      <c r="G241" s="478" t="n">
        <f aca="false">SUM(F241/E241*100)</f>
        <v>3.24</v>
      </c>
    </row>
    <row r="242" customFormat="false" ht="14.25" hidden="false" customHeight="true" outlineLevel="0" collapsed="false">
      <c r="A242" s="452"/>
      <c r="B242" s="435" t="n">
        <v>4250</v>
      </c>
      <c r="C242" s="436" t="s">
        <v>663</v>
      </c>
      <c r="D242" s="460" t="n">
        <v>0</v>
      </c>
      <c r="E242" s="461" t="n">
        <v>2000</v>
      </c>
      <c r="F242" s="460" t="n">
        <v>0</v>
      </c>
      <c r="G242" s="478" t="n">
        <f aca="false">SUM(F242/E242*100)</f>
        <v>0</v>
      </c>
    </row>
    <row r="243" customFormat="false" ht="14.25" hidden="false" customHeight="true" outlineLevel="0" collapsed="false">
      <c r="A243" s="452"/>
      <c r="B243" s="458" t="n">
        <v>4260</v>
      </c>
      <c r="C243" s="457" t="s">
        <v>603</v>
      </c>
      <c r="D243" s="482" t="n">
        <v>40326.05</v>
      </c>
      <c r="E243" s="443" t="n">
        <v>64747</v>
      </c>
      <c r="F243" s="482" t="n">
        <v>38940.18</v>
      </c>
      <c r="G243" s="478" t="n">
        <f aca="false">SUM(F243/E243*100)</f>
        <v>60.14</v>
      </c>
    </row>
    <row r="244" customFormat="false" ht="14.25" hidden="false" customHeight="true" outlineLevel="0" collapsed="false">
      <c r="A244" s="452"/>
      <c r="B244" s="435" t="n">
        <v>4270</v>
      </c>
      <c r="C244" s="436" t="s">
        <v>604</v>
      </c>
      <c r="D244" s="464" t="n">
        <v>4660.76</v>
      </c>
      <c r="E244" s="437" t="n">
        <v>14400</v>
      </c>
      <c r="F244" s="464" t="n">
        <v>742.92</v>
      </c>
      <c r="G244" s="478" t="n">
        <f aca="false">SUM(F244/E244*100)</f>
        <v>5.16</v>
      </c>
    </row>
    <row r="245" customFormat="false" ht="14.25" hidden="false" customHeight="true" outlineLevel="0" collapsed="false">
      <c r="A245" s="452"/>
      <c r="B245" s="435" t="n">
        <v>4280</v>
      </c>
      <c r="C245" s="436" t="s">
        <v>605</v>
      </c>
      <c r="D245" s="464" t="n">
        <v>12946</v>
      </c>
      <c r="E245" s="437" t="n">
        <v>12000</v>
      </c>
      <c r="F245" s="464" t="n">
        <v>5197.7</v>
      </c>
      <c r="G245" s="478" t="n">
        <f aca="false">SUM(F245/E245*100)</f>
        <v>43.31</v>
      </c>
    </row>
    <row r="246" customFormat="false" ht="14.25" hidden="false" customHeight="true" outlineLevel="0" collapsed="false">
      <c r="A246" s="452"/>
      <c r="B246" s="435" t="n">
        <v>4300</v>
      </c>
      <c r="C246" s="436" t="s">
        <v>588</v>
      </c>
      <c r="D246" s="464" t="n">
        <v>18161.37</v>
      </c>
      <c r="E246" s="437" t="n">
        <v>29585.74</v>
      </c>
      <c r="F246" s="464" t="n">
        <v>15915.55</v>
      </c>
      <c r="G246" s="478" t="n">
        <f aca="false">SUM(F246/E246*100)</f>
        <v>53.79</v>
      </c>
    </row>
    <row r="247" customFormat="false" ht="14.25" hidden="false" customHeight="true" outlineLevel="0" collapsed="false">
      <c r="A247" s="452"/>
      <c r="B247" s="435" t="n">
        <v>4350</v>
      </c>
      <c r="C247" s="436" t="s">
        <v>606</v>
      </c>
      <c r="D247" s="464" t="n">
        <v>761.88</v>
      </c>
      <c r="E247" s="437" t="n">
        <v>0</v>
      </c>
      <c r="F247" s="464" t="n">
        <v>0</v>
      </c>
      <c r="G247" s="478" t="e">
        <f aca="false">SUM(F247/E247*100)</f>
        <v>#DIV/0!</v>
      </c>
    </row>
    <row r="248" customFormat="false" ht="13.7" hidden="false" customHeight="true" outlineLevel="0" collapsed="false">
      <c r="A248" s="452"/>
      <c r="B248" s="435" t="n">
        <v>4360</v>
      </c>
      <c r="C248" s="436" t="s">
        <v>626</v>
      </c>
      <c r="D248" s="464" t="n">
        <v>2944.72</v>
      </c>
      <c r="E248" s="437" t="n">
        <v>9300</v>
      </c>
      <c r="F248" s="464" t="n">
        <v>4581.4</v>
      </c>
      <c r="G248" s="478" t="n">
        <f aca="false">SUM(F248/E248*100)</f>
        <v>49.26</v>
      </c>
    </row>
    <row r="249" customFormat="false" ht="24.95" hidden="false" customHeight="true" outlineLevel="0" collapsed="false">
      <c r="A249" s="452"/>
      <c r="B249" s="435" t="n">
        <v>4370</v>
      </c>
      <c r="C249" s="436" t="s">
        <v>627</v>
      </c>
      <c r="D249" s="464" t="n">
        <v>785.19</v>
      </c>
      <c r="E249" s="437" t="n">
        <v>0</v>
      </c>
      <c r="F249" s="464" t="n">
        <v>0</v>
      </c>
      <c r="G249" s="478" t="e">
        <f aca="false">SUM(F249/E249*100)</f>
        <v>#DIV/0!</v>
      </c>
    </row>
    <row r="250" customFormat="false" ht="14.25" hidden="false" customHeight="true" outlineLevel="0" collapsed="false">
      <c r="A250" s="452"/>
      <c r="B250" s="435" t="n">
        <v>4410</v>
      </c>
      <c r="C250" s="436" t="s">
        <v>609</v>
      </c>
      <c r="D250" s="464" t="n">
        <v>120</v>
      </c>
      <c r="E250" s="437" t="n">
        <v>4000</v>
      </c>
      <c r="F250" s="464" t="n">
        <v>990</v>
      </c>
      <c r="G250" s="478" t="n">
        <f aca="false">SUM(F250/E250*100)</f>
        <v>24.75</v>
      </c>
    </row>
    <row r="251" customFormat="false" ht="14.25" hidden="false" customHeight="true" outlineLevel="0" collapsed="false">
      <c r="A251" s="452"/>
      <c r="B251" s="435" t="n">
        <v>4430</v>
      </c>
      <c r="C251" s="436" t="s">
        <v>610</v>
      </c>
      <c r="D251" s="464" t="n">
        <v>2443.2</v>
      </c>
      <c r="E251" s="437" t="n">
        <v>5000</v>
      </c>
      <c r="F251" s="464" t="n">
        <v>1991.3</v>
      </c>
      <c r="G251" s="478" t="n">
        <f aca="false">SUM(F251/E251*100)</f>
        <v>39.83</v>
      </c>
    </row>
    <row r="252" customFormat="false" ht="14.25" hidden="false" customHeight="true" outlineLevel="0" collapsed="false">
      <c r="A252" s="452"/>
      <c r="B252" s="435" t="n">
        <v>4440</v>
      </c>
      <c r="C252" s="436" t="s">
        <v>611</v>
      </c>
      <c r="D252" s="464" t="n">
        <v>2734.82</v>
      </c>
      <c r="E252" s="437" t="n">
        <v>2735</v>
      </c>
      <c r="F252" s="464" t="n">
        <v>2734.82</v>
      </c>
      <c r="G252" s="478" t="n">
        <f aca="false">SUM(F252/E252*100)</f>
        <v>99.99</v>
      </c>
    </row>
    <row r="253" customFormat="false" ht="14.25" hidden="false" customHeight="true" outlineLevel="0" collapsed="false">
      <c r="A253" s="452"/>
      <c r="B253" s="449" t="n">
        <v>4480</v>
      </c>
      <c r="C253" s="456" t="s">
        <v>612</v>
      </c>
      <c r="D253" s="464" t="n">
        <v>4544</v>
      </c>
      <c r="E253" s="437" t="n">
        <v>9000</v>
      </c>
      <c r="F253" s="464" t="n">
        <v>4569</v>
      </c>
      <c r="G253" s="478" t="n">
        <f aca="false">SUM(F253/E253*100)</f>
        <v>50.77</v>
      </c>
    </row>
    <row r="254" customFormat="false" ht="14.25" hidden="false" customHeight="true" outlineLevel="0" collapsed="false">
      <c r="A254" s="452"/>
      <c r="B254" s="435" t="n">
        <v>4510</v>
      </c>
      <c r="C254" s="436" t="s">
        <v>646</v>
      </c>
      <c r="D254" s="464" t="n">
        <v>2252.33</v>
      </c>
      <c r="E254" s="437" t="n">
        <v>2252.33</v>
      </c>
      <c r="F254" s="464" t="n">
        <v>2252.33</v>
      </c>
      <c r="G254" s="478" t="n">
        <f aca="false">SUM(F254/E254*100)</f>
        <v>100</v>
      </c>
    </row>
    <row r="255" customFormat="false" ht="14.65" hidden="false" customHeight="true" outlineLevel="0" collapsed="false">
      <c r="A255" s="439" t="s">
        <v>476</v>
      </c>
      <c r="B255" s="439"/>
      <c r="C255" s="439"/>
      <c r="D255" s="440" t="n">
        <f aca="false">SUM(D229:D254)</f>
        <v>1604068.98</v>
      </c>
      <c r="E255" s="440" t="n">
        <f aca="false">SUM(E229:E254)</f>
        <v>3072000</v>
      </c>
      <c r="F255" s="440" t="n">
        <f aca="false">SUM(F229:F254)</f>
        <v>1658889.39</v>
      </c>
      <c r="G255" s="441" t="n">
        <f aca="false">SUM(F255/E255*100)</f>
        <v>54</v>
      </c>
    </row>
    <row r="256" customFormat="false" ht="14.25" hidden="false" customHeight="true" outlineLevel="0" collapsed="false">
      <c r="A256" s="452" t="s">
        <v>77</v>
      </c>
      <c r="B256" s="433"/>
      <c r="C256" s="434" t="s">
        <v>78</v>
      </c>
      <c r="D256" s="434"/>
      <c r="E256" s="434"/>
      <c r="F256" s="434"/>
      <c r="G256" s="434"/>
    </row>
    <row r="257" customFormat="false" ht="14.25" hidden="false" customHeight="true" outlineLevel="0" collapsed="false">
      <c r="A257" s="452"/>
      <c r="B257" s="435" t="n">
        <v>4210</v>
      </c>
      <c r="C257" s="436" t="s">
        <v>594</v>
      </c>
      <c r="D257" s="464" t="n">
        <v>1095.72</v>
      </c>
      <c r="E257" s="437" t="n">
        <v>3500</v>
      </c>
      <c r="F257" s="464" t="n">
        <v>2154.1</v>
      </c>
      <c r="G257" s="478" t="n">
        <f aca="false">SUM(F257/E257*100)</f>
        <v>61.55</v>
      </c>
    </row>
    <row r="258" customFormat="false" ht="14.25" hidden="false" customHeight="true" outlineLevel="0" collapsed="false">
      <c r="A258" s="452"/>
      <c r="B258" s="435" t="n">
        <v>4260</v>
      </c>
      <c r="C258" s="457" t="s">
        <v>603</v>
      </c>
      <c r="D258" s="464" t="n">
        <v>2464.77</v>
      </c>
      <c r="E258" s="437" t="n">
        <v>5000</v>
      </c>
      <c r="F258" s="464" t="n">
        <v>2897.48</v>
      </c>
      <c r="G258" s="478" t="n">
        <f aca="false">SUM(F258/E258*100)</f>
        <v>57.95</v>
      </c>
    </row>
    <row r="259" customFormat="false" ht="14.25" hidden="false" customHeight="true" outlineLevel="0" collapsed="false">
      <c r="A259" s="452"/>
      <c r="B259" s="435" t="n">
        <v>4270</v>
      </c>
      <c r="C259" s="436" t="s">
        <v>604</v>
      </c>
      <c r="D259" s="464" t="n">
        <v>0</v>
      </c>
      <c r="E259" s="437" t="n">
        <v>500</v>
      </c>
      <c r="F259" s="464" t="n">
        <v>0</v>
      </c>
      <c r="G259" s="478" t="n">
        <v>0</v>
      </c>
    </row>
    <row r="260" customFormat="false" ht="14.25" hidden="false" customHeight="true" outlineLevel="0" collapsed="false">
      <c r="A260" s="463"/>
      <c r="B260" s="435" t="n">
        <v>4300</v>
      </c>
      <c r="C260" s="436" t="s">
        <v>588</v>
      </c>
      <c r="D260" s="460" t="n">
        <v>5670.98</v>
      </c>
      <c r="E260" s="461" t="n">
        <v>9000</v>
      </c>
      <c r="F260" s="460" t="n">
        <v>8540</v>
      </c>
      <c r="G260" s="478" t="n">
        <f aca="false">SUM(F260/E260*100)</f>
        <v>94.89</v>
      </c>
    </row>
    <row r="261" customFormat="false" ht="14.25" hidden="false" customHeight="true" outlineLevel="0" collapsed="false">
      <c r="A261" s="463"/>
      <c r="B261" s="435" t="n">
        <v>4410</v>
      </c>
      <c r="C261" s="436" t="s">
        <v>609</v>
      </c>
      <c r="D261" s="464" t="n">
        <v>218.4</v>
      </c>
      <c r="E261" s="437" t="n">
        <v>1000</v>
      </c>
      <c r="F261" s="464" t="n">
        <v>277.8</v>
      </c>
      <c r="G261" s="478" t="n">
        <f aca="false">SUM(F261/E261*100)</f>
        <v>27.78</v>
      </c>
    </row>
    <row r="262" customFormat="false" ht="14.25" hidden="false" customHeight="true" outlineLevel="0" collapsed="false">
      <c r="A262" s="463"/>
      <c r="B262" s="435" t="n">
        <v>4480</v>
      </c>
      <c r="C262" s="436" t="s">
        <v>612</v>
      </c>
      <c r="D262" s="464" t="n">
        <v>0</v>
      </c>
      <c r="E262" s="437" t="n">
        <v>500</v>
      </c>
      <c r="F262" s="464" t="n">
        <v>0</v>
      </c>
      <c r="G262" s="478" t="n">
        <f aca="false">SUM(F262/E262*100)</f>
        <v>0</v>
      </c>
    </row>
    <row r="263" customFormat="false" ht="14.65" hidden="false" customHeight="true" outlineLevel="0" collapsed="false">
      <c r="A263" s="439" t="s">
        <v>664</v>
      </c>
      <c r="B263" s="439"/>
      <c r="C263" s="439"/>
      <c r="D263" s="440" t="n">
        <f aca="false">SUM(D257:D262)</f>
        <v>9449.87</v>
      </c>
      <c r="E263" s="440" t="n">
        <f aca="false">SUM(E257:E262)</f>
        <v>19500</v>
      </c>
      <c r="F263" s="440" t="n">
        <f aca="false">SUM(F257:F262)</f>
        <v>13869.38</v>
      </c>
      <c r="G263" s="445" t="n">
        <f aca="false">SUM(F263/E263*100)</f>
        <v>71.13</v>
      </c>
    </row>
    <row r="264" customFormat="false" ht="14.65" hidden="false" customHeight="true" outlineLevel="0" collapsed="false">
      <c r="A264" s="502" t="s">
        <v>665</v>
      </c>
      <c r="B264" s="502"/>
      <c r="C264" s="502"/>
      <c r="D264" s="440" t="n">
        <f aca="false">SUM(D255+D263)</f>
        <v>1613518.85</v>
      </c>
      <c r="E264" s="440" t="n">
        <f aca="false">SUM(E255+E263)</f>
        <v>3091500</v>
      </c>
      <c r="F264" s="440" t="n">
        <f aca="false">SUM(F255+F263)</f>
        <v>1672758.77</v>
      </c>
      <c r="G264" s="441" t="n">
        <f aca="false">SUM(F264/E264*100)</f>
        <v>54.11</v>
      </c>
    </row>
    <row r="265" customFormat="false" ht="21.6" hidden="false" customHeight="true" outlineLevel="0" collapsed="false">
      <c r="A265" s="319" t="s">
        <v>666</v>
      </c>
      <c r="B265" s="319"/>
      <c r="C265" s="319"/>
      <c r="D265" s="319"/>
      <c r="E265" s="319"/>
      <c r="F265" s="319"/>
      <c r="G265" s="319"/>
    </row>
    <row r="266" customFormat="false" ht="14.25" hidden="false" customHeight="true" outlineLevel="0" collapsed="false">
      <c r="A266" s="442" t="s">
        <v>87</v>
      </c>
      <c r="B266" s="499"/>
      <c r="C266" s="434" t="s">
        <v>667</v>
      </c>
      <c r="D266" s="434"/>
      <c r="E266" s="434"/>
      <c r="F266" s="434"/>
      <c r="G266" s="434"/>
    </row>
    <row r="267" customFormat="false" ht="24.95" hidden="false" customHeight="true" outlineLevel="0" collapsed="false">
      <c r="A267" s="442"/>
      <c r="B267" s="435" t="n">
        <v>8010</v>
      </c>
      <c r="C267" s="436" t="s">
        <v>668</v>
      </c>
      <c r="D267" s="464" t="n">
        <v>10000</v>
      </c>
      <c r="E267" s="437" t="n">
        <v>10000</v>
      </c>
      <c r="F267" s="464" t="n">
        <v>0</v>
      </c>
      <c r="G267" s="478" t="n">
        <f aca="false">SUM(F267/E267*100)</f>
        <v>0</v>
      </c>
    </row>
    <row r="268" customFormat="false" ht="24.95" hidden="false" customHeight="true" outlineLevel="0" collapsed="false">
      <c r="A268" s="463"/>
      <c r="B268" s="435" t="n">
        <v>8110</v>
      </c>
      <c r="C268" s="436" t="s">
        <v>669</v>
      </c>
      <c r="D268" s="446" t="n">
        <v>699530.49</v>
      </c>
      <c r="E268" s="437" t="n">
        <v>1300000</v>
      </c>
      <c r="F268" s="446" t="n">
        <v>580772.69</v>
      </c>
      <c r="G268" s="478" t="n">
        <f aca="false">SUM(F268/E268*100)</f>
        <v>44.67</v>
      </c>
    </row>
    <row r="269" customFormat="false" ht="14.65" hidden="false" customHeight="true" outlineLevel="0" collapsed="false">
      <c r="A269" s="439" t="s">
        <v>670</v>
      </c>
      <c r="B269" s="439"/>
      <c r="C269" s="439"/>
      <c r="D269" s="503" t="n">
        <f aca="false">SUM(D267:D268)</f>
        <v>709530.49</v>
      </c>
      <c r="E269" s="503" t="n">
        <f aca="false">SUM(E267:E268)</f>
        <v>1310000</v>
      </c>
      <c r="F269" s="503" t="n">
        <f aca="false">SUM(F267:F268)</f>
        <v>580772.69</v>
      </c>
      <c r="G269" s="441" t="n">
        <f aca="false">SUM(F269/E269*100)</f>
        <v>44.33</v>
      </c>
    </row>
    <row r="270" customFormat="false" ht="14.25" hidden="false" customHeight="true" outlineLevel="0" collapsed="false">
      <c r="A270" s="432" t="s">
        <v>89</v>
      </c>
      <c r="B270" s="499"/>
      <c r="C270" s="434" t="s">
        <v>671</v>
      </c>
      <c r="D270" s="434"/>
      <c r="E270" s="434"/>
      <c r="F270" s="434"/>
      <c r="G270" s="434"/>
    </row>
    <row r="271" customFormat="false" ht="14.25" hidden="false" customHeight="true" outlineLevel="0" collapsed="false">
      <c r="A271" s="432"/>
      <c r="B271" s="435" t="n">
        <v>8020</v>
      </c>
      <c r="C271" s="436" t="s">
        <v>672</v>
      </c>
      <c r="D271" s="446" t="n">
        <v>0</v>
      </c>
      <c r="E271" s="443" t="n">
        <v>375000</v>
      </c>
      <c r="F271" s="446" t="n">
        <v>0</v>
      </c>
      <c r="G271" s="478" t="n">
        <f aca="false">SUM(F271/E271*100)</f>
        <v>0</v>
      </c>
    </row>
    <row r="272" customFormat="false" ht="14.65" hidden="false" customHeight="true" outlineLevel="0" collapsed="false">
      <c r="A272" s="439" t="s">
        <v>673</v>
      </c>
      <c r="B272" s="439"/>
      <c r="C272" s="439"/>
      <c r="D272" s="440" t="n">
        <f aca="false">SUM(D271)</f>
        <v>0</v>
      </c>
      <c r="E272" s="440" t="n">
        <f aca="false">SUM(E271)</f>
        <v>375000</v>
      </c>
      <c r="F272" s="440" t="n">
        <f aca="false">SUM(F271)</f>
        <v>0</v>
      </c>
      <c r="G272" s="441" t="n">
        <f aca="false">SUM(F272/E272*100)</f>
        <v>0</v>
      </c>
    </row>
    <row r="273" customFormat="false" ht="14.65" hidden="false" customHeight="true" outlineLevel="0" collapsed="false">
      <c r="A273" s="469" t="s">
        <v>674</v>
      </c>
      <c r="B273" s="469"/>
      <c r="C273" s="469"/>
      <c r="D273" s="440" t="n">
        <f aca="false">SUM(D269)</f>
        <v>709530.49</v>
      </c>
      <c r="E273" s="440" t="n">
        <f aca="false">SUM(E269+E272)</f>
        <v>1685000</v>
      </c>
      <c r="F273" s="440" t="n">
        <f aca="false">SUM(F269)</f>
        <v>580772.69</v>
      </c>
      <c r="G273" s="441" t="n">
        <f aca="false">SUM(F273/E273*100)</f>
        <v>34.47</v>
      </c>
    </row>
    <row r="274" customFormat="false" ht="21.6" hidden="false" customHeight="true" outlineLevel="0" collapsed="false">
      <c r="A274" s="319" t="s">
        <v>675</v>
      </c>
      <c r="B274" s="319"/>
      <c r="C274" s="319"/>
      <c r="D274" s="319"/>
      <c r="E274" s="319"/>
      <c r="F274" s="319"/>
      <c r="G274" s="319"/>
    </row>
    <row r="275" customFormat="false" ht="14.25" hidden="false" customHeight="true" outlineLevel="0" collapsed="false">
      <c r="A275" s="470" t="n">
        <v>75814</v>
      </c>
      <c r="B275" s="497"/>
      <c r="C275" s="477" t="s">
        <v>98</v>
      </c>
      <c r="D275" s="477"/>
      <c r="E275" s="477"/>
      <c r="F275" s="477"/>
      <c r="G275" s="477"/>
    </row>
    <row r="276" customFormat="false" ht="14.25" hidden="false" customHeight="true" outlineLevel="0" collapsed="false">
      <c r="A276" s="470"/>
      <c r="B276" s="504" t="n">
        <v>4580</v>
      </c>
      <c r="C276" s="436" t="s">
        <v>414</v>
      </c>
      <c r="D276" s="460" t="n">
        <v>12154.71</v>
      </c>
      <c r="E276" s="461" t="n">
        <v>25000</v>
      </c>
      <c r="F276" s="460" t="n">
        <v>17235.69</v>
      </c>
      <c r="G276" s="478" t="n">
        <f aca="false">SUM(F276/E276*100)</f>
        <v>68.94</v>
      </c>
    </row>
    <row r="277" customFormat="false" ht="24.95" hidden="false" customHeight="true" outlineLevel="0" collapsed="false">
      <c r="A277" s="470"/>
      <c r="B277" s="504" t="n">
        <v>4590</v>
      </c>
      <c r="C277" s="436" t="s">
        <v>632</v>
      </c>
      <c r="D277" s="460" t="n">
        <v>89485.95</v>
      </c>
      <c r="E277" s="461" t="n">
        <v>200000</v>
      </c>
      <c r="F277" s="460" t="n">
        <v>128512.85</v>
      </c>
      <c r="G277" s="478" t="n">
        <f aca="false">SUM(F277/E277*100)</f>
        <v>64.26</v>
      </c>
    </row>
    <row r="278" customFormat="false" ht="14.25" hidden="false" customHeight="true" outlineLevel="0" collapsed="false">
      <c r="A278" s="470"/>
      <c r="B278" s="505" t="n">
        <v>4610</v>
      </c>
      <c r="C278" s="487" t="s">
        <v>634</v>
      </c>
      <c r="D278" s="506" t="n">
        <v>33702.7</v>
      </c>
      <c r="E278" s="443" t="n">
        <v>60000</v>
      </c>
      <c r="F278" s="506" t="n">
        <v>54446.93</v>
      </c>
      <c r="G278" s="478" t="n">
        <f aca="false">SUM(F278/E278*100)</f>
        <v>90.74</v>
      </c>
    </row>
    <row r="279" customFormat="false" ht="14.65" hidden="false" customHeight="true" outlineLevel="0" collapsed="false">
      <c r="A279" s="439" t="s">
        <v>676</v>
      </c>
      <c r="B279" s="439"/>
      <c r="C279" s="439"/>
      <c r="D279" s="440" t="n">
        <f aca="false">SUM(D276:D278)</f>
        <v>135343.36</v>
      </c>
      <c r="E279" s="440" t="n">
        <f aca="false">SUM(E276:E278)</f>
        <v>285000</v>
      </c>
      <c r="F279" s="440" t="n">
        <f aca="false">SUM(F276:F278)</f>
        <v>200195.47</v>
      </c>
      <c r="G279" s="441" t="n">
        <f aca="false">SUM(F279/E279*100)</f>
        <v>70.24</v>
      </c>
    </row>
    <row r="280" customFormat="false" ht="14.25" hidden="false" customHeight="true" outlineLevel="0" collapsed="false">
      <c r="A280" s="470" t="n">
        <v>75818</v>
      </c>
      <c r="B280" s="497"/>
      <c r="C280" s="477" t="s">
        <v>100</v>
      </c>
      <c r="D280" s="477"/>
      <c r="E280" s="477"/>
      <c r="F280" s="477"/>
      <c r="G280" s="477"/>
    </row>
    <row r="281" customFormat="false" ht="14.25" hidden="false" customHeight="true" outlineLevel="0" collapsed="false">
      <c r="A281" s="470"/>
      <c r="B281" s="507" t="n">
        <v>4810</v>
      </c>
      <c r="C281" s="508" t="s">
        <v>677</v>
      </c>
      <c r="D281" s="446" t="n">
        <v>0</v>
      </c>
      <c r="E281" s="443" t="n">
        <v>125000</v>
      </c>
      <c r="F281" s="446" t="n">
        <v>0</v>
      </c>
      <c r="G281" s="509" t="n">
        <v>0</v>
      </c>
    </row>
    <row r="282" customFormat="false" ht="14.65" hidden="false" customHeight="true" outlineLevel="0" collapsed="false">
      <c r="A282" s="439" t="s">
        <v>678</v>
      </c>
      <c r="B282" s="439"/>
      <c r="C282" s="439"/>
      <c r="D282" s="440" t="n">
        <f aca="false">SUM(D281)</f>
        <v>0</v>
      </c>
      <c r="E282" s="440" t="n">
        <f aca="false">SUM(E281)</f>
        <v>125000</v>
      </c>
      <c r="F282" s="440" t="n">
        <f aca="false">SUM(F281)</f>
        <v>0</v>
      </c>
      <c r="G282" s="441" t="n">
        <v>0</v>
      </c>
    </row>
    <row r="283" customFormat="false" ht="14.65" hidden="false" customHeight="true" outlineLevel="0" collapsed="false">
      <c r="A283" s="469" t="s">
        <v>502</v>
      </c>
      <c r="B283" s="469"/>
      <c r="C283" s="469"/>
      <c r="D283" s="440" t="n">
        <f aca="false">SUM(D279+D282)</f>
        <v>135343.36</v>
      </c>
      <c r="E283" s="440" t="n">
        <f aca="false">SUM(E279+E282)</f>
        <v>410000</v>
      </c>
      <c r="F283" s="440" t="n">
        <f aca="false">SUM(F279+F282)</f>
        <v>200195.47</v>
      </c>
      <c r="G283" s="441" t="n">
        <f aca="false">SUM(F283/E283*100)</f>
        <v>48.83</v>
      </c>
    </row>
    <row r="284" customFormat="false" ht="21.6" hidden="false" customHeight="true" outlineLevel="0" collapsed="false">
      <c r="A284" s="319" t="s">
        <v>503</v>
      </c>
      <c r="B284" s="319"/>
      <c r="C284" s="319"/>
      <c r="D284" s="319"/>
      <c r="E284" s="319"/>
      <c r="F284" s="319"/>
      <c r="G284" s="319"/>
    </row>
    <row r="285" customFormat="false" ht="14.25" hidden="false" customHeight="true" outlineLevel="0" collapsed="false">
      <c r="A285" s="490" t="n">
        <v>80102</v>
      </c>
      <c r="B285" s="453"/>
      <c r="C285" s="434" t="s">
        <v>106</v>
      </c>
      <c r="D285" s="434"/>
      <c r="E285" s="434"/>
      <c r="F285" s="434"/>
      <c r="G285" s="434"/>
    </row>
    <row r="286" customFormat="false" ht="14.25" hidden="false" customHeight="true" outlineLevel="0" collapsed="false">
      <c r="A286" s="490"/>
      <c r="B286" s="454" t="n">
        <v>3020</v>
      </c>
      <c r="C286" s="455" t="s">
        <v>597</v>
      </c>
      <c r="D286" s="464" t="n">
        <v>0</v>
      </c>
      <c r="E286" s="437" t="n">
        <v>4000</v>
      </c>
      <c r="F286" s="464" t="n">
        <v>300</v>
      </c>
      <c r="G286" s="478" t="n">
        <f aca="false">SUM(F286/E286*100)</f>
        <v>7.5</v>
      </c>
    </row>
    <row r="287" customFormat="false" ht="14.25" hidden="false" customHeight="true" outlineLevel="0" collapsed="false">
      <c r="A287" s="490"/>
      <c r="B287" s="435" t="n">
        <v>4010</v>
      </c>
      <c r="C287" s="436" t="s">
        <v>598</v>
      </c>
      <c r="D287" s="464" t="n">
        <v>580062.49</v>
      </c>
      <c r="E287" s="437" t="n">
        <v>1152882.23</v>
      </c>
      <c r="F287" s="464" t="n">
        <v>583338.25</v>
      </c>
      <c r="G287" s="478" t="n">
        <f aca="false">SUM(F287/E287*100)</f>
        <v>50.6</v>
      </c>
    </row>
    <row r="288" customFormat="false" ht="14.25" hidden="false" customHeight="true" outlineLevel="0" collapsed="false">
      <c r="A288" s="490"/>
      <c r="B288" s="435" t="n">
        <v>4040</v>
      </c>
      <c r="C288" s="436" t="s">
        <v>599</v>
      </c>
      <c r="D288" s="464" t="n">
        <v>98200.16</v>
      </c>
      <c r="E288" s="437" t="n">
        <v>101390</v>
      </c>
      <c r="F288" s="464" t="n">
        <v>97089.34</v>
      </c>
      <c r="G288" s="478" t="n">
        <f aca="false">SUM(F288/E288*100)</f>
        <v>95.76</v>
      </c>
    </row>
    <row r="289" customFormat="false" ht="14.25" hidden="false" customHeight="true" outlineLevel="0" collapsed="false">
      <c r="A289" s="490"/>
      <c r="B289" s="435" t="n">
        <v>4110</v>
      </c>
      <c r="C289" s="436" t="s">
        <v>600</v>
      </c>
      <c r="D289" s="464" t="n">
        <v>113028.23</v>
      </c>
      <c r="E289" s="437" t="n">
        <v>235000</v>
      </c>
      <c r="F289" s="464" t="n">
        <v>119140.5</v>
      </c>
      <c r="G289" s="478" t="n">
        <f aca="false">SUM(F289/E289*100)</f>
        <v>50.7</v>
      </c>
    </row>
    <row r="290" customFormat="false" ht="14.25" hidden="false" customHeight="true" outlineLevel="0" collapsed="false">
      <c r="A290" s="490"/>
      <c r="B290" s="435" t="n">
        <v>4120</v>
      </c>
      <c r="C290" s="436" t="s">
        <v>601</v>
      </c>
      <c r="D290" s="464" t="n">
        <v>11839.86</v>
      </c>
      <c r="E290" s="437" t="n">
        <v>35000</v>
      </c>
      <c r="F290" s="464" t="n">
        <v>12989.33</v>
      </c>
      <c r="G290" s="478" t="n">
        <f aca="false">SUM(F290/E290*100)</f>
        <v>37.11</v>
      </c>
    </row>
    <row r="291" customFormat="false" ht="14.25" hidden="false" customHeight="true" outlineLevel="0" collapsed="false">
      <c r="A291" s="490"/>
      <c r="B291" s="435" t="n">
        <v>4170</v>
      </c>
      <c r="C291" s="436" t="s">
        <v>602</v>
      </c>
      <c r="D291" s="464" t="n">
        <v>571</v>
      </c>
      <c r="E291" s="437" t="n">
        <v>5000</v>
      </c>
      <c r="F291" s="464" t="n">
        <v>1687</v>
      </c>
      <c r="G291" s="478" t="n">
        <f aca="false">SUM(F291/E291*100)</f>
        <v>33.74</v>
      </c>
    </row>
    <row r="292" customFormat="false" ht="14.25" hidden="false" customHeight="true" outlineLevel="0" collapsed="false">
      <c r="A292" s="490"/>
      <c r="B292" s="435" t="n">
        <v>4210</v>
      </c>
      <c r="C292" s="436" t="s">
        <v>594</v>
      </c>
      <c r="D292" s="460" t="n">
        <v>18848.43</v>
      </c>
      <c r="E292" s="461" t="n">
        <v>27050.92</v>
      </c>
      <c r="F292" s="460" t="n">
        <v>16399.9</v>
      </c>
      <c r="G292" s="478" t="n">
        <f aca="false">SUM(F292/E292*100)</f>
        <v>60.63</v>
      </c>
    </row>
    <row r="293" customFormat="false" ht="14.25" hidden="false" customHeight="true" outlineLevel="0" collapsed="false">
      <c r="A293" s="490"/>
      <c r="B293" s="458" t="n">
        <v>4240</v>
      </c>
      <c r="C293" s="457" t="s">
        <v>679</v>
      </c>
      <c r="D293" s="482" t="n">
        <v>0</v>
      </c>
      <c r="E293" s="443" t="n">
        <v>5592.79</v>
      </c>
      <c r="F293" s="482" t="n">
        <v>493.5</v>
      </c>
      <c r="G293" s="478" t="n">
        <f aca="false">SUM(F293/E293*100)</f>
        <v>8.82</v>
      </c>
    </row>
    <row r="294" customFormat="false" ht="14.25" hidden="false" customHeight="true" outlineLevel="0" collapsed="false">
      <c r="A294" s="490"/>
      <c r="B294" s="435" t="n">
        <v>4260</v>
      </c>
      <c r="C294" s="436" t="s">
        <v>603</v>
      </c>
      <c r="D294" s="464" t="n">
        <v>45048.3</v>
      </c>
      <c r="E294" s="437" t="n">
        <v>67000</v>
      </c>
      <c r="F294" s="464" t="n">
        <v>47211.63</v>
      </c>
      <c r="G294" s="478" t="n">
        <f aca="false">SUM(F294/E294*100)</f>
        <v>70.47</v>
      </c>
    </row>
    <row r="295" customFormat="false" ht="14.25" hidden="false" customHeight="true" outlineLevel="0" collapsed="false">
      <c r="A295" s="490"/>
      <c r="B295" s="435" t="n">
        <v>4270</v>
      </c>
      <c r="C295" s="436" t="s">
        <v>604</v>
      </c>
      <c r="D295" s="460" t="n">
        <v>1347.3</v>
      </c>
      <c r="E295" s="461" t="n">
        <v>4000</v>
      </c>
      <c r="F295" s="460" t="n">
        <v>1739.22</v>
      </c>
      <c r="G295" s="478" t="n">
        <f aca="false">SUM(F295/E295*100)</f>
        <v>43.48</v>
      </c>
    </row>
    <row r="296" customFormat="false" ht="14.25" hidden="false" customHeight="true" outlineLevel="0" collapsed="false">
      <c r="A296" s="490"/>
      <c r="B296" s="435" t="n">
        <v>4280</v>
      </c>
      <c r="C296" s="436" t="s">
        <v>605</v>
      </c>
      <c r="D296" s="482" t="n">
        <v>450</v>
      </c>
      <c r="E296" s="443" t="n">
        <v>2000</v>
      </c>
      <c r="F296" s="482" t="n">
        <v>332.8</v>
      </c>
      <c r="G296" s="478" t="n">
        <f aca="false">SUM(F296/E296*100)</f>
        <v>16.64</v>
      </c>
    </row>
    <row r="297" customFormat="false" ht="14.25" hidden="false" customHeight="true" outlineLevel="0" collapsed="false">
      <c r="A297" s="490"/>
      <c r="B297" s="435" t="n">
        <v>4300</v>
      </c>
      <c r="C297" s="436" t="s">
        <v>588</v>
      </c>
      <c r="D297" s="464" t="n">
        <v>14368.86</v>
      </c>
      <c r="E297" s="437" t="n">
        <v>22000</v>
      </c>
      <c r="F297" s="464" t="n">
        <v>14134.9</v>
      </c>
      <c r="G297" s="478" t="n">
        <f aca="false">SUM(F297/E297*100)</f>
        <v>64.25</v>
      </c>
    </row>
    <row r="298" customFormat="false" ht="14.25" hidden="false" customHeight="true" outlineLevel="0" collapsed="false">
      <c r="A298" s="490"/>
      <c r="B298" s="510" t="n">
        <v>4350</v>
      </c>
      <c r="C298" s="511" t="s">
        <v>606</v>
      </c>
      <c r="D298" s="512" t="n">
        <v>1749.06</v>
      </c>
      <c r="E298" s="468" t="n">
        <v>0</v>
      </c>
      <c r="F298" s="512" t="n">
        <v>0</v>
      </c>
      <c r="G298" s="478" t="e">
        <f aca="false">SUM(F298/E298*100)</f>
        <v>#DIV/0!</v>
      </c>
    </row>
    <row r="299" customFormat="false" ht="13.7" hidden="false" customHeight="true" outlineLevel="0" collapsed="false">
      <c r="A299" s="490"/>
      <c r="B299" s="435" t="n">
        <v>4360</v>
      </c>
      <c r="C299" s="436" t="s">
        <v>680</v>
      </c>
      <c r="D299" s="513" t="n">
        <v>929.86</v>
      </c>
      <c r="E299" s="514" t="n">
        <v>8000</v>
      </c>
      <c r="F299" s="513" t="n">
        <v>2574.67</v>
      </c>
      <c r="G299" s="478" t="n">
        <f aca="false">SUM(F299/E299*100)</f>
        <v>32.18</v>
      </c>
    </row>
    <row r="300" customFormat="false" ht="24.95" hidden="false" customHeight="true" outlineLevel="0" collapsed="false">
      <c r="A300" s="490"/>
      <c r="B300" s="435" t="n">
        <v>4370</v>
      </c>
      <c r="C300" s="436" t="s">
        <v>627</v>
      </c>
      <c r="D300" s="515" t="n">
        <v>484.47</v>
      </c>
      <c r="E300" s="516" t="n">
        <v>0</v>
      </c>
      <c r="F300" s="515" t="n">
        <v>0</v>
      </c>
      <c r="G300" s="478" t="e">
        <f aca="false">SUM(F300/E300*100)</f>
        <v>#DIV/0!</v>
      </c>
    </row>
    <row r="301" customFormat="false" ht="14.25" hidden="false" customHeight="true" outlineLevel="0" collapsed="false">
      <c r="A301" s="490"/>
      <c r="B301" s="435" t="n">
        <v>4410</v>
      </c>
      <c r="C301" s="436" t="s">
        <v>609</v>
      </c>
      <c r="D301" s="464" t="n">
        <v>23771.24</v>
      </c>
      <c r="E301" s="437" t="n">
        <v>35000</v>
      </c>
      <c r="F301" s="464" t="n">
        <v>27606.24</v>
      </c>
      <c r="G301" s="478" t="n">
        <f aca="false">SUM(F301/E301*100)</f>
        <v>78.87</v>
      </c>
    </row>
    <row r="302" customFormat="false" ht="14.25" hidden="false" customHeight="true" outlineLevel="0" collapsed="false">
      <c r="A302" s="490"/>
      <c r="B302" s="449" t="n">
        <v>4430</v>
      </c>
      <c r="C302" s="456" t="s">
        <v>610</v>
      </c>
      <c r="D302" s="464" t="n">
        <v>4037</v>
      </c>
      <c r="E302" s="437" t="n">
        <v>6500</v>
      </c>
      <c r="F302" s="464" t="n">
        <v>4037</v>
      </c>
      <c r="G302" s="478" t="n">
        <f aca="false">SUM(F302/E302*100)</f>
        <v>62.11</v>
      </c>
    </row>
    <row r="303" customFormat="false" ht="14.25" hidden="false" customHeight="true" outlineLevel="0" collapsed="false">
      <c r="A303" s="490"/>
      <c r="B303" s="435" t="n">
        <v>4440</v>
      </c>
      <c r="C303" s="436" t="s">
        <v>611</v>
      </c>
      <c r="D303" s="464" t="n">
        <v>50410.5</v>
      </c>
      <c r="E303" s="437" t="n">
        <v>67031.72</v>
      </c>
      <c r="F303" s="464" t="n">
        <v>50273.79</v>
      </c>
      <c r="G303" s="478" t="n">
        <f aca="false">SUM(F303/E303*100)</f>
        <v>75</v>
      </c>
    </row>
    <row r="304" customFormat="false" ht="24.95" hidden="false" customHeight="true" outlineLevel="0" collapsed="false">
      <c r="A304" s="481"/>
      <c r="B304" s="458" t="n">
        <v>4700</v>
      </c>
      <c r="C304" s="457" t="s">
        <v>616</v>
      </c>
      <c r="D304" s="464" t="n">
        <v>205</v>
      </c>
      <c r="E304" s="437" t="n">
        <v>500</v>
      </c>
      <c r="F304" s="464" t="n">
        <v>0</v>
      </c>
      <c r="G304" s="478" t="n">
        <f aca="false">SUM(F304/E304*100)</f>
        <v>0</v>
      </c>
    </row>
    <row r="305" customFormat="false" ht="14.65" hidden="false" customHeight="true" outlineLevel="0" collapsed="false">
      <c r="A305" s="439" t="s">
        <v>506</v>
      </c>
      <c r="B305" s="439"/>
      <c r="C305" s="439"/>
      <c r="D305" s="440" t="n">
        <f aca="false">SUM(D286:D304)</f>
        <v>965351.76</v>
      </c>
      <c r="E305" s="440" t="n">
        <f aca="false">SUM(E286:E304)</f>
        <v>1777947.66</v>
      </c>
      <c r="F305" s="440" t="n">
        <f aca="false">SUM(F286:F304)</f>
        <v>979348.07</v>
      </c>
      <c r="G305" s="445" t="n">
        <f aca="false">SUM(F305/E305*100)</f>
        <v>55.08</v>
      </c>
    </row>
    <row r="306" customFormat="false" ht="14.25" hidden="false" customHeight="true" outlineLevel="0" collapsed="false">
      <c r="A306" s="490" t="n">
        <v>80105</v>
      </c>
      <c r="B306" s="433"/>
      <c r="C306" s="517" t="s">
        <v>107</v>
      </c>
      <c r="D306" s="517"/>
      <c r="E306" s="517"/>
      <c r="F306" s="517"/>
      <c r="G306" s="517"/>
    </row>
    <row r="307" customFormat="false" ht="14.25" hidden="false" customHeight="true" outlineLevel="0" collapsed="false">
      <c r="A307" s="490"/>
      <c r="B307" s="454" t="n">
        <v>3020</v>
      </c>
      <c r="C307" s="455" t="s">
        <v>597</v>
      </c>
      <c r="D307" s="464" t="n">
        <v>0</v>
      </c>
      <c r="E307" s="437" t="n">
        <v>200</v>
      </c>
      <c r="F307" s="464" t="n">
        <v>0</v>
      </c>
      <c r="G307" s="478" t="n">
        <f aca="false">SUM(F307/E307*100)</f>
        <v>0</v>
      </c>
    </row>
    <row r="308" customFormat="false" ht="14.25" hidden="false" customHeight="true" outlineLevel="0" collapsed="false">
      <c r="A308" s="490"/>
      <c r="B308" s="435" t="n">
        <v>4010</v>
      </c>
      <c r="C308" s="436" t="s">
        <v>598</v>
      </c>
      <c r="D308" s="464" t="n">
        <v>46672.54</v>
      </c>
      <c r="E308" s="437" t="n">
        <v>96000</v>
      </c>
      <c r="F308" s="464" t="n">
        <v>47162.3</v>
      </c>
      <c r="G308" s="478" t="n">
        <f aca="false">SUM(F308/E308*100)</f>
        <v>49.13</v>
      </c>
    </row>
    <row r="309" customFormat="false" ht="14.25" hidden="false" customHeight="true" outlineLevel="0" collapsed="false">
      <c r="A309" s="490"/>
      <c r="B309" s="435" t="n">
        <v>4040</v>
      </c>
      <c r="C309" s="436" t="s">
        <v>599</v>
      </c>
      <c r="D309" s="464" t="n">
        <v>7681.1</v>
      </c>
      <c r="E309" s="437" t="n">
        <v>8120</v>
      </c>
      <c r="F309" s="464" t="n">
        <v>7770.76</v>
      </c>
      <c r="G309" s="478" t="n">
        <f aca="false">SUM(F309/E309*100)</f>
        <v>95.7</v>
      </c>
    </row>
    <row r="310" customFormat="false" ht="14.25" hidden="false" customHeight="true" outlineLevel="0" collapsed="false">
      <c r="A310" s="490"/>
      <c r="B310" s="435" t="n">
        <v>4110</v>
      </c>
      <c r="C310" s="436" t="s">
        <v>600</v>
      </c>
      <c r="D310" s="464" t="n">
        <v>9183.95</v>
      </c>
      <c r="E310" s="437" t="n">
        <v>17000</v>
      </c>
      <c r="F310" s="464" t="n">
        <v>9491.54</v>
      </c>
      <c r="G310" s="478" t="n">
        <f aca="false">SUM(F310/E310*100)</f>
        <v>55.83</v>
      </c>
    </row>
    <row r="311" customFormat="false" ht="14.25" hidden="false" customHeight="true" outlineLevel="0" collapsed="false">
      <c r="A311" s="490"/>
      <c r="B311" s="435" t="n">
        <v>4120</v>
      </c>
      <c r="C311" s="436" t="s">
        <v>601</v>
      </c>
      <c r="D311" s="464" t="n">
        <v>1306.65</v>
      </c>
      <c r="E311" s="437" t="n">
        <v>2500</v>
      </c>
      <c r="F311" s="464" t="n">
        <v>1345.02</v>
      </c>
      <c r="G311" s="478" t="n">
        <f aca="false">SUM(F311/E311*100)</f>
        <v>53.8</v>
      </c>
    </row>
    <row r="312" customFormat="false" ht="14.25" hidden="false" customHeight="true" outlineLevel="0" collapsed="false">
      <c r="A312" s="490"/>
      <c r="B312" s="435" t="n">
        <v>4210</v>
      </c>
      <c r="C312" s="436" t="s">
        <v>594</v>
      </c>
      <c r="D312" s="464" t="n">
        <v>3552.15</v>
      </c>
      <c r="E312" s="437" t="n">
        <v>4000</v>
      </c>
      <c r="F312" s="464" t="n">
        <v>1111.78</v>
      </c>
      <c r="G312" s="478" t="n">
        <f aca="false">SUM(F312/E312*100)</f>
        <v>27.79</v>
      </c>
    </row>
    <row r="313" customFormat="false" ht="14.25" hidden="false" customHeight="true" outlineLevel="0" collapsed="false">
      <c r="A313" s="490"/>
      <c r="B313" s="458" t="n">
        <v>4240</v>
      </c>
      <c r="C313" s="457" t="s">
        <v>679</v>
      </c>
      <c r="D313" s="464" t="n">
        <v>0</v>
      </c>
      <c r="E313" s="437" t="n">
        <v>1000</v>
      </c>
      <c r="F313" s="464" t="n">
        <v>300.6</v>
      </c>
      <c r="G313" s="478" t="n">
        <f aca="false">SUM(F313/E313*100)</f>
        <v>30.06</v>
      </c>
    </row>
    <row r="314" customFormat="false" ht="14.25" hidden="false" customHeight="true" outlineLevel="0" collapsed="false">
      <c r="A314" s="490"/>
      <c r="B314" s="435" t="n">
        <v>4260</v>
      </c>
      <c r="C314" s="436" t="s">
        <v>603</v>
      </c>
      <c r="D314" s="464" t="n">
        <v>117.91</v>
      </c>
      <c r="E314" s="437" t="n">
        <v>2000</v>
      </c>
      <c r="F314" s="464" t="n">
        <v>0</v>
      </c>
      <c r="G314" s="478" t="n">
        <f aca="false">SUM(F314/E314*100)</f>
        <v>0</v>
      </c>
    </row>
    <row r="315" customFormat="false" ht="14.25" hidden="false" customHeight="true" outlineLevel="0" collapsed="false">
      <c r="A315" s="490"/>
      <c r="B315" s="435" t="n">
        <v>4270</v>
      </c>
      <c r="C315" s="436" t="s">
        <v>604</v>
      </c>
      <c r="D315" s="464" t="n">
        <v>0</v>
      </c>
      <c r="E315" s="437" t="n">
        <v>500</v>
      </c>
      <c r="F315" s="464" t="n">
        <v>0</v>
      </c>
      <c r="G315" s="478" t="n">
        <f aca="false">SUM(F315/E315*100)</f>
        <v>0</v>
      </c>
    </row>
    <row r="316" customFormat="false" ht="14.25" hidden="false" customHeight="true" outlineLevel="0" collapsed="false">
      <c r="A316" s="490"/>
      <c r="B316" s="435" t="n">
        <v>4280</v>
      </c>
      <c r="C316" s="436" t="s">
        <v>605</v>
      </c>
      <c r="D316" s="464" t="n">
        <v>0</v>
      </c>
      <c r="E316" s="437" t="n">
        <v>500</v>
      </c>
      <c r="F316" s="464" t="n">
        <v>0</v>
      </c>
      <c r="G316" s="478" t="n">
        <f aca="false">SUM(F316/E316*100)</f>
        <v>0</v>
      </c>
    </row>
    <row r="317" customFormat="false" ht="14.25" hidden="false" customHeight="true" outlineLevel="0" collapsed="false">
      <c r="A317" s="490"/>
      <c r="B317" s="435" t="n">
        <v>4300</v>
      </c>
      <c r="C317" s="436" t="s">
        <v>588</v>
      </c>
      <c r="D317" s="464" t="n">
        <v>228.93</v>
      </c>
      <c r="E317" s="437" t="n">
        <v>1000</v>
      </c>
      <c r="F317" s="464" t="n">
        <v>0</v>
      </c>
      <c r="G317" s="478" t="n">
        <f aca="false">SUM(F317/E317*100)</f>
        <v>0</v>
      </c>
    </row>
    <row r="318" customFormat="false" ht="14.25" hidden="false" customHeight="true" outlineLevel="0" collapsed="false">
      <c r="A318" s="490"/>
      <c r="B318" s="435" t="n">
        <v>4410</v>
      </c>
      <c r="C318" s="436" t="s">
        <v>609</v>
      </c>
      <c r="D318" s="464" t="n">
        <v>0</v>
      </c>
      <c r="E318" s="437" t="n">
        <v>500</v>
      </c>
      <c r="F318" s="464" t="n">
        <v>0</v>
      </c>
      <c r="G318" s="478" t="n">
        <f aca="false">SUM(F318/E318*100)</f>
        <v>0</v>
      </c>
    </row>
    <row r="319" customFormat="false" ht="14.25" hidden="false" customHeight="true" outlineLevel="0" collapsed="false">
      <c r="A319" s="490"/>
      <c r="B319" s="435" t="n">
        <v>4440</v>
      </c>
      <c r="C319" s="436" t="s">
        <v>611</v>
      </c>
      <c r="D319" s="464" t="n">
        <v>2980.5</v>
      </c>
      <c r="E319" s="437" t="n">
        <v>3973.84</v>
      </c>
      <c r="F319" s="464" t="n">
        <v>2980.38</v>
      </c>
      <c r="G319" s="478" t="n">
        <f aca="false">SUM(F319/E319*100)</f>
        <v>75</v>
      </c>
    </row>
    <row r="320" customFormat="false" ht="14.65" hidden="false" customHeight="true" outlineLevel="0" collapsed="false">
      <c r="A320" s="439" t="s">
        <v>681</v>
      </c>
      <c r="B320" s="439"/>
      <c r="C320" s="439"/>
      <c r="D320" s="440" t="n">
        <f aca="false">SUM(D307:D319)</f>
        <v>71723.73</v>
      </c>
      <c r="E320" s="440" t="n">
        <f aca="false">SUM(E307:E319)</f>
        <v>137293.84</v>
      </c>
      <c r="F320" s="440" t="n">
        <f aca="false">SUM(F307:F319)</f>
        <v>70162.38</v>
      </c>
      <c r="G320" s="441" t="n">
        <f aca="false">SUM(F320/E320*100)</f>
        <v>51.1</v>
      </c>
    </row>
    <row r="321" customFormat="false" ht="14.25" hidden="false" customHeight="true" outlineLevel="0" collapsed="false">
      <c r="A321" s="490" t="n">
        <v>80110</v>
      </c>
      <c r="B321" s="433"/>
      <c r="C321" s="517" t="s">
        <v>109</v>
      </c>
      <c r="D321" s="517"/>
      <c r="E321" s="517"/>
      <c r="F321" s="517"/>
      <c r="G321" s="517"/>
    </row>
    <row r="322" customFormat="false" ht="14.25" hidden="false" customHeight="true" outlineLevel="0" collapsed="false">
      <c r="A322" s="490"/>
      <c r="B322" s="454" t="n">
        <v>3020</v>
      </c>
      <c r="C322" s="455" t="s">
        <v>597</v>
      </c>
      <c r="D322" s="464" t="n">
        <v>96</v>
      </c>
      <c r="E322" s="437" t="n">
        <v>1500</v>
      </c>
      <c r="F322" s="464" t="n">
        <v>0</v>
      </c>
      <c r="G322" s="478" t="n">
        <f aca="false">SUM(F322/E322*100)</f>
        <v>0</v>
      </c>
    </row>
    <row r="323" customFormat="false" ht="14.25" hidden="false" customHeight="true" outlineLevel="0" collapsed="false">
      <c r="A323" s="490"/>
      <c r="B323" s="435" t="n">
        <v>4010</v>
      </c>
      <c r="C323" s="436" t="s">
        <v>598</v>
      </c>
      <c r="D323" s="464" t="n">
        <v>151615.18</v>
      </c>
      <c r="E323" s="437" t="n">
        <v>300000</v>
      </c>
      <c r="F323" s="464" t="n">
        <v>152022.2</v>
      </c>
      <c r="G323" s="478" t="n">
        <f aca="false">SUM(F323/E323*100)</f>
        <v>50.67</v>
      </c>
    </row>
    <row r="324" customFormat="false" ht="14.25" hidden="false" customHeight="true" outlineLevel="0" collapsed="false">
      <c r="A324" s="490"/>
      <c r="B324" s="435" t="n">
        <v>4040</v>
      </c>
      <c r="C324" s="436" t="s">
        <v>599</v>
      </c>
      <c r="D324" s="464" t="n">
        <v>24792.96</v>
      </c>
      <c r="E324" s="437" t="n">
        <v>25580</v>
      </c>
      <c r="F324" s="464" t="n">
        <v>23446.52</v>
      </c>
      <c r="G324" s="478" t="n">
        <f aca="false">SUM(F324/E324*100)</f>
        <v>91.66</v>
      </c>
    </row>
    <row r="325" customFormat="false" ht="14.25" hidden="false" customHeight="true" outlineLevel="0" collapsed="false">
      <c r="A325" s="490"/>
      <c r="B325" s="435" t="n">
        <v>4110</v>
      </c>
      <c r="C325" s="436" t="s">
        <v>600</v>
      </c>
      <c r="D325" s="464" t="n">
        <v>30728.39</v>
      </c>
      <c r="E325" s="437" t="n">
        <v>57000</v>
      </c>
      <c r="F325" s="464" t="n">
        <v>29720.57</v>
      </c>
      <c r="G325" s="478" t="n">
        <f aca="false">SUM(F325/E325*100)</f>
        <v>52.14</v>
      </c>
    </row>
    <row r="326" customFormat="false" ht="14.25" hidden="false" customHeight="true" outlineLevel="0" collapsed="false">
      <c r="A326" s="490"/>
      <c r="B326" s="435" t="n">
        <v>4120</v>
      </c>
      <c r="C326" s="436" t="s">
        <v>601</v>
      </c>
      <c r="D326" s="464" t="n">
        <v>4245.29</v>
      </c>
      <c r="E326" s="437" t="n">
        <v>8500</v>
      </c>
      <c r="F326" s="464" t="n">
        <v>4258.97</v>
      </c>
      <c r="G326" s="478" t="n">
        <f aca="false">SUM(F326/E326*100)</f>
        <v>50.11</v>
      </c>
    </row>
    <row r="327" customFormat="false" ht="14.25" hidden="false" customHeight="true" outlineLevel="0" collapsed="false">
      <c r="A327" s="490"/>
      <c r="B327" s="435" t="n">
        <v>4210</v>
      </c>
      <c r="C327" s="436" t="s">
        <v>594</v>
      </c>
      <c r="D327" s="464" t="n">
        <v>3738.57</v>
      </c>
      <c r="E327" s="437" t="n">
        <v>4000</v>
      </c>
      <c r="F327" s="464" t="n">
        <v>3028.62</v>
      </c>
      <c r="G327" s="478" t="n">
        <f aca="false">SUM(F327/E327*100)</f>
        <v>75.72</v>
      </c>
    </row>
    <row r="328" customFormat="false" ht="14.25" hidden="false" customHeight="true" outlineLevel="0" collapsed="false">
      <c r="A328" s="490"/>
      <c r="B328" s="435" t="n">
        <v>4240</v>
      </c>
      <c r="C328" s="436" t="s">
        <v>679</v>
      </c>
      <c r="D328" s="460" t="n">
        <v>0</v>
      </c>
      <c r="E328" s="461" t="n">
        <v>500</v>
      </c>
      <c r="F328" s="460" t="n">
        <v>60.66</v>
      </c>
      <c r="G328" s="478" t="n">
        <f aca="false">SUM(F328/E328*100)</f>
        <v>12.13</v>
      </c>
    </row>
    <row r="329" customFormat="false" ht="14.25" hidden="false" customHeight="true" outlineLevel="0" collapsed="false">
      <c r="A329" s="490"/>
      <c r="B329" s="458" t="n">
        <v>4260</v>
      </c>
      <c r="C329" s="457" t="s">
        <v>603</v>
      </c>
      <c r="D329" s="482" t="n">
        <v>27468.54</v>
      </c>
      <c r="E329" s="443" t="n">
        <v>40000</v>
      </c>
      <c r="F329" s="482" t="n">
        <v>27360.55</v>
      </c>
      <c r="G329" s="478" t="n">
        <f aca="false">SUM(F329/E329*100)</f>
        <v>68.4</v>
      </c>
    </row>
    <row r="330" customFormat="false" ht="14.25" hidden="false" customHeight="true" outlineLevel="0" collapsed="false">
      <c r="A330" s="490"/>
      <c r="B330" s="435" t="n">
        <v>4270</v>
      </c>
      <c r="C330" s="436" t="s">
        <v>604</v>
      </c>
      <c r="D330" s="464" t="n">
        <v>0</v>
      </c>
      <c r="E330" s="437" t="n">
        <v>1000</v>
      </c>
      <c r="F330" s="464" t="n">
        <v>1000</v>
      </c>
      <c r="G330" s="478" t="n">
        <f aca="false">SUM(F330/E330*100)</f>
        <v>100</v>
      </c>
    </row>
    <row r="331" customFormat="false" ht="14.25" hidden="false" customHeight="true" outlineLevel="0" collapsed="false">
      <c r="A331" s="490"/>
      <c r="B331" s="435" t="n">
        <v>4280</v>
      </c>
      <c r="C331" s="436" t="s">
        <v>605</v>
      </c>
      <c r="D331" s="464" t="n">
        <v>96</v>
      </c>
      <c r="E331" s="437" t="n">
        <v>500</v>
      </c>
      <c r="F331" s="464" t="n">
        <v>49</v>
      </c>
      <c r="G331" s="478" t="n">
        <f aca="false">SUM(F331/E331*100)</f>
        <v>9.8</v>
      </c>
    </row>
    <row r="332" customFormat="false" ht="14.25" hidden="false" customHeight="true" outlineLevel="0" collapsed="false">
      <c r="A332" s="490"/>
      <c r="B332" s="435" t="n">
        <v>4300</v>
      </c>
      <c r="C332" s="436" t="s">
        <v>588</v>
      </c>
      <c r="D332" s="464" t="n">
        <v>2973.92</v>
      </c>
      <c r="E332" s="437" t="n">
        <v>3000</v>
      </c>
      <c r="F332" s="464" t="n">
        <v>2308.35</v>
      </c>
      <c r="G332" s="478" t="n">
        <f aca="false">SUM(F332/E332*100)</f>
        <v>76.95</v>
      </c>
    </row>
    <row r="333" customFormat="false" ht="13.7" hidden="false" customHeight="true" outlineLevel="0" collapsed="false">
      <c r="A333" s="490"/>
      <c r="B333" s="435" t="n">
        <v>4360</v>
      </c>
      <c r="C333" s="436" t="s">
        <v>680</v>
      </c>
      <c r="D333" s="513" t="n">
        <v>0</v>
      </c>
      <c r="E333" s="514" t="n">
        <v>500</v>
      </c>
      <c r="F333" s="513" t="n">
        <v>500</v>
      </c>
      <c r="G333" s="478" t="n">
        <f aca="false">SUM(F333/E333*100)</f>
        <v>100</v>
      </c>
    </row>
    <row r="334" customFormat="false" ht="24.95" hidden="false" customHeight="true" outlineLevel="0" collapsed="false">
      <c r="A334" s="490"/>
      <c r="B334" s="435" t="n">
        <v>4370</v>
      </c>
      <c r="C334" s="436" t="s">
        <v>627</v>
      </c>
      <c r="D334" s="464" t="n">
        <v>264.56</v>
      </c>
      <c r="E334" s="437" t="n">
        <v>0</v>
      </c>
      <c r="F334" s="464" t="n">
        <v>0</v>
      </c>
      <c r="G334" s="478" t="e">
        <f aca="false">SUM(F334/E334*100)</f>
        <v>#DIV/0!</v>
      </c>
    </row>
    <row r="335" customFormat="false" ht="14.25" hidden="false" customHeight="true" outlineLevel="0" collapsed="false">
      <c r="A335" s="490"/>
      <c r="B335" s="449" t="n">
        <v>4410</v>
      </c>
      <c r="C335" s="456" t="s">
        <v>609</v>
      </c>
      <c r="D335" s="464" t="n">
        <v>220.42</v>
      </c>
      <c r="E335" s="437" t="n">
        <v>800</v>
      </c>
      <c r="F335" s="464" t="n">
        <v>793.08</v>
      </c>
      <c r="G335" s="478" t="n">
        <f aca="false">SUM(F335/E335*100)</f>
        <v>99.14</v>
      </c>
    </row>
    <row r="336" customFormat="false" ht="14.25" hidden="false" customHeight="true" outlineLevel="0" collapsed="false">
      <c r="A336" s="490"/>
      <c r="B336" s="435" t="n">
        <v>4440</v>
      </c>
      <c r="C336" s="436" t="s">
        <v>611</v>
      </c>
      <c r="D336" s="464" t="n">
        <v>15119.25</v>
      </c>
      <c r="E336" s="437" t="n">
        <v>18402.62</v>
      </c>
      <c r="F336" s="464" t="n">
        <v>13801.97</v>
      </c>
      <c r="G336" s="478" t="n">
        <f aca="false">SUM(F336/E336*100)</f>
        <v>75</v>
      </c>
    </row>
    <row r="337" customFormat="false" ht="14.65" hidden="false" customHeight="true" outlineLevel="0" collapsed="false">
      <c r="A337" s="439" t="s">
        <v>682</v>
      </c>
      <c r="B337" s="439"/>
      <c r="C337" s="439"/>
      <c r="D337" s="440" t="n">
        <f aca="false">SUM(D322:D336)</f>
        <v>261359.08</v>
      </c>
      <c r="E337" s="440" t="n">
        <f aca="false">SUM(E322:E336)</f>
        <v>461282.62</v>
      </c>
      <c r="F337" s="440" t="n">
        <f aca="false">SUM(F322:F336)</f>
        <v>258350.49</v>
      </c>
      <c r="G337" s="441" t="n">
        <f aca="false">SUM(F337/E337*100)</f>
        <v>56.01</v>
      </c>
    </row>
    <row r="338" customFormat="false" ht="14.25" hidden="false" customHeight="true" outlineLevel="0" collapsed="false">
      <c r="A338" s="479" t="n">
        <v>80111</v>
      </c>
      <c r="B338" s="453"/>
      <c r="C338" s="434" t="s">
        <v>111</v>
      </c>
      <c r="D338" s="434"/>
      <c r="E338" s="434"/>
      <c r="F338" s="434"/>
      <c r="G338" s="434"/>
    </row>
    <row r="339" customFormat="false" ht="14.25" hidden="false" customHeight="true" outlineLevel="0" collapsed="false">
      <c r="A339" s="479"/>
      <c r="B339" s="454" t="n">
        <v>3020</v>
      </c>
      <c r="C339" s="455" t="s">
        <v>597</v>
      </c>
      <c r="D339" s="460" t="n">
        <v>0</v>
      </c>
      <c r="E339" s="461" t="n">
        <v>3000</v>
      </c>
      <c r="F339" s="460" t="n">
        <v>0</v>
      </c>
      <c r="G339" s="478" t="n">
        <f aca="false">SUM(F339/E339*100)</f>
        <v>0</v>
      </c>
    </row>
    <row r="340" customFormat="false" ht="14.25" hidden="false" customHeight="true" outlineLevel="0" collapsed="false">
      <c r="A340" s="479"/>
      <c r="B340" s="518" t="n">
        <v>4010</v>
      </c>
      <c r="C340" s="436" t="s">
        <v>598</v>
      </c>
      <c r="D340" s="482" t="n">
        <v>474891.19</v>
      </c>
      <c r="E340" s="443" t="n">
        <v>1000000</v>
      </c>
      <c r="F340" s="482" t="n">
        <v>510971.85</v>
      </c>
      <c r="G340" s="478" t="n">
        <f aca="false">SUM(F340/E340*100)</f>
        <v>51.1</v>
      </c>
    </row>
    <row r="341" customFormat="false" ht="14.25" hidden="false" customHeight="true" outlineLevel="0" collapsed="false">
      <c r="A341" s="490"/>
      <c r="B341" s="519" t="n">
        <v>4040</v>
      </c>
      <c r="C341" s="436" t="s">
        <v>599</v>
      </c>
      <c r="D341" s="464" t="n">
        <v>83543.12</v>
      </c>
      <c r="E341" s="437" t="n">
        <v>83630</v>
      </c>
      <c r="F341" s="464" t="n">
        <v>82859.41</v>
      </c>
      <c r="G341" s="478" t="n">
        <f aca="false">SUM(F341/E341*100)</f>
        <v>99.08</v>
      </c>
    </row>
    <row r="342" customFormat="false" ht="14.25" hidden="false" customHeight="true" outlineLevel="0" collapsed="false">
      <c r="A342" s="490"/>
      <c r="B342" s="435" t="n">
        <v>4110</v>
      </c>
      <c r="C342" s="436" t="s">
        <v>600</v>
      </c>
      <c r="D342" s="464" t="n">
        <v>94058.05</v>
      </c>
      <c r="E342" s="437" t="n">
        <v>190000</v>
      </c>
      <c r="F342" s="464" t="n">
        <v>101783.7</v>
      </c>
      <c r="G342" s="478" t="n">
        <f aca="false">SUM(F342/E342*100)</f>
        <v>53.57</v>
      </c>
    </row>
    <row r="343" customFormat="false" ht="14.25" hidden="false" customHeight="true" outlineLevel="0" collapsed="false">
      <c r="A343" s="490"/>
      <c r="B343" s="435" t="n">
        <v>4120</v>
      </c>
      <c r="C343" s="436" t="s">
        <v>601</v>
      </c>
      <c r="D343" s="464" t="n">
        <v>13425.59</v>
      </c>
      <c r="E343" s="437" t="n">
        <v>27000</v>
      </c>
      <c r="F343" s="464" t="n">
        <v>11358.13</v>
      </c>
      <c r="G343" s="478" t="n">
        <f aca="false">SUM(F343/E343*100)</f>
        <v>42.07</v>
      </c>
    </row>
    <row r="344" customFormat="false" ht="14.25" hidden="false" customHeight="true" outlineLevel="0" collapsed="false">
      <c r="A344" s="490"/>
      <c r="B344" s="435" t="n">
        <v>4170</v>
      </c>
      <c r="C344" s="436" t="s">
        <v>602</v>
      </c>
      <c r="D344" s="464" t="n">
        <v>0</v>
      </c>
      <c r="E344" s="437" t="n">
        <v>0</v>
      </c>
      <c r="F344" s="464" t="n">
        <v>0</v>
      </c>
      <c r="G344" s="478" t="e">
        <f aca="false">SUM(F344/E344*100)</f>
        <v>#DIV/0!</v>
      </c>
    </row>
    <row r="345" customFormat="false" ht="14.25" hidden="false" customHeight="true" outlineLevel="0" collapsed="false">
      <c r="A345" s="490"/>
      <c r="B345" s="435" t="n">
        <v>4210</v>
      </c>
      <c r="C345" s="436" t="s">
        <v>594</v>
      </c>
      <c r="D345" s="464" t="n">
        <v>1129.25</v>
      </c>
      <c r="E345" s="437" t="n">
        <v>8115.75</v>
      </c>
      <c r="F345" s="464" t="n">
        <v>3119.08</v>
      </c>
      <c r="G345" s="478" t="n">
        <f aca="false">SUM(F345/E345*100)</f>
        <v>38.43</v>
      </c>
    </row>
    <row r="346" customFormat="false" ht="14.25" hidden="false" customHeight="true" outlineLevel="0" collapsed="false">
      <c r="A346" s="490"/>
      <c r="B346" s="435" t="n">
        <v>4240</v>
      </c>
      <c r="C346" s="436" t="s">
        <v>679</v>
      </c>
      <c r="D346" s="464" t="n">
        <v>0</v>
      </c>
      <c r="E346" s="437" t="n">
        <v>12075.3</v>
      </c>
      <c r="F346" s="464" t="n">
        <v>0</v>
      </c>
      <c r="G346" s="478" t="n">
        <f aca="false">SUM(F346/E346*100)</f>
        <v>0</v>
      </c>
    </row>
    <row r="347" customFormat="false" ht="14.25" hidden="false" customHeight="true" outlineLevel="0" collapsed="false">
      <c r="A347" s="490"/>
      <c r="B347" s="435" t="n">
        <v>4260</v>
      </c>
      <c r="C347" s="436" t="s">
        <v>603</v>
      </c>
      <c r="D347" s="464" t="n">
        <v>2257.01</v>
      </c>
      <c r="E347" s="437" t="n">
        <v>6000</v>
      </c>
      <c r="F347" s="464" t="n">
        <v>0</v>
      </c>
      <c r="G347" s="478" t="n">
        <f aca="false">SUM(F347/E347*100)</f>
        <v>0</v>
      </c>
    </row>
    <row r="348" customFormat="false" ht="14.25" hidden="false" customHeight="true" outlineLevel="0" collapsed="false">
      <c r="A348" s="490"/>
      <c r="B348" s="435" t="n">
        <v>4270</v>
      </c>
      <c r="C348" s="436" t="s">
        <v>604</v>
      </c>
      <c r="D348" s="464" t="n">
        <v>650</v>
      </c>
      <c r="E348" s="437" t="n">
        <v>3000</v>
      </c>
      <c r="F348" s="464" t="n">
        <v>0</v>
      </c>
      <c r="G348" s="478" t="n">
        <f aca="false">SUM(F348/E348*100)</f>
        <v>0</v>
      </c>
    </row>
    <row r="349" customFormat="false" ht="14.25" hidden="false" customHeight="true" outlineLevel="0" collapsed="false">
      <c r="A349" s="490"/>
      <c r="B349" s="435" t="n">
        <v>4300</v>
      </c>
      <c r="C349" s="436" t="s">
        <v>588</v>
      </c>
      <c r="D349" s="464" t="n">
        <v>0</v>
      </c>
      <c r="E349" s="437" t="n">
        <v>2500</v>
      </c>
      <c r="F349" s="464" t="n">
        <v>528.9</v>
      </c>
      <c r="G349" s="478" t="n">
        <f aca="false">SUM(F349/E349*100)</f>
        <v>21.16</v>
      </c>
    </row>
    <row r="350" customFormat="false" ht="13.7" hidden="false" customHeight="true" outlineLevel="0" collapsed="false">
      <c r="A350" s="490"/>
      <c r="B350" s="435" t="n">
        <v>4360</v>
      </c>
      <c r="C350" s="436" t="s">
        <v>680</v>
      </c>
      <c r="D350" s="513" t="n">
        <v>0</v>
      </c>
      <c r="E350" s="514" t="n">
        <v>1000</v>
      </c>
      <c r="F350" s="513" t="n">
        <v>0</v>
      </c>
      <c r="G350" s="478" t="n">
        <f aca="false">SUM(F350/E350*100)</f>
        <v>0</v>
      </c>
    </row>
    <row r="351" customFormat="false" ht="24.95" hidden="false" customHeight="true" outlineLevel="0" collapsed="false">
      <c r="A351" s="490"/>
      <c r="B351" s="435" t="n">
        <v>4370</v>
      </c>
      <c r="C351" s="436" t="s">
        <v>627</v>
      </c>
      <c r="D351" s="464" t="n">
        <v>96.2</v>
      </c>
      <c r="E351" s="437" t="n">
        <v>0</v>
      </c>
      <c r="F351" s="464" t="n">
        <v>0</v>
      </c>
      <c r="G351" s="478" t="e">
        <f aca="false">SUM(F351/E351*100)</f>
        <v>#DIV/0!</v>
      </c>
    </row>
    <row r="352" customFormat="false" ht="14.25" hidden="false" customHeight="true" outlineLevel="0" collapsed="false">
      <c r="A352" s="490"/>
      <c r="B352" s="449" t="n">
        <v>4410</v>
      </c>
      <c r="C352" s="456" t="s">
        <v>609</v>
      </c>
      <c r="D352" s="464" t="n">
        <v>0</v>
      </c>
      <c r="E352" s="437" t="n">
        <v>2000</v>
      </c>
      <c r="F352" s="464" t="n">
        <v>0</v>
      </c>
      <c r="G352" s="478" t="n">
        <f aca="false">SUM(F352/E352*100)</f>
        <v>0</v>
      </c>
    </row>
    <row r="353" customFormat="false" ht="14.25" hidden="false" customHeight="true" outlineLevel="0" collapsed="false">
      <c r="A353" s="490"/>
      <c r="B353" s="435" t="n">
        <v>4440</v>
      </c>
      <c r="C353" s="436" t="s">
        <v>611</v>
      </c>
      <c r="D353" s="460" t="n">
        <v>35163.75</v>
      </c>
      <c r="E353" s="461" t="n">
        <v>45934.56</v>
      </c>
      <c r="F353" s="460" t="n">
        <v>34450.92</v>
      </c>
      <c r="G353" s="501" t="n">
        <f aca="false">SUM(F353/E353*100)</f>
        <v>75</v>
      </c>
    </row>
    <row r="354" customFormat="false" ht="24.95" hidden="false" customHeight="true" outlineLevel="0" collapsed="false">
      <c r="A354" s="481"/>
      <c r="B354" s="458" t="n">
        <v>4700</v>
      </c>
      <c r="C354" s="457" t="s">
        <v>616</v>
      </c>
      <c r="D354" s="482" t="n">
        <v>0</v>
      </c>
      <c r="E354" s="443" t="n">
        <v>500</v>
      </c>
      <c r="F354" s="482" t="n">
        <v>0</v>
      </c>
      <c r="G354" s="478" t="n">
        <f aca="false">SUM(F354/E354*100)</f>
        <v>0</v>
      </c>
    </row>
    <row r="355" customFormat="false" ht="14.65" hidden="false" customHeight="true" outlineLevel="0" collapsed="false">
      <c r="A355" s="439" t="s">
        <v>507</v>
      </c>
      <c r="B355" s="439"/>
      <c r="C355" s="439"/>
      <c r="D355" s="440" t="n">
        <f aca="false">SUM(D339:D354)</f>
        <v>705214.16</v>
      </c>
      <c r="E355" s="440" t="n">
        <f aca="false">SUM(E339:E354)</f>
        <v>1384755.61</v>
      </c>
      <c r="F355" s="440" t="n">
        <f aca="false">SUM(F339:F354)</f>
        <v>745071.99</v>
      </c>
      <c r="G355" s="441" t="n">
        <f aca="false">SUM(F355/E355*100)</f>
        <v>53.81</v>
      </c>
    </row>
    <row r="356" customFormat="false" ht="14.25" hidden="false" customHeight="true" outlineLevel="0" collapsed="false">
      <c r="A356" s="520" t="n">
        <v>80114</v>
      </c>
      <c r="B356" s="499"/>
      <c r="C356" s="434" t="s">
        <v>113</v>
      </c>
      <c r="D356" s="434"/>
      <c r="E356" s="434"/>
      <c r="F356" s="434"/>
      <c r="G356" s="434"/>
    </row>
    <row r="357" customFormat="false" ht="14.25" hidden="false" customHeight="true" outlineLevel="0" collapsed="false">
      <c r="A357" s="520"/>
      <c r="B357" s="435" t="n">
        <v>3020</v>
      </c>
      <c r="C357" s="455" t="s">
        <v>597</v>
      </c>
      <c r="D357" s="464" t="n">
        <v>493.16</v>
      </c>
      <c r="E357" s="437" t="n">
        <v>1300</v>
      </c>
      <c r="F357" s="464" t="n">
        <v>65.87</v>
      </c>
      <c r="G357" s="478" t="n">
        <f aca="false">SUM(F357/E357*100)</f>
        <v>5.07</v>
      </c>
    </row>
    <row r="358" customFormat="false" ht="14.25" hidden="false" customHeight="true" outlineLevel="0" collapsed="false">
      <c r="A358" s="520"/>
      <c r="B358" s="435" t="n">
        <v>4010</v>
      </c>
      <c r="C358" s="436" t="s">
        <v>598</v>
      </c>
      <c r="D358" s="464" t="n">
        <v>164475.54</v>
      </c>
      <c r="E358" s="437" t="n">
        <v>215578.6</v>
      </c>
      <c r="F358" s="464" t="n">
        <v>109348.95</v>
      </c>
      <c r="G358" s="478" t="n">
        <f aca="false">SUM(F358/E358*100)</f>
        <v>50.72</v>
      </c>
    </row>
    <row r="359" customFormat="false" ht="14.25" hidden="false" customHeight="true" outlineLevel="0" collapsed="false">
      <c r="A359" s="520"/>
      <c r="B359" s="435" t="n">
        <v>4040</v>
      </c>
      <c r="C359" s="436" t="s">
        <v>599</v>
      </c>
      <c r="D359" s="464" t="n">
        <v>28089.14</v>
      </c>
      <c r="E359" s="437" t="n">
        <v>28700</v>
      </c>
      <c r="F359" s="464" t="n">
        <v>27982.96</v>
      </c>
      <c r="G359" s="478" t="n">
        <f aca="false">SUM(F359/E359*100)</f>
        <v>97.5</v>
      </c>
    </row>
    <row r="360" customFormat="false" ht="14.25" hidden="false" customHeight="true" outlineLevel="0" collapsed="false">
      <c r="A360" s="520"/>
      <c r="B360" s="435" t="n">
        <v>4110</v>
      </c>
      <c r="C360" s="436" t="s">
        <v>600</v>
      </c>
      <c r="D360" s="464" t="n">
        <v>34568.69</v>
      </c>
      <c r="E360" s="437" t="n">
        <v>45000</v>
      </c>
      <c r="F360" s="464" t="n">
        <v>22991.32</v>
      </c>
      <c r="G360" s="478" t="n">
        <f aca="false">SUM(F360/E360*100)</f>
        <v>51.09</v>
      </c>
    </row>
    <row r="361" customFormat="false" ht="14.25" hidden="false" customHeight="true" outlineLevel="0" collapsed="false">
      <c r="A361" s="520"/>
      <c r="B361" s="435" t="n">
        <v>4120</v>
      </c>
      <c r="C361" s="436" t="s">
        <v>601</v>
      </c>
      <c r="D361" s="464" t="n">
        <v>3206.42</v>
      </c>
      <c r="E361" s="437" t="n">
        <v>6200</v>
      </c>
      <c r="F361" s="464" t="n">
        <v>1295.82</v>
      </c>
      <c r="G361" s="478" t="n">
        <f aca="false">SUM(F361/E361*100)</f>
        <v>20.9</v>
      </c>
    </row>
    <row r="362" customFormat="false" ht="14.25" hidden="false" customHeight="true" outlineLevel="0" collapsed="false">
      <c r="A362" s="520"/>
      <c r="B362" s="435" t="n">
        <v>4170</v>
      </c>
      <c r="C362" s="436" t="s">
        <v>602</v>
      </c>
      <c r="D362" s="464" t="n">
        <v>0</v>
      </c>
      <c r="E362" s="437" t="n">
        <v>500</v>
      </c>
      <c r="F362" s="464" t="n">
        <v>146.05</v>
      </c>
      <c r="G362" s="478" t="n">
        <f aca="false">SUM(F362/E362*100)</f>
        <v>29.21</v>
      </c>
    </row>
    <row r="363" customFormat="false" ht="14.25" hidden="false" customHeight="true" outlineLevel="0" collapsed="false">
      <c r="A363" s="520"/>
      <c r="B363" s="435" t="n">
        <v>4210</v>
      </c>
      <c r="C363" s="436" t="s">
        <v>594</v>
      </c>
      <c r="D363" s="464" t="n">
        <v>5343.11</v>
      </c>
      <c r="E363" s="437" t="n">
        <v>15000</v>
      </c>
      <c r="F363" s="464" t="n">
        <v>2965.2</v>
      </c>
      <c r="G363" s="478" t="n">
        <f aca="false">SUM(F363/E363*100)</f>
        <v>19.77</v>
      </c>
    </row>
    <row r="364" customFormat="false" ht="14.25" hidden="false" customHeight="true" outlineLevel="0" collapsed="false">
      <c r="A364" s="520"/>
      <c r="B364" s="435" t="n">
        <v>4260</v>
      </c>
      <c r="C364" s="436" t="s">
        <v>603</v>
      </c>
      <c r="D364" s="464" t="n">
        <v>4353.13</v>
      </c>
      <c r="E364" s="437" t="n">
        <v>9000</v>
      </c>
      <c r="F364" s="464" t="n">
        <v>3989.52</v>
      </c>
      <c r="G364" s="478" t="n">
        <f aca="false">SUM(F364/E364*100)</f>
        <v>44.33</v>
      </c>
    </row>
    <row r="365" customFormat="false" ht="14.25" hidden="false" customHeight="true" outlineLevel="0" collapsed="false">
      <c r="A365" s="520"/>
      <c r="B365" s="435" t="n">
        <v>4270</v>
      </c>
      <c r="C365" s="436" t="s">
        <v>604</v>
      </c>
      <c r="D365" s="464" t="n">
        <v>481.26</v>
      </c>
      <c r="E365" s="437" t="n">
        <v>1500</v>
      </c>
      <c r="F365" s="464" t="n">
        <v>166.89</v>
      </c>
      <c r="G365" s="478" t="n">
        <f aca="false">SUM(F365/E365*100)</f>
        <v>11.13</v>
      </c>
    </row>
    <row r="366" customFormat="false" ht="14.25" hidden="false" customHeight="true" outlineLevel="0" collapsed="false">
      <c r="A366" s="520"/>
      <c r="B366" s="435" t="n">
        <v>4280</v>
      </c>
      <c r="C366" s="436" t="s">
        <v>605</v>
      </c>
      <c r="D366" s="464" t="n">
        <v>50</v>
      </c>
      <c r="E366" s="437" t="n">
        <v>200</v>
      </c>
      <c r="F366" s="464" t="n">
        <v>50</v>
      </c>
      <c r="G366" s="478" t="n">
        <f aca="false">SUM(F366/E366*100)</f>
        <v>25</v>
      </c>
    </row>
    <row r="367" customFormat="false" ht="14.25" hidden="false" customHeight="true" outlineLevel="0" collapsed="false">
      <c r="A367" s="520"/>
      <c r="B367" s="435" t="n">
        <v>4300</v>
      </c>
      <c r="C367" s="436" t="s">
        <v>588</v>
      </c>
      <c r="D367" s="464" t="n">
        <v>9780.44</v>
      </c>
      <c r="E367" s="437" t="n">
        <v>24000</v>
      </c>
      <c r="F367" s="464" t="n">
        <v>8641.65</v>
      </c>
      <c r="G367" s="478" t="n">
        <f aca="false">SUM(F367/E367*100)</f>
        <v>36.01</v>
      </c>
    </row>
    <row r="368" customFormat="false" ht="14.25" hidden="false" customHeight="true" outlineLevel="0" collapsed="false">
      <c r="A368" s="520"/>
      <c r="B368" s="458" t="n">
        <v>4350</v>
      </c>
      <c r="C368" s="457" t="s">
        <v>606</v>
      </c>
      <c r="D368" s="464" t="n">
        <v>294.48</v>
      </c>
      <c r="E368" s="437" t="n">
        <v>0</v>
      </c>
      <c r="F368" s="464" t="n">
        <v>0</v>
      </c>
      <c r="G368" s="478" t="e">
        <f aca="false">SUM(F368/E368*100)</f>
        <v>#DIV/0!</v>
      </c>
    </row>
    <row r="369" customFormat="false" ht="13.7" hidden="false" customHeight="true" outlineLevel="0" collapsed="false">
      <c r="A369" s="520"/>
      <c r="B369" s="435" t="n">
        <v>4360</v>
      </c>
      <c r="C369" s="436" t="s">
        <v>680</v>
      </c>
      <c r="D369" s="464" t="n">
        <v>0</v>
      </c>
      <c r="E369" s="437" t="n">
        <v>4600</v>
      </c>
      <c r="F369" s="464" t="n">
        <v>1974.25</v>
      </c>
      <c r="G369" s="478" t="n">
        <f aca="false">SUM(F369/E369*100)</f>
        <v>42.92</v>
      </c>
    </row>
    <row r="370" customFormat="false" ht="24.95" hidden="false" customHeight="true" outlineLevel="0" collapsed="false">
      <c r="A370" s="520"/>
      <c r="B370" s="435" t="n">
        <v>4370</v>
      </c>
      <c r="C370" s="436" t="s">
        <v>627</v>
      </c>
      <c r="D370" s="460" t="n">
        <v>1774.62</v>
      </c>
      <c r="E370" s="461" t="n">
        <v>0</v>
      </c>
      <c r="F370" s="460" t="n">
        <v>0</v>
      </c>
      <c r="G370" s="478" t="e">
        <f aca="false">SUM(F370/E370*100)</f>
        <v>#DIV/0!</v>
      </c>
    </row>
    <row r="371" customFormat="false" ht="14.25" hidden="false" customHeight="true" outlineLevel="0" collapsed="false">
      <c r="A371" s="520"/>
      <c r="B371" s="458" t="n">
        <v>4410</v>
      </c>
      <c r="C371" s="457" t="s">
        <v>609</v>
      </c>
      <c r="D371" s="482" t="n">
        <v>318.8</v>
      </c>
      <c r="E371" s="443" t="n">
        <v>500</v>
      </c>
      <c r="F371" s="482" t="n">
        <v>79.8</v>
      </c>
      <c r="G371" s="478" t="n">
        <f aca="false">SUM(F371/E371*100)</f>
        <v>15.96</v>
      </c>
    </row>
    <row r="372" customFormat="false" ht="14.25" hidden="false" customHeight="true" outlineLevel="0" collapsed="false">
      <c r="A372" s="520"/>
      <c r="B372" s="435" t="n">
        <v>4430</v>
      </c>
      <c r="C372" s="436" t="s">
        <v>610</v>
      </c>
      <c r="D372" s="464" t="n">
        <v>100</v>
      </c>
      <c r="E372" s="437" t="n">
        <v>1000</v>
      </c>
      <c r="F372" s="464" t="n">
        <v>273</v>
      </c>
      <c r="G372" s="478" t="n">
        <f aca="false">SUM(F372/E372*100)</f>
        <v>27.3</v>
      </c>
    </row>
    <row r="373" customFormat="false" ht="14.25" hidden="false" customHeight="true" outlineLevel="0" collapsed="false">
      <c r="A373" s="520"/>
      <c r="B373" s="435" t="n">
        <v>4440</v>
      </c>
      <c r="C373" s="436" t="s">
        <v>611</v>
      </c>
      <c r="D373" s="464" t="n">
        <v>6974.25</v>
      </c>
      <c r="E373" s="437" t="n">
        <v>6298.4</v>
      </c>
      <c r="F373" s="464" t="n">
        <v>4723.8</v>
      </c>
      <c r="G373" s="478" t="n">
        <f aca="false">SUM(F373/E373*100)</f>
        <v>75</v>
      </c>
    </row>
    <row r="374" customFormat="false" ht="24.95" hidden="false" customHeight="true" outlineLevel="0" collapsed="false">
      <c r="A374" s="520"/>
      <c r="B374" s="458" t="n">
        <v>4700</v>
      </c>
      <c r="C374" s="457" t="s">
        <v>616</v>
      </c>
      <c r="D374" s="464" t="n">
        <v>1111</v>
      </c>
      <c r="E374" s="437" t="n">
        <v>2000</v>
      </c>
      <c r="F374" s="464" t="n">
        <v>958</v>
      </c>
      <c r="G374" s="478" t="n">
        <f aca="false">SUM(F374/E374*100)</f>
        <v>47.9</v>
      </c>
    </row>
    <row r="375" customFormat="false" ht="14.65" hidden="false" customHeight="true" outlineLevel="0" collapsed="false">
      <c r="A375" s="439" t="s">
        <v>508</v>
      </c>
      <c r="B375" s="439"/>
      <c r="C375" s="439"/>
      <c r="D375" s="440" t="n">
        <f aca="false">SUM(D357:D374)</f>
        <v>261414.04</v>
      </c>
      <c r="E375" s="440" t="n">
        <f aca="false">SUM(E357:E374)</f>
        <v>361377</v>
      </c>
      <c r="F375" s="440" t="n">
        <f aca="false">SUM(F357:F374)</f>
        <v>185653.08</v>
      </c>
      <c r="G375" s="441" t="n">
        <f aca="false">SUM(F375/E375*100)</f>
        <v>51.37</v>
      </c>
    </row>
    <row r="376" customFormat="false" ht="14.25" hidden="false" customHeight="true" outlineLevel="0" collapsed="false">
      <c r="A376" s="489" t="n">
        <v>80120</v>
      </c>
      <c r="B376" s="494"/>
      <c r="C376" s="434" t="s">
        <v>683</v>
      </c>
      <c r="D376" s="434"/>
      <c r="E376" s="434"/>
      <c r="F376" s="434"/>
      <c r="G376" s="434"/>
    </row>
    <row r="377" customFormat="false" ht="24.95" hidden="false" customHeight="true" outlineLevel="0" collapsed="false">
      <c r="A377" s="490"/>
      <c r="B377" s="521" t="n">
        <v>2540</v>
      </c>
      <c r="C377" s="436" t="s">
        <v>684</v>
      </c>
      <c r="D377" s="464" t="n">
        <v>183249.64</v>
      </c>
      <c r="E377" s="443" t="n">
        <v>370297.2</v>
      </c>
      <c r="F377" s="464" t="n">
        <v>183087.36</v>
      </c>
      <c r="G377" s="478" t="n">
        <f aca="false">SUM(F377/E377*100)</f>
        <v>49.44</v>
      </c>
    </row>
    <row r="378" customFormat="false" ht="14.25" hidden="false" customHeight="true" outlineLevel="0" collapsed="false">
      <c r="A378" s="490"/>
      <c r="B378" s="454" t="n">
        <v>3020</v>
      </c>
      <c r="C378" s="455" t="s">
        <v>597</v>
      </c>
      <c r="D378" s="464" t="n">
        <v>384</v>
      </c>
      <c r="E378" s="437" t="n">
        <v>4800</v>
      </c>
      <c r="F378" s="464" t="n">
        <v>0</v>
      </c>
      <c r="G378" s="478" t="n">
        <f aca="false">SUM(F378/E378*100)</f>
        <v>0</v>
      </c>
    </row>
    <row r="379" customFormat="false" ht="14.25" hidden="false" customHeight="true" outlineLevel="0" collapsed="false">
      <c r="A379" s="490"/>
      <c r="B379" s="435" t="n">
        <v>4010</v>
      </c>
      <c r="C379" s="436" t="s">
        <v>598</v>
      </c>
      <c r="D379" s="464" t="n">
        <v>983745.12</v>
      </c>
      <c r="E379" s="437" t="n">
        <v>1641234.81</v>
      </c>
      <c r="F379" s="464" t="n">
        <v>831289.27</v>
      </c>
      <c r="G379" s="478" t="n">
        <f aca="false">SUM(F379/E379*100)</f>
        <v>50.65</v>
      </c>
    </row>
    <row r="380" customFormat="false" ht="14.25" hidden="false" customHeight="true" outlineLevel="0" collapsed="false">
      <c r="A380" s="490"/>
      <c r="B380" s="435" t="n">
        <v>4040</v>
      </c>
      <c r="C380" s="436" t="s">
        <v>599</v>
      </c>
      <c r="D380" s="464" t="n">
        <v>164657.66</v>
      </c>
      <c r="E380" s="437" t="n">
        <v>148270</v>
      </c>
      <c r="F380" s="464" t="n">
        <v>137482.14</v>
      </c>
      <c r="G380" s="478" t="n">
        <f aca="false">SUM(F380/E380*100)</f>
        <v>92.72</v>
      </c>
    </row>
    <row r="381" customFormat="false" ht="14.25" hidden="false" customHeight="true" outlineLevel="0" collapsed="false">
      <c r="A381" s="490"/>
      <c r="B381" s="435" t="n">
        <v>4110</v>
      </c>
      <c r="C381" s="436" t="s">
        <v>600</v>
      </c>
      <c r="D381" s="464" t="n">
        <v>192715.33</v>
      </c>
      <c r="E381" s="437" t="n">
        <v>314300</v>
      </c>
      <c r="F381" s="464" t="n">
        <v>157153.69</v>
      </c>
      <c r="G381" s="478" t="n">
        <f aca="false">SUM(F381/E381*100)</f>
        <v>50</v>
      </c>
    </row>
    <row r="382" customFormat="false" ht="14.25" hidden="false" customHeight="true" outlineLevel="0" collapsed="false">
      <c r="A382" s="490"/>
      <c r="B382" s="435" t="n">
        <v>4120</v>
      </c>
      <c r="C382" s="436" t="s">
        <v>601</v>
      </c>
      <c r="D382" s="464" t="n">
        <v>23829.52</v>
      </c>
      <c r="E382" s="437" t="n">
        <v>45500</v>
      </c>
      <c r="F382" s="464" t="n">
        <v>20090</v>
      </c>
      <c r="G382" s="478" t="n">
        <f aca="false">SUM(F382/E382*100)</f>
        <v>44.15</v>
      </c>
    </row>
    <row r="383" customFormat="false" ht="14.25" hidden="false" customHeight="true" outlineLevel="0" collapsed="false">
      <c r="A383" s="490"/>
      <c r="B383" s="435" t="n">
        <v>4170</v>
      </c>
      <c r="C383" s="436" t="s">
        <v>602</v>
      </c>
      <c r="D383" s="464" t="n">
        <v>5863.23</v>
      </c>
      <c r="E383" s="437" t="n">
        <v>10000</v>
      </c>
      <c r="F383" s="464" t="n">
        <v>4624.05</v>
      </c>
      <c r="G383" s="478" t="n">
        <f aca="false">SUM(F383/E383*100)</f>
        <v>46.24</v>
      </c>
    </row>
    <row r="384" customFormat="false" ht="14.25" hidden="false" customHeight="true" outlineLevel="0" collapsed="false">
      <c r="A384" s="490"/>
      <c r="B384" s="435" t="n">
        <v>4210</v>
      </c>
      <c r="C384" s="436" t="s">
        <v>594</v>
      </c>
      <c r="D384" s="464" t="n">
        <v>16431.13</v>
      </c>
      <c r="E384" s="437" t="n">
        <v>40000</v>
      </c>
      <c r="F384" s="464" t="n">
        <v>17241.61</v>
      </c>
      <c r="G384" s="478" t="n">
        <f aca="false">SUM(F384/E384*100)</f>
        <v>43.1</v>
      </c>
    </row>
    <row r="385" customFormat="false" ht="14.25" hidden="false" customHeight="true" outlineLevel="0" collapsed="false">
      <c r="A385" s="490"/>
      <c r="B385" s="435" t="n">
        <v>4240</v>
      </c>
      <c r="C385" s="436" t="s">
        <v>679</v>
      </c>
      <c r="D385" s="464" t="n">
        <v>0</v>
      </c>
      <c r="E385" s="437" t="n">
        <v>1000</v>
      </c>
      <c r="F385" s="464" t="n">
        <v>295.82</v>
      </c>
      <c r="G385" s="478" t="n">
        <f aca="false">SUM(F385/E385*100)</f>
        <v>29.58</v>
      </c>
    </row>
    <row r="386" customFormat="false" ht="14.25" hidden="false" customHeight="true" outlineLevel="0" collapsed="false">
      <c r="A386" s="490"/>
      <c r="B386" s="435" t="n">
        <v>4260</v>
      </c>
      <c r="C386" s="436" t="s">
        <v>603</v>
      </c>
      <c r="D386" s="464" t="n">
        <v>109930.75</v>
      </c>
      <c r="E386" s="437" t="n">
        <v>168500</v>
      </c>
      <c r="F386" s="464" t="n">
        <v>96645.58</v>
      </c>
      <c r="G386" s="478" t="n">
        <f aca="false">SUM(F386/E386*100)</f>
        <v>57.36</v>
      </c>
    </row>
    <row r="387" customFormat="false" ht="14.25" hidden="false" customHeight="true" outlineLevel="0" collapsed="false">
      <c r="A387" s="490"/>
      <c r="B387" s="435" t="n">
        <v>4270</v>
      </c>
      <c r="C387" s="436" t="s">
        <v>604</v>
      </c>
      <c r="D387" s="464" t="n">
        <v>13875.44</v>
      </c>
      <c r="E387" s="437" t="n">
        <v>25500</v>
      </c>
      <c r="F387" s="464" t="n">
        <v>14367.2</v>
      </c>
      <c r="G387" s="478" t="n">
        <f aca="false">SUM(F387/E387*100)</f>
        <v>56.34</v>
      </c>
    </row>
    <row r="388" customFormat="false" ht="14.25" hidden="false" customHeight="true" outlineLevel="0" collapsed="false">
      <c r="A388" s="490"/>
      <c r="B388" s="435" t="n">
        <v>4280</v>
      </c>
      <c r="C388" s="436" t="s">
        <v>605</v>
      </c>
      <c r="D388" s="464" t="n">
        <v>434</v>
      </c>
      <c r="E388" s="437" t="n">
        <v>3500</v>
      </c>
      <c r="F388" s="464" t="n">
        <v>476</v>
      </c>
      <c r="G388" s="478" t="n">
        <f aca="false">SUM(F388/E388*100)</f>
        <v>13.6</v>
      </c>
    </row>
    <row r="389" customFormat="false" ht="14.25" hidden="false" customHeight="true" outlineLevel="0" collapsed="false">
      <c r="A389" s="490"/>
      <c r="B389" s="435" t="n">
        <v>4300</v>
      </c>
      <c r="C389" s="436" t="s">
        <v>588</v>
      </c>
      <c r="D389" s="464" t="n">
        <v>18889.9</v>
      </c>
      <c r="E389" s="437" t="n">
        <v>27100</v>
      </c>
      <c r="F389" s="464" t="n">
        <v>15545.21</v>
      </c>
      <c r="G389" s="478" t="n">
        <f aca="false">SUM(F389/E389*100)</f>
        <v>57.36</v>
      </c>
    </row>
    <row r="390" customFormat="false" ht="14.25" hidden="false" customHeight="true" outlineLevel="0" collapsed="false">
      <c r="A390" s="490"/>
      <c r="B390" s="435" t="n">
        <v>4350</v>
      </c>
      <c r="C390" s="436" t="s">
        <v>606</v>
      </c>
      <c r="D390" s="464" t="n">
        <v>697.82</v>
      </c>
      <c r="E390" s="437" t="n">
        <v>0</v>
      </c>
      <c r="F390" s="464" t="n">
        <v>0</v>
      </c>
      <c r="G390" s="478" t="e">
        <f aca="false">SUM(F390/E390*100)</f>
        <v>#DIV/0!</v>
      </c>
    </row>
    <row r="391" customFormat="false" ht="13.7" hidden="false" customHeight="true" outlineLevel="0" collapsed="false">
      <c r="A391" s="490"/>
      <c r="B391" s="435" t="n">
        <v>4360</v>
      </c>
      <c r="C391" s="436" t="s">
        <v>680</v>
      </c>
      <c r="D391" s="464" t="n">
        <v>891.3</v>
      </c>
      <c r="E391" s="437" t="n">
        <v>7800</v>
      </c>
      <c r="F391" s="464" t="n">
        <v>2712.09</v>
      </c>
      <c r="G391" s="478" t="n">
        <f aca="false">SUM(F391/E391*100)</f>
        <v>34.77</v>
      </c>
    </row>
    <row r="392" customFormat="false" ht="24.95" hidden="false" customHeight="true" outlineLevel="0" collapsed="false">
      <c r="A392" s="490"/>
      <c r="B392" s="435" t="n">
        <v>4370</v>
      </c>
      <c r="C392" s="436" t="s">
        <v>627</v>
      </c>
      <c r="D392" s="464" t="n">
        <v>1175.2</v>
      </c>
      <c r="E392" s="437" t="n">
        <v>0</v>
      </c>
      <c r="F392" s="464" t="n">
        <v>0</v>
      </c>
      <c r="G392" s="478" t="e">
        <f aca="false">SUM(F392/E392*100)</f>
        <v>#DIV/0!</v>
      </c>
    </row>
    <row r="393" customFormat="false" ht="14.25" hidden="false" customHeight="true" outlineLevel="0" collapsed="false">
      <c r="A393" s="490"/>
      <c r="B393" s="435" t="n">
        <v>4410</v>
      </c>
      <c r="C393" s="436" t="s">
        <v>609</v>
      </c>
      <c r="D393" s="464" t="n">
        <v>4647.01</v>
      </c>
      <c r="E393" s="437" t="n">
        <v>5200</v>
      </c>
      <c r="F393" s="464" t="n">
        <v>1363.77</v>
      </c>
      <c r="G393" s="478" t="n">
        <f aca="false">SUM(F393/E393*100)</f>
        <v>26.23</v>
      </c>
    </row>
    <row r="394" customFormat="false" ht="14.25" hidden="false" customHeight="true" outlineLevel="0" collapsed="false">
      <c r="A394" s="490"/>
      <c r="B394" s="435" t="n">
        <v>4430</v>
      </c>
      <c r="C394" s="436" t="s">
        <v>610</v>
      </c>
      <c r="D394" s="464" t="n">
        <v>4770</v>
      </c>
      <c r="E394" s="437" t="n">
        <v>6000</v>
      </c>
      <c r="F394" s="464" t="n">
        <v>4972</v>
      </c>
      <c r="G394" s="478" t="n">
        <f aca="false">SUM(F394/E394*100)</f>
        <v>82.87</v>
      </c>
    </row>
    <row r="395" customFormat="false" ht="14.25" hidden="false" customHeight="true" outlineLevel="0" collapsed="false">
      <c r="A395" s="490"/>
      <c r="B395" s="435" t="n">
        <v>4440</v>
      </c>
      <c r="C395" s="436" t="s">
        <v>611</v>
      </c>
      <c r="D395" s="464" t="n">
        <v>81915.75</v>
      </c>
      <c r="E395" s="437" t="n">
        <v>91519.95</v>
      </c>
      <c r="F395" s="464" t="n">
        <v>68639.96</v>
      </c>
      <c r="G395" s="478" t="n">
        <f aca="false">SUM(F395/E395*100)</f>
        <v>75</v>
      </c>
    </row>
    <row r="396" customFormat="false" ht="24.95" hidden="false" customHeight="true" outlineLevel="0" collapsed="false">
      <c r="A396" s="481"/>
      <c r="B396" s="458" t="n">
        <v>4700</v>
      </c>
      <c r="C396" s="457" t="s">
        <v>616</v>
      </c>
      <c r="D396" s="464" t="n">
        <v>1565</v>
      </c>
      <c r="E396" s="437" t="n">
        <v>3200</v>
      </c>
      <c r="F396" s="464" t="n">
        <v>2940</v>
      </c>
      <c r="G396" s="478" t="n">
        <f aca="false">SUM(F396/E396*100)</f>
        <v>91.88</v>
      </c>
    </row>
    <row r="397" customFormat="false" ht="14.65" hidden="false" customHeight="true" outlineLevel="0" collapsed="false">
      <c r="A397" s="439" t="s">
        <v>509</v>
      </c>
      <c r="B397" s="439"/>
      <c r="C397" s="439"/>
      <c r="D397" s="440" t="n">
        <f aca="false">SUM(D377:D396)</f>
        <v>1809667.8</v>
      </c>
      <c r="E397" s="440" t="n">
        <f aca="false">SUM(E377:E396)</f>
        <v>2913721.96</v>
      </c>
      <c r="F397" s="440" t="n">
        <f aca="false">SUM(F377:F396)</f>
        <v>1558925.75</v>
      </c>
      <c r="G397" s="441" t="n">
        <f aca="false">SUM(F397/E397*100)</f>
        <v>53.5</v>
      </c>
    </row>
    <row r="398" customFormat="false" ht="14.25" hidden="false" customHeight="true" outlineLevel="0" collapsed="false">
      <c r="A398" s="490" t="n">
        <v>80130</v>
      </c>
      <c r="B398" s="453"/>
      <c r="C398" s="522" t="s">
        <v>685</v>
      </c>
      <c r="D398" s="523"/>
      <c r="E398" s="523"/>
      <c r="F398" s="523"/>
      <c r="G398" s="523"/>
    </row>
    <row r="399" customFormat="false" ht="24.95" hidden="false" customHeight="true" outlineLevel="0" collapsed="false">
      <c r="A399" s="490"/>
      <c r="B399" s="454" t="n">
        <v>2320</v>
      </c>
      <c r="C399" s="455" t="s">
        <v>686</v>
      </c>
      <c r="D399" s="464" t="n">
        <v>660</v>
      </c>
      <c r="E399" s="437" t="n">
        <v>3000</v>
      </c>
      <c r="F399" s="464" t="n">
        <v>1200</v>
      </c>
      <c r="G399" s="478" t="n">
        <f aca="false">SUM(F399/E399*100)</f>
        <v>40</v>
      </c>
    </row>
    <row r="400" customFormat="false" ht="24.95" hidden="false" customHeight="true" outlineLevel="0" collapsed="false">
      <c r="A400" s="490"/>
      <c r="B400" s="521" t="n">
        <v>2330</v>
      </c>
      <c r="C400" s="436" t="s">
        <v>687</v>
      </c>
      <c r="D400" s="464" t="n">
        <v>33970</v>
      </c>
      <c r="E400" s="437" t="n">
        <v>96940</v>
      </c>
      <c r="F400" s="464" t="n">
        <v>39340</v>
      </c>
      <c r="G400" s="478" t="n">
        <f aca="false">SUM(F400/E400*100)</f>
        <v>40.58</v>
      </c>
    </row>
    <row r="401" customFormat="false" ht="14.25" hidden="false" customHeight="true" outlineLevel="0" collapsed="false">
      <c r="A401" s="490"/>
      <c r="B401" s="454" t="n">
        <v>3020</v>
      </c>
      <c r="C401" s="455" t="s">
        <v>597</v>
      </c>
      <c r="D401" s="460" t="n">
        <v>8335.53</v>
      </c>
      <c r="E401" s="461" t="n">
        <v>16900</v>
      </c>
      <c r="F401" s="460" t="n">
        <v>4356.58</v>
      </c>
      <c r="G401" s="478" t="n">
        <f aca="false">SUM(F401/E401*100)</f>
        <v>25.78</v>
      </c>
    </row>
    <row r="402" customFormat="false" ht="14.25" hidden="false" customHeight="true" outlineLevel="0" collapsed="false">
      <c r="A402" s="490"/>
      <c r="B402" s="435" t="n">
        <v>4010</v>
      </c>
      <c r="C402" s="436" t="s">
        <v>598</v>
      </c>
      <c r="D402" s="482" t="n">
        <v>2472169.08</v>
      </c>
      <c r="E402" s="443" t="n">
        <v>4744057.84</v>
      </c>
      <c r="F402" s="482" t="n">
        <v>2397770.77</v>
      </c>
      <c r="G402" s="478" t="n">
        <f aca="false">SUM(F402/E402*100)</f>
        <v>50.54</v>
      </c>
    </row>
    <row r="403" customFormat="false" ht="14.25" hidden="false" customHeight="true" outlineLevel="0" collapsed="false">
      <c r="A403" s="490"/>
      <c r="B403" s="435" t="n">
        <v>4040</v>
      </c>
      <c r="C403" s="436" t="s">
        <v>599</v>
      </c>
      <c r="D403" s="464" t="n">
        <v>410620.79</v>
      </c>
      <c r="E403" s="437" t="n">
        <v>405610</v>
      </c>
      <c r="F403" s="464" t="n">
        <v>387637.42</v>
      </c>
      <c r="G403" s="478" t="n">
        <f aca="false">SUM(F403/E403*100)</f>
        <v>95.57</v>
      </c>
    </row>
    <row r="404" customFormat="false" ht="14.25" hidden="false" customHeight="true" outlineLevel="0" collapsed="false">
      <c r="A404" s="490"/>
      <c r="B404" s="435" t="n">
        <v>4110</v>
      </c>
      <c r="C404" s="436" t="s">
        <v>600</v>
      </c>
      <c r="D404" s="464" t="n">
        <v>492682.12</v>
      </c>
      <c r="E404" s="437" t="n">
        <v>883300</v>
      </c>
      <c r="F404" s="464" t="n">
        <v>467333.46</v>
      </c>
      <c r="G404" s="478" t="n">
        <f aca="false">SUM(F404/E404*100)</f>
        <v>52.91</v>
      </c>
    </row>
    <row r="405" customFormat="false" ht="14.25" hidden="false" customHeight="true" outlineLevel="0" collapsed="false">
      <c r="A405" s="490"/>
      <c r="B405" s="435" t="n">
        <v>4120</v>
      </c>
      <c r="C405" s="436" t="s">
        <v>601</v>
      </c>
      <c r="D405" s="464" t="n">
        <v>59487.17</v>
      </c>
      <c r="E405" s="437" t="n">
        <v>130600</v>
      </c>
      <c r="F405" s="464" t="n">
        <v>60465.42</v>
      </c>
      <c r="G405" s="478" t="n">
        <f aca="false">SUM(F405/E405*100)</f>
        <v>46.3</v>
      </c>
    </row>
    <row r="406" customFormat="false" ht="14.25" hidden="false" customHeight="true" outlineLevel="0" collapsed="false">
      <c r="A406" s="490"/>
      <c r="B406" s="435" t="n">
        <v>4170</v>
      </c>
      <c r="C406" s="436" t="s">
        <v>602</v>
      </c>
      <c r="D406" s="464" t="n">
        <v>10394.72</v>
      </c>
      <c r="E406" s="437" t="n">
        <v>26500</v>
      </c>
      <c r="F406" s="464" t="n">
        <v>11479.47</v>
      </c>
      <c r="G406" s="478" t="n">
        <f aca="false">SUM(F406/E406*100)</f>
        <v>43.32</v>
      </c>
    </row>
    <row r="407" customFormat="false" ht="14.25" hidden="false" customHeight="true" outlineLevel="0" collapsed="false">
      <c r="A407" s="490"/>
      <c r="B407" s="458" t="n">
        <v>4210</v>
      </c>
      <c r="C407" s="436" t="s">
        <v>594</v>
      </c>
      <c r="D407" s="464" t="n">
        <v>54249.23</v>
      </c>
      <c r="E407" s="437" t="n">
        <v>99600</v>
      </c>
      <c r="F407" s="464" t="n">
        <v>53612.9</v>
      </c>
      <c r="G407" s="478" t="n">
        <f aca="false">SUM(F407/E407*100)</f>
        <v>53.83</v>
      </c>
    </row>
    <row r="408" customFormat="false" ht="14.25" hidden="false" customHeight="true" outlineLevel="0" collapsed="false">
      <c r="A408" s="490"/>
      <c r="B408" s="458" t="n">
        <v>4240</v>
      </c>
      <c r="C408" s="457" t="s">
        <v>679</v>
      </c>
      <c r="D408" s="460" t="n">
        <v>36928.12</v>
      </c>
      <c r="E408" s="461" t="n">
        <v>55000</v>
      </c>
      <c r="F408" s="460" t="n">
        <v>37120.85</v>
      </c>
      <c r="G408" s="478" t="n">
        <f aca="false">SUM(F408/E408*100)</f>
        <v>67.49</v>
      </c>
    </row>
    <row r="409" customFormat="false" ht="14.25" hidden="false" customHeight="true" outlineLevel="0" collapsed="false">
      <c r="A409" s="490"/>
      <c r="B409" s="435" t="n">
        <v>4260</v>
      </c>
      <c r="C409" s="436" t="s">
        <v>603</v>
      </c>
      <c r="D409" s="482" t="n">
        <v>221431.46</v>
      </c>
      <c r="E409" s="443" t="n">
        <v>388500</v>
      </c>
      <c r="F409" s="482" t="n">
        <v>227749.14</v>
      </c>
      <c r="G409" s="478" t="n">
        <f aca="false">SUM(F409/E409*100)</f>
        <v>58.62</v>
      </c>
    </row>
    <row r="410" customFormat="false" ht="14.25" hidden="false" customHeight="true" outlineLevel="0" collapsed="false">
      <c r="A410" s="490"/>
      <c r="B410" s="435" t="n">
        <v>4270</v>
      </c>
      <c r="C410" s="436" t="s">
        <v>604</v>
      </c>
      <c r="D410" s="460" t="n">
        <v>9729.66</v>
      </c>
      <c r="E410" s="461" t="n">
        <v>37000</v>
      </c>
      <c r="F410" s="460" t="n">
        <v>15463.94</v>
      </c>
      <c r="G410" s="478" t="n">
        <f aca="false">SUM(F410/E410*100)</f>
        <v>41.79</v>
      </c>
    </row>
    <row r="411" customFormat="false" ht="14.25" hidden="false" customHeight="true" outlineLevel="0" collapsed="false">
      <c r="A411" s="490"/>
      <c r="B411" s="458" t="n">
        <v>4280</v>
      </c>
      <c r="C411" s="457" t="s">
        <v>605</v>
      </c>
      <c r="D411" s="482" t="n">
        <v>2262</v>
      </c>
      <c r="E411" s="443" t="n">
        <v>4500</v>
      </c>
      <c r="F411" s="482" t="n">
        <v>1205</v>
      </c>
      <c r="G411" s="478" t="n">
        <f aca="false">SUM(F411/E411*100)</f>
        <v>26.78</v>
      </c>
    </row>
    <row r="412" customFormat="false" ht="14.25" hidden="false" customHeight="true" outlineLevel="0" collapsed="false">
      <c r="A412" s="490"/>
      <c r="B412" s="435" t="n">
        <v>4300</v>
      </c>
      <c r="C412" s="436" t="s">
        <v>588</v>
      </c>
      <c r="D412" s="464" t="n">
        <v>48681.79</v>
      </c>
      <c r="E412" s="437" t="n">
        <v>78900</v>
      </c>
      <c r="F412" s="464" t="n">
        <v>39006.42</v>
      </c>
      <c r="G412" s="478" t="n">
        <f aca="false">SUM(F412/E412*100)</f>
        <v>49.44</v>
      </c>
    </row>
    <row r="413" customFormat="false" ht="14.25" hidden="false" customHeight="true" outlineLevel="0" collapsed="false">
      <c r="A413" s="490"/>
      <c r="B413" s="435" t="n">
        <v>4350</v>
      </c>
      <c r="C413" s="436" t="s">
        <v>606</v>
      </c>
      <c r="D413" s="464" t="n">
        <v>2519.06</v>
      </c>
      <c r="E413" s="437" t="n">
        <v>0</v>
      </c>
      <c r="F413" s="464" t="n">
        <v>0</v>
      </c>
      <c r="G413" s="478" t="e">
        <f aca="false">SUM(F413/E413*100)</f>
        <v>#DIV/0!</v>
      </c>
    </row>
    <row r="414" customFormat="false" ht="13.7" hidden="false" customHeight="true" outlineLevel="0" collapsed="false">
      <c r="A414" s="490"/>
      <c r="B414" s="435" t="n">
        <v>4360</v>
      </c>
      <c r="C414" s="436" t="s">
        <v>680</v>
      </c>
      <c r="D414" s="464" t="n">
        <v>400</v>
      </c>
      <c r="E414" s="437" t="n">
        <v>16800</v>
      </c>
      <c r="F414" s="464" t="n">
        <v>7159.61</v>
      </c>
      <c r="G414" s="478" t="n">
        <f aca="false">SUM(F414/E414*100)</f>
        <v>42.62</v>
      </c>
    </row>
    <row r="415" customFormat="false" ht="24.95" hidden="false" customHeight="true" outlineLevel="0" collapsed="false">
      <c r="A415" s="490"/>
      <c r="B415" s="435" t="n">
        <v>4370</v>
      </c>
      <c r="C415" s="436" t="s">
        <v>627</v>
      </c>
      <c r="D415" s="464" t="n">
        <v>4441.57</v>
      </c>
      <c r="E415" s="437" t="n">
        <v>0</v>
      </c>
      <c r="F415" s="464" t="n">
        <v>0</v>
      </c>
      <c r="G415" s="478" t="e">
        <f aca="false">SUM(F415/E415*100)</f>
        <v>#DIV/0!</v>
      </c>
    </row>
    <row r="416" customFormat="false" ht="24.95" hidden="false" customHeight="true" outlineLevel="0" collapsed="false">
      <c r="A416" s="490"/>
      <c r="B416" s="458" t="n">
        <v>4390</v>
      </c>
      <c r="C416" s="457" t="s">
        <v>639</v>
      </c>
      <c r="D416" s="464" t="n">
        <v>23.37</v>
      </c>
      <c r="E416" s="437" t="n">
        <v>500</v>
      </c>
      <c r="F416" s="464" t="n">
        <v>0</v>
      </c>
      <c r="G416" s="478" t="n">
        <f aca="false">SUM(F416/E416*100)</f>
        <v>0</v>
      </c>
    </row>
    <row r="417" customFormat="false" ht="14.25" hidden="false" customHeight="true" outlineLevel="0" collapsed="false">
      <c r="A417" s="490"/>
      <c r="B417" s="458" t="n">
        <v>4410</v>
      </c>
      <c r="C417" s="457" t="s">
        <v>609</v>
      </c>
      <c r="D417" s="460" t="n">
        <v>2168.59</v>
      </c>
      <c r="E417" s="461" t="n">
        <v>6644</v>
      </c>
      <c r="F417" s="460" t="n">
        <v>2978.48</v>
      </c>
      <c r="G417" s="478" t="n">
        <f aca="false">SUM(F417/E417*100)</f>
        <v>44.83</v>
      </c>
    </row>
    <row r="418" customFormat="false" ht="14.25" hidden="false" customHeight="true" outlineLevel="0" collapsed="false">
      <c r="A418" s="490"/>
      <c r="B418" s="524" t="n">
        <v>4420</v>
      </c>
      <c r="C418" s="457" t="s">
        <v>645</v>
      </c>
      <c r="D418" s="482" t="n">
        <v>0</v>
      </c>
      <c r="E418" s="443" t="n">
        <v>100</v>
      </c>
      <c r="F418" s="482" t="n">
        <v>0</v>
      </c>
      <c r="G418" s="478" t="n">
        <f aca="false">SUM(F418/E418*100)</f>
        <v>0</v>
      </c>
    </row>
    <row r="419" customFormat="false" ht="14.25" hidden="false" customHeight="true" outlineLevel="0" collapsed="false">
      <c r="A419" s="490"/>
      <c r="B419" s="449" t="n">
        <v>4430</v>
      </c>
      <c r="C419" s="456" t="s">
        <v>610</v>
      </c>
      <c r="D419" s="464" t="n">
        <v>12991</v>
      </c>
      <c r="E419" s="437" t="n">
        <v>24000</v>
      </c>
      <c r="F419" s="464" t="n">
        <v>11926</v>
      </c>
      <c r="G419" s="478" t="n">
        <f aca="false">SUM(F419/E419*100)</f>
        <v>49.69</v>
      </c>
    </row>
    <row r="420" customFormat="false" ht="14.25" hidden="false" customHeight="true" outlineLevel="0" collapsed="false">
      <c r="A420" s="490"/>
      <c r="B420" s="435" t="n">
        <v>4440</v>
      </c>
      <c r="C420" s="436" t="s">
        <v>611</v>
      </c>
      <c r="D420" s="464" t="n">
        <v>217854</v>
      </c>
      <c r="E420" s="437" t="n">
        <v>286855.2</v>
      </c>
      <c r="F420" s="464" t="n">
        <v>215141.4</v>
      </c>
      <c r="G420" s="478" t="n">
        <f aca="false">SUM(F420/E420*100)</f>
        <v>75</v>
      </c>
    </row>
    <row r="421" customFormat="false" ht="14.25" hidden="false" customHeight="true" outlineLevel="0" collapsed="false">
      <c r="A421" s="481"/>
      <c r="B421" s="435" t="n">
        <v>4500</v>
      </c>
      <c r="C421" s="457" t="s">
        <v>613</v>
      </c>
      <c r="D421" s="464" t="n">
        <v>2825</v>
      </c>
      <c r="E421" s="437" t="n">
        <v>3956</v>
      </c>
      <c r="F421" s="464" t="n">
        <v>2796</v>
      </c>
      <c r="G421" s="478" t="n">
        <f aca="false">SUM(F421/E421*100)</f>
        <v>70.68</v>
      </c>
    </row>
    <row r="422" customFormat="false" ht="24.95" hidden="false" customHeight="true" outlineLevel="0" collapsed="false">
      <c r="A422" s="481"/>
      <c r="B422" s="458" t="n">
        <v>4700</v>
      </c>
      <c r="C422" s="457" t="s">
        <v>616</v>
      </c>
      <c r="D422" s="464" t="n">
        <v>1775</v>
      </c>
      <c r="E422" s="437" t="n">
        <v>2000</v>
      </c>
      <c r="F422" s="464" t="n">
        <v>941</v>
      </c>
      <c r="G422" s="478" t="n">
        <f aca="false">SUM(F422/E422*100)</f>
        <v>47.05</v>
      </c>
    </row>
    <row r="423" customFormat="false" ht="14.65" hidden="false" customHeight="true" outlineLevel="0" collapsed="false">
      <c r="A423" s="439" t="s">
        <v>512</v>
      </c>
      <c r="B423" s="439"/>
      <c r="C423" s="439"/>
      <c r="D423" s="440" t="n">
        <f aca="false">SUM(D399:D422)</f>
        <v>4106599.26</v>
      </c>
      <c r="E423" s="440" t="n">
        <f aca="false">SUM(E399:E422)</f>
        <v>7311263.04</v>
      </c>
      <c r="F423" s="440" t="n">
        <f aca="false">SUM(F399:F422)</f>
        <v>3984683.86</v>
      </c>
      <c r="G423" s="441" t="n">
        <f aca="false">SUM(F423/E423*100)</f>
        <v>54.5</v>
      </c>
    </row>
    <row r="424" customFormat="false" ht="14.25" hidden="false" customHeight="true" outlineLevel="0" collapsed="false">
      <c r="A424" s="489" t="n">
        <v>80134</v>
      </c>
      <c r="B424" s="525"/>
      <c r="C424" s="434" t="s">
        <v>688</v>
      </c>
      <c r="D424" s="434"/>
      <c r="E424" s="434"/>
      <c r="F424" s="434"/>
      <c r="G424" s="434"/>
    </row>
    <row r="425" customFormat="false" ht="14.25" hidden="false" customHeight="true" outlineLevel="0" collapsed="false">
      <c r="A425" s="490"/>
      <c r="B425" s="454" t="n">
        <v>3020</v>
      </c>
      <c r="C425" s="455" t="s">
        <v>597</v>
      </c>
      <c r="D425" s="460" t="n">
        <v>0</v>
      </c>
      <c r="E425" s="461" t="n">
        <v>200</v>
      </c>
      <c r="F425" s="460" t="n">
        <v>0</v>
      </c>
      <c r="G425" s="478" t="n">
        <f aca="false">SUM(F425/E425*100)</f>
        <v>0</v>
      </c>
    </row>
    <row r="426" customFormat="false" ht="14.25" hidden="false" customHeight="true" outlineLevel="0" collapsed="false">
      <c r="A426" s="490"/>
      <c r="B426" s="435" t="n">
        <v>4010</v>
      </c>
      <c r="C426" s="436" t="s">
        <v>598</v>
      </c>
      <c r="D426" s="460" t="n">
        <v>520285.68</v>
      </c>
      <c r="E426" s="443" t="n">
        <v>1040000</v>
      </c>
      <c r="F426" s="460" t="n">
        <v>509182.96</v>
      </c>
      <c r="G426" s="478" t="n">
        <f aca="false">SUM(F426/E426*100)</f>
        <v>48.96</v>
      </c>
    </row>
    <row r="427" customFormat="false" ht="14.25" hidden="false" customHeight="true" outlineLevel="0" collapsed="false">
      <c r="A427" s="490"/>
      <c r="B427" s="435" t="n">
        <v>4040</v>
      </c>
      <c r="C427" s="436" t="s">
        <v>599</v>
      </c>
      <c r="D427" s="482" t="n">
        <v>82874.81</v>
      </c>
      <c r="E427" s="461" t="n">
        <v>89100</v>
      </c>
      <c r="F427" s="482" t="n">
        <v>86249.53</v>
      </c>
      <c r="G427" s="478" t="n">
        <f aca="false">SUM(F427/E427*100)</f>
        <v>96.8</v>
      </c>
    </row>
    <row r="428" customFormat="false" ht="14.25" hidden="false" customHeight="true" outlineLevel="0" collapsed="false">
      <c r="A428" s="490"/>
      <c r="B428" s="435" t="n">
        <v>4110</v>
      </c>
      <c r="C428" s="436" t="s">
        <v>600</v>
      </c>
      <c r="D428" s="460" t="n">
        <v>98707.92</v>
      </c>
      <c r="E428" s="443" t="n">
        <v>190000</v>
      </c>
      <c r="F428" s="460" t="n">
        <v>105398.9</v>
      </c>
      <c r="G428" s="478" t="n">
        <f aca="false">SUM(F428/E428*100)</f>
        <v>55.47</v>
      </c>
    </row>
    <row r="429" customFormat="false" ht="14.25" hidden="false" customHeight="true" outlineLevel="0" collapsed="false">
      <c r="A429" s="490"/>
      <c r="B429" s="435" t="n">
        <v>4120</v>
      </c>
      <c r="C429" s="436" t="s">
        <v>601</v>
      </c>
      <c r="D429" s="482" t="n">
        <v>14499.48</v>
      </c>
      <c r="E429" s="461" t="n">
        <v>27000</v>
      </c>
      <c r="F429" s="482" t="n">
        <v>14197.4</v>
      </c>
      <c r="G429" s="478" t="n">
        <f aca="false">SUM(F429/E429*100)</f>
        <v>52.58</v>
      </c>
    </row>
    <row r="430" customFormat="false" ht="14.25" hidden="false" customHeight="true" outlineLevel="0" collapsed="false">
      <c r="A430" s="490"/>
      <c r="B430" s="435" t="n">
        <v>4210</v>
      </c>
      <c r="C430" s="436" t="s">
        <v>594</v>
      </c>
      <c r="D430" s="460" t="n">
        <v>1392.18</v>
      </c>
      <c r="E430" s="460" t="n">
        <v>6500</v>
      </c>
      <c r="F430" s="460" t="n">
        <v>0</v>
      </c>
      <c r="G430" s="478" t="n">
        <f aca="false">SUM(F430/E430*100)</f>
        <v>0</v>
      </c>
    </row>
    <row r="431" customFormat="false" ht="14.25" hidden="false" customHeight="true" outlineLevel="0" collapsed="false">
      <c r="A431" s="490"/>
      <c r="B431" s="435" t="n">
        <v>4240</v>
      </c>
      <c r="C431" s="436" t="s">
        <v>679</v>
      </c>
      <c r="D431" s="482" t="n">
        <v>0</v>
      </c>
      <c r="E431" s="443" t="n">
        <v>500</v>
      </c>
      <c r="F431" s="482" t="n">
        <v>0</v>
      </c>
      <c r="G431" s="478" t="n">
        <f aca="false">SUM(F431/E431*100)</f>
        <v>0</v>
      </c>
    </row>
    <row r="432" customFormat="false" ht="14.25" hidden="false" customHeight="true" outlineLevel="0" collapsed="false">
      <c r="A432" s="490"/>
      <c r="B432" s="435" t="n">
        <v>4260</v>
      </c>
      <c r="C432" s="436" t="s">
        <v>603</v>
      </c>
      <c r="D432" s="464" t="n">
        <v>0</v>
      </c>
      <c r="E432" s="437" t="n">
        <v>3000</v>
      </c>
      <c r="F432" s="464" t="n">
        <v>0</v>
      </c>
      <c r="G432" s="478" t="n">
        <f aca="false">SUM(F432/E432*100)</f>
        <v>0</v>
      </c>
    </row>
    <row r="433" customFormat="false" ht="14.25" hidden="false" customHeight="true" outlineLevel="0" collapsed="false">
      <c r="A433" s="490"/>
      <c r="B433" s="435" t="n">
        <v>4270</v>
      </c>
      <c r="C433" s="436" t="s">
        <v>689</v>
      </c>
      <c r="D433" s="464" t="n">
        <v>0</v>
      </c>
      <c r="E433" s="437" t="n">
        <v>1000</v>
      </c>
      <c r="F433" s="464" t="n">
        <v>0</v>
      </c>
      <c r="G433" s="478" t="n">
        <f aca="false">SUM(F433/E433*100)</f>
        <v>0</v>
      </c>
    </row>
    <row r="434" customFormat="false" ht="14.25" hidden="false" customHeight="true" outlineLevel="0" collapsed="false">
      <c r="A434" s="490"/>
      <c r="B434" s="435" t="n">
        <v>4300</v>
      </c>
      <c r="C434" s="436" t="s">
        <v>588</v>
      </c>
      <c r="D434" s="460" t="n">
        <v>47.25</v>
      </c>
      <c r="E434" s="461" t="n">
        <v>1000</v>
      </c>
      <c r="F434" s="460" t="n">
        <v>0</v>
      </c>
      <c r="G434" s="478" t="n">
        <f aca="false">SUM(F434/E434*100)</f>
        <v>0</v>
      </c>
    </row>
    <row r="435" customFormat="false" ht="13.7" hidden="false" customHeight="true" outlineLevel="0" collapsed="false">
      <c r="A435" s="490"/>
      <c r="B435" s="435" t="n">
        <v>4360</v>
      </c>
      <c r="C435" s="436" t="s">
        <v>680</v>
      </c>
      <c r="D435" s="460" t="n">
        <v>0</v>
      </c>
      <c r="E435" s="461" t="n">
        <v>500</v>
      </c>
      <c r="F435" s="460" t="n">
        <v>0</v>
      </c>
      <c r="G435" s="478" t="n">
        <f aca="false">SUM(F435/E435*100)</f>
        <v>0</v>
      </c>
    </row>
    <row r="436" customFormat="false" ht="14.25" hidden="false" customHeight="true" outlineLevel="0" collapsed="false">
      <c r="A436" s="490"/>
      <c r="B436" s="458" t="n">
        <v>4410</v>
      </c>
      <c r="C436" s="457" t="s">
        <v>609</v>
      </c>
      <c r="D436" s="482" t="n">
        <v>0</v>
      </c>
      <c r="E436" s="443" t="n">
        <v>2500</v>
      </c>
      <c r="F436" s="482" t="n">
        <v>0</v>
      </c>
      <c r="G436" s="478" t="n">
        <f aca="false">SUM(F436/E436*100)</f>
        <v>0</v>
      </c>
    </row>
    <row r="437" customFormat="false" ht="14.25" hidden="false" customHeight="true" outlineLevel="0" collapsed="false">
      <c r="A437" s="490"/>
      <c r="B437" s="449" t="n">
        <v>4440</v>
      </c>
      <c r="C437" s="456" t="s">
        <v>611</v>
      </c>
      <c r="D437" s="464" t="n">
        <v>33457.5</v>
      </c>
      <c r="E437" s="437" t="n">
        <v>44177.82</v>
      </c>
      <c r="F437" s="464" t="n">
        <v>33133.37</v>
      </c>
      <c r="G437" s="478" t="n">
        <f aca="false">SUM(F437/E437*100)</f>
        <v>75</v>
      </c>
    </row>
    <row r="438" customFormat="false" ht="14.65" hidden="false" customHeight="true" outlineLevel="0" collapsed="false">
      <c r="A438" s="439" t="s">
        <v>690</v>
      </c>
      <c r="B438" s="439"/>
      <c r="C438" s="439"/>
      <c r="D438" s="526" t="n">
        <f aca="false">SUM(D425:D437)</f>
        <v>751264.82</v>
      </c>
      <c r="E438" s="527" t="n">
        <f aca="false">SUM(E425:E437)</f>
        <v>1405477.82</v>
      </c>
      <c r="F438" s="526" t="n">
        <f aca="false">SUM(F425:F437)</f>
        <v>748162.16</v>
      </c>
      <c r="G438" s="528" t="n">
        <f aca="false">SUM(F438/E438*100)</f>
        <v>53.23</v>
      </c>
    </row>
    <row r="439" customFormat="false" ht="14.25" hidden="false" customHeight="true" outlineLevel="0" collapsed="false">
      <c r="A439" s="489" t="n">
        <v>80140</v>
      </c>
      <c r="B439" s="433"/>
      <c r="C439" s="434" t="s">
        <v>121</v>
      </c>
      <c r="D439" s="434"/>
      <c r="E439" s="434"/>
      <c r="F439" s="434"/>
      <c r="G439" s="434"/>
    </row>
    <row r="440" customFormat="false" ht="14.25" hidden="false" customHeight="true" outlineLevel="0" collapsed="false">
      <c r="A440" s="490"/>
      <c r="B440" s="435" t="n">
        <v>3020</v>
      </c>
      <c r="C440" s="436" t="s">
        <v>691</v>
      </c>
      <c r="D440" s="464" t="n">
        <v>1260.76</v>
      </c>
      <c r="E440" s="437" t="n">
        <v>3100</v>
      </c>
      <c r="F440" s="464" t="n">
        <v>0</v>
      </c>
      <c r="G440" s="478" t="n">
        <f aca="false">SUM(F440/E440*100)</f>
        <v>0</v>
      </c>
    </row>
    <row r="441" customFormat="false" ht="14.25" hidden="false" customHeight="true" outlineLevel="0" collapsed="false">
      <c r="A441" s="490"/>
      <c r="B441" s="435" t="n">
        <v>4010</v>
      </c>
      <c r="C441" s="436" t="s">
        <v>598</v>
      </c>
      <c r="D441" s="464" t="n">
        <v>669276.2</v>
      </c>
      <c r="E441" s="437" t="n">
        <v>1150551.58</v>
      </c>
      <c r="F441" s="464" t="n">
        <v>597861.84</v>
      </c>
      <c r="G441" s="478" t="n">
        <f aca="false">SUM(F441/E441*100)</f>
        <v>51.96</v>
      </c>
    </row>
    <row r="442" customFormat="false" ht="14.25" hidden="false" customHeight="true" outlineLevel="0" collapsed="false">
      <c r="A442" s="490"/>
      <c r="B442" s="435" t="n">
        <v>4040</v>
      </c>
      <c r="C442" s="436" t="s">
        <v>599</v>
      </c>
      <c r="D442" s="464" t="n">
        <v>117072.44</v>
      </c>
      <c r="E442" s="437" t="n">
        <v>112660</v>
      </c>
      <c r="F442" s="464" t="n">
        <v>98944.86</v>
      </c>
      <c r="G442" s="478" t="n">
        <f aca="false">SUM(F442/E442*100)</f>
        <v>87.83</v>
      </c>
    </row>
    <row r="443" customFormat="false" ht="14.25" hidden="false" customHeight="true" outlineLevel="0" collapsed="false">
      <c r="A443" s="490"/>
      <c r="B443" s="435" t="n">
        <v>4110</v>
      </c>
      <c r="C443" s="436" t="s">
        <v>600</v>
      </c>
      <c r="D443" s="464" t="n">
        <v>131283.2</v>
      </c>
      <c r="E443" s="437" t="n">
        <v>212300</v>
      </c>
      <c r="F443" s="464" t="n">
        <v>117636.48</v>
      </c>
      <c r="G443" s="478" t="n">
        <f aca="false">SUM(F443/E443*100)</f>
        <v>55.41</v>
      </c>
    </row>
    <row r="444" customFormat="false" ht="14.25" hidden="false" customHeight="true" outlineLevel="0" collapsed="false">
      <c r="A444" s="490"/>
      <c r="B444" s="435" t="n">
        <v>4120</v>
      </c>
      <c r="C444" s="436" t="s">
        <v>601</v>
      </c>
      <c r="D444" s="460" t="n">
        <v>15372.46</v>
      </c>
      <c r="E444" s="461" t="n">
        <v>30100</v>
      </c>
      <c r="F444" s="460" t="n">
        <v>12489.66</v>
      </c>
      <c r="G444" s="478" t="n">
        <f aca="false">SUM(F444/E444*100)</f>
        <v>41.49</v>
      </c>
    </row>
    <row r="445" customFormat="false" ht="14.25" hidden="false" customHeight="true" outlineLevel="0" collapsed="false">
      <c r="A445" s="490"/>
      <c r="B445" s="435" t="n">
        <v>4170</v>
      </c>
      <c r="C445" s="436" t="s">
        <v>602</v>
      </c>
      <c r="D445" s="460" t="n">
        <v>2800.92</v>
      </c>
      <c r="E445" s="461" t="n">
        <v>7000</v>
      </c>
      <c r="F445" s="460" t="n">
        <v>0</v>
      </c>
      <c r="G445" s="478" t="n">
        <f aca="false">SUM(F445/E445*100)</f>
        <v>0</v>
      </c>
    </row>
    <row r="446" customFormat="false" ht="14.25" hidden="false" customHeight="true" outlineLevel="0" collapsed="false">
      <c r="A446" s="490"/>
      <c r="B446" s="435" t="n">
        <v>4177</v>
      </c>
      <c r="C446" s="436" t="s">
        <v>602</v>
      </c>
      <c r="D446" s="482" t="n">
        <v>0</v>
      </c>
      <c r="E446" s="443" t="n">
        <v>6500</v>
      </c>
      <c r="F446" s="482" t="n">
        <v>6500</v>
      </c>
      <c r="G446" s="478" t="n">
        <f aca="false">SUM(F446/E446*100)</f>
        <v>100</v>
      </c>
    </row>
    <row r="447" customFormat="false" ht="14.25" hidden="false" customHeight="true" outlineLevel="0" collapsed="false">
      <c r="A447" s="490"/>
      <c r="B447" s="435" t="n">
        <v>4210</v>
      </c>
      <c r="C447" s="436" t="s">
        <v>594</v>
      </c>
      <c r="D447" s="464" t="n">
        <v>21953.4</v>
      </c>
      <c r="E447" s="437" t="n">
        <v>53200</v>
      </c>
      <c r="F447" s="464" t="n">
        <v>21110.99</v>
      </c>
      <c r="G447" s="478" t="n">
        <f aca="false">SUM(F447/E447*100)</f>
        <v>39.68</v>
      </c>
    </row>
    <row r="448" customFormat="false" ht="14.25" hidden="false" customHeight="true" outlineLevel="0" collapsed="false">
      <c r="A448" s="490"/>
      <c r="B448" s="435" t="n">
        <v>4240</v>
      </c>
      <c r="C448" s="436" t="s">
        <v>679</v>
      </c>
      <c r="D448" s="460" t="n">
        <v>0</v>
      </c>
      <c r="E448" s="461" t="n">
        <v>12000</v>
      </c>
      <c r="F448" s="460" t="n">
        <v>5993.5</v>
      </c>
      <c r="G448" s="478" t="n">
        <f aca="false">SUM(F448/E448*100)</f>
        <v>49.95</v>
      </c>
    </row>
    <row r="449" customFormat="false" ht="14.25" hidden="false" customHeight="true" outlineLevel="0" collapsed="false">
      <c r="A449" s="490"/>
      <c r="B449" s="435" t="n">
        <v>4260</v>
      </c>
      <c r="C449" s="436" t="s">
        <v>603</v>
      </c>
      <c r="D449" s="482" t="n">
        <v>67457.01</v>
      </c>
      <c r="E449" s="443" t="n">
        <v>116100</v>
      </c>
      <c r="F449" s="482" t="n">
        <v>56252.23</v>
      </c>
      <c r="G449" s="478" t="n">
        <f aca="false">SUM(F449/E449*100)</f>
        <v>48.45</v>
      </c>
    </row>
    <row r="450" customFormat="false" ht="14.25" hidden="false" customHeight="true" outlineLevel="0" collapsed="false">
      <c r="A450" s="490"/>
      <c r="B450" s="435" t="n">
        <v>4270</v>
      </c>
      <c r="C450" s="436" t="s">
        <v>604</v>
      </c>
      <c r="D450" s="460" t="n">
        <v>290</v>
      </c>
      <c r="E450" s="461" t="n">
        <v>4663.43</v>
      </c>
      <c r="F450" s="460" t="n">
        <v>1619.91</v>
      </c>
      <c r="G450" s="478" t="n">
        <f aca="false">SUM(F450/E450*100)</f>
        <v>34.74</v>
      </c>
    </row>
    <row r="451" customFormat="false" ht="14.25" hidden="false" customHeight="true" outlineLevel="0" collapsed="false">
      <c r="A451" s="490"/>
      <c r="B451" s="458" t="n">
        <v>4280</v>
      </c>
      <c r="C451" s="457" t="s">
        <v>605</v>
      </c>
      <c r="D451" s="482" t="n">
        <v>345</v>
      </c>
      <c r="E451" s="443" t="n">
        <v>1500</v>
      </c>
      <c r="F451" s="482" t="n">
        <v>100</v>
      </c>
      <c r="G451" s="478" t="n">
        <f aca="false">SUM(F451/E451*100)</f>
        <v>6.67</v>
      </c>
    </row>
    <row r="452" customFormat="false" ht="14.25" hidden="false" customHeight="true" outlineLevel="0" collapsed="false">
      <c r="A452" s="490"/>
      <c r="B452" s="435" t="n">
        <v>4300</v>
      </c>
      <c r="C452" s="436" t="s">
        <v>588</v>
      </c>
      <c r="D452" s="464" t="n">
        <v>14049.58</v>
      </c>
      <c r="E452" s="437" t="n">
        <v>27000</v>
      </c>
      <c r="F452" s="464" t="n">
        <v>13276.46</v>
      </c>
      <c r="G452" s="478" t="n">
        <f aca="false">SUM(F452/E452*100)</f>
        <v>49.17</v>
      </c>
    </row>
    <row r="453" customFormat="false" ht="14.25" hidden="false" customHeight="true" outlineLevel="0" collapsed="false">
      <c r="A453" s="490"/>
      <c r="B453" s="435" t="n">
        <v>4307</v>
      </c>
      <c r="C453" s="436" t="s">
        <v>588</v>
      </c>
      <c r="D453" s="464" t="n">
        <v>0</v>
      </c>
      <c r="E453" s="437" t="n">
        <v>4689.5</v>
      </c>
      <c r="F453" s="464" t="n">
        <v>4689.5</v>
      </c>
      <c r="G453" s="478" t="n">
        <f aca="false">SUM(F453/E453*100)</f>
        <v>100</v>
      </c>
    </row>
    <row r="454" customFormat="false" ht="14.25" hidden="false" customHeight="true" outlineLevel="0" collapsed="false">
      <c r="A454" s="490"/>
      <c r="B454" s="435" t="n">
        <v>4350</v>
      </c>
      <c r="C454" s="436" t="s">
        <v>606</v>
      </c>
      <c r="D454" s="464" t="n">
        <v>2146.35</v>
      </c>
      <c r="E454" s="437" t="n">
        <v>0</v>
      </c>
      <c r="F454" s="464" t="n">
        <v>0</v>
      </c>
      <c r="G454" s="478" t="e">
        <f aca="false">SUM(F454/E454*100)</f>
        <v>#DIV/0!</v>
      </c>
    </row>
    <row r="455" customFormat="false" ht="13.7" hidden="false" customHeight="true" outlineLevel="0" collapsed="false">
      <c r="A455" s="490"/>
      <c r="B455" s="435" t="n">
        <v>4360</v>
      </c>
      <c r="C455" s="436" t="s">
        <v>680</v>
      </c>
      <c r="D455" s="464" t="n">
        <v>831.52</v>
      </c>
      <c r="E455" s="437" t="n">
        <v>10700</v>
      </c>
      <c r="F455" s="464" t="n">
        <v>4576.17</v>
      </c>
      <c r="G455" s="478" t="n">
        <f aca="false">SUM(F455/E455*100)</f>
        <v>42.77</v>
      </c>
    </row>
    <row r="456" customFormat="false" ht="24.95" hidden="false" customHeight="true" outlineLevel="0" collapsed="false">
      <c r="A456" s="490"/>
      <c r="B456" s="435" t="n">
        <v>4370</v>
      </c>
      <c r="C456" s="436" t="s">
        <v>627</v>
      </c>
      <c r="D456" s="464" t="n">
        <v>1312.33</v>
      </c>
      <c r="E456" s="437" t="n">
        <v>0</v>
      </c>
      <c r="F456" s="464" t="n">
        <v>0</v>
      </c>
      <c r="G456" s="478" t="e">
        <f aca="false">SUM(F456/E456*100)</f>
        <v>#DIV/0!</v>
      </c>
    </row>
    <row r="457" customFormat="false" ht="14.25" hidden="false" customHeight="true" outlineLevel="0" collapsed="false">
      <c r="A457" s="490"/>
      <c r="B457" s="435" t="n">
        <v>4410</v>
      </c>
      <c r="C457" s="436" t="s">
        <v>609</v>
      </c>
      <c r="D457" s="460" t="n">
        <v>67</v>
      </c>
      <c r="E457" s="461" t="n">
        <v>500</v>
      </c>
      <c r="F457" s="460" t="n">
        <v>0</v>
      </c>
      <c r="G457" s="478" t="n">
        <f aca="false">SUM(F457/E457*100)</f>
        <v>0</v>
      </c>
    </row>
    <row r="458" customFormat="false" ht="14.25" hidden="false" customHeight="true" outlineLevel="0" collapsed="false">
      <c r="A458" s="490"/>
      <c r="B458" s="524" t="n">
        <v>4430</v>
      </c>
      <c r="C458" s="529" t="s">
        <v>610</v>
      </c>
      <c r="D458" s="482" t="n">
        <v>3011</v>
      </c>
      <c r="E458" s="443" t="n">
        <v>9000</v>
      </c>
      <c r="F458" s="482" t="n">
        <v>6049</v>
      </c>
      <c r="G458" s="478" t="n">
        <f aca="false">SUM(F458/E458*100)</f>
        <v>67.21</v>
      </c>
    </row>
    <row r="459" customFormat="false" ht="14.25" hidden="false" customHeight="true" outlineLevel="0" collapsed="false">
      <c r="A459" s="490"/>
      <c r="B459" s="435" t="n">
        <v>4440</v>
      </c>
      <c r="C459" s="436" t="s">
        <v>611</v>
      </c>
      <c r="D459" s="464" t="n">
        <v>62223.99</v>
      </c>
      <c r="E459" s="437" t="n">
        <v>64530.82</v>
      </c>
      <c r="F459" s="464" t="n">
        <v>48398.12</v>
      </c>
      <c r="G459" s="478" t="n">
        <f aca="false">SUM(F459/E459*100)</f>
        <v>75</v>
      </c>
    </row>
    <row r="460" customFormat="false" ht="36" hidden="false" customHeight="true" outlineLevel="0" collapsed="false">
      <c r="A460" s="490"/>
      <c r="B460" s="435" t="n">
        <v>4560</v>
      </c>
      <c r="C460" s="436" t="s">
        <v>629</v>
      </c>
      <c r="D460" s="464" t="n">
        <v>0</v>
      </c>
      <c r="E460" s="437" t="n">
        <v>14</v>
      </c>
      <c r="F460" s="464" t="n">
        <v>14</v>
      </c>
      <c r="G460" s="478" t="n">
        <f aca="false">SUM(F460/E460*100)</f>
        <v>100</v>
      </c>
    </row>
    <row r="461" customFormat="false" ht="24.95" hidden="false" customHeight="true" outlineLevel="0" collapsed="false">
      <c r="A461" s="490"/>
      <c r="B461" s="458" t="n">
        <v>4700</v>
      </c>
      <c r="C461" s="457" t="s">
        <v>616</v>
      </c>
      <c r="D461" s="464" t="n">
        <v>205</v>
      </c>
      <c r="E461" s="437" t="n">
        <v>500</v>
      </c>
      <c r="F461" s="464" t="n">
        <v>103</v>
      </c>
      <c r="G461" s="478" t="n">
        <f aca="false">SUM(F461/E461*100)</f>
        <v>20.6</v>
      </c>
    </row>
    <row r="462" customFormat="false" ht="14.25" hidden="false" customHeight="true" outlineLevel="0" collapsed="false">
      <c r="A462" s="490"/>
      <c r="B462" s="449" t="n">
        <v>6057</v>
      </c>
      <c r="C462" s="456" t="s">
        <v>617</v>
      </c>
      <c r="D462" s="464" t="n">
        <v>0</v>
      </c>
      <c r="E462" s="437" t="n">
        <v>3476</v>
      </c>
      <c r="F462" s="464" t="n">
        <v>3476</v>
      </c>
      <c r="G462" s="478" t="n">
        <f aca="false">SUM(F462/E462*100)</f>
        <v>100</v>
      </c>
    </row>
    <row r="463" customFormat="false" ht="24.4" hidden="false" customHeight="true" outlineLevel="0" collapsed="false">
      <c r="A463" s="490"/>
      <c r="B463" s="449" t="n">
        <v>6660</v>
      </c>
      <c r="C463" s="456" t="s">
        <v>692</v>
      </c>
      <c r="D463" s="464" t="n">
        <v>0</v>
      </c>
      <c r="E463" s="437" t="n">
        <v>1322.57</v>
      </c>
      <c r="F463" s="464" t="n">
        <v>1322.57</v>
      </c>
      <c r="G463" s="478" t="n">
        <f aca="false">SUM(F463/E463*100)</f>
        <v>100</v>
      </c>
    </row>
    <row r="464" customFormat="false" ht="14.65" hidden="false" customHeight="true" outlineLevel="0" collapsed="false">
      <c r="A464" s="439" t="s">
        <v>515</v>
      </c>
      <c r="B464" s="439"/>
      <c r="C464" s="439"/>
      <c r="D464" s="526" t="n">
        <f aca="false">SUM(D440:D463)</f>
        <v>1110958.16</v>
      </c>
      <c r="E464" s="526" t="n">
        <f aca="false">SUM(E440:E463)</f>
        <v>1831407.9</v>
      </c>
      <c r="F464" s="526" t="n">
        <f aca="false">SUM(F440:F463)</f>
        <v>1000414.29</v>
      </c>
      <c r="G464" s="528" t="n">
        <f aca="false">SUM(F464/E464*100)</f>
        <v>54.63</v>
      </c>
    </row>
    <row r="465" customFormat="false" ht="14.25" hidden="false" customHeight="true" outlineLevel="0" collapsed="false">
      <c r="A465" s="481" t="n">
        <v>80142</v>
      </c>
      <c r="B465" s="433"/>
      <c r="C465" s="434" t="s">
        <v>286</v>
      </c>
      <c r="D465" s="434"/>
      <c r="E465" s="434"/>
      <c r="F465" s="434"/>
      <c r="G465" s="434"/>
    </row>
    <row r="466" customFormat="false" ht="14.25" hidden="false" customHeight="true" outlineLevel="0" collapsed="false">
      <c r="A466" s="481"/>
      <c r="B466" s="454" t="n">
        <v>3020</v>
      </c>
      <c r="C466" s="455" t="s">
        <v>597</v>
      </c>
      <c r="D466" s="460" t="n">
        <v>200</v>
      </c>
      <c r="E466" s="437" t="n">
        <v>200</v>
      </c>
      <c r="F466" s="460" t="n">
        <v>0</v>
      </c>
      <c r="G466" s="478" t="n">
        <f aca="false">SUM(F466/E466*100)</f>
        <v>0</v>
      </c>
    </row>
    <row r="467" customFormat="false" ht="14.25" hidden="false" customHeight="true" outlineLevel="0" collapsed="false">
      <c r="A467" s="481"/>
      <c r="B467" s="435" t="n">
        <v>4010</v>
      </c>
      <c r="C467" s="436" t="s">
        <v>598</v>
      </c>
      <c r="D467" s="464" t="n">
        <v>27257.88</v>
      </c>
      <c r="E467" s="437" t="n">
        <v>58700</v>
      </c>
      <c r="F467" s="464" t="n">
        <v>25995.34</v>
      </c>
      <c r="G467" s="478" t="n">
        <f aca="false">SUM(F467/E467*100)</f>
        <v>44.29</v>
      </c>
    </row>
    <row r="468" customFormat="false" ht="14.25" hidden="false" customHeight="true" outlineLevel="0" collapsed="false">
      <c r="A468" s="481"/>
      <c r="B468" s="435" t="n">
        <v>4040</v>
      </c>
      <c r="C468" s="436" t="s">
        <v>599</v>
      </c>
      <c r="D468" s="464" t="n">
        <v>4626.39</v>
      </c>
      <c r="E468" s="437" t="n">
        <v>4850.09</v>
      </c>
      <c r="F468" s="464" t="n">
        <v>4218.68</v>
      </c>
      <c r="G468" s="478" t="n">
        <f aca="false">SUM(F468/E468*100)</f>
        <v>86.98</v>
      </c>
    </row>
    <row r="469" customFormat="false" ht="14.25" hidden="false" customHeight="true" outlineLevel="0" collapsed="false">
      <c r="A469" s="481"/>
      <c r="B469" s="435" t="n">
        <v>4110</v>
      </c>
      <c r="C469" s="436" t="s">
        <v>600</v>
      </c>
      <c r="D469" s="464" t="n">
        <v>5424.84</v>
      </c>
      <c r="E469" s="437" t="n">
        <v>13000</v>
      </c>
      <c r="F469" s="464" t="n">
        <v>5405.05</v>
      </c>
      <c r="G469" s="478" t="n">
        <f aca="false">SUM(F469/E469*100)</f>
        <v>41.58</v>
      </c>
    </row>
    <row r="470" customFormat="false" ht="14.25" hidden="false" customHeight="true" outlineLevel="0" collapsed="false">
      <c r="A470" s="481"/>
      <c r="B470" s="435" t="n">
        <v>4120</v>
      </c>
      <c r="C470" s="436" t="s">
        <v>601</v>
      </c>
      <c r="D470" s="464" t="n">
        <v>730.68</v>
      </c>
      <c r="E470" s="461" t="n">
        <v>1550</v>
      </c>
      <c r="F470" s="464" t="n">
        <v>729.58</v>
      </c>
      <c r="G470" s="478" t="n">
        <f aca="false">SUM(F470/E470*100)</f>
        <v>47.07</v>
      </c>
    </row>
    <row r="471" customFormat="false" ht="14.25" hidden="false" customHeight="true" outlineLevel="0" collapsed="false">
      <c r="A471" s="481"/>
      <c r="B471" s="435" t="n">
        <v>4170</v>
      </c>
      <c r="C471" s="436" t="s">
        <v>602</v>
      </c>
      <c r="D471" s="464" t="n">
        <v>950</v>
      </c>
      <c r="E471" s="443" t="n">
        <v>4000</v>
      </c>
      <c r="F471" s="464" t="n">
        <v>843</v>
      </c>
      <c r="G471" s="478" t="n">
        <f aca="false">SUM(F471/E471*100)</f>
        <v>21.08</v>
      </c>
    </row>
    <row r="472" customFormat="false" ht="14.25" hidden="false" customHeight="true" outlineLevel="0" collapsed="false">
      <c r="A472" s="481"/>
      <c r="B472" s="435" t="n">
        <v>4210</v>
      </c>
      <c r="C472" s="436" t="s">
        <v>594</v>
      </c>
      <c r="D472" s="460" t="n">
        <v>911.11</v>
      </c>
      <c r="E472" s="461" t="n">
        <v>4000</v>
      </c>
      <c r="F472" s="460" t="n">
        <v>70</v>
      </c>
      <c r="G472" s="478" t="n">
        <f aca="false">SUM(F472/E472*100)</f>
        <v>1.75</v>
      </c>
    </row>
    <row r="473" customFormat="false" ht="14.25" hidden="false" customHeight="true" outlineLevel="0" collapsed="false">
      <c r="A473" s="481"/>
      <c r="B473" s="435" t="n">
        <v>4240</v>
      </c>
      <c r="C473" s="436" t="s">
        <v>679</v>
      </c>
      <c r="D473" s="460" t="n">
        <v>4669.13</v>
      </c>
      <c r="E473" s="443" t="n">
        <v>5000</v>
      </c>
      <c r="F473" s="460" t="n">
        <v>0</v>
      </c>
      <c r="G473" s="478" t="n">
        <f aca="false">SUM(F473/E473*100)</f>
        <v>0</v>
      </c>
    </row>
    <row r="474" customFormat="false" ht="14.25" hidden="false" customHeight="true" outlineLevel="0" collapsed="false">
      <c r="A474" s="481"/>
      <c r="B474" s="435" t="n">
        <v>4300</v>
      </c>
      <c r="C474" s="436" t="s">
        <v>588</v>
      </c>
      <c r="D474" s="482" t="n">
        <v>7283</v>
      </c>
      <c r="E474" s="437" t="n">
        <v>4000</v>
      </c>
      <c r="F474" s="482" t="n">
        <v>919.21</v>
      </c>
      <c r="G474" s="478" t="n">
        <f aca="false">SUM(F474/E474*100)</f>
        <v>22.98</v>
      </c>
    </row>
    <row r="475" customFormat="false" ht="13.7" hidden="false" customHeight="true" outlineLevel="0" collapsed="false">
      <c r="A475" s="481"/>
      <c r="B475" s="435" t="n">
        <v>4360</v>
      </c>
      <c r="C475" s="436" t="s">
        <v>626</v>
      </c>
      <c r="D475" s="464" t="n">
        <v>0</v>
      </c>
      <c r="E475" s="437" t="n">
        <v>200</v>
      </c>
      <c r="F475" s="464" t="n">
        <v>0</v>
      </c>
      <c r="G475" s="478" t="n">
        <f aca="false">SUM(F475/E475*100)</f>
        <v>0</v>
      </c>
    </row>
    <row r="476" customFormat="false" ht="14.25" hidden="false" customHeight="true" outlineLevel="0" collapsed="false">
      <c r="A476" s="481"/>
      <c r="B476" s="435" t="n">
        <v>4410</v>
      </c>
      <c r="C476" s="436" t="s">
        <v>609</v>
      </c>
      <c r="D476" s="460" t="n">
        <v>0</v>
      </c>
      <c r="E476" s="461" t="n">
        <v>1000</v>
      </c>
      <c r="F476" s="460" t="n">
        <v>996</v>
      </c>
      <c r="G476" s="478" t="n">
        <f aca="false">SUM(F476/E476*100)</f>
        <v>99.6</v>
      </c>
    </row>
    <row r="477" customFormat="false" ht="14.25" hidden="false" customHeight="true" outlineLevel="0" collapsed="false">
      <c r="A477" s="481"/>
      <c r="B477" s="524" t="n">
        <v>4430</v>
      </c>
      <c r="C477" s="529" t="s">
        <v>610</v>
      </c>
      <c r="D477" s="464" t="n">
        <v>623</v>
      </c>
      <c r="E477" s="437" t="n">
        <v>700</v>
      </c>
      <c r="F477" s="464" t="n">
        <v>623</v>
      </c>
      <c r="G477" s="478" t="n">
        <f aca="false">SUM(F477/E477*100)</f>
        <v>89</v>
      </c>
    </row>
    <row r="478" customFormat="false" ht="14.25" hidden="false" customHeight="true" outlineLevel="0" collapsed="false">
      <c r="A478" s="481"/>
      <c r="B478" s="435" t="n">
        <v>4440</v>
      </c>
      <c r="C478" s="436" t="s">
        <v>611</v>
      </c>
      <c r="D478" s="464" t="n">
        <v>2160</v>
      </c>
      <c r="E478" s="437" t="n">
        <v>2879.91</v>
      </c>
      <c r="F478" s="464" t="n">
        <v>2159.93</v>
      </c>
      <c r="G478" s="478" t="n">
        <f aca="false">SUM(F478/E478*100)</f>
        <v>75</v>
      </c>
    </row>
    <row r="479" customFormat="false" ht="14.65" hidden="false" customHeight="true" outlineLevel="0" collapsed="false">
      <c r="A479" s="439" t="s">
        <v>516</v>
      </c>
      <c r="B479" s="439"/>
      <c r="C479" s="439"/>
      <c r="D479" s="440" t="n">
        <f aca="false">SUM(D466:D478)</f>
        <v>54836.03</v>
      </c>
      <c r="E479" s="440" t="n">
        <f aca="false">SUM(E466:E478)</f>
        <v>100080</v>
      </c>
      <c r="F479" s="440" t="n">
        <f aca="false">SUM(F466:F478)</f>
        <v>41959.79</v>
      </c>
      <c r="G479" s="441" t="n">
        <f aca="false">SUM(F479/E479*100)</f>
        <v>41.93</v>
      </c>
    </row>
    <row r="480" customFormat="false" ht="14.25" hidden="false" customHeight="true" outlineLevel="0" collapsed="false">
      <c r="A480" s="495" t="s">
        <v>124</v>
      </c>
      <c r="B480" s="433"/>
      <c r="C480" s="434" t="s">
        <v>125</v>
      </c>
      <c r="D480" s="434"/>
      <c r="E480" s="434"/>
      <c r="F480" s="434"/>
      <c r="G480" s="434"/>
    </row>
    <row r="481" customFormat="false" ht="14.25" hidden="false" customHeight="true" outlineLevel="0" collapsed="false">
      <c r="A481" s="493"/>
      <c r="B481" s="435" t="n">
        <v>4170</v>
      </c>
      <c r="C481" s="436" t="s">
        <v>602</v>
      </c>
      <c r="D481" s="460" t="n">
        <v>0</v>
      </c>
      <c r="E481" s="461" t="n">
        <v>5000</v>
      </c>
      <c r="F481" s="460" t="n">
        <v>0</v>
      </c>
      <c r="G481" s="478" t="n">
        <f aca="false">SUM(F481/E481*100)</f>
        <v>0</v>
      </c>
    </row>
    <row r="482" customFormat="false" ht="14.25" hidden="false" customHeight="true" outlineLevel="0" collapsed="false">
      <c r="A482" s="493"/>
      <c r="B482" s="435" t="n">
        <v>4210</v>
      </c>
      <c r="C482" s="436" t="s">
        <v>594</v>
      </c>
      <c r="D482" s="482" t="n">
        <v>421.88</v>
      </c>
      <c r="E482" s="443" t="n">
        <v>15000</v>
      </c>
      <c r="F482" s="482" t="n">
        <v>201.07</v>
      </c>
      <c r="G482" s="478" t="n">
        <f aca="false">SUM(F482/E482*100)</f>
        <v>1.34</v>
      </c>
    </row>
    <row r="483" customFormat="false" ht="14.25" hidden="false" customHeight="true" outlineLevel="0" collapsed="false">
      <c r="A483" s="493"/>
      <c r="B483" s="435" t="n">
        <v>4300</v>
      </c>
      <c r="C483" s="436" t="s">
        <v>588</v>
      </c>
      <c r="D483" s="464" t="n">
        <v>3200</v>
      </c>
      <c r="E483" s="437" t="n">
        <v>21000</v>
      </c>
      <c r="F483" s="464" t="n">
        <v>850</v>
      </c>
      <c r="G483" s="478" t="n">
        <f aca="false">SUM(F483/E483*100)</f>
        <v>4.05</v>
      </c>
    </row>
    <row r="484" customFormat="false" ht="24.95" hidden="false" customHeight="true" outlineLevel="0" collapsed="false">
      <c r="A484" s="493"/>
      <c r="B484" s="458" t="n">
        <v>4700</v>
      </c>
      <c r="C484" s="457" t="s">
        <v>616</v>
      </c>
      <c r="D484" s="464" t="n">
        <v>3670</v>
      </c>
      <c r="E484" s="437" t="n">
        <v>20000</v>
      </c>
      <c r="F484" s="464" t="n">
        <v>1970</v>
      </c>
      <c r="G484" s="478" t="n">
        <f aca="false">SUM(F484/E484*100)</f>
        <v>9.85</v>
      </c>
    </row>
    <row r="485" customFormat="false" ht="14.65" hidden="false" customHeight="true" outlineLevel="0" collapsed="false">
      <c r="A485" s="439" t="s">
        <v>693</v>
      </c>
      <c r="B485" s="439"/>
      <c r="C485" s="439"/>
      <c r="D485" s="440" t="n">
        <f aca="false">SUM(D481:D484)</f>
        <v>7291.88</v>
      </c>
      <c r="E485" s="440" t="n">
        <f aca="false">SUM(E481:E484)</f>
        <v>61000</v>
      </c>
      <c r="F485" s="440" t="n">
        <f aca="false">SUM(F481:F484)</f>
        <v>3021.07</v>
      </c>
      <c r="G485" s="441" t="n">
        <f aca="false">SUM(F485/E485*100)</f>
        <v>4.95</v>
      </c>
    </row>
    <row r="486" customFormat="false" ht="14.25" hidden="false" customHeight="true" outlineLevel="0" collapsed="false">
      <c r="A486" s="489" t="n">
        <v>80148</v>
      </c>
      <c r="B486" s="433"/>
      <c r="C486" s="434" t="s">
        <v>127</v>
      </c>
      <c r="D486" s="434"/>
      <c r="E486" s="434"/>
      <c r="F486" s="434"/>
      <c r="G486" s="434"/>
    </row>
    <row r="487" customFormat="false" ht="14.25" hidden="false" customHeight="true" outlineLevel="0" collapsed="false">
      <c r="A487" s="490"/>
      <c r="B487" s="435" t="n">
        <v>3020</v>
      </c>
      <c r="C487" s="455" t="s">
        <v>597</v>
      </c>
      <c r="D487" s="464" t="n">
        <v>0</v>
      </c>
      <c r="E487" s="437" t="n">
        <v>500</v>
      </c>
      <c r="F487" s="464" t="n">
        <v>0</v>
      </c>
      <c r="G487" s="478" t="n">
        <f aca="false">SUM(F487/E487*100)</f>
        <v>0</v>
      </c>
    </row>
    <row r="488" customFormat="false" ht="14.25" hidden="false" customHeight="true" outlineLevel="0" collapsed="false">
      <c r="A488" s="490"/>
      <c r="B488" s="435" t="n">
        <v>4010</v>
      </c>
      <c r="C488" s="436" t="s">
        <v>598</v>
      </c>
      <c r="D488" s="464" t="n">
        <v>35219.02</v>
      </c>
      <c r="E488" s="437" t="n">
        <v>72000</v>
      </c>
      <c r="F488" s="464" t="n">
        <v>35377.33</v>
      </c>
      <c r="G488" s="478" t="n">
        <f aca="false">SUM(F488/E488*100)</f>
        <v>49.14</v>
      </c>
    </row>
    <row r="489" customFormat="false" ht="14.25" hidden="false" customHeight="true" outlineLevel="0" collapsed="false">
      <c r="A489" s="490"/>
      <c r="B489" s="435" t="n">
        <v>4040</v>
      </c>
      <c r="C489" s="436" t="s">
        <v>599</v>
      </c>
      <c r="D489" s="464" t="n">
        <v>6024.81</v>
      </c>
      <c r="E489" s="437" t="n">
        <v>6220</v>
      </c>
      <c r="F489" s="464" t="n">
        <v>5962.08</v>
      </c>
      <c r="G489" s="478" t="n">
        <f aca="false">SUM(F489/E489*100)</f>
        <v>95.85</v>
      </c>
    </row>
    <row r="490" customFormat="false" ht="14.25" hidden="false" customHeight="true" outlineLevel="0" collapsed="false">
      <c r="A490" s="490"/>
      <c r="B490" s="435" t="n">
        <v>4110</v>
      </c>
      <c r="C490" s="436" t="s">
        <v>600</v>
      </c>
      <c r="D490" s="464" t="n">
        <v>6960.4</v>
      </c>
      <c r="E490" s="437" t="n">
        <v>13000</v>
      </c>
      <c r="F490" s="464" t="n">
        <v>7024.96</v>
      </c>
      <c r="G490" s="478" t="n">
        <f aca="false">SUM(F490/E490*100)</f>
        <v>54.04</v>
      </c>
    </row>
    <row r="491" customFormat="false" ht="14.25" hidden="false" customHeight="true" outlineLevel="0" collapsed="false">
      <c r="A491" s="490"/>
      <c r="B491" s="435" t="n">
        <v>4120</v>
      </c>
      <c r="C491" s="436" t="s">
        <v>601</v>
      </c>
      <c r="D491" s="460" t="n">
        <v>990.31</v>
      </c>
      <c r="E491" s="461" t="n">
        <v>1900</v>
      </c>
      <c r="F491" s="460" t="n">
        <v>351.49</v>
      </c>
      <c r="G491" s="478" t="n">
        <f aca="false">SUM(F491/E491*100)</f>
        <v>18.5</v>
      </c>
    </row>
    <row r="492" customFormat="false" ht="14.25" hidden="false" customHeight="true" outlineLevel="0" collapsed="false">
      <c r="A492" s="490"/>
      <c r="B492" s="435" t="n">
        <v>4210</v>
      </c>
      <c r="C492" s="436" t="s">
        <v>594</v>
      </c>
      <c r="D492" s="460" t="n">
        <v>490.56</v>
      </c>
      <c r="E492" s="461" t="n">
        <v>3000</v>
      </c>
      <c r="F492" s="460" t="n">
        <v>0</v>
      </c>
      <c r="G492" s="478" t="n">
        <f aca="false">SUM(F492/E492*100)</f>
        <v>0</v>
      </c>
    </row>
    <row r="493" customFormat="false" ht="14.25" hidden="false" customHeight="true" outlineLevel="0" collapsed="false">
      <c r="A493" s="490"/>
      <c r="B493" s="435" t="n">
        <v>4260</v>
      </c>
      <c r="C493" s="436" t="s">
        <v>603</v>
      </c>
      <c r="D493" s="482" t="n">
        <v>0</v>
      </c>
      <c r="E493" s="443" t="n">
        <v>2000</v>
      </c>
      <c r="F493" s="482" t="n">
        <v>0</v>
      </c>
      <c r="G493" s="478" t="n">
        <f aca="false">SUM(F493/E493*100)</f>
        <v>0</v>
      </c>
    </row>
    <row r="494" customFormat="false" ht="14.25" hidden="false" customHeight="true" outlineLevel="0" collapsed="false">
      <c r="A494" s="490"/>
      <c r="B494" s="435" t="n">
        <v>4270</v>
      </c>
      <c r="C494" s="436" t="s">
        <v>604</v>
      </c>
      <c r="D494" s="460" t="n">
        <v>0</v>
      </c>
      <c r="E494" s="461" t="n">
        <v>1000</v>
      </c>
      <c r="F494" s="460" t="n">
        <v>0</v>
      </c>
      <c r="G494" s="478" t="n">
        <f aca="false">SUM(F494/E494*100)</f>
        <v>0</v>
      </c>
    </row>
    <row r="495" customFormat="false" ht="14.25" hidden="false" customHeight="true" outlineLevel="0" collapsed="false">
      <c r="A495" s="490"/>
      <c r="B495" s="435" t="n">
        <v>4300</v>
      </c>
      <c r="C495" s="436" t="s">
        <v>588</v>
      </c>
      <c r="D495" s="464" t="n">
        <v>105</v>
      </c>
      <c r="E495" s="437" t="n">
        <v>2000</v>
      </c>
      <c r="F495" s="464" t="n">
        <v>0</v>
      </c>
      <c r="G495" s="478" t="n">
        <f aca="false">SUM(F495/E495*100)</f>
        <v>0</v>
      </c>
    </row>
    <row r="496" customFormat="false" ht="13.7" hidden="false" customHeight="true" outlineLevel="0" collapsed="false">
      <c r="A496" s="481"/>
      <c r="B496" s="435" t="n">
        <v>4360</v>
      </c>
      <c r="C496" s="436" t="s">
        <v>626</v>
      </c>
      <c r="D496" s="464" t="n">
        <v>0</v>
      </c>
      <c r="E496" s="437" t="n">
        <v>500</v>
      </c>
      <c r="F496" s="464" t="n">
        <v>0</v>
      </c>
      <c r="G496" s="478" t="n">
        <f aca="false">SUM(F496/E496*100)</f>
        <v>0</v>
      </c>
    </row>
    <row r="497" customFormat="false" ht="14.25" hidden="false" customHeight="true" outlineLevel="0" collapsed="false">
      <c r="A497" s="490"/>
      <c r="B497" s="435" t="n">
        <v>4440</v>
      </c>
      <c r="C497" s="436" t="s">
        <v>611</v>
      </c>
      <c r="D497" s="464" t="n">
        <v>2461.5</v>
      </c>
      <c r="E497" s="437" t="n">
        <v>3281.79</v>
      </c>
      <c r="F497" s="464" t="n">
        <v>2461.34</v>
      </c>
      <c r="G497" s="478" t="n">
        <f aca="false">SUM(F497/E497*100)</f>
        <v>75</v>
      </c>
    </row>
    <row r="498" customFormat="false" ht="14.65" hidden="false" customHeight="true" outlineLevel="0" collapsed="false">
      <c r="A498" s="439" t="s">
        <v>694</v>
      </c>
      <c r="B498" s="439"/>
      <c r="C498" s="439"/>
      <c r="D498" s="526" t="n">
        <f aca="false">SUM(D487:D497)</f>
        <v>52251.6</v>
      </c>
      <c r="E498" s="527" t="n">
        <f aca="false">SUM(E487:E497)</f>
        <v>105401.79</v>
      </c>
      <c r="F498" s="526" t="n">
        <f aca="false">SUM(F487:F497)</f>
        <v>51177.2</v>
      </c>
      <c r="G498" s="528" t="n">
        <f aca="false">SUM(F498/E498*100)</f>
        <v>48.55</v>
      </c>
    </row>
    <row r="499" customFormat="false" ht="14.25" hidden="false" customHeight="true" outlineLevel="0" collapsed="false">
      <c r="A499" s="489" t="n">
        <v>80150</v>
      </c>
      <c r="B499" s="433"/>
      <c r="C499" s="434" t="s">
        <v>695</v>
      </c>
      <c r="D499" s="434"/>
      <c r="E499" s="434"/>
      <c r="F499" s="434"/>
      <c r="G499" s="434"/>
    </row>
    <row r="500" customFormat="false" ht="14.25" hidden="false" customHeight="true" outlineLevel="0" collapsed="false">
      <c r="A500" s="490"/>
      <c r="B500" s="435" t="n">
        <v>4010</v>
      </c>
      <c r="C500" s="436" t="s">
        <v>598</v>
      </c>
      <c r="D500" s="464" t="n">
        <v>0</v>
      </c>
      <c r="E500" s="437" t="n">
        <v>699450</v>
      </c>
      <c r="F500" s="464" t="n">
        <v>351499.32</v>
      </c>
      <c r="G500" s="478" t="n">
        <f aca="false">SUM(F500/E500*100)</f>
        <v>50.25</v>
      </c>
    </row>
    <row r="501" customFormat="false" ht="14.25" hidden="false" customHeight="true" outlineLevel="0" collapsed="false">
      <c r="A501" s="490"/>
      <c r="B501" s="435" t="n">
        <v>4040</v>
      </c>
      <c r="C501" s="436" t="s">
        <v>599</v>
      </c>
      <c r="D501" s="464" t="n">
        <v>0</v>
      </c>
      <c r="E501" s="437" t="n">
        <v>47990</v>
      </c>
      <c r="F501" s="464" t="n">
        <v>47907.02</v>
      </c>
      <c r="G501" s="478" t="n">
        <f aca="false">SUM(F501/E501*100)</f>
        <v>99.83</v>
      </c>
    </row>
    <row r="502" customFormat="false" ht="14.25" hidden="false" customHeight="true" outlineLevel="0" collapsed="false">
      <c r="A502" s="490"/>
      <c r="B502" s="435" t="n">
        <v>4110</v>
      </c>
      <c r="C502" s="436" t="s">
        <v>600</v>
      </c>
      <c r="D502" s="464" t="n">
        <v>0</v>
      </c>
      <c r="E502" s="437" t="n">
        <v>125100</v>
      </c>
      <c r="F502" s="464" t="n">
        <v>68450.08</v>
      </c>
      <c r="G502" s="478" t="n">
        <f aca="false">SUM(F502/E502*100)</f>
        <v>54.72</v>
      </c>
    </row>
    <row r="503" customFormat="false" ht="14.25" hidden="false" customHeight="true" outlineLevel="0" collapsed="false">
      <c r="A503" s="490"/>
      <c r="B503" s="435" t="n">
        <v>4120</v>
      </c>
      <c r="C503" s="436" t="s">
        <v>601</v>
      </c>
      <c r="D503" s="460" t="n">
        <v>0</v>
      </c>
      <c r="E503" s="461" t="n">
        <v>17300</v>
      </c>
      <c r="F503" s="460" t="n">
        <v>9649.08</v>
      </c>
      <c r="G503" s="478" t="n">
        <f aca="false">SUM(F503/E503*100)</f>
        <v>55.78</v>
      </c>
    </row>
    <row r="504" customFormat="false" ht="14.25" hidden="false" customHeight="true" outlineLevel="0" collapsed="false">
      <c r="A504" s="490"/>
      <c r="B504" s="435" t="n">
        <v>4210</v>
      </c>
      <c r="C504" s="436" t="s">
        <v>594</v>
      </c>
      <c r="D504" s="460" t="n">
        <v>0</v>
      </c>
      <c r="E504" s="461" t="n">
        <v>9300</v>
      </c>
      <c r="F504" s="460" t="n">
        <v>4870.65</v>
      </c>
      <c r="G504" s="478" t="n">
        <f aca="false">SUM(F504/E504*100)</f>
        <v>52.37</v>
      </c>
    </row>
    <row r="505" customFormat="false" ht="14.25" hidden="false" customHeight="true" outlineLevel="0" collapsed="false">
      <c r="A505" s="490"/>
      <c r="B505" s="435" t="n">
        <v>4260</v>
      </c>
      <c r="C505" s="436" t="s">
        <v>603</v>
      </c>
      <c r="D505" s="482" t="n">
        <v>0</v>
      </c>
      <c r="E505" s="443" t="n">
        <v>34900</v>
      </c>
      <c r="F505" s="482" t="n">
        <v>19957.03</v>
      </c>
      <c r="G505" s="478" t="n">
        <f aca="false">SUM(F505/E505*100)</f>
        <v>57.18</v>
      </c>
    </row>
    <row r="506" customFormat="false" ht="14.25" hidden="false" customHeight="true" outlineLevel="0" collapsed="false">
      <c r="A506" s="490"/>
      <c r="B506" s="435" t="n">
        <v>4270</v>
      </c>
      <c r="C506" s="436" t="s">
        <v>604</v>
      </c>
      <c r="D506" s="460" t="n">
        <v>0</v>
      </c>
      <c r="E506" s="461" t="n">
        <v>2500</v>
      </c>
      <c r="F506" s="460" t="n">
        <v>1592.52</v>
      </c>
      <c r="G506" s="478" t="n">
        <f aca="false">SUM(F506/E506*100)</f>
        <v>63.7</v>
      </c>
    </row>
    <row r="507" customFormat="false" ht="14.25" hidden="false" customHeight="true" outlineLevel="0" collapsed="false">
      <c r="A507" s="490"/>
      <c r="B507" s="435" t="n">
        <v>4300</v>
      </c>
      <c r="C507" s="436" t="s">
        <v>588</v>
      </c>
      <c r="D507" s="464" t="n">
        <v>0</v>
      </c>
      <c r="E507" s="437" t="n">
        <v>2900</v>
      </c>
      <c r="F507" s="464" t="n">
        <v>1850.2</v>
      </c>
      <c r="G507" s="478" t="n">
        <f aca="false">SUM(F507/E507*100)</f>
        <v>63.8</v>
      </c>
    </row>
    <row r="508" customFormat="false" ht="13.7" hidden="false" customHeight="true" outlineLevel="0" collapsed="false">
      <c r="A508" s="481"/>
      <c r="B508" s="435" t="n">
        <v>4360</v>
      </c>
      <c r="C508" s="436" t="s">
        <v>626</v>
      </c>
      <c r="D508" s="464" t="n">
        <v>0</v>
      </c>
      <c r="E508" s="437" t="n">
        <v>300</v>
      </c>
      <c r="F508" s="464" t="n">
        <v>300</v>
      </c>
      <c r="G508" s="478" t="n">
        <f aca="false">SUM(F508/E508*100)</f>
        <v>100</v>
      </c>
    </row>
    <row r="509" customFormat="false" ht="14.25" hidden="false" customHeight="true" outlineLevel="0" collapsed="false">
      <c r="A509" s="481"/>
      <c r="B509" s="435" t="n">
        <v>4410</v>
      </c>
      <c r="C509" s="436" t="s">
        <v>609</v>
      </c>
      <c r="D509" s="460" t="n">
        <v>0</v>
      </c>
      <c r="E509" s="461" t="n">
        <v>1600</v>
      </c>
      <c r="F509" s="460" t="n">
        <v>1076</v>
      </c>
      <c r="G509" s="478" t="n">
        <f aca="false">SUM(F509/E509*100)</f>
        <v>67.25</v>
      </c>
    </row>
    <row r="510" customFormat="false" ht="14.25" hidden="false" customHeight="true" outlineLevel="0" collapsed="false">
      <c r="A510" s="490"/>
      <c r="B510" s="435" t="n">
        <v>4440</v>
      </c>
      <c r="C510" s="436" t="s">
        <v>611</v>
      </c>
      <c r="D510" s="464" t="n">
        <v>0</v>
      </c>
      <c r="E510" s="437" t="n">
        <v>36379</v>
      </c>
      <c r="F510" s="464" t="n">
        <v>27284.25</v>
      </c>
      <c r="G510" s="478" t="n">
        <f aca="false">SUM(F510/E510*100)</f>
        <v>75</v>
      </c>
    </row>
    <row r="511" customFormat="false" ht="14.65" hidden="false" customHeight="true" outlineLevel="0" collapsed="false">
      <c r="A511" s="439" t="s">
        <v>696</v>
      </c>
      <c r="B511" s="439"/>
      <c r="C511" s="439"/>
      <c r="D511" s="526" t="n">
        <f aca="false">SUM(D500:D510)</f>
        <v>0</v>
      </c>
      <c r="E511" s="527" t="n">
        <f aca="false">SUM(E500:E510)</f>
        <v>977719</v>
      </c>
      <c r="F511" s="526" t="n">
        <f aca="false">SUM(F500:F510)</f>
        <v>534436.15</v>
      </c>
      <c r="G511" s="528" t="n">
        <f aca="false">SUM(F511/E511*100)</f>
        <v>54.66</v>
      </c>
    </row>
    <row r="512" customFormat="false" ht="14.25" hidden="false" customHeight="true" outlineLevel="0" collapsed="false">
      <c r="A512" s="479" t="n">
        <v>80195</v>
      </c>
      <c r="B512" s="433"/>
      <c r="C512" s="434" t="s">
        <v>37</v>
      </c>
      <c r="D512" s="434"/>
      <c r="E512" s="434"/>
      <c r="F512" s="434"/>
      <c r="G512" s="434"/>
    </row>
    <row r="513" customFormat="false" ht="14.25" hidden="false" customHeight="true" outlineLevel="0" collapsed="false">
      <c r="A513" s="479"/>
      <c r="B513" s="435" t="n">
        <v>3020</v>
      </c>
      <c r="C513" s="455" t="s">
        <v>597</v>
      </c>
      <c r="D513" s="460" t="n">
        <v>0</v>
      </c>
      <c r="E513" s="460" t="n">
        <v>35000</v>
      </c>
      <c r="F513" s="460" t="n">
        <v>0</v>
      </c>
      <c r="G513" s="478" t="n">
        <f aca="false">SUM(F513/E513*100)</f>
        <v>0</v>
      </c>
    </row>
    <row r="514" customFormat="false" ht="14.25" hidden="false" customHeight="true" outlineLevel="0" collapsed="false">
      <c r="A514" s="479"/>
      <c r="B514" s="435" t="n">
        <v>4170</v>
      </c>
      <c r="C514" s="436" t="s">
        <v>602</v>
      </c>
      <c r="D514" s="460" t="n">
        <v>0</v>
      </c>
      <c r="E514" s="460" t="n">
        <v>2000</v>
      </c>
      <c r="F514" s="460" t="n">
        <v>0</v>
      </c>
      <c r="G514" s="478" t="n">
        <f aca="false">SUM(F514/E514*100)</f>
        <v>0</v>
      </c>
    </row>
    <row r="515" customFormat="false" ht="14.25" hidden="false" customHeight="true" outlineLevel="0" collapsed="false">
      <c r="A515" s="479"/>
      <c r="B515" s="435" t="n">
        <v>4440</v>
      </c>
      <c r="C515" s="436" t="s">
        <v>611</v>
      </c>
      <c r="D515" s="443" t="n">
        <v>97447.5</v>
      </c>
      <c r="E515" s="443" t="n">
        <v>130103.22</v>
      </c>
      <c r="F515" s="443" t="n">
        <v>97577.41</v>
      </c>
      <c r="G515" s="444" t="n">
        <f aca="false">SUM(F515/E515*100)</f>
        <v>75</v>
      </c>
    </row>
    <row r="516" customFormat="false" ht="24.95" hidden="false" customHeight="true" outlineLevel="0" collapsed="false">
      <c r="A516" s="479"/>
      <c r="B516" s="458" t="n">
        <v>4701</v>
      </c>
      <c r="C516" s="457" t="s">
        <v>616</v>
      </c>
      <c r="D516" s="464" t="n">
        <v>0</v>
      </c>
      <c r="E516" s="437" t="n">
        <v>30784.46</v>
      </c>
      <c r="F516" s="464" t="n">
        <v>20509.64</v>
      </c>
      <c r="G516" s="478" t="n">
        <f aca="false">SUM(F516/E516*100)</f>
        <v>66.62</v>
      </c>
    </row>
    <row r="517" customFormat="false" ht="14.65" hidden="false" customHeight="true" outlineLevel="0" collapsed="false">
      <c r="A517" s="439" t="s">
        <v>518</v>
      </c>
      <c r="B517" s="439"/>
      <c r="C517" s="439"/>
      <c r="D517" s="527" t="n">
        <f aca="false">SUM(D513:D516)</f>
        <v>97447.5</v>
      </c>
      <c r="E517" s="527" t="n">
        <f aca="false">SUM(E513:E516)</f>
        <v>197887.68</v>
      </c>
      <c r="F517" s="527" t="n">
        <f aca="false">SUM(F513:F516)</f>
        <v>118087.05</v>
      </c>
      <c r="G517" s="441" t="n">
        <f aca="false">SUM(F517/E517*100)</f>
        <v>59.67</v>
      </c>
    </row>
    <row r="518" customFormat="false" ht="18.95" hidden="false" customHeight="true" outlineLevel="0" collapsed="false">
      <c r="A518" s="469" t="s">
        <v>519</v>
      </c>
      <c r="B518" s="469"/>
      <c r="C518" s="469"/>
      <c r="D518" s="530" t="n">
        <f aca="false">SUM(D305+D320+D337+D355+D375+D397+D423+D438+D464+D479+D485+D498+D511+D517)</f>
        <v>10255379.82</v>
      </c>
      <c r="E518" s="530" t="n">
        <f aca="false">SUM(E305+E320+E337+E355+E375+E397+E423+E438+E464+E479+E485+E498+E511+E517)</f>
        <v>19026615.92</v>
      </c>
      <c r="F518" s="530" t="n">
        <f aca="false">SUM(F305+F320+F337+F355+F375+F397+F423+F438+F464+F479+F485+F498+F511+F517)</f>
        <v>10279453.33</v>
      </c>
      <c r="G518" s="441" t="n">
        <f aca="false">SUM(F518/E518*100)</f>
        <v>54.03</v>
      </c>
    </row>
    <row r="519" customFormat="false" ht="21.6" hidden="false" customHeight="true" outlineLevel="0" collapsed="false">
      <c r="A519" s="319" t="s">
        <v>697</v>
      </c>
      <c r="B519" s="319"/>
      <c r="C519" s="319"/>
      <c r="D519" s="319"/>
      <c r="E519" s="319"/>
      <c r="F519" s="319"/>
      <c r="G519" s="319"/>
    </row>
    <row r="520" customFormat="false" ht="14.25" hidden="false" customHeight="true" outlineLevel="0" collapsed="false">
      <c r="A520" s="489" t="n">
        <v>80306</v>
      </c>
      <c r="B520" s="433"/>
      <c r="C520" s="434" t="s">
        <v>133</v>
      </c>
      <c r="D520" s="434"/>
      <c r="E520" s="434"/>
      <c r="F520" s="434"/>
      <c r="G520" s="434"/>
    </row>
    <row r="521" customFormat="false" ht="24.95" hidden="false" customHeight="true" outlineLevel="0" collapsed="false">
      <c r="A521" s="481"/>
      <c r="B521" s="435" t="n">
        <v>2260</v>
      </c>
      <c r="C521" s="436" t="s">
        <v>698</v>
      </c>
      <c r="D521" s="446" t="n">
        <v>5000</v>
      </c>
      <c r="E521" s="437" t="n">
        <v>5000</v>
      </c>
      <c r="F521" s="446" t="n">
        <v>5000</v>
      </c>
      <c r="G521" s="478" t="n">
        <f aca="false">SUM(F521/E521*100)</f>
        <v>100</v>
      </c>
    </row>
    <row r="522" customFormat="false" ht="14.65" hidden="false" customHeight="true" outlineLevel="0" collapsed="false">
      <c r="A522" s="439" t="s">
        <v>699</v>
      </c>
      <c r="B522" s="439"/>
      <c r="C522" s="439"/>
      <c r="D522" s="451" t="n">
        <f aca="false">SUM(D521:D521)</f>
        <v>5000</v>
      </c>
      <c r="E522" s="451" t="n">
        <f aca="false">SUM(E521:E521)</f>
        <v>5000</v>
      </c>
      <c r="F522" s="451" t="n">
        <f aca="false">SUM(F521:F521)</f>
        <v>5000</v>
      </c>
      <c r="G522" s="441" t="n">
        <f aca="false">SUM(F522/E522*100)</f>
        <v>100</v>
      </c>
    </row>
    <row r="523" customFormat="false" ht="14.65" hidden="false" customHeight="true" outlineLevel="0" collapsed="false">
      <c r="A523" s="502" t="s">
        <v>700</v>
      </c>
      <c r="B523" s="502"/>
      <c r="C523" s="502"/>
      <c r="D523" s="440" t="n">
        <f aca="false">SUM(D522)</f>
        <v>5000</v>
      </c>
      <c r="E523" s="440" t="n">
        <f aca="false">SUM(E522)</f>
        <v>5000</v>
      </c>
      <c r="F523" s="440" t="n">
        <f aca="false">SUM(F522)</f>
        <v>5000</v>
      </c>
      <c r="G523" s="441" t="n">
        <f aca="false">SUM(F523/E523*100)</f>
        <v>100</v>
      </c>
    </row>
    <row r="524" customFormat="false" ht="21.6" hidden="false" customHeight="true" outlineLevel="0" collapsed="false">
      <c r="A524" s="319" t="s">
        <v>520</v>
      </c>
      <c r="B524" s="319"/>
      <c r="C524" s="319"/>
      <c r="D524" s="319"/>
      <c r="E524" s="319"/>
      <c r="F524" s="319"/>
      <c r="G524" s="319"/>
    </row>
    <row r="525" customFormat="false" ht="14.25" hidden="false" customHeight="true" outlineLevel="0" collapsed="false">
      <c r="A525" s="489" t="n">
        <v>85111</v>
      </c>
      <c r="B525" s="433"/>
      <c r="C525" s="434" t="s">
        <v>137</v>
      </c>
      <c r="D525" s="434"/>
      <c r="E525" s="434"/>
      <c r="F525" s="434"/>
      <c r="G525" s="434"/>
    </row>
    <row r="526" customFormat="false" ht="14.25" hidden="false" customHeight="true" outlineLevel="0" collapsed="false">
      <c r="A526" s="481"/>
      <c r="B526" s="435" t="n">
        <v>6050</v>
      </c>
      <c r="C526" s="436" t="s">
        <v>617</v>
      </c>
      <c r="D526" s="460" t="n">
        <v>0</v>
      </c>
      <c r="E526" s="461" t="n">
        <v>10728.13</v>
      </c>
      <c r="F526" s="460" t="n">
        <v>0</v>
      </c>
      <c r="G526" s="478" t="n">
        <v>0</v>
      </c>
    </row>
    <row r="527" customFormat="false" ht="14.65" hidden="false" customHeight="true" outlineLevel="0" collapsed="false">
      <c r="A527" s="439" t="s">
        <v>521</v>
      </c>
      <c r="B527" s="439"/>
      <c r="C527" s="439"/>
      <c r="D527" s="440" t="n">
        <f aca="false">SUM(D526:D526)</f>
        <v>0</v>
      </c>
      <c r="E527" s="440" t="n">
        <f aca="false">SUM(E526:E526)</f>
        <v>10728.13</v>
      </c>
      <c r="F527" s="440" t="n">
        <f aca="false">SUM(F526:F526)</f>
        <v>0</v>
      </c>
      <c r="G527" s="445" t="n">
        <v>0</v>
      </c>
    </row>
    <row r="528" customFormat="false" ht="14.25" hidden="false" customHeight="true" outlineLevel="0" collapsed="false">
      <c r="A528" s="479" t="n">
        <v>85156</v>
      </c>
      <c r="B528" s="494"/>
      <c r="C528" s="434" t="s">
        <v>701</v>
      </c>
      <c r="D528" s="434"/>
      <c r="E528" s="434"/>
      <c r="F528" s="434"/>
      <c r="G528" s="434"/>
    </row>
    <row r="529" customFormat="false" ht="14.25" hidden="false" customHeight="true" outlineLevel="0" collapsed="false">
      <c r="A529" s="479"/>
      <c r="B529" s="435" t="n">
        <v>4130</v>
      </c>
      <c r="C529" s="436" t="s">
        <v>702</v>
      </c>
      <c r="D529" s="464" t="n">
        <v>1163960.66</v>
      </c>
      <c r="E529" s="437" t="n">
        <v>2182000</v>
      </c>
      <c r="F529" s="464" t="n">
        <v>1013209.58</v>
      </c>
      <c r="G529" s="478" t="n">
        <f aca="false">SUM(F529/E529*100)</f>
        <v>46.43</v>
      </c>
    </row>
    <row r="530" customFormat="false" ht="14.65" hidden="false" customHeight="true" outlineLevel="0" collapsed="false">
      <c r="A530" s="439" t="s">
        <v>524</v>
      </c>
      <c r="B530" s="439"/>
      <c r="C530" s="439"/>
      <c r="D530" s="440" t="n">
        <f aca="false">SUM(D529:D529)</f>
        <v>1163960.66</v>
      </c>
      <c r="E530" s="440" t="n">
        <f aca="false">SUM(E529:E529)</f>
        <v>2182000</v>
      </c>
      <c r="F530" s="440" t="n">
        <f aca="false">SUM(F529:F529)</f>
        <v>1013209.58</v>
      </c>
      <c r="G530" s="445" t="n">
        <f aca="false">SUM(F530/E530*100)</f>
        <v>46.43</v>
      </c>
    </row>
    <row r="531" customFormat="false" ht="14.25" hidden="false" customHeight="true" outlineLevel="0" collapsed="false">
      <c r="A531" s="479" t="n">
        <v>85195</v>
      </c>
      <c r="B531" s="531"/>
      <c r="C531" s="532" t="s">
        <v>37</v>
      </c>
      <c r="D531" s="533"/>
      <c r="E531" s="533"/>
      <c r="F531" s="533"/>
      <c r="G531" s="534"/>
    </row>
    <row r="532" customFormat="false" ht="14.25" hidden="false" customHeight="true" outlineLevel="0" collapsed="false">
      <c r="A532" s="479"/>
      <c r="B532" s="435" t="n">
        <v>4210</v>
      </c>
      <c r="C532" s="436" t="s">
        <v>594</v>
      </c>
      <c r="D532" s="460" t="n">
        <v>0</v>
      </c>
      <c r="E532" s="460" t="n">
        <v>1000</v>
      </c>
      <c r="F532" s="460" t="n">
        <v>0</v>
      </c>
      <c r="G532" s="478" t="n">
        <v>0</v>
      </c>
    </row>
    <row r="533" customFormat="false" ht="14.25" hidden="false" customHeight="true" outlineLevel="0" collapsed="false">
      <c r="A533" s="479"/>
      <c r="B533" s="449" t="n">
        <v>4300</v>
      </c>
      <c r="C533" s="456" t="s">
        <v>588</v>
      </c>
      <c r="D533" s="464" t="n">
        <v>0</v>
      </c>
      <c r="E533" s="464" t="n">
        <v>1000</v>
      </c>
      <c r="F533" s="464" t="n">
        <v>0</v>
      </c>
      <c r="G533" s="535" t="n">
        <v>0</v>
      </c>
    </row>
    <row r="534" customFormat="false" ht="14.65" hidden="false" customHeight="true" outlineLevel="0" collapsed="false">
      <c r="A534" s="439" t="s">
        <v>703</v>
      </c>
      <c r="B534" s="439"/>
      <c r="C534" s="439"/>
      <c r="D534" s="440" t="n">
        <f aca="false">SUM(D532:D533)</f>
        <v>0</v>
      </c>
      <c r="E534" s="440" t="n">
        <f aca="false">SUM(E532:E533)</f>
        <v>2000</v>
      </c>
      <c r="F534" s="440" t="n">
        <f aca="false">SUM(F532:F533)</f>
        <v>0</v>
      </c>
      <c r="G534" s="445" t="n">
        <v>0</v>
      </c>
    </row>
    <row r="535" customFormat="false" ht="14.65" hidden="false" customHeight="true" outlineLevel="0" collapsed="false">
      <c r="A535" s="439" t="s">
        <v>704</v>
      </c>
      <c r="B535" s="439"/>
      <c r="C535" s="439"/>
      <c r="D535" s="527" t="n">
        <f aca="false">SUM(D527+D530+D534)</f>
        <v>1163960.66</v>
      </c>
      <c r="E535" s="527" t="n">
        <f aca="false">SUM(E527+E530+E534)</f>
        <v>2194728.13</v>
      </c>
      <c r="F535" s="527" t="n">
        <f aca="false">SUM(F527+F530+F534)</f>
        <v>1013209.58</v>
      </c>
      <c r="G535" s="445" t="n">
        <f aca="false">SUM(F535/E535*100)</f>
        <v>46.17</v>
      </c>
    </row>
    <row r="536" customFormat="false" ht="21.6" hidden="false" customHeight="true" outlineLevel="0" collapsed="false">
      <c r="A536" s="319" t="s">
        <v>705</v>
      </c>
      <c r="B536" s="319"/>
      <c r="C536" s="319"/>
      <c r="D536" s="319"/>
      <c r="E536" s="319"/>
      <c r="F536" s="319"/>
      <c r="G536" s="319"/>
    </row>
    <row r="537" customFormat="false" ht="14.25" hidden="false" customHeight="true" outlineLevel="0" collapsed="false">
      <c r="A537" s="520" t="n">
        <v>85201</v>
      </c>
      <c r="B537" s="536"/>
      <c r="C537" s="477" t="s">
        <v>527</v>
      </c>
      <c r="D537" s="477"/>
      <c r="E537" s="477"/>
      <c r="F537" s="477"/>
      <c r="G537" s="477"/>
    </row>
    <row r="538" customFormat="false" ht="24.95" hidden="false" customHeight="true" outlineLevel="0" collapsed="false">
      <c r="A538" s="520"/>
      <c r="B538" s="454" t="n">
        <v>2320</v>
      </c>
      <c r="C538" s="455" t="s">
        <v>686</v>
      </c>
      <c r="D538" s="464" t="n">
        <v>0</v>
      </c>
      <c r="E538" s="437" t="n">
        <v>80000</v>
      </c>
      <c r="F538" s="464" t="n">
        <v>19476.99</v>
      </c>
      <c r="G538" s="478" t="n">
        <f aca="false">SUM(F538/E538*100)</f>
        <v>24.35</v>
      </c>
    </row>
    <row r="539" customFormat="false" ht="14.25" hidden="false" customHeight="true" outlineLevel="0" collapsed="false">
      <c r="A539" s="520"/>
      <c r="B539" s="454" t="n">
        <v>3020</v>
      </c>
      <c r="C539" s="455" t="s">
        <v>597</v>
      </c>
      <c r="D539" s="464" t="n">
        <v>0</v>
      </c>
      <c r="E539" s="437" t="n">
        <v>4000</v>
      </c>
      <c r="F539" s="464" t="n">
        <v>660</v>
      </c>
      <c r="G539" s="478" t="n">
        <f aca="false">SUM(F539/E539*100)</f>
        <v>16.5</v>
      </c>
    </row>
    <row r="540" customFormat="false" ht="14.25" hidden="false" customHeight="true" outlineLevel="0" collapsed="false">
      <c r="A540" s="520"/>
      <c r="B540" s="454" t="n">
        <v>3110</v>
      </c>
      <c r="C540" s="455" t="s">
        <v>706</v>
      </c>
      <c r="D540" s="460" t="n">
        <v>19830.2</v>
      </c>
      <c r="E540" s="461" t="n">
        <v>92600</v>
      </c>
      <c r="F540" s="460" t="n">
        <v>23077.61</v>
      </c>
      <c r="G540" s="478" t="n">
        <f aca="false">SUM(F540/E540*100)</f>
        <v>24.92</v>
      </c>
    </row>
    <row r="541" customFormat="false" ht="14.25" hidden="false" customHeight="true" outlineLevel="0" collapsed="false">
      <c r="A541" s="520"/>
      <c r="B541" s="435" t="n">
        <v>4010</v>
      </c>
      <c r="C541" s="436" t="s">
        <v>598</v>
      </c>
      <c r="D541" s="482" t="n">
        <v>289178.53</v>
      </c>
      <c r="E541" s="443" t="n">
        <v>640000</v>
      </c>
      <c r="F541" s="482" t="n">
        <v>283364.08</v>
      </c>
      <c r="G541" s="478" t="n">
        <f aca="false">SUM(F541/E541*100)</f>
        <v>44.28</v>
      </c>
    </row>
    <row r="542" customFormat="false" ht="14.25" hidden="false" customHeight="true" outlineLevel="0" collapsed="false">
      <c r="A542" s="520"/>
      <c r="B542" s="435" t="n">
        <v>4040</v>
      </c>
      <c r="C542" s="436" t="s">
        <v>599</v>
      </c>
      <c r="D542" s="460" t="n">
        <v>55433.96</v>
      </c>
      <c r="E542" s="461" t="n">
        <v>51987</v>
      </c>
      <c r="F542" s="460" t="n">
        <v>51986.47</v>
      </c>
      <c r="G542" s="478" t="n">
        <f aca="false">SUM(F542/E542*100)</f>
        <v>100</v>
      </c>
    </row>
    <row r="543" customFormat="false" ht="14.25" hidden="false" customHeight="true" outlineLevel="0" collapsed="false">
      <c r="A543" s="520"/>
      <c r="B543" s="435" t="n">
        <v>4110</v>
      </c>
      <c r="C543" s="436" t="s">
        <v>600</v>
      </c>
      <c r="D543" s="482" t="n">
        <v>54954.2</v>
      </c>
      <c r="E543" s="443" t="n">
        <v>118000</v>
      </c>
      <c r="F543" s="482" t="n">
        <v>51149.24</v>
      </c>
      <c r="G543" s="478" t="n">
        <f aca="false">SUM(F543/E543*100)</f>
        <v>43.35</v>
      </c>
    </row>
    <row r="544" customFormat="false" ht="14.25" hidden="false" customHeight="true" outlineLevel="0" collapsed="false">
      <c r="A544" s="520"/>
      <c r="B544" s="435" t="n">
        <v>4120</v>
      </c>
      <c r="C544" s="436" t="s">
        <v>601</v>
      </c>
      <c r="D544" s="464" t="n">
        <v>7089.03</v>
      </c>
      <c r="E544" s="437" t="n">
        <v>16000</v>
      </c>
      <c r="F544" s="464" t="n">
        <v>6176.51</v>
      </c>
      <c r="G544" s="478" t="n">
        <f aca="false">SUM(F544/E544*100)</f>
        <v>38.6</v>
      </c>
    </row>
    <row r="545" customFormat="false" ht="14.25" hidden="false" customHeight="true" outlineLevel="0" collapsed="false">
      <c r="A545" s="520"/>
      <c r="B545" s="435" t="n">
        <v>4170</v>
      </c>
      <c r="C545" s="436" t="s">
        <v>602</v>
      </c>
      <c r="D545" s="464" t="n">
        <v>450</v>
      </c>
      <c r="E545" s="437" t="n">
        <v>3000</v>
      </c>
      <c r="F545" s="464" t="n">
        <v>0</v>
      </c>
      <c r="G545" s="478" t="n">
        <f aca="false">SUM(F545/E545*100)</f>
        <v>0</v>
      </c>
    </row>
    <row r="546" customFormat="false" ht="14.25" hidden="false" customHeight="true" outlineLevel="0" collapsed="false">
      <c r="A546" s="520"/>
      <c r="B546" s="435" t="n">
        <v>4210</v>
      </c>
      <c r="C546" s="436" t="s">
        <v>594</v>
      </c>
      <c r="D546" s="464" t="n">
        <v>16742.56</v>
      </c>
      <c r="E546" s="437" t="n">
        <v>57580</v>
      </c>
      <c r="F546" s="464" t="n">
        <v>12738.7</v>
      </c>
      <c r="G546" s="478" t="n">
        <f aca="false">SUM(F546/E546*100)</f>
        <v>22.12</v>
      </c>
    </row>
    <row r="547" customFormat="false" ht="14.25" hidden="false" customHeight="true" outlineLevel="0" collapsed="false">
      <c r="A547" s="520"/>
      <c r="B547" s="435" t="n">
        <v>4220</v>
      </c>
      <c r="C547" s="436" t="s">
        <v>707</v>
      </c>
      <c r="D547" s="460" t="n">
        <v>35149.68</v>
      </c>
      <c r="E547" s="461" t="n">
        <v>83906</v>
      </c>
      <c r="F547" s="460" t="n">
        <v>30872.14</v>
      </c>
      <c r="G547" s="478" t="n">
        <f aca="false">SUM(F547/E547*100)</f>
        <v>36.79</v>
      </c>
    </row>
    <row r="548" customFormat="false" ht="14.25" hidden="false" customHeight="true" outlineLevel="0" collapsed="false">
      <c r="A548" s="520"/>
      <c r="B548" s="435" t="n">
        <v>4230</v>
      </c>
      <c r="C548" s="436" t="s">
        <v>662</v>
      </c>
      <c r="D548" s="482" t="n">
        <v>1530.44</v>
      </c>
      <c r="E548" s="443" t="n">
        <v>4000</v>
      </c>
      <c r="F548" s="482" t="n">
        <v>816.26</v>
      </c>
      <c r="G548" s="478" t="n">
        <f aca="false">SUM(F548/E548*100)</f>
        <v>20.41</v>
      </c>
    </row>
    <row r="549" customFormat="false" ht="14.25" hidden="false" customHeight="true" outlineLevel="0" collapsed="false">
      <c r="A549" s="520"/>
      <c r="B549" s="435" t="n">
        <v>4260</v>
      </c>
      <c r="C549" s="436" t="s">
        <v>603</v>
      </c>
      <c r="D549" s="460" t="n">
        <v>44405.22</v>
      </c>
      <c r="E549" s="461" t="n">
        <v>82000</v>
      </c>
      <c r="F549" s="460" t="n">
        <v>36592.46</v>
      </c>
      <c r="G549" s="478" t="n">
        <f aca="false">SUM(F549/E549*100)</f>
        <v>44.62</v>
      </c>
    </row>
    <row r="550" customFormat="false" ht="14.25" hidden="false" customHeight="true" outlineLevel="0" collapsed="false">
      <c r="A550" s="520"/>
      <c r="B550" s="435" t="n">
        <v>4270</v>
      </c>
      <c r="C550" s="436" t="s">
        <v>604</v>
      </c>
      <c r="D550" s="482" t="n">
        <v>1332.3</v>
      </c>
      <c r="E550" s="443" t="n">
        <v>13000</v>
      </c>
      <c r="F550" s="482" t="n">
        <v>725</v>
      </c>
      <c r="G550" s="478" t="n">
        <f aca="false">SUM(F550/E550*100)</f>
        <v>5.58</v>
      </c>
    </row>
    <row r="551" customFormat="false" ht="14.25" hidden="false" customHeight="true" outlineLevel="0" collapsed="false">
      <c r="A551" s="520"/>
      <c r="B551" s="435" t="n">
        <v>4280</v>
      </c>
      <c r="C551" s="436" t="s">
        <v>605</v>
      </c>
      <c r="D551" s="460" t="n">
        <v>290</v>
      </c>
      <c r="E551" s="461" t="n">
        <v>2000</v>
      </c>
      <c r="F551" s="460" t="n">
        <v>719</v>
      </c>
      <c r="G551" s="478" t="n">
        <f aca="false">SUM(F551/E551*100)</f>
        <v>35.95</v>
      </c>
    </row>
    <row r="552" customFormat="false" ht="14.25" hidden="false" customHeight="true" outlineLevel="0" collapsed="false">
      <c r="A552" s="520"/>
      <c r="B552" s="435" t="n">
        <v>4300</v>
      </c>
      <c r="C552" s="436" t="s">
        <v>588</v>
      </c>
      <c r="D552" s="482" t="n">
        <v>18718.85</v>
      </c>
      <c r="E552" s="443" t="n">
        <v>56027</v>
      </c>
      <c r="F552" s="482" t="n">
        <v>16147.57</v>
      </c>
      <c r="G552" s="478" t="n">
        <f aca="false">SUM(F552/E552*100)</f>
        <v>28.82</v>
      </c>
    </row>
    <row r="553" customFormat="false" ht="14.25" hidden="false" customHeight="true" outlineLevel="0" collapsed="false">
      <c r="A553" s="520"/>
      <c r="B553" s="435" t="n">
        <v>4350</v>
      </c>
      <c r="C553" s="436" t="s">
        <v>606</v>
      </c>
      <c r="D553" s="460" t="n">
        <v>294</v>
      </c>
      <c r="E553" s="461" t="n">
        <v>0</v>
      </c>
      <c r="F553" s="460" t="n">
        <v>0</v>
      </c>
      <c r="G553" s="478" t="e">
        <f aca="false">SUM(F553/E553*100)</f>
        <v>#DIV/0!</v>
      </c>
    </row>
    <row r="554" customFormat="false" ht="13.7" hidden="false" customHeight="true" outlineLevel="0" collapsed="false">
      <c r="A554" s="520"/>
      <c r="B554" s="435" t="n">
        <v>4360</v>
      </c>
      <c r="C554" s="436" t="s">
        <v>680</v>
      </c>
      <c r="D554" s="460" t="n">
        <v>0</v>
      </c>
      <c r="E554" s="461" t="n">
        <v>8588</v>
      </c>
      <c r="F554" s="460" t="n">
        <v>3028.06</v>
      </c>
      <c r="G554" s="478" t="n">
        <f aca="false">SUM(F554/E554*100)</f>
        <v>35.26</v>
      </c>
    </row>
    <row r="555" customFormat="false" ht="24.95" hidden="false" customHeight="true" outlineLevel="0" collapsed="false">
      <c r="A555" s="520"/>
      <c r="B555" s="435" t="n">
        <v>4370</v>
      </c>
      <c r="C555" s="436" t="s">
        <v>627</v>
      </c>
      <c r="D555" s="482" t="n">
        <v>3564.8</v>
      </c>
      <c r="E555" s="443" t="n">
        <v>0</v>
      </c>
      <c r="F555" s="482" t="n">
        <v>0</v>
      </c>
      <c r="G555" s="478" t="e">
        <f aca="false">SUM(F555/E555*100)</f>
        <v>#DIV/0!</v>
      </c>
    </row>
    <row r="556" customFormat="false" ht="14.25" hidden="false" customHeight="true" outlineLevel="0" collapsed="false">
      <c r="A556" s="520"/>
      <c r="B556" s="435" t="n">
        <v>4410</v>
      </c>
      <c r="C556" s="436" t="s">
        <v>609</v>
      </c>
      <c r="D556" s="464" t="n">
        <v>400.48</v>
      </c>
      <c r="E556" s="437" t="n">
        <v>2000</v>
      </c>
      <c r="F556" s="464" t="n">
        <v>547.49</v>
      </c>
      <c r="G556" s="478" t="n">
        <f aca="false">SUM(F556/E556*100)</f>
        <v>27.37</v>
      </c>
    </row>
    <row r="557" customFormat="false" ht="14.25" hidden="false" customHeight="true" outlineLevel="0" collapsed="false">
      <c r="A557" s="520"/>
      <c r="B557" s="435" t="n">
        <v>4430</v>
      </c>
      <c r="C557" s="436" t="s">
        <v>610</v>
      </c>
      <c r="D557" s="464" t="n">
        <v>1179</v>
      </c>
      <c r="E557" s="437" t="n">
        <v>4100</v>
      </c>
      <c r="F557" s="464" t="n">
        <v>1292</v>
      </c>
      <c r="G557" s="478" t="n">
        <f aca="false">SUM(F557/E557*100)</f>
        <v>31.51</v>
      </c>
    </row>
    <row r="558" customFormat="false" ht="14.25" hidden="false" customHeight="true" outlineLevel="0" collapsed="false">
      <c r="A558" s="520"/>
      <c r="B558" s="435" t="n">
        <v>4440</v>
      </c>
      <c r="C558" s="436" t="s">
        <v>611</v>
      </c>
      <c r="D558" s="464" t="n">
        <v>20593.5</v>
      </c>
      <c r="E558" s="437" t="n">
        <v>26911</v>
      </c>
      <c r="F558" s="464" t="n">
        <v>20183</v>
      </c>
      <c r="G558" s="478" t="n">
        <f aca="false">SUM(F558/E558*100)</f>
        <v>75</v>
      </c>
    </row>
    <row r="559" customFormat="false" ht="24.95" hidden="false" customHeight="true" outlineLevel="0" collapsed="false">
      <c r="A559" s="537"/>
      <c r="B559" s="458" t="n">
        <v>4700</v>
      </c>
      <c r="C559" s="457" t="s">
        <v>616</v>
      </c>
      <c r="D559" s="464" t="n">
        <v>890</v>
      </c>
      <c r="E559" s="437" t="n">
        <v>4000</v>
      </c>
      <c r="F559" s="464" t="n">
        <v>850</v>
      </c>
      <c r="G559" s="478" t="n">
        <f aca="false">SUM(F559/E559*100)</f>
        <v>21.25</v>
      </c>
    </row>
    <row r="560" customFormat="false" ht="14.65" hidden="false" customHeight="true" outlineLevel="0" collapsed="false">
      <c r="A560" s="439" t="s">
        <v>530</v>
      </c>
      <c r="B560" s="439"/>
      <c r="C560" s="439"/>
      <c r="D560" s="440" t="n">
        <f aca="false">SUM(D538:D559)</f>
        <v>572026.75</v>
      </c>
      <c r="E560" s="440" t="n">
        <f aca="false">SUM(E538:E559)</f>
        <v>1349699</v>
      </c>
      <c r="F560" s="440" t="n">
        <f aca="false">SUM(F538:F559)</f>
        <v>560402.58</v>
      </c>
      <c r="G560" s="445" t="n">
        <f aca="false">SUM(F560/E560*100)</f>
        <v>41.52</v>
      </c>
    </row>
    <row r="561" customFormat="false" ht="14.25" hidden="false" customHeight="true" outlineLevel="0" collapsed="false">
      <c r="A561" s="489" t="n">
        <v>85202</v>
      </c>
      <c r="B561" s="494"/>
      <c r="C561" s="434" t="s">
        <v>145</v>
      </c>
      <c r="D561" s="434"/>
      <c r="E561" s="434"/>
      <c r="F561" s="434"/>
      <c r="G561" s="434"/>
    </row>
    <row r="562" customFormat="false" ht="14.25" hidden="false" customHeight="true" outlineLevel="0" collapsed="false">
      <c r="A562" s="491"/>
      <c r="B562" s="454" t="n">
        <v>3020</v>
      </c>
      <c r="C562" s="455" t="s">
        <v>597</v>
      </c>
      <c r="D562" s="464" t="n">
        <v>815.02</v>
      </c>
      <c r="E562" s="437" t="n">
        <v>3500</v>
      </c>
      <c r="F562" s="464" t="n">
        <v>1006.99</v>
      </c>
      <c r="G562" s="478" t="n">
        <f aca="false">SUM(F562/E562*100)</f>
        <v>28.77</v>
      </c>
    </row>
    <row r="563" customFormat="false" ht="14.25" hidden="false" customHeight="true" outlineLevel="0" collapsed="false">
      <c r="A563" s="491"/>
      <c r="B563" s="435" t="n">
        <v>4010</v>
      </c>
      <c r="C563" s="436" t="s">
        <v>598</v>
      </c>
      <c r="D563" s="460" t="n">
        <v>374844.18</v>
      </c>
      <c r="E563" s="461" t="n">
        <v>855000</v>
      </c>
      <c r="F563" s="460" t="n">
        <v>378472.83</v>
      </c>
      <c r="G563" s="478" t="n">
        <f aca="false">SUM(F563/E563*100)</f>
        <v>44.27</v>
      </c>
    </row>
    <row r="564" customFormat="false" ht="14.25" hidden="false" customHeight="true" outlineLevel="0" collapsed="false">
      <c r="A564" s="491"/>
      <c r="B564" s="435" t="n">
        <v>4040</v>
      </c>
      <c r="C564" s="436" t="s">
        <v>599</v>
      </c>
      <c r="D564" s="482" t="n">
        <v>62163.2</v>
      </c>
      <c r="E564" s="443" t="n">
        <v>61513.53</v>
      </c>
      <c r="F564" s="482" t="n">
        <v>61513.53</v>
      </c>
      <c r="G564" s="478" t="n">
        <f aca="false">SUM(F564/E564*100)</f>
        <v>100</v>
      </c>
    </row>
    <row r="565" customFormat="false" ht="14.25" hidden="false" customHeight="true" outlineLevel="0" collapsed="false">
      <c r="A565" s="491"/>
      <c r="B565" s="435" t="n">
        <v>4110</v>
      </c>
      <c r="C565" s="436" t="s">
        <v>600</v>
      </c>
      <c r="D565" s="460" t="n">
        <v>68367.79</v>
      </c>
      <c r="E565" s="461" t="n">
        <v>160000</v>
      </c>
      <c r="F565" s="460" t="n">
        <v>64636.8</v>
      </c>
      <c r="G565" s="478" t="n">
        <f aca="false">SUM(F565/E565*100)</f>
        <v>40.4</v>
      </c>
    </row>
    <row r="566" customFormat="false" ht="14.25" hidden="false" customHeight="true" outlineLevel="0" collapsed="false">
      <c r="A566" s="491"/>
      <c r="B566" s="435" t="n">
        <v>4120</v>
      </c>
      <c r="C566" s="436" t="s">
        <v>601</v>
      </c>
      <c r="D566" s="482" t="n">
        <v>8278.3</v>
      </c>
      <c r="E566" s="443" t="n">
        <v>20000</v>
      </c>
      <c r="F566" s="482" t="n">
        <v>8354.45</v>
      </c>
      <c r="G566" s="478" t="n">
        <f aca="false">SUM(F566/E566*100)</f>
        <v>41.77</v>
      </c>
    </row>
    <row r="567" customFormat="false" ht="14.25" hidden="false" customHeight="true" outlineLevel="0" collapsed="false">
      <c r="A567" s="491"/>
      <c r="B567" s="435" t="n">
        <v>4210</v>
      </c>
      <c r="C567" s="436" t="s">
        <v>594</v>
      </c>
      <c r="D567" s="460" t="n">
        <v>75718.16</v>
      </c>
      <c r="E567" s="461" t="n">
        <v>164100</v>
      </c>
      <c r="F567" s="460" t="n">
        <v>62697.69</v>
      </c>
      <c r="G567" s="478" t="n">
        <f aca="false">SUM(F567/E567*100)</f>
        <v>38.21</v>
      </c>
    </row>
    <row r="568" customFormat="false" ht="14.25" hidden="false" customHeight="true" outlineLevel="0" collapsed="false">
      <c r="A568" s="491"/>
      <c r="B568" s="435" t="n">
        <v>4220</v>
      </c>
      <c r="C568" s="436" t="s">
        <v>707</v>
      </c>
      <c r="D568" s="482" t="n">
        <v>59011.19</v>
      </c>
      <c r="E568" s="443" t="n">
        <v>150000</v>
      </c>
      <c r="F568" s="482" t="n">
        <v>55094.24</v>
      </c>
      <c r="G568" s="478" t="n">
        <f aca="false">SUM(F568/E568*100)</f>
        <v>36.73</v>
      </c>
    </row>
    <row r="569" customFormat="false" ht="24.95" hidden="false" customHeight="true" outlineLevel="0" collapsed="false">
      <c r="A569" s="491"/>
      <c r="B569" s="435" t="n">
        <v>4230</v>
      </c>
      <c r="C569" s="436" t="s">
        <v>662</v>
      </c>
      <c r="D569" s="460" t="n">
        <v>4802.36</v>
      </c>
      <c r="E569" s="461" t="n">
        <v>10020</v>
      </c>
      <c r="F569" s="460" t="n">
        <v>5501.15</v>
      </c>
      <c r="G569" s="478" t="n">
        <f aca="false">SUM(F569/E569*100)</f>
        <v>54.9</v>
      </c>
    </row>
    <row r="570" customFormat="false" ht="14.25" hidden="false" customHeight="true" outlineLevel="0" collapsed="false">
      <c r="A570" s="491"/>
      <c r="B570" s="458" t="n">
        <v>4260</v>
      </c>
      <c r="C570" s="457" t="s">
        <v>603</v>
      </c>
      <c r="D570" s="482" t="n">
        <v>15589.31</v>
      </c>
      <c r="E570" s="443" t="n">
        <v>28000</v>
      </c>
      <c r="F570" s="482" t="n">
        <v>12542.97</v>
      </c>
      <c r="G570" s="478" t="n">
        <f aca="false">SUM(F570/E570*100)</f>
        <v>44.8</v>
      </c>
    </row>
    <row r="571" customFormat="false" ht="14.25" hidden="false" customHeight="true" outlineLevel="0" collapsed="false">
      <c r="A571" s="491"/>
      <c r="B571" s="435" t="n">
        <v>4270</v>
      </c>
      <c r="C571" s="436" t="s">
        <v>604</v>
      </c>
      <c r="D571" s="460" t="n">
        <v>6029.94</v>
      </c>
      <c r="E571" s="461" t="n">
        <v>9000</v>
      </c>
      <c r="F571" s="460" t="n">
        <v>2693.9</v>
      </c>
      <c r="G571" s="478" t="n">
        <f aca="false">SUM(F571/E571*100)</f>
        <v>29.93</v>
      </c>
    </row>
    <row r="572" customFormat="false" ht="14.25" hidden="false" customHeight="true" outlineLevel="0" collapsed="false">
      <c r="A572" s="491"/>
      <c r="B572" s="435" t="n">
        <v>4280</v>
      </c>
      <c r="C572" s="436" t="s">
        <v>605</v>
      </c>
      <c r="D572" s="482" t="n">
        <v>535</v>
      </c>
      <c r="E572" s="443" t="n">
        <v>950</v>
      </c>
      <c r="F572" s="482" t="n">
        <v>360</v>
      </c>
      <c r="G572" s="478" t="n">
        <f aca="false">SUM(F572/E572*100)</f>
        <v>37.89</v>
      </c>
    </row>
    <row r="573" customFormat="false" ht="14.25" hidden="false" customHeight="true" outlineLevel="0" collapsed="false">
      <c r="A573" s="491"/>
      <c r="B573" s="435" t="n">
        <v>4300</v>
      </c>
      <c r="C573" s="436" t="s">
        <v>588</v>
      </c>
      <c r="D573" s="464" t="n">
        <v>14387.25</v>
      </c>
      <c r="E573" s="437" t="n">
        <v>28000</v>
      </c>
      <c r="F573" s="464" t="n">
        <v>12047.34</v>
      </c>
      <c r="G573" s="478" t="n">
        <f aca="false">SUM(F573/E573*100)</f>
        <v>43.03</v>
      </c>
    </row>
    <row r="574" customFormat="false" ht="24.95" hidden="false" customHeight="true" outlineLevel="0" collapsed="false">
      <c r="A574" s="491"/>
      <c r="B574" s="435" t="n">
        <v>4340</v>
      </c>
      <c r="C574" s="436" t="s">
        <v>708</v>
      </c>
      <c r="D574" s="464" t="n">
        <v>0</v>
      </c>
      <c r="E574" s="437" t="n">
        <v>36271.77</v>
      </c>
      <c r="F574" s="464" t="n">
        <v>0</v>
      </c>
      <c r="G574" s="478" t="n">
        <f aca="false">SUM(F574/E574*100)</f>
        <v>0</v>
      </c>
    </row>
    <row r="575" customFormat="false" ht="14.25" hidden="false" customHeight="true" outlineLevel="0" collapsed="false">
      <c r="A575" s="491"/>
      <c r="B575" s="435" t="n">
        <v>4350</v>
      </c>
      <c r="C575" s="436" t="s">
        <v>606</v>
      </c>
      <c r="D575" s="464" t="n">
        <v>295.2</v>
      </c>
      <c r="E575" s="437" t="n">
        <v>0</v>
      </c>
      <c r="F575" s="464" t="n">
        <v>0</v>
      </c>
      <c r="G575" s="478" t="e">
        <f aca="false">SUM(F575/E575*100)</f>
        <v>#DIV/0!</v>
      </c>
    </row>
    <row r="576" customFormat="false" ht="13.15" hidden="false" customHeight="true" outlineLevel="0" collapsed="false">
      <c r="A576" s="491"/>
      <c r="B576" s="435" t="n">
        <v>4360</v>
      </c>
      <c r="C576" s="436" t="s">
        <v>680</v>
      </c>
      <c r="D576" s="464" t="n">
        <v>214.33</v>
      </c>
      <c r="E576" s="437" t="n">
        <v>1904</v>
      </c>
      <c r="F576" s="464" t="n">
        <v>829.91</v>
      </c>
      <c r="G576" s="478" t="n">
        <f aca="false">SUM(F576/E576*100)</f>
        <v>43.59</v>
      </c>
    </row>
    <row r="577" customFormat="false" ht="24.95" hidden="false" customHeight="true" outlineLevel="0" collapsed="false">
      <c r="A577" s="491"/>
      <c r="B577" s="435" t="n">
        <v>4370</v>
      </c>
      <c r="C577" s="436" t="s">
        <v>627</v>
      </c>
      <c r="D577" s="464" t="n">
        <v>542.65</v>
      </c>
      <c r="E577" s="437" t="n">
        <v>0</v>
      </c>
      <c r="F577" s="464" t="n">
        <v>0</v>
      </c>
      <c r="G577" s="478" t="e">
        <f aca="false">SUM(F577/E577*100)</f>
        <v>#DIV/0!</v>
      </c>
    </row>
    <row r="578" customFormat="false" ht="14.25" hidden="false" customHeight="true" outlineLevel="0" collapsed="false">
      <c r="A578" s="491"/>
      <c r="B578" s="435" t="n">
        <v>4410</v>
      </c>
      <c r="C578" s="436" t="s">
        <v>609</v>
      </c>
      <c r="D578" s="464" t="n">
        <v>57.5</v>
      </c>
      <c r="E578" s="437" t="n">
        <v>886.7</v>
      </c>
      <c r="F578" s="464" t="n">
        <v>0</v>
      </c>
      <c r="G578" s="478" t="n">
        <f aca="false">SUM(F578/E578*100)</f>
        <v>0</v>
      </c>
    </row>
    <row r="579" customFormat="false" ht="14.25" hidden="false" customHeight="true" outlineLevel="0" collapsed="false">
      <c r="A579" s="491"/>
      <c r="B579" s="435" t="n">
        <v>4430</v>
      </c>
      <c r="C579" s="436" t="s">
        <v>610</v>
      </c>
      <c r="D579" s="464" t="n">
        <v>863.5</v>
      </c>
      <c r="E579" s="437" t="n">
        <v>3500</v>
      </c>
      <c r="F579" s="464" t="n">
        <v>824</v>
      </c>
      <c r="G579" s="478" t="n">
        <f aca="false">SUM(F579/E579*100)</f>
        <v>23.54</v>
      </c>
    </row>
    <row r="580" customFormat="false" ht="14.25" hidden="false" customHeight="true" outlineLevel="0" collapsed="false">
      <c r="A580" s="491"/>
      <c r="B580" s="458" t="n">
        <v>4440</v>
      </c>
      <c r="C580" s="457" t="s">
        <v>611</v>
      </c>
      <c r="D580" s="460" t="n">
        <v>26555.14</v>
      </c>
      <c r="E580" s="461" t="n">
        <v>34313</v>
      </c>
      <c r="F580" s="460" t="n">
        <v>25734.69</v>
      </c>
      <c r="G580" s="478" t="n">
        <f aca="false">SUM(F580/E580*100)</f>
        <v>75</v>
      </c>
    </row>
    <row r="581" customFormat="false" ht="14.25" hidden="false" customHeight="true" outlineLevel="0" collapsed="false">
      <c r="A581" s="491"/>
      <c r="B581" s="435" t="n">
        <v>4480</v>
      </c>
      <c r="C581" s="436" t="s">
        <v>612</v>
      </c>
      <c r="D581" s="482" t="n">
        <v>1573.56</v>
      </c>
      <c r="E581" s="443" t="n">
        <v>3500</v>
      </c>
      <c r="F581" s="482" t="n">
        <v>1583.06</v>
      </c>
      <c r="G581" s="478" t="n">
        <f aca="false">SUM(F581/E581*100)</f>
        <v>45.23</v>
      </c>
    </row>
    <row r="582" customFormat="false" ht="14.25" hidden="false" customHeight="true" outlineLevel="0" collapsed="false">
      <c r="A582" s="538"/>
      <c r="B582" s="435" t="n">
        <v>4520</v>
      </c>
      <c r="C582" s="436" t="s">
        <v>614</v>
      </c>
      <c r="D582" s="464" t="n">
        <v>166.77</v>
      </c>
      <c r="E582" s="437" t="n">
        <v>167</v>
      </c>
      <c r="F582" s="464" t="n">
        <v>166.77</v>
      </c>
      <c r="G582" s="478" t="n">
        <f aca="false">SUM(F582/E582*100)</f>
        <v>99.86</v>
      </c>
    </row>
    <row r="583" customFormat="false" ht="24.95" hidden="false" customHeight="true" outlineLevel="0" collapsed="false">
      <c r="A583" s="538"/>
      <c r="B583" s="458" t="n">
        <v>4700</v>
      </c>
      <c r="C583" s="457" t="s">
        <v>616</v>
      </c>
      <c r="D583" s="464" t="n">
        <v>495</v>
      </c>
      <c r="E583" s="437" t="n">
        <v>1500</v>
      </c>
      <c r="F583" s="464" t="n">
        <v>1200</v>
      </c>
      <c r="G583" s="478" t="n">
        <f aca="false">SUM(F583/E583*100)</f>
        <v>80</v>
      </c>
    </row>
    <row r="584" customFormat="false" ht="14.65" hidden="false" customHeight="true" outlineLevel="0" collapsed="false">
      <c r="A584" s="439" t="s">
        <v>532</v>
      </c>
      <c r="B584" s="439"/>
      <c r="C584" s="439"/>
      <c r="D584" s="451" t="n">
        <f aca="false">SUM(D562:D583)</f>
        <v>721305.35</v>
      </c>
      <c r="E584" s="451" t="n">
        <f aca="false">SUM(E562:E583)</f>
        <v>1572126</v>
      </c>
      <c r="F584" s="451" t="n">
        <f aca="false">SUM(F562:F583)</f>
        <v>695260.32</v>
      </c>
      <c r="G584" s="441" t="n">
        <f aca="false">SUM(F584/E584*100)</f>
        <v>44.22</v>
      </c>
    </row>
    <row r="585" customFormat="false" ht="14.65" hidden="false" customHeight="true" outlineLevel="0" collapsed="false">
      <c r="A585" s="479" t="n">
        <v>85204</v>
      </c>
      <c r="B585" s="494"/>
      <c r="C585" s="539" t="s">
        <v>709</v>
      </c>
      <c r="D585" s="523"/>
      <c r="E585" s="523"/>
      <c r="F585" s="523"/>
      <c r="G585" s="523"/>
    </row>
    <row r="586" customFormat="false" ht="24.95" hidden="false" customHeight="true" outlineLevel="0" collapsed="false">
      <c r="A586" s="479"/>
      <c r="B586" s="454" t="n">
        <v>2320</v>
      </c>
      <c r="C586" s="455" t="s">
        <v>686</v>
      </c>
      <c r="D586" s="460" t="n">
        <v>70664.59</v>
      </c>
      <c r="E586" s="461" t="n">
        <v>234297</v>
      </c>
      <c r="F586" s="460" t="n">
        <v>85724.96</v>
      </c>
      <c r="G586" s="478" t="n">
        <f aca="false">SUM(F586/E586*100)</f>
        <v>36.59</v>
      </c>
    </row>
    <row r="587" customFormat="false" ht="24.95" hidden="false" customHeight="true" outlineLevel="0" collapsed="false">
      <c r="A587" s="479"/>
      <c r="B587" s="454" t="n">
        <v>2910</v>
      </c>
      <c r="C587" s="455" t="s">
        <v>692</v>
      </c>
      <c r="D587" s="460" t="n">
        <v>0</v>
      </c>
      <c r="E587" s="461" t="n">
        <v>600</v>
      </c>
      <c r="F587" s="460" t="n">
        <v>590.1</v>
      </c>
      <c r="G587" s="478" t="n">
        <f aca="false">SUM(F587/E587*100)</f>
        <v>98.35</v>
      </c>
    </row>
    <row r="588" customFormat="false" ht="14.25" hidden="false" customHeight="true" outlineLevel="0" collapsed="false">
      <c r="A588" s="479"/>
      <c r="B588" s="449" t="n">
        <v>3110</v>
      </c>
      <c r="C588" s="456" t="s">
        <v>706</v>
      </c>
      <c r="D588" s="460" t="n">
        <v>478965.91</v>
      </c>
      <c r="E588" s="461" t="n">
        <v>1164588</v>
      </c>
      <c r="F588" s="460" t="n">
        <v>645855.56</v>
      </c>
      <c r="G588" s="478" t="n">
        <f aca="false">SUM(F588/E588*100)</f>
        <v>55.46</v>
      </c>
    </row>
    <row r="589" customFormat="false" ht="14.25" hidden="false" customHeight="true" outlineLevel="0" collapsed="false">
      <c r="A589" s="540"/>
      <c r="B589" s="435" t="n">
        <v>4010</v>
      </c>
      <c r="C589" s="436" t="s">
        <v>598</v>
      </c>
      <c r="D589" s="460" t="n">
        <v>18353.72</v>
      </c>
      <c r="E589" s="461" t="n">
        <v>58000</v>
      </c>
      <c r="F589" s="460" t="n">
        <v>30494.92</v>
      </c>
      <c r="G589" s="478" t="n">
        <f aca="false">SUM(F589/E589*100)</f>
        <v>52.58</v>
      </c>
    </row>
    <row r="590" customFormat="false" ht="14.25" hidden="false" customHeight="true" outlineLevel="0" collapsed="false">
      <c r="A590" s="540"/>
      <c r="B590" s="435" t="n">
        <v>4040</v>
      </c>
      <c r="C590" s="457" t="s">
        <v>599</v>
      </c>
      <c r="D590" s="482" t="n">
        <v>2946.78</v>
      </c>
      <c r="E590" s="443" t="n">
        <v>3020</v>
      </c>
      <c r="F590" s="482" t="n">
        <v>3013.96</v>
      </c>
      <c r="G590" s="478" t="n">
        <f aca="false">SUM(F590/E590*100)</f>
        <v>99.8</v>
      </c>
    </row>
    <row r="591" customFormat="false" ht="14.25" hidden="false" customHeight="true" outlineLevel="0" collapsed="false">
      <c r="A591" s="481"/>
      <c r="B591" s="435" t="n">
        <v>4110</v>
      </c>
      <c r="C591" s="436" t="s">
        <v>600</v>
      </c>
      <c r="D591" s="464" t="n">
        <v>12846.04</v>
      </c>
      <c r="E591" s="437" t="n">
        <v>41200</v>
      </c>
      <c r="F591" s="464" t="n">
        <v>14644.56</v>
      </c>
      <c r="G591" s="478" t="n">
        <f aca="false">SUM(F591/E591*100)</f>
        <v>35.55</v>
      </c>
    </row>
    <row r="592" customFormat="false" ht="14.25" hidden="false" customHeight="true" outlineLevel="0" collapsed="false">
      <c r="A592" s="481"/>
      <c r="B592" s="435" t="n">
        <v>4120</v>
      </c>
      <c r="C592" s="436" t="s">
        <v>601</v>
      </c>
      <c r="D592" s="460" t="n">
        <v>1827.68</v>
      </c>
      <c r="E592" s="461" t="n">
        <v>6000</v>
      </c>
      <c r="F592" s="460" t="n">
        <v>2083.58</v>
      </c>
      <c r="G592" s="478" t="n">
        <f aca="false">SUM(F592/E592*100)</f>
        <v>34.73</v>
      </c>
    </row>
    <row r="593" customFormat="false" ht="14.25" hidden="false" customHeight="true" outlineLevel="0" collapsed="false">
      <c r="A593" s="481"/>
      <c r="B593" s="435" t="n">
        <v>4170</v>
      </c>
      <c r="C593" s="436" t="s">
        <v>602</v>
      </c>
      <c r="D593" s="482" t="n">
        <v>75094.87</v>
      </c>
      <c r="E593" s="443" t="n">
        <v>183122</v>
      </c>
      <c r="F593" s="482" t="n">
        <v>80000.95</v>
      </c>
      <c r="G593" s="478" t="n">
        <f aca="false">SUM(F593/E593*100)</f>
        <v>43.69</v>
      </c>
    </row>
    <row r="594" customFormat="false" ht="14.25" hidden="false" customHeight="true" outlineLevel="0" collapsed="false">
      <c r="A594" s="481"/>
      <c r="B594" s="435" t="n">
        <v>4210</v>
      </c>
      <c r="C594" s="436" t="s">
        <v>594</v>
      </c>
      <c r="D594" s="460" t="n">
        <v>1444.02</v>
      </c>
      <c r="E594" s="461" t="n">
        <v>3000</v>
      </c>
      <c r="F594" s="460" t="n">
        <v>330.46</v>
      </c>
      <c r="G594" s="478" t="n">
        <f aca="false">SUM(F594/E594*100)</f>
        <v>11.02</v>
      </c>
    </row>
    <row r="595" customFormat="false" ht="14.25" hidden="false" customHeight="true" outlineLevel="0" collapsed="false">
      <c r="A595" s="481"/>
      <c r="B595" s="435" t="n">
        <v>4300</v>
      </c>
      <c r="C595" s="436" t="s">
        <v>588</v>
      </c>
      <c r="D595" s="464" t="n">
        <v>2120</v>
      </c>
      <c r="E595" s="437" t="n">
        <v>10000</v>
      </c>
      <c r="F595" s="464" t="n">
        <v>5334.39</v>
      </c>
      <c r="G595" s="478" t="n">
        <f aca="false">SUM(F595/E595*100)</f>
        <v>53.34</v>
      </c>
    </row>
    <row r="596" customFormat="false" ht="14.25" hidden="false" customHeight="true" outlineLevel="0" collapsed="false">
      <c r="A596" s="481"/>
      <c r="B596" s="435" t="n">
        <v>4410</v>
      </c>
      <c r="C596" s="436" t="s">
        <v>609</v>
      </c>
      <c r="D596" s="464" t="n">
        <v>1481.02</v>
      </c>
      <c r="E596" s="437" t="n">
        <v>3000</v>
      </c>
      <c r="F596" s="464" t="n">
        <v>1798.6</v>
      </c>
      <c r="G596" s="478" t="n">
        <f aca="false">SUM(F596/E596*100)</f>
        <v>59.95</v>
      </c>
    </row>
    <row r="597" customFormat="false" ht="14.25" hidden="false" customHeight="true" outlineLevel="0" collapsed="false">
      <c r="A597" s="481"/>
      <c r="B597" s="458" t="n">
        <v>4440</v>
      </c>
      <c r="C597" s="457" t="s">
        <v>611</v>
      </c>
      <c r="D597" s="464" t="n">
        <v>520.77</v>
      </c>
      <c r="E597" s="437" t="n">
        <v>2188</v>
      </c>
      <c r="F597" s="464" t="n">
        <v>2187.86</v>
      </c>
      <c r="G597" s="478" t="n">
        <f aca="false">SUM(F597/E597*100)</f>
        <v>99.99</v>
      </c>
    </row>
    <row r="598" customFormat="false" ht="24.95" hidden="false" customHeight="true" outlineLevel="0" collapsed="false">
      <c r="A598" s="481"/>
      <c r="B598" s="458" t="n">
        <v>4700</v>
      </c>
      <c r="C598" s="457" t="s">
        <v>616</v>
      </c>
      <c r="D598" s="446" t="n">
        <v>1000</v>
      </c>
      <c r="E598" s="437" t="n">
        <v>1000</v>
      </c>
      <c r="F598" s="446" t="n">
        <v>40</v>
      </c>
      <c r="G598" s="478" t="n">
        <f aca="false">SUM(F598/E598*100)</f>
        <v>4</v>
      </c>
    </row>
    <row r="599" customFormat="false" ht="14.65" hidden="false" customHeight="true" outlineLevel="0" collapsed="false">
      <c r="A599" s="439" t="s">
        <v>535</v>
      </c>
      <c r="B599" s="439"/>
      <c r="C599" s="439"/>
      <c r="D599" s="503" t="n">
        <f aca="false">SUM(D586:D598)</f>
        <v>667265.4</v>
      </c>
      <c r="E599" s="503" t="n">
        <f aca="false">SUM(E586:E598)</f>
        <v>1710015</v>
      </c>
      <c r="F599" s="503" t="n">
        <f aca="false">SUM(F586:F598)</f>
        <v>872099.9</v>
      </c>
      <c r="G599" s="441" t="n">
        <f aca="false">SUM(F599/E599*100)</f>
        <v>51</v>
      </c>
    </row>
    <row r="600" customFormat="false" ht="14.25" hidden="false" customHeight="true" outlineLevel="0" collapsed="false">
      <c r="A600" s="479" t="n">
        <v>85205</v>
      </c>
      <c r="B600" s="494"/>
      <c r="C600" s="434" t="s">
        <v>149</v>
      </c>
      <c r="D600" s="434"/>
      <c r="E600" s="434"/>
      <c r="F600" s="434"/>
      <c r="G600" s="434"/>
    </row>
    <row r="601" customFormat="false" ht="14.25" hidden="false" customHeight="true" outlineLevel="0" collapsed="false">
      <c r="A601" s="479"/>
      <c r="B601" s="454" t="n">
        <v>3020</v>
      </c>
      <c r="C601" s="455" t="s">
        <v>597</v>
      </c>
      <c r="D601" s="464" t="n">
        <v>198.88</v>
      </c>
      <c r="E601" s="437" t="n">
        <v>1100</v>
      </c>
      <c r="F601" s="464" t="n">
        <v>201.05</v>
      </c>
      <c r="G601" s="478" t="n">
        <f aca="false">SUM(F601/E601*100)</f>
        <v>18.28</v>
      </c>
    </row>
    <row r="602" customFormat="false" ht="14.25" hidden="false" customHeight="true" outlineLevel="0" collapsed="false">
      <c r="A602" s="479"/>
      <c r="B602" s="454" t="n">
        <v>4010</v>
      </c>
      <c r="C602" s="436" t="s">
        <v>598</v>
      </c>
      <c r="D602" s="464" t="n">
        <v>84741.04</v>
      </c>
      <c r="E602" s="437" t="n">
        <v>174200</v>
      </c>
      <c r="F602" s="464" t="n">
        <v>75583.31</v>
      </c>
      <c r="G602" s="478" t="n">
        <f aca="false">SUM(F602/E602*100)</f>
        <v>43.39</v>
      </c>
    </row>
    <row r="603" customFormat="false" ht="14.25" hidden="false" customHeight="true" outlineLevel="0" collapsed="false">
      <c r="A603" s="481"/>
      <c r="B603" s="435" t="n">
        <v>4040</v>
      </c>
      <c r="C603" s="436" t="s">
        <v>599</v>
      </c>
      <c r="D603" s="464" t="n">
        <v>14261.81</v>
      </c>
      <c r="E603" s="437" t="n">
        <v>13662.17</v>
      </c>
      <c r="F603" s="464" t="n">
        <v>13662.17</v>
      </c>
      <c r="G603" s="478" t="n">
        <f aca="false">SUM(F603/E603*100)</f>
        <v>100</v>
      </c>
    </row>
    <row r="604" customFormat="false" ht="14.25" hidden="false" customHeight="true" outlineLevel="0" collapsed="false">
      <c r="A604" s="481"/>
      <c r="B604" s="435" t="n">
        <v>4110</v>
      </c>
      <c r="C604" s="436" t="s">
        <v>600</v>
      </c>
      <c r="D604" s="464" t="n">
        <v>19121.49</v>
      </c>
      <c r="E604" s="437" t="n">
        <v>40050</v>
      </c>
      <c r="F604" s="464" t="n">
        <v>17226.47</v>
      </c>
      <c r="G604" s="478" t="n">
        <f aca="false">SUM(F604/E604*100)</f>
        <v>43.01</v>
      </c>
    </row>
    <row r="605" customFormat="false" ht="14.25" hidden="false" customHeight="true" outlineLevel="0" collapsed="false">
      <c r="A605" s="481"/>
      <c r="B605" s="435" t="n">
        <v>4120</v>
      </c>
      <c r="C605" s="436" t="s">
        <v>601</v>
      </c>
      <c r="D605" s="464" t="n">
        <v>2141.69</v>
      </c>
      <c r="E605" s="437" t="n">
        <v>5409</v>
      </c>
      <c r="F605" s="464" t="n">
        <v>2327.48</v>
      </c>
      <c r="G605" s="478" t="n">
        <f aca="false">SUM(F605/E605*100)</f>
        <v>43.03</v>
      </c>
    </row>
    <row r="606" customFormat="false" ht="14.25" hidden="false" customHeight="true" outlineLevel="0" collapsed="false">
      <c r="A606" s="481"/>
      <c r="B606" s="435" t="n">
        <v>4170</v>
      </c>
      <c r="C606" s="436" t="s">
        <v>602</v>
      </c>
      <c r="D606" s="464" t="n">
        <v>19292</v>
      </c>
      <c r="E606" s="437" t="n">
        <v>50030</v>
      </c>
      <c r="F606" s="464" t="n">
        <v>20117.5</v>
      </c>
      <c r="G606" s="478" t="n">
        <f aca="false">SUM(F606/E606*100)</f>
        <v>40.21</v>
      </c>
    </row>
    <row r="607" customFormat="false" ht="14.25" hidden="false" customHeight="true" outlineLevel="0" collapsed="false">
      <c r="A607" s="481"/>
      <c r="B607" s="435" t="n">
        <v>4210</v>
      </c>
      <c r="C607" s="436" t="s">
        <v>594</v>
      </c>
      <c r="D607" s="464" t="n">
        <v>9754.41</v>
      </c>
      <c r="E607" s="437" t="n">
        <v>22024</v>
      </c>
      <c r="F607" s="464" t="n">
        <v>12215.64</v>
      </c>
      <c r="G607" s="478" t="n">
        <f aca="false">SUM(F607/E607*100)</f>
        <v>55.47</v>
      </c>
    </row>
    <row r="608" customFormat="false" ht="14.25" hidden="false" customHeight="true" outlineLevel="0" collapsed="false">
      <c r="A608" s="481"/>
      <c r="B608" s="435" t="n">
        <v>4220</v>
      </c>
      <c r="C608" s="436" t="s">
        <v>707</v>
      </c>
      <c r="D608" s="464" t="n">
        <v>1916.51</v>
      </c>
      <c r="E608" s="437" t="n">
        <v>6503.68</v>
      </c>
      <c r="F608" s="464" t="n">
        <v>4321.36</v>
      </c>
      <c r="G608" s="478" t="n">
        <f aca="false">SUM(F608/E608*100)</f>
        <v>66.44</v>
      </c>
    </row>
    <row r="609" customFormat="false" ht="24.95" hidden="false" customHeight="true" outlineLevel="0" collapsed="false">
      <c r="A609" s="481"/>
      <c r="B609" s="435" t="n">
        <v>4230</v>
      </c>
      <c r="C609" s="436" t="s">
        <v>662</v>
      </c>
      <c r="D609" s="464" t="n">
        <v>197.46</v>
      </c>
      <c r="E609" s="437" t="n">
        <v>600</v>
      </c>
      <c r="F609" s="464" t="n">
        <v>195.58</v>
      </c>
      <c r="G609" s="478" t="n">
        <f aca="false">SUM(F609/E609*100)</f>
        <v>32.6</v>
      </c>
    </row>
    <row r="610" customFormat="false" ht="14.25" hidden="false" customHeight="true" outlineLevel="0" collapsed="false">
      <c r="A610" s="481"/>
      <c r="B610" s="458" t="n">
        <v>4260</v>
      </c>
      <c r="C610" s="457" t="s">
        <v>603</v>
      </c>
      <c r="D610" s="464" t="n">
        <v>1710.68</v>
      </c>
      <c r="E610" s="437" t="n">
        <v>4500</v>
      </c>
      <c r="F610" s="464" t="n">
        <v>2048.36</v>
      </c>
      <c r="G610" s="478" t="n">
        <f aca="false">SUM(F610/E610*100)</f>
        <v>45.52</v>
      </c>
    </row>
    <row r="611" customFormat="false" ht="14.25" hidden="false" customHeight="true" outlineLevel="0" collapsed="false">
      <c r="A611" s="481"/>
      <c r="B611" s="435" t="n">
        <v>4270</v>
      </c>
      <c r="C611" s="436" t="s">
        <v>604</v>
      </c>
      <c r="D611" s="464" t="n">
        <v>0</v>
      </c>
      <c r="E611" s="437" t="n">
        <v>3900</v>
      </c>
      <c r="F611" s="464" t="n">
        <v>2570.14</v>
      </c>
      <c r="G611" s="478" t="n">
        <f aca="false">SUM(F611/E611*100)</f>
        <v>65.9</v>
      </c>
    </row>
    <row r="612" customFormat="false" ht="14.25" hidden="false" customHeight="true" outlineLevel="0" collapsed="false">
      <c r="A612" s="481"/>
      <c r="B612" s="435" t="n">
        <v>4280</v>
      </c>
      <c r="C612" s="436" t="s">
        <v>605</v>
      </c>
      <c r="D612" s="464" t="n">
        <v>50</v>
      </c>
      <c r="E612" s="437" t="n">
        <v>280</v>
      </c>
      <c r="F612" s="464" t="n">
        <v>0</v>
      </c>
      <c r="G612" s="478" t="n">
        <f aca="false">SUM(F612/E612*100)</f>
        <v>0</v>
      </c>
    </row>
    <row r="613" customFormat="false" ht="14.25" hidden="false" customHeight="true" outlineLevel="0" collapsed="false">
      <c r="A613" s="481"/>
      <c r="B613" s="435" t="n">
        <v>4300</v>
      </c>
      <c r="C613" s="436" t="s">
        <v>588</v>
      </c>
      <c r="D613" s="464" t="n">
        <v>15547.5</v>
      </c>
      <c r="E613" s="437" t="n">
        <v>37916</v>
      </c>
      <c r="F613" s="464" t="n">
        <v>18712.11</v>
      </c>
      <c r="G613" s="478" t="n">
        <f aca="false">SUM(F613/E613*100)</f>
        <v>49.35</v>
      </c>
    </row>
    <row r="614" customFormat="false" ht="14.25" hidden="false" customHeight="true" outlineLevel="0" collapsed="false">
      <c r="A614" s="481"/>
      <c r="B614" s="435" t="n">
        <v>4350</v>
      </c>
      <c r="C614" s="436" t="s">
        <v>606</v>
      </c>
      <c r="D614" s="464" t="n">
        <v>119.93</v>
      </c>
      <c r="E614" s="437" t="n">
        <v>0</v>
      </c>
      <c r="F614" s="464" t="n">
        <v>0</v>
      </c>
      <c r="G614" s="478" t="e">
        <f aca="false">SUM(F614/E614*100)</f>
        <v>#DIV/0!</v>
      </c>
    </row>
    <row r="615" customFormat="false" ht="13.7" hidden="false" customHeight="true" outlineLevel="0" collapsed="false">
      <c r="A615" s="481"/>
      <c r="B615" s="435" t="n">
        <v>4360</v>
      </c>
      <c r="C615" s="436" t="s">
        <v>680</v>
      </c>
      <c r="D615" s="464" t="n">
        <v>231.19</v>
      </c>
      <c r="E615" s="437" t="n">
        <v>1876</v>
      </c>
      <c r="F615" s="464" t="n">
        <v>796.43</v>
      </c>
      <c r="G615" s="478" t="n">
        <f aca="false">SUM(F615/E615*100)</f>
        <v>42.45</v>
      </c>
    </row>
    <row r="616" customFormat="false" ht="24.95" hidden="false" customHeight="true" outlineLevel="0" collapsed="false">
      <c r="A616" s="481"/>
      <c r="B616" s="435" t="n">
        <v>4370</v>
      </c>
      <c r="C616" s="436" t="s">
        <v>627</v>
      </c>
      <c r="D616" s="464" t="n">
        <v>442.43</v>
      </c>
      <c r="E616" s="437" t="n">
        <v>0</v>
      </c>
      <c r="F616" s="464" t="n">
        <v>0</v>
      </c>
      <c r="G616" s="478" t="e">
        <f aca="false">SUM(F616/E616*100)</f>
        <v>#DIV/0!</v>
      </c>
    </row>
    <row r="617" customFormat="false" ht="14.25" hidden="false" customHeight="true" outlineLevel="0" collapsed="false">
      <c r="A617" s="481"/>
      <c r="B617" s="435" t="n">
        <v>4410</v>
      </c>
      <c r="C617" s="436" t="s">
        <v>609</v>
      </c>
      <c r="D617" s="464" t="n">
        <v>362.9</v>
      </c>
      <c r="E617" s="437" t="n">
        <v>2000</v>
      </c>
      <c r="F617" s="464" t="n">
        <v>90.85</v>
      </c>
      <c r="G617" s="478" t="n">
        <f aca="false">SUM(F617/E617*100)</f>
        <v>4.54</v>
      </c>
    </row>
    <row r="618" customFormat="false" ht="14.25" hidden="false" customHeight="true" outlineLevel="0" collapsed="false">
      <c r="A618" s="481"/>
      <c r="B618" s="435" t="n">
        <v>4430</v>
      </c>
      <c r="C618" s="436" t="s">
        <v>610</v>
      </c>
      <c r="D618" s="464" t="n">
        <v>252</v>
      </c>
      <c r="E618" s="437" t="n">
        <v>275</v>
      </c>
      <c r="F618" s="464" t="n">
        <v>275</v>
      </c>
      <c r="G618" s="478" t="n">
        <f aca="false">SUM(F618/E618*100)</f>
        <v>100</v>
      </c>
    </row>
    <row r="619" customFormat="false" ht="14.25" hidden="false" customHeight="true" outlineLevel="0" collapsed="false">
      <c r="A619" s="481"/>
      <c r="B619" s="458" t="n">
        <v>4440</v>
      </c>
      <c r="C619" s="457" t="s">
        <v>611</v>
      </c>
      <c r="D619" s="464" t="n">
        <v>3757.65</v>
      </c>
      <c r="E619" s="437" t="n">
        <v>5786.89</v>
      </c>
      <c r="F619" s="464" t="n">
        <v>4340.17</v>
      </c>
      <c r="G619" s="478" t="n">
        <f aca="false">SUM(F619/E619*100)</f>
        <v>75</v>
      </c>
    </row>
    <row r="620" customFormat="false" ht="14.25" hidden="false" customHeight="true" outlineLevel="0" collapsed="false">
      <c r="A620" s="481"/>
      <c r="B620" s="458" t="n">
        <v>4480</v>
      </c>
      <c r="C620" s="457" t="s">
        <v>612</v>
      </c>
      <c r="D620" s="464" t="n">
        <v>750</v>
      </c>
      <c r="E620" s="437" t="n">
        <v>1509</v>
      </c>
      <c r="F620" s="464" t="n">
        <v>756</v>
      </c>
      <c r="G620" s="478" t="n">
        <f aca="false">SUM(F620/E620*100)</f>
        <v>50.1</v>
      </c>
    </row>
    <row r="621" customFormat="false" ht="14.25" hidden="false" customHeight="true" outlineLevel="0" collapsed="false">
      <c r="A621" s="481"/>
      <c r="B621" s="458" t="n">
        <v>4510</v>
      </c>
      <c r="C621" s="457" t="s">
        <v>646</v>
      </c>
      <c r="D621" s="464" t="n">
        <v>50</v>
      </c>
      <c r="E621" s="437" t="n">
        <v>50</v>
      </c>
      <c r="F621" s="464" t="n">
        <v>0</v>
      </c>
      <c r="G621" s="478" t="n">
        <f aca="false">SUM(F621/E621*100)</f>
        <v>0</v>
      </c>
    </row>
    <row r="622" customFormat="false" ht="14.25" hidden="false" customHeight="true" outlineLevel="0" collapsed="false">
      <c r="A622" s="481"/>
      <c r="B622" s="458" t="n">
        <v>4520</v>
      </c>
      <c r="C622" s="457" t="s">
        <v>614</v>
      </c>
      <c r="D622" s="464" t="n">
        <v>99.43</v>
      </c>
      <c r="E622" s="437" t="n">
        <v>99.43</v>
      </c>
      <c r="F622" s="464" t="n">
        <v>99.43</v>
      </c>
      <c r="G622" s="478" t="n">
        <f aca="false">SUM(F622/E622*100)</f>
        <v>100</v>
      </c>
    </row>
    <row r="623" customFormat="false" ht="24.95" hidden="false" customHeight="true" outlineLevel="0" collapsed="false">
      <c r="A623" s="481"/>
      <c r="B623" s="458" t="n">
        <v>4700</v>
      </c>
      <c r="C623" s="457" t="s">
        <v>616</v>
      </c>
      <c r="D623" s="464" t="n">
        <v>325</v>
      </c>
      <c r="E623" s="437" t="n">
        <v>1107.83</v>
      </c>
      <c r="F623" s="464" t="n">
        <v>0</v>
      </c>
      <c r="G623" s="478" t="n">
        <f aca="false">SUM(F623/E623*100)</f>
        <v>0</v>
      </c>
    </row>
    <row r="624" customFormat="false" ht="14.65" hidden="false" customHeight="true" outlineLevel="0" collapsed="false">
      <c r="A624" s="439" t="s">
        <v>537</v>
      </c>
      <c r="B624" s="439"/>
      <c r="C624" s="439"/>
      <c r="D624" s="440" t="n">
        <f aca="false">SUM(D601:D623)</f>
        <v>175324</v>
      </c>
      <c r="E624" s="440" t="n">
        <f aca="false">SUM(E601:E623)</f>
        <v>372879</v>
      </c>
      <c r="F624" s="440" t="n">
        <f aca="false">SUM(F601:F623)</f>
        <v>175539.05</v>
      </c>
      <c r="G624" s="445" t="n">
        <f aca="false">SUM(F624/E624*100)</f>
        <v>47.08</v>
      </c>
    </row>
    <row r="625" customFormat="false" ht="14.25" hidden="false" customHeight="true" outlineLevel="0" collapsed="false">
      <c r="A625" s="479" t="n">
        <v>85218</v>
      </c>
      <c r="B625" s="453"/>
      <c r="C625" s="434" t="s">
        <v>151</v>
      </c>
      <c r="D625" s="434"/>
      <c r="E625" s="434"/>
      <c r="F625" s="434"/>
      <c r="G625" s="434"/>
    </row>
    <row r="626" customFormat="false" ht="14.25" hidden="false" customHeight="true" outlineLevel="0" collapsed="false">
      <c r="A626" s="479"/>
      <c r="B626" s="454" t="n">
        <v>3020</v>
      </c>
      <c r="C626" s="455" t="s">
        <v>597</v>
      </c>
      <c r="D626" s="464" t="n">
        <v>814.2</v>
      </c>
      <c r="E626" s="437" t="n">
        <v>2500</v>
      </c>
      <c r="F626" s="464" t="n">
        <v>0</v>
      </c>
      <c r="G626" s="478" t="n">
        <f aca="false">SUM(F626/E626*100)</f>
        <v>0</v>
      </c>
    </row>
    <row r="627" customFormat="false" ht="14.25" hidden="false" customHeight="true" outlineLevel="0" collapsed="false">
      <c r="A627" s="479"/>
      <c r="B627" s="435" t="n">
        <v>4010</v>
      </c>
      <c r="C627" s="436" t="s">
        <v>598</v>
      </c>
      <c r="D627" s="464" t="n">
        <v>129324.33</v>
      </c>
      <c r="E627" s="437" t="n">
        <v>290000</v>
      </c>
      <c r="F627" s="464" t="n">
        <v>130582.01</v>
      </c>
      <c r="G627" s="478" t="n">
        <f aca="false">SUM(F627/E627*100)</f>
        <v>45.03</v>
      </c>
    </row>
    <row r="628" customFormat="false" ht="14.25" hidden="false" customHeight="true" outlineLevel="0" collapsed="false">
      <c r="A628" s="479"/>
      <c r="B628" s="435" t="n">
        <v>4040</v>
      </c>
      <c r="C628" s="436" t="s">
        <v>599</v>
      </c>
      <c r="D628" s="460" t="n">
        <v>35925.1</v>
      </c>
      <c r="E628" s="461" t="n">
        <v>39876</v>
      </c>
      <c r="F628" s="460" t="n">
        <v>38320.63</v>
      </c>
      <c r="G628" s="478" t="n">
        <f aca="false">SUM(F628/E628*100)</f>
        <v>96.1</v>
      </c>
    </row>
    <row r="629" customFormat="false" ht="14.25" hidden="false" customHeight="true" outlineLevel="0" collapsed="false">
      <c r="A629" s="479"/>
      <c r="B629" s="435" t="n">
        <v>4090</v>
      </c>
      <c r="C629" s="436" t="s">
        <v>644</v>
      </c>
      <c r="D629" s="482" t="n">
        <v>0</v>
      </c>
      <c r="E629" s="443" t="n">
        <v>100</v>
      </c>
      <c r="F629" s="482" t="n">
        <v>0</v>
      </c>
      <c r="G629" s="478" t="n">
        <f aca="false">SUM(F629/E629*100)</f>
        <v>0</v>
      </c>
    </row>
    <row r="630" customFormat="false" ht="14.25" hidden="false" customHeight="true" outlineLevel="0" collapsed="false">
      <c r="A630" s="479"/>
      <c r="B630" s="435" t="n">
        <v>4110</v>
      </c>
      <c r="C630" s="436" t="s">
        <v>600</v>
      </c>
      <c r="D630" s="464" t="n">
        <v>27746.64</v>
      </c>
      <c r="E630" s="437" t="n">
        <v>57000</v>
      </c>
      <c r="F630" s="464" t="n">
        <v>28490.03</v>
      </c>
      <c r="G630" s="478" t="n">
        <f aca="false">SUM(F630/E630*100)</f>
        <v>49.98</v>
      </c>
    </row>
    <row r="631" customFormat="false" ht="14.25" hidden="false" customHeight="true" outlineLevel="0" collapsed="false">
      <c r="A631" s="479"/>
      <c r="B631" s="435" t="n">
        <v>4120</v>
      </c>
      <c r="C631" s="436" t="s">
        <v>601</v>
      </c>
      <c r="D631" s="464" t="n">
        <v>3872.05</v>
      </c>
      <c r="E631" s="437" t="n">
        <v>8000</v>
      </c>
      <c r="F631" s="464" t="n">
        <v>3974.88</v>
      </c>
      <c r="G631" s="478" t="n">
        <f aca="false">SUM(F631/E631*100)</f>
        <v>49.69</v>
      </c>
    </row>
    <row r="632" customFormat="false" ht="14.25" hidden="false" customHeight="true" outlineLevel="0" collapsed="false">
      <c r="A632" s="479"/>
      <c r="B632" s="435" t="n">
        <v>4170</v>
      </c>
      <c r="C632" s="436" t="s">
        <v>602</v>
      </c>
      <c r="D632" s="464" t="n">
        <v>43</v>
      </c>
      <c r="E632" s="437" t="n">
        <v>500</v>
      </c>
      <c r="F632" s="464" t="n">
        <v>450</v>
      </c>
      <c r="G632" s="478" t="n">
        <f aca="false">SUM(F632/E632*100)</f>
        <v>90</v>
      </c>
    </row>
    <row r="633" customFormat="false" ht="14.25" hidden="false" customHeight="true" outlineLevel="0" collapsed="false">
      <c r="A633" s="479"/>
      <c r="B633" s="435" t="n">
        <v>4210</v>
      </c>
      <c r="C633" s="436" t="s">
        <v>594</v>
      </c>
      <c r="D633" s="464" t="n">
        <v>7961</v>
      </c>
      <c r="E633" s="437" t="n">
        <v>20000</v>
      </c>
      <c r="F633" s="464" t="n">
        <v>11662.02</v>
      </c>
      <c r="G633" s="478" t="n">
        <f aca="false">SUM(F633/E633*100)</f>
        <v>58.31</v>
      </c>
    </row>
    <row r="634" customFormat="false" ht="14.25" hidden="false" customHeight="true" outlineLevel="0" collapsed="false">
      <c r="A634" s="479"/>
      <c r="B634" s="435" t="n">
        <v>4260</v>
      </c>
      <c r="C634" s="436" t="s">
        <v>603</v>
      </c>
      <c r="D634" s="460" t="n">
        <v>4696.11</v>
      </c>
      <c r="E634" s="461" t="n">
        <v>8000</v>
      </c>
      <c r="F634" s="460" t="n">
        <v>5151.08</v>
      </c>
      <c r="G634" s="478" t="n">
        <f aca="false">SUM(F634/E634*100)</f>
        <v>64.39</v>
      </c>
    </row>
    <row r="635" customFormat="false" ht="14.25" hidden="false" customHeight="true" outlineLevel="0" collapsed="false">
      <c r="A635" s="479"/>
      <c r="B635" s="435" t="n">
        <v>4270</v>
      </c>
      <c r="C635" s="436" t="s">
        <v>604</v>
      </c>
      <c r="D635" s="482" t="n">
        <v>2273.07</v>
      </c>
      <c r="E635" s="443" t="n">
        <v>4000</v>
      </c>
      <c r="F635" s="482" t="n">
        <v>1209.58</v>
      </c>
      <c r="G635" s="478" t="n">
        <f aca="false">SUM(F635/E635*100)</f>
        <v>30.24</v>
      </c>
    </row>
    <row r="636" customFormat="false" ht="14.25" hidden="false" customHeight="true" outlineLevel="0" collapsed="false">
      <c r="A636" s="479"/>
      <c r="B636" s="435" t="n">
        <v>4280</v>
      </c>
      <c r="C636" s="436" t="s">
        <v>605</v>
      </c>
      <c r="D636" s="464" t="n">
        <v>1185</v>
      </c>
      <c r="E636" s="437" t="n">
        <v>1100</v>
      </c>
      <c r="F636" s="464" t="n">
        <v>655</v>
      </c>
      <c r="G636" s="478" t="n">
        <f aca="false">SUM(F636/E636*100)</f>
        <v>59.55</v>
      </c>
    </row>
    <row r="637" customFormat="false" ht="14.25" hidden="false" customHeight="true" outlineLevel="0" collapsed="false">
      <c r="A637" s="479"/>
      <c r="B637" s="435" t="n">
        <v>4300</v>
      </c>
      <c r="C637" s="436" t="s">
        <v>588</v>
      </c>
      <c r="D637" s="464" t="n">
        <v>18854.88</v>
      </c>
      <c r="E637" s="437" t="n">
        <v>27312</v>
      </c>
      <c r="F637" s="464" t="n">
        <v>10251.51</v>
      </c>
      <c r="G637" s="478" t="n">
        <f aca="false">SUM(F637/E637*100)</f>
        <v>37.53</v>
      </c>
    </row>
    <row r="638" customFormat="false" ht="14.25" hidden="false" customHeight="true" outlineLevel="0" collapsed="false">
      <c r="A638" s="479"/>
      <c r="B638" s="435" t="n">
        <v>4350</v>
      </c>
      <c r="C638" s="436" t="s">
        <v>606</v>
      </c>
      <c r="D638" s="464" t="n">
        <v>515.1</v>
      </c>
      <c r="E638" s="437" t="n">
        <v>0</v>
      </c>
      <c r="F638" s="464" t="n">
        <v>0</v>
      </c>
      <c r="G638" s="478" t="e">
        <f aca="false">SUM(F638/E638*100)</f>
        <v>#DIV/0!</v>
      </c>
    </row>
    <row r="639" customFormat="false" ht="13.7" hidden="false" customHeight="true" outlineLevel="0" collapsed="false">
      <c r="A639" s="479"/>
      <c r="B639" s="435" t="n">
        <v>4360</v>
      </c>
      <c r="C639" s="436" t="s">
        <v>680</v>
      </c>
      <c r="D639" s="464" t="n">
        <v>1241.79</v>
      </c>
      <c r="E639" s="437" t="n">
        <v>8700</v>
      </c>
      <c r="F639" s="464" t="n">
        <v>4172.54</v>
      </c>
      <c r="G639" s="478" t="n">
        <f aca="false">SUM(F639/E639*100)</f>
        <v>47.96</v>
      </c>
    </row>
    <row r="640" customFormat="false" ht="24.95" hidden="false" customHeight="true" outlineLevel="0" collapsed="false">
      <c r="A640" s="479"/>
      <c r="B640" s="435" t="n">
        <v>4370</v>
      </c>
      <c r="C640" s="436" t="s">
        <v>627</v>
      </c>
      <c r="D640" s="464" t="n">
        <v>2028.73</v>
      </c>
      <c r="E640" s="437" t="n">
        <v>0</v>
      </c>
      <c r="F640" s="464" t="n">
        <v>0</v>
      </c>
      <c r="G640" s="478" t="e">
        <f aca="false">SUM(F640/E640*100)</f>
        <v>#DIV/0!</v>
      </c>
    </row>
    <row r="641" customFormat="false" ht="14.25" hidden="false" customHeight="true" outlineLevel="0" collapsed="false">
      <c r="A641" s="479"/>
      <c r="B641" s="435" t="n">
        <v>4410</v>
      </c>
      <c r="C641" s="436" t="s">
        <v>609</v>
      </c>
      <c r="D641" s="464" t="n">
        <v>1736.8</v>
      </c>
      <c r="E641" s="437" t="n">
        <v>4500</v>
      </c>
      <c r="F641" s="464" t="n">
        <v>2541.44</v>
      </c>
      <c r="G641" s="478" t="n">
        <f aca="false">SUM(F641/E641*100)</f>
        <v>56.48</v>
      </c>
    </row>
    <row r="642" customFormat="false" ht="14.25" hidden="false" customHeight="true" outlineLevel="0" collapsed="false">
      <c r="A642" s="491"/>
      <c r="B642" s="449" t="n">
        <v>4430</v>
      </c>
      <c r="C642" s="456" t="s">
        <v>610</v>
      </c>
      <c r="D642" s="464" t="n">
        <v>1438</v>
      </c>
      <c r="E642" s="437" t="n">
        <v>2000</v>
      </c>
      <c r="F642" s="464" t="n">
        <v>1606.57</v>
      </c>
      <c r="G642" s="478" t="n">
        <f aca="false">SUM(F642/E642*100)</f>
        <v>80.33</v>
      </c>
    </row>
    <row r="643" customFormat="false" ht="14.25" hidden="false" customHeight="true" outlineLevel="0" collapsed="false">
      <c r="A643" s="490"/>
      <c r="B643" s="435" t="n">
        <v>4440</v>
      </c>
      <c r="C643" s="436" t="s">
        <v>611</v>
      </c>
      <c r="D643" s="464" t="n">
        <v>7000</v>
      </c>
      <c r="E643" s="437" t="n">
        <v>10761</v>
      </c>
      <c r="F643" s="464" t="n">
        <v>10312.14</v>
      </c>
      <c r="G643" s="478" t="n">
        <f aca="false">SUM(F643/E643*100)</f>
        <v>95.83</v>
      </c>
    </row>
    <row r="644" customFormat="false" ht="14.25" hidden="false" customHeight="true" outlineLevel="0" collapsed="false">
      <c r="A644" s="490"/>
      <c r="B644" s="435" t="n">
        <v>4480</v>
      </c>
      <c r="C644" s="436" t="s">
        <v>612</v>
      </c>
      <c r="D644" s="464" t="n">
        <v>0</v>
      </c>
      <c r="E644" s="437" t="n">
        <v>688</v>
      </c>
      <c r="F644" s="464" t="n">
        <v>688</v>
      </c>
      <c r="G644" s="478" t="n">
        <f aca="false">SUM(F644/E644*100)</f>
        <v>100</v>
      </c>
    </row>
    <row r="645" customFormat="false" ht="14.25" hidden="false" customHeight="true" outlineLevel="0" collapsed="false">
      <c r="A645" s="481"/>
      <c r="B645" s="458" t="n">
        <v>4510</v>
      </c>
      <c r="C645" s="457" t="s">
        <v>646</v>
      </c>
      <c r="D645" s="464" t="n">
        <v>0</v>
      </c>
      <c r="E645" s="437" t="n">
        <v>200</v>
      </c>
      <c r="F645" s="464" t="n">
        <v>0</v>
      </c>
      <c r="G645" s="478" t="n">
        <v>0</v>
      </c>
    </row>
    <row r="646" customFormat="false" ht="24.95" hidden="false" customHeight="true" outlineLevel="0" collapsed="false">
      <c r="A646" s="481"/>
      <c r="B646" s="458" t="n">
        <v>4700</v>
      </c>
      <c r="C646" s="457" t="s">
        <v>616</v>
      </c>
      <c r="D646" s="464" t="n">
        <v>925</v>
      </c>
      <c r="E646" s="437" t="n">
        <v>1500</v>
      </c>
      <c r="F646" s="464" t="n">
        <v>1480</v>
      </c>
      <c r="G646" s="478" t="n">
        <f aca="false">SUM(F646/E646*100)</f>
        <v>98.67</v>
      </c>
    </row>
    <row r="647" customFormat="false" ht="14.65" hidden="false" customHeight="true" outlineLevel="0" collapsed="false">
      <c r="A647" s="439" t="s">
        <v>539</v>
      </c>
      <c r="B647" s="439"/>
      <c r="C647" s="439"/>
      <c r="D647" s="440" t="n">
        <f aca="false">SUM(D626:D646)</f>
        <v>247580.8</v>
      </c>
      <c r="E647" s="440" t="n">
        <f aca="false">SUM(E626:E646)</f>
        <v>486737</v>
      </c>
      <c r="F647" s="440" t="n">
        <f aca="false">SUM(F626:F646)</f>
        <v>251547.43</v>
      </c>
      <c r="G647" s="445" t="n">
        <f aca="false">SUM(F647/E647*100)</f>
        <v>51.68</v>
      </c>
    </row>
    <row r="648" customFormat="false" ht="14.25" hidden="false" customHeight="true" outlineLevel="0" collapsed="false">
      <c r="A648" s="489" t="n">
        <v>85295</v>
      </c>
      <c r="B648" s="494"/>
      <c r="C648" s="434" t="s">
        <v>37</v>
      </c>
      <c r="D648" s="434"/>
      <c r="E648" s="434"/>
      <c r="F648" s="434"/>
      <c r="G648" s="434"/>
    </row>
    <row r="649" customFormat="false" ht="14.25" hidden="false" customHeight="true" outlineLevel="0" collapsed="false">
      <c r="A649" s="481"/>
      <c r="B649" s="435" t="n">
        <v>4210</v>
      </c>
      <c r="C649" s="436" t="s">
        <v>594</v>
      </c>
      <c r="D649" s="464" t="n">
        <v>800</v>
      </c>
      <c r="E649" s="437" t="n">
        <v>2500</v>
      </c>
      <c r="F649" s="464" t="n">
        <v>433.5</v>
      </c>
      <c r="G649" s="478" t="n">
        <f aca="false">SUM(F649/E649*100)</f>
        <v>17.34</v>
      </c>
    </row>
    <row r="650" customFormat="false" ht="14.25" hidden="false" customHeight="true" outlineLevel="0" collapsed="false">
      <c r="A650" s="481"/>
      <c r="B650" s="435" t="n">
        <v>4300</v>
      </c>
      <c r="C650" s="436" t="s">
        <v>588</v>
      </c>
      <c r="D650" s="464" t="n">
        <v>0</v>
      </c>
      <c r="E650" s="437" t="n">
        <v>1350</v>
      </c>
      <c r="F650" s="464" t="n">
        <v>175</v>
      </c>
      <c r="G650" s="478" t="n">
        <v>0</v>
      </c>
    </row>
    <row r="651" customFormat="false" ht="14.25" hidden="false" customHeight="true" outlineLevel="0" collapsed="false">
      <c r="A651" s="481"/>
      <c r="B651" s="435" t="n">
        <v>4410</v>
      </c>
      <c r="C651" s="436" t="s">
        <v>609</v>
      </c>
      <c r="D651" s="464" t="n">
        <v>0</v>
      </c>
      <c r="E651" s="437" t="n">
        <v>200</v>
      </c>
      <c r="F651" s="464" t="n">
        <v>0</v>
      </c>
      <c r="G651" s="478" t="n">
        <f aca="false">SUM(F651/E651*100)</f>
        <v>0</v>
      </c>
    </row>
    <row r="652" customFormat="false" ht="14.25" hidden="false" customHeight="true" outlineLevel="0" collapsed="false">
      <c r="A652" s="481"/>
      <c r="B652" s="435" t="n">
        <v>4440</v>
      </c>
      <c r="C652" s="436" t="s">
        <v>611</v>
      </c>
      <c r="D652" s="464" t="n">
        <v>6414.75</v>
      </c>
      <c r="E652" s="437" t="n">
        <v>8664</v>
      </c>
      <c r="F652" s="464" t="n">
        <v>6498</v>
      </c>
      <c r="G652" s="478" t="n">
        <f aca="false">SUM(F652/E652*100)</f>
        <v>75</v>
      </c>
    </row>
    <row r="653" customFormat="false" ht="14.65" hidden="false" customHeight="true" outlineLevel="0" collapsed="false">
      <c r="A653" s="439" t="s">
        <v>540</v>
      </c>
      <c r="B653" s="439"/>
      <c r="C653" s="439"/>
      <c r="D653" s="440" t="n">
        <f aca="false">SUM(D649:D652)</f>
        <v>7214.75</v>
      </c>
      <c r="E653" s="440" t="n">
        <f aca="false">SUM(E649:E652)</f>
        <v>12714</v>
      </c>
      <c r="F653" s="440" t="n">
        <f aca="false">SUM(F649:F652)</f>
        <v>7106.5</v>
      </c>
      <c r="G653" s="441" t="n">
        <f aca="false">SUM(F653/E653*100)</f>
        <v>55.9</v>
      </c>
    </row>
    <row r="654" customFormat="false" ht="14.65" hidden="false" customHeight="true" outlineLevel="0" collapsed="false">
      <c r="A654" s="502" t="s">
        <v>710</v>
      </c>
      <c r="B654" s="502"/>
      <c r="C654" s="502"/>
      <c r="D654" s="440" t="n">
        <f aca="false">SUM(D560+D584+D599+D624+D647+D653)</f>
        <v>2390717.05</v>
      </c>
      <c r="E654" s="440" t="n">
        <f aca="false">SUM(E560+E584+E599+E624+E647+E653)</f>
        <v>5504170</v>
      </c>
      <c r="F654" s="440" t="n">
        <f aca="false">SUM(F560+F584+F599+F624+F647+F653)</f>
        <v>2561955.78</v>
      </c>
      <c r="G654" s="441" t="n">
        <f aca="false">SUM(F654/E654*100)</f>
        <v>46.55</v>
      </c>
    </row>
    <row r="655" customFormat="false" ht="21.6" hidden="false" customHeight="true" outlineLevel="0" collapsed="false">
      <c r="A655" s="319" t="s">
        <v>711</v>
      </c>
      <c r="B655" s="319"/>
      <c r="C655" s="319"/>
      <c r="D655" s="319"/>
      <c r="E655" s="319"/>
      <c r="F655" s="319"/>
      <c r="G655" s="319"/>
    </row>
    <row r="656" customFormat="false" ht="14.25" hidden="false" customHeight="true" outlineLevel="0" collapsed="false">
      <c r="A656" s="484" t="n">
        <v>85311</v>
      </c>
      <c r="B656" s="494"/>
      <c r="C656" s="434" t="s">
        <v>156</v>
      </c>
      <c r="D656" s="434"/>
      <c r="E656" s="434"/>
      <c r="F656" s="434"/>
      <c r="G656" s="434"/>
    </row>
    <row r="657" customFormat="false" ht="24.95" hidden="false" customHeight="true" outlineLevel="0" collapsed="false">
      <c r="A657" s="484"/>
      <c r="B657" s="435" t="n">
        <v>2580</v>
      </c>
      <c r="C657" s="436" t="s">
        <v>712</v>
      </c>
      <c r="D657" s="446" t="n">
        <v>40880</v>
      </c>
      <c r="E657" s="437" t="n">
        <v>75760</v>
      </c>
      <c r="F657" s="446" t="n">
        <v>37880</v>
      </c>
      <c r="G657" s="478" t="n">
        <f aca="false">SUM(F657/E657*100)</f>
        <v>50</v>
      </c>
    </row>
    <row r="658" customFormat="false" ht="14.65" hidden="false" customHeight="true" outlineLevel="0" collapsed="false">
      <c r="A658" s="439" t="s">
        <v>544</v>
      </c>
      <c r="B658" s="439"/>
      <c r="C658" s="439"/>
      <c r="D658" s="440" t="n">
        <f aca="false">SUM(D657)</f>
        <v>40880</v>
      </c>
      <c r="E658" s="440" t="n">
        <f aca="false">SUM(E657)</f>
        <v>75760</v>
      </c>
      <c r="F658" s="440" t="n">
        <f aca="false">SUM(F657)</f>
        <v>37880</v>
      </c>
      <c r="G658" s="445" t="n">
        <f aca="false">SUM(F658/E658*100)</f>
        <v>50</v>
      </c>
    </row>
    <row r="659" customFormat="false" ht="14.25" hidden="false" customHeight="true" outlineLevel="0" collapsed="false">
      <c r="A659" s="520" t="n">
        <v>85321</v>
      </c>
      <c r="B659" s="497"/>
      <c r="C659" s="477" t="s">
        <v>158</v>
      </c>
      <c r="D659" s="477"/>
      <c r="E659" s="477"/>
      <c r="F659" s="477"/>
      <c r="G659" s="477"/>
    </row>
    <row r="660" customFormat="false" ht="14.25" hidden="false" customHeight="true" outlineLevel="0" collapsed="false">
      <c r="A660" s="520"/>
      <c r="B660" s="435" t="n">
        <v>3030</v>
      </c>
      <c r="C660" s="436" t="s">
        <v>591</v>
      </c>
      <c r="D660" s="464" t="n">
        <v>17952</v>
      </c>
      <c r="E660" s="437" t="n">
        <v>45000</v>
      </c>
      <c r="F660" s="464" t="n">
        <v>19368</v>
      </c>
      <c r="G660" s="478" t="n">
        <f aca="false">SUM(F660/E660*100)</f>
        <v>43.04</v>
      </c>
    </row>
    <row r="661" customFormat="false" ht="14.25" hidden="false" customHeight="true" outlineLevel="0" collapsed="false">
      <c r="A661" s="520"/>
      <c r="B661" s="435" t="n">
        <v>4010</v>
      </c>
      <c r="C661" s="436" t="s">
        <v>598</v>
      </c>
      <c r="D661" s="464" t="n">
        <v>39341.89</v>
      </c>
      <c r="E661" s="437" t="n">
        <v>76767.89</v>
      </c>
      <c r="F661" s="464" t="n">
        <v>29589.52</v>
      </c>
      <c r="G661" s="478" t="n">
        <f aca="false">SUM(F661/E661*100)</f>
        <v>38.54</v>
      </c>
    </row>
    <row r="662" customFormat="false" ht="14.25" hidden="false" customHeight="true" outlineLevel="0" collapsed="false">
      <c r="A662" s="520"/>
      <c r="B662" s="435" t="n">
        <v>4040</v>
      </c>
      <c r="C662" s="436" t="s">
        <v>599</v>
      </c>
      <c r="D662" s="460" t="n">
        <v>3029.23</v>
      </c>
      <c r="E662" s="461" t="n">
        <v>6734.11</v>
      </c>
      <c r="F662" s="460" t="n">
        <v>6734.11</v>
      </c>
      <c r="G662" s="478" t="n">
        <f aca="false">SUM(F662/E662*100)</f>
        <v>100</v>
      </c>
    </row>
    <row r="663" customFormat="false" ht="14.25" hidden="false" customHeight="true" outlineLevel="0" collapsed="false">
      <c r="A663" s="520"/>
      <c r="B663" s="435" t="n">
        <v>4110</v>
      </c>
      <c r="C663" s="436" t="s">
        <v>600</v>
      </c>
      <c r="D663" s="482" t="n">
        <v>6647.42</v>
      </c>
      <c r="E663" s="443" t="n">
        <v>14280</v>
      </c>
      <c r="F663" s="482" t="n">
        <v>6014.46</v>
      </c>
      <c r="G663" s="478" t="n">
        <f aca="false">SUM(F663/E663*100)</f>
        <v>42.12</v>
      </c>
    </row>
    <row r="664" customFormat="false" ht="14.25" hidden="false" customHeight="true" outlineLevel="0" collapsed="false">
      <c r="A664" s="520"/>
      <c r="B664" s="435" t="n">
        <v>4120</v>
      </c>
      <c r="C664" s="436" t="s">
        <v>601</v>
      </c>
      <c r="D664" s="460" t="n">
        <v>952.42</v>
      </c>
      <c r="E664" s="461" t="n">
        <v>2046</v>
      </c>
      <c r="F664" s="460" t="n">
        <v>772.29</v>
      </c>
      <c r="G664" s="478" t="n">
        <f aca="false">SUM(F664/E664*100)</f>
        <v>37.75</v>
      </c>
    </row>
    <row r="665" customFormat="false" ht="14.25" hidden="false" customHeight="true" outlineLevel="0" collapsed="false">
      <c r="A665" s="520"/>
      <c r="B665" s="435" t="n">
        <v>4170</v>
      </c>
      <c r="C665" s="436" t="s">
        <v>602</v>
      </c>
      <c r="D665" s="482" t="n">
        <v>10226.88</v>
      </c>
      <c r="E665" s="443" t="n">
        <v>25872.82</v>
      </c>
      <c r="F665" s="482" t="n">
        <v>16756.9</v>
      </c>
      <c r="G665" s="478" t="n">
        <f aca="false">SUM(F665/E665*100)</f>
        <v>64.77</v>
      </c>
    </row>
    <row r="666" customFormat="false" ht="14.25" hidden="false" customHeight="true" outlineLevel="0" collapsed="false">
      <c r="A666" s="520"/>
      <c r="B666" s="435" t="n">
        <v>4210</v>
      </c>
      <c r="C666" s="436" t="s">
        <v>594</v>
      </c>
      <c r="D666" s="460" t="n">
        <v>1599.15</v>
      </c>
      <c r="E666" s="461" t="n">
        <v>5000</v>
      </c>
      <c r="F666" s="460" t="n">
        <v>2190.53</v>
      </c>
      <c r="G666" s="478" t="n">
        <f aca="false">SUM(F666/E666*100)</f>
        <v>43.81</v>
      </c>
    </row>
    <row r="667" customFormat="false" ht="14.25" hidden="false" customHeight="true" outlineLevel="0" collapsed="false">
      <c r="A667" s="520"/>
      <c r="B667" s="435" t="n">
        <v>4260</v>
      </c>
      <c r="C667" s="436" t="s">
        <v>603</v>
      </c>
      <c r="D667" s="464" t="n">
        <v>0</v>
      </c>
      <c r="E667" s="437" t="n">
        <v>400</v>
      </c>
      <c r="F667" s="464" t="n">
        <v>0</v>
      </c>
      <c r="G667" s="478" t="n">
        <f aca="false">SUM(F667/E667*100)</f>
        <v>0</v>
      </c>
    </row>
    <row r="668" customFormat="false" ht="14.25" hidden="false" customHeight="true" outlineLevel="0" collapsed="false">
      <c r="A668" s="520"/>
      <c r="B668" s="435" t="n">
        <v>4270</v>
      </c>
      <c r="C668" s="436" t="s">
        <v>689</v>
      </c>
      <c r="D668" s="464" t="n">
        <v>269.37</v>
      </c>
      <c r="E668" s="437" t="n">
        <v>1200</v>
      </c>
      <c r="F668" s="464" t="n">
        <v>98.4</v>
      </c>
      <c r="G668" s="478" t="n">
        <f aca="false">SUM(F668/E668*100)</f>
        <v>8.2</v>
      </c>
    </row>
    <row r="669" customFormat="false" ht="14.25" hidden="false" customHeight="true" outlineLevel="0" collapsed="false">
      <c r="A669" s="520"/>
      <c r="B669" s="435" t="n">
        <v>4300</v>
      </c>
      <c r="C669" s="436" t="s">
        <v>588</v>
      </c>
      <c r="D669" s="464" t="n">
        <v>4666.25</v>
      </c>
      <c r="E669" s="437" t="n">
        <v>10000</v>
      </c>
      <c r="F669" s="464" t="n">
        <v>5142.78</v>
      </c>
      <c r="G669" s="478" t="n">
        <f aca="false">SUM(F669/E669*100)</f>
        <v>51.43</v>
      </c>
    </row>
    <row r="670" customFormat="false" ht="13.7" hidden="false" customHeight="true" outlineLevel="0" collapsed="false">
      <c r="A670" s="520"/>
      <c r="B670" s="435" t="n">
        <v>4360</v>
      </c>
      <c r="C670" s="436" t="s">
        <v>680</v>
      </c>
      <c r="D670" s="464" t="n">
        <v>0</v>
      </c>
      <c r="E670" s="437" t="n">
        <v>900</v>
      </c>
      <c r="F670" s="464" t="n">
        <v>0</v>
      </c>
      <c r="G670" s="478" t="n">
        <f aca="false">SUM(F670/E670*100)</f>
        <v>0</v>
      </c>
    </row>
    <row r="671" customFormat="false" ht="14.25" hidden="false" customHeight="true" outlineLevel="0" collapsed="false">
      <c r="A671" s="520"/>
      <c r="B671" s="435" t="n">
        <v>4410</v>
      </c>
      <c r="C671" s="436" t="s">
        <v>609</v>
      </c>
      <c r="D671" s="464" t="n">
        <v>31.2</v>
      </c>
      <c r="E671" s="437" t="n">
        <v>200</v>
      </c>
      <c r="F671" s="464" t="n">
        <v>34.8</v>
      </c>
      <c r="G671" s="478" t="n">
        <f aca="false">SUM(F671/E671*100)</f>
        <v>17.4</v>
      </c>
    </row>
    <row r="672" customFormat="false" ht="14.25" hidden="false" customHeight="true" outlineLevel="0" collapsed="false">
      <c r="A672" s="520"/>
      <c r="B672" s="435" t="n">
        <v>4440</v>
      </c>
      <c r="C672" s="436" t="s">
        <v>611</v>
      </c>
      <c r="D672" s="464" t="n">
        <v>1843.27</v>
      </c>
      <c r="E672" s="437" t="n">
        <v>2370.18</v>
      </c>
      <c r="F672" s="464" t="n">
        <v>1777.64</v>
      </c>
      <c r="G672" s="478" t="n">
        <f aca="false">SUM(F672/E672*100)</f>
        <v>75</v>
      </c>
    </row>
    <row r="673" customFormat="false" ht="14.65" hidden="false" customHeight="true" outlineLevel="0" collapsed="false">
      <c r="A673" s="439" t="s">
        <v>546</v>
      </c>
      <c r="B673" s="439"/>
      <c r="C673" s="439"/>
      <c r="D673" s="440" t="n">
        <f aca="false">SUM(D660:D672)</f>
        <v>86559.08</v>
      </c>
      <c r="E673" s="440" t="n">
        <f aca="false">SUM(E660:E672)</f>
        <v>190771</v>
      </c>
      <c r="F673" s="440" t="n">
        <f aca="false">SUM(F660:F672)</f>
        <v>88479.43</v>
      </c>
      <c r="G673" s="445" t="n">
        <f aca="false">SUM(F673/E673*100)</f>
        <v>46.38</v>
      </c>
    </row>
    <row r="674" customFormat="false" ht="14.25" hidden="false" customHeight="true" outlineLevel="0" collapsed="false">
      <c r="A674" s="520" t="n">
        <v>85324</v>
      </c>
      <c r="B674" s="497"/>
      <c r="C674" s="477" t="s">
        <v>547</v>
      </c>
      <c r="D674" s="477"/>
      <c r="E674" s="477"/>
      <c r="F674" s="477"/>
      <c r="G674" s="477"/>
    </row>
    <row r="675" customFormat="false" ht="14.25" hidden="false" customHeight="true" outlineLevel="0" collapsed="false">
      <c r="A675" s="520"/>
      <c r="B675" s="435" t="n">
        <v>4010</v>
      </c>
      <c r="C675" s="436" t="s">
        <v>598</v>
      </c>
      <c r="D675" s="460" t="n">
        <v>11416.53</v>
      </c>
      <c r="E675" s="461" t="n">
        <v>21600</v>
      </c>
      <c r="F675" s="460" t="n">
        <v>7318.18</v>
      </c>
      <c r="G675" s="478" t="n">
        <f aca="false">SUM(F675/E675*100)</f>
        <v>33.88</v>
      </c>
    </row>
    <row r="676" customFormat="false" ht="14.25" hidden="false" customHeight="true" outlineLevel="0" collapsed="false">
      <c r="A676" s="520"/>
      <c r="B676" s="435" t="n">
        <v>4110</v>
      </c>
      <c r="C676" s="436" t="s">
        <v>600</v>
      </c>
      <c r="D676" s="482" t="n">
        <v>1836.57</v>
      </c>
      <c r="E676" s="443" t="n">
        <v>3770</v>
      </c>
      <c r="F676" s="482" t="n">
        <v>1182.58</v>
      </c>
      <c r="G676" s="478" t="n">
        <f aca="false">SUM(F676/E676*100)</f>
        <v>31.37</v>
      </c>
    </row>
    <row r="677" customFormat="false" ht="14.25" hidden="false" customHeight="true" outlineLevel="0" collapsed="false">
      <c r="A677" s="520"/>
      <c r="B677" s="435" t="n">
        <v>4120</v>
      </c>
      <c r="C677" s="436" t="s">
        <v>601</v>
      </c>
      <c r="D677" s="464" t="n">
        <v>261.26</v>
      </c>
      <c r="E677" s="437" t="n">
        <v>530</v>
      </c>
      <c r="F677" s="464" t="n">
        <v>159.07</v>
      </c>
      <c r="G677" s="478" t="n">
        <f aca="false">SUM(F677/E677*100)</f>
        <v>30.01</v>
      </c>
    </row>
    <row r="678" customFormat="false" ht="14.25" hidden="false" customHeight="true" outlineLevel="0" collapsed="false">
      <c r="A678" s="520"/>
      <c r="B678" s="435" t="n">
        <v>4210</v>
      </c>
      <c r="C678" s="436" t="s">
        <v>594</v>
      </c>
      <c r="D678" s="464" t="n">
        <v>0</v>
      </c>
      <c r="E678" s="437" t="n">
        <v>7050</v>
      </c>
      <c r="F678" s="464" t="n">
        <v>2428.54</v>
      </c>
      <c r="G678" s="478" t="n">
        <f aca="false">SUM(F678/E678*100)</f>
        <v>34.45</v>
      </c>
    </row>
    <row r="679" customFormat="false" ht="14.25" hidden="false" customHeight="true" outlineLevel="0" collapsed="false">
      <c r="A679" s="520"/>
      <c r="B679" s="435" t="n">
        <v>4270</v>
      </c>
      <c r="C679" s="436" t="s">
        <v>689</v>
      </c>
      <c r="D679" s="464" t="n">
        <v>0</v>
      </c>
      <c r="E679" s="437" t="n">
        <v>1000</v>
      </c>
      <c r="F679" s="464" t="n">
        <v>0</v>
      </c>
      <c r="G679" s="478" t="n">
        <f aca="false">SUM(F679/E679*100)</f>
        <v>0</v>
      </c>
    </row>
    <row r="680" customFormat="false" ht="14.25" hidden="false" customHeight="true" outlineLevel="0" collapsed="false">
      <c r="A680" s="520"/>
      <c r="B680" s="435" t="n">
        <v>4300</v>
      </c>
      <c r="C680" s="436" t="s">
        <v>588</v>
      </c>
      <c r="D680" s="464" t="n">
        <v>0</v>
      </c>
      <c r="E680" s="437" t="n">
        <v>4500</v>
      </c>
      <c r="F680" s="464" t="n">
        <v>4050</v>
      </c>
      <c r="G680" s="478" t="n">
        <f aca="false">SUM(F680/E680*100)</f>
        <v>90</v>
      </c>
    </row>
    <row r="681" customFormat="false" ht="24.95" hidden="false" customHeight="true" outlineLevel="0" collapsed="false">
      <c r="A681" s="520"/>
      <c r="B681" s="435" t="n">
        <v>4390</v>
      </c>
      <c r="C681" s="436" t="s">
        <v>639</v>
      </c>
      <c r="D681" s="464" t="n">
        <v>0</v>
      </c>
      <c r="E681" s="437" t="n">
        <v>1600</v>
      </c>
      <c r="F681" s="464" t="n">
        <v>0</v>
      </c>
      <c r="G681" s="478" t="n">
        <f aca="false">SUM(F681/E681*100)</f>
        <v>0</v>
      </c>
    </row>
    <row r="682" customFormat="false" ht="14.25" hidden="false" customHeight="true" outlineLevel="0" collapsed="false">
      <c r="A682" s="520"/>
      <c r="B682" s="435" t="n">
        <v>4410</v>
      </c>
      <c r="C682" s="436" t="s">
        <v>609</v>
      </c>
      <c r="D682" s="464" t="n">
        <v>395.8</v>
      </c>
      <c r="E682" s="437" t="n">
        <v>1500</v>
      </c>
      <c r="F682" s="464" t="n">
        <v>279.5</v>
      </c>
      <c r="G682" s="478" t="n">
        <f aca="false">SUM(F682/E682*100)</f>
        <v>18.63</v>
      </c>
    </row>
    <row r="683" customFormat="false" ht="14.65" hidden="false" customHeight="true" outlineLevel="0" collapsed="false">
      <c r="A683" s="439" t="s">
        <v>548</v>
      </c>
      <c r="B683" s="439"/>
      <c r="C683" s="439"/>
      <c r="D683" s="440" t="n">
        <f aca="false">SUM(D675:D682)</f>
        <v>13910.16</v>
      </c>
      <c r="E683" s="440" t="n">
        <f aca="false">SUM(E675:E682)</f>
        <v>41550</v>
      </c>
      <c r="F683" s="440" t="n">
        <f aca="false">SUM(F675:F682)</f>
        <v>15417.87</v>
      </c>
      <c r="G683" s="445" t="n">
        <f aca="false">SUM(F683/E683*100)</f>
        <v>37.11</v>
      </c>
    </row>
    <row r="684" customFormat="false" ht="14.25" hidden="false" customHeight="true" outlineLevel="0" collapsed="false">
      <c r="A684" s="541" t="n">
        <v>85333</v>
      </c>
      <c r="B684" s="536"/>
      <c r="C684" s="477" t="s">
        <v>162</v>
      </c>
      <c r="D684" s="477"/>
      <c r="E684" s="477"/>
      <c r="F684" s="477"/>
      <c r="G684" s="477"/>
    </row>
    <row r="685" customFormat="false" ht="14.25" hidden="false" customHeight="true" outlineLevel="0" collapsed="false">
      <c r="A685" s="542"/>
      <c r="B685" s="454" t="n">
        <v>3020</v>
      </c>
      <c r="C685" s="455" t="s">
        <v>597</v>
      </c>
      <c r="D685" s="464" t="n">
        <v>392</v>
      </c>
      <c r="E685" s="437" t="n">
        <v>4312</v>
      </c>
      <c r="F685" s="464" t="n">
        <v>1426.52</v>
      </c>
      <c r="G685" s="478" t="n">
        <f aca="false">SUM(F685/E685*100)</f>
        <v>33.08</v>
      </c>
    </row>
    <row r="686" customFormat="false" ht="14.25" hidden="false" customHeight="true" outlineLevel="0" collapsed="false">
      <c r="A686" s="542"/>
      <c r="B686" s="454" t="n">
        <v>3037</v>
      </c>
      <c r="C686" s="455" t="s">
        <v>591</v>
      </c>
      <c r="D686" s="464" t="n">
        <v>0</v>
      </c>
      <c r="E686" s="437" t="n">
        <v>368144.64</v>
      </c>
      <c r="F686" s="464" t="n">
        <v>367937.39</v>
      </c>
      <c r="G686" s="478" t="n">
        <v>0</v>
      </c>
    </row>
    <row r="687" customFormat="false" ht="14.25" hidden="false" customHeight="true" outlineLevel="0" collapsed="false">
      <c r="A687" s="542"/>
      <c r="B687" s="454" t="n">
        <v>3039</v>
      </c>
      <c r="C687" s="455" t="s">
        <v>591</v>
      </c>
      <c r="D687" s="464" t="n">
        <v>0</v>
      </c>
      <c r="E687" s="437" t="n">
        <v>64966.7</v>
      </c>
      <c r="F687" s="464" t="n">
        <v>64930.13</v>
      </c>
      <c r="G687" s="478" t="n">
        <v>0</v>
      </c>
    </row>
    <row r="688" customFormat="false" ht="14.25" hidden="false" customHeight="true" outlineLevel="0" collapsed="false">
      <c r="A688" s="542"/>
      <c r="B688" s="435" t="n">
        <v>4010</v>
      </c>
      <c r="C688" s="436" t="s">
        <v>598</v>
      </c>
      <c r="D688" s="464" t="n">
        <v>636309.16</v>
      </c>
      <c r="E688" s="437" t="n">
        <v>1400000</v>
      </c>
      <c r="F688" s="464" t="n">
        <v>645439.72</v>
      </c>
      <c r="G688" s="478" t="n">
        <f aca="false">SUM(F688/E688*100)</f>
        <v>46.1</v>
      </c>
    </row>
    <row r="689" customFormat="false" ht="14.25" hidden="false" customHeight="true" outlineLevel="0" collapsed="false">
      <c r="A689" s="542"/>
      <c r="B689" s="435" t="n">
        <v>4017</v>
      </c>
      <c r="C689" s="436" t="s">
        <v>598</v>
      </c>
      <c r="D689" s="460" t="n">
        <v>42504.1</v>
      </c>
      <c r="E689" s="461" t="n">
        <v>14930.25</v>
      </c>
      <c r="F689" s="460" t="n">
        <v>8927.27</v>
      </c>
      <c r="G689" s="478" t="n">
        <f aca="false">SUM(F689/E689*100)</f>
        <v>59.79</v>
      </c>
    </row>
    <row r="690" customFormat="false" ht="14.25" hidden="false" customHeight="true" outlineLevel="0" collapsed="false">
      <c r="A690" s="542"/>
      <c r="B690" s="435" t="n">
        <v>4019</v>
      </c>
      <c r="C690" s="436" t="s">
        <v>598</v>
      </c>
      <c r="D690" s="460" t="n">
        <v>7500.75</v>
      </c>
      <c r="E690" s="460" t="n">
        <v>2634.75</v>
      </c>
      <c r="F690" s="460" t="n">
        <v>1575.39</v>
      </c>
      <c r="G690" s="478" t="n">
        <f aca="false">SUM(F690/E690*100)</f>
        <v>59.79</v>
      </c>
    </row>
    <row r="691" customFormat="false" ht="14.25" hidden="false" customHeight="true" outlineLevel="0" collapsed="false">
      <c r="A691" s="542"/>
      <c r="B691" s="435" t="n">
        <v>4040</v>
      </c>
      <c r="C691" s="436" t="s">
        <v>599</v>
      </c>
      <c r="D691" s="460" t="n">
        <v>116394.02</v>
      </c>
      <c r="E691" s="460" t="n">
        <v>120284</v>
      </c>
      <c r="F691" s="460" t="n">
        <v>117364.22</v>
      </c>
      <c r="G691" s="478" t="n">
        <f aca="false">SUM(F691/E691*100)</f>
        <v>97.57</v>
      </c>
    </row>
    <row r="692" customFormat="false" ht="14.25" hidden="false" customHeight="true" outlineLevel="0" collapsed="false">
      <c r="A692" s="542"/>
      <c r="B692" s="435" t="n">
        <v>4110</v>
      </c>
      <c r="C692" s="436" t="s">
        <v>600</v>
      </c>
      <c r="D692" s="464" t="n">
        <v>124034.14</v>
      </c>
      <c r="E692" s="437" t="n">
        <v>255000</v>
      </c>
      <c r="F692" s="464" t="n">
        <v>130402.12</v>
      </c>
      <c r="G692" s="478" t="n">
        <f aca="false">SUM(F692/E692*100)</f>
        <v>51.14</v>
      </c>
    </row>
    <row r="693" customFormat="false" ht="14.25" hidden="false" customHeight="true" outlineLevel="0" collapsed="false">
      <c r="A693" s="542"/>
      <c r="B693" s="435" t="n">
        <v>4117</v>
      </c>
      <c r="C693" s="436" t="s">
        <v>600</v>
      </c>
      <c r="D693" s="464" t="n">
        <v>6157.53</v>
      </c>
      <c r="E693" s="437" t="n">
        <v>3951.65</v>
      </c>
      <c r="F693" s="464" t="n">
        <v>2788.18</v>
      </c>
      <c r="G693" s="478" t="n">
        <f aca="false">SUM(F693/E693*100)</f>
        <v>70.56</v>
      </c>
    </row>
    <row r="694" customFormat="false" ht="14.25" hidden="false" customHeight="true" outlineLevel="0" collapsed="false">
      <c r="A694" s="542"/>
      <c r="B694" s="435" t="n">
        <v>4119</v>
      </c>
      <c r="C694" s="436" t="s">
        <v>600</v>
      </c>
      <c r="D694" s="464" t="n">
        <v>1086.6</v>
      </c>
      <c r="E694" s="437" t="n">
        <v>697.35</v>
      </c>
      <c r="F694" s="464" t="n">
        <v>492.04</v>
      </c>
      <c r="G694" s="478" t="n">
        <f aca="false">SUM(F694/E694*100)</f>
        <v>70.56</v>
      </c>
    </row>
    <row r="695" customFormat="false" ht="14.25" hidden="false" customHeight="true" outlineLevel="0" collapsed="false">
      <c r="A695" s="542"/>
      <c r="B695" s="435" t="n">
        <v>4120</v>
      </c>
      <c r="C695" s="436" t="s">
        <v>601</v>
      </c>
      <c r="D695" s="464" t="n">
        <v>12190.74</v>
      </c>
      <c r="E695" s="437" t="n">
        <v>38000</v>
      </c>
      <c r="F695" s="464" t="n">
        <v>13261.75</v>
      </c>
      <c r="G695" s="478" t="n">
        <f aca="false">SUM(F695/E695*100)</f>
        <v>34.9</v>
      </c>
    </row>
    <row r="696" customFormat="false" ht="14.25" hidden="false" customHeight="true" outlineLevel="0" collapsed="false">
      <c r="A696" s="542"/>
      <c r="B696" s="435" t="n">
        <v>4127</v>
      </c>
      <c r="C696" s="436" t="s">
        <v>601</v>
      </c>
      <c r="D696" s="464" t="n">
        <v>851.79</v>
      </c>
      <c r="E696" s="437" t="n">
        <v>365.82</v>
      </c>
      <c r="F696" s="464" t="n">
        <v>77.97</v>
      </c>
      <c r="G696" s="478" t="n">
        <f aca="false">SUM(F696/E696*100)</f>
        <v>21.31</v>
      </c>
    </row>
    <row r="697" customFormat="false" ht="14.25" hidden="false" customHeight="true" outlineLevel="0" collapsed="false">
      <c r="A697" s="542"/>
      <c r="B697" s="435" t="n">
        <v>4129</v>
      </c>
      <c r="C697" s="436" t="s">
        <v>601</v>
      </c>
      <c r="D697" s="464" t="n">
        <v>150.33</v>
      </c>
      <c r="E697" s="437" t="n">
        <v>64.56</v>
      </c>
      <c r="F697" s="464" t="n">
        <v>13.76</v>
      </c>
      <c r="G697" s="478" t="n">
        <f aca="false">SUM(F697/E697*100)</f>
        <v>21.31</v>
      </c>
    </row>
    <row r="698" customFormat="false" ht="14.25" hidden="false" customHeight="true" outlineLevel="0" collapsed="false">
      <c r="A698" s="542"/>
      <c r="B698" s="435" t="n">
        <v>4170</v>
      </c>
      <c r="C698" s="436" t="s">
        <v>602</v>
      </c>
      <c r="D698" s="464" t="n">
        <v>0</v>
      </c>
      <c r="E698" s="437" t="n">
        <v>5000</v>
      </c>
      <c r="F698" s="464" t="n">
        <v>0</v>
      </c>
      <c r="G698" s="478" t="n">
        <f aca="false">SUM(F698/E698*100)</f>
        <v>0</v>
      </c>
    </row>
    <row r="699" customFormat="false" ht="14.25" hidden="false" customHeight="true" outlineLevel="0" collapsed="false">
      <c r="A699" s="542"/>
      <c r="B699" s="435" t="n">
        <v>4210</v>
      </c>
      <c r="C699" s="436" t="s">
        <v>594</v>
      </c>
      <c r="D699" s="460" t="n">
        <v>7567.17</v>
      </c>
      <c r="E699" s="461" t="n">
        <v>20861</v>
      </c>
      <c r="F699" s="460" t="n">
        <v>6126.35</v>
      </c>
      <c r="G699" s="478" t="n">
        <f aca="false">SUM(F699/E699*100)</f>
        <v>29.37</v>
      </c>
    </row>
    <row r="700" customFormat="false" ht="14.25" hidden="false" customHeight="true" outlineLevel="0" collapsed="false">
      <c r="A700" s="542"/>
      <c r="B700" s="435" t="n">
        <v>4260</v>
      </c>
      <c r="C700" s="436" t="s">
        <v>603</v>
      </c>
      <c r="D700" s="482" t="n">
        <v>45016.37</v>
      </c>
      <c r="E700" s="443" t="n">
        <v>72000</v>
      </c>
      <c r="F700" s="482" t="n">
        <v>47519.95</v>
      </c>
      <c r="G700" s="478" t="n">
        <f aca="false">SUM(F700/E700*100)</f>
        <v>66</v>
      </c>
    </row>
    <row r="701" customFormat="false" ht="14.25" hidden="false" customHeight="true" outlineLevel="0" collapsed="false">
      <c r="A701" s="542"/>
      <c r="B701" s="435" t="n">
        <v>4270</v>
      </c>
      <c r="C701" s="436" t="s">
        <v>604</v>
      </c>
      <c r="D701" s="464" t="n">
        <v>918.9</v>
      </c>
      <c r="E701" s="437" t="n">
        <v>3500</v>
      </c>
      <c r="F701" s="464" t="n">
        <v>699.6</v>
      </c>
      <c r="G701" s="478" t="n">
        <f aca="false">SUM(F701/E701*100)</f>
        <v>19.99</v>
      </c>
    </row>
    <row r="702" customFormat="false" ht="14.25" hidden="false" customHeight="true" outlineLevel="0" collapsed="false">
      <c r="A702" s="542"/>
      <c r="B702" s="435" t="n">
        <v>4280</v>
      </c>
      <c r="C702" s="436" t="s">
        <v>605</v>
      </c>
      <c r="D702" s="464" t="n">
        <v>552</v>
      </c>
      <c r="E702" s="437" t="n">
        <v>1300</v>
      </c>
      <c r="F702" s="464" t="n">
        <v>550</v>
      </c>
      <c r="G702" s="478" t="n">
        <f aca="false">SUM(F702/E702*100)</f>
        <v>42.31</v>
      </c>
    </row>
    <row r="703" customFormat="false" ht="14.25" hidden="false" customHeight="true" outlineLevel="0" collapsed="false">
      <c r="A703" s="542"/>
      <c r="B703" s="435" t="n">
        <v>4300</v>
      </c>
      <c r="C703" s="436" t="s">
        <v>588</v>
      </c>
      <c r="D703" s="464" t="n">
        <v>5980.85</v>
      </c>
      <c r="E703" s="437" t="n">
        <v>8000</v>
      </c>
      <c r="F703" s="464" t="n">
        <v>5463.34</v>
      </c>
      <c r="G703" s="478" t="n">
        <f aca="false">SUM(F703/E703*100)</f>
        <v>68.29</v>
      </c>
    </row>
    <row r="704" customFormat="false" ht="14.25" hidden="false" customHeight="true" outlineLevel="0" collapsed="false">
      <c r="A704" s="542"/>
      <c r="B704" s="435" t="n">
        <v>4307</v>
      </c>
      <c r="C704" s="436" t="s">
        <v>588</v>
      </c>
      <c r="D704" s="460" t="n">
        <v>0</v>
      </c>
      <c r="E704" s="461" t="n">
        <v>5851.64</v>
      </c>
      <c r="F704" s="460" t="n">
        <v>5851.64</v>
      </c>
      <c r="G704" s="478" t="n">
        <v>0</v>
      </c>
    </row>
    <row r="705" customFormat="false" ht="14.25" hidden="false" customHeight="true" outlineLevel="0" collapsed="false">
      <c r="A705" s="542"/>
      <c r="B705" s="435" t="n">
        <v>4309</v>
      </c>
      <c r="C705" s="436" t="s">
        <v>588</v>
      </c>
      <c r="D705" s="482" t="n">
        <v>0</v>
      </c>
      <c r="E705" s="443" t="n">
        <v>1032.64</v>
      </c>
      <c r="F705" s="482" t="n">
        <v>1032.64</v>
      </c>
      <c r="G705" s="478" t="n">
        <v>0</v>
      </c>
    </row>
    <row r="706" customFormat="false" ht="14.25" hidden="false" customHeight="true" outlineLevel="0" collapsed="false">
      <c r="A706" s="542"/>
      <c r="B706" s="435" t="n">
        <v>4410</v>
      </c>
      <c r="C706" s="436" t="s">
        <v>609</v>
      </c>
      <c r="D706" s="460" t="n">
        <v>848.95</v>
      </c>
      <c r="E706" s="461" t="n">
        <v>1800</v>
      </c>
      <c r="F706" s="460" t="n">
        <v>558.3</v>
      </c>
      <c r="G706" s="478" t="n">
        <f aca="false">SUM(F706/E706*100)</f>
        <v>31.02</v>
      </c>
    </row>
    <row r="707" customFormat="false" ht="14.25" hidden="false" customHeight="true" outlineLevel="0" collapsed="false">
      <c r="A707" s="542"/>
      <c r="B707" s="435" t="n">
        <v>4430</v>
      </c>
      <c r="C707" s="436" t="s">
        <v>610</v>
      </c>
      <c r="D707" s="482" t="n">
        <v>3504</v>
      </c>
      <c r="E707" s="443" t="n">
        <v>3739</v>
      </c>
      <c r="F707" s="482" t="n">
        <v>3739</v>
      </c>
      <c r="G707" s="478" t="n">
        <f aca="false">SUM(F707/E707*100)</f>
        <v>100</v>
      </c>
    </row>
    <row r="708" customFormat="false" ht="14.25" hidden="false" customHeight="true" outlineLevel="0" collapsed="false">
      <c r="A708" s="542"/>
      <c r="B708" s="435" t="n">
        <v>4440</v>
      </c>
      <c r="C708" s="436" t="s">
        <v>611</v>
      </c>
      <c r="D708" s="464" t="n">
        <v>34683.75</v>
      </c>
      <c r="E708" s="437" t="n">
        <v>41752</v>
      </c>
      <c r="F708" s="464" t="n">
        <v>36500</v>
      </c>
      <c r="G708" s="478" t="n">
        <f aca="false">SUM(F708/E708*100)</f>
        <v>87.42</v>
      </c>
    </row>
    <row r="709" customFormat="false" ht="14.25" hidden="false" customHeight="true" outlineLevel="0" collapsed="false">
      <c r="A709" s="537"/>
      <c r="B709" s="458" t="n">
        <v>4480</v>
      </c>
      <c r="C709" s="457" t="s">
        <v>612</v>
      </c>
      <c r="D709" s="464" t="n">
        <v>2318</v>
      </c>
      <c r="E709" s="437" t="n">
        <v>5000</v>
      </c>
      <c r="F709" s="464" t="n">
        <v>2342</v>
      </c>
      <c r="G709" s="478" t="n">
        <f aca="false">SUM(F709/E709*100)</f>
        <v>46.84</v>
      </c>
    </row>
    <row r="710" customFormat="false" ht="14.25" hidden="false" customHeight="true" outlineLevel="0" collapsed="false">
      <c r="A710" s="537"/>
      <c r="B710" s="435" t="n">
        <v>4520</v>
      </c>
      <c r="C710" s="457" t="s">
        <v>614</v>
      </c>
      <c r="D710" s="464" t="n">
        <v>714.72</v>
      </c>
      <c r="E710" s="437" t="n">
        <v>715</v>
      </c>
      <c r="F710" s="464" t="n">
        <v>714.72</v>
      </c>
      <c r="G710" s="478" t="n">
        <f aca="false">SUM(F710/E710*100)</f>
        <v>99.96</v>
      </c>
    </row>
    <row r="711" customFormat="false" ht="24.95" hidden="false" customHeight="true" outlineLevel="0" collapsed="false">
      <c r="A711" s="537"/>
      <c r="B711" s="458" t="n">
        <v>4700</v>
      </c>
      <c r="C711" s="457" t="s">
        <v>616</v>
      </c>
      <c r="D711" s="464" t="n">
        <v>670</v>
      </c>
      <c r="E711" s="437" t="n">
        <v>2000</v>
      </c>
      <c r="F711" s="464" t="n">
        <v>1201</v>
      </c>
      <c r="G711" s="478" t="n">
        <f aca="false">SUM(F711/E711*100)</f>
        <v>60.05</v>
      </c>
    </row>
    <row r="712" customFormat="false" ht="14.65" hidden="false" customHeight="true" outlineLevel="0" collapsed="false">
      <c r="A712" s="439" t="s">
        <v>553</v>
      </c>
      <c r="B712" s="439"/>
      <c r="C712" s="439"/>
      <c r="D712" s="440" t="n">
        <f aca="false">SUM(D685:D711)</f>
        <v>1050345.87</v>
      </c>
      <c r="E712" s="440" t="n">
        <f aca="false">SUM(E685:E711)</f>
        <v>2445903</v>
      </c>
      <c r="F712" s="440" t="n">
        <f aca="false">SUM(F685:F711)</f>
        <v>1466935</v>
      </c>
      <c r="G712" s="441" t="n">
        <f aca="false">SUM(F712/E712*100)</f>
        <v>59.98</v>
      </c>
    </row>
    <row r="713" customFormat="false" ht="14.25" hidden="false" customHeight="true" outlineLevel="0" collapsed="false">
      <c r="A713" s="541" t="n">
        <v>85395</v>
      </c>
      <c r="B713" s="536"/>
      <c r="C713" s="477" t="s">
        <v>37</v>
      </c>
      <c r="D713" s="477"/>
      <c r="E713" s="477"/>
      <c r="F713" s="477"/>
      <c r="G713" s="477"/>
    </row>
    <row r="714" customFormat="false" ht="24.95" hidden="false" customHeight="true" outlineLevel="0" collapsed="false">
      <c r="A714" s="542"/>
      <c r="B714" s="454" t="n">
        <v>2510</v>
      </c>
      <c r="C714" s="455" t="s">
        <v>713</v>
      </c>
      <c r="D714" s="464" t="n">
        <v>157857.84</v>
      </c>
      <c r="E714" s="437" t="n">
        <v>120000</v>
      </c>
      <c r="F714" s="464" t="n">
        <v>100000</v>
      </c>
      <c r="G714" s="478" t="n">
        <f aca="false">SUM(F714/E714*100)</f>
        <v>83.33</v>
      </c>
    </row>
    <row r="715" customFormat="false" ht="24.95" hidden="false" customHeight="true" outlineLevel="0" collapsed="false">
      <c r="A715" s="542"/>
      <c r="B715" s="454" t="n">
        <v>2910</v>
      </c>
      <c r="C715" s="455" t="s">
        <v>692</v>
      </c>
      <c r="D715" s="464" t="n">
        <v>4886</v>
      </c>
      <c r="E715" s="437" t="n">
        <v>0</v>
      </c>
      <c r="F715" s="464" t="n">
        <v>0</v>
      </c>
      <c r="G715" s="478" t="e">
        <f aca="false">SUM(F715/E715*100)</f>
        <v>#DIV/0!</v>
      </c>
    </row>
    <row r="716" customFormat="false" ht="24.95" hidden="false" customHeight="true" outlineLevel="0" collapsed="false">
      <c r="A716" s="542"/>
      <c r="B716" s="454" t="n">
        <v>2917</v>
      </c>
      <c r="C716" s="455" t="s">
        <v>692</v>
      </c>
      <c r="D716" s="464" t="n">
        <v>804.62</v>
      </c>
      <c r="E716" s="437" t="n">
        <v>0</v>
      </c>
      <c r="F716" s="464" t="n">
        <v>0</v>
      </c>
      <c r="G716" s="478" t="e">
        <f aca="false">SUM(F716/E716*100)</f>
        <v>#DIV/0!</v>
      </c>
    </row>
    <row r="717" customFormat="false" ht="24.95" hidden="false" customHeight="true" outlineLevel="0" collapsed="false">
      <c r="A717" s="542"/>
      <c r="B717" s="454" t="n">
        <v>2919</v>
      </c>
      <c r="C717" s="455" t="s">
        <v>692</v>
      </c>
      <c r="D717" s="464" t="n">
        <v>42.6</v>
      </c>
      <c r="E717" s="437" t="n">
        <v>0</v>
      </c>
      <c r="F717" s="464" t="n">
        <v>0</v>
      </c>
      <c r="G717" s="478" t="e">
        <f aca="false">SUM(F717/E717*100)</f>
        <v>#DIV/0!</v>
      </c>
    </row>
    <row r="718" customFormat="false" ht="14.25" hidden="false" customHeight="true" outlineLevel="0" collapsed="false">
      <c r="A718" s="542"/>
      <c r="B718" s="435" t="n">
        <v>4017</v>
      </c>
      <c r="C718" s="436" t="s">
        <v>598</v>
      </c>
      <c r="D718" s="464" t="n">
        <v>119514.19</v>
      </c>
      <c r="E718" s="437" t="n">
        <v>89250</v>
      </c>
      <c r="F718" s="464" t="n">
        <v>55258.12</v>
      </c>
      <c r="G718" s="478" t="n">
        <f aca="false">SUM(F718/E718*100)</f>
        <v>61.91</v>
      </c>
    </row>
    <row r="719" customFormat="false" ht="14.25" hidden="false" customHeight="true" outlineLevel="0" collapsed="false">
      <c r="A719" s="542"/>
      <c r="B719" s="435" t="n">
        <v>4019</v>
      </c>
      <c r="C719" s="436" t="s">
        <v>598</v>
      </c>
      <c r="D719" s="464" t="n">
        <v>19113.7</v>
      </c>
      <c r="E719" s="437" t="n">
        <v>15750</v>
      </c>
      <c r="F719" s="464" t="n">
        <v>9751.35</v>
      </c>
      <c r="G719" s="478" t="n">
        <f aca="false">SUM(F719/E719*100)</f>
        <v>61.91</v>
      </c>
    </row>
    <row r="720" customFormat="false" ht="14.25" hidden="false" customHeight="true" outlineLevel="0" collapsed="false">
      <c r="A720" s="542"/>
      <c r="B720" s="435" t="n">
        <v>4117</v>
      </c>
      <c r="C720" s="436" t="s">
        <v>600</v>
      </c>
      <c r="D720" s="464" t="n">
        <v>20383.62</v>
      </c>
      <c r="E720" s="437" t="n">
        <v>13553.69</v>
      </c>
      <c r="F720" s="464" t="n">
        <v>9151.44</v>
      </c>
      <c r="G720" s="501" t="n">
        <f aca="false">SUM(F720/E720*100)</f>
        <v>67.52</v>
      </c>
    </row>
    <row r="721" customFormat="false" ht="14.25" hidden="false" customHeight="true" outlineLevel="0" collapsed="false">
      <c r="A721" s="542"/>
      <c r="B721" s="458" t="n">
        <v>4119</v>
      </c>
      <c r="C721" s="457" t="s">
        <v>600</v>
      </c>
      <c r="D721" s="460" t="n">
        <v>3267.55</v>
      </c>
      <c r="E721" s="461" t="n">
        <v>2391.83</v>
      </c>
      <c r="F721" s="460" t="n">
        <v>1614.98</v>
      </c>
      <c r="G721" s="501" t="n">
        <f aca="false">SUM(F721/E721*100)</f>
        <v>67.52</v>
      </c>
    </row>
    <row r="722" customFormat="false" ht="14.25" hidden="false" customHeight="true" outlineLevel="0" collapsed="false">
      <c r="A722" s="542"/>
      <c r="B722" s="435" t="n">
        <v>4127</v>
      </c>
      <c r="C722" s="436" t="s">
        <v>601</v>
      </c>
      <c r="D722" s="482" t="n">
        <v>2420.34</v>
      </c>
      <c r="E722" s="443" t="n">
        <v>2663.86</v>
      </c>
      <c r="F722" s="482" t="n">
        <v>1046.34</v>
      </c>
      <c r="G722" s="501" t="n">
        <f aca="false">SUM(F722/E722*100)</f>
        <v>39.28</v>
      </c>
    </row>
    <row r="723" customFormat="false" ht="14.25" hidden="false" customHeight="true" outlineLevel="0" collapsed="false">
      <c r="A723" s="542"/>
      <c r="B723" s="435" t="n">
        <v>4129</v>
      </c>
      <c r="C723" s="436" t="s">
        <v>601</v>
      </c>
      <c r="D723" s="464" t="n">
        <v>380.25</v>
      </c>
      <c r="E723" s="437" t="n">
        <v>470.09</v>
      </c>
      <c r="F723" s="464" t="n">
        <v>184.68</v>
      </c>
      <c r="G723" s="501" t="n">
        <f aca="false">SUM(F723/E723*100)</f>
        <v>39.29</v>
      </c>
    </row>
    <row r="724" customFormat="false" ht="14.25" hidden="false" customHeight="true" outlineLevel="0" collapsed="false">
      <c r="A724" s="542"/>
      <c r="B724" s="435" t="n">
        <v>4170</v>
      </c>
      <c r="C724" s="436" t="s">
        <v>602</v>
      </c>
      <c r="D724" s="464" t="n">
        <v>171.43</v>
      </c>
      <c r="E724" s="437" t="n">
        <v>0</v>
      </c>
      <c r="F724" s="464"/>
      <c r="G724" s="501" t="e">
        <f aca="false">SUM(F724/E724*100)</f>
        <v>#DIV/0!</v>
      </c>
    </row>
    <row r="725" customFormat="false" ht="14.25" hidden="false" customHeight="true" outlineLevel="0" collapsed="false">
      <c r="A725" s="542"/>
      <c r="B725" s="435" t="n">
        <v>4177</v>
      </c>
      <c r="C725" s="436" t="s">
        <v>602</v>
      </c>
      <c r="D725" s="464" t="n">
        <v>20992.66</v>
      </c>
      <c r="E725" s="437" t="n">
        <v>39950</v>
      </c>
      <c r="F725" s="464" t="n">
        <v>14880.95</v>
      </c>
      <c r="G725" s="501" t="n">
        <f aca="false">SUM(F725/E725*100)</f>
        <v>37.25</v>
      </c>
    </row>
    <row r="726" customFormat="false" ht="14.25" hidden="false" customHeight="true" outlineLevel="0" collapsed="false">
      <c r="A726" s="542"/>
      <c r="B726" s="435" t="n">
        <v>4179</v>
      </c>
      <c r="C726" s="436" t="s">
        <v>602</v>
      </c>
      <c r="D726" s="464" t="n">
        <v>3704.57</v>
      </c>
      <c r="E726" s="437" t="n">
        <v>7050</v>
      </c>
      <c r="F726" s="464" t="n">
        <v>2626.05</v>
      </c>
      <c r="G726" s="501" t="n">
        <f aca="false">SUM(F726/E726*100)</f>
        <v>37.25</v>
      </c>
    </row>
    <row r="727" customFormat="false" ht="14.25" hidden="false" customHeight="true" outlineLevel="0" collapsed="false">
      <c r="A727" s="542"/>
      <c r="B727" s="435" t="n">
        <v>4217</v>
      </c>
      <c r="C727" s="436" t="s">
        <v>594</v>
      </c>
      <c r="D727" s="464" t="n">
        <v>162244.25</v>
      </c>
      <c r="E727" s="437" t="n">
        <v>45050</v>
      </c>
      <c r="F727" s="464" t="n">
        <v>5726.45</v>
      </c>
      <c r="G727" s="501" t="n">
        <f aca="false">SUM(F727/E727*100)</f>
        <v>12.71</v>
      </c>
    </row>
    <row r="728" customFormat="false" ht="14.25" hidden="false" customHeight="true" outlineLevel="0" collapsed="false">
      <c r="A728" s="542"/>
      <c r="B728" s="458" t="n">
        <v>4219</v>
      </c>
      <c r="C728" s="457" t="s">
        <v>594</v>
      </c>
      <c r="D728" s="460" t="n">
        <v>28631.33</v>
      </c>
      <c r="E728" s="461" t="n">
        <v>7950</v>
      </c>
      <c r="F728" s="460" t="n">
        <v>1010.55</v>
      </c>
      <c r="G728" s="501" t="n">
        <f aca="false">SUM(F728/E728*100)</f>
        <v>12.71</v>
      </c>
    </row>
    <row r="729" customFormat="false" ht="14.25" hidden="false" customHeight="true" outlineLevel="0" collapsed="false">
      <c r="A729" s="542"/>
      <c r="B729" s="435" t="n">
        <v>4267</v>
      </c>
      <c r="C729" s="436" t="s">
        <v>603</v>
      </c>
      <c r="D729" s="464" t="n">
        <v>30621.27</v>
      </c>
      <c r="E729" s="437" t="n">
        <v>0</v>
      </c>
      <c r="F729" s="464" t="n">
        <v>0</v>
      </c>
      <c r="G729" s="501" t="e">
        <f aca="false">SUM(F729/E729*100)</f>
        <v>#DIV/0!</v>
      </c>
    </row>
    <row r="730" customFormat="false" ht="14.25" hidden="false" customHeight="true" outlineLevel="0" collapsed="false">
      <c r="A730" s="542"/>
      <c r="B730" s="435" t="n">
        <v>4269</v>
      </c>
      <c r="C730" s="436" t="s">
        <v>603</v>
      </c>
      <c r="D730" s="464" t="n">
        <v>5403.75</v>
      </c>
      <c r="E730" s="437" t="n">
        <v>0</v>
      </c>
      <c r="F730" s="464" t="n">
        <v>0</v>
      </c>
      <c r="G730" s="501" t="e">
        <f aca="false">SUM(F730/E730*100)</f>
        <v>#DIV/0!</v>
      </c>
    </row>
    <row r="731" customFormat="false" ht="14.25" hidden="false" customHeight="true" outlineLevel="0" collapsed="false">
      <c r="A731" s="542"/>
      <c r="B731" s="435" t="n">
        <v>4277</v>
      </c>
      <c r="C731" s="436" t="s">
        <v>604</v>
      </c>
      <c r="D731" s="464" t="n">
        <v>4159.32</v>
      </c>
      <c r="E731" s="437" t="n">
        <v>0</v>
      </c>
      <c r="F731" s="464" t="n">
        <v>0</v>
      </c>
      <c r="G731" s="501" t="e">
        <f aca="false">SUM(F731/E731*100)</f>
        <v>#DIV/0!</v>
      </c>
    </row>
    <row r="732" customFormat="false" ht="14.25" hidden="false" customHeight="true" outlineLevel="0" collapsed="false">
      <c r="A732" s="542"/>
      <c r="B732" s="435" t="n">
        <v>4279</v>
      </c>
      <c r="C732" s="436" t="s">
        <v>604</v>
      </c>
      <c r="D732" s="464" t="n">
        <v>733.97</v>
      </c>
      <c r="E732" s="437" t="n">
        <v>0</v>
      </c>
      <c r="F732" s="464" t="n">
        <v>0</v>
      </c>
      <c r="G732" s="501" t="e">
        <f aca="false">SUM(F732/E732*100)</f>
        <v>#DIV/0!</v>
      </c>
    </row>
    <row r="733" customFormat="false" ht="14.25" hidden="false" customHeight="true" outlineLevel="0" collapsed="false">
      <c r="A733" s="542"/>
      <c r="B733" s="435" t="n">
        <v>4287</v>
      </c>
      <c r="C733" s="436" t="s">
        <v>605</v>
      </c>
      <c r="D733" s="464" t="n">
        <v>170</v>
      </c>
      <c r="E733" s="437" t="n">
        <v>0</v>
      </c>
      <c r="F733" s="464" t="n">
        <v>0</v>
      </c>
      <c r="G733" s="501" t="e">
        <f aca="false">SUM(F733/E733*100)</f>
        <v>#DIV/0!</v>
      </c>
    </row>
    <row r="734" customFormat="false" ht="14.25" hidden="false" customHeight="true" outlineLevel="0" collapsed="false">
      <c r="A734" s="542"/>
      <c r="B734" s="435" t="n">
        <v>4289</v>
      </c>
      <c r="C734" s="436" t="s">
        <v>605</v>
      </c>
      <c r="D734" s="464" t="n">
        <v>30</v>
      </c>
      <c r="E734" s="437" t="n">
        <v>0</v>
      </c>
      <c r="F734" s="464" t="n">
        <v>0</v>
      </c>
      <c r="G734" s="501" t="e">
        <f aca="false">SUM(F734/E734*100)</f>
        <v>#DIV/0!</v>
      </c>
    </row>
    <row r="735" customFormat="false" ht="14.25" hidden="false" customHeight="true" outlineLevel="0" collapsed="false">
      <c r="A735" s="542"/>
      <c r="B735" s="435" t="n">
        <v>4307</v>
      </c>
      <c r="C735" s="436" t="s">
        <v>588</v>
      </c>
      <c r="D735" s="464" t="n">
        <v>84561.97</v>
      </c>
      <c r="E735" s="437" t="n">
        <v>253398.17</v>
      </c>
      <c r="F735" s="464" t="n">
        <v>52866.43</v>
      </c>
      <c r="G735" s="501" t="n">
        <f aca="false">SUM(F735/E735*100)</f>
        <v>20.86</v>
      </c>
    </row>
    <row r="736" customFormat="false" ht="14.25" hidden="false" customHeight="true" outlineLevel="0" collapsed="false">
      <c r="A736" s="542"/>
      <c r="B736" s="435" t="n">
        <v>4309</v>
      </c>
      <c r="C736" s="436" t="s">
        <v>588</v>
      </c>
      <c r="D736" s="464" t="n">
        <v>14738.39</v>
      </c>
      <c r="E736" s="437" t="n">
        <v>44717.33</v>
      </c>
      <c r="F736" s="464" t="n">
        <v>9329.4</v>
      </c>
      <c r="G736" s="501" t="n">
        <f aca="false">SUM(F736/E736*100)</f>
        <v>20.86</v>
      </c>
    </row>
    <row r="737" customFormat="false" ht="14.25" hidden="false" customHeight="true" outlineLevel="0" collapsed="false">
      <c r="A737" s="542"/>
      <c r="B737" s="435" t="n">
        <v>4437</v>
      </c>
      <c r="C737" s="436" t="s">
        <v>610</v>
      </c>
      <c r="D737" s="464" t="n">
        <v>0</v>
      </c>
      <c r="E737" s="437" t="n">
        <v>2210</v>
      </c>
      <c r="F737" s="464" t="n">
        <v>975.2</v>
      </c>
      <c r="G737" s="501" t="n">
        <f aca="false">SUM(F737/E737*100)</f>
        <v>44.13</v>
      </c>
    </row>
    <row r="738" customFormat="false" ht="14.25" hidden="false" customHeight="true" outlineLevel="0" collapsed="false">
      <c r="A738" s="542"/>
      <c r="B738" s="435" t="n">
        <v>4439</v>
      </c>
      <c r="C738" s="436" t="s">
        <v>610</v>
      </c>
      <c r="D738" s="464" t="n">
        <v>0</v>
      </c>
      <c r="E738" s="437" t="n">
        <v>390</v>
      </c>
      <c r="F738" s="464" t="n">
        <v>172.09</v>
      </c>
      <c r="G738" s="478" t="n">
        <f aca="false">SUM(F738/E738*100)</f>
        <v>44.13</v>
      </c>
    </row>
    <row r="739" customFormat="false" ht="14.25" hidden="false" customHeight="true" outlineLevel="0" collapsed="false">
      <c r="A739" s="542"/>
      <c r="B739" s="435" t="n">
        <v>4447</v>
      </c>
      <c r="C739" s="457" t="s">
        <v>611</v>
      </c>
      <c r="D739" s="464" t="n">
        <v>5074.02</v>
      </c>
      <c r="E739" s="437" t="n">
        <v>1785</v>
      </c>
      <c r="F739" s="464" t="n">
        <v>0</v>
      </c>
      <c r="G739" s="478" t="n">
        <f aca="false">SUM(F739/E739*100)</f>
        <v>0</v>
      </c>
    </row>
    <row r="740" customFormat="false" ht="14.25" hidden="false" customHeight="true" outlineLevel="0" collapsed="false">
      <c r="A740" s="542"/>
      <c r="B740" s="435" t="n">
        <v>4449</v>
      </c>
      <c r="C740" s="457" t="s">
        <v>611</v>
      </c>
      <c r="D740" s="464" t="n">
        <v>895.42</v>
      </c>
      <c r="E740" s="437" t="n">
        <v>315</v>
      </c>
      <c r="F740" s="464" t="n">
        <v>0</v>
      </c>
      <c r="G740" s="478" t="n">
        <f aca="false">SUM(F740/E740*100)</f>
        <v>0</v>
      </c>
    </row>
    <row r="741" customFormat="false" ht="34.7" hidden="false" customHeight="true" outlineLevel="0" collapsed="false">
      <c r="A741" s="542"/>
      <c r="B741" s="435" t="n">
        <v>4560</v>
      </c>
      <c r="C741" s="457" t="s">
        <v>629</v>
      </c>
      <c r="D741" s="464" t="n">
        <v>807.01</v>
      </c>
      <c r="E741" s="437" t="n">
        <v>0</v>
      </c>
      <c r="F741" s="464" t="n">
        <v>0</v>
      </c>
      <c r="G741" s="478" t="e">
        <f aca="false">SUM(F741/E741*100)</f>
        <v>#DIV/0!</v>
      </c>
    </row>
    <row r="742" customFormat="false" ht="13.7" hidden="false" customHeight="true" outlineLevel="0" collapsed="false">
      <c r="A742" s="542"/>
      <c r="B742" s="435" t="n">
        <v>6067</v>
      </c>
      <c r="C742" s="436" t="s">
        <v>641</v>
      </c>
      <c r="D742" s="464" t="n">
        <v>65141.88</v>
      </c>
      <c r="E742" s="437" t="n">
        <v>0</v>
      </c>
      <c r="F742" s="464" t="n">
        <v>0</v>
      </c>
      <c r="G742" s="444" t="e">
        <f aca="false">SUM(F742/E742*100)</f>
        <v>#DIV/0!</v>
      </c>
    </row>
    <row r="743" customFormat="false" ht="13.7" hidden="false" customHeight="true" outlineLevel="0" collapsed="false">
      <c r="A743" s="542"/>
      <c r="B743" s="435" t="n">
        <v>6069</v>
      </c>
      <c r="C743" s="436" t="s">
        <v>641</v>
      </c>
      <c r="D743" s="446" t="n">
        <v>11495.62</v>
      </c>
      <c r="E743" s="437" t="n">
        <v>0</v>
      </c>
      <c r="F743" s="446" t="n">
        <v>0</v>
      </c>
      <c r="G743" s="535" t="e">
        <f aca="false">SUM(F743/E743*100)</f>
        <v>#DIV/0!</v>
      </c>
    </row>
    <row r="744" customFormat="false" ht="14.65" hidden="false" customHeight="true" outlineLevel="0" collapsed="false">
      <c r="A744" s="439" t="s">
        <v>555</v>
      </c>
      <c r="B744" s="439"/>
      <c r="C744" s="439"/>
      <c r="D744" s="440" t="n">
        <f aca="false">SUM(D714:D743)</f>
        <v>768247.57</v>
      </c>
      <c r="E744" s="440" t="n">
        <f aca="false">SUM(E714:E743)</f>
        <v>646894.97</v>
      </c>
      <c r="F744" s="440" t="n">
        <f aca="false">SUM(F714:F743)</f>
        <v>264594.03</v>
      </c>
      <c r="G744" s="445" t="n">
        <f aca="false">SUM(F744/E744*100)</f>
        <v>40.9</v>
      </c>
    </row>
    <row r="745" customFormat="false" ht="14.65" hidden="false" customHeight="true" outlineLevel="0" collapsed="false">
      <c r="A745" s="469" t="s">
        <v>714</v>
      </c>
      <c r="B745" s="469"/>
      <c r="C745" s="469"/>
      <c r="D745" s="440" t="n">
        <f aca="false">SUM(D658+D683+D673+D712+D744)</f>
        <v>1959942.68</v>
      </c>
      <c r="E745" s="440" t="n">
        <f aca="false">SUM(E658+E683+E673+E712+E744)</f>
        <v>3400878.97</v>
      </c>
      <c r="F745" s="440" t="n">
        <f aca="false">SUM(F658+F683+F673+F712+F744)</f>
        <v>1873306.33</v>
      </c>
      <c r="G745" s="441" t="n">
        <f aca="false">SUM(F745/E745*100)</f>
        <v>55.08</v>
      </c>
    </row>
    <row r="746" customFormat="false" ht="21.6" hidden="false" customHeight="true" outlineLevel="0" collapsed="false">
      <c r="A746" s="319" t="s">
        <v>715</v>
      </c>
      <c r="B746" s="319"/>
      <c r="C746" s="319"/>
      <c r="D746" s="319"/>
      <c r="E746" s="319"/>
      <c r="F746" s="319"/>
      <c r="G746" s="319"/>
    </row>
    <row r="747" customFormat="false" ht="14.25" hidden="false" customHeight="true" outlineLevel="0" collapsed="false">
      <c r="A747" s="489" t="n">
        <v>85401</v>
      </c>
      <c r="B747" s="494"/>
      <c r="C747" s="434" t="s">
        <v>229</v>
      </c>
      <c r="D747" s="434"/>
      <c r="E747" s="434"/>
      <c r="F747" s="434"/>
      <c r="G747" s="434"/>
    </row>
    <row r="748" customFormat="false" ht="14.25" hidden="false" customHeight="true" outlineLevel="0" collapsed="false">
      <c r="A748" s="490"/>
      <c r="B748" s="435" t="n">
        <v>4010</v>
      </c>
      <c r="C748" s="436" t="s">
        <v>598</v>
      </c>
      <c r="D748" s="464" t="n">
        <v>25936.24</v>
      </c>
      <c r="E748" s="437" t="n">
        <v>55172.18</v>
      </c>
      <c r="F748" s="464" t="n">
        <v>26123.77</v>
      </c>
      <c r="G748" s="478" t="n">
        <f aca="false">SUM(F748/E748*100)</f>
        <v>47.35</v>
      </c>
    </row>
    <row r="749" customFormat="false" ht="14.25" hidden="false" customHeight="true" outlineLevel="0" collapsed="false">
      <c r="A749" s="490"/>
      <c r="B749" s="435" t="n">
        <v>4040</v>
      </c>
      <c r="C749" s="436" t="s">
        <v>599</v>
      </c>
      <c r="D749" s="464" t="n">
        <v>5500.46</v>
      </c>
      <c r="E749" s="437" t="n">
        <v>6100</v>
      </c>
      <c r="F749" s="464" t="n">
        <v>5187.59</v>
      </c>
      <c r="G749" s="478" t="n">
        <f aca="false">SUM(F749/E749*100)</f>
        <v>85.04</v>
      </c>
    </row>
    <row r="750" customFormat="false" ht="14.25" hidden="false" customHeight="true" outlineLevel="0" collapsed="false">
      <c r="A750" s="490"/>
      <c r="B750" s="435" t="n">
        <v>4110</v>
      </c>
      <c r="C750" s="436" t="s">
        <v>600</v>
      </c>
      <c r="D750" s="464" t="n">
        <v>5409.7</v>
      </c>
      <c r="E750" s="437" t="n">
        <v>10320</v>
      </c>
      <c r="F750" s="464" t="n">
        <v>5408.76</v>
      </c>
      <c r="G750" s="478" t="n">
        <f aca="false">SUM(F750/E750*100)</f>
        <v>52.41</v>
      </c>
    </row>
    <row r="751" customFormat="false" ht="14.25" hidden="false" customHeight="true" outlineLevel="0" collapsed="false">
      <c r="A751" s="490"/>
      <c r="B751" s="435" t="n">
        <v>4120</v>
      </c>
      <c r="C751" s="436" t="s">
        <v>601</v>
      </c>
      <c r="D751" s="460" t="n">
        <v>769.66</v>
      </c>
      <c r="E751" s="461" t="n">
        <v>1468</v>
      </c>
      <c r="F751" s="460" t="n">
        <v>766.56</v>
      </c>
      <c r="G751" s="478" t="n">
        <f aca="false">SUM(F751/E751*100)</f>
        <v>52.22</v>
      </c>
    </row>
    <row r="752" customFormat="false" ht="14.25" hidden="false" customHeight="true" outlineLevel="0" collapsed="false">
      <c r="A752" s="490"/>
      <c r="B752" s="449" t="n">
        <v>4440</v>
      </c>
      <c r="C752" s="456" t="s">
        <v>611</v>
      </c>
      <c r="D752" s="506" t="n">
        <v>2160</v>
      </c>
      <c r="E752" s="443" t="n">
        <v>2879.91</v>
      </c>
      <c r="F752" s="506" t="n">
        <v>2159.93</v>
      </c>
      <c r="G752" s="478" t="n">
        <f aca="false">SUM(F752/E752*100)</f>
        <v>75</v>
      </c>
    </row>
    <row r="753" customFormat="false" ht="14.65" hidden="false" customHeight="true" outlineLevel="0" collapsed="false">
      <c r="A753" s="439" t="s">
        <v>716</v>
      </c>
      <c r="B753" s="439"/>
      <c r="C753" s="439"/>
      <c r="D753" s="440" t="n">
        <f aca="false">SUM(D748:D752)</f>
        <v>39776.06</v>
      </c>
      <c r="E753" s="440" t="n">
        <f aca="false">SUM(E748:E752)</f>
        <v>75940.09</v>
      </c>
      <c r="F753" s="440" t="n">
        <f aca="false">SUM(F748:F752)</f>
        <v>39646.61</v>
      </c>
      <c r="G753" s="441" t="n">
        <f aca="false">SUM(F753/E753*100)</f>
        <v>52.21</v>
      </c>
    </row>
    <row r="754" customFormat="false" ht="14.25" hidden="false" customHeight="true" outlineLevel="0" collapsed="false">
      <c r="A754" s="489" t="n">
        <v>85403</v>
      </c>
      <c r="B754" s="494"/>
      <c r="C754" s="434" t="s">
        <v>717</v>
      </c>
      <c r="D754" s="434"/>
      <c r="E754" s="434"/>
      <c r="F754" s="434"/>
      <c r="G754" s="434"/>
    </row>
    <row r="755" customFormat="false" ht="14.25" hidden="false" customHeight="true" outlineLevel="0" collapsed="false">
      <c r="A755" s="490"/>
      <c r="B755" s="435" t="n">
        <v>4010</v>
      </c>
      <c r="C755" s="436" t="s">
        <v>598</v>
      </c>
      <c r="D755" s="464" t="n">
        <v>38389.19</v>
      </c>
      <c r="E755" s="437" t="n">
        <v>267451</v>
      </c>
      <c r="F755" s="464" t="n">
        <v>29643.6</v>
      </c>
      <c r="G755" s="478" t="n">
        <f aca="false">SUM(F755/E755*100)</f>
        <v>11.08</v>
      </c>
    </row>
    <row r="756" customFormat="false" ht="14.25" hidden="false" customHeight="true" outlineLevel="0" collapsed="false">
      <c r="A756" s="490"/>
      <c r="B756" s="435" t="n">
        <v>4040</v>
      </c>
      <c r="C756" s="436" t="s">
        <v>599</v>
      </c>
      <c r="D756" s="460" t="n">
        <v>8561.93</v>
      </c>
      <c r="E756" s="461" t="n">
        <v>6420</v>
      </c>
      <c r="F756" s="460" t="n">
        <v>6412.37</v>
      </c>
      <c r="G756" s="478" t="n">
        <f aca="false">SUM(F756/E756*100)</f>
        <v>99.88</v>
      </c>
    </row>
    <row r="757" customFormat="false" ht="14.25" hidden="false" customHeight="true" outlineLevel="0" collapsed="false">
      <c r="A757" s="490"/>
      <c r="B757" s="435" t="n">
        <v>4110</v>
      </c>
      <c r="C757" s="436" t="s">
        <v>600</v>
      </c>
      <c r="D757" s="482" t="n">
        <v>9242.41</v>
      </c>
      <c r="E757" s="443" t="n">
        <v>52863</v>
      </c>
      <c r="F757" s="482" t="n">
        <v>6235.82</v>
      </c>
      <c r="G757" s="478" t="n">
        <f aca="false">SUM(F757/E757*100)</f>
        <v>11.8</v>
      </c>
    </row>
    <row r="758" customFormat="false" ht="14.25" hidden="false" customHeight="true" outlineLevel="0" collapsed="false">
      <c r="A758" s="490"/>
      <c r="B758" s="435" t="n">
        <v>4120</v>
      </c>
      <c r="C758" s="436" t="s">
        <v>601</v>
      </c>
      <c r="D758" s="464" t="n">
        <v>1132.17</v>
      </c>
      <c r="E758" s="437" t="n">
        <v>8253</v>
      </c>
      <c r="F758" s="464" t="n">
        <v>883.81</v>
      </c>
      <c r="G758" s="478" t="n">
        <f aca="false">SUM(F758/E758*100)</f>
        <v>10.71</v>
      </c>
    </row>
    <row r="759" customFormat="false" ht="14.25" hidden="false" customHeight="true" outlineLevel="0" collapsed="false">
      <c r="A759" s="490"/>
      <c r="B759" s="435" t="n">
        <v>4210</v>
      </c>
      <c r="C759" s="436" t="s">
        <v>594</v>
      </c>
      <c r="D759" s="460" t="n">
        <v>1712.11</v>
      </c>
      <c r="E759" s="461" t="n">
        <v>58000</v>
      </c>
      <c r="F759" s="460" t="n">
        <v>0</v>
      </c>
      <c r="G759" s="478" t="n">
        <f aca="false">SUM(F759/E759*100)</f>
        <v>0</v>
      </c>
    </row>
    <row r="760" customFormat="false" ht="14.25" hidden="false" customHeight="true" outlineLevel="0" collapsed="false">
      <c r="A760" s="490"/>
      <c r="B760" s="435" t="n">
        <v>4240</v>
      </c>
      <c r="C760" s="436" t="s">
        <v>679</v>
      </c>
      <c r="D760" s="460" t="n">
        <v>0</v>
      </c>
      <c r="E760" s="460" t="n">
        <v>60500</v>
      </c>
      <c r="F760" s="460" t="n">
        <v>0</v>
      </c>
      <c r="G760" s="478" t="n">
        <f aca="false">SUM(F760/E760*100)</f>
        <v>0</v>
      </c>
    </row>
    <row r="761" customFormat="false" ht="14.25" hidden="false" customHeight="true" outlineLevel="0" collapsed="false">
      <c r="A761" s="490"/>
      <c r="B761" s="435" t="n">
        <v>4260</v>
      </c>
      <c r="C761" s="436" t="s">
        <v>603</v>
      </c>
      <c r="D761" s="460" t="n">
        <v>0</v>
      </c>
      <c r="E761" s="460" t="n">
        <v>13000</v>
      </c>
      <c r="F761" s="460" t="n">
        <v>0</v>
      </c>
      <c r="G761" s="478" t="n">
        <f aca="false">SUM(F761/E761*100)</f>
        <v>0</v>
      </c>
    </row>
    <row r="762" customFormat="false" ht="14.25" hidden="false" customHeight="true" outlineLevel="0" collapsed="false">
      <c r="A762" s="490"/>
      <c r="B762" s="435" t="n">
        <v>4270</v>
      </c>
      <c r="C762" s="436" t="s">
        <v>604</v>
      </c>
      <c r="D762" s="464" t="n">
        <v>0</v>
      </c>
      <c r="E762" s="437" t="n">
        <v>71000</v>
      </c>
      <c r="F762" s="464" t="n">
        <v>0</v>
      </c>
      <c r="G762" s="478" t="n">
        <f aca="false">SUM(F762/E762*100)</f>
        <v>0</v>
      </c>
    </row>
    <row r="763" customFormat="false" ht="14.25" hidden="false" customHeight="true" outlineLevel="0" collapsed="false">
      <c r="A763" s="490"/>
      <c r="B763" s="435" t="n">
        <v>4300</v>
      </c>
      <c r="C763" s="436" t="s">
        <v>588</v>
      </c>
      <c r="D763" s="460" t="n">
        <v>360</v>
      </c>
      <c r="E763" s="461" t="n">
        <v>100000</v>
      </c>
      <c r="F763" s="460" t="n">
        <v>0</v>
      </c>
      <c r="G763" s="478" t="n">
        <f aca="false">SUM(F763/E763*100)</f>
        <v>0</v>
      </c>
    </row>
    <row r="764" customFormat="false" ht="13.7" hidden="false" customHeight="true" outlineLevel="0" collapsed="false">
      <c r="A764" s="490"/>
      <c r="B764" s="435" t="n">
        <v>4360</v>
      </c>
      <c r="C764" s="436" t="s">
        <v>680</v>
      </c>
      <c r="D764" s="464" t="n">
        <v>0</v>
      </c>
      <c r="E764" s="437" t="n">
        <v>1000</v>
      </c>
      <c r="F764" s="464" t="n">
        <v>0</v>
      </c>
      <c r="G764" s="478" t="n">
        <f aca="false">SUM(F764/E764*100)</f>
        <v>0</v>
      </c>
    </row>
    <row r="765" customFormat="false" ht="14.25" hidden="false" customHeight="true" outlineLevel="0" collapsed="false">
      <c r="A765" s="490"/>
      <c r="B765" s="435" t="n">
        <v>4410</v>
      </c>
      <c r="C765" s="436" t="s">
        <v>609</v>
      </c>
      <c r="D765" s="460" t="n">
        <v>0</v>
      </c>
      <c r="E765" s="461" t="n">
        <v>6000</v>
      </c>
      <c r="F765" s="460" t="n">
        <v>0</v>
      </c>
      <c r="G765" s="478" t="n">
        <f aca="false">SUM(F765/E765*100)</f>
        <v>0</v>
      </c>
    </row>
    <row r="766" customFormat="false" ht="14.25" hidden="false" customHeight="true" outlineLevel="0" collapsed="false">
      <c r="A766" s="490"/>
      <c r="B766" s="435" t="n">
        <v>4440</v>
      </c>
      <c r="C766" s="436" t="s">
        <v>611</v>
      </c>
      <c r="D766" s="482" t="n">
        <v>3240</v>
      </c>
      <c r="E766" s="443" t="n">
        <v>2879.91</v>
      </c>
      <c r="F766" s="482" t="n">
        <v>2159.93</v>
      </c>
      <c r="G766" s="478" t="n">
        <f aca="false">SUM(F766/E766*100)</f>
        <v>75</v>
      </c>
    </row>
    <row r="767" customFormat="false" ht="14.65" hidden="false" customHeight="true" outlineLevel="0" collapsed="false">
      <c r="A767" s="439" t="s">
        <v>718</v>
      </c>
      <c r="B767" s="439"/>
      <c r="C767" s="439"/>
      <c r="D767" s="440" t="n">
        <f aca="false">SUM(D755:D766)</f>
        <v>62637.81</v>
      </c>
      <c r="E767" s="440" t="n">
        <f aca="false">SUM(E755:E766)</f>
        <v>647366.91</v>
      </c>
      <c r="F767" s="440" t="n">
        <f aca="false">SUM(F755:F766)</f>
        <v>45335.53</v>
      </c>
      <c r="G767" s="441" t="n">
        <f aca="false">SUM(F767/E767*100)</f>
        <v>7</v>
      </c>
    </row>
    <row r="768" customFormat="false" ht="14.25" hidden="false" customHeight="true" outlineLevel="0" collapsed="false">
      <c r="A768" s="489" t="n">
        <v>85404</v>
      </c>
      <c r="B768" s="494"/>
      <c r="C768" s="434" t="s">
        <v>380</v>
      </c>
      <c r="D768" s="434"/>
      <c r="E768" s="434"/>
      <c r="F768" s="434"/>
      <c r="G768" s="434"/>
    </row>
    <row r="769" customFormat="false" ht="14.25" hidden="false" customHeight="true" outlineLevel="0" collapsed="false">
      <c r="A769" s="490"/>
      <c r="B769" s="435" t="n">
        <v>4010</v>
      </c>
      <c r="C769" s="436" t="s">
        <v>598</v>
      </c>
      <c r="D769" s="464" t="n">
        <v>12766.17</v>
      </c>
      <c r="E769" s="437" t="n">
        <v>29492</v>
      </c>
      <c r="F769" s="464" t="n">
        <v>15893.86</v>
      </c>
      <c r="G769" s="478" t="n">
        <f aca="false">SUM(F769/E769*100)</f>
        <v>53.89</v>
      </c>
    </row>
    <row r="770" customFormat="false" ht="14.25" hidden="false" customHeight="true" outlineLevel="0" collapsed="false">
      <c r="A770" s="490"/>
      <c r="B770" s="435" t="n">
        <v>4110</v>
      </c>
      <c r="C770" s="436" t="s">
        <v>600</v>
      </c>
      <c r="D770" s="464" t="n">
        <v>2174.48</v>
      </c>
      <c r="E770" s="437" t="n">
        <v>5043</v>
      </c>
      <c r="F770" s="464" t="n">
        <v>2758.58</v>
      </c>
      <c r="G770" s="478" t="n">
        <f aca="false">SUM(F770/E770*100)</f>
        <v>54.7</v>
      </c>
    </row>
    <row r="771" customFormat="false" ht="14.25" hidden="false" customHeight="true" outlineLevel="0" collapsed="false">
      <c r="A771" s="490"/>
      <c r="B771" s="435" t="n">
        <v>4120</v>
      </c>
      <c r="C771" s="436" t="s">
        <v>601</v>
      </c>
      <c r="D771" s="464" t="n">
        <v>311.54</v>
      </c>
      <c r="E771" s="437" t="n">
        <v>723</v>
      </c>
      <c r="F771" s="464" t="n">
        <v>312.04</v>
      </c>
      <c r="G771" s="478" t="n">
        <f aca="false">SUM(F771/E771*100)</f>
        <v>43.16</v>
      </c>
    </row>
    <row r="772" customFormat="false" ht="14.65" hidden="false" customHeight="true" outlineLevel="0" collapsed="false">
      <c r="A772" s="439" t="s">
        <v>719</v>
      </c>
      <c r="B772" s="439"/>
      <c r="C772" s="439"/>
      <c r="D772" s="440" t="n">
        <f aca="false">SUM(D769:D771)</f>
        <v>15252.19</v>
      </c>
      <c r="E772" s="440" t="n">
        <f aca="false">SUM(E769:E771)</f>
        <v>35258</v>
      </c>
      <c r="F772" s="440" t="n">
        <f aca="false">SUM(F769:F771)</f>
        <v>18964.48</v>
      </c>
      <c r="G772" s="445" t="n">
        <f aca="false">SUM(F772/E772*100)</f>
        <v>53.79</v>
      </c>
    </row>
    <row r="773" customFormat="false" ht="14.25" hidden="false" customHeight="true" outlineLevel="0" collapsed="false">
      <c r="A773" s="489" t="n">
        <v>85406</v>
      </c>
      <c r="B773" s="494"/>
      <c r="C773" s="434" t="s">
        <v>381</v>
      </c>
      <c r="D773" s="434"/>
      <c r="E773" s="434"/>
      <c r="F773" s="434"/>
      <c r="G773" s="434"/>
    </row>
    <row r="774" customFormat="false" ht="14.25" hidden="false" customHeight="true" outlineLevel="0" collapsed="false">
      <c r="A774" s="490"/>
      <c r="B774" s="454" t="n">
        <v>3020</v>
      </c>
      <c r="C774" s="455" t="s">
        <v>597</v>
      </c>
      <c r="D774" s="464" t="n">
        <v>0</v>
      </c>
      <c r="E774" s="443" t="n">
        <v>1000</v>
      </c>
      <c r="F774" s="464" t="n">
        <v>0</v>
      </c>
      <c r="G774" s="478" t="n">
        <f aca="false">SUM(F774/E774*100)</f>
        <v>0</v>
      </c>
    </row>
    <row r="775" customFormat="false" ht="14.25" hidden="false" customHeight="true" outlineLevel="0" collapsed="false">
      <c r="A775" s="490"/>
      <c r="B775" s="435" t="n">
        <v>4010</v>
      </c>
      <c r="C775" s="436" t="s">
        <v>598</v>
      </c>
      <c r="D775" s="460" t="n">
        <v>261117.65</v>
      </c>
      <c r="E775" s="461" t="n">
        <v>600000</v>
      </c>
      <c r="F775" s="460" t="n">
        <v>256337.07</v>
      </c>
      <c r="G775" s="478" t="n">
        <f aca="false">SUM(F775/E775*100)</f>
        <v>42.72</v>
      </c>
    </row>
    <row r="776" customFormat="false" ht="14.25" hidden="false" customHeight="true" outlineLevel="0" collapsed="false">
      <c r="A776" s="490"/>
      <c r="B776" s="435" t="n">
        <v>4040</v>
      </c>
      <c r="C776" s="436" t="s">
        <v>599</v>
      </c>
      <c r="D776" s="482" t="n">
        <v>45408.2</v>
      </c>
      <c r="E776" s="443" t="n">
        <v>47199.72</v>
      </c>
      <c r="F776" s="482" t="n">
        <v>45509.16</v>
      </c>
      <c r="G776" s="478" t="n">
        <f aca="false">SUM(F776/E776*100)</f>
        <v>96.42</v>
      </c>
    </row>
    <row r="777" customFormat="false" ht="14.25" hidden="false" customHeight="true" outlineLevel="0" collapsed="false">
      <c r="A777" s="490"/>
      <c r="B777" s="435" t="n">
        <v>4110</v>
      </c>
      <c r="C777" s="436" t="s">
        <v>600</v>
      </c>
      <c r="D777" s="464" t="n">
        <v>51515.74</v>
      </c>
      <c r="E777" s="437" t="n">
        <v>100000</v>
      </c>
      <c r="F777" s="464" t="n">
        <v>51476.36</v>
      </c>
      <c r="G777" s="478" t="n">
        <f aca="false">SUM(F777/E777*100)</f>
        <v>51.48</v>
      </c>
    </row>
    <row r="778" customFormat="false" ht="14.25" hidden="false" customHeight="true" outlineLevel="0" collapsed="false">
      <c r="A778" s="490"/>
      <c r="B778" s="435" t="n">
        <v>4120</v>
      </c>
      <c r="C778" s="436" t="s">
        <v>601</v>
      </c>
      <c r="D778" s="460" t="n">
        <v>4603.31</v>
      </c>
      <c r="E778" s="461" t="n">
        <v>15000</v>
      </c>
      <c r="F778" s="460" t="n">
        <v>4796.65</v>
      </c>
      <c r="G778" s="478" t="n">
        <f aca="false">SUM(F778/E778*100)</f>
        <v>31.98</v>
      </c>
    </row>
    <row r="779" customFormat="false" ht="14.25" hidden="false" customHeight="true" outlineLevel="0" collapsed="false">
      <c r="A779" s="490"/>
      <c r="B779" s="435" t="n">
        <v>4170</v>
      </c>
      <c r="C779" s="436" t="s">
        <v>602</v>
      </c>
      <c r="D779" s="460" t="n">
        <v>0</v>
      </c>
      <c r="E779" s="461" t="n">
        <v>1000</v>
      </c>
      <c r="F779" s="460" t="n">
        <v>400</v>
      </c>
      <c r="G779" s="478" t="n">
        <f aca="false">SUM(F779/E779*100)</f>
        <v>40</v>
      </c>
    </row>
    <row r="780" customFormat="false" ht="14.25" hidden="false" customHeight="true" outlineLevel="0" collapsed="false">
      <c r="A780" s="490"/>
      <c r="B780" s="435" t="n">
        <v>4210</v>
      </c>
      <c r="C780" s="436" t="s">
        <v>594</v>
      </c>
      <c r="D780" s="460" t="n">
        <v>2225.61</v>
      </c>
      <c r="E780" s="461" t="n">
        <v>6000</v>
      </c>
      <c r="F780" s="460" t="n">
        <v>2645.29</v>
      </c>
      <c r="G780" s="478" t="n">
        <f aca="false">SUM(F780/E780*100)</f>
        <v>44.09</v>
      </c>
    </row>
    <row r="781" customFormat="false" ht="14.25" hidden="false" customHeight="true" outlineLevel="0" collapsed="false">
      <c r="A781" s="490"/>
      <c r="B781" s="435" t="n">
        <v>4240</v>
      </c>
      <c r="C781" s="436" t="s">
        <v>679</v>
      </c>
      <c r="D781" s="482" t="n">
        <v>0</v>
      </c>
      <c r="E781" s="443" t="n">
        <v>500</v>
      </c>
      <c r="F781" s="482" t="n">
        <v>0</v>
      </c>
      <c r="G781" s="478" t="n">
        <f aca="false">SUM(F781/E781*100)</f>
        <v>0</v>
      </c>
    </row>
    <row r="782" customFormat="false" ht="14.25" hidden="false" customHeight="true" outlineLevel="0" collapsed="false">
      <c r="A782" s="490"/>
      <c r="B782" s="435" t="n">
        <v>4260</v>
      </c>
      <c r="C782" s="436" t="s">
        <v>603</v>
      </c>
      <c r="D782" s="460" t="n">
        <v>7437.23</v>
      </c>
      <c r="E782" s="461" t="n">
        <v>17000</v>
      </c>
      <c r="F782" s="460" t="n">
        <v>8948.19</v>
      </c>
      <c r="G782" s="478" t="n">
        <f aca="false">SUM(F782/E782*100)</f>
        <v>52.64</v>
      </c>
    </row>
    <row r="783" customFormat="false" ht="14.25" hidden="false" customHeight="true" outlineLevel="0" collapsed="false">
      <c r="A783" s="490"/>
      <c r="B783" s="435" t="n">
        <v>4270</v>
      </c>
      <c r="C783" s="436" t="s">
        <v>604</v>
      </c>
      <c r="D783" s="482" t="n">
        <v>0</v>
      </c>
      <c r="E783" s="443" t="n">
        <v>2500</v>
      </c>
      <c r="F783" s="482" t="n">
        <v>63.96</v>
      </c>
      <c r="G783" s="478" t="n">
        <f aca="false">SUM(F783/E783*100)</f>
        <v>2.56</v>
      </c>
    </row>
    <row r="784" customFormat="false" ht="14.25" hidden="false" customHeight="true" outlineLevel="0" collapsed="false">
      <c r="A784" s="490"/>
      <c r="B784" s="435" t="n">
        <v>4280</v>
      </c>
      <c r="C784" s="436" t="s">
        <v>605</v>
      </c>
      <c r="D784" s="464" t="n">
        <v>0</v>
      </c>
      <c r="E784" s="437" t="n">
        <v>2000</v>
      </c>
      <c r="F784" s="464" t="n">
        <v>55</v>
      </c>
      <c r="G784" s="478" t="n">
        <f aca="false">SUM(F784/E784*100)</f>
        <v>2.75</v>
      </c>
    </row>
    <row r="785" customFormat="false" ht="14.25" hidden="false" customHeight="true" outlineLevel="0" collapsed="false">
      <c r="A785" s="490"/>
      <c r="B785" s="435" t="n">
        <v>4300</v>
      </c>
      <c r="C785" s="436" t="s">
        <v>588</v>
      </c>
      <c r="D785" s="464" t="n">
        <v>2432.26</v>
      </c>
      <c r="E785" s="437" t="n">
        <v>4500</v>
      </c>
      <c r="F785" s="464" t="n">
        <v>2665.07</v>
      </c>
      <c r="G785" s="478" t="n">
        <f aca="false">SUM(F785/E785*100)</f>
        <v>59.22</v>
      </c>
    </row>
    <row r="786" customFormat="false" ht="14.25" hidden="false" customHeight="true" outlineLevel="0" collapsed="false">
      <c r="A786" s="490"/>
      <c r="B786" s="435" t="n">
        <v>4350</v>
      </c>
      <c r="C786" s="436" t="s">
        <v>606</v>
      </c>
      <c r="D786" s="460" t="n">
        <v>576.54</v>
      </c>
      <c r="E786" s="461" t="n">
        <v>0</v>
      </c>
      <c r="F786" s="460" t="n">
        <v>0</v>
      </c>
      <c r="G786" s="478" t="e">
        <f aca="false">SUM(F786/E786*100)</f>
        <v>#DIV/0!</v>
      </c>
    </row>
    <row r="787" customFormat="false" ht="13.7" hidden="false" customHeight="true" outlineLevel="0" collapsed="false">
      <c r="A787" s="490"/>
      <c r="B787" s="435" t="n">
        <v>4360</v>
      </c>
      <c r="C787" s="436" t="s">
        <v>680</v>
      </c>
      <c r="D787" s="460" t="n">
        <v>0</v>
      </c>
      <c r="E787" s="461" t="n">
        <v>4300</v>
      </c>
      <c r="F787" s="460" t="n">
        <v>1666.11</v>
      </c>
      <c r="G787" s="478" t="n">
        <f aca="false">SUM(F787/E787*100)</f>
        <v>38.75</v>
      </c>
    </row>
    <row r="788" customFormat="false" ht="24.95" hidden="false" customHeight="true" outlineLevel="0" collapsed="false">
      <c r="A788" s="490"/>
      <c r="B788" s="435" t="n">
        <v>4370</v>
      </c>
      <c r="C788" s="436" t="s">
        <v>627</v>
      </c>
      <c r="D788" s="482" t="n">
        <v>1166.31</v>
      </c>
      <c r="E788" s="443" t="n">
        <v>0</v>
      </c>
      <c r="F788" s="482" t="n">
        <v>0</v>
      </c>
      <c r="G788" s="478" t="e">
        <f aca="false">SUM(F788/E788*100)</f>
        <v>#DIV/0!</v>
      </c>
    </row>
    <row r="789" customFormat="false" ht="14.25" hidden="false" customHeight="true" outlineLevel="0" collapsed="false">
      <c r="A789" s="490"/>
      <c r="B789" s="435" t="n">
        <v>4410</v>
      </c>
      <c r="C789" s="436" t="s">
        <v>609</v>
      </c>
      <c r="D789" s="464" t="n">
        <v>828.3</v>
      </c>
      <c r="E789" s="437" t="n">
        <v>2000</v>
      </c>
      <c r="F789" s="464" t="n">
        <v>545</v>
      </c>
      <c r="G789" s="478" t="n">
        <f aca="false">SUM(F789/E789*100)</f>
        <v>27.25</v>
      </c>
    </row>
    <row r="790" customFormat="false" ht="14.25" hidden="false" customHeight="true" outlineLevel="0" collapsed="false">
      <c r="A790" s="490"/>
      <c r="B790" s="449" t="n">
        <v>4430</v>
      </c>
      <c r="C790" s="456" t="s">
        <v>610</v>
      </c>
      <c r="D790" s="464" t="n">
        <v>459</v>
      </c>
      <c r="E790" s="437" t="n">
        <v>1500</v>
      </c>
      <c r="F790" s="464" t="n">
        <v>453</v>
      </c>
      <c r="G790" s="478" t="n">
        <f aca="false">SUM(F790/E790*100)</f>
        <v>30.2</v>
      </c>
    </row>
    <row r="791" customFormat="false" ht="14.25" hidden="false" customHeight="true" outlineLevel="0" collapsed="false">
      <c r="A791" s="490"/>
      <c r="B791" s="435" t="n">
        <v>4440</v>
      </c>
      <c r="C791" s="436" t="s">
        <v>611</v>
      </c>
      <c r="D791" s="464" t="n">
        <v>27942.75</v>
      </c>
      <c r="E791" s="437" t="n">
        <v>37257.28</v>
      </c>
      <c r="F791" s="464" t="n">
        <v>27942.96</v>
      </c>
      <c r="G791" s="478" t="n">
        <f aca="false">SUM(F791/E791*100)</f>
        <v>75</v>
      </c>
    </row>
    <row r="792" customFormat="false" ht="24.95" hidden="false" customHeight="true" outlineLevel="0" collapsed="false">
      <c r="A792" s="481"/>
      <c r="B792" s="458" t="n">
        <v>4700</v>
      </c>
      <c r="C792" s="457" t="s">
        <v>616</v>
      </c>
      <c r="D792" s="464" t="n">
        <v>480</v>
      </c>
      <c r="E792" s="437" t="n">
        <v>500</v>
      </c>
      <c r="F792" s="464" t="n">
        <v>338</v>
      </c>
      <c r="G792" s="478" t="n">
        <f aca="false">SUM(F792/E792*100)</f>
        <v>67.6</v>
      </c>
    </row>
    <row r="793" customFormat="false" ht="14.65" hidden="false" customHeight="true" outlineLevel="0" collapsed="false">
      <c r="A793" s="439" t="s">
        <v>559</v>
      </c>
      <c r="B793" s="439"/>
      <c r="C793" s="439"/>
      <c r="D793" s="440" t="n">
        <f aca="false">SUM(D774:D792)</f>
        <v>406192.9</v>
      </c>
      <c r="E793" s="440" t="n">
        <f aca="false">SUM(E774:E792)</f>
        <v>842257</v>
      </c>
      <c r="F793" s="440" t="n">
        <f aca="false">SUM(F774:F792)</f>
        <v>403841.82</v>
      </c>
      <c r="G793" s="445" t="n">
        <f aca="false">SUM(F793/E793*100)</f>
        <v>47.95</v>
      </c>
    </row>
    <row r="794" customFormat="false" ht="14.25" hidden="false" customHeight="true" outlineLevel="0" collapsed="false">
      <c r="A794" s="489" t="n">
        <v>85410</v>
      </c>
      <c r="B794" s="494"/>
      <c r="C794" s="434" t="s">
        <v>175</v>
      </c>
      <c r="D794" s="434"/>
      <c r="E794" s="434"/>
      <c r="F794" s="434"/>
      <c r="G794" s="434"/>
    </row>
    <row r="795" customFormat="false" ht="14.25" hidden="false" customHeight="true" outlineLevel="0" collapsed="false">
      <c r="A795" s="490"/>
      <c r="B795" s="454" t="n">
        <v>3020</v>
      </c>
      <c r="C795" s="455" t="s">
        <v>597</v>
      </c>
      <c r="D795" s="460" t="n">
        <v>0</v>
      </c>
      <c r="E795" s="461" t="n">
        <v>500</v>
      </c>
      <c r="F795" s="460" t="n">
        <v>0</v>
      </c>
      <c r="G795" s="478" t="n">
        <f aca="false">SUM(F795/E795*100)</f>
        <v>0</v>
      </c>
    </row>
    <row r="796" customFormat="false" ht="14.25" hidden="false" customHeight="true" outlineLevel="0" collapsed="false">
      <c r="A796" s="490"/>
      <c r="B796" s="435" t="n">
        <v>4010</v>
      </c>
      <c r="C796" s="436" t="s">
        <v>598</v>
      </c>
      <c r="D796" s="482" t="n">
        <v>80824.3</v>
      </c>
      <c r="E796" s="443" t="n">
        <v>163000.21</v>
      </c>
      <c r="F796" s="482" t="n">
        <v>65335.64</v>
      </c>
      <c r="G796" s="478" t="n">
        <f aca="false">SUM(F796/E796*100)</f>
        <v>40.08</v>
      </c>
    </row>
    <row r="797" customFormat="false" ht="14.25" hidden="false" customHeight="true" outlineLevel="0" collapsed="false">
      <c r="A797" s="490"/>
      <c r="B797" s="435" t="n">
        <v>4040</v>
      </c>
      <c r="C797" s="436" t="s">
        <v>599</v>
      </c>
      <c r="D797" s="460" t="n">
        <v>11126.66</v>
      </c>
      <c r="E797" s="461" t="n">
        <v>11130</v>
      </c>
      <c r="F797" s="460" t="n">
        <v>6861.26</v>
      </c>
      <c r="G797" s="478" t="n">
        <f aca="false">SUM(F797/E797*100)</f>
        <v>61.65</v>
      </c>
    </row>
    <row r="798" customFormat="false" ht="14.25" hidden="false" customHeight="true" outlineLevel="0" collapsed="false">
      <c r="A798" s="490"/>
      <c r="B798" s="435" t="n">
        <v>4110</v>
      </c>
      <c r="C798" s="436" t="s">
        <v>600</v>
      </c>
      <c r="D798" s="482" t="n">
        <v>16974.59</v>
      </c>
      <c r="E798" s="443" t="n">
        <v>26000</v>
      </c>
      <c r="F798" s="482" t="n">
        <v>12213.86</v>
      </c>
      <c r="G798" s="478" t="n">
        <f aca="false">SUM(F798/E798*100)</f>
        <v>46.98</v>
      </c>
    </row>
    <row r="799" customFormat="false" ht="14.25" hidden="false" customHeight="true" outlineLevel="0" collapsed="false">
      <c r="A799" s="490"/>
      <c r="B799" s="435" t="n">
        <v>4120</v>
      </c>
      <c r="C799" s="436" t="s">
        <v>601</v>
      </c>
      <c r="D799" s="460" t="n">
        <v>1906.32</v>
      </c>
      <c r="E799" s="461" t="n">
        <v>3700</v>
      </c>
      <c r="F799" s="460" t="n">
        <v>1609.18</v>
      </c>
      <c r="G799" s="478" t="n">
        <f aca="false">SUM(F799/E799*100)</f>
        <v>43.49</v>
      </c>
    </row>
    <row r="800" customFormat="false" ht="14.25" hidden="false" customHeight="true" outlineLevel="0" collapsed="false">
      <c r="A800" s="490"/>
      <c r="B800" s="435" t="n">
        <v>4170</v>
      </c>
      <c r="C800" s="436" t="s">
        <v>602</v>
      </c>
      <c r="D800" s="482" t="n">
        <v>0</v>
      </c>
      <c r="E800" s="443" t="n">
        <v>2500</v>
      </c>
      <c r="F800" s="482" t="n">
        <v>0</v>
      </c>
      <c r="G800" s="478" t="n">
        <f aca="false">SUM(F800/E800*100)</f>
        <v>0</v>
      </c>
    </row>
    <row r="801" customFormat="false" ht="14.25" hidden="false" customHeight="true" outlineLevel="0" collapsed="false">
      <c r="A801" s="490"/>
      <c r="B801" s="435" t="n">
        <v>4210</v>
      </c>
      <c r="C801" s="436" t="s">
        <v>594</v>
      </c>
      <c r="D801" s="464" t="n">
        <v>1815.26</v>
      </c>
      <c r="E801" s="437" t="n">
        <v>5000</v>
      </c>
      <c r="F801" s="464" t="n">
        <v>3106.12</v>
      </c>
      <c r="G801" s="478" t="n">
        <f aca="false">SUM(F801/E801*100)</f>
        <v>62.12</v>
      </c>
    </row>
    <row r="802" customFormat="false" ht="14.25" hidden="false" customHeight="true" outlineLevel="0" collapsed="false">
      <c r="A802" s="490"/>
      <c r="B802" s="435" t="n">
        <v>4240</v>
      </c>
      <c r="C802" s="436" t="s">
        <v>679</v>
      </c>
      <c r="D802" s="464" t="n">
        <v>0</v>
      </c>
      <c r="E802" s="437" t="n">
        <v>500</v>
      </c>
      <c r="F802" s="464" t="n">
        <v>0</v>
      </c>
      <c r="G802" s="478" t="n">
        <f aca="false">SUM(F802/E802*100)</f>
        <v>0</v>
      </c>
    </row>
    <row r="803" customFormat="false" ht="14.25" hidden="false" customHeight="true" outlineLevel="0" collapsed="false">
      <c r="A803" s="490"/>
      <c r="B803" s="458" t="n">
        <v>4260</v>
      </c>
      <c r="C803" s="457" t="s">
        <v>603</v>
      </c>
      <c r="D803" s="460" t="n">
        <v>71708.07</v>
      </c>
      <c r="E803" s="461" t="n">
        <v>90000</v>
      </c>
      <c r="F803" s="460" t="n">
        <v>65370.51</v>
      </c>
      <c r="G803" s="478" t="n">
        <f aca="false">SUM(F803/E803*100)</f>
        <v>72.63</v>
      </c>
    </row>
    <row r="804" customFormat="false" ht="14.25" hidden="false" customHeight="true" outlineLevel="0" collapsed="false">
      <c r="A804" s="490"/>
      <c r="B804" s="435" t="n">
        <v>4270</v>
      </c>
      <c r="C804" s="436" t="s">
        <v>604</v>
      </c>
      <c r="D804" s="482" t="n">
        <v>3000</v>
      </c>
      <c r="E804" s="443" t="n">
        <v>10000</v>
      </c>
      <c r="F804" s="482" t="n">
        <v>2361.48</v>
      </c>
      <c r="G804" s="478" t="n">
        <f aca="false">SUM(F804/E804*100)</f>
        <v>23.61</v>
      </c>
    </row>
    <row r="805" customFormat="false" ht="14.25" hidden="false" customHeight="true" outlineLevel="0" collapsed="false">
      <c r="A805" s="490"/>
      <c r="B805" s="435" t="n">
        <v>4280</v>
      </c>
      <c r="C805" s="436" t="s">
        <v>605</v>
      </c>
      <c r="D805" s="464" t="n">
        <v>100</v>
      </c>
      <c r="E805" s="437" t="n">
        <v>120</v>
      </c>
      <c r="F805" s="464" t="n">
        <v>50</v>
      </c>
      <c r="G805" s="478" t="n">
        <f aca="false">SUM(F805/E805*100)</f>
        <v>41.67</v>
      </c>
    </row>
    <row r="806" customFormat="false" ht="14.25" hidden="false" customHeight="true" outlineLevel="0" collapsed="false">
      <c r="A806" s="490"/>
      <c r="B806" s="435" t="n">
        <v>4300</v>
      </c>
      <c r="C806" s="436" t="s">
        <v>588</v>
      </c>
      <c r="D806" s="464" t="n">
        <v>4079.12</v>
      </c>
      <c r="E806" s="437" t="n">
        <v>7000</v>
      </c>
      <c r="F806" s="464" t="n">
        <v>3782.43</v>
      </c>
      <c r="G806" s="478" t="n">
        <f aca="false">SUM(F806/E806*100)</f>
        <v>54.03</v>
      </c>
    </row>
    <row r="807" customFormat="false" ht="14.25" hidden="false" customHeight="true" outlineLevel="0" collapsed="false">
      <c r="A807" s="490"/>
      <c r="B807" s="435" t="n">
        <v>4350</v>
      </c>
      <c r="C807" s="436" t="s">
        <v>606</v>
      </c>
      <c r="D807" s="464" t="n">
        <v>205</v>
      </c>
      <c r="E807" s="437" t="n">
        <v>0</v>
      </c>
      <c r="F807" s="464" t="n">
        <v>0</v>
      </c>
      <c r="G807" s="478" t="e">
        <f aca="false">SUM(F807/E807*100)</f>
        <v>#DIV/0!</v>
      </c>
    </row>
    <row r="808" customFormat="false" ht="13.7" hidden="false" customHeight="true" outlineLevel="0" collapsed="false">
      <c r="A808" s="490"/>
      <c r="B808" s="435" t="n">
        <v>4360</v>
      </c>
      <c r="C808" s="436" t="s">
        <v>680</v>
      </c>
      <c r="D808" s="460" t="n">
        <v>0</v>
      </c>
      <c r="E808" s="461" t="n">
        <v>1200</v>
      </c>
      <c r="F808" s="460" t="n">
        <v>600</v>
      </c>
      <c r="G808" s="478" t="n">
        <f aca="false">SUM(F808/E808*100)</f>
        <v>50</v>
      </c>
    </row>
    <row r="809" customFormat="false" ht="24.95" hidden="false" customHeight="true" outlineLevel="0" collapsed="false">
      <c r="A809" s="490"/>
      <c r="B809" s="435" t="n">
        <v>4370</v>
      </c>
      <c r="C809" s="436" t="s">
        <v>627</v>
      </c>
      <c r="D809" s="460" t="n">
        <v>216.46</v>
      </c>
      <c r="E809" s="461" t="n">
        <v>0</v>
      </c>
      <c r="F809" s="460" t="n">
        <v>0</v>
      </c>
      <c r="G809" s="478" t="e">
        <f aca="false">SUM(F809/E809*100)</f>
        <v>#DIV/0!</v>
      </c>
    </row>
    <row r="810" customFormat="false" ht="14.25" hidden="false" customHeight="true" outlineLevel="0" collapsed="false">
      <c r="A810" s="490"/>
      <c r="B810" s="435" t="n">
        <v>4410</v>
      </c>
      <c r="C810" s="436" t="s">
        <v>609</v>
      </c>
      <c r="D810" s="464" t="n">
        <v>0</v>
      </c>
      <c r="E810" s="437" t="n">
        <v>200</v>
      </c>
      <c r="F810" s="464" t="n">
        <v>185.26</v>
      </c>
      <c r="G810" s="478" t="n">
        <f aca="false">SUM(F810/E810*100)</f>
        <v>92.63</v>
      </c>
    </row>
    <row r="811" customFormat="false" ht="14.25" hidden="false" customHeight="true" outlineLevel="0" collapsed="false">
      <c r="A811" s="490"/>
      <c r="B811" s="449" t="n">
        <v>4430</v>
      </c>
      <c r="C811" s="456" t="s">
        <v>610</v>
      </c>
      <c r="D811" s="464" t="n">
        <v>0</v>
      </c>
      <c r="E811" s="437" t="n">
        <v>1000</v>
      </c>
      <c r="F811" s="464" t="n">
        <v>0</v>
      </c>
      <c r="G811" s="478" t="n">
        <f aca="false">SUM(F811/E811*100)</f>
        <v>0</v>
      </c>
    </row>
    <row r="812" customFormat="false" ht="14.25" hidden="false" customHeight="true" outlineLevel="0" collapsed="false">
      <c r="A812" s="490"/>
      <c r="B812" s="435" t="n">
        <v>4440</v>
      </c>
      <c r="C812" s="436" t="s">
        <v>611</v>
      </c>
      <c r="D812" s="464" t="n">
        <v>5140.5</v>
      </c>
      <c r="E812" s="437" t="n">
        <v>6306.79</v>
      </c>
      <c r="F812" s="464" t="n">
        <v>4730.09</v>
      </c>
      <c r="G812" s="478" t="n">
        <f aca="false">SUM(F812/E812*100)</f>
        <v>75</v>
      </c>
    </row>
    <row r="813" customFormat="false" ht="24.95" hidden="false" customHeight="true" outlineLevel="0" collapsed="false">
      <c r="A813" s="481"/>
      <c r="B813" s="458" t="n">
        <v>4700</v>
      </c>
      <c r="C813" s="457" t="s">
        <v>616</v>
      </c>
      <c r="D813" s="464" t="n">
        <v>0</v>
      </c>
      <c r="E813" s="437" t="n">
        <v>200</v>
      </c>
      <c r="F813" s="464" t="n">
        <v>0</v>
      </c>
      <c r="G813" s="478" t="n">
        <f aca="false">SUM(F813/E813*100)</f>
        <v>0</v>
      </c>
    </row>
    <row r="814" customFormat="false" ht="14.65" hidden="false" customHeight="true" outlineLevel="0" collapsed="false">
      <c r="A814" s="439" t="s">
        <v>720</v>
      </c>
      <c r="B814" s="439"/>
      <c r="C814" s="439"/>
      <c r="D814" s="440" t="n">
        <f aca="false">SUM(D795:D813)</f>
        <v>197096.28</v>
      </c>
      <c r="E814" s="440" t="n">
        <f aca="false">SUM(E795:E813)</f>
        <v>328357</v>
      </c>
      <c r="F814" s="440" t="n">
        <f aca="false">SUM(F795:F813)</f>
        <v>166205.83</v>
      </c>
      <c r="G814" s="441" t="n">
        <f aca="false">SUM(F814/E814*100)</f>
        <v>50.62</v>
      </c>
    </row>
    <row r="815" customFormat="false" ht="14.25" hidden="false" customHeight="true" outlineLevel="0" collapsed="false">
      <c r="A815" s="489" t="n">
        <v>85415</v>
      </c>
      <c r="B815" s="494"/>
      <c r="C815" s="434" t="s">
        <v>177</v>
      </c>
      <c r="D815" s="434"/>
      <c r="E815" s="434"/>
      <c r="F815" s="434"/>
      <c r="G815" s="434"/>
    </row>
    <row r="816" customFormat="false" ht="14.25" hidden="false" customHeight="true" outlineLevel="0" collapsed="false">
      <c r="A816" s="490"/>
      <c r="B816" s="449" t="n">
        <v>3240</v>
      </c>
      <c r="C816" s="456" t="s">
        <v>721</v>
      </c>
      <c r="D816" s="446" t="n">
        <v>3600</v>
      </c>
      <c r="E816" s="437" t="n">
        <v>9000</v>
      </c>
      <c r="F816" s="446" t="n">
        <v>5400</v>
      </c>
      <c r="G816" s="478" t="n">
        <f aca="false">SUM(F816/E816*100)</f>
        <v>60</v>
      </c>
    </row>
    <row r="817" customFormat="false" ht="14.65" hidden="false" customHeight="true" outlineLevel="0" collapsed="false">
      <c r="A817" s="439" t="s">
        <v>561</v>
      </c>
      <c r="B817" s="439"/>
      <c r="C817" s="439"/>
      <c r="D817" s="440" t="n">
        <f aca="false">SUM(D816:D816)</f>
        <v>3600</v>
      </c>
      <c r="E817" s="440" t="n">
        <f aca="false">SUM(E816:E816)</f>
        <v>9000</v>
      </c>
      <c r="F817" s="440" t="n">
        <f aca="false">SUM(F816:F816)</f>
        <v>5400</v>
      </c>
      <c r="G817" s="445" t="n">
        <f aca="false">SUM(F817/E817*100)</f>
        <v>60</v>
      </c>
    </row>
    <row r="818" customFormat="false" ht="14.25" hidden="false" customHeight="true" outlineLevel="0" collapsed="false">
      <c r="A818" s="484" t="n">
        <v>85495</v>
      </c>
      <c r="B818" s="494"/>
      <c r="C818" s="434" t="s">
        <v>37</v>
      </c>
      <c r="D818" s="434"/>
      <c r="E818" s="434"/>
      <c r="F818" s="434"/>
      <c r="G818" s="434"/>
    </row>
    <row r="819" customFormat="false" ht="14.25" hidden="false" customHeight="true" outlineLevel="0" collapsed="false">
      <c r="A819" s="484"/>
      <c r="B819" s="543" t="n">
        <v>3240</v>
      </c>
      <c r="C819" s="544" t="s">
        <v>721</v>
      </c>
      <c r="D819" s="446" t="n">
        <v>6780</v>
      </c>
      <c r="E819" s="443" t="n">
        <v>16800</v>
      </c>
      <c r="F819" s="446" t="n">
        <v>8280</v>
      </c>
      <c r="G819" s="478" t="n">
        <f aca="false">SUM(F819/E819*100)</f>
        <v>49.29</v>
      </c>
    </row>
    <row r="820" customFormat="false" ht="14.65" hidden="false" customHeight="true" outlineLevel="0" collapsed="false">
      <c r="A820" s="502" t="s">
        <v>722</v>
      </c>
      <c r="B820" s="502"/>
      <c r="C820" s="502"/>
      <c r="D820" s="440" t="n">
        <f aca="false">SUM(D819:D819)</f>
        <v>6780</v>
      </c>
      <c r="E820" s="440" t="n">
        <f aca="false">SUM(E819:E819)</f>
        <v>16800</v>
      </c>
      <c r="F820" s="440" t="n">
        <f aca="false">SUM(F819:F819)</f>
        <v>8280</v>
      </c>
      <c r="G820" s="441" t="n">
        <f aca="false">SUM(F820/E820*100)</f>
        <v>49.29</v>
      </c>
    </row>
    <row r="821" customFormat="false" ht="14.65" hidden="false" customHeight="true" outlineLevel="0" collapsed="false">
      <c r="A821" s="502" t="s">
        <v>723</v>
      </c>
      <c r="B821" s="502"/>
      <c r="C821" s="502"/>
      <c r="D821" s="440" t="n">
        <f aca="false">SUM(D753+D767+D772+D793+D814+D817+D820)</f>
        <v>731335.24</v>
      </c>
      <c r="E821" s="440" t="n">
        <f aca="false">SUM(E753+E767+E772+E793+E814+E817+E820)</f>
        <v>1954979</v>
      </c>
      <c r="F821" s="440" t="n">
        <f aca="false">SUM(F753+F767+F772+F793+F814+F817+F820)</f>
        <v>687674.27</v>
      </c>
      <c r="G821" s="441" t="n">
        <f aca="false">SUM(F821/E821*100)</f>
        <v>35.18</v>
      </c>
    </row>
    <row r="822" customFormat="false" ht="21.6" hidden="false" customHeight="true" outlineLevel="0" collapsed="false">
      <c r="A822" s="319" t="s">
        <v>724</v>
      </c>
      <c r="B822" s="319"/>
      <c r="C822" s="319"/>
      <c r="D822" s="319"/>
      <c r="E822" s="319"/>
      <c r="F822" s="319"/>
      <c r="G822" s="319"/>
    </row>
    <row r="823" customFormat="false" ht="14.25" hidden="false" customHeight="true" outlineLevel="0" collapsed="false">
      <c r="A823" s="470" t="n">
        <v>90011</v>
      </c>
      <c r="B823" s="536"/>
      <c r="C823" s="434" t="s">
        <v>184</v>
      </c>
      <c r="D823" s="434"/>
      <c r="E823" s="434"/>
      <c r="F823" s="434"/>
      <c r="G823" s="434"/>
    </row>
    <row r="824" customFormat="false" ht="14.25" hidden="false" customHeight="true" outlineLevel="0" collapsed="false">
      <c r="A824" s="470"/>
      <c r="B824" s="435" t="n">
        <v>4190</v>
      </c>
      <c r="C824" s="436" t="s">
        <v>650</v>
      </c>
      <c r="D824" s="460" t="n">
        <v>0</v>
      </c>
      <c r="E824" s="461" t="n">
        <v>1150</v>
      </c>
      <c r="F824" s="460" t="n">
        <v>1150</v>
      </c>
      <c r="G824" s="478" t="n">
        <f aca="false">SUM(F824/E824*100)</f>
        <v>100</v>
      </c>
    </row>
    <row r="825" customFormat="false" ht="14.25" hidden="false" customHeight="true" outlineLevel="0" collapsed="false">
      <c r="A825" s="470"/>
      <c r="B825" s="435" t="n">
        <v>4210</v>
      </c>
      <c r="C825" s="436" t="s">
        <v>594</v>
      </c>
      <c r="D825" s="506" t="n">
        <v>0</v>
      </c>
      <c r="E825" s="443" t="n">
        <v>10000</v>
      </c>
      <c r="F825" s="506" t="n">
        <v>0</v>
      </c>
      <c r="G825" s="478" t="n">
        <f aca="false">SUM(F825/E825*100)</f>
        <v>0</v>
      </c>
    </row>
    <row r="826" customFormat="false" ht="14.65" hidden="false" customHeight="true" outlineLevel="0" collapsed="false">
      <c r="A826" s="439" t="s">
        <v>570</v>
      </c>
      <c r="B826" s="439"/>
      <c r="C826" s="439"/>
      <c r="D826" s="503" t="n">
        <f aca="false">SUM(D824:D825)</f>
        <v>0</v>
      </c>
      <c r="E826" s="503" t="n">
        <f aca="false">SUM(E824:E825)</f>
        <v>11150</v>
      </c>
      <c r="F826" s="503" t="n">
        <f aca="false">SUM(F824:F825)</f>
        <v>1150</v>
      </c>
      <c r="G826" s="441" t="n">
        <f aca="false">SUM(F826/E826*100)</f>
        <v>10.31</v>
      </c>
    </row>
    <row r="827" customFormat="false" ht="14.25" hidden="false" customHeight="true" outlineLevel="0" collapsed="false">
      <c r="A827" s="470" t="n">
        <v>90019</v>
      </c>
      <c r="B827" s="536"/>
      <c r="C827" s="434" t="s">
        <v>186</v>
      </c>
      <c r="D827" s="434"/>
      <c r="E827" s="434"/>
      <c r="F827" s="434"/>
      <c r="G827" s="434"/>
    </row>
    <row r="828" customFormat="false" ht="14.65" hidden="false" customHeight="true" outlineLevel="0" collapsed="false">
      <c r="A828" s="470"/>
      <c r="B828" s="435" t="n">
        <v>2830</v>
      </c>
      <c r="C828" s="436" t="s">
        <v>725</v>
      </c>
      <c r="D828" s="464" t="n">
        <v>0</v>
      </c>
      <c r="E828" s="437" t="n">
        <v>25000</v>
      </c>
      <c r="F828" s="464" t="n">
        <v>6000</v>
      </c>
      <c r="G828" s="478" t="n">
        <f aca="false">SUM(F828/E828*100)</f>
        <v>24</v>
      </c>
    </row>
    <row r="829" customFormat="false" ht="14.25" hidden="false" customHeight="true" outlineLevel="0" collapsed="false">
      <c r="A829" s="470"/>
      <c r="B829" s="435" t="n">
        <v>4170</v>
      </c>
      <c r="C829" s="436" t="s">
        <v>602</v>
      </c>
      <c r="D829" s="464" t="n">
        <v>0</v>
      </c>
      <c r="E829" s="437" t="n">
        <v>20000</v>
      </c>
      <c r="F829" s="464" t="n">
        <v>0</v>
      </c>
      <c r="G829" s="478" t="n">
        <f aca="false">SUM(F829/E829*100)</f>
        <v>0</v>
      </c>
    </row>
    <row r="830" customFormat="false" ht="14.25" hidden="false" customHeight="true" outlineLevel="0" collapsed="false">
      <c r="A830" s="470"/>
      <c r="B830" s="435" t="n">
        <v>4210</v>
      </c>
      <c r="C830" s="436" t="s">
        <v>594</v>
      </c>
      <c r="D830" s="464" t="n">
        <v>890.52</v>
      </c>
      <c r="E830" s="437" t="n">
        <v>90000</v>
      </c>
      <c r="F830" s="464" t="n">
        <v>7255.11</v>
      </c>
      <c r="G830" s="478" t="n">
        <f aca="false">SUM(F830/E830*100)</f>
        <v>8.06</v>
      </c>
    </row>
    <row r="831" customFormat="false" ht="14.25" hidden="false" customHeight="true" outlineLevel="0" collapsed="false">
      <c r="A831" s="470"/>
      <c r="B831" s="435" t="n">
        <v>4300</v>
      </c>
      <c r="C831" s="436" t="s">
        <v>588</v>
      </c>
      <c r="D831" s="464" t="n">
        <v>0</v>
      </c>
      <c r="E831" s="437" t="n">
        <v>177000</v>
      </c>
      <c r="F831" s="464" t="n">
        <v>0</v>
      </c>
      <c r="G831" s="478" t="n">
        <f aca="false">SUM(F831/E831*100)</f>
        <v>0</v>
      </c>
    </row>
    <row r="832" customFormat="false" ht="15.95" hidden="false" customHeight="true" outlineLevel="0" collapsed="false">
      <c r="A832" s="470"/>
      <c r="B832" s="435" t="n">
        <v>4700</v>
      </c>
      <c r="C832" s="457" t="s">
        <v>616</v>
      </c>
      <c r="D832" s="446" t="n">
        <v>0</v>
      </c>
      <c r="E832" s="437" t="n">
        <v>10000</v>
      </c>
      <c r="F832" s="446" t="n">
        <v>0</v>
      </c>
      <c r="G832" s="478" t="n">
        <f aca="false">SUM(F832/E832*100)</f>
        <v>0</v>
      </c>
    </row>
    <row r="833" customFormat="false" ht="14.65" hidden="false" customHeight="true" outlineLevel="0" collapsed="false">
      <c r="A833" s="439" t="s">
        <v>571</v>
      </c>
      <c r="B833" s="439"/>
      <c r="C833" s="439"/>
      <c r="D833" s="440" t="n">
        <f aca="false">SUM(D828:D832)</f>
        <v>890.52</v>
      </c>
      <c r="E833" s="440" t="n">
        <f aca="false">SUM(E828:E832)</f>
        <v>322000</v>
      </c>
      <c r="F833" s="440" t="n">
        <f aca="false">SUM(F828:F832)</f>
        <v>13255.11</v>
      </c>
      <c r="G833" s="445" t="n">
        <f aca="false">SUM(F833/E833*100)</f>
        <v>4.12</v>
      </c>
    </row>
    <row r="834" customFormat="false" ht="14.65" hidden="false" customHeight="true" outlineLevel="0" collapsed="false">
      <c r="A834" s="469" t="s">
        <v>572</v>
      </c>
      <c r="B834" s="469"/>
      <c r="C834" s="469"/>
      <c r="D834" s="440" t="n">
        <f aca="false">SUM(D826+D833)</f>
        <v>890.52</v>
      </c>
      <c r="E834" s="440" t="n">
        <f aca="false">SUM(E826+E833)</f>
        <v>333150</v>
      </c>
      <c r="F834" s="440" t="n">
        <f aca="false">SUM(F826+F833)</f>
        <v>14405.11</v>
      </c>
      <c r="G834" s="441" t="n">
        <f aca="false">SUM(F834/E834*100)</f>
        <v>4.32</v>
      </c>
    </row>
    <row r="835" customFormat="false" ht="21.6" hidden="false" customHeight="true" outlineLevel="0" collapsed="false">
      <c r="A835" s="319" t="s">
        <v>726</v>
      </c>
      <c r="B835" s="319"/>
      <c r="C835" s="319"/>
      <c r="D835" s="319"/>
      <c r="E835" s="319"/>
      <c r="F835" s="319"/>
      <c r="G835" s="319"/>
    </row>
    <row r="836" customFormat="false" ht="14.25" hidden="false" customHeight="true" outlineLevel="0" collapsed="false">
      <c r="A836" s="495" t="s">
        <v>189</v>
      </c>
      <c r="B836" s="433"/>
      <c r="C836" s="434" t="s">
        <v>190</v>
      </c>
      <c r="D836" s="434"/>
      <c r="E836" s="434"/>
      <c r="F836" s="434"/>
      <c r="G836" s="434"/>
    </row>
    <row r="837" customFormat="false" ht="14.25" hidden="false" customHeight="true" outlineLevel="0" collapsed="false">
      <c r="A837" s="452"/>
      <c r="B837" s="435" t="n">
        <v>4170</v>
      </c>
      <c r="C837" s="436" t="s">
        <v>602</v>
      </c>
      <c r="D837" s="482" t="n">
        <v>920</v>
      </c>
      <c r="E837" s="443" t="n">
        <v>3500</v>
      </c>
      <c r="F837" s="482" t="n">
        <v>0</v>
      </c>
      <c r="G837" s="478" t="n">
        <f aca="false">SUM(F837/E837*100)</f>
        <v>0</v>
      </c>
    </row>
    <row r="838" customFormat="false" ht="14.25" hidden="false" customHeight="true" outlineLevel="0" collapsed="false">
      <c r="A838" s="452"/>
      <c r="B838" s="435" t="n">
        <v>4210</v>
      </c>
      <c r="C838" s="436" t="s">
        <v>594</v>
      </c>
      <c r="D838" s="464" t="n">
        <v>3679.41</v>
      </c>
      <c r="E838" s="437" t="n">
        <v>5350</v>
      </c>
      <c r="F838" s="464" t="n">
        <v>809.17</v>
      </c>
      <c r="G838" s="478" t="n">
        <f aca="false">SUM(F838/E838*100)</f>
        <v>15.12</v>
      </c>
    </row>
    <row r="839" customFormat="false" ht="14.25" hidden="false" customHeight="true" outlineLevel="0" collapsed="false">
      <c r="A839" s="452"/>
      <c r="B839" s="435" t="n">
        <v>4300</v>
      </c>
      <c r="C839" s="436" t="s">
        <v>588</v>
      </c>
      <c r="D839" s="460" t="n">
        <v>852.39</v>
      </c>
      <c r="E839" s="460" t="n">
        <v>5000</v>
      </c>
      <c r="F839" s="460" t="n">
        <v>40</v>
      </c>
      <c r="G839" s="478" t="n">
        <f aca="false">SUM(F839/E839*100)</f>
        <v>0.8</v>
      </c>
    </row>
    <row r="840" customFormat="false" ht="14.65" hidden="false" customHeight="true" outlineLevel="0" collapsed="false">
      <c r="A840" s="439" t="s">
        <v>727</v>
      </c>
      <c r="B840" s="439"/>
      <c r="C840" s="439"/>
      <c r="D840" s="440" t="n">
        <f aca="false">SUM(D837:D839)</f>
        <v>5451.8</v>
      </c>
      <c r="E840" s="440" t="n">
        <f aca="false">SUM(E837:E839)</f>
        <v>13850</v>
      </c>
      <c r="F840" s="440" t="n">
        <f aca="false">SUM(F837:F839)</f>
        <v>849.17</v>
      </c>
      <c r="G840" s="445" t="n">
        <f aca="false">SUM(F840/E840*100)</f>
        <v>6.13</v>
      </c>
    </row>
    <row r="841" customFormat="false" ht="14.25" hidden="false" customHeight="true" outlineLevel="0" collapsed="false">
      <c r="A841" s="470" t="n">
        <v>92116</v>
      </c>
      <c r="B841" s="536"/>
      <c r="C841" s="545" t="s">
        <v>192</v>
      </c>
      <c r="D841" s="546"/>
      <c r="E841" s="546"/>
      <c r="F841" s="546"/>
      <c r="G841" s="546"/>
    </row>
    <row r="842" customFormat="false" ht="24.95" hidden="false" customHeight="true" outlineLevel="0" collapsed="false">
      <c r="A842" s="470"/>
      <c r="B842" s="435" t="n">
        <v>2310</v>
      </c>
      <c r="C842" s="436" t="s">
        <v>728</v>
      </c>
      <c r="D842" s="446" t="n">
        <v>30000</v>
      </c>
      <c r="E842" s="437" t="n">
        <v>30000</v>
      </c>
      <c r="F842" s="446" t="n">
        <v>30000</v>
      </c>
      <c r="G842" s="478" t="n">
        <f aca="false">SUM(F842/E842*100)</f>
        <v>100</v>
      </c>
    </row>
    <row r="843" customFormat="false" ht="14.65" hidden="false" customHeight="true" outlineLevel="0" collapsed="false">
      <c r="A843" s="439" t="s">
        <v>729</v>
      </c>
      <c r="B843" s="439"/>
      <c r="C843" s="439"/>
      <c r="D843" s="440" t="n">
        <f aca="false">SUM(D842:D842)</f>
        <v>30000</v>
      </c>
      <c r="E843" s="440" t="n">
        <f aca="false">SUM(E842:E842)</f>
        <v>30000</v>
      </c>
      <c r="F843" s="440" t="n">
        <f aca="false">SUM(F842:F842)</f>
        <v>30000</v>
      </c>
      <c r="G843" s="445" t="n">
        <f aca="false">SUM(F843/E843*100)</f>
        <v>100</v>
      </c>
    </row>
    <row r="844" customFormat="false" ht="14.25" hidden="false" customHeight="true" outlineLevel="0" collapsed="false">
      <c r="A844" s="520" t="n">
        <v>92118</v>
      </c>
      <c r="B844" s="536"/>
      <c r="C844" s="477" t="s">
        <v>194</v>
      </c>
      <c r="D844" s="477"/>
      <c r="E844" s="477"/>
      <c r="F844" s="477"/>
      <c r="G844" s="477"/>
    </row>
    <row r="845" customFormat="false" ht="14.25" hidden="false" customHeight="true" outlineLevel="0" collapsed="false">
      <c r="A845" s="520"/>
      <c r="B845" s="435" t="n">
        <v>4010</v>
      </c>
      <c r="C845" s="436" t="s">
        <v>598</v>
      </c>
      <c r="D845" s="547" t="n">
        <v>13012.41</v>
      </c>
      <c r="E845" s="460" t="n">
        <v>39917.53</v>
      </c>
      <c r="F845" s="547" t="n">
        <v>18363.5</v>
      </c>
      <c r="G845" s="478" t="n">
        <f aca="false">SUM(F845/E845*100)</f>
        <v>46</v>
      </c>
    </row>
    <row r="846" customFormat="false" ht="14.25" hidden="false" customHeight="true" outlineLevel="0" collapsed="false">
      <c r="A846" s="520"/>
      <c r="B846" s="435" t="n">
        <v>4040</v>
      </c>
      <c r="C846" s="436" t="s">
        <v>599</v>
      </c>
      <c r="D846" s="547" t="n">
        <v>2369.78</v>
      </c>
      <c r="E846" s="460" t="n">
        <v>2446.47</v>
      </c>
      <c r="F846" s="547" t="n">
        <v>2446.47</v>
      </c>
      <c r="G846" s="478" t="n">
        <f aca="false">SUM(F846/E846*100)</f>
        <v>100</v>
      </c>
    </row>
    <row r="847" customFormat="false" ht="14.25" hidden="false" customHeight="true" outlineLevel="0" collapsed="false">
      <c r="A847" s="520"/>
      <c r="B847" s="435" t="n">
        <v>4110</v>
      </c>
      <c r="C847" s="436" t="s">
        <v>600</v>
      </c>
      <c r="D847" s="460" t="n">
        <v>2305.74</v>
      </c>
      <c r="E847" s="460" t="n">
        <v>7359.07</v>
      </c>
      <c r="F847" s="460" t="n">
        <v>3183.76</v>
      </c>
      <c r="G847" s="478" t="n">
        <f aca="false">SUM(F847/E847*100)</f>
        <v>43.26</v>
      </c>
    </row>
    <row r="848" customFormat="false" ht="14.25" hidden="false" customHeight="true" outlineLevel="0" collapsed="false">
      <c r="A848" s="520"/>
      <c r="B848" s="435" t="n">
        <v>4120</v>
      </c>
      <c r="C848" s="436" t="s">
        <v>601</v>
      </c>
      <c r="D848" s="460" t="n">
        <v>330.35</v>
      </c>
      <c r="E848" s="460" t="n">
        <v>326</v>
      </c>
      <c r="F848" s="460" t="n">
        <v>225.85</v>
      </c>
      <c r="G848" s="478" t="n">
        <f aca="false">SUM(F848/E848*100)</f>
        <v>69.28</v>
      </c>
    </row>
    <row r="849" customFormat="false" ht="14.25" hidden="false" customHeight="true" outlineLevel="0" collapsed="false">
      <c r="A849" s="520"/>
      <c r="B849" s="435" t="n">
        <v>4170</v>
      </c>
      <c r="C849" s="436" t="s">
        <v>602</v>
      </c>
      <c r="D849" s="482" t="n">
        <v>550</v>
      </c>
      <c r="E849" s="443" t="n">
        <v>3000</v>
      </c>
      <c r="F849" s="482" t="n">
        <v>950</v>
      </c>
      <c r="G849" s="478" t="n">
        <f aca="false">SUM(F849/E849*100)</f>
        <v>31.67</v>
      </c>
    </row>
    <row r="850" customFormat="false" ht="14.25" hidden="false" customHeight="true" outlineLevel="0" collapsed="false">
      <c r="A850" s="520"/>
      <c r="B850" s="435" t="n">
        <v>4210</v>
      </c>
      <c r="C850" s="436" t="s">
        <v>594</v>
      </c>
      <c r="D850" s="464" t="n">
        <v>2567.45</v>
      </c>
      <c r="E850" s="437" t="n">
        <v>7000</v>
      </c>
      <c r="F850" s="464" t="n">
        <v>2588.19</v>
      </c>
      <c r="G850" s="478" t="n">
        <f aca="false">SUM(F850/E850*100)</f>
        <v>36.97</v>
      </c>
    </row>
    <row r="851" customFormat="false" ht="14.25" hidden="false" customHeight="true" outlineLevel="0" collapsed="false">
      <c r="A851" s="520"/>
      <c r="B851" s="435" t="n">
        <v>4260</v>
      </c>
      <c r="C851" s="436" t="s">
        <v>603</v>
      </c>
      <c r="D851" s="464" t="n">
        <v>13129.41</v>
      </c>
      <c r="E851" s="437" t="n">
        <v>28000</v>
      </c>
      <c r="F851" s="464" t="n">
        <v>14603.26</v>
      </c>
      <c r="G851" s="478" t="n">
        <f aca="false">SUM(F851/E851*100)</f>
        <v>52.15</v>
      </c>
    </row>
    <row r="852" customFormat="false" ht="14.25" hidden="false" customHeight="true" outlineLevel="0" collapsed="false">
      <c r="A852" s="520"/>
      <c r="B852" s="435" t="n">
        <v>4270</v>
      </c>
      <c r="C852" s="436" t="s">
        <v>604</v>
      </c>
      <c r="D852" s="464" t="n">
        <v>428.04</v>
      </c>
      <c r="E852" s="437" t="n">
        <v>5000</v>
      </c>
      <c r="F852" s="464" t="n">
        <v>0</v>
      </c>
      <c r="G852" s="478" t="n">
        <f aca="false">SUM(F852/E852*100)</f>
        <v>0</v>
      </c>
    </row>
    <row r="853" customFormat="false" ht="14.25" hidden="false" customHeight="true" outlineLevel="0" collapsed="false">
      <c r="A853" s="537"/>
      <c r="B853" s="435" t="n">
        <v>4300</v>
      </c>
      <c r="C853" s="436" t="s">
        <v>588</v>
      </c>
      <c r="D853" s="460" t="n">
        <v>360.05</v>
      </c>
      <c r="E853" s="461" t="n">
        <v>5000</v>
      </c>
      <c r="F853" s="460" t="n">
        <v>586.25</v>
      </c>
      <c r="G853" s="478" t="n">
        <f aca="false">SUM(F853/E853*100)</f>
        <v>11.73</v>
      </c>
    </row>
    <row r="854" customFormat="false" ht="14.25" hidden="false" customHeight="true" outlineLevel="0" collapsed="false">
      <c r="A854" s="537"/>
      <c r="B854" s="435" t="n">
        <v>4350</v>
      </c>
      <c r="C854" s="436" t="s">
        <v>606</v>
      </c>
      <c r="D854" s="482" t="n">
        <v>362.85</v>
      </c>
      <c r="E854" s="443" t="n">
        <v>0</v>
      </c>
      <c r="F854" s="482" t="n">
        <v>0</v>
      </c>
      <c r="G854" s="478" t="e">
        <f aca="false">SUM(F854/E854*100)</f>
        <v>#DIV/0!</v>
      </c>
    </row>
    <row r="855" customFormat="false" ht="13.7" hidden="false" customHeight="true" outlineLevel="0" collapsed="false">
      <c r="A855" s="490"/>
      <c r="B855" s="435" t="n">
        <v>4360</v>
      </c>
      <c r="C855" s="436" t="s">
        <v>680</v>
      </c>
      <c r="D855" s="460" t="n">
        <v>0</v>
      </c>
      <c r="E855" s="461" t="n">
        <v>2200</v>
      </c>
      <c r="F855" s="460" t="n">
        <v>746.22</v>
      </c>
      <c r="G855" s="478" t="n">
        <f aca="false">SUM(F855/E855*100)</f>
        <v>33.92</v>
      </c>
    </row>
    <row r="856" customFormat="false" ht="24.95" hidden="false" customHeight="true" outlineLevel="0" collapsed="false">
      <c r="A856" s="537"/>
      <c r="B856" s="435" t="n">
        <v>4370</v>
      </c>
      <c r="C856" s="436" t="s">
        <v>627</v>
      </c>
      <c r="D856" s="464" t="n">
        <v>245.42</v>
      </c>
      <c r="E856" s="437" t="n">
        <v>0</v>
      </c>
      <c r="F856" s="464" t="n">
        <v>0</v>
      </c>
      <c r="G856" s="478" t="e">
        <f aca="false">SUM(F856/E856*100)</f>
        <v>#DIV/0!</v>
      </c>
    </row>
    <row r="857" customFormat="false" ht="14.25" hidden="false" customHeight="true" outlineLevel="0" collapsed="false">
      <c r="A857" s="537"/>
      <c r="B857" s="435" t="n">
        <v>4430</v>
      </c>
      <c r="C857" s="436" t="s">
        <v>610</v>
      </c>
      <c r="D857" s="464" t="n">
        <v>0</v>
      </c>
      <c r="E857" s="437" t="n">
        <v>1000</v>
      </c>
      <c r="F857" s="464" t="n">
        <v>0</v>
      </c>
      <c r="G857" s="478" t="n">
        <f aca="false">SUM(F857/E857*100)</f>
        <v>0</v>
      </c>
    </row>
    <row r="858" customFormat="false" ht="14.25" hidden="false" customHeight="true" outlineLevel="0" collapsed="false">
      <c r="A858" s="537"/>
      <c r="B858" s="435" t="n">
        <v>4440</v>
      </c>
      <c r="C858" s="436" t="s">
        <v>611</v>
      </c>
      <c r="D858" s="460" t="n">
        <v>1640.9</v>
      </c>
      <c r="E858" s="437" t="n">
        <v>1093.93</v>
      </c>
      <c r="F858" s="460" t="n">
        <v>820.45</v>
      </c>
      <c r="G858" s="478" t="n">
        <f aca="false">SUM(F858/E858*100)</f>
        <v>75</v>
      </c>
    </row>
    <row r="859" customFormat="false" ht="14.65" hidden="false" customHeight="true" outlineLevel="0" collapsed="false">
      <c r="A859" s="439" t="s">
        <v>574</v>
      </c>
      <c r="B859" s="439"/>
      <c r="C859" s="439"/>
      <c r="D859" s="440" t="n">
        <f aca="false">SUM(D845:D858)</f>
        <v>37302.4</v>
      </c>
      <c r="E859" s="440" t="n">
        <f aca="false">SUM(E845:E858)</f>
        <v>102343</v>
      </c>
      <c r="F859" s="440" t="n">
        <f aca="false">SUM(F845:F858)</f>
        <v>44513.95</v>
      </c>
      <c r="G859" s="441" t="n">
        <f aca="false">SUM(F859/E859*100)</f>
        <v>43.49</v>
      </c>
    </row>
    <row r="860" customFormat="false" ht="14.25" hidden="false" customHeight="true" outlineLevel="0" collapsed="false">
      <c r="A860" s="520" t="n">
        <v>92195</v>
      </c>
      <c r="B860" s="536"/>
      <c r="C860" s="477" t="s">
        <v>37</v>
      </c>
      <c r="D860" s="477"/>
      <c r="E860" s="477"/>
      <c r="F860" s="477"/>
      <c r="G860" s="477"/>
    </row>
    <row r="861" customFormat="false" ht="13.35" hidden="false" customHeight="true" outlineLevel="0" collapsed="false">
      <c r="A861" s="520"/>
      <c r="B861" s="435" t="n">
        <v>2820</v>
      </c>
      <c r="C861" s="436" t="s">
        <v>730</v>
      </c>
      <c r="D861" s="464" t="n">
        <v>0</v>
      </c>
      <c r="E861" s="437" t="n">
        <v>10000</v>
      </c>
      <c r="F861" s="464" t="n">
        <v>8900</v>
      </c>
      <c r="G861" s="478" t="n">
        <f aca="false">SUM(F861/E861*100)</f>
        <v>89</v>
      </c>
    </row>
    <row r="862" customFormat="false" ht="14.65" hidden="false" customHeight="true" outlineLevel="0" collapsed="false">
      <c r="A862" s="439" t="s">
        <v>731</v>
      </c>
      <c r="B862" s="439"/>
      <c r="C862" s="439"/>
      <c r="D862" s="440" t="n">
        <f aca="false">SUM(D861:D861)</f>
        <v>0</v>
      </c>
      <c r="E862" s="440" t="n">
        <f aca="false">SUM(E861:E861)</f>
        <v>10000</v>
      </c>
      <c r="F862" s="440" t="n">
        <f aca="false">SUM(F861:F861)</f>
        <v>8900</v>
      </c>
      <c r="G862" s="441" t="n">
        <f aca="false">SUM(F862/E862*100)</f>
        <v>89</v>
      </c>
    </row>
    <row r="863" customFormat="false" ht="14.65" hidden="false" customHeight="true" outlineLevel="0" collapsed="false">
      <c r="A863" s="439" t="s">
        <v>732</v>
      </c>
      <c r="B863" s="439"/>
      <c r="C863" s="439"/>
      <c r="D863" s="440" t="n">
        <f aca="false">SUM(D840+D843+D859+D862)</f>
        <v>72754.2</v>
      </c>
      <c r="E863" s="440" t="n">
        <f aca="false">SUM(E840+E843+E859+E862)</f>
        <v>156193</v>
      </c>
      <c r="F863" s="440" t="n">
        <f aca="false">SUM(F840+F843+F859+F862)</f>
        <v>84263.12</v>
      </c>
      <c r="G863" s="445" t="n">
        <f aca="false">SUM(F863/E863*100)</f>
        <v>53.95</v>
      </c>
    </row>
    <row r="864" customFormat="false" ht="21.6" hidden="false" customHeight="true" outlineLevel="0" collapsed="false">
      <c r="A864" s="319" t="s">
        <v>733</v>
      </c>
      <c r="B864" s="319"/>
      <c r="C864" s="319"/>
      <c r="D864" s="319"/>
      <c r="E864" s="319"/>
      <c r="F864" s="319"/>
      <c r="G864" s="319"/>
    </row>
    <row r="865" customFormat="false" ht="14.25" hidden="false" customHeight="true" outlineLevel="0" collapsed="false">
      <c r="A865" s="432" t="s">
        <v>199</v>
      </c>
      <c r="B865" s="433"/>
      <c r="C865" s="434" t="s">
        <v>37</v>
      </c>
      <c r="D865" s="434"/>
      <c r="E865" s="434"/>
      <c r="F865" s="434"/>
      <c r="G865" s="434"/>
    </row>
    <row r="866" customFormat="false" ht="14.25" hidden="false" customHeight="true" outlineLevel="0" collapsed="false">
      <c r="A866" s="432"/>
      <c r="B866" s="435" t="n">
        <v>4170</v>
      </c>
      <c r="C866" s="436" t="s">
        <v>602</v>
      </c>
      <c r="D866" s="460" t="n">
        <v>4673.3</v>
      </c>
      <c r="E866" s="461" t="n">
        <v>11170</v>
      </c>
      <c r="F866" s="460" t="n">
        <v>4680</v>
      </c>
      <c r="G866" s="478" t="n">
        <f aca="false">SUM(F866/E866*100)</f>
        <v>41.9</v>
      </c>
    </row>
    <row r="867" customFormat="false" ht="14.25" hidden="false" customHeight="true" outlineLevel="0" collapsed="false">
      <c r="A867" s="432"/>
      <c r="B867" s="435" t="n">
        <v>4190</v>
      </c>
      <c r="C867" s="436" t="s">
        <v>650</v>
      </c>
      <c r="D867" s="460" t="n">
        <v>0</v>
      </c>
      <c r="E867" s="461" t="n">
        <v>4000</v>
      </c>
      <c r="F867" s="460" t="n">
        <v>3868.74</v>
      </c>
      <c r="G867" s="478" t="n">
        <f aca="false">SUM(F867/E867*100)</f>
        <v>96.72</v>
      </c>
    </row>
    <row r="868" customFormat="false" ht="14.25" hidden="false" customHeight="true" outlineLevel="0" collapsed="false">
      <c r="A868" s="432"/>
      <c r="B868" s="435" t="n">
        <v>4210</v>
      </c>
      <c r="C868" s="436" t="s">
        <v>594</v>
      </c>
      <c r="D868" s="482" t="n">
        <v>10854.95</v>
      </c>
      <c r="E868" s="443" t="n">
        <v>8000</v>
      </c>
      <c r="F868" s="482" t="n">
        <v>5649.28</v>
      </c>
      <c r="G868" s="478" t="n">
        <f aca="false">SUM(F868/E868*100)</f>
        <v>70.62</v>
      </c>
    </row>
    <row r="869" customFormat="false" ht="14.25" hidden="false" customHeight="true" outlineLevel="0" collapsed="false">
      <c r="A869" s="432"/>
      <c r="B869" s="435" t="n">
        <v>4300</v>
      </c>
      <c r="C869" s="436" t="s">
        <v>588</v>
      </c>
      <c r="D869" s="446" t="n">
        <v>1860.37</v>
      </c>
      <c r="E869" s="437" t="n">
        <v>1800</v>
      </c>
      <c r="F869" s="446" t="n">
        <v>1460</v>
      </c>
      <c r="G869" s="478" t="n">
        <f aca="false">SUM(F869/E869*100)</f>
        <v>81.11</v>
      </c>
    </row>
    <row r="870" customFormat="false" ht="14.65" hidden="false" customHeight="true" outlineLevel="0" collapsed="false">
      <c r="A870" s="502" t="s">
        <v>734</v>
      </c>
      <c r="B870" s="502"/>
      <c r="C870" s="502"/>
      <c r="D870" s="503" t="n">
        <f aca="false">SUM(D865:D869)</f>
        <v>17388.62</v>
      </c>
      <c r="E870" s="503" t="n">
        <f aca="false">SUM(E865:E869)</f>
        <v>24970</v>
      </c>
      <c r="F870" s="503" t="n">
        <f aca="false">SUM(F865:F869)</f>
        <v>15658.02</v>
      </c>
      <c r="G870" s="441" t="n">
        <f aca="false">SUM(F870/E870*100)</f>
        <v>62.71</v>
      </c>
    </row>
    <row r="871" customFormat="false" ht="14.65" hidden="false" customHeight="true" outlineLevel="0" collapsed="false">
      <c r="A871" s="469" t="s">
        <v>735</v>
      </c>
      <c r="B871" s="469"/>
      <c r="C871" s="469"/>
      <c r="D871" s="503" t="n">
        <f aca="false">SUM(D870)</f>
        <v>17388.62</v>
      </c>
      <c r="E871" s="503" t="n">
        <f aca="false">SUM(E870)</f>
        <v>24970</v>
      </c>
      <c r="F871" s="503" t="n">
        <f aca="false">SUM(F870)</f>
        <v>15658.02</v>
      </c>
      <c r="G871" s="441" t="n">
        <f aca="false">SUM(F871/E871*100)</f>
        <v>62.71</v>
      </c>
    </row>
    <row r="872" customFormat="false" ht="21.6" hidden="false" customHeight="true" outlineLevel="0" collapsed="false">
      <c r="A872" s="319" t="s">
        <v>736</v>
      </c>
      <c r="B872" s="319"/>
      <c r="C872" s="319"/>
      <c r="D872" s="548" t="n">
        <f aca="false">SUM(D19+D31+D70+D83+D97+D142+D220+D226+D264+D273+D283+D518+D523+D535+D654+D745+D821+D834+D863+D871)</f>
        <v>23417998.5</v>
      </c>
      <c r="E872" s="548" t="n">
        <f aca="false">SUM(E19+E31+E70+E83+E97+E142+E220+E226+E264+E273+E283+E518+E523+E535+E654+E745+E821+E834+E863+E871)</f>
        <v>55553947.57</v>
      </c>
      <c r="F872" s="548" t="n">
        <f aca="false">SUM(F19+F31+F70+F83+F97+F142+F220+F226+F264+F273+F283+F518+F523+F535+F654+F745+F821+F834+F863+F871)</f>
        <v>23870217.41</v>
      </c>
      <c r="G872" s="549" t="n">
        <f aca="false">SUM(F872/E872*100)</f>
        <v>42.97</v>
      </c>
    </row>
    <row r="873" customFormat="false" ht="13.5" hidden="false" customHeight="false" outlineLevel="0" collapsed="false"/>
    <row r="875" customFormat="false" ht="12.75" hidden="false" customHeight="false" outlineLevel="0" collapsed="false">
      <c r="C875" s="407"/>
      <c r="D875" s="408"/>
      <c r="E875" s="408"/>
      <c r="F875" s="408"/>
      <c r="G875" s="408"/>
    </row>
    <row r="876" customFormat="false" ht="12.75" hidden="false" customHeight="false" outlineLevel="0" collapsed="false">
      <c r="C876" s="409"/>
      <c r="D876" s="408"/>
      <c r="E876" s="408"/>
      <c r="F876" s="408"/>
      <c r="G876" s="408"/>
    </row>
    <row r="877" customFormat="false" ht="12.75" hidden="false" customHeight="false" outlineLevel="0" collapsed="false">
      <c r="C877" s="410"/>
      <c r="D877" s="408"/>
      <c r="E877" s="408"/>
      <c r="F877" s="408"/>
      <c r="G877" s="408"/>
    </row>
  </sheetData>
  <mergeCells count="240">
    <mergeCell ref="E1:F1"/>
    <mergeCell ref="E2:F2"/>
    <mergeCell ref="E3:F3"/>
    <mergeCell ref="E4:F4"/>
    <mergeCell ref="A7:G11"/>
    <mergeCell ref="A15:G15"/>
    <mergeCell ref="A16:A17"/>
    <mergeCell ref="C16:G16"/>
    <mergeCell ref="A18:C18"/>
    <mergeCell ref="A19:C19"/>
    <mergeCell ref="A20:G20"/>
    <mergeCell ref="A21:A22"/>
    <mergeCell ref="C21:G21"/>
    <mergeCell ref="A23:C23"/>
    <mergeCell ref="A24:A25"/>
    <mergeCell ref="C24:G24"/>
    <mergeCell ref="A26:C26"/>
    <mergeCell ref="A27:A29"/>
    <mergeCell ref="C27:G27"/>
    <mergeCell ref="A30:C30"/>
    <mergeCell ref="A31:C31"/>
    <mergeCell ref="A32:G32"/>
    <mergeCell ref="C33:G33"/>
    <mergeCell ref="A59:C59"/>
    <mergeCell ref="A60:A61"/>
    <mergeCell ref="C60:G60"/>
    <mergeCell ref="A62:C62"/>
    <mergeCell ref="C63:G63"/>
    <mergeCell ref="A65:C65"/>
    <mergeCell ref="C66:G66"/>
    <mergeCell ref="A69:C69"/>
    <mergeCell ref="A70:C70"/>
    <mergeCell ref="A71:G71"/>
    <mergeCell ref="A72:A76"/>
    <mergeCell ref="C72:G72"/>
    <mergeCell ref="A77:C77"/>
    <mergeCell ref="A78:A81"/>
    <mergeCell ref="C78:G78"/>
    <mergeCell ref="A82:C82"/>
    <mergeCell ref="A83:C83"/>
    <mergeCell ref="A84:G84"/>
    <mergeCell ref="A85:A91"/>
    <mergeCell ref="C85:G85"/>
    <mergeCell ref="A96:C96"/>
    <mergeCell ref="A97:C97"/>
    <mergeCell ref="A98:G98"/>
    <mergeCell ref="A99:A100"/>
    <mergeCell ref="C99:G99"/>
    <mergeCell ref="A101:C101"/>
    <mergeCell ref="A102:A115"/>
    <mergeCell ref="C102:G102"/>
    <mergeCell ref="A116:C116"/>
    <mergeCell ref="C117:G117"/>
    <mergeCell ref="A128:A129"/>
    <mergeCell ref="A141:C141"/>
    <mergeCell ref="A142:C142"/>
    <mergeCell ref="A143:G143"/>
    <mergeCell ref="C144:G144"/>
    <mergeCell ref="A147:A148"/>
    <mergeCell ref="A150:C150"/>
    <mergeCell ref="A151:A158"/>
    <mergeCell ref="C151:G151"/>
    <mergeCell ref="A160:C160"/>
    <mergeCell ref="C161:G161"/>
    <mergeCell ref="A170:A172"/>
    <mergeCell ref="A178:A179"/>
    <mergeCell ref="A191:C191"/>
    <mergeCell ref="C192:G192"/>
    <mergeCell ref="A198:C198"/>
    <mergeCell ref="A199:A210"/>
    <mergeCell ref="C199:G199"/>
    <mergeCell ref="A211:C211"/>
    <mergeCell ref="A212:A218"/>
    <mergeCell ref="C212:G212"/>
    <mergeCell ref="A219:C219"/>
    <mergeCell ref="A220:C220"/>
    <mergeCell ref="A221:G221"/>
    <mergeCell ref="C222:G222"/>
    <mergeCell ref="A225:C225"/>
    <mergeCell ref="A226:C226"/>
    <mergeCell ref="A227:G227"/>
    <mergeCell ref="C228:G228"/>
    <mergeCell ref="A239:A240"/>
    <mergeCell ref="A241:A244"/>
    <mergeCell ref="A255:C255"/>
    <mergeCell ref="C256:G256"/>
    <mergeCell ref="A263:C263"/>
    <mergeCell ref="A264:C264"/>
    <mergeCell ref="A265:G265"/>
    <mergeCell ref="A266:A267"/>
    <mergeCell ref="C266:G266"/>
    <mergeCell ref="A269:C269"/>
    <mergeCell ref="A270:A271"/>
    <mergeCell ref="C270:G270"/>
    <mergeCell ref="A272:C272"/>
    <mergeCell ref="A273:C273"/>
    <mergeCell ref="A274:G274"/>
    <mergeCell ref="A275:A278"/>
    <mergeCell ref="C275:G275"/>
    <mergeCell ref="A279:C279"/>
    <mergeCell ref="A280:A281"/>
    <mergeCell ref="C280:G280"/>
    <mergeCell ref="A282:C282"/>
    <mergeCell ref="A283:C283"/>
    <mergeCell ref="A284:G284"/>
    <mergeCell ref="C285:G285"/>
    <mergeCell ref="A289:A293"/>
    <mergeCell ref="A297:A298"/>
    <mergeCell ref="A305:C305"/>
    <mergeCell ref="C306:G306"/>
    <mergeCell ref="A320:C320"/>
    <mergeCell ref="C321:G321"/>
    <mergeCell ref="A328:A329"/>
    <mergeCell ref="A337:C337"/>
    <mergeCell ref="A338:A340"/>
    <mergeCell ref="C338:G338"/>
    <mergeCell ref="A355:C355"/>
    <mergeCell ref="A356:A374"/>
    <mergeCell ref="C356:G356"/>
    <mergeCell ref="A375:C375"/>
    <mergeCell ref="C376:G376"/>
    <mergeCell ref="A397:C397"/>
    <mergeCell ref="D398:G398"/>
    <mergeCell ref="A405:A411"/>
    <mergeCell ref="A413:A417"/>
    <mergeCell ref="A423:C423"/>
    <mergeCell ref="C424:G424"/>
    <mergeCell ref="A438:C438"/>
    <mergeCell ref="C439:G439"/>
    <mergeCell ref="A450:A452"/>
    <mergeCell ref="A457:A458"/>
    <mergeCell ref="A464:C464"/>
    <mergeCell ref="C465:G465"/>
    <mergeCell ref="A479:C479"/>
    <mergeCell ref="C480:G480"/>
    <mergeCell ref="A485:C485"/>
    <mergeCell ref="C486:G486"/>
    <mergeCell ref="A494:A495"/>
    <mergeCell ref="A498:C498"/>
    <mergeCell ref="C499:G499"/>
    <mergeCell ref="A506:A507"/>
    <mergeCell ref="A511:C511"/>
    <mergeCell ref="A512:A516"/>
    <mergeCell ref="C512:G512"/>
    <mergeCell ref="A517:C517"/>
    <mergeCell ref="A518:C518"/>
    <mergeCell ref="A519:G519"/>
    <mergeCell ref="C520:G520"/>
    <mergeCell ref="A522:C522"/>
    <mergeCell ref="A523:C523"/>
    <mergeCell ref="A524:G524"/>
    <mergeCell ref="C525:G525"/>
    <mergeCell ref="A527:C527"/>
    <mergeCell ref="A528:A529"/>
    <mergeCell ref="C528:G528"/>
    <mergeCell ref="A530:C530"/>
    <mergeCell ref="A531:A533"/>
    <mergeCell ref="A534:C534"/>
    <mergeCell ref="A535:C535"/>
    <mergeCell ref="A536:G536"/>
    <mergeCell ref="A537:A558"/>
    <mergeCell ref="C537:G537"/>
    <mergeCell ref="A560:C560"/>
    <mergeCell ref="C561:G561"/>
    <mergeCell ref="A568:A571"/>
    <mergeCell ref="A578:A581"/>
    <mergeCell ref="A584:C584"/>
    <mergeCell ref="A585:A588"/>
    <mergeCell ref="D585:G585"/>
    <mergeCell ref="A599:C599"/>
    <mergeCell ref="A600:A602"/>
    <mergeCell ref="C600:G600"/>
    <mergeCell ref="A624:C624"/>
    <mergeCell ref="A625:A641"/>
    <mergeCell ref="C625:G625"/>
    <mergeCell ref="A647:C647"/>
    <mergeCell ref="C648:G648"/>
    <mergeCell ref="A653:C653"/>
    <mergeCell ref="A654:C654"/>
    <mergeCell ref="A655:G655"/>
    <mergeCell ref="A656:A657"/>
    <mergeCell ref="C656:G656"/>
    <mergeCell ref="A658:C658"/>
    <mergeCell ref="A659:A672"/>
    <mergeCell ref="C659:G659"/>
    <mergeCell ref="A673:C673"/>
    <mergeCell ref="A674:A682"/>
    <mergeCell ref="C674:G674"/>
    <mergeCell ref="A683:C683"/>
    <mergeCell ref="C684:G684"/>
    <mergeCell ref="A707:A708"/>
    <mergeCell ref="A712:C712"/>
    <mergeCell ref="C713:G713"/>
    <mergeCell ref="A744:C744"/>
    <mergeCell ref="A745:C745"/>
    <mergeCell ref="A746:G746"/>
    <mergeCell ref="C747:G747"/>
    <mergeCell ref="A753:C753"/>
    <mergeCell ref="C754:G754"/>
    <mergeCell ref="A767:C767"/>
    <mergeCell ref="C768:G768"/>
    <mergeCell ref="A772:C772"/>
    <mergeCell ref="C773:G773"/>
    <mergeCell ref="A777:A778"/>
    <mergeCell ref="A793:C793"/>
    <mergeCell ref="C794:G794"/>
    <mergeCell ref="A814:C814"/>
    <mergeCell ref="C815:G815"/>
    <mergeCell ref="A817:C817"/>
    <mergeCell ref="A818:A819"/>
    <mergeCell ref="C818:G818"/>
    <mergeCell ref="A820:C820"/>
    <mergeCell ref="A821:C821"/>
    <mergeCell ref="A822:G822"/>
    <mergeCell ref="A823:A825"/>
    <mergeCell ref="C823:G823"/>
    <mergeCell ref="A826:C826"/>
    <mergeCell ref="A827:A832"/>
    <mergeCell ref="C827:G827"/>
    <mergeCell ref="A833:C833"/>
    <mergeCell ref="A834:C834"/>
    <mergeCell ref="A835:G835"/>
    <mergeCell ref="C836:G836"/>
    <mergeCell ref="A840:C840"/>
    <mergeCell ref="A841:A842"/>
    <mergeCell ref="D841:G841"/>
    <mergeCell ref="A843:C843"/>
    <mergeCell ref="A844:A852"/>
    <mergeCell ref="C844:G844"/>
    <mergeCell ref="A859:C859"/>
    <mergeCell ref="A860:A861"/>
    <mergeCell ref="C860:G860"/>
    <mergeCell ref="A862:C862"/>
    <mergeCell ref="A863:C863"/>
    <mergeCell ref="A864:G864"/>
    <mergeCell ref="A865:A869"/>
    <mergeCell ref="C865:G865"/>
    <mergeCell ref="A870:C870"/>
    <mergeCell ref="A871:C871"/>
    <mergeCell ref="A872:C872"/>
  </mergeCells>
  <printOptions headings="false" gridLines="false" gridLinesSet="true" horizontalCentered="false" verticalCentered="false"/>
  <pageMargins left="0.7875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83" activeCellId="0" sqref="C83: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7.14"/>
    <col collapsed="false" customWidth="true" hidden="false" outlineLevel="0" max="2" min="2" style="251" width="5.41"/>
    <col collapsed="false" customWidth="true" hidden="false" outlineLevel="0" max="3" min="3" style="251" width="32.56"/>
    <col collapsed="false" customWidth="true" hidden="false" outlineLevel="0" max="6" min="4" style="251" width="11.7"/>
    <col collapsed="false" customWidth="true" hidden="false" outlineLevel="0" max="7" min="7" style="251" width="6.99"/>
    <col collapsed="false" customWidth="false" hidden="false" outlineLevel="0" max="257" min="8" style="251" width="9.14"/>
  </cols>
  <sheetData>
    <row r="1" customFormat="false" ht="15" hidden="false" customHeight="true" outlineLevel="0" collapsed="false">
      <c r="D1" s="302" t="s">
        <v>737</v>
      </c>
      <c r="E1" s="302"/>
      <c r="F1" s="302"/>
      <c r="G1" s="302"/>
    </row>
    <row r="2" customFormat="false" ht="15" hidden="false" customHeight="true" outlineLevel="0" collapsed="false">
      <c r="D2" s="302" t="s">
        <v>1</v>
      </c>
      <c r="E2" s="302"/>
      <c r="F2" s="302"/>
      <c r="G2" s="302"/>
    </row>
    <row r="3" customFormat="false" ht="15" hidden="false" customHeight="true" outlineLevel="0" collapsed="false">
      <c r="D3" s="302" t="s">
        <v>2</v>
      </c>
      <c r="E3" s="302"/>
      <c r="F3" s="302"/>
      <c r="G3" s="302"/>
    </row>
    <row r="4" customFormat="false" ht="15" hidden="false" customHeight="true" outlineLevel="0" collapsed="false">
      <c r="D4" s="302" t="s">
        <v>392</v>
      </c>
      <c r="E4" s="302"/>
      <c r="F4" s="302"/>
      <c r="G4" s="302"/>
    </row>
    <row r="5" customFormat="false" ht="11.85" hidden="false" customHeight="true" outlineLevel="0" collapsed="false">
      <c r="D5" s="551"/>
      <c r="E5" s="551"/>
      <c r="F5" s="551"/>
      <c r="G5" s="551"/>
    </row>
    <row r="6" customFormat="false" ht="12.95" hidden="false" customHeight="true" outlineLevel="0" collapsed="false">
      <c r="A6" s="552" t="s">
        <v>738</v>
      </c>
      <c r="B6" s="552"/>
      <c r="C6" s="552"/>
      <c r="D6" s="552"/>
      <c r="E6" s="552"/>
      <c r="F6" s="552"/>
      <c r="G6" s="552"/>
    </row>
    <row r="7" customFormat="false" ht="12.95" hidden="false" customHeight="true" outlineLevel="0" collapsed="false">
      <c r="A7" s="552"/>
      <c r="B7" s="552"/>
      <c r="C7" s="552"/>
      <c r="D7" s="552"/>
      <c r="E7" s="552"/>
      <c r="F7" s="552"/>
      <c r="G7" s="552"/>
    </row>
    <row r="8" customFormat="false" ht="12.95" hidden="false" customHeight="true" outlineLevel="0" collapsed="false">
      <c r="A8" s="552"/>
      <c r="B8" s="552"/>
      <c r="C8" s="552"/>
      <c r="D8" s="552"/>
      <c r="E8" s="552"/>
      <c r="F8" s="552"/>
      <c r="G8" s="552"/>
    </row>
    <row r="9" customFormat="false" ht="16.5" hidden="false" customHeight="true" outlineLevel="0" collapsed="false">
      <c r="A9" s="552"/>
      <c r="B9" s="552"/>
      <c r="C9" s="552"/>
      <c r="D9" s="552"/>
      <c r="E9" s="552"/>
      <c r="F9" s="552"/>
      <c r="G9" s="552"/>
    </row>
    <row r="10" customFormat="false" ht="11.25" hidden="false" customHeight="true" outlineLevel="0" collapsed="false">
      <c r="A10" s="308"/>
      <c r="B10" s="308"/>
      <c r="C10" s="308"/>
      <c r="D10" s="308"/>
      <c r="E10" s="308"/>
      <c r="F10" s="308"/>
    </row>
    <row r="11" customFormat="false" ht="37.5" hidden="false" customHeight="true" outlineLevel="0" collapsed="false">
      <c r="A11" s="553" t="s">
        <v>8</v>
      </c>
      <c r="B11" s="313" t="s">
        <v>394</v>
      </c>
      <c r="C11" s="313" t="s">
        <v>9</v>
      </c>
      <c r="D11" s="314" t="s">
        <v>739</v>
      </c>
      <c r="E11" s="314" t="s">
        <v>396</v>
      </c>
      <c r="F11" s="314" t="s">
        <v>740</v>
      </c>
      <c r="G11" s="315" t="s">
        <v>398</v>
      </c>
    </row>
    <row r="12" customFormat="false" ht="11.85" hidden="false" customHeight="true" outlineLevel="0" collapsed="false">
      <c r="A12" s="554" t="s">
        <v>399</v>
      </c>
      <c r="B12" s="430" t="s">
        <v>400</v>
      </c>
      <c r="C12" s="430" t="s">
        <v>401</v>
      </c>
      <c r="D12" s="555" t="s">
        <v>402</v>
      </c>
      <c r="E12" s="430" t="s">
        <v>403</v>
      </c>
      <c r="F12" s="555" t="s">
        <v>404</v>
      </c>
      <c r="G12" s="431" t="s">
        <v>405</v>
      </c>
    </row>
    <row r="13" s="556" customFormat="true" ht="21" hidden="false" customHeight="true" outlineLevel="0" collapsed="false">
      <c r="A13" s="319" t="s">
        <v>406</v>
      </c>
      <c r="B13" s="319"/>
      <c r="C13" s="319"/>
      <c r="D13" s="319"/>
      <c r="E13" s="319"/>
      <c r="F13" s="319"/>
      <c r="G13" s="319"/>
    </row>
    <row r="14" customFormat="false" ht="16.35" hidden="false" customHeight="true" outlineLevel="0" collapsed="false">
      <c r="A14" s="320" t="s">
        <v>21</v>
      </c>
      <c r="B14" s="321" t="s">
        <v>22</v>
      </c>
      <c r="C14" s="321"/>
      <c r="D14" s="321"/>
      <c r="E14" s="321"/>
      <c r="F14" s="321"/>
      <c r="G14" s="321"/>
    </row>
    <row r="15" customFormat="false" ht="48.4" hidden="false" customHeight="true" outlineLevel="0" collapsed="false">
      <c r="A15" s="557"/>
      <c r="B15" s="323" t="n">
        <v>2110</v>
      </c>
      <c r="C15" s="324" t="s">
        <v>407</v>
      </c>
      <c r="D15" s="558" t="n">
        <v>0</v>
      </c>
      <c r="E15" s="366" t="n">
        <v>5000</v>
      </c>
      <c r="F15" s="558" t="n">
        <v>0</v>
      </c>
      <c r="G15" s="559" t="n">
        <f aca="false">SUM(F15/E15*100)</f>
        <v>0</v>
      </c>
    </row>
    <row r="16" customFormat="false" ht="15" hidden="false" customHeight="true" outlineLevel="0" collapsed="false">
      <c r="A16" s="327" t="s">
        <v>408</v>
      </c>
      <c r="B16" s="327"/>
      <c r="C16" s="327"/>
      <c r="D16" s="390" t="n">
        <f aca="false">SUM(D15)</f>
        <v>0</v>
      </c>
      <c r="E16" s="390" t="n">
        <f aca="false">SUM(E15)</f>
        <v>5000</v>
      </c>
      <c r="F16" s="390" t="n">
        <f aca="false">SUM(F15)</f>
        <v>0</v>
      </c>
      <c r="G16" s="560" t="n">
        <f aca="false">SUM(F16/E16*100)</f>
        <v>0</v>
      </c>
    </row>
    <row r="17" customFormat="false" ht="18.95" hidden="false" customHeight="true" outlineLevel="0" collapsed="false">
      <c r="A17" s="327" t="s">
        <v>411</v>
      </c>
      <c r="B17" s="327"/>
      <c r="C17" s="327"/>
      <c r="D17" s="390" t="n">
        <f aca="false">SUM(D16)</f>
        <v>0</v>
      </c>
      <c r="E17" s="390" t="n">
        <f aca="false">SUM(E16)</f>
        <v>5000</v>
      </c>
      <c r="F17" s="390" t="n">
        <f aca="false">SUM(F16)</f>
        <v>0</v>
      </c>
      <c r="G17" s="560" t="n">
        <f aca="false">SUM(F17/E17*100)</f>
        <v>0</v>
      </c>
    </row>
    <row r="18" s="556" customFormat="true" ht="21" hidden="false" customHeight="true" outlineLevel="0" collapsed="false">
      <c r="A18" s="319" t="s">
        <v>741</v>
      </c>
      <c r="B18" s="319"/>
      <c r="C18" s="319"/>
      <c r="D18" s="319"/>
      <c r="E18" s="319"/>
      <c r="F18" s="319"/>
      <c r="G18" s="319"/>
    </row>
    <row r="19" customFormat="false" ht="16.35" hidden="false" customHeight="true" outlineLevel="0" collapsed="false">
      <c r="A19" s="320" t="s">
        <v>215</v>
      </c>
      <c r="B19" s="321" t="s">
        <v>36</v>
      </c>
      <c r="C19" s="321"/>
      <c r="D19" s="321"/>
      <c r="E19" s="321"/>
      <c r="F19" s="321"/>
      <c r="G19" s="321"/>
    </row>
    <row r="20" customFormat="false" ht="48.4" hidden="false" customHeight="true" outlineLevel="0" collapsed="false">
      <c r="A20" s="557"/>
      <c r="B20" s="323" t="n">
        <v>2110</v>
      </c>
      <c r="C20" s="324" t="s">
        <v>407</v>
      </c>
      <c r="D20" s="558" t="n">
        <v>14461.58</v>
      </c>
      <c r="E20" s="366" t="n">
        <v>0</v>
      </c>
      <c r="F20" s="558" t="n">
        <v>0</v>
      </c>
      <c r="G20" s="559" t="n">
        <v>0</v>
      </c>
    </row>
    <row r="21" customFormat="false" ht="15" hidden="false" customHeight="true" outlineLevel="0" collapsed="false">
      <c r="A21" s="327" t="s">
        <v>419</v>
      </c>
      <c r="B21" s="327"/>
      <c r="C21" s="327"/>
      <c r="D21" s="390" t="n">
        <f aca="false">SUM(D20)</f>
        <v>14461.58</v>
      </c>
      <c r="E21" s="390" t="n">
        <f aca="false">SUM(E20)</f>
        <v>0</v>
      </c>
      <c r="F21" s="390" t="n">
        <f aca="false">SUM(F20)</f>
        <v>0</v>
      </c>
      <c r="G21" s="560" t="n">
        <v>0</v>
      </c>
    </row>
    <row r="22" customFormat="false" ht="18.95" hidden="false" customHeight="true" outlineLevel="0" collapsed="false">
      <c r="A22" s="327" t="s">
        <v>420</v>
      </c>
      <c r="B22" s="327"/>
      <c r="C22" s="327"/>
      <c r="D22" s="390" t="n">
        <f aca="false">SUM(D21)</f>
        <v>14461.58</v>
      </c>
      <c r="E22" s="390" t="n">
        <f aca="false">SUM(E21)</f>
        <v>0</v>
      </c>
      <c r="F22" s="390" t="n">
        <f aca="false">SUM(F21)</f>
        <v>0</v>
      </c>
      <c r="G22" s="560" t="n">
        <v>0</v>
      </c>
    </row>
    <row r="23" s="556" customFormat="true" ht="21" hidden="false" customHeight="true" outlineLevel="0" collapsed="false">
      <c r="A23" s="319" t="s">
        <v>449</v>
      </c>
      <c r="B23" s="319"/>
      <c r="C23" s="319"/>
      <c r="D23" s="319"/>
      <c r="E23" s="319"/>
      <c r="F23" s="319"/>
      <c r="G23" s="319"/>
    </row>
    <row r="24" customFormat="false" ht="16.35" hidden="false" customHeight="true" outlineLevel="0" collapsed="false">
      <c r="A24" s="337" t="n">
        <v>70005</v>
      </c>
      <c r="B24" s="321" t="s">
        <v>253</v>
      </c>
      <c r="C24" s="321"/>
      <c r="D24" s="321"/>
      <c r="E24" s="321"/>
      <c r="F24" s="321"/>
      <c r="G24" s="321"/>
    </row>
    <row r="25" s="556" customFormat="true" ht="49.15" hidden="false" customHeight="true" outlineLevel="0" collapsed="false">
      <c r="A25" s="357"/>
      <c r="B25" s="353" t="n">
        <v>2110</v>
      </c>
      <c r="C25" s="324" t="s">
        <v>407</v>
      </c>
      <c r="D25" s="558" t="n">
        <v>0</v>
      </c>
      <c r="E25" s="366" t="n">
        <v>145400</v>
      </c>
      <c r="F25" s="558" t="n">
        <v>66414</v>
      </c>
      <c r="G25" s="559" t="n">
        <f aca="false">SUM(F25/E25*100)</f>
        <v>45.68</v>
      </c>
    </row>
    <row r="26" customFormat="false" ht="15" hidden="false" customHeight="true" outlineLevel="0" collapsed="false">
      <c r="A26" s="327" t="s">
        <v>454</v>
      </c>
      <c r="B26" s="327"/>
      <c r="C26" s="327"/>
      <c r="D26" s="390" t="n">
        <f aca="false">SUM(D25:D25)</f>
        <v>0</v>
      </c>
      <c r="E26" s="390" t="n">
        <f aca="false">SUM(E25:E25)</f>
        <v>145400</v>
      </c>
      <c r="F26" s="390" t="n">
        <f aca="false">SUM(F25:F25)</f>
        <v>66414</v>
      </c>
      <c r="G26" s="560" t="n">
        <f aca="false">SUM(F26/E26*100)</f>
        <v>45.68</v>
      </c>
    </row>
    <row r="27" customFormat="false" ht="18.95" hidden="false" customHeight="true" outlineLevel="0" collapsed="false">
      <c r="A27" s="327" t="s">
        <v>455</v>
      </c>
      <c r="B27" s="327"/>
      <c r="C27" s="327"/>
      <c r="D27" s="390" t="n">
        <f aca="false">SUM(D26)</f>
        <v>0</v>
      </c>
      <c r="E27" s="390" t="n">
        <f aca="false">SUM(E26)</f>
        <v>145400</v>
      </c>
      <c r="F27" s="390" t="n">
        <f aca="false">SUM(F26)</f>
        <v>66414</v>
      </c>
      <c r="G27" s="560" t="n">
        <f aca="false">SUM(F27/E27*100)</f>
        <v>45.68</v>
      </c>
    </row>
    <row r="28" customFormat="false" ht="21" hidden="false" customHeight="true" outlineLevel="0" collapsed="false">
      <c r="A28" s="319" t="s">
        <v>456</v>
      </c>
      <c r="B28" s="319"/>
      <c r="C28" s="319"/>
      <c r="D28" s="319"/>
      <c r="E28" s="319"/>
      <c r="F28" s="319"/>
      <c r="G28" s="319"/>
    </row>
    <row r="29" customFormat="false" ht="16.35" hidden="false" customHeight="true" outlineLevel="0" collapsed="false">
      <c r="A29" s="337" t="n">
        <v>71013</v>
      </c>
      <c r="B29" s="321" t="s">
        <v>457</v>
      </c>
      <c r="C29" s="321"/>
      <c r="D29" s="321"/>
      <c r="E29" s="321"/>
      <c r="F29" s="321"/>
      <c r="G29" s="321"/>
    </row>
    <row r="30" customFormat="false" ht="49.15" hidden="false" customHeight="true" outlineLevel="0" collapsed="false">
      <c r="A30" s="357"/>
      <c r="B30" s="323" t="n">
        <v>2110</v>
      </c>
      <c r="C30" s="324" t="s">
        <v>407</v>
      </c>
      <c r="D30" s="558" t="n">
        <v>0</v>
      </c>
      <c r="E30" s="366" t="n">
        <v>30000</v>
      </c>
      <c r="F30" s="558" t="n">
        <v>0</v>
      </c>
      <c r="G30" s="559" t="n">
        <f aca="false">SUM(F30/E30*100)</f>
        <v>0</v>
      </c>
    </row>
    <row r="31" customFormat="false" ht="15" hidden="false" customHeight="true" outlineLevel="0" collapsed="false">
      <c r="A31" s="327" t="s">
        <v>458</v>
      </c>
      <c r="B31" s="327"/>
      <c r="C31" s="327"/>
      <c r="D31" s="390" t="n">
        <f aca="false">SUM(D30)</f>
        <v>0</v>
      </c>
      <c r="E31" s="390" t="n">
        <f aca="false">SUM(E30)</f>
        <v>30000</v>
      </c>
      <c r="F31" s="390" t="n">
        <f aca="false">SUM(F30)</f>
        <v>0</v>
      </c>
      <c r="G31" s="560" t="n">
        <f aca="false">SUM(F31/E31*100)</f>
        <v>0</v>
      </c>
    </row>
    <row r="32" customFormat="false" ht="16.35" hidden="false" customHeight="true" outlineLevel="0" collapsed="false">
      <c r="A32" s="337" t="n">
        <v>71014</v>
      </c>
      <c r="B32" s="321" t="s">
        <v>459</v>
      </c>
      <c r="C32" s="321"/>
      <c r="D32" s="321"/>
      <c r="E32" s="321"/>
      <c r="F32" s="321"/>
      <c r="G32" s="321"/>
    </row>
    <row r="33" customFormat="false" ht="49.15" hidden="false" customHeight="true" outlineLevel="0" collapsed="false">
      <c r="A33" s="357"/>
      <c r="B33" s="323" t="n">
        <v>2110</v>
      </c>
      <c r="C33" s="324" t="s">
        <v>407</v>
      </c>
      <c r="D33" s="558" t="n">
        <v>0</v>
      </c>
      <c r="E33" s="366" t="n">
        <v>1000</v>
      </c>
      <c r="F33" s="558" t="n">
        <v>0</v>
      </c>
      <c r="G33" s="559" t="n">
        <f aca="false">SUM(F33/E33*100)</f>
        <v>0</v>
      </c>
    </row>
    <row r="34" customFormat="false" ht="15" hidden="false" customHeight="true" outlineLevel="0" collapsed="false">
      <c r="A34" s="327" t="s">
        <v>460</v>
      </c>
      <c r="B34" s="327"/>
      <c r="C34" s="327"/>
      <c r="D34" s="390" t="n">
        <f aca="false">SUM(D33)</f>
        <v>0</v>
      </c>
      <c r="E34" s="390" t="n">
        <f aca="false">SUM(E33)</f>
        <v>1000</v>
      </c>
      <c r="F34" s="390" t="n">
        <f aca="false">SUM(F33)</f>
        <v>0</v>
      </c>
      <c r="G34" s="560" t="n">
        <f aca="false">SUM(F34/E34*100)</f>
        <v>0</v>
      </c>
    </row>
    <row r="35" customFormat="false" ht="16.35" hidden="false" customHeight="true" outlineLevel="0" collapsed="false">
      <c r="A35" s="561" t="n">
        <v>71015</v>
      </c>
      <c r="B35" s="562" t="s">
        <v>338</v>
      </c>
      <c r="C35" s="562"/>
      <c r="D35" s="562"/>
      <c r="E35" s="562"/>
      <c r="F35" s="562"/>
      <c r="G35" s="562"/>
    </row>
    <row r="36" customFormat="false" ht="49.15" hidden="false" customHeight="true" outlineLevel="0" collapsed="false">
      <c r="A36" s="563"/>
      <c r="B36" s="323" t="n">
        <v>2110</v>
      </c>
      <c r="C36" s="324" t="s">
        <v>407</v>
      </c>
      <c r="D36" s="372" t="n">
        <v>163380</v>
      </c>
      <c r="E36" s="332" t="n">
        <v>333300</v>
      </c>
      <c r="F36" s="372" t="n">
        <v>180402</v>
      </c>
      <c r="G36" s="564" t="n">
        <f aca="false">SUM(F36/E36*100)</f>
        <v>54.13</v>
      </c>
    </row>
    <row r="37" customFormat="false" ht="49.15" hidden="false" customHeight="true" outlineLevel="0" collapsed="false">
      <c r="A37" s="563"/>
      <c r="B37" s="565" t="n">
        <v>6410</v>
      </c>
      <c r="C37" s="566" t="s">
        <v>461</v>
      </c>
      <c r="D37" s="567" t="n">
        <v>0</v>
      </c>
      <c r="E37" s="336" t="n">
        <v>3700</v>
      </c>
      <c r="F37" s="567" t="n">
        <v>3700</v>
      </c>
      <c r="G37" s="568" t="n">
        <f aca="false">SUM(F37/E37*100)</f>
        <v>100</v>
      </c>
    </row>
    <row r="38" customFormat="false" ht="15" hidden="false" customHeight="true" outlineLevel="0" collapsed="false">
      <c r="A38" s="327" t="s">
        <v>462</v>
      </c>
      <c r="B38" s="327"/>
      <c r="C38" s="327"/>
      <c r="D38" s="390" t="n">
        <f aca="false">SUM(D36:D37)</f>
        <v>163380</v>
      </c>
      <c r="E38" s="390" t="n">
        <f aca="false">SUM(E36:E37)</f>
        <v>337000</v>
      </c>
      <c r="F38" s="390" t="n">
        <f aca="false">SUM(F36:F37)</f>
        <v>184102</v>
      </c>
      <c r="G38" s="560" t="n">
        <f aca="false">SUM(F38/E38*100)</f>
        <v>54.63</v>
      </c>
    </row>
    <row r="39" s="556" customFormat="true" ht="18.95" hidden="false" customHeight="true" outlineLevel="0" collapsed="false">
      <c r="A39" s="327" t="s">
        <v>463</v>
      </c>
      <c r="B39" s="327"/>
      <c r="C39" s="327"/>
      <c r="D39" s="390" t="n">
        <f aca="false">SUM(D31+D34+D38)</f>
        <v>163380</v>
      </c>
      <c r="E39" s="390" t="n">
        <f aca="false">SUM(E31+E34+E38)</f>
        <v>368000</v>
      </c>
      <c r="F39" s="390" t="n">
        <f aca="false">SUM(F31+F34+F38)</f>
        <v>184102</v>
      </c>
      <c r="G39" s="560" t="n">
        <f aca="false">SUM(F39/E39*100)</f>
        <v>50.03</v>
      </c>
    </row>
    <row r="40" customFormat="false" ht="21" hidden="false" customHeight="true" outlineLevel="0" collapsed="false">
      <c r="A40" s="319" t="s">
        <v>464</v>
      </c>
      <c r="B40" s="319"/>
      <c r="C40" s="319"/>
      <c r="D40" s="319"/>
      <c r="E40" s="319"/>
      <c r="F40" s="319"/>
      <c r="G40" s="319"/>
    </row>
    <row r="41" customFormat="false" ht="16.35" hidden="false" customHeight="true" outlineLevel="0" collapsed="false">
      <c r="A41" s="337" t="n">
        <v>75011</v>
      </c>
      <c r="B41" s="391" t="s">
        <v>59</v>
      </c>
      <c r="C41" s="391"/>
      <c r="D41" s="391"/>
      <c r="E41" s="391"/>
      <c r="F41" s="391"/>
      <c r="G41" s="391"/>
    </row>
    <row r="42" customFormat="false" ht="49.15" hidden="false" customHeight="true" outlineLevel="0" collapsed="false">
      <c r="A42" s="357"/>
      <c r="B42" s="569" t="n">
        <v>2110</v>
      </c>
      <c r="C42" s="324" t="s">
        <v>407</v>
      </c>
      <c r="D42" s="570" t="n">
        <v>100500</v>
      </c>
      <c r="E42" s="571" t="n">
        <v>144400</v>
      </c>
      <c r="F42" s="570" t="n">
        <v>74417</v>
      </c>
      <c r="G42" s="572" t="n">
        <f aca="false">SUM(F42/E42*100)</f>
        <v>51.54</v>
      </c>
    </row>
    <row r="43" customFormat="false" ht="15" hidden="false" customHeight="true" outlineLevel="0" collapsed="false">
      <c r="A43" s="351" t="s">
        <v>465</v>
      </c>
      <c r="B43" s="351"/>
      <c r="C43" s="351"/>
      <c r="D43" s="390" t="n">
        <f aca="false">SUM(D42:D42)</f>
        <v>100500</v>
      </c>
      <c r="E43" s="390" t="n">
        <f aca="false">SUM(E42:E42)</f>
        <v>144400</v>
      </c>
      <c r="F43" s="390" t="n">
        <f aca="false">SUM(F42:F42)</f>
        <v>74417</v>
      </c>
      <c r="G43" s="560" t="n">
        <f aca="false">SUM(F43/E43*100)</f>
        <v>51.54</v>
      </c>
    </row>
    <row r="44" customFormat="false" ht="16.35" hidden="false" customHeight="true" outlineLevel="0" collapsed="false">
      <c r="A44" s="337" t="n">
        <v>75045</v>
      </c>
      <c r="B44" s="321" t="s">
        <v>467</v>
      </c>
      <c r="C44" s="321"/>
      <c r="D44" s="321"/>
      <c r="E44" s="321"/>
      <c r="F44" s="321"/>
      <c r="G44" s="321"/>
    </row>
    <row r="45" customFormat="false" ht="49.15" hidden="false" customHeight="true" outlineLevel="0" collapsed="false">
      <c r="A45" s="357"/>
      <c r="B45" s="323" t="n">
        <v>2110</v>
      </c>
      <c r="C45" s="324" t="s">
        <v>407</v>
      </c>
      <c r="D45" s="573" t="n">
        <v>28999.6</v>
      </c>
      <c r="E45" s="325" t="n">
        <v>29000</v>
      </c>
      <c r="F45" s="573" t="n">
        <v>28999.9</v>
      </c>
      <c r="G45" s="559" t="n">
        <f aca="false">SUM(F45/E45*100)</f>
        <v>100</v>
      </c>
    </row>
    <row r="46" s="556" customFormat="true" ht="15" hidden="false" customHeight="true" outlineLevel="0" collapsed="false">
      <c r="A46" s="327" t="s">
        <v>468</v>
      </c>
      <c r="B46" s="327"/>
      <c r="C46" s="327"/>
      <c r="D46" s="390" t="n">
        <f aca="false">SUM(D45)</f>
        <v>28999.6</v>
      </c>
      <c r="E46" s="390" t="n">
        <f aca="false">SUM(E45)</f>
        <v>29000</v>
      </c>
      <c r="F46" s="390" t="n">
        <f aca="false">SUM(F45)</f>
        <v>28999.9</v>
      </c>
      <c r="G46" s="560" t="n">
        <f aca="false">SUM(F46/E46*100)</f>
        <v>100</v>
      </c>
    </row>
    <row r="47" s="556" customFormat="true" ht="18.95" hidden="false" customHeight="true" outlineLevel="0" collapsed="false">
      <c r="A47" s="327" t="s">
        <v>470</v>
      </c>
      <c r="B47" s="327"/>
      <c r="C47" s="327"/>
      <c r="D47" s="390" t="n">
        <f aca="false">SUM(D43+D46)</f>
        <v>129499.6</v>
      </c>
      <c r="E47" s="390" t="n">
        <f aca="false">SUM(E43+E46)</f>
        <v>173400</v>
      </c>
      <c r="F47" s="390" t="n">
        <f aca="false">SUM(F43+F46)</f>
        <v>103416.9</v>
      </c>
      <c r="G47" s="560" t="n">
        <f aca="false">SUM(F47/E47*100)</f>
        <v>59.64</v>
      </c>
    </row>
    <row r="48" s="556" customFormat="true" ht="21" hidden="false" customHeight="true" outlineLevel="0" collapsed="false">
      <c r="A48" s="319" t="s">
        <v>742</v>
      </c>
      <c r="B48" s="319"/>
      <c r="C48" s="319"/>
      <c r="D48" s="319"/>
      <c r="E48" s="319"/>
      <c r="F48" s="319"/>
      <c r="G48" s="319"/>
    </row>
    <row r="49" s="556" customFormat="true" ht="16.35" hidden="false" customHeight="true" outlineLevel="0" collapsed="false">
      <c r="A49" s="337" t="n">
        <v>75212</v>
      </c>
      <c r="B49" s="321" t="s">
        <v>72</v>
      </c>
      <c r="C49" s="321"/>
      <c r="D49" s="321"/>
      <c r="E49" s="321"/>
      <c r="F49" s="321"/>
      <c r="G49" s="321"/>
    </row>
    <row r="50" s="556" customFormat="true" ht="49.15" hidden="false" customHeight="true" outlineLevel="0" collapsed="false">
      <c r="A50" s="357"/>
      <c r="B50" s="323" t="n">
        <v>2110</v>
      </c>
      <c r="C50" s="324" t="s">
        <v>407</v>
      </c>
      <c r="D50" s="558" t="n">
        <v>4000</v>
      </c>
      <c r="E50" s="366" t="n">
        <v>4000</v>
      </c>
      <c r="F50" s="558" t="n">
        <v>4000</v>
      </c>
      <c r="G50" s="559" t="n">
        <f aca="false">SUM(F50/E50*100)</f>
        <v>100</v>
      </c>
    </row>
    <row r="51" s="556" customFormat="true" ht="15" hidden="false" customHeight="true" outlineLevel="0" collapsed="false">
      <c r="A51" s="327" t="s">
        <v>472</v>
      </c>
      <c r="B51" s="327"/>
      <c r="C51" s="327"/>
      <c r="D51" s="390" t="n">
        <f aca="false">SUM(D50:D50)</f>
        <v>4000</v>
      </c>
      <c r="E51" s="390" t="n">
        <f aca="false">SUM(E50:E50)</f>
        <v>4000</v>
      </c>
      <c r="F51" s="390" t="n">
        <f aca="false">SUM(F50:F50)</f>
        <v>4000</v>
      </c>
      <c r="G51" s="560" t="n">
        <f aca="false">SUM(F51/E51*100)</f>
        <v>100</v>
      </c>
    </row>
    <row r="52" s="556" customFormat="true" ht="18.95" hidden="false" customHeight="true" outlineLevel="0" collapsed="false">
      <c r="A52" s="327" t="s">
        <v>473</v>
      </c>
      <c r="B52" s="327"/>
      <c r="C52" s="327"/>
      <c r="D52" s="390" t="n">
        <f aca="false">SUM(D51)</f>
        <v>4000</v>
      </c>
      <c r="E52" s="390" t="n">
        <f aca="false">SUM(E51)</f>
        <v>4000</v>
      </c>
      <c r="F52" s="390" t="n">
        <f aca="false">SUM(F51)</f>
        <v>4000</v>
      </c>
      <c r="G52" s="560" t="n">
        <f aca="false">SUM(F52/E52*100)</f>
        <v>100</v>
      </c>
    </row>
    <row r="53" customFormat="false" ht="21" hidden="false" customHeight="true" outlineLevel="0" collapsed="false">
      <c r="A53" s="319" t="s">
        <v>474</v>
      </c>
      <c r="B53" s="319"/>
      <c r="C53" s="319"/>
      <c r="D53" s="319"/>
      <c r="E53" s="319"/>
      <c r="F53" s="319"/>
      <c r="G53" s="319"/>
    </row>
    <row r="54" customFormat="false" ht="16.35" hidden="false" customHeight="true" outlineLevel="0" collapsed="false">
      <c r="A54" s="337" t="n">
        <v>75411</v>
      </c>
      <c r="B54" s="321" t="s">
        <v>220</v>
      </c>
      <c r="C54" s="321"/>
      <c r="D54" s="321"/>
      <c r="E54" s="321"/>
      <c r="F54" s="321"/>
      <c r="G54" s="321"/>
    </row>
    <row r="55" customFormat="false" ht="49.15" hidden="false" customHeight="true" outlineLevel="0" collapsed="false">
      <c r="A55" s="329"/>
      <c r="B55" s="323" t="n">
        <v>2110</v>
      </c>
      <c r="C55" s="324" t="s">
        <v>407</v>
      </c>
      <c r="D55" s="372" t="n">
        <v>1781990</v>
      </c>
      <c r="E55" s="332" t="n">
        <v>3072000</v>
      </c>
      <c r="F55" s="372" t="n">
        <v>1862092</v>
      </c>
      <c r="G55" s="559" t="n">
        <f aca="false">SUM(F55/E55*100)</f>
        <v>60.61</v>
      </c>
    </row>
    <row r="56" customFormat="false" ht="15" hidden="false" customHeight="true" outlineLevel="0" collapsed="false">
      <c r="A56" s="327" t="s">
        <v>476</v>
      </c>
      <c r="B56" s="327"/>
      <c r="C56" s="327"/>
      <c r="D56" s="390" t="n">
        <f aca="false">SUM(D55:D55)</f>
        <v>1781990</v>
      </c>
      <c r="E56" s="390" t="n">
        <f aca="false">SUM(E55:E55)</f>
        <v>3072000</v>
      </c>
      <c r="F56" s="390" t="n">
        <f aca="false">SUM(F55:F55)</f>
        <v>1862092</v>
      </c>
      <c r="G56" s="560" t="n">
        <f aca="false">SUM(F56/E56*100)</f>
        <v>60.61</v>
      </c>
    </row>
    <row r="57" customFormat="false" ht="29.85" hidden="false" customHeight="true" outlineLevel="0" collapsed="false">
      <c r="A57" s="327" t="s">
        <v>743</v>
      </c>
      <c r="B57" s="327"/>
      <c r="C57" s="327"/>
      <c r="D57" s="390" t="n">
        <f aca="false">SUM(D56)</f>
        <v>1781990</v>
      </c>
      <c r="E57" s="390" t="n">
        <f aca="false">SUM(E56)</f>
        <v>3072000</v>
      </c>
      <c r="F57" s="390" t="n">
        <f aca="false">SUM(F56)</f>
        <v>1862092</v>
      </c>
      <c r="G57" s="560" t="n">
        <f aca="false">SUM(F57/E57*100)</f>
        <v>60.61</v>
      </c>
    </row>
    <row r="58" customFormat="false" ht="21" hidden="false" customHeight="true" outlineLevel="0" collapsed="false">
      <c r="A58" s="319" t="s">
        <v>744</v>
      </c>
      <c r="B58" s="319"/>
      <c r="C58" s="319"/>
      <c r="D58" s="319"/>
      <c r="E58" s="319"/>
      <c r="F58" s="319"/>
      <c r="G58" s="319"/>
    </row>
    <row r="59" customFormat="false" ht="21" hidden="false" customHeight="true" outlineLevel="0" collapsed="false">
      <c r="A59" s="574" t="n">
        <v>80102</v>
      </c>
      <c r="B59" s="321" t="s">
        <v>106</v>
      </c>
      <c r="C59" s="321"/>
      <c r="D59" s="321"/>
      <c r="E59" s="321"/>
      <c r="F59" s="321"/>
      <c r="G59" s="321"/>
    </row>
    <row r="60" customFormat="false" ht="49.15" hidden="false" customHeight="true" outlineLevel="0" collapsed="false">
      <c r="A60" s="357"/>
      <c r="B60" s="333" t="s">
        <v>523</v>
      </c>
      <c r="C60" s="324" t="s">
        <v>407</v>
      </c>
      <c r="D60" s="573" t="n">
        <v>0</v>
      </c>
      <c r="E60" s="325" t="n">
        <v>5143.71</v>
      </c>
      <c r="F60" s="573" t="n">
        <v>5143.71</v>
      </c>
      <c r="G60" s="559" t="n">
        <f aca="false">SUM(F60/E60*100)</f>
        <v>100</v>
      </c>
    </row>
    <row r="61" s="556" customFormat="true" ht="15" hidden="false" customHeight="true" outlineLevel="0" collapsed="false">
      <c r="A61" s="327" t="s">
        <v>506</v>
      </c>
      <c r="B61" s="327"/>
      <c r="C61" s="327"/>
      <c r="D61" s="390" t="n">
        <f aca="false">SUM(D60)</f>
        <v>0</v>
      </c>
      <c r="E61" s="390" t="n">
        <f aca="false">SUM(E60)</f>
        <v>5143.71</v>
      </c>
      <c r="F61" s="390" t="n">
        <f aca="false">SUM(F60)</f>
        <v>5143.71</v>
      </c>
      <c r="G61" s="560" t="n">
        <f aca="false">SUM(F61/E61*100)</f>
        <v>100</v>
      </c>
    </row>
    <row r="62" customFormat="false" ht="21" hidden="false" customHeight="true" outlineLevel="0" collapsed="false">
      <c r="A62" s="574" t="n">
        <v>80111</v>
      </c>
      <c r="B62" s="321" t="s">
        <v>111</v>
      </c>
      <c r="C62" s="321"/>
      <c r="D62" s="321"/>
      <c r="E62" s="321"/>
      <c r="F62" s="321"/>
      <c r="G62" s="321"/>
    </row>
    <row r="63" customFormat="false" ht="49.15" hidden="false" customHeight="true" outlineLevel="0" collapsed="false">
      <c r="A63" s="357"/>
      <c r="B63" s="333" t="s">
        <v>523</v>
      </c>
      <c r="C63" s="324" t="s">
        <v>407</v>
      </c>
      <c r="D63" s="573" t="n">
        <v>0</v>
      </c>
      <c r="E63" s="325" t="n">
        <v>11691.05</v>
      </c>
      <c r="F63" s="573" t="n">
        <v>11691.05</v>
      </c>
      <c r="G63" s="559" t="n">
        <f aca="false">SUM(F63/E63*100)</f>
        <v>100</v>
      </c>
    </row>
    <row r="64" s="556" customFormat="true" ht="15" hidden="false" customHeight="true" outlineLevel="0" collapsed="false">
      <c r="A64" s="327" t="s">
        <v>507</v>
      </c>
      <c r="B64" s="327"/>
      <c r="C64" s="327"/>
      <c r="D64" s="390" t="n">
        <f aca="false">SUM(D63)</f>
        <v>0</v>
      </c>
      <c r="E64" s="390" t="n">
        <f aca="false">SUM(E63)</f>
        <v>11691.05</v>
      </c>
      <c r="F64" s="390" t="n">
        <f aca="false">SUM(F63)</f>
        <v>11691.05</v>
      </c>
      <c r="G64" s="560" t="n">
        <f aca="false">SUM(F64/E64*100)</f>
        <v>100</v>
      </c>
    </row>
    <row r="65" customFormat="false" ht="18.95" hidden="false" customHeight="true" outlineLevel="0" collapsed="false">
      <c r="A65" s="327" t="s">
        <v>519</v>
      </c>
      <c r="B65" s="327"/>
      <c r="C65" s="327"/>
      <c r="D65" s="390" t="n">
        <f aca="false">SUM(D61+D64)</f>
        <v>0</v>
      </c>
      <c r="E65" s="390" t="n">
        <f aca="false">SUM(E61+E64)</f>
        <v>16834.76</v>
      </c>
      <c r="F65" s="390" t="n">
        <f aca="false">SUM(F61+F64)</f>
        <v>16834.76</v>
      </c>
      <c r="G65" s="560" t="n">
        <f aca="false">SUM(F65/E65*100)</f>
        <v>100</v>
      </c>
    </row>
    <row r="66" customFormat="false" ht="21" hidden="false" customHeight="true" outlineLevel="0" collapsed="false">
      <c r="A66" s="319" t="s">
        <v>520</v>
      </c>
      <c r="B66" s="319"/>
      <c r="C66" s="319"/>
      <c r="D66" s="319"/>
      <c r="E66" s="319"/>
      <c r="F66" s="319"/>
      <c r="G66" s="319"/>
    </row>
    <row r="67" customFormat="false" ht="30.95" hidden="false" customHeight="true" outlineLevel="0" collapsed="false">
      <c r="A67" s="574" t="n">
        <v>85156</v>
      </c>
      <c r="B67" s="321" t="s">
        <v>522</v>
      </c>
      <c r="C67" s="321"/>
      <c r="D67" s="321"/>
      <c r="E67" s="321"/>
      <c r="F67" s="321"/>
      <c r="G67" s="321"/>
    </row>
    <row r="68" customFormat="false" ht="49.15" hidden="false" customHeight="true" outlineLevel="0" collapsed="false">
      <c r="A68" s="357"/>
      <c r="B68" s="333" t="s">
        <v>523</v>
      </c>
      <c r="C68" s="324" t="s">
        <v>407</v>
      </c>
      <c r="D68" s="573" t="n">
        <v>1187291</v>
      </c>
      <c r="E68" s="325" t="n">
        <v>2182000</v>
      </c>
      <c r="F68" s="573" t="n">
        <v>1037494</v>
      </c>
      <c r="G68" s="559" t="n">
        <f aca="false">SUM(F68/E68*100)</f>
        <v>47.55</v>
      </c>
    </row>
    <row r="69" s="556" customFormat="true" ht="15" hidden="false" customHeight="true" outlineLevel="0" collapsed="false">
      <c r="A69" s="327" t="s">
        <v>524</v>
      </c>
      <c r="B69" s="327"/>
      <c r="C69" s="327"/>
      <c r="D69" s="390" t="n">
        <f aca="false">SUM(D68)</f>
        <v>1187291</v>
      </c>
      <c r="E69" s="390" t="n">
        <f aca="false">SUM(E68)</f>
        <v>2182000</v>
      </c>
      <c r="F69" s="390" t="n">
        <f aca="false">SUM(F68)</f>
        <v>1037494</v>
      </c>
      <c r="G69" s="560" t="n">
        <f aca="false">SUM(F69/E69*100)</f>
        <v>47.55</v>
      </c>
    </row>
    <row r="70" customFormat="false" ht="18.95" hidden="false" customHeight="true" outlineLevel="0" collapsed="false">
      <c r="A70" s="327" t="s">
        <v>525</v>
      </c>
      <c r="B70" s="327"/>
      <c r="C70" s="327"/>
      <c r="D70" s="390" t="n">
        <f aca="false">SUM(D69)</f>
        <v>1187291</v>
      </c>
      <c r="E70" s="390" t="n">
        <f aca="false">SUM(E69)</f>
        <v>2182000</v>
      </c>
      <c r="F70" s="390" t="n">
        <f aca="false">SUM(F69)</f>
        <v>1037494</v>
      </c>
      <c r="G70" s="560" t="n">
        <f aca="false">SUM(F70/E70*100)</f>
        <v>47.55</v>
      </c>
    </row>
    <row r="71" customFormat="false" ht="21" hidden="false" customHeight="true" outlineLevel="0" collapsed="false">
      <c r="A71" s="319" t="s">
        <v>526</v>
      </c>
      <c r="B71" s="319"/>
      <c r="C71" s="319"/>
      <c r="D71" s="319"/>
      <c r="E71" s="319"/>
      <c r="F71" s="319"/>
      <c r="G71" s="319"/>
    </row>
    <row r="72" s="556" customFormat="true" ht="21" hidden="false" customHeight="true" outlineLevel="0" collapsed="false">
      <c r="A72" s="337" t="n">
        <v>85205</v>
      </c>
      <c r="B72" s="575" t="s">
        <v>149</v>
      </c>
      <c r="C72" s="575"/>
      <c r="D72" s="575"/>
      <c r="E72" s="575"/>
      <c r="F72" s="575"/>
      <c r="G72" s="575"/>
    </row>
    <row r="73" s="556" customFormat="true" ht="49.15" hidden="false" customHeight="true" outlineLevel="0" collapsed="false">
      <c r="A73" s="370"/>
      <c r="B73" s="323" t="n">
        <v>2110</v>
      </c>
      <c r="C73" s="324" t="s">
        <v>407</v>
      </c>
      <c r="D73" s="573" t="n">
        <v>177296</v>
      </c>
      <c r="E73" s="325" t="n">
        <v>348000</v>
      </c>
      <c r="F73" s="573" t="n">
        <v>181768</v>
      </c>
      <c r="G73" s="559" t="n">
        <f aca="false">SUM(F73/E73*100)</f>
        <v>52.23</v>
      </c>
    </row>
    <row r="74" s="556" customFormat="true" ht="15" hidden="false" customHeight="true" outlineLevel="0" collapsed="false">
      <c r="A74" s="327" t="s">
        <v>537</v>
      </c>
      <c r="B74" s="327"/>
      <c r="C74" s="327"/>
      <c r="D74" s="390" t="n">
        <f aca="false">SUM(D73)</f>
        <v>177296</v>
      </c>
      <c r="E74" s="390" t="n">
        <f aca="false">SUM(E73)</f>
        <v>348000</v>
      </c>
      <c r="F74" s="390" t="n">
        <f aca="false">SUM(F73)</f>
        <v>181768</v>
      </c>
      <c r="G74" s="560" t="n">
        <f aca="false">SUM(F74/E74*100)</f>
        <v>52.23</v>
      </c>
    </row>
    <row r="75" customFormat="false" ht="18.95" hidden="false" customHeight="true" outlineLevel="0" collapsed="false">
      <c r="A75" s="327" t="s">
        <v>541</v>
      </c>
      <c r="B75" s="327"/>
      <c r="C75" s="327"/>
      <c r="D75" s="390" t="n">
        <f aca="false">SUM(D74)</f>
        <v>177296</v>
      </c>
      <c r="E75" s="390" t="n">
        <f aca="false">SUM(E74)</f>
        <v>348000</v>
      </c>
      <c r="F75" s="390" t="n">
        <f aca="false">SUM(F74)</f>
        <v>181768</v>
      </c>
      <c r="G75" s="560" t="n">
        <f aca="false">SUM(F75/E75*100)</f>
        <v>52.23</v>
      </c>
    </row>
    <row r="76" customFormat="false" ht="21" hidden="false" customHeight="true" outlineLevel="0" collapsed="false">
      <c r="A76" s="319" t="s">
        <v>542</v>
      </c>
      <c r="B76" s="319"/>
      <c r="C76" s="319"/>
      <c r="D76" s="319"/>
      <c r="E76" s="319"/>
      <c r="F76" s="319"/>
      <c r="G76" s="319"/>
    </row>
    <row r="77" customFormat="false" ht="21" hidden="false" customHeight="true" outlineLevel="0" collapsed="false">
      <c r="A77" s="574" t="n">
        <v>85321</v>
      </c>
      <c r="B77" s="321" t="s">
        <v>545</v>
      </c>
      <c r="C77" s="321"/>
      <c r="D77" s="321"/>
      <c r="E77" s="321"/>
      <c r="F77" s="321"/>
      <c r="G77" s="321"/>
    </row>
    <row r="78" customFormat="false" ht="49.15" hidden="false" customHeight="true" outlineLevel="0" collapsed="false">
      <c r="A78" s="329"/>
      <c r="B78" s="323" t="n">
        <v>2110</v>
      </c>
      <c r="C78" s="324" t="s">
        <v>407</v>
      </c>
      <c r="D78" s="558" t="n">
        <v>55465</v>
      </c>
      <c r="E78" s="366" t="n">
        <v>110600</v>
      </c>
      <c r="F78" s="558" t="n">
        <v>55926</v>
      </c>
      <c r="G78" s="559" t="n">
        <f aca="false">SUM(F78/E78*100)</f>
        <v>50.57</v>
      </c>
    </row>
    <row r="79" customFormat="false" ht="15" hidden="false" customHeight="true" outlineLevel="0" collapsed="false">
      <c r="A79" s="327" t="s">
        <v>546</v>
      </c>
      <c r="B79" s="327"/>
      <c r="C79" s="327"/>
      <c r="D79" s="390" t="n">
        <f aca="false">SUM(D78:D78)</f>
        <v>55465</v>
      </c>
      <c r="E79" s="390" t="n">
        <f aca="false">SUM(E78:E78)</f>
        <v>110600</v>
      </c>
      <c r="F79" s="390" t="n">
        <f aca="false">SUM(F78:F78)</f>
        <v>55926</v>
      </c>
      <c r="G79" s="560" t="n">
        <f aca="false">SUM(F79/E79*100)</f>
        <v>50.57</v>
      </c>
    </row>
    <row r="80" customFormat="false" ht="30.2" hidden="false" customHeight="true" outlineLevel="0" collapsed="false">
      <c r="A80" s="327" t="s">
        <v>556</v>
      </c>
      <c r="B80" s="327"/>
      <c r="C80" s="327"/>
      <c r="D80" s="390" t="n">
        <f aca="false">SUM(D79)</f>
        <v>55465</v>
      </c>
      <c r="E80" s="390" t="n">
        <f aca="false">SUM(E79)</f>
        <v>110600</v>
      </c>
      <c r="F80" s="390" t="n">
        <f aca="false">SUM(F79)</f>
        <v>55926</v>
      </c>
      <c r="G80" s="560" t="n">
        <f aca="false">SUM(F80/E80*100)</f>
        <v>50.57</v>
      </c>
    </row>
    <row r="81" customFormat="false" ht="27.4" hidden="false" customHeight="true" outlineLevel="0" collapsed="false">
      <c r="A81" s="319" t="s">
        <v>745</v>
      </c>
      <c r="B81" s="319"/>
      <c r="C81" s="319"/>
      <c r="D81" s="576" t="n">
        <f aca="false">SUM(D17+D22+D27+D39+D47+D52+D57+D65+D70+D75+D80)</f>
        <v>3513383.18</v>
      </c>
      <c r="E81" s="576" t="n">
        <f aca="false">SUM(E17+E22+E27+E39+E47+E52+E57+E65+E70+E75+E80)</f>
        <v>6425234.76</v>
      </c>
      <c r="F81" s="576" t="n">
        <f aca="false">SUM(F17+F22+F27+F39+F47+F52+F57+F65+F70+F75+F80)</f>
        <v>3512047.66</v>
      </c>
      <c r="G81" s="577" t="n">
        <f aca="false">SUM(F81/E81*100)</f>
        <v>54.66</v>
      </c>
    </row>
    <row r="82" customFormat="false" ht="13.5" hidden="false" customHeight="false" outlineLevel="0" collapsed="false">
      <c r="A82" s="578"/>
      <c r="B82" s="579"/>
      <c r="C82" s="580"/>
      <c r="D82" s="580"/>
      <c r="E82" s="580"/>
      <c r="F82" s="580"/>
    </row>
    <row r="83" customFormat="false" ht="13.5" hidden="false" customHeight="false" outlineLevel="0" collapsed="false">
      <c r="A83" s="578"/>
      <c r="B83" s="579"/>
      <c r="C83" s="581"/>
      <c r="D83" s="582"/>
      <c r="E83" s="582"/>
      <c r="F83" s="582"/>
      <c r="G83" s="583"/>
    </row>
    <row r="84" customFormat="false" ht="13.5" hidden="false" customHeight="false" outlineLevel="0" collapsed="false">
      <c r="A84" s="578"/>
      <c r="B84" s="579"/>
      <c r="C84" s="581"/>
      <c r="D84" s="584"/>
      <c r="E84" s="584"/>
      <c r="F84" s="584"/>
      <c r="G84" s="585"/>
    </row>
    <row r="85" customFormat="false" ht="13.5" hidden="false" customHeight="false" outlineLevel="0" collapsed="false">
      <c r="A85" s="578"/>
      <c r="B85" s="579"/>
      <c r="C85" s="581"/>
      <c r="D85" s="582"/>
      <c r="E85" s="582"/>
      <c r="F85" s="582"/>
      <c r="G85" s="585"/>
    </row>
    <row r="86" customFormat="false" ht="12.75" hidden="false" customHeight="false" outlineLevel="0" collapsed="false">
      <c r="A86" s="578"/>
      <c r="B86" s="579"/>
      <c r="C86" s="580"/>
      <c r="D86" s="580"/>
      <c r="E86" s="580"/>
      <c r="F86" s="580"/>
    </row>
    <row r="87" customFormat="false" ht="12.75" hidden="false" customHeight="false" outlineLevel="0" collapsed="false">
      <c r="A87" s="578"/>
      <c r="B87" s="579"/>
      <c r="C87" s="580"/>
      <c r="D87" s="580"/>
      <c r="E87" s="580"/>
      <c r="F87" s="580"/>
    </row>
    <row r="88" customFormat="false" ht="12.75" hidden="false" customHeight="false" outlineLevel="0" collapsed="false">
      <c r="A88" s="578"/>
      <c r="B88" s="579"/>
      <c r="C88" s="580"/>
      <c r="D88" s="580"/>
      <c r="E88" s="580"/>
      <c r="F88" s="580"/>
    </row>
    <row r="89" customFormat="false" ht="12.75" hidden="false" customHeight="false" outlineLevel="0" collapsed="false">
      <c r="A89" s="578"/>
      <c r="B89" s="579"/>
      <c r="C89" s="580"/>
      <c r="D89" s="580"/>
      <c r="E89" s="580"/>
      <c r="F89" s="580"/>
    </row>
    <row r="90" customFormat="false" ht="12.75" hidden="false" customHeight="false" outlineLevel="0" collapsed="false">
      <c r="A90" s="578"/>
      <c r="B90" s="579"/>
      <c r="C90" s="580"/>
      <c r="D90" s="580"/>
      <c r="E90" s="580"/>
      <c r="F90" s="580"/>
    </row>
    <row r="91" customFormat="false" ht="12.75" hidden="false" customHeight="false" outlineLevel="0" collapsed="false">
      <c r="A91" s="578"/>
      <c r="B91" s="579"/>
      <c r="C91" s="580"/>
      <c r="D91" s="580"/>
      <c r="E91" s="580"/>
      <c r="F91" s="580"/>
    </row>
    <row r="92" customFormat="false" ht="12.75" hidden="false" customHeight="false" outlineLevel="0" collapsed="false">
      <c r="A92" s="578"/>
      <c r="B92" s="579"/>
      <c r="C92" s="580"/>
      <c r="D92" s="580"/>
      <c r="E92" s="580"/>
      <c r="F92" s="580"/>
    </row>
    <row r="93" customFormat="false" ht="12.75" hidden="false" customHeight="false" outlineLevel="0" collapsed="false">
      <c r="A93" s="578"/>
      <c r="B93" s="579"/>
      <c r="C93" s="580"/>
      <c r="D93" s="580"/>
      <c r="E93" s="580"/>
      <c r="F93" s="580"/>
    </row>
    <row r="94" customFormat="false" ht="12.75" hidden="false" customHeight="false" outlineLevel="0" collapsed="false">
      <c r="A94" s="578"/>
      <c r="B94" s="579"/>
      <c r="C94" s="580"/>
      <c r="D94" s="580"/>
      <c r="E94" s="580"/>
      <c r="F94" s="580"/>
    </row>
    <row r="95" customFormat="false" ht="12.75" hidden="false" customHeight="false" outlineLevel="0" collapsed="false">
      <c r="A95" s="578"/>
      <c r="B95" s="579"/>
      <c r="C95" s="580"/>
      <c r="D95" s="580"/>
      <c r="E95" s="580"/>
      <c r="F95" s="580"/>
    </row>
    <row r="96" customFormat="false" ht="12.75" hidden="false" customHeight="false" outlineLevel="0" collapsed="false">
      <c r="A96" s="578"/>
      <c r="B96" s="579"/>
      <c r="C96" s="580"/>
      <c r="D96" s="580"/>
      <c r="E96" s="580"/>
      <c r="F96" s="580"/>
    </row>
    <row r="97" customFormat="false" ht="12.75" hidden="false" customHeight="false" outlineLevel="0" collapsed="false">
      <c r="A97" s="578"/>
      <c r="B97" s="579"/>
      <c r="C97" s="580"/>
      <c r="D97" s="580"/>
      <c r="E97" s="580"/>
      <c r="F97" s="580"/>
    </row>
    <row r="98" customFormat="false" ht="12.75" hidden="false" customHeight="false" outlineLevel="0" collapsed="false">
      <c r="A98" s="578"/>
      <c r="B98" s="579"/>
      <c r="C98" s="580"/>
      <c r="D98" s="580"/>
      <c r="E98" s="580"/>
      <c r="F98" s="580"/>
    </row>
    <row r="99" customFormat="false" ht="12.75" hidden="false" customHeight="false" outlineLevel="0" collapsed="false">
      <c r="A99" s="578"/>
      <c r="B99" s="579"/>
      <c r="C99" s="580"/>
      <c r="D99" s="580"/>
      <c r="E99" s="580"/>
      <c r="F99" s="580"/>
    </row>
    <row r="100" customFormat="false" ht="12.75" hidden="false" customHeight="false" outlineLevel="0" collapsed="false">
      <c r="A100" s="578"/>
      <c r="B100" s="579"/>
      <c r="C100" s="580"/>
      <c r="D100" s="580"/>
      <c r="E100" s="580"/>
      <c r="F100" s="580"/>
    </row>
    <row r="101" customFormat="false" ht="12.75" hidden="false" customHeight="false" outlineLevel="0" collapsed="false">
      <c r="A101" s="578"/>
      <c r="B101" s="579"/>
      <c r="C101" s="580"/>
      <c r="D101" s="580"/>
      <c r="E101" s="580"/>
      <c r="F101" s="580"/>
    </row>
    <row r="102" customFormat="false" ht="12.75" hidden="false" customHeight="false" outlineLevel="0" collapsed="false">
      <c r="A102" s="578"/>
      <c r="B102" s="579"/>
      <c r="C102" s="580"/>
      <c r="D102" s="580"/>
      <c r="E102" s="580"/>
      <c r="F102" s="580"/>
    </row>
    <row r="103" customFormat="false" ht="12.75" hidden="false" customHeight="false" outlineLevel="0" collapsed="false">
      <c r="A103" s="578"/>
      <c r="B103" s="579"/>
      <c r="C103" s="580"/>
      <c r="D103" s="580"/>
      <c r="E103" s="580"/>
      <c r="F103" s="580"/>
    </row>
    <row r="104" customFormat="false" ht="12.75" hidden="false" customHeight="false" outlineLevel="0" collapsed="false">
      <c r="A104" s="578"/>
      <c r="B104" s="579"/>
      <c r="C104" s="580"/>
      <c r="D104" s="580"/>
      <c r="E104" s="580"/>
      <c r="F104" s="580"/>
    </row>
    <row r="105" customFormat="false" ht="12.75" hidden="false" customHeight="false" outlineLevel="0" collapsed="false">
      <c r="A105" s="578"/>
      <c r="B105" s="579"/>
      <c r="C105" s="580"/>
      <c r="D105" s="580"/>
      <c r="E105" s="580"/>
      <c r="F105" s="580"/>
    </row>
    <row r="106" customFormat="false" ht="12.75" hidden="false" customHeight="false" outlineLevel="0" collapsed="false">
      <c r="A106" s="578"/>
      <c r="B106" s="579"/>
      <c r="C106" s="580"/>
      <c r="D106" s="580"/>
      <c r="E106" s="580"/>
      <c r="F106" s="580"/>
    </row>
    <row r="107" customFormat="false" ht="12.75" hidden="false" customHeight="false" outlineLevel="0" collapsed="false">
      <c r="A107" s="578"/>
      <c r="B107" s="579"/>
      <c r="C107" s="580"/>
      <c r="D107" s="580"/>
      <c r="E107" s="580"/>
      <c r="F107" s="580"/>
    </row>
    <row r="108" customFormat="false" ht="12.75" hidden="false" customHeight="false" outlineLevel="0" collapsed="false">
      <c r="A108" s="578"/>
      <c r="B108" s="579"/>
      <c r="C108" s="580"/>
      <c r="D108" s="580"/>
      <c r="E108" s="580"/>
      <c r="F108" s="580"/>
    </row>
    <row r="109" customFormat="false" ht="12.75" hidden="false" customHeight="false" outlineLevel="0" collapsed="false">
      <c r="A109" s="578"/>
      <c r="B109" s="579"/>
      <c r="C109" s="580"/>
      <c r="D109" s="580"/>
      <c r="E109" s="580"/>
      <c r="F109" s="580"/>
    </row>
    <row r="110" customFormat="false" ht="12.75" hidden="false" customHeight="false" outlineLevel="0" collapsed="false">
      <c r="A110" s="578"/>
      <c r="B110" s="579"/>
      <c r="C110" s="580"/>
      <c r="D110" s="580"/>
      <c r="E110" s="580"/>
      <c r="F110" s="580"/>
    </row>
    <row r="111" customFormat="false" ht="12.75" hidden="false" customHeight="false" outlineLevel="0" collapsed="false">
      <c r="A111" s="578"/>
      <c r="B111" s="579"/>
      <c r="C111" s="580"/>
      <c r="D111" s="580"/>
      <c r="E111" s="580"/>
      <c r="F111" s="580"/>
    </row>
    <row r="112" customFormat="false" ht="12.75" hidden="false" customHeight="false" outlineLevel="0" collapsed="false">
      <c r="A112" s="578"/>
      <c r="B112" s="579"/>
      <c r="C112" s="580"/>
      <c r="D112" s="580"/>
      <c r="E112" s="580"/>
      <c r="F112" s="580"/>
    </row>
    <row r="113" customFormat="false" ht="12.75" hidden="false" customHeight="false" outlineLevel="0" collapsed="false">
      <c r="A113" s="578"/>
      <c r="B113" s="579"/>
      <c r="C113" s="580"/>
      <c r="D113" s="580"/>
      <c r="E113" s="580"/>
      <c r="F113" s="580"/>
    </row>
    <row r="114" customFormat="false" ht="12.75" hidden="false" customHeight="false" outlineLevel="0" collapsed="false">
      <c r="A114" s="578"/>
      <c r="B114" s="579"/>
      <c r="C114" s="580"/>
      <c r="D114" s="580"/>
      <c r="E114" s="580"/>
      <c r="F114" s="580"/>
    </row>
    <row r="115" customFormat="false" ht="12.75" hidden="false" customHeight="false" outlineLevel="0" collapsed="false">
      <c r="A115" s="578"/>
      <c r="B115" s="579"/>
      <c r="C115" s="580"/>
      <c r="D115" s="580"/>
      <c r="E115" s="580"/>
      <c r="F115" s="580"/>
    </row>
    <row r="116" customFormat="false" ht="12.75" hidden="false" customHeight="false" outlineLevel="0" collapsed="false">
      <c r="A116" s="578"/>
      <c r="B116" s="579"/>
      <c r="C116" s="580"/>
      <c r="D116" s="580"/>
      <c r="E116" s="580"/>
      <c r="F116" s="580"/>
    </row>
    <row r="117" customFormat="false" ht="12.75" hidden="false" customHeight="false" outlineLevel="0" collapsed="false">
      <c r="A117" s="578"/>
      <c r="B117" s="579"/>
      <c r="C117" s="580"/>
      <c r="D117" s="580"/>
      <c r="E117" s="580"/>
      <c r="F117" s="580"/>
    </row>
    <row r="118" customFormat="false" ht="12.75" hidden="false" customHeight="false" outlineLevel="0" collapsed="false">
      <c r="A118" s="578"/>
      <c r="B118" s="579"/>
      <c r="C118" s="580"/>
      <c r="D118" s="580"/>
      <c r="E118" s="580"/>
      <c r="F118" s="580"/>
    </row>
    <row r="119" customFormat="false" ht="12.75" hidden="false" customHeight="false" outlineLevel="0" collapsed="false">
      <c r="A119" s="578"/>
      <c r="B119" s="579"/>
      <c r="C119" s="580"/>
      <c r="D119" s="580"/>
      <c r="E119" s="580"/>
      <c r="F119" s="580"/>
    </row>
    <row r="120" customFormat="false" ht="12.75" hidden="false" customHeight="false" outlineLevel="0" collapsed="false">
      <c r="A120" s="578"/>
      <c r="B120" s="579"/>
      <c r="C120" s="580"/>
      <c r="D120" s="580"/>
      <c r="E120" s="580"/>
      <c r="F120" s="580"/>
    </row>
    <row r="121" customFormat="false" ht="12.75" hidden="false" customHeight="false" outlineLevel="0" collapsed="false">
      <c r="A121" s="578"/>
      <c r="B121" s="579"/>
      <c r="C121" s="580"/>
      <c r="D121" s="580"/>
      <c r="E121" s="580"/>
      <c r="F121" s="580"/>
    </row>
    <row r="122" customFormat="false" ht="12.75" hidden="false" customHeight="false" outlineLevel="0" collapsed="false">
      <c r="A122" s="578"/>
      <c r="B122" s="579"/>
      <c r="C122" s="580"/>
      <c r="D122" s="580"/>
      <c r="E122" s="580"/>
      <c r="F122" s="580"/>
    </row>
    <row r="123" customFormat="false" ht="12.75" hidden="false" customHeight="false" outlineLevel="0" collapsed="false">
      <c r="A123" s="578"/>
      <c r="B123" s="579"/>
      <c r="C123" s="580"/>
      <c r="D123" s="580"/>
      <c r="E123" s="580"/>
      <c r="F123" s="580"/>
    </row>
    <row r="124" customFormat="false" ht="12.75" hidden="false" customHeight="false" outlineLevel="0" collapsed="false">
      <c r="A124" s="578"/>
      <c r="B124" s="579"/>
      <c r="C124" s="580"/>
      <c r="D124" s="580"/>
      <c r="E124" s="580"/>
      <c r="F124" s="580"/>
    </row>
    <row r="125" customFormat="false" ht="12.75" hidden="false" customHeight="false" outlineLevel="0" collapsed="false">
      <c r="A125" s="578"/>
      <c r="B125" s="579"/>
      <c r="C125" s="580"/>
      <c r="D125" s="580"/>
      <c r="E125" s="580"/>
      <c r="F125" s="580"/>
    </row>
    <row r="126" customFormat="false" ht="12.75" hidden="false" customHeight="false" outlineLevel="0" collapsed="false">
      <c r="A126" s="578"/>
      <c r="B126" s="579"/>
      <c r="C126" s="580"/>
      <c r="D126" s="580"/>
      <c r="E126" s="580"/>
      <c r="F126" s="580"/>
    </row>
    <row r="127" customFormat="false" ht="12.75" hidden="false" customHeight="false" outlineLevel="0" collapsed="false">
      <c r="A127" s="578"/>
      <c r="B127" s="579"/>
      <c r="C127" s="580"/>
      <c r="D127" s="580"/>
      <c r="E127" s="580"/>
      <c r="F127" s="580"/>
    </row>
    <row r="128" customFormat="false" ht="12.75" hidden="false" customHeight="false" outlineLevel="0" collapsed="false">
      <c r="A128" s="578"/>
      <c r="B128" s="579"/>
      <c r="C128" s="580"/>
      <c r="D128" s="580"/>
      <c r="E128" s="580"/>
      <c r="F128" s="580"/>
    </row>
    <row r="129" customFormat="false" ht="12.75" hidden="false" customHeight="false" outlineLevel="0" collapsed="false">
      <c r="A129" s="578"/>
      <c r="B129" s="579"/>
      <c r="C129" s="580"/>
      <c r="D129" s="580"/>
      <c r="E129" s="580"/>
      <c r="F129" s="580"/>
    </row>
    <row r="130" customFormat="false" ht="12.75" hidden="false" customHeight="false" outlineLevel="0" collapsed="false">
      <c r="A130" s="578"/>
      <c r="B130" s="579"/>
      <c r="C130" s="580"/>
      <c r="D130" s="580"/>
      <c r="E130" s="580"/>
      <c r="F130" s="580"/>
    </row>
    <row r="131" customFormat="false" ht="12.75" hidden="false" customHeight="false" outlineLevel="0" collapsed="false">
      <c r="A131" s="578"/>
      <c r="B131" s="579"/>
      <c r="C131" s="580"/>
      <c r="D131" s="580"/>
      <c r="E131" s="580"/>
      <c r="F131" s="580"/>
    </row>
    <row r="132" customFormat="false" ht="12.75" hidden="false" customHeight="false" outlineLevel="0" collapsed="false">
      <c r="A132" s="578"/>
      <c r="B132" s="579"/>
      <c r="C132" s="580"/>
      <c r="D132" s="580"/>
      <c r="E132" s="580"/>
      <c r="F132" s="580"/>
    </row>
    <row r="133" customFormat="false" ht="12.75" hidden="false" customHeight="false" outlineLevel="0" collapsed="false">
      <c r="A133" s="578"/>
      <c r="B133" s="579"/>
      <c r="C133" s="580"/>
      <c r="D133" s="580"/>
      <c r="E133" s="580"/>
      <c r="F133" s="580"/>
    </row>
    <row r="134" customFormat="false" ht="12.75" hidden="false" customHeight="false" outlineLevel="0" collapsed="false">
      <c r="A134" s="578"/>
      <c r="B134" s="579"/>
      <c r="C134" s="580"/>
      <c r="D134" s="580"/>
      <c r="E134" s="580"/>
      <c r="F134" s="580"/>
    </row>
    <row r="135" customFormat="false" ht="12.75" hidden="false" customHeight="false" outlineLevel="0" collapsed="false">
      <c r="A135" s="578"/>
      <c r="B135" s="579"/>
      <c r="C135" s="580"/>
      <c r="D135" s="580"/>
      <c r="E135" s="580"/>
      <c r="F135" s="580"/>
    </row>
    <row r="136" customFormat="false" ht="12.75" hidden="false" customHeight="false" outlineLevel="0" collapsed="false">
      <c r="A136" s="578"/>
      <c r="B136" s="579"/>
      <c r="C136" s="580"/>
      <c r="D136" s="580"/>
      <c r="E136" s="580"/>
      <c r="F136" s="580"/>
    </row>
    <row r="137" customFormat="false" ht="12.75" hidden="false" customHeight="false" outlineLevel="0" collapsed="false">
      <c r="A137" s="578"/>
      <c r="B137" s="579"/>
      <c r="C137" s="580"/>
      <c r="D137" s="580"/>
      <c r="E137" s="580"/>
      <c r="F137" s="580"/>
    </row>
    <row r="138" customFormat="false" ht="12.75" hidden="false" customHeight="false" outlineLevel="0" collapsed="false">
      <c r="A138" s="578"/>
      <c r="B138" s="579"/>
      <c r="C138" s="580"/>
      <c r="D138" s="580"/>
      <c r="E138" s="580"/>
      <c r="F138" s="580"/>
    </row>
    <row r="139" customFormat="false" ht="12.75" hidden="false" customHeight="false" outlineLevel="0" collapsed="false">
      <c r="A139" s="578"/>
      <c r="B139" s="579"/>
      <c r="C139" s="580"/>
      <c r="D139" s="580"/>
      <c r="E139" s="580"/>
      <c r="F139" s="580"/>
    </row>
    <row r="140" customFormat="false" ht="12.75" hidden="false" customHeight="false" outlineLevel="0" collapsed="false">
      <c r="A140" s="578"/>
      <c r="B140" s="579"/>
      <c r="C140" s="580"/>
      <c r="D140" s="580"/>
      <c r="E140" s="580"/>
      <c r="F140" s="580"/>
    </row>
    <row r="141" customFormat="false" ht="12.75" hidden="false" customHeight="false" outlineLevel="0" collapsed="false">
      <c r="A141" s="578"/>
      <c r="B141" s="579"/>
      <c r="C141" s="580"/>
      <c r="D141" s="580"/>
      <c r="E141" s="580"/>
      <c r="F141" s="580"/>
    </row>
    <row r="142" customFormat="false" ht="12.75" hidden="false" customHeight="false" outlineLevel="0" collapsed="false">
      <c r="A142" s="578"/>
      <c r="B142" s="579"/>
      <c r="C142" s="580"/>
      <c r="D142" s="580"/>
      <c r="E142" s="580"/>
      <c r="F142" s="580"/>
    </row>
    <row r="143" customFormat="false" ht="12.75" hidden="false" customHeight="false" outlineLevel="0" collapsed="false">
      <c r="A143" s="578"/>
      <c r="B143" s="579"/>
      <c r="C143" s="580"/>
      <c r="D143" s="580"/>
      <c r="E143" s="580"/>
      <c r="F143" s="580"/>
    </row>
    <row r="144" customFormat="false" ht="12.75" hidden="false" customHeight="false" outlineLevel="0" collapsed="false">
      <c r="A144" s="578"/>
      <c r="B144" s="579"/>
      <c r="C144" s="580"/>
      <c r="D144" s="580"/>
      <c r="E144" s="580"/>
      <c r="F144" s="580"/>
    </row>
    <row r="145" customFormat="false" ht="12.75" hidden="false" customHeight="false" outlineLevel="0" collapsed="false">
      <c r="A145" s="578"/>
      <c r="B145" s="579"/>
      <c r="C145" s="580"/>
      <c r="D145" s="580"/>
      <c r="E145" s="580"/>
      <c r="F145" s="580"/>
    </row>
    <row r="146" customFormat="false" ht="12.75" hidden="false" customHeight="false" outlineLevel="0" collapsed="false">
      <c r="A146" s="578"/>
      <c r="B146" s="579"/>
      <c r="C146" s="580"/>
      <c r="D146" s="580"/>
      <c r="E146" s="580"/>
      <c r="F146" s="580"/>
    </row>
    <row r="147" customFormat="false" ht="12.75" hidden="false" customHeight="false" outlineLevel="0" collapsed="false">
      <c r="A147" s="578"/>
      <c r="B147" s="579"/>
      <c r="C147" s="580"/>
      <c r="D147" s="580"/>
      <c r="E147" s="580"/>
      <c r="F147" s="580"/>
    </row>
    <row r="148" customFormat="false" ht="12.75" hidden="false" customHeight="false" outlineLevel="0" collapsed="false">
      <c r="A148" s="578"/>
      <c r="B148" s="579"/>
      <c r="C148" s="580"/>
      <c r="D148" s="580"/>
      <c r="E148" s="580"/>
      <c r="F148" s="580"/>
    </row>
    <row r="149" customFormat="false" ht="12.75" hidden="false" customHeight="fals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false" outlineLevel="0" collapsed="false">
      <c r="A150" s="578"/>
      <c r="B150" s="579"/>
      <c r="C150" s="580"/>
      <c r="D150" s="580"/>
      <c r="E150" s="580"/>
      <c r="F150" s="580"/>
    </row>
    <row r="151" customFormat="false" ht="12.75" hidden="false" customHeight="false" outlineLevel="0" collapsed="false">
      <c r="A151" s="578"/>
      <c r="B151" s="579"/>
      <c r="C151" s="580"/>
      <c r="D151" s="580"/>
      <c r="E151" s="580"/>
      <c r="F151" s="580"/>
    </row>
    <row r="152" customFormat="false" ht="12.75" hidden="false" customHeight="false" outlineLevel="0" collapsed="false">
      <c r="A152" s="578"/>
      <c r="B152" s="579"/>
      <c r="C152" s="580"/>
      <c r="D152" s="580"/>
      <c r="E152" s="580"/>
      <c r="F152" s="580"/>
    </row>
    <row r="153" customFormat="false" ht="12.75" hidden="false" customHeight="false" outlineLevel="0" collapsed="false">
      <c r="A153" s="578"/>
      <c r="B153" s="579"/>
      <c r="C153" s="580"/>
      <c r="D153" s="580"/>
      <c r="E153" s="580"/>
      <c r="F153" s="580"/>
    </row>
    <row r="154" customFormat="false" ht="12.75" hidden="false" customHeight="false" outlineLevel="0" collapsed="false">
      <c r="A154" s="578"/>
      <c r="B154" s="579"/>
      <c r="C154" s="580"/>
      <c r="D154" s="580"/>
      <c r="E154" s="580"/>
      <c r="F154" s="580"/>
    </row>
    <row r="155" customFormat="false" ht="12.75" hidden="false" customHeight="false" outlineLevel="0" collapsed="false">
      <c r="A155" s="578"/>
      <c r="B155" s="579"/>
      <c r="C155" s="580"/>
      <c r="D155" s="580"/>
      <c r="E155" s="580"/>
      <c r="F155" s="580"/>
    </row>
    <row r="156" customFormat="false" ht="12.75" hidden="false" customHeight="false" outlineLevel="0" collapsed="false">
      <c r="A156" s="578"/>
      <c r="B156" s="579"/>
      <c r="C156" s="580"/>
      <c r="D156" s="580"/>
      <c r="E156" s="580"/>
      <c r="F156" s="580"/>
    </row>
    <row r="157" customFormat="false" ht="12.75" hidden="false" customHeight="false" outlineLevel="0" collapsed="false">
      <c r="A157" s="578"/>
      <c r="B157" s="579"/>
      <c r="C157" s="580"/>
      <c r="D157" s="580"/>
      <c r="E157" s="580"/>
      <c r="F157" s="580"/>
    </row>
    <row r="158" customFormat="false" ht="12.75" hidden="false" customHeight="false" outlineLevel="0" collapsed="false">
      <c r="A158" s="578"/>
      <c r="B158" s="579"/>
      <c r="C158" s="580"/>
      <c r="D158" s="580"/>
      <c r="E158" s="580"/>
      <c r="F158" s="580"/>
    </row>
    <row r="159" customFormat="false" ht="12.75" hidden="false" customHeight="false" outlineLevel="0" collapsed="false">
      <c r="A159" s="578"/>
      <c r="B159" s="579"/>
      <c r="C159" s="580"/>
      <c r="D159" s="580"/>
      <c r="E159" s="580"/>
      <c r="F159" s="580"/>
    </row>
    <row r="160" customFormat="false" ht="12.75" hidden="false" customHeight="false" outlineLevel="0" collapsed="false">
      <c r="A160" s="578"/>
      <c r="B160" s="579"/>
      <c r="C160" s="580"/>
      <c r="D160" s="580"/>
      <c r="E160" s="580"/>
      <c r="F160" s="580"/>
    </row>
    <row r="161" customFormat="false" ht="12.75" hidden="false" customHeight="false" outlineLevel="0" collapsed="false">
      <c r="A161" s="578"/>
      <c r="B161" s="579"/>
      <c r="C161" s="580"/>
      <c r="D161" s="580"/>
      <c r="E161" s="580"/>
      <c r="F161" s="580"/>
    </row>
    <row r="162" customFormat="false" ht="12.75" hidden="false" customHeight="false" outlineLevel="0" collapsed="false">
      <c r="A162" s="578"/>
      <c r="B162" s="579"/>
      <c r="C162" s="580"/>
      <c r="D162" s="580"/>
      <c r="E162" s="580"/>
      <c r="F162" s="580"/>
    </row>
    <row r="163" customFormat="false" ht="12.75" hidden="false" customHeight="false" outlineLevel="0" collapsed="false">
      <c r="A163" s="578"/>
      <c r="B163" s="579"/>
      <c r="C163" s="580"/>
      <c r="D163" s="580"/>
      <c r="E163" s="580"/>
      <c r="F163" s="580"/>
    </row>
  </sheetData>
  <mergeCells count="58">
    <mergeCell ref="D1:G1"/>
    <mergeCell ref="D2:G2"/>
    <mergeCell ref="D3:G3"/>
    <mergeCell ref="D4:G4"/>
    <mergeCell ref="A6:G9"/>
    <mergeCell ref="A13:G13"/>
    <mergeCell ref="B14:G14"/>
    <mergeCell ref="A16:C16"/>
    <mergeCell ref="A17:C17"/>
    <mergeCell ref="A18:G18"/>
    <mergeCell ref="B19:G19"/>
    <mergeCell ref="A21:C21"/>
    <mergeCell ref="A22:C22"/>
    <mergeCell ref="A23:G23"/>
    <mergeCell ref="B24:G24"/>
    <mergeCell ref="A26:C26"/>
    <mergeCell ref="A27:C27"/>
    <mergeCell ref="A28:G28"/>
    <mergeCell ref="B29:G29"/>
    <mergeCell ref="A31:C31"/>
    <mergeCell ref="B32:G32"/>
    <mergeCell ref="A34:C34"/>
    <mergeCell ref="B35:G35"/>
    <mergeCell ref="A38:C38"/>
    <mergeCell ref="A39:C39"/>
    <mergeCell ref="A40:G40"/>
    <mergeCell ref="B41:G41"/>
    <mergeCell ref="A43:C43"/>
    <mergeCell ref="B44:G44"/>
    <mergeCell ref="A46:C46"/>
    <mergeCell ref="A47:C47"/>
    <mergeCell ref="A48:G48"/>
    <mergeCell ref="B49:G49"/>
    <mergeCell ref="A51:C51"/>
    <mergeCell ref="A52:C52"/>
    <mergeCell ref="A53:G53"/>
    <mergeCell ref="B54:G54"/>
    <mergeCell ref="A56:C56"/>
    <mergeCell ref="A57:C57"/>
    <mergeCell ref="A58:G58"/>
    <mergeCell ref="B59:G59"/>
    <mergeCell ref="A61:C61"/>
    <mergeCell ref="B62:G62"/>
    <mergeCell ref="A64:C64"/>
    <mergeCell ref="A65:C65"/>
    <mergeCell ref="A66:G66"/>
    <mergeCell ref="B67:G67"/>
    <mergeCell ref="A69:C69"/>
    <mergeCell ref="A70:C70"/>
    <mergeCell ref="A71:G71"/>
    <mergeCell ref="B72:G72"/>
    <mergeCell ref="A74:C74"/>
    <mergeCell ref="A75:C75"/>
    <mergeCell ref="A76:G76"/>
    <mergeCell ref="B77:G77"/>
    <mergeCell ref="A79:C79"/>
    <mergeCell ref="A80:C80"/>
    <mergeCell ref="A81:C81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81" activeCellId="0" sqref="C181:H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6" width="7.7"/>
    <col collapsed="false" customWidth="true" hidden="false" outlineLevel="0" max="2" min="2" style="556" width="5.56"/>
    <col collapsed="false" customWidth="true" hidden="false" outlineLevel="0" max="3" min="3" style="556" width="32.56"/>
    <col collapsed="false" customWidth="true" hidden="false" outlineLevel="0" max="6" min="4" style="556" width="11.7"/>
    <col collapsed="false" customWidth="true" hidden="false" outlineLevel="0" max="7" min="7" style="556" width="6.99"/>
    <col collapsed="false" customWidth="false" hidden="false" outlineLevel="0" max="257" min="8" style="556" width="9.14"/>
  </cols>
  <sheetData>
    <row r="1" customFormat="false" ht="12.95" hidden="false" customHeight="true" outlineLevel="0" collapsed="false">
      <c r="A1" s="586" t="s">
        <v>40</v>
      </c>
      <c r="B1" s="587"/>
      <c r="C1" s="587"/>
      <c r="D1" s="302" t="s">
        <v>746</v>
      </c>
      <c r="E1" s="302"/>
      <c r="F1" s="302"/>
      <c r="G1" s="302"/>
      <c r="H1" s="303"/>
    </row>
    <row r="2" customFormat="false" ht="12.95" hidden="false" customHeight="true" outlineLevel="0" collapsed="false">
      <c r="B2" s="587"/>
      <c r="C2" s="587"/>
      <c r="D2" s="302" t="s">
        <v>1</v>
      </c>
      <c r="E2" s="302"/>
      <c r="F2" s="302"/>
      <c r="G2" s="302"/>
      <c r="H2" s="588"/>
    </row>
    <row r="3" customFormat="false" ht="12.95" hidden="false" customHeight="true" outlineLevel="0" collapsed="false">
      <c r="B3" s="587"/>
      <c r="C3" s="587"/>
      <c r="D3" s="302" t="s">
        <v>2</v>
      </c>
      <c r="E3" s="302"/>
      <c r="F3" s="302"/>
      <c r="G3" s="302"/>
      <c r="H3" s="303"/>
    </row>
    <row r="4" customFormat="false" ht="15" hidden="false" customHeight="true" outlineLevel="0" collapsed="false">
      <c r="B4" s="587"/>
      <c r="C4" s="587"/>
      <c r="D4" s="302" t="s">
        <v>747</v>
      </c>
      <c r="E4" s="302"/>
      <c r="F4" s="302"/>
      <c r="G4" s="302"/>
      <c r="H4" s="303"/>
    </row>
    <row r="5" customFormat="false" ht="12.95" hidden="false" customHeight="true" outlineLevel="0" collapsed="false">
      <c r="B5" s="587"/>
      <c r="C5" s="587"/>
      <c r="D5" s="589"/>
      <c r="E5" s="589"/>
      <c r="F5" s="589"/>
      <c r="G5" s="589"/>
    </row>
    <row r="6" customFormat="false" ht="12.95" hidden="false" customHeight="true" outlineLevel="0" collapsed="false">
      <c r="A6" s="590" t="s">
        <v>748</v>
      </c>
      <c r="B6" s="590"/>
      <c r="C6" s="590"/>
      <c r="D6" s="590"/>
      <c r="E6" s="590"/>
      <c r="F6" s="590"/>
      <c r="G6" s="590"/>
    </row>
    <row r="7" customFormat="false" ht="16.5" hidden="false" customHeight="true" outlineLevel="0" collapsed="false">
      <c r="A7" s="590"/>
      <c r="B7" s="590"/>
      <c r="C7" s="590"/>
      <c r="D7" s="590"/>
      <c r="E7" s="590"/>
      <c r="F7" s="590"/>
      <c r="G7" s="590"/>
    </row>
    <row r="8" customFormat="false" ht="10.7" hidden="false" customHeight="true" outlineLevel="0" collapsed="false">
      <c r="A8" s="590"/>
      <c r="B8" s="590"/>
      <c r="C8" s="590"/>
      <c r="D8" s="590"/>
      <c r="E8" s="590"/>
      <c r="F8" s="590"/>
      <c r="G8" s="590"/>
    </row>
    <row r="9" customFormat="false" ht="11.25" hidden="false" customHeight="true" outlineLevel="0" collapsed="false">
      <c r="A9" s="590"/>
      <c r="B9" s="590"/>
      <c r="C9" s="590"/>
      <c r="D9" s="590"/>
      <c r="E9" s="590"/>
      <c r="F9" s="590"/>
      <c r="G9" s="590"/>
    </row>
    <row r="10" customFormat="false" ht="10.15" hidden="false" customHeight="true" outlineLevel="0" collapsed="false">
      <c r="A10" s="590"/>
      <c r="B10" s="590"/>
      <c r="C10" s="590"/>
      <c r="D10" s="590"/>
      <c r="E10" s="590"/>
      <c r="F10" s="590"/>
      <c r="G10" s="590"/>
    </row>
    <row r="11" customFormat="false" ht="12.95" hidden="false" customHeight="true" outlineLevel="0" collapsed="false">
      <c r="A11" s="308"/>
      <c r="B11" s="308"/>
      <c r="C11" s="308"/>
      <c r="D11" s="308"/>
      <c r="E11" s="308"/>
      <c r="F11" s="308"/>
      <c r="G11" s="591"/>
    </row>
    <row r="12" customFormat="false" ht="40.9" hidden="false" customHeight="true" outlineLevel="0" collapsed="false">
      <c r="A12" s="424" t="s">
        <v>8</v>
      </c>
      <c r="B12" s="592" t="s">
        <v>394</v>
      </c>
      <c r="C12" s="593" t="s">
        <v>9</v>
      </c>
      <c r="D12" s="314" t="s">
        <v>749</v>
      </c>
      <c r="E12" s="314" t="s">
        <v>396</v>
      </c>
      <c r="F12" s="314" t="s">
        <v>750</v>
      </c>
      <c r="G12" s="315" t="s">
        <v>398</v>
      </c>
    </row>
    <row r="13" customFormat="false" ht="11.85" hidden="false" customHeight="true" outlineLevel="0" collapsed="false">
      <c r="A13" s="594" t="n">
        <v>1</v>
      </c>
      <c r="B13" s="595" t="n">
        <v>2</v>
      </c>
      <c r="C13" s="595" t="n">
        <v>3</v>
      </c>
      <c r="D13" s="555" t="s">
        <v>402</v>
      </c>
      <c r="E13" s="430" t="s">
        <v>403</v>
      </c>
      <c r="F13" s="555" t="s">
        <v>404</v>
      </c>
      <c r="G13" s="431" t="s">
        <v>405</v>
      </c>
    </row>
    <row r="14" customFormat="false" ht="21" hidden="false" customHeight="true" outlineLevel="0" collapsed="false">
      <c r="A14" s="596" t="s">
        <v>587</v>
      </c>
      <c r="B14" s="596"/>
      <c r="C14" s="596"/>
      <c r="D14" s="596"/>
      <c r="E14" s="596"/>
      <c r="F14" s="596"/>
      <c r="G14" s="596"/>
    </row>
    <row r="15" customFormat="false" ht="16.5" hidden="false" customHeight="true" outlineLevel="0" collapsed="false">
      <c r="A15" s="597" t="s">
        <v>21</v>
      </c>
      <c r="B15" s="598" t="s">
        <v>751</v>
      </c>
      <c r="C15" s="598"/>
      <c r="D15" s="598"/>
      <c r="E15" s="598"/>
      <c r="F15" s="598"/>
      <c r="G15" s="598"/>
    </row>
    <row r="16" customFormat="false" ht="13.7" hidden="false" customHeight="true" outlineLevel="0" collapsed="false">
      <c r="A16" s="597"/>
      <c r="B16" s="435" t="n">
        <v>4300</v>
      </c>
      <c r="C16" s="436" t="s">
        <v>588</v>
      </c>
      <c r="D16" s="437" t="n">
        <v>0</v>
      </c>
      <c r="E16" s="437" t="n">
        <v>5000</v>
      </c>
      <c r="F16" s="437" t="n">
        <v>0</v>
      </c>
      <c r="G16" s="438" t="n">
        <f aca="false">SUM(F16/E16*100)</f>
        <v>0</v>
      </c>
    </row>
    <row r="17" customFormat="false" ht="15" hidden="false" customHeight="true" outlineLevel="0" collapsed="false">
      <c r="A17" s="327" t="s">
        <v>589</v>
      </c>
      <c r="B17" s="327"/>
      <c r="C17" s="327"/>
      <c r="D17" s="599" t="n">
        <f aca="false">SUM(D16:D16)</f>
        <v>0</v>
      </c>
      <c r="E17" s="599" t="n">
        <f aca="false">SUM(E16:E16)</f>
        <v>5000</v>
      </c>
      <c r="F17" s="599" t="n">
        <f aca="false">SUM(F16:F16)</f>
        <v>0</v>
      </c>
      <c r="G17" s="600" t="n">
        <f aca="false">SUM(F17/E17*100)</f>
        <v>0</v>
      </c>
    </row>
    <row r="18" customFormat="false" ht="18.95" hidden="false" customHeight="true" outlineLevel="0" collapsed="false">
      <c r="A18" s="327" t="s">
        <v>590</v>
      </c>
      <c r="B18" s="327"/>
      <c r="C18" s="327"/>
      <c r="D18" s="601" t="n">
        <f aca="false">SUM(D17)</f>
        <v>0</v>
      </c>
      <c r="E18" s="601" t="n">
        <f aca="false">SUM(E17)</f>
        <v>5000</v>
      </c>
      <c r="F18" s="601" t="n">
        <f aca="false">SUM(F17)</f>
        <v>0</v>
      </c>
      <c r="G18" s="600" t="n">
        <f aca="false">SUM(F18/E18*100)</f>
        <v>0</v>
      </c>
    </row>
    <row r="19" customFormat="false" ht="21" hidden="false" customHeight="true" outlineLevel="0" collapsed="false">
      <c r="A19" s="319" t="s">
        <v>752</v>
      </c>
      <c r="B19" s="319"/>
      <c r="C19" s="319"/>
      <c r="D19" s="319"/>
      <c r="E19" s="319"/>
      <c r="F19" s="319"/>
      <c r="G19" s="319"/>
    </row>
    <row r="20" customFormat="false" ht="16.35" hidden="false" customHeight="true" outlineLevel="0" collapsed="false">
      <c r="A20" s="602" t="s">
        <v>215</v>
      </c>
      <c r="B20" s="598" t="s">
        <v>36</v>
      </c>
      <c r="C20" s="598"/>
      <c r="D20" s="598"/>
      <c r="E20" s="598"/>
      <c r="F20" s="598"/>
      <c r="G20" s="598"/>
    </row>
    <row r="21" customFormat="false" ht="13.7" hidden="false" customHeight="true" outlineLevel="0" collapsed="false">
      <c r="A21" s="602"/>
      <c r="B21" s="435" t="n">
        <v>4210</v>
      </c>
      <c r="C21" s="436" t="s">
        <v>594</v>
      </c>
      <c r="D21" s="437" t="n">
        <v>7486.94</v>
      </c>
      <c r="E21" s="437" t="n">
        <v>0</v>
      </c>
      <c r="F21" s="437" t="n">
        <v>0</v>
      </c>
      <c r="G21" s="444" t="n">
        <v>0</v>
      </c>
    </row>
    <row r="22" customFormat="false" ht="14.25" hidden="false" customHeight="true" outlineLevel="0" collapsed="false">
      <c r="A22" s="602"/>
      <c r="B22" s="435" t="n">
        <v>4300</v>
      </c>
      <c r="C22" s="436" t="s">
        <v>588</v>
      </c>
      <c r="D22" s="437" t="n">
        <v>6974.64</v>
      </c>
      <c r="E22" s="437" t="n">
        <v>0</v>
      </c>
      <c r="F22" s="437" t="n">
        <v>0</v>
      </c>
      <c r="G22" s="444" t="n">
        <v>0</v>
      </c>
    </row>
    <row r="23" customFormat="false" ht="15" hidden="false" customHeight="true" outlineLevel="0" collapsed="false">
      <c r="A23" s="327" t="s">
        <v>419</v>
      </c>
      <c r="B23" s="327"/>
      <c r="C23" s="327"/>
      <c r="D23" s="599" t="n">
        <f aca="false">SUM(D21:D22)</f>
        <v>14461.58</v>
      </c>
      <c r="E23" s="599" t="n">
        <f aca="false">SUM(E21:E22)</f>
        <v>0</v>
      </c>
      <c r="F23" s="599" t="n">
        <f aca="false">SUM(F21:F22)</f>
        <v>0</v>
      </c>
      <c r="G23" s="603" t="n">
        <v>0</v>
      </c>
    </row>
    <row r="24" customFormat="false" ht="18.95" hidden="false" customHeight="true" outlineLevel="0" collapsed="false">
      <c r="A24" s="327" t="s">
        <v>420</v>
      </c>
      <c r="B24" s="327"/>
      <c r="C24" s="327"/>
      <c r="D24" s="604" t="n">
        <f aca="false">SUM(D23)</f>
        <v>14461.58</v>
      </c>
      <c r="E24" s="599" t="n">
        <f aca="false">SUM(E23)</f>
        <v>0</v>
      </c>
      <c r="F24" s="604" t="n">
        <f aca="false">SUM(F23)</f>
        <v>0</v>
      </c>
      <c r="G24" s="603" t="n">
        <v>0</v>
      </c>
    </row>
    <row r="25" customFormat="false" ht="21" hidden="false" customHeight="true" outlineLevel="0" collapsed="false">
      <c r="A25" s="319" t="s">
        <v>631</v>
      </c>
      <c r="B25" s="319"/>
      <c r="C25" s="319"/>
      <c r="D25" s="319"/>
      <c r="E25" s="319"/>
      <c r="F25" s="319"/>
      <c r="G25" s="319"/>
    </row>
    <row r="26" customFormat="false" ht="16.35" hidden="false" customHeight="true" outlineLevel="0" collapsed="false">
      <c r="A26" s="605" t="n">
        <v>70005</v>
      </c>
      <c r="B26" s="598" t="s">
        <v>253</v>
      </c>
      <c r="C26" s="598"/>
      <c r="D26" s="598"/>
      <c r="E26" s="598"/>
      <c r="F26" s="598"/>
      <c r="G26" s="598"/>
    </row>
    <row r="27" customFormat="false" ht="14.25" hidden="false" customHeight="true" outlineLevel="0" collapsed="false">
      <c r="A27" s="605"/>
      <c r="B27" s="435" t="n">
        <v>4010</v>
      </c>
      <c r="C27" s="436" t="s">
        <v>598</v>
      </c>
      <c r="D27" s="437" t="n">
        <v>0</v>
      </c>
      <c r="E27" s="437" t="n">
        <v>62284</v>
      </c>
      <c r="F27" s="437" t="n">
        <v>32366.98</v>
      </c>
      <c r="G27" s="444" t="n">
        <f aca="false">SUM(F27/E27*100)</f>
        <v>51.97</v>
      </c>
    </row>
    <row r="28" customFormat="false" ht="14.25" hidden="false" customHeight="true" outlineLevel="0" collapsed="false">
      <c r="A28" s="605"/>
      <c r="B28" s="435" t="n">
        <v>4040</v>
      </c>
      <c r="C28" s="436" t="s">
        <v>599</v>
      </c>
      <c r="D28" s="437" t="n">
        <v>0</v>
      </c>
      <c r="E28" s="437" t="n">
        <v>4132</v>
      </c>
      <c r="F28" s="437" t="n">
        <v>4132</v>
      </c>
      <c r="G28" s="444" t="n">
        <f aca="false">SUM(F28/E28*100)</f>
        <v>100</v>
      </c>
    </row>
    <row r="29" customFormat="false" ht="14.25" hidden="false" customHeight="true" outlineLevel="0" collapsed="false">
      <c r="A29" s="605"/>
      <c r="B29" s="435" t="n">
        <v>4110</v>
      </c>
      <c r="C29" s="436" t="s">
        <v>600</v>
      </c>
      <c r="D29" s="437" t="n">
        <v>0</v>
      </c>
      <c r="E29" s="437" t="n">
        <v>8996</v>
      </c>
      <c r="F29" s="437" t="n">
        <v>4074.84</v>
      </c>
      <c r="G29" s="444" t="n">
        <f aca="false">SUM(F29/E29*100)</f>
        <v>45.3</v>
      </c>
    </row>
    <row r="30" customFormat="false" ht="14.25" hidden="false" customHeight="true" outlineLevel="0" collapsed="false">
      <c r="A30" s="605"/>
      <c r="B30" s="435" t="n">
        <v>4120</v>
      </c>
      <c r="C30" s="436" t="s">
        <v>601</v>
      </c>
      <c r="D30" s="437" t="n">
        <v>0</v>
      </c>
      <c r="E30" s="437" t="n">
        <v>588</v>
      </c>
      <c r="F30" s="437" t="n">
        <v>348.18</v>
      </c>
      <c r="G30" s="444" t="n">
        <f aca="false">SUM(F30/E30*100)</f>
        <v>59.21</v>
      </c>
    </row>
    <row r="31" customFormat="false" ht="14.25" hidden="false" customHeight="true" outlineLevel="0" collapsed="false">
      <c r="A31" s="605"/>
      <c r="B31" s="435" t="n">
        <v>4300</v>
      </c>
      <c r="C31" s="436" t="s">
        <v>588</v>
      </c>
      <c r="D31" s="437" t="n">
        <v>0</v>
      </c>
      <c r="E31" s="437" t="n">
        <v>68900</v>
      </c>
      <c r="F31" s="437" t="n">
        <v>24995.75</v>
      </c>
      <c r="G31" s="444" t="n">
        <f aca="false">SUM(F31/E31*100)</f>
        <v>36.28</v>
      </c>
    </row>
    <row r="32" customFormat="false" ht="23.1" hidden="false" customHeight="true" outlineLevel="0" collapsed="false">
      <c r="A32" s="605"/>
      <c r="B32" s="435" t="n">
        <v>4610</v>
      </c>
      <c r="C32" s="436" t="s">
        <v>634</v>
      </c>
      <c r="D32" s="437" t="n">
        <v>0</v>
      </c>
      <c r="E32" s="437" t="n">
        <v>500</v>
      </c>
      <c r="F32" s="437" t="n">
        <v>492</v>
      </c>
      <c r="G32" s="444" t="n">
        <f aca="false">SUM(F32/E32*100)</f>
        <v>98.4</v>
      </c>
    </row>
    <row r="33" customFormat="false" ht="15" hidden="false" customHeight="true" outlineLevel="0" collapsed="false">
      <c r="A33" s="327" t="s">
        <v>454</v>
      </c>
      <c r="B33" s="327"/>
      <c r="C33" s="327"/>
      <c r="D33" s="599" t="n">
        <f aca="false">SUM(D27:D32)</f>
        <v>0</v>
      </c>
      <c r="E33" s="599" t="n">
        <f aca="false">SUM(E27:E32)</f>
        <v>145400</v>
      </c>
      <c r="F33" s="599" t="n">
        <f aca="false">SUM(F27:F32)</f>
        <v>66409.75</v>
      </c>
      <c r="G33" s="603" t="n">
        <f aca="false">SUM(F33/E33*100)</f>
        <v>45.67</v>
      </c>
    </row>
    <row r="34" customFormat="false" ht="18.95" hidden="false" customHeight="true" outlineLevel="0" collapsed="false">
      <c r="A34" s="327" t="s">
        <v>455</v>
      </c>
      <c r="B34" s="327"/>
      <c r="C34" s="327"/>
      <c r="D34" s="604" t="n">
        <f aca="false">SUM(D33)</f>
        <v>0</v>
      </c>
      <c r="E34" s="599" t="n">
        <f aca="false">SUM(E33)</f>
        <v>145400</v>
      </c>
      <c r="F34" s="604" t="n">
        <f aca="false">SUM(F33)</f>
        <v>66409.75</v>
      </c>
      <c r="G34" s="603" t="n">
        <f aca="false">SUM(F34/E34*100)</f>
        <v>45.67</v>
      </c>
    </row>
    <row r="35" customFormat="false" ht="21" hidden="false" customHeight="true" outlineLevel="0" collapsed="false">
      <c r="A35" s="319" t="s">
        <v>635</v>
      </c>
      <c r="B35" s="319"/>
      <c r="C35" s="319"/>
      <c r="D35" s="319"/>
      <c r="E35" s="319"/>
      <c r="F35" s="319"/>
      <c r="G35" s="319"/>
    </row>
    <row r="36" customFormat="false" ht="16.35" hidden="false" customHeight="true" outlineLevel="0" collapsed="false">
      <c r="A36" s="606" t="n">
        <v>71013</v>
      </c>
      <c r="B36" s="598" t="s">
        <v>457</v>
      </c>
      <c r="C36" s="598"/>
      <c r="D36" s="598"/>
      <c r="E36" s="598"/>
      <c r="F36" s="598"/>
      <c r="G36" s="598"/>
    </row>
    <row r="37" customFormat="false" ht="13.7" hidden="false" customHeight="true" outlineLevel="0" collapsed="false">
      <c r="A37" s="606"/>
      <c r="B37" s="435" t="n">
        <v>4300</v>
      </c>
      <c r="C37" s="436" t="s">
        <v>588</v>
      </c>
      <c r="D37" s="437" t="n">
        <v>0</v>
      </c>
      <c r="E37" s="437" t="n">
        <v>30000</v>
      </c>
      <c r="F37" s="437" t="n">
        <v>0</v>
      </c>
      <c r="G37" s="438" t="n">
        <f aca="false">SUM(F37/E37*100)</f>
        <v>0</v>
      </c>
    </row>
    <row r="38" customFormat="false" ht="15" hidden="false" customHeight="true" outlineLevel="0" collapsed="false">
      <c r="A38" s="327" t="s">
        <v>458</v>
      </c>
      <c r="B38" s="327"/>
      <c r="C38" s="327"/>
      <c r="D38" s="599" t="n">
        <f aca="false">SUM(D37)</f>
        <v>0</v>
      </c>
      <c r="E38" s="599" t="n">
        <f aca="false">SUM(E37)</f>
        <v>30000</v>
      </c>
      <c r="F38" s="599" t="n">
        <f aca="false">SUM(F37)</f>
        <v>0</v>
      </c>
      <c r="G38" s="603" t="n">
        <f aca="false">SUM(F38/E38*100)</f>
        <v>0</v>
      </c>
    </row>
    <row r="39" customFormat="false" ht="16.35" hidden="false" customHeight="true" outlineLevel="0" collapsed="false">
      <c r="A39" s="606" t="n">
        <v>71014</v>
      </c>
      <c r="B39" s="598" t="s">
        <v>459</v>
      </c>
      <c r="C39" s="598"/>
      <c r="D39" s="598"/>
      <c r="E39" s="598"/>
      <c r="F39" s="598"/>
      <c r="G39" s="598"/>
    </row>
    <row r="40" customFormat="false" ht="13.7" hidden="false" customHeight="true" outlineLevel="0" collapsed="false">
      <c r="A40" s="606"/>
      <c r="B40" s="435" t="n">
        <v>4300</v>
      </c>
      <c r="C40" s="436" t="s">
        <v>588</v>
      </c>
      <c r="D40" s="437" t="n">
        <v>0</v>
      </c>
      <c r="E40" s="437" t="n">
        <v>1000</v>
      </c>
      <c r="F40" s="437" t="n">
        <v>0</v>
      </c>
      <c r="G40" s="438" t="n">
        <f aca="false">SUM(F40/E40*100)</f>
        <v>0</v>
      </c>
    </row>
    <row r="41" customFormat="false" ht="15" hidden="false" customHeight="true" outlineLevel="0" collapsed="false">
      <c r="A41" s="327" t="s">
        <v>460</v>
      </c>
      <c r="B41" s="327"/>
      <c r="C41" s="327"/>
      <c r="D41" s="607" t="n">
        <f aca="false">SUM(D40:D40)</f>
        <v>0</v>
      </c>
      <c r="E41" s="607" t="n">
        <f aca="false">SUM(E40:E40)</f>
        <v>1000</v>
      </c>
      <c r="F41" s="607" t="n">
        <f aca="false">SUM(F40:F40)</f>
        <v>0</v>
      </c>
      <c r="G41" s="600" t="n">
        <f aca="false">SUM(F41/E41*100)</f>
        <v>0</v>
      </c>
    </row>
    <row r="42" customFormat="false" ht="16.35" hidden="false" customHeight="true" outlineLevel="0" collapsed="false">
      <c r="A42" s="608" t="n">
        <v>71015</v>
      </c>
      <c r="B42" s="609" t="s">
        <v>338</v>
      </c>
      <c r="C42" s="609"/>
      <c r="D42" s="609"/>
      <c r="E42" s="609"/>
      <c r="F42" s="609"/>
      <c r="G42" s="609"/>
    </row>
    <row r="43" customFormat="false" ht="13.7" hidden="false" customHeight="true" outlineLevel="0" collapsed="false">
      <c r="A43" s="610"/>
      <c r="B43" s="454" t="n">
        <v>3020</v>
      </c>
      <c r="C43" s="455" t="s">
        <v>753</v>
      </c>
      <c r="D43" s="437" t="n">
        <v>489</v>
      </c>
      <c r="E43" s="437" t="n">
        <v>500</v>
      </c>
      <c r="F43" s="437" t="n">
        <v>0</v>
      </c>
      <c r="G43" s="444" t="n">
        <f aca="false">SUM(F43/E43*100)</f>
        <v>0</v>
      </c>
    </row>
    <row r="44" customFormat="false" ht="13.7" hidden="false" customHeight="true" outlineLevel="0" collapsed="false">
      <c r="A44" s="610"/>
      <c r="B44" s="435" t="n">
        <v>4010</v>
      </c>
      <c r="C44" s="436" t="s">
        <v>598</v>
      </c>
      <c r="D44" s="437" t="n">
        <v>36877.56</v>
      </c>
      <c r="E44" s="437" t="n">
        <v>90000</v>
      </c>
      <c r="F44" s="437" t="n">
        <v>50865.17</v>
      </c>
      <c r="G44" s="444" t="n">
        <f aca="false">SUM(F44/E44*100)</f>
        <v>56.52</v>
      </c>
    </row>
    <row r="45" customFormat="false" ht="13.7" hidden="false" customHeight="true" outlineLevel="0" collapsed="false">
      <c r="A45" s="610"/>
      <c r="B45" s="435" t="n">
        <v>4020</v>
      </c>
      <c r="C45" s="436" t="s">
        <v>754</v>
      </c>
      <c r="D45" s="437" t="n">
        <v>53114.26</v>
      </c>
      <c r="E45" s="437" t="n">
        <v>140000</v>
      </c>
      <c r="F45" s="437" t="n">
        <v>64231.52</v>
      </c>
      <c r="G45" s="444" t="n">
        <f aca="false">SUM(F45/E45*100)</f>
        <v>45.88</v>
      </c>
    </row>
    <row r="46" customFormat="false" ht="13.7" hidden="false" customHeight="true" outlineLevel="0" collapsed="false">
      <c r="A46" s="610"/>
      <c r="B46" s="435" t="n">
        <v>4040</v>
      </c>
      <c r="C46" s="436" t="s">
        <v>599</v>
      </c>
      <c r="D46" s="437" t="n">
        <v>15827.27</v>
      </c>
      <c r="E46" s="437" t="n">
        <v>15838.18</v>
      </c>
      <c r="F46" s="437" t="n">
        <v>15838.18</v>
      </c>
      <c r="G46" s="444" t="n">
        <f aca="false">SUM(F46/E46*100)</f>
        <v>100</v>
      </c>
    </row>
    <row r="47" customFormat="false" ht="13.7" hidden="false" customHeight="true" outlineLevel="0" collapsed="false">
      <c r="A47" s="610"/>
      <c r="B47" s="435" t="n">
        <v>4110</v>
      </c>
      <c r="C47" s="436" t="s">
        <v>600</v>
      </c>
      <c r="D47" s="437" t="n">
        <v>17046.69</v>
      </c>
      <c r="E47" s="437" t="n">
        <v>40000</v>
      </c>
      <c r="F47" s="437" t="n">
        <v>19688.88</v>
      </c>
      <c r="G47" s="444" t="n">
        <f aca="false">SUM(F47/E47*100)</f>
        <v>49.22</v>
      </c>
    </row>
    <row r="48" customFormat="false" ht="13.7" hidden="false" customHeight="true" outlineLevel="0" collapsed="false">
      <c r="A48" s="610"/>
      <c r="B48" s="435" t="n">
        <v>4120</v>
      </c>
      <c r="C48" s="436" t="s">
        <v>601</v>
      </c>
      <c r="D48" s="437" t="n">
        <v>2048.31</v>
      </c>
      <c r="E48" s="437" t="n">
        <v>5600</v>
      </c>
      <c r="F48" s="437" t="n">
        <v>2465.26</v>
      </c>
      <c r="G48" s="444" t="n">
        <f aca="false">SUM(F48/E48*100)</f>
        <v>44.02</v>
      </c>
    </row>
    <row r="49" customFormat="false" ht="13.7" hidden="false" customHeight="true" outlineLevel="0" collapsed="false">
      <c r="A49" s="610"/>
      <c r="B49" s="435" t="n">
        <v>4210</v>
      </c>
      <c r="C49" s="436" t="s">
        <v>594</v>
      </c>
      <c r="D49" s="437" t="n">
        <v>4547.61</v>
      </c>
      <c r="E49" s="437" t="n">
        <v>10628.36</v>
      </c>
      <c r="F49" s="437" t="n">
        <v>2550.1</v>
      </c>
      <c r="G49" s="444" t="n">
        <f aca="false">SUM(F49/E49*100)</f>
        <v>23.99</v>
      </c>
    </row>
    <row r="50" customFormat="false" ht="13.7" hidden="false" customHeight="true" outlineLevel="0" collapsed="false">
      <c r="A50" s="610"/>
      <c r="B50" s="449" t="n">
        <v>4260</v>
      </c>
      <c r="C50" s="456" t="s">
        <v>603</v>
      </c>
      <c r="D50" s="437" t="n">
        <v>1535.79</v>
      </c>
      <c r="E50" s="437" t="n">
        <v>4000</v>
      </c>
      <c r="F50" s="437" t="n">
        <v>1183.82</v>
      </c>
      <c r="G50" s="444" t="n">
        <f aca="false">SUM(F50/E50*100)</f>
        <v>29.6</v>
      </c>
    </row>
    <row r="51" customFormat="false" ht="13.7" hidden="false" customHeight="true" outlineLevel="0" collapsed="false">
      <c r="A51" s="610"/>
      <c r="B51" s="449" t="n">
        <v>4270</v>
      </c>
      <c r="C51" s="456" t="s">
        <v>604</v>
      </c>
      <c r="D51" s="437" t="n">
        <v>162.47</v>
      </c>
      <c r="E51" s="437" t="n">
        <v>1000</v>
      </c>
      <c r="F51" s="437" t="n">
        <v>168.58</v>
      </c>
      <c r="G51" s="444" t="n">
        <f aca="false">SUM(F51/E51*100)</f>
        <v>16.86</v>
      </c>
    </row>
    <row r="52" customFormat="false" ht="13.7" hidden="false" customHeight="true" outlineLevel="0" collapsed="false">
      <c r="A52" s="610"/>
      <c r="B52" s="449" t="n">
        <v>4280</v>
      </c>
      <c r="C52" s="456" t="s">
        <v>605</v>
      </c>
      <c r="D52" s="437" t="n">
        <v>375</v>
      </c>
      <c r="E52" s="437" t="n">
        <v>300</v>
      </c>
      <c r="F52" s="437" t="n">
        <v>0</v>
      </c>
      <c r="G52" s="444" t="n">
        <f aca="false">SUM(F52/E52*100)</f>
        <v>0</v>
      </c>
    </row>
    <row r="53" customFormat="false" ht="13.7" hidden="false" customHeight="true" outlineLevel="0" collapsed="false">
      <c r="A53" s="610"/>
      <c r="B53" s="449" t="n">
        <v>4300</v>
      </c>
      <c r="C53" s="456" t="s">
        <v>588</v>
      </c>
      <c r="D53" s="460" t="n">
        <v>7578.62</v>
      </c>
      <c r="E53" s="461" t="n">
        <v>12000</v>
      </c>
      <c r="F53" s="460" t="n">
        <v>8234.62</v>
      </c>
      <c r="G53" s="444" t="n">
        <f aca="false">SUM(F53/E53*100)</f>
        <v>68.62</v>
      </c>
    </row>
    <row r="54" customFormat="false" ht="13.7" hidden="false" customHeight="true" outlineLevel="0" collapsed="false">
      <c r="A54" s="610"/>
      <c r="B54" s="449" t="n">
        <v>4350</v>
      </c>
      <c r="C54" s="456" t="s">
        <v>606</v>
      </c>
      <c r="D54" s="461" t="n">
        <v>354.24</v>
      </c>
      <c r="E54" s="461" t="n">
        <v>0</v>
      </c>
      <c r="F54" s="460" t="n">
        <v>0</v>
      </c>
      <c r="G54" s="444" t="n">
        <v>0</v>
      </c>
    </row>
    <row r="55" customFormat="false" ht="22.9" hidden="false" customHeight="true" outlineLevel="0" collapsed="false">
      <c r="A55" s="610"/>
      <c r="B55" s="449" t="n">
        <v>4360</v>
      </c>
      <c r="C55" s="456" t="s">
        <v>626</v>
      </c>
      <c r="D55" s="443" t="n">
        <v>0</v>
      </c>
      <c r="E55" s="443" t="n">
        <v>4300</v>
      </c>
      <c r="F55" s="443" t="n">
        <v>1809.05</v>
      </c>
      <c r="G55" s="444" t="n">
        <f aca="false">SUM(F55/E55*100)</f>
        <v>42.07</v>
      </c>
    </row>
    <row r="56" customFormat="false" ht="13.7" hidden="false" customHeight="true" outlineLevel="0" collapsed="false">
      <c r="A56" s="610"/>
      <c r="B56" s="449" t="n">
        <v>4370</v>
      </c>
      <c r="C56" s="456" t="s">
        <v>755</v>
      </c>
      <c r="D56" s="437" t="n">
        <v>1561.91</v>
      </c>
      <c r="E56" s="437" t="n">
        <v>0</v>
      </c>
      <c r="F56" s="437" t="n">
        <v>0</v>
      </c>
      <c r="G56" s="444" t="n">
        <v>0</v>
      </c>
    </row>
    <row r="57" customFormat="false" ht="22.9" hidden="false" customHeight="true" outlineLevel="0" collapsed="false">
      <c r="A57" s="610"/>
      <c r="B57" s="449" t="n">
        <v>4390</v>
      </c>
      <c r="C57" s="456" t="s">
        <v>639</v>
      </c>
      <c r="D57" s="437" t="n">
        <v>6918.75</v>
      </c>
      <c r="E57" s="437" t="n">
        <v>0</v>
      </c>
      <c r="F57" s="437" t="n">
        <v>0</v>
      </c>
      <c r="G57" s="444" t="n">
        <v>0</v>
      </c>
    </row>
    <row r="58" customFormat="false" ht="13.7" hidden="false" customHeight="true" outlineLevel="0" collapsed="false">
      <c r="A58" s="610"/>
      <c r="B58" s="449" t="n">
        <v>4410</v>
      </c>
      <c r="C58" s="436" t="s">
        <v>609</v>
      </c>
      <c r="D58" s="437" t="n">
        <v>233.19</v>
      </c>
      <c r="E58" s="437" t="n">
        <v>1100</v>
      </c>
      <c r="F58" s="437" t="n">
        <v>726.31</v>
      </c>
      <c r="G58" s="444" t="n">
        <f aca="false">SUM(F58/E58*100)</f>
        <v>66.03</v>
      </c>
    </row>
    <row r="59" customFormat="false" ht="13.7" hidden="false" customHeight="true" outlineLevel="0" collapsed="false">
      <c r="A59" s="610"/>
      <c r="B59" s="449" t="n">
        <v>4430</v>
      </c>
      <c r="C59" s="436" t="s">
        <v>610</v>
      </c>
      <c r="D59" s="437" t="n">
        <v>1318</v>
      </c>
      <c r="E59" s="437" t="n">
        <v>1500</v>
      </c>
      <c r="F59" s="437" t="n">
        <v>1339</v>
      </c>
      <c r="G59" s="444" t="n">
        <f aca="false">SUM(F59/E59*100)</f>
        <v>89.27</v>
      </c>
    </row>
    <row r="60" customFormat="false" ht="13.7" hidden="false" customHeight="true" outlineLevel="0" collapsed="false">
      <c r="A60" s="610"/>
      <c r="B60" s="435" t="n">
        <v>4440</v>
      </c>
      <c r="C60" s="436" t="s">
        <v>611</v>
      </c>
      <c r="D60" s="437" t="n">
        <v>3692.02</v>
      </c>
      <c r="E60" s="437" t="n">
        <v>5564.46</v>
      </c>
      <c r="F60" s="437" t="n">
        <v>4173.35</v>
      </c>
      <c r="G60" s="444" t="n">
        <f aca="false">SUM(F60/E60*100)</f>
        <v>75</v>
      </c>
    </row>
    <row r="61" customFormat="false" ht="13.7" hidden="false" customHeight="true" outlineLevel="0" collapsed="false">
      <c r="A61" s="610"/>
      <c r="B61" s="435" t="n">
        <v>4480</v>
      </c>
      <c r="C61" s="436" t="s">
        <v>612</v>
      </c>
      <c r="D61" s="437" t="n">
        <v>0</v>
      </c>
      <c r="E61" s="437" t="n">
        <v>269</v>
      </c>
      <c r="F61" s="437" t="n">
        <v>269</v>
      </c>
      <c r="G61" s="444" t="n">
        <f aca="false">SUM(F61/E61*100)</f>
        <v>100</v>
      </c>
    </row>
    <row r="62" customFormat="false" ht="13.7" hidden="false" customHeight="true" outlineLevel="0" collapsed="false">
      <c r="A62" s="610"/>
      <c r="B62" s="611" t="n">
        <v>4550</v>
      </c>
      <c r="C62" s="466" t="s">
        <v>640</v>
      </c>
      <c r="D62" s="437" t="n">
        <v>205</v>
      </c>
      <c r="E62" s="437" t="n">
        <v>400</v>
      </c>
      <c r="F62" s="437" t="n">
        <v>0</v>
      </c>
      <c r="G62" s="444" t="n">
        <f aca="false">SUM(F62/E62*100)</f>
        <v>0</v>
      </c>
    </row>
    <row r="63" customFormat="false" ht="13.7" hidden="false" customHeight="true" outlineLevel="0" collapsed="false">
      <c r="A63" s="612"/>
      <c r="B63" s="611" t="n">
        <v>4610</v>
      </c>
      <c r="C63" s="466" t="s">
        <v>756</v>
      </c>
      <c r="D63" s="437" t="n">
        <v>0</v>
      </c>
      <c r="E63" s="437" t="n">
        <v>100</v>
      </c>
      <c r="F63" s="437" t="n">
        <v>0</v>
      </c>
      <c r="G63" s="444" t="n">
        <f aca="false">SUM(F63/E63*100)</f>
        <v>0</v>
      </c>
    </row>
    <row r="64" customFormat="false" ht="13.7" hidden="false" customHeight="true" outlineLevel="0" collapsed="false">
      <c r="A64" s="612"/>
      <c r="B64" s="611" t="n">
        <v>4700</v>
      </c>
      <c r="C64" s="456" t="s">
        <v>757</v>
      </c>
      <c r="D64" s="437" t="n">
        <v>0</v>
      </c>
      <c r="E64" s="437" t="n">
        <v>200</v>
      </c>
      <c r="F64" s="437" t="n">
        <v>0</v>
      </c>
      <c r="G64" s="444" t="n">
        <f aca="false">SUM(F64/E64*100)</f>
        <v>0</v>
      </c>
    </row>
    <row r="65" customFormat="false" ht="13.7" hidden="false" customHeight="true" outlineLevel="0" collapsed="false">
      <c r="A65" s="613"/>
      <c r="B65" s="611" t="n">
        <v>6060</v>
      </c>
      <c r="C65" s="456" t="s">
        <v>758</v>
      </c>
      <c r="D65" s="437" t="n">
        <v>0</v>
      </c>
      <c r="E65" s="437" t="n">
        <v>3700</v>
      </c>
      <c r="F65" s="437" t="n">
        <v>3700</v>
      </c>
      <c r="G65" s="444" t="n">
        <f aca="false">SUM(F65/E65*100)</f>
        <v>100</v>
      </c>
    </row>
    <row r="66" customFormat="false" ht="15" hidden="false" customHeight="true" outlineLevel="0" collapsed="false">
      <c r="A66" s="327" t="s">
        <v>462</v>
      </c>
      <c r="B66" s="327"/>
      <c r="C66" s="327"/>
      <c r="D66" s="599" t="n">
        <f aca="false">SUM(D43:D65)</f>
        <v>153885.69</v>
      </c>
      <c r="E66" s="599" t="n">
        <f aca="false">SUM(E43:E65)</f>
        <v>337000</v>
      </c>
      <c r="F66" s="599" t="n">
        <f aca="false">SUM(F43:F65)</f>
        <v>177242.84</v>
      </c>
      <c r="G66" s="603" t="n">
        <f aca="false">SUM(F66/E66*100)</f>
        <v>52.59</v>
      </c>
    </row>
    <row r="67" customFormat="false" ht="18.95" hidden="false" customHeight="true" outlineLevel="0" collapsed="false">
      <c r="A67" s="327" t="s">
        <v>463</v>
      </c>
      <c r="B67" s="327"/>
      <c r="C67" s="327"/>
      <c r="D67" s="599" t="n">
        <f aca="false">SUM(D38+D41+D66)</f>
        <v>153885.69</v>
      </c>
      <c r="E67" s="599" t="n">
        <f aca="false">SUM(E38+E41+E66)</f>
        <v>368000</v>
      </c>
      <c r="F67" s="599" t="n">
        <f aca="false">SUM(F38+F41+F66)</f>
        <v>177242.84</v>
      </c>
      <c r="G67" s="603" t="n">
        <f aca="false">SUM(F67/E67*100)</f>
        <v>48.16</v>
      </c>
    </row>
    <row r="68" customFormat="false" ht="21" hidden="false" customHeight="true" outlineLevel="0" collapsed="false">
      <c r="A68" s="319" t="s">
        <v>642</v>
      </c>
      <c r="B68" s="319"/>
      <c r="C68" s="319"/>
      <c r="D68" s="319"/>
      <c r="E68" s="319"/>
      <c r="F68" s="319"/>
      <c r="G68" s="319"/>
    </row>
    <row r="69" customFormat="false" ht="16.5" hidden="false" customHeight="true" outlineLevel="0" collapsed="false">
      <c r="A69" s="602" t="s">
        <v>58</v>
      </c>
      <c r="B69" s="598" t="s">
        <v>59</v>
      </c>
      <c r="C69" s="598"/>
      <c r="D69" s="598"/>
      <c r="E69" s="598"/>
      <c r="F69" s="598"/>
      <c r="G69" s="598"/>
    </row>
    <row r="70" customFormat="false" ht="13.7" hidden="false" customHeight="true" outlineLevel="0" collapsed="false">
      <c r="A70" s="602"/>
      <c r="B70" s="435" t="n">
        <v>4010</v>
      </c>
      <c r="C70" s="436" t="s">
        <v>598</v>
      </c>
      <c r="D70" s="437" t="n">
        <v>69110.86</v>
      </c>
      <c r="E70" s="437" t="n">
        <v>110592</v>
      </c>
      <c r="F70" s="437" t="n">
        <v>49969.52</v>
      </c>
      <c r="G70" s="444" t="n">
        <f aca="false">SUM(F70/E70*100)</f>
        <v>45.18</v>
      </c>
    </row>
    <row r="71" customFormat="false" ht="13.7" hidden="false" customHeight="true" outlineLevel="0" collapsed="false">
      <c r="A71" s="602"/>
      <c r="B71" s="435" t="n">
        <v>4040</v>
      </c>
      <c r="C71" s="436" t="s">
        <v>599</v>
      </c>
      <c r="D71" s="437" t="n">
        <v>14000</v>
      </c>
      <c r="E71" s="437" t="n">
        <v>7294</v>
      </c>
      <c r="F71" s="437" t="n">
        <v>7294</v>
      </c>
      <c r="G71" s="444" t="n">
        <f aca="false">SUM(F71/E71*100)</f>
        <v>100</v>
      </c>
    </row>
    <row r="72" customFormat="false" ht="13.7" hidden="false" customHeight="true" outlineLevel="0" collapsed="false">
      <c r="A72" s="602"/>
      <c r="B72" s="435" t="n">
        <v>4110</v>
      </c>
      <c r="C72" s="436" t="s">
        <v>600</v>
      </c>
      <c r="D72" s="437" t="n">
        <v>11337.3</v>
      </c>
      <c r="E72" s="437" t="n">
        <v>20158</v>
      </c>
      <c r="F72" s="437" t="n">
        <v>11995.36</v>
      </c>
      <c r="G72" s="444" t="n">
        <f aca="false">SUM(F72/E72*100)</f>
        <v>59.51</v>
      </c>
    </row>
    <row r="73" customFormat="false" ht="13.7" hidden="false" customHeight="true" outlineLevel="0" collapsed="false">
      <c r="A73" s="602"/>
      <c r="B73" s="435" t="n">
        <v>4120</v>
      </c>
      <c r="C73" s="436" t="s">
        <v>601</v>
      </c>
      <c r="D73" s="437" t="n">
        <v>1051.84</v>
      </c>
      <c r="E73" s="437" t="n">
        <v>2888</v>
      </c>
      <c r="F73" s="437" t="n">
        <v>1690.12</v>
      </c>
      <c r="G73" s="444" t="n">
        <f aca="false">SUM(F73/E73*100)</f>
        <v>58.52</v>
      </c>
    </row>
    <row r="74" customFormat="false" ht="13.7" hidden="false" customHeight="true" outlineLevel="0" collapsed="false">
      <c r="A74" s="614"/>
      <c r="B74" s="449" t="n">
        <v>4440</v>
      </c>
      <c r="C74" s="456" t="s">
        <v>611</v>
      </c>
      <c r="D74" s="437" t="n">
        <v>5000</v>
      </c>
      <c r="E74" s="437" t="n">
        <v>3468</v>
      </c>
      <c r="F74" s="437" t="n">
        <v>3468</v>
      </c>
      <c r="G74" s="438" t="n">
        <f aca="false">SUM(F74/E74*100)</f>
        <v>100</v>
      </c>
    </row>
    <row r="75" customFormat="false" ht="15" hidden="false" customHeight="true" outlineLevel="0" collapsed="false">
      <c r="A75" s="327" t="s">
        <v>465</v>
      </c>
      <c r="B75" s="327"/>
      <c r="C75" s="327"/>
      <c r="D75" s="599" t="n">
        <f aca="false">SUM(D70:D74)</f>
        <v>100500</v>
      </c>
      <c r="E75" s="599" t="n">
        <f aca="false">SUM(E70:E74)</f>
        <v>144400</v>
      </c>
      <c r="F75" s="599" t="n">
        <f aca="false">SUM(F70:F74)</f>
        <v>74417</v>
      </c>
      <c r="G75" s="603" t="n">
        <f aca="false">SUM(F75/E75*100)</f>
        <v>51.54</v>
      </c>
    </row>
    <row r="76" customFormat="false" ht="16.35" hidden="false" customHeight="true" outlineLevel="0" collapsed="false">
      <c r="A76" s="597" t="s">
        <v>64</v>
      </c>
      <c r="B76" s="598" t="s">
        <v>65</v>
      </c>
      <c r="C76" s="598"/>
      <c r="D76" s="598"/>
      <c r="E76" s="598"/>
      <c r="F76" s="598"/>
      <c r="G76" s="598"/>
    </row>
    <row r="77" customFormat="false" ht="13.7" hidden="false" customHeight="true" outlineLevel="0" collapsed="false">
      <c r="A77" s="597"/>
      <c r="B77" s="435" t="n">
        <v>4110</v>
      </c>
      <c r="C77" s="436" t="s">
        <v>600</v>
      </c>
      <c r="D77" s="437" t="n">
        <v>513</v>
      </c>
      <c r="E77" s="437" t="n">
        <v>1031.4</v>
      </c>
      <c r="F77" s="437" t="n">
        <v>1031.4</v>
      </c>
      <c r="G77" s="444" t="n">
        <f aca="false">SUM(F77/E77*100)</f>
        <v>100</v>
      </c>
    </row>
    <row r="78" customFormat="false" ht="13.7" hidden="false" customHeight="true" outlineLevel="0" collapsed="false">
      <c r="A78" s="597"/>
      <c r="B78" s="435" t="n">
        <v>4170</v>
      </c>
      <c r="C78" s="436" t="s">
        <v>602</v>
      </c>
      <c r="D78" s="437" t="n">
        <v>8800</v>
      </c>
      <c r="E78" s="437" t="n">
        <v>9000</v>
      </c>
      <c r="F78" s="437" t="n">
        <v>9000</v>
      </c>
      <c r="G78" s="444" t="n">
        <f aca="false">SUM(F78/E78*100)</f>
        <v>100</v>
      </c>
    </row>
    <row r="79" customFormat="false" ht="13.7" hidden="false" customHeight="true" outlineLevel="0" collapsed="false">
      <c r="A79" s="597"/>
      <c r="B79" s="435" t="n">
        <v>4210</v>
      </c>
      <c r="C79" s="436" t="s">
        <v>594</v>
      </c>
      <c r="D79" s="437" t="n">
        <v>12188.34</v>
      </c>
      <c r="E79" s="437" t="n">
        <v>15618.69</v>
      </c>
      <c r="F79" s="437" t="n">
        <v>15618.69</v>
      </c>
      <c r="G79" s="444" t="n">
        <f aca="false">SUM(F79/E79*100)</f>
        <v>100</v>
      </c>
    </row>
    <row r="80" customFormat="false" ht="13.7" hidden="false" customHeight="true" outlineLevel="0" collapsed="false">
      <c r="A80" s="597"/>
      <c r="B80" s="449" t="n">
        <v>4270</v>
      </c>
      <c r="C80" s="456" t="s">
        <v>604</v>
      </c>
      <c r="D80" s="437" t="n">
        <v>6628.26</v>
      </c>
      <c r="E80" s="437" t="n">
        <v>3349.91</v>
      </c>
      <c r="F80" s="437" t="n">
        <v>3349.81</v>
      </c>
      <c r="G80" s="444" t="n">
        <f aca="false">SUM(F80/E80*100)</f>
        <v>100</v>
      </c>
    </row>
    <row r="81" customFormat="false" ht="13.7" hidden="false" customHeight="true" outlineLevel="0" collapsed="false">
      <c r="A81" s="597"/>
      <c r="B81" s="449" t="n">
        <v>4300</v>
      </c>
      <c r="C81" s="456" t="s">
        <v>588</v>
      </c>
      <c r="D81" s="460" t="n">
        <v>870</v>
      </c>
      <c r="E81" s="461" t="n">
        <v>0</v>
      </c>
      <c r="F81" s="460" t="n">
        <v>0</v>
      </c>
      <c r="G81" s="444" t="n">
        <v>0</v>
      </c>
    </row>
    <row r="82" customFormat="false" ht="15" hidden="false" customHeight="true" outlineLevel="0" collapsed="false">
      <c r="A82" s="327" t="s">
        <v>468</v>
      </c>
      <c r="B82" s="327"/>
      <c r="C82" s="327"/>
      <c r="D82" s="599" t="n">
        <f aca="false">SUM(D77:D81)</f>
        <v>28999.6</v>
      </c>
      <c r="E82" s="599" t="n">
        <f aca="false">SUM(E77:E81)</f>
        <v>29000</v>
      </c>
      <c r="F82" s="599" t="n">
        <f aca="false">SUM(F77:F81)</f>
        <v>28999.9</v>
      </c>
      <c r="G82" s="603" t="n">
        <f aca="false">SUM(F82/E82*100)</f>
        <v>100</v>
      </c>
    </row>
    <row r="83" customFormat="false" ht="18.95" hidden="false" customHeight="true" outlineLevel="0" collapsed="false">
      <c r="A83" s="327" t="s">
        <v>652</v>
      </c>
      <c r="B83" s="327"/>
      <c r="C83" s="327"/>
      <c r="D83" s="599" t="n">
        <f aca="false">SUM(D75+D82)</f>
        <v>129499.6</v>
      </c>
      <c r="E83" s="599" t="n">
        <f aca="false">SUM(E75+E82)</f>
        <v>173400</v>
      </c>
      <c r="F83" s="599" t="n">
        <f aca="false">SUM(F75+F82)</f>
        <v>103416.9</v>
      </c>
      <c r="G83" s="603" t="n">
        <f aca="false">SUM(F83/E83*100)</f>
        <v>59.64</v>
      </c>
    </row>
    <row r="84" customFormat="false" ht="21" hidden="false" customHeight="true" outlineLevel="0" collapsed="false">
      <c r="A84" s="319" t="s">
        <v>759</v>
      </c>
      <c r="B84" s="319"/>
      <c r="C84" s="319"/>
      <c r="D84" s="319"/>
      <c r="E84" s="319"/>
      <c r="F84" s="319"/>
      <c r="G84" s="319"/>
    </row>
    <row r="85" customFormat="false" ht="16.35" hidden="false" customHeight="true" outlineLevel="0" collapsed="false">
      <c r="A85" s="597" t="s">
        <v>71</v>
      </c>
      <c r="B85" s="598" t="s">
        <v>72</v>
      </c>
      <c r="C85" s="598"/>
      <c r="D85" s="598"/>
      <c r="E85" s="598"/>
      <c r="F85" s="598"/>
      <c r="G85" s="598"/>
    </row>
    <row r="86" customFormat="false" ht="13.7" hidden="false" customHeight="true" outlineLevel="0" collapsed="false">
      <c r="A86" s="615"/>
      <c r="B86" s="435" t="n">
        <v>4210</v>
      </c>
      <c r="C86" s="436" t="s">
        <v>594</v>
      </c>
      <c r="D86" s="437" t="n">
        <v>208.25</v>
      </c>
      <c r="E86" s="437" t="n">
        <v>1000</v>
      </c>
      <c r="F86" s="437" t="n">
        <v>1000</v>
      </c>
      <c r="G86" s="444" t="n">
        <f aca="false">SUM(F86/E86*100)</f>
        <v>100</v>
      </c>
    </row>
    <row r="87" customFormat="false" ht="13.7" hidden="false" customHeight="true" outlineLevel="0" collapsed="false">
      <c r="A87" s="614"/>
      <c r="B87" s="449" t="n">
        <v>4300</v>
      </c>
      <c r="C87" s="456" t="s">
        <v>588</v>
      </c>
      <c r="D87" s="437" t="n">
        <v>1000</v>
      </c>
      <c r="E87" s="437" t="n">
        <v>3000</v>
      </c>
      <c r="F87" s="437" t="n">
        <v>3000</v>
      </c>
      <c r="G87" s="438" t="n">
        <f aca="false">SUM(F87/E87*100)</f>
        <v>100</v>
      </c>
    </row>
    <row r="88" customFormat="false" ht="15" hidden="false" customHeight="true" outlineLevel="0" collapsed="false">
      <c r="A88" s="327" t="s">
        <v>472</v>
      </c>
      <c r="B88" s="327"/>
      <c r="C88" s="327"/>
      <c r="D88" s="599" t="n">
        <f aca="false">SUM(D86:D87)</f>
        <v>1208.25</v>
      </c>
      <c r="E88" s="599" t="n">
        <f aca="false">SUM(E86:E87)</f>
        <v>4000</v>
      </c>
      <c r="F88" s="599" t="n">
        <f aca="false">SUM(F86:F87)</f>
        <v>4000</v>
      </c>
      <c r="G88" s="603" t="n">
        <f aca="false">SUM(F88/E88*100)</f>
        <v>100</v>
      </c>
    </row>
    <row r="89" customFormat="false" ht="18.95" hidden="false" customHeight="true" outlineLevel="0" collapsed="false">
      <c r="A89" s="327" t="s">
        <v>760</v>
      </c>
      <c r="B89" s="327"/>
      <c r="C89" s="327"/>
      <c r="D89" s="599" t="n">
        <f aca="false">SUM(D88)</f>
        <v>1208.25</v>
      </c>
      <c r="E89" s="599" t="n">
        <f aca="false">SUM(E88)</f>
        <v>4000</v>
      </c>
      <c r="F89" s="599" t="n">
        <f aca="false">SUM(F88)</f>
        <v>4000</v>
      </c>
      <c r="G89" s="603" t="n">
        <f aca="false">SUM(F89/E89*100)</f>
        <v>100</v>
      </c>
    </row>
    <row r="90" customFormat="false" ht="21" hidden="false" customHeight="true" outlineLevel="0" collapsed="false">
      <c r="A90" s="319" t="s">
        <v>761</v>
      </c>
      <c r="B90" s="319"/>
      <c r="C90" s="319"/>
      <c r="D90" s="319"/>
      <c r="E90" s="319"/>
      <c r="F90" s="319"/>
      <c r="G90" s="319"/>
    </row>
    <row r="91" customFormat="false" ht="16.35" hidden="false" customHeight="true" outlineLevel="0" collapsed="false">
      <c r="A91" s="597" t="s">
        <v>75</v>
      </c>
      <c r="B91" s="616" t="s">
        <v>762</v>
      </c>
      <c r="C91" s="616"/>
      <c r="D91" s="616"/>
      <c r="E91" s="616"/>
      <c r="F91" s="616"/>
      <c r="G91" s="616"/>
    </row>
    <row r="92" customFormat="false" ht="13.7" hidden="false" customHeight="true" outlineLevel="0" collapsed="false">
      <c r="A92" s="617"/>
      <c r="B92" s="467" t="n">
        <v>3020</v>
      </c>
      <c r="C92" s="618" t="s">
        <v>753</v>
      </c>
      <c r="D92" s="437" t="n">
        <v>0</v>
      </c>
      <c r="E92" s="437" t="n">
        <v>500</v>
      </c>
      <c r="F92" s="437" t="n">
        <v>0</v>
      </c>
      <c r="G92" s="444" t="n">
        <f aca="false">SUM(F92/E92*100)</f>
        <v>0</v>
      </c>
    </row>
    <row r="93" customFormat="false" ht="22.9" hidden="false" customHeight="true" outlineLevel="0" collapsed="false">
      <c r="A93" s="617"/>
      <c r="B93" s="435" t="n">
        <v>3070</v>
      </c>
      <c r="C93" s="436" t="s">
        <v>763</v>
      </c>
      <c r="D93" s="437" t="n">
        <v>48774.32</v>
      </c>
      <c r="E93" s="437" t="n">
        <v>148811</v>
      </c>
      <c r="F93" s="437" t="n">
        <v>84582.33</v>
      </c>
      <c r="G93" s="444" t="n">
        <f aca="false">SUM(F93/E93*100)</f>
        <v>56.84</v>
      </c>
    </row>
    <row r="94" customFormat="false" ht="13.7" hidden="false" customHeight="true" outlineLevel="0" collapsed="false">
      <c r="A94" s="617"/>
      <c r="B94" s="435" t="n">
        <v>4020</v>
      </c>
      <c r="C94" s="436" t="s">
        <v>754</v>
      </c>
      <c r="D94" s="437" t="n">
        <v>32499.96</v>
      </c>
      <c r="E94" s="437" t="n">
        <v>65285</v>
      </c>
      <c r="F94" s="437" t="n">
        <v>32775.42</v>
      </c>
      <c r="G94" s="444" t="n">
        <f aca="false">SUM(F94/E94*100)</f>
        <v>50.2</v>
      </c>
    </row>
    <row r="95" customFormat="false" ht="13.7" hidden="false" customHeight="true" outlineLevel="0" collapsed="false">
      <c r="A95" s="617"/>
      <c r="B95" s="435" t="n">
        <v>4040</v>
      </c>
      <c r="C95" s="436" t="s">
        <v>599</v>
      </c>
      <c r="D95" s="437" t="n">
        <v>5421.07</v>
      </c>
      <c r="E95" s="437" t="n">
        <v>5517.93</v>
      </c>
      <c r="F95" s="437" t="n">
        <v>5517.93</v>
      </c>
      <c r="G95" s="444" t="n">
        <f aca="false">SUM(F95/E95*100)</f>
        <v>100</v>
      </c>
    </row>
    <row r="96" customFormat="false" ht="13.7" hidden="false" customHeight="true" outlineLevel="0" collapsed="false">
      <c r="A96" s="617"/>
      <c r="B96" s="435" t="n">
        <v>4050</v>
      </c>
      <c r="C96" s="436" t="s">
        <v>764</v>
      </c>
      <c r="D96" s="437" t="n">
        <v>1066653.91</v>
      </c>
      <c r="E96" s="437" t="n">
        <v>2208991.88</v>
      </c>
      <c r="F96" s="437" t="n">
        <v>1075912.26</v>
      </c>
      <c r="G96" s="444" t="n">
        <f aca="false">SUM(F96/E96*100)</f>
        <v>48.71</v>
      </c>
    </row>
    <row r="97" customFormat="false" ht="13.7" hidden="false" customHeight="true" outlineLevel="0" collapsed="false">
      <c r="A97" s="617"/>
      <c r="B97" s="435" t="n">
        <v>4060</v>
      </c>
      <c r="C97" s="436" t="s">
        <v>765</v>
      </c>
      <c r="D97" s="437" t="n">
        <v>62616.42</v>
      </c>
      <c r="E97" s="437" t="n">
        <v>102264.12</v>
      </c>
      <c r="F97" s="437" t="n">
        <v>68759.64</v>
      </c>
      <c r="G97" s="444" t="n">
        <f aca="false">SUM(F97/E97*100)</f>
        <v>67.24</v>
      </c>
    </row>
    <row r="98" customFormat="false" ht="13.7" hidden="false" customHeight="true" outlineLevel="0" collapsed="false">
      <c r="A98" s="617"/>
      <c r="B98" s="435" t="n">
        <v>4070</v>
      </c>
      <c r="C98" s="436" t="s">
        <v>766</v>
      </c>
      <c r="D98" s="437" t="n">
        <v>157081.37</v>
      </c>
      <c r="E98" s="437" t="n">
        <v>179000</v>
      </c>
      <c r="F98" s="437" t="n">
        <v>178434.99</v>
      </c>
      <c r="G98" s="444" t="n">
        <f aca="false">SUM(F98/E98*100)</f>
        <v>99.68</v>
      </c>
    </row>
    <row r="99" customFormat="false" ht="13.7" hidden="false" customHeight="true" outlineLevel="0" collapsed="false">
      <c r="A99" s="617"/>
      <c r="B99" s="435" t="n">
        <v>4110</v>
      </c>
      <c r="C99" s="436" t="s">
        <v>600</v>
      </c>
      <c r="D99" s="437" t="n">
        <v>6897.85</v>
      </c>
      <c r="E99" s="460" t="n">
        <v>11581</v>
      </c>
      <c r="F99" s="437" t="n">
        <v>6882.84</v>
      </c>
      <c r="G99" s="444" t="n">
        <f aca="false">SUM(F99/E99*100)</f>
        <v>59.43</v>
      </c>
    </row>
    <row r="100" customFormat="false" ht="13.7" hidden="false" customHeight="true" outlineLevel="0" collapsed="false">
      <c r="A100" s="617"/>
      <c r="B100" s="435" t="n">
        <v>4120</v>
      </c>
      <c r="C100" s="436" t="s">
        <v>601</v>
      </c>
      <c r="D100" s="437" t="n">
        <v>929.02</v>
      </c>
      <c r="E100" s="460" t="n">
        <v>1729</v>
      </c>
      <c r="F100" s="437" t="n">
        <v>633.76</v>
      </c>
      <c r="G100" s="444" t="n">
        <f aca="false">SUM(F100/E100*100)</f>
        <v>36.65</v>
      </c>
    </row>
    <row r="101" customFormat="false" ht="13.7" hidden="false" customHeight="true" outlineLevel="0" collapsed="false">
      <c r="A101" s="617"/>
      <c r="B101" s="458" t="n">
        <v>4170</v>
      </c>
      <c r="C101" s="436" t="s">
        <v>602</v>
      </c>
      <c r="D101" s="437" t="n">
        <v>2400</v>
      </c>
      <c r="E101" s="437" t="n">
        <v>17000</v>
      </c>
      <c r="F101" s="437" t="n">
        <v>11430</v>
      </c>
      <c r="G101" s="444" t="n">
        <f aca="false">SUM(F101/E101*100)</f>
        <v>67.24</v>
      </c>
    </row>
    <row r="102" customFormat="false" ht="13.7" hidden="false" customHeight="true" outlineLevel="0" collapsed="false">
      <c r="A102" s="617"/>
      <c r="B102" s="458" t="n">
        <v>4180</v>
      </c>
      <c r="C102" s="457" t="s">
        <v>767</v>
      </c>
      <c r="D102" s="460" t="n">
        <v>83084</v>
      </c>
      <c r="E102" s="461" t="n">
        <v>105000</v>
      </c>
      <c r="F102" s="460" t="n">
        <v>85818.36</v>
      </c>
      <c r="G102" s="444" t="n">
        <f aca="false">SUM(F102/E102*100)</f>
        <v>81.73</v>
      </c>
    </row>
    <row r="103" customFormat="false" ht="13.7" hidden="false" customHeight="true" outlineLevel="0" collapsed="false">
      <c r="A103" s="617"/>
      <c r="B103" s="435" t="n">
        <v>4210</v>
      </c>
      <c r="C103" s="436" t="s">
        <v>594</v>
      </c>
      <c r="D103" s="443" t="n">
        <v>45030.74</v>
      </c>
      <c r="E103" s="443" t="n">
        <v>70300</v>
      </c>
      <c r="F103" s="443" t="n">
        <v>30194.26</v>
      </c>
      <c r="G103" s="444" t="n">
        <f aca="false">SUM(F103/E103*100)</f>
        <v>42.95</v>
      </c>
    </row>
    <row r="104" customFormat="false" ht="13.7" hidden="false" customHeight="true" outlineLevel="0" collapsed="false">
      <c r="A104" s="617"/>
      <c r="B104" s="458" t="n">
        <v>4230</v>
      </c>
      <c r="C104" s="457" t="s">
        <v>768</v>
      </c>
      <c r="D104" s="437" t="n">
        <v>0</v>
      </c>
      <c r="E104" s="437" t="n">
        <v>1000</v>
      </c>
      <c r="F104" s="437" t="n">
        <v>32.4</v>
      </c>
      <c r="G104" s="444" t="n">
        <f aca="false">SUM(F104/E104*100)</f>
        <v>3.24</v>
      </c>
    </row>
    <row r="105" customFormat="false" ht="13.7" hidden="false" customHeight="true" outlineLevel="0" collapsed="false">
      <c r="A105" s="617"/>
      <c r="B105" s="435" t="n">
        <v>4250</v>
      </c>
      <c r="C105" s="436" t="s">
        <v>663</v>
      </c>
      <c r="D105" s="460" t="n">
        <v>0</v>
      </c>
      <c r="E105" s="461" t="n">
        <v>2000</v>
      </c>
      <c r="F105" s="460" t="n">
        <v>0</v>
      </c>
      <c r="G105" s="444" t="n">
        <f aca="false">SUM(F105/E105*100)</f>
        <v>0</v>
      </c>
    </row>
    <row r="106" customFormat="false" ht="13.7" hidden="false" customHeight="true" outlineLevel="0" collapsed="false">
      <c r="A106" s="617"/>
      <c r="B106" s="435" t="n">
        <v>4260</v>
      </c>
      <c r="C106" s="436" t="s">
        <v>603</v>
      </c>
      <c r="D106" s="443" t="n">
        <v>40326.05</v>
      </c>
      <c r="E106" s="443" t="n">
        <v>64747</v>
      </c>
      <c r="F106" s="443" t="n">
        <v>38940.18</v>
      </c>
      <c r="G106" s="444" t="n">
        <f aca="false">SUM(F106/E106*100)</f>
        <v>60.14</v>
      </c>
    </row>
    <row r="107" customFormat="false" ht="13.7" hidden="false" customHeight="true" outlineLevel="0" collapsed="false">
      <c r="A107" s="617"/>
      <c r="B107" s="435" t="n">
        <v>4270</v>
      </c>
      <c r="C107" s="436" t="s">
        <v>604</v>
      </c>
      <c r="D107" s="437" t="n">
        <v>4660.76</v>
      </c>
      <c r="E107" s="437" t="n">
        <v>14400</v>
      </c>
      <c r="F107" s="437" t="n">
        <v>742.92</v>
      </c>
      <c r="G107" s="444" t="n">
        <f aca="false">SUM(F107/E107*100)</f>
        <v>5.16</v>
      </c>
    </row>
    <row r="108" customFormat="false" ht="13.7" hidden="false" customHeight="true" outlineLevel="0" collapsed="false">
      <c r="A108" s="617"/>
      <c r="B108" s="435" t="n">
        <v>4280</v>
      </c>
      <c r="C108" s="436" t="s">
        <v>605</v>
      </c>
      <c r="D108" s="437" t="n">
        <v>12946</v>
      </c>
      <c r="E108" s="437" t="n">
        <v>12000</v>
      </c>
      <c r="F108" s="437" t="n">
        <v>5197.7</v>
      </c>
      <c r="G108" s="444" t="n">
        <f aca="false">SUM(F108/E108*100)</f>
        <v>43.31</v>
      </c>
    </row>
    <row r="109" customFormat="false" ht="13.7" hidden="false" customHeight="true" outlineLevel="0" collapsed="false">
      <c r="A109" s="617"/>
      <c r="B109" s="435" t="n">
        <v>4300</v>
      </c>
      <c r="C109" s="436" t="s">
        <v>588</v>
      </c>
      <c r="D109" s="437" t="n">
        <v>18161.37</v>
      </c>
      <c r="E109" s="437" t="n">
        <v>29585.74</v>
      </c>
      <c r="F109" s="437" t="n">
        <v>15915.55</v>
      </c>
      <c r="G109" s="444" t="n">
        <f aca="false">SUM(F109/E109*100)</f>
        <v>53.79</v>
      </c>
    </row>
    <row r="110" customFormat="false" ht="13.7" hidden="false" customHeight="true" outlineLevel="0" collapsed="false">
      <c r="A110" s="617"/>
      <c r="B110" s="449" t="n">
        <v>4350</v>
      </c>
      <c r="C110" s="456" t="s">
        <v>606</v>
      </c>
      <c r="D110" s="437" t="n">
        <v>761.88</v>
      </c>
      <c r="E110" s="437" t="n">
        <v>0</v>
      </c>
      <c r="F110" s="437" t="n">
        <v>0</v>
      </c>
      <c r="G110" s="444" t="n">
        <v>0</v>
      </c>
    </row>
    <row r="111" customFormat="false" ht="22.9" hidden="false" customHeight="true" outlineLevel="0" collapsed="false">
      <c r="A111" s="617"/>
      <c r="B111" s="435" t="n">
        <v>4360</v>
      </c>
      <c r="C111" s="456" t="s">
        <v>626</v>
      </c>
      <c r="D111" s="437" t="n">
        <v>2944.72</v>
      </c>
      <c r="E111" s="437" t="n">
        <v>9300</v>
      </c>
      <c r="F111" s="437" t="n">
        <v>4581.4</v>
      </c>
      <c r="G111" s="444" t="n">
        <f aca="false">SUM(F111/E111*100)</f>
        <v>49.26</v>
      </c>
    </row>
    <row r="112" customFormat="false" ht="13.7" hidden="false" customHeight="true" outlineLevel="0" collapsed="false">
      <c r="A112" s="617"/>
      <c r="B112" s="449" t="n">
        <v>4370</v>
      </c>
      <c r="C112" s="456" t="s">
        <v>755</v>
      </c>
      <c r="D112" s="437" t="n">
        <v>785.19</v>
      </c>
      <c r="E112" s="437" t="n">
        <v>0</v>
      </c>
      <c r="F112" s="437" t="n">
        <v>0</v>
      </c>
      <c r="G112" s="444" t="n">
        <v>0</v>
      </c>
    </row>
    <row r="113" customFormat="false" ht="13.7" hidden="false" customHeight="true" outlineLevel="0" collapsed="false">
      <c r="A113" s="617"/>
      <c r="B113" s="435" t="n">
        <v>4410</v>
      </c>
      <c r="C113" s="436" t="s">
        <v>609</v>
      </c>
      <c r="D113" s="437" t="n">
        <v>120</v>
      </c>
      <c r="E113" s="437" t="n">
        <v>4000</v>
      </c>
      <c r="F113" s="437" t="n">
        <v>990</v>
      </c>
      <c r="G113" s="444" t="n">
        <f aca="false">SUM(F113/E113*100)</f>
        <v>24.75</v>
      </c>
    </row>
    <row r="114" customFormat="false" ht="13.7" hidden="false" customHeight="true" outlineLevel="0" collapsed="false">
      <c r="A114" s="617"/>
      <c r="B114" s="435" t="n">
        <v>4430</v>
      </c>
      <c r="C114" s="436" t="s">
        <v>610</v>
      </c>
      <c r="D114" s="437" t="n">
        <v>2443.2</v>
      </c>
      <c r="E114" s="437" t="n">
        <v>5000</v>
      </c>
      <c r="F114" s="437" t="n">
        <v>1991.3</v>
      </c>
      <c r="G114" s="444" t="n">
        <f aca="false">SUM(F114/E114*100)</f>
        <v>39.83</v>
      </c>
    </row>
    <row r="115" customFormat="false" ht="13.7" hidden="false" customHeight="true" outlineLevel="0" collapsed="false">
      <c r="A115" s="617"/>
      <c r="B115" s="435" t="n">
        <v>4440</v>
      </c>
      <c r="C115" s="436" t="s">
        <v>611</v>
      </c>
      <c r="D115" s="437" t="n">
        <v>2734.82</v>
      </c>
      <c r="E115" s="437" t="n">
        <v>2735</v>
      </c>
      <c r="F115" s="437" t="n">
        <v>2734.82</v>
      </c>
      <c r="G115" s="444" t="n">
        <f aca="false">SUM(F115/E115*100)</f>
        <v>99.99</v>
      </c>
    </row>
    <row r="116" customFormat="false" ht="13.7" hidden="false" customHeight="true" outlineLevel="0" collapsed="false">
      <c r="A116" s="617"/>
      <c r="B116" s="449" t="n">
        <v>4480</v>
      </c>
      <c r="C116" s="456" t="s">
        <v>612</v>
      </c>
      <c r="D116" s="437" t="n">
        <v>4544</v>
      </c>
      <c r="E116" s="437" t="n">
        <v>9000</v>
      </c>
      <c r="F116" s="437" t="n">
        <v>4569</v>
      </c>
      <c r="G116" s="444" t="n">
        <f aca="false">SUM(F116/E116*100)</f>
        <v>50.77</v>
      </c>
    </row>
    <row r="117" customFormat="false" ht="13.7" hidden="false" customHeight="true" outlineLevel="0" collapsed="false">
      <c r="A117" s="617"/>
      <c r="B117" s="449" t="n">
        <v>4510</v>
      </c>
      <c r="C117" s="456" t="s">
        <v>769</v>
      </c>
      <c r="D117" s="437" t="n">
        <v>2252.33</v>
      </c>
      <c r="E117" s="437" t="n">
        <v>2252.33</v>
      </c>
      <c r="F117" s="437" t="n">
        <v>2252.33</v>
      </c>
      <c r="G117" s="444" t="n">
        <f aca="false">SUM(F117/E117*100)</f>
        <v>100</v>
      </c>
    </row>
    <row r="118" customFormat="false" ht="15" hidden="false" customHeight="true" outlineLevel="0" collapsed="false">
      <c r="A118" s="619" t="s">
        <v>476</v>
      </c>
      <c r="B118" s="619"/>
      <c r="C118" s="619"/>
      <c r="D118" s="599" t="n">
        <f aca="false">SUM(D92:D117)</f>
        <v>1604068.98</v>
      </c>
      <c r="E118" s="599" t="n">
        <f aca="false">SUM(E92:E117)</f>
        <v>3072000</v>
      </c>
      <c r="F118" s="599" t="n">
        <f aca="false">SUM(F92:F117)</f>
        <v>1658889.39</v>
      </c>
      <c r="G118" s="600" t="n">
        <f aca="false">SUM(F118/E118*100)</f>
        <v>54</v>
      </c>
    </row>
    <row r="119" customFormat="false" ht="29.45" hidden="false" customHeight="true" outlineLevel="0" collapsed="false">
      <c r="A119" s="620" t="s">
        <v>770</v>
      </c>
      <c r="B119" s="620"/>
      <c r="C119" s="620"/>
      <c r="D119" s="599" t="n">
        <f aca="false">SUM(D118)</f>
        <v>1604068.98</v>
      </c>
      <c r="E119" s="599" t="n">
        <f aca="false">SUM(E118)</f>
        <v>3072000</v>
      </c>
      <c r="F119" s="599" t="n">
        <f aca="false">SUM(F118)</f>
        <v>1658889.39</v>
      </c>
      <c r="G119" s="600" t="n">
        <f aca="false">SUM(F119/E119*100)</f>
        <v>54</v>
      </c>
    </row>
    <row r="120" customFormat="false" ht="21" hidden="false" customHeight="true" outlineLevel="0" collapsed="false">
      <c r="A120" s="319" t="s">
        <v>771</v>
      </c>
      <c r="B120" s="319"/>
      <c r="C120" s="319"/>
      <c r="D120" s="319"/>
      <c r="E120" s="319"/>
      <c r="F120" s="319"/>
      <c r="G120" s="319"/>
    </row>
    <row r="121" customFormat="false" ht="16.35" hidden="false" customHeight="true" outlineLevel="0" collapsed="false">
      <c r="A121" s="597" t="s">
        <v>105</v>
      </c>
      <c r="B121" s="598" t="s">
        <v>106</v>
      </c>
      <c r="C121" s="598"/>
      <c r="D121" s="598"/>
      <c r="E121" s="598"/>
      <c r="F121" s="598"/>
      <c r="G121" s="598"/>
    </row>
    <row r="122" customFormat="false" ht="13.7" hidden="false" customHeight="true" outlineLevel="0" collapsed="false">
      <c r="A122" s="615"/>
      <c r="B122" s="435" t="n">
        <v>4210</v>
      </c>
      <c r="C122" s="436" t="s">
        <v>594</v>
      </c>
      <c r="D122" s="437" t="n">
        <v>0</v>
      </c>
      <c r="E122" s="437" t="n">
        <v>50.92</v>
      </c>
      <c r="F122" s="437" t="n">
        <v>0</v>
      </c>
      <c r="G122" s="444" t="n">
        <f aca="false">SUM(F122/E122*100)</f>
        <v>0</v>
      </c>
    </row>
    <row r="123" customFormat="false" ht="22.9" hidden="false" customHeight="true" outlineLevel="0" collapsed="false">
      <c r="A123" s="614"/>
      <c r="B123" s="449" t="n">
        <v>4240</v>
      </c>
      <c r="C123" s="456" t="s">
        <v>679</v>
      </c>
      <c r="D123" s="437" t="n">
        <v>0</v>
      </c>
      <c r="E123" s="437" t="n">
        <v>5092.79</v>
      </c>
      <c r="F123" s="437" t="n">
        <v>0</v>
      </c>
      <c r="G123" s="438" t="n">
        <f aca="false">SUM(F123/E123*100)</f>
        <v>0</v>
      </c>
    </row>
    <row r="124" customFormat="false" ht="15" hidden="false" customHeight="true" outlineLevel="0" collapsed="false">
      <c r="A124" s="327" t="s">
        <v>506</v>
      </c>
      <c r="B124" s="327"/>
      <c r="C124" s="327"/>
      <c r="D124" s="599" t="n">
        <f aca="false">SUM(D122:D123)</f>
        <v>0</v>
      </c>
      <c r="E124" s="599" t="n">
        <f aca="false">SUM(E122:E123)</f>
        <v>5143.71</v>
      </c>
      <c r="F124" s="599" t="n">
        <f aca="false">SUM(F122:F123)</f>
        <v>0</v>
      </c>
      <c r="G124" s="603" t="n">
        <f aca="false">SUM(F124/E124*100)</f>
        <v>0</v>
      </c>
    </row>
    <row r="125" customFormat="false" ht="16.35" hidden="false" customHeight="true" outlineLevel="0" collapsed="false">
      <c r="A125" s="597" t="s">
        <v>110</v>
      </c>
      <c r="B125" s="598" t="s">
        <v>111</v>
      </c>
      <c r="C125" s="598"/>
      <c r="D125" s="598"/>
      <c r="E125" s="598"/>
      <c r="F125" s="598"/>
      <c r="G125" s="598"/>
    </row>
    <row r="126" customFormat="false" ht="13.7" hidden="false" customHeight="true" outlineLevel="0" collapsed="false">
      <c r="A126" s="615"/>
      <c r="B126" s="435" t="n">
        <v>4210</v>
      </c>
      <c r="C126" s="436" t="s">
        <v>594</v>
      </c>
      <c r="D126" s="437" t="n">
        <v>0</v>
      </c>
      <c r="E126" s="437" t="n">
        <v>115.75</v>
      </c>
      <c r="F126" s="437" t="n">
        <v>0</v>
      </c>
      <c r="G126" s="444" t="n">
        <f aca="false">SUM(F126/E126*100)</f>
        <v>0</v>
      </c>
    </row>
    <row r="127" customFormat="false" ht="22.9" hidden="false" customHeight="true" outlineLevel="0" collapsed="false">
      <c r="A127" s="614"/>
      <c r="B127" s="449" t="n">
        <v>4240</v>
      </c>
      <c r="C127" s="456" t="s">
        <v>679</v>
      </c>
      <c r="D127" s="437" t="n">
        <v>0</v>
      </c>
      <c r="E127" s="437" t="n">
        <v>11575.3</v>
      </c>
      <c r="F127" s="437" t="n">
        <v>0</v>
      </c>
      <c r="G127" s="438" t="n">
        <f aca="false">SUM(F127/E127*100)</f>
        <v>0</v>
      </c>
    </row>
    <row r="128" customFormat="false" ht="15" hidden="false" customHeight="true" outlineLevel="0" collapsed="false">
      <c r="A128" s="327" t="s">
        <v>507</v>
      </c>
      <c r="B128" s="327"/>
      <c r="C128" s="327"/>
      <c r="D128" s="599" t="n">
        <f aca="false">SUM(D126:D127)</f>
        <v>0</v>
      </c>
      <c r="E128" s="599" t="n">
        <f aca="false">SUM(E126:E127)</f>
        <v>11691.05</v>
      </c>
      <c r="F128" s="599" t="n">
        <f aca="false">SUM(F126:F127)</f>
        <v>0</v>
      </c>
      <c r="G128" s="603" t="n">
        <f aca="false">SUM(F128/E128*100)</f>
        <v>0</v>
      </c>
    </row>
    <row r="129" customFormat="false" ht="18.95" hidden="false" customHeight="true" outlineLevel="0" collapsed="false">
      <c r="A129" s="327" t="s">
        <v>772</v>
      </c>
      <c r="B129" s="327"/>
      <c r="C129" s="327"/>
      <c r="D129" s="599" t="n">
        <f aca="false">SUM(D124+D128)</f>
        <v>0</v>
      </c>
      <c r="E129" s="599" t="n">
        <f aca="false">SUM(E124+E128)</f>
        <v>16834.76</v>
      </c>
      <c r="F129" s="599" t="n">
        <f aca="false">SUM(F124+F128)</f>
        <v>0</v>
      </c>
      <c r="G129" s="603" t="n">
        <f aca="false">SUM(F129/E129*100)</f>
        <v>0</v>
      </c>
    </row>
    <row r="130" customFormat="false" ht="21" hidden="false" customHeight="true" outlineLevel="0" collapsed="false">
      <c r="A130" s="319" t="s">
        <v>520</v>
      </c>
      <c r="B130" s="319"/>
      <c r="C130" s="319"/>
      <c r="D130" s="319"/>
      <c r="E130" s="319"/>
      <c r="F130" s="319"/>
      <c r="G130" s="319"/>
    </row>
    <row r="131" customFormat="false" ht="29.45" hidden="false" customHeight="true" outlineLevel="0" collapsed="false">
      <c r="A131" s="608" t="n">
        <v>85156</v>
      </c>
      <c r="B131" s="598" t="s">
        <v>773</v>
      </c>
      <c r="C131" s="598"/>
      <c r="D131" s="598"/>
      <c r="E131" s="598"/>
      <c r="F131" s="598"/>
      <c r="G131" s="598"/>
    </row>
    <row r="132" customFormat="false" ht="13.7" hidden="false" customHeight="true" outlineLevel="0" collapsed="false">
      <c r="A132" s="621"/>
      <c r="B132" s="435" t="n">
        <v>4130</v>
      </c>
      <c r="C132" s="436" t="s">
        <v>702</v>
      </c>
      <c r="D132" s="437" t="n">
        <v>1163960.66</v>
      </c>
      <c r="E132" s="437" t="n">
        <v>2182000</v>
      </c>
      <c r="F132" s="437" t="n">
        <v>1013209.58</v>
      </c>
      <c r="G132" s="444" t="n">
        <f aca="false">SUM(F132/E132*100)</f>
        <v>46.43</v>
      </c>
    </row>
    <row r="133" customFormat="false" ht="15" hidden="false" customHeight="true" outlineLevel="0" collapsed="false">
      <c r="A133" s="327" t="s">
        <v>524</v>
      </c>
      <c r="B133" s="327"/>
      <c r="C133" s="327"/>
      <c r="D133" s="599" t="n">
        <f aca="false">SUM(D132)</f>
        <v>1163960.66</v>
      </c>
      <c r="E133" s="599" t="n">
        <f aca="false">SUM(E132)</f>
        <v>2182000</v>
      </c>
      <c r="F133" s="599" t="n">
        <f aca="false">SUM(F132)</f>
        <v>1013209.58</v>
      </c>
      <c r="G133" s="603" t="n">
        <f aca="false">SUM(F133/E133*100)</f>
        <v>46.43</v>
      </c>
    </row>
    <row r="134" customFormat="false" ht="18.95" hidden="false" customHeight="true" outlineLevel="0" collapsed="false">
      <c r="A134" s="327" t="s">
        <v>704</v>
      </c>
      <c r="B134" s="327"/>
      <c r="C134" s="327"/>
      <c r="D134" s="599" t="n">
        <f aca="false">SUM(D133)</f>
        <v>1163960.66</v>
      </c>
      <c r="E134" s="622" t="n">
        <f aca="false">SUM(E133)</f>
        <v>2182000</v>
      </c>
      <c r="F134" s="599" t="n">
        <f aca="false">SUM(F133)</f>
        <v>1013209.58</v>
      </c>
      <c r="G134" s="603" t="n">
        <f aca="false">SUM(F134/E134*100)</f>
        <v>46.43</v>
      </c>
    </row>
    <row r="135" customFormat="false" ht="21" hidden="false" customHeight="true" outlineLevel="0" collapsed="false">
      <c r="A135" s="319" t="s">
        <v>526</v>
      </c>
      <c r="B135" s="319"/>
      <c r="C135" s="319"/>
      <c r="D135" s="319"/>
      <c r="E135" s="319"/>
      <c r="F135" s="319"/>
      <c r="G135" s="319"/>
    </row>
    <row r="136" customFormat="false" ht="16.35" hidden="false" customHeight="true" outlineLevel="0" collapsed="false">
      <c r="A136" s="623" t="n">
        <v>85205</v>
      </c>
      <c r="B136" s="598" t="s">
        <v>149</v>
      </c>
      <c r="C136" s="598"/>
      <c r="D136" s="598"/>
      <c r="E136" s="598"/>
      <c r="F136" s="598"/>
      <c r="G136" s="598"/>
    </row>
    <row r="137" customFormat="false" ht="13.7" hidden="false" customHeight="true" outlineLevel="0" collapsed="false">
      <c r="A137" s="610"/>
      <c r="B137" s="454" t="n">
        <v>3020</v>
      </c>
      <c r="C137" s="455" t="s">
        <v>753</v>
      </c>
      <c r="D137" s="437" t="n">
        <v>198.88</v>
      </c>
      <c r="E137" s="437" t="n">
        <v>1100</v>
      </c>
      <c r="F137" s="437" t="n">
        <v>201.05</v>
      </c>
      <c r="G137" s="444" t="n">
        <f aca="false">SUM(F137/E137*100)</f>
        <v>18.28</v>
      </c>
    </row>
    <row r="138" customFormat="false" ht="13.7" hidden="false" customHeight="true" outlineLevel="0" collapsed="false">
      <c r="A138" s="610"/>
      <c r="B138" s="435" t="n">
        <v>4010</v>
      </c>
      <c r="C138" s="436" t="s">
        <v>598</v>
      </c>
      <c r="D138" s="437" t="n">
        <v>84741.04</v>
      </c>
      <c r="E138" s="437" t="n">
        <v>174200</v>
      </c>
      <c r="F138" s="437" t="n">
        <v>75583.31</v>
      </c>
      <c r="G138" s="444" t="n">
        <f aca="false">SUM(F138/E138*100)</f>
        <v>43.39</v>
      </c>
    </row>
    <row r="139" customFormat="false" ht="13.7" hidden="false" customHeight="true" outlineLevel="0" collapsed="false">
      <c r="A139" s="610"/>
      <c r="B139" s="435" t="n">
        <v>4040</v>
      </c>
      <c r="C139" s="436" t="s">
        <v>599</v>
      </c>
      <c r="D139" s="437" t="n">
        <v>14261.81</v>
      </c>
      <c r="E139" s="437" t="n">
        <v>13662.17</v>
      </c>
      <c r="F139" s="437" t="n">
        <v>13662.17</v>
      </c>
      <c r="G139" s="444" t="n">
        <f aca="false">SUM(F139/E139*100)</f>
        <v>100</v>
      </c>
    </row>
    <row r="140" customFormat="false" ht="13.7" hidden="false" customHeight="true" outlineLevel="0" collapsed="false">
      <c r="A140" s="610"/>
      <c r="B140" s="435" t="n">
        <v>4110</v>
      </c>
      <c r="C140" s="436" t="s">
        <v>600</v>
      </c>
      <c r="D140" s="437" t="n">
        <v>19121.49</v>
      </c>
      <c r="E140" s="437" t="n">
        <v>37880</v>
      </c>
      <c r="F140" s="437" t="n">
        <v>17226.47</v>
      </c>
      <c r="G140" s="444" t="n">
        <f aca="false">SUM(F140/E140*100)</f>
        <v>45.48</v>
      </c>
    </row>
    <row r="141" customFormat="false" ht="13.7" hidden="false" customHeight="true" outlineLevel="0" collapsed="false">
      <c r="A141" s="610"/>
      <c r="B141" s="435" t="n">
        <v>4120</v>
      </c>
      <c r="C141" s="436" t="s">
        <v>601</v>
      </c>
      <c r="D141" s="437" t="n">
        <v>2141.69</v>
      </c>
      <c r="E141" s="437" t="n">
        <v>5100</v>
      </c>
      <c r="F141" s="437" t="n">
        <v>2327.48</v>
      </c>
      <c r="G141" s="444" t="n">
        <f aca="false">SUM(F141/E141*100)</f>
        <v>45.64</v>
      </c>
    </row>
    <row r="142" customFormat="false" ht="13.7" hidden="false" customHeight="true" outlineLevel="0" collapsed="false">
      <c r="A142" s="610"/>
      <c r="B142" s="435" t="n">
        <v>4170</v>
      </c>
      <c r="C142" s="436" t="s">
        <v>602</v>
      </c>
      <c r="D142" s="460" t="n">
        <v>19292</v>
      </c>
      <c r="E142" s="460" t="n">
        <v>37430</v>
      </c>
      <c r="F142" s="460" t="n">
        <v>20117.5</v>
      </c>
      <c r="G142" s="444" t="n">
        <f aca="false">SUM(F142/E142*100)</f>
        <v>53.75</v>
      </c>
    </row>
    <row r="143" customFormat="false" ht="13.7" hidden="false" customHeight="true" outlineLevel="0" collapsed="false">
      <c r="A143" s="610"/>
      <c r="B143" s="435" t="n">
        <v>4210</v>
      </c>
      <c r="C143" s="436" t="s">
        <v>594</v>
      </c>
      <c r="D143" s="460" t="n">
        <v>9754.41</v>
      </c>
      <c r="E143" s="460" t="n">
        <v>21024</v>
      </c>
      <c r="F143" s="460" t="n">
        <v>12215.64</v>
      </c>
      <c r="G143" s="444" t="n">
        <f aca="false">SUM(F143/E143*100)</f>
        <v>58.1</v>
      </c>
    </row>
    <row r="144" customFormat="false" ht="13.7" hidden="false" customHeight="true" outlineLevel="0" collapsed="false">
      <c r="A144" s="610"/>
      <c r="B144" s="435" t="n">
        <v>4220</v>
      </c>
      <c r="C144" s="436" t="s">
        <v>774</v>
      </c>
      <c r="D144" s="437" t="n">
        <v>1916.51</v>
      </c>
      <c r="E144" s="437" t="n">
        <v>6503.68</v>
      </c>
      <c r="F144" s="437" t="n">
        <v>4321.36</v>
      </c>
      <c r="G144" s="444" t="n">
        <f aca="false">SUM(F144/E144*100)</f>
        <v>66.44</v>
      </c>
    </row>
    <row r="145" customFormat="false" ht="13.7" hidden="false" customHeight="true" outlineLevel="0" collapsed="false">
      <c r="A145" s="610"/>
      <c r="B145" s="435" t="n">
        <v>4230</v>
      </c>
      <c r="C145" s="436" t="s">
        <v>775</v>
      </c>
      <c r="D145" s="437" t="n">
        <v>197.46</v>
      </c>
      <c r="E145" s="437" t="n">
        <v>600</v>
      </c>
      <c r="F145" s="437" t="n">
        <v>195.58</v>
      </c>
      <c r="G145" s="444" t="n">
        <f aca="false">SUM(F145/E145*100)</f>
        <v>32.6</v>
      </c>
    </row>
    <row r="146" customFormat="false" ht="13.7" hidden="false" customHeight="true" outlineLevel="0" collapsed="false">
      <c r="A146" s="610"/>
      <c r="B146" s="435" t="n">
        <v>4260</v>
      </c>
      <c r="C146" s="436" t="s">
        <v>603</v>
      </c>
      <c r="D146" s="437" t="n">
        <v>1710.68</v>
      </c>
      <c r="E146" s="437" t="n">
        <v>4500</v>
      </c>
      <c r="F146" s="437" t="n">
        <v>2048.36</v>
      </c>
      <c r="G146" s="444" t="n">
        <f aca="false">SUM(F146/E146*100)</f>
        <v>45.52</v>
      </c>
    </row>
    <row r="147" customFormat="false" ht="13.7" hidden="false" customHeight="true" outlineLevel="0" collapsed="false">
      <c r="A147" s="610"/>
      <c r="B147" s="435" t="n">
        <v>4270</v>
      </c>
      <c r="C147" s="436" t="s">
        <v>604</v>
      </c>
      <c r="D147" s="437" t="n">
        <v>0</v>
      </c>
      <c r="E147" s="437" t="n">
        <v>3900</v>
      </c>
      <c r="F147" s="437" t="n">
        <v>2570.14</v>
      </c>
      <c r="G147" s="444" t="n">
        <f aca="false">SUM(F147/E147*100)</f>
        <v>65.9</v>
      </c>
    </row>
    <row r="148" customFormat="false" ht="13.7" hidden="false" customHeight="true" outlineLevel="0" collapsed="false">
      <c r="A148" s="610"/>
      <c r="B148" s="435" t="n">
        <v>4280</v>
      </c>
      <c r="C148" s="436" t="s">
        <v>605</v>
      </c>
      <c r="D148" s="437" t="n">
        <v>50</v>
      </c>
      <c r="E148" s="437" t="n">
        <v>280</v>
      </c>
      <c r="F148" s="437" t="n">
        <v>0</v>
      </c>
      <c r="G148" s="444" t="n">
        <f aca="false">SUM(F148/E148*100)</f>
        <v>0</v>
      </c>
    </row>
    <row r="149" customFormat="false" ht="13.7" hidden="false" customHeight="true" outlineLevel="0" collapsed="false">
      <c r="A149" s="610"/>
      <c r="B149" s="435" t="n">
        <v>4300</v>
      </c>
      <c r="C149" s="436" t="s">
        <v>588</v>
      </c>
      <c r="D149" s="437" t="n">
        <v>15547.5</v>
      </c>
      <c r="E149" s="437" t="n">
        <v>29116</v>
      </c>
      <c r="F149" s="437" t="n">
        <v>18712.11</v>
      </c>
      <c r="G149" s="444" t="n">
        <f aca="false">SUM(F149/E149*100)</f>
        <v>64.27</v>
      </c>
    </row>
    <row r="150" customFormat="false" ht="13.7" hidden="false" customHeight="true" outlineLevel="0" collapsed="false">
      <c r="A150" s="610"/>
      <c r="B150" s="449" t="n">
        <v>4350</v>
      </c>
      <c r="C150" s="456" t="s">
        <v>606</v>
      </c>
      <c r="D150" s="437" t="n">
        <v>119.93</v>
      </c>
      <c r="E150" s="437" t="n">
        <v>0</v>
      </c>
      <c r="F150" s="437" t="n">
        <v>0</v>
      </c>
      <c r="G150" s="444" t="n">
        <v>0</v>
      </c>
    </row>
    <row r="151" customFormat="false" ht="22.9" hidden="false" customHeight="true" outlineLevel="0" collapsed="false">
      <c r="A151" s="610"/>
      <c r="B151" s="435" t="n">
        <v>4360</v>
      </c>
      <c r="C151" s="456" t="s">
        <v>626</v>
      </c>
      <c r="D151" s="437" t="n">
        <v>231.19</v>
      </c>
      <c r="E151" s="437" t="n">
        <v>1876</v>
      </c>
      <c r="F151" s="437" t="n">
        <v>796.43</v>
      </c>
      <c r="G151" s="444" t="n">
        <f aca="false">SUM(F151/E151*100)</f>
        <v>42.45</v>
      </c>
    </row>
    <row r="152" customFormat="false" ht="13.7" hidden="false" customHeight="true" outlineLevel="0" collapsed="false">
      <c r="A152" s="610"/>
      <c r="B152" s="449" t="n">
        <v>4370</v>
      </c>
      <c r="C152" s="456" t="s">
        <v>755</v>
      </c>
      <c r="D152" s="437" t="n">
        <v>442.43</v>
      </c>
      <c r="E152" s="437" t="n">
        <v>0</v>
      </c>
      <c r="F152" s="437" t="n">
        <v>0</v>
      </c>
      <c r="G152" s="444" t="n">
        <v>0</v>
      </c>
    </row>
    <row r="153" customFormat="false" ht="13.7" hidden="false" customHeight="true" outlineLevel="0" collapsed="false">
      <c r="A153" s="610"/>
      <c r="B153" s="435" t="n">
        <v>4410</v>
      </c>
      <c r="C153" s="436" t="s">
        <v>609</v>
      </c>
      <c r="D153" s="437" t="n">
        <v>362.9</v>
      </c>
      <c r="E153" s="437" t="n">
        <v>2000</v>
      </c>
      <c r="F153" s="437" t="n">
        <v>90.85</v>
      </c>
      <c r="G153" s="444" t="n">
        <f aca="false">SUM(F153/E153*100)</f>
        <v>4.54</v>
      </c>
    </row>
    <row r="154" customFormat="false" ht="13.7" hidden="false" customHeight="true" outlineLevel="0" collapsed="false">
      <c r="A154" s="610"/>
      <c r="B154" s="510" t="n">
        <v>4430</v>
      </c>
      <c r="C154" s="457" t="s">
        <v>610</v>
      </c>
      <c r="D154" s="437" t="n">
        <v>252</v>
      </c>
      <c r="E154" s="437" t="n">
        <v>275</v>
      </c>
      <c r="F154" s="437" t="n">
        <v>275</v>
      </c>
      <c r="G154" s="444" t="n">
        <f aca="false">SUM(F154/E154*100)</f>
        <v>100</v>
      </c>
    </row>
    <row r="155" customFormat="false" ht="13.7" hidden="false" customHeight="true" outlineLevel="0" collapsed="false">
      <c r="A155" s="610"/>
      <c r="B155" s="435" t="n">
        <v>4440</v>
      </c>
      <c r="C155" s="436" t="s">
        <v>611</v>
      </c>
      <c r="D155" s="437" t="n">
        <v>3757.65</v>
      </c>
      <c r="E155" s="437" t="n">
        <v>5786.89</v>
      </c>
      <c r="F155" s="437" t="n">
        <v>4340.17</v>
      </c>
      <c r="G155" s="444" t="n">
        <f aca="false">SUM(F155/E155*100)</f>
        <v>75</v>
      </c>
    </row>
    <row r="156" customFormat="false" ht="13.7" hidden="false" customHeight="true" outlineLevel="0" collapsed="false">
      <c r="A156" s="610"/>
      <c r="B156" s="449" t="n">
        <v>4480</v>
      </c>
      <c r="C156" s="456" t="s">
        <v>776</v>
      </c>
      <c r="D156" s="437" t="n">
        <v>750</v>
      </c>
      <c r="E156" s="437" t="n">
        <v>1509</v>
      </c>
      <c r="F156" s="437" t="n">
        <v>756</v>
      </c>
      <c r="G156" s="444" t="n">
        <f aca="false">SUM(F156/E156*100)</f>
        <v>50.1</v>
      </c>
    </row>
    <row r="157" customFormat="false" ht="13.7" hidden="false" customHeight="true" outlineLevel="0" collapsed="false">
      <c r="A157" s="610"/>
      <c r="B157" s="449" t="n">
        <v>4510</v>
      </c>
      <c r="C157" s="456" t="s">
        <v>769</v>
      </c>
      <c r="D157" s="437" t="n">
        <v>50</v>
      </c>
      <c r="E157" s="437" t="n">
        <v>50</v>
      </c>
      <c r="F157" s="437" t="n">
        <v>0</v>
      </c>
      <c r="G157" s="444" t="n">
        <f aca="false">SUM(F157/E157*100)</f>
        <v>0</v>
      </c>
    </row>
    <row r="158" customFormat="false" ht="13.7" hidden="false" customHeight="true" outlineLevel="0" collapsed="false">
      <c r="A158" s="610"/>
      <c r="B158" s="449" t="n">
        <v>4520</v>
      </c>
      <c r="C158" s="456" t="s">
        <v>777</v>
      </c>
      <c r="D158" s="437" t="n">
        <v>99.43</v>
      </c>
      <c r="E158" s="437" t="n">
        <v>99.43</v>
      </c>
      <c r="F158" s="437" t="n">
        <v>99.43</v>
      </c>
      <c r="G158" s="444" t="n">
        <f aca="false">SUM(F158/E158*100)</f>
        <v>100</v>
      </c>
    </row>
    <row r="159" customFormat="false" ht="13.7" hidden="false" customHeight="true" outlineLevel="0" collapsed="false">
      <c r="A159" s="610"/>
      <c r="B159" s="449" t="n">
        <v>4700</v>
      </c>
      <c r="C159" s="456" t="s">
        <v>757</v>
      </c>
      <c r="D159" s="437" t="n">
        <v>325</v>
      </c>
      <c r="E159" s="437" t="n">
        <v>1107.83</v>
      </c>
      <c r="F159" s="437" t="n">
        <v>0</v>
      </c>
      <c r="G159" s="444" t="n">
        <f aca="false">SUM(F159/E159*100)</f>
        <v>0</v>
      </c>
    </row>
    <row r="160" customFormat="false" ht="15" hidden="false" customHeight="true" outlineLevel="0" collapsed="false">
      <c r="A160" s="327" t="s">
        <v>537</v>
      </c>
      <c r="B160" s="327"/>
      <c r="C160" s="327"/>
      <c r="D160" s="599" t="n">
        <f aca="false">SUM(D137:D159)</f>
        <v>175324</v>
      </c>
      <c r="E160" s="599" t="n">
        <f aca="false">SUM(E136:E159)</f>
        <v>348000</v>
      </c>
      <c r="F160" s="599" t="n">
        <f aca="false">SUM(F136:F159)</f>
        <v>175539.05</v>
      </c>
      <c r="G160" s="603" t="n">
        <f aca="false">SUM(F160/E160*100)</f>
        <v>50.44</v>
      </c>
    </row>
    <row r="161" customFormat="false" ht="18.95" hidden="false" customHeight="true" outlineLevel="0" collapsed="false">
      <c r="A161" s="327" t="s">
        <v>778</v>
      </c>
      <c r="B161" s="327"/>
      <c r="C161" s="327"/>
      <c r="D161" s="622" t="n">
        <f aca="false">SUM(D160)</f>
        <v>175324</v>
      </c>
      <c r="E161" s="622" t="n">
        <f aca="false">SUM(E160)</f>
        <v>348000</v>
      </c>
      <c r="F161" s="622" t="n">
        <f aca="false">SUM(F160)</f>
        <v>175539.05</v>
      </c>
      <c r="G161" s="603" t="n">
        <f aca="false">SUM(F161/E161*100)</f>
        <v>50.44</v>
      </c>
    </row>
    <row r="162" customFormat="false" ht="21" hidden="false" customHeight="true" outlineLevel="0" collapsed="false">
      <c r="A162" s="319" t="s">
        <v>542</v>
      </c>
      <c r="B162" s="319"/>
      <c r="C162" s="319"/>
      <c r="D162" s="319"/>
      <c r="E162" s="319"/>
      <c r="F162" s="319"/>
      <c r="G162" s="319"/>
    </row>
    <row r="163" customFormat="false" ht="16.35" hidden="false" customHeight="true" outlineLevel="0" collapsed="false">
      <c r="A163" s="624" t="n">
        <v>85321</v>
      </c>
      <c r="B163" s="598" t="s">
        <v>779</v>
      </c>
      <c r="C163" s="598"/>
      <c r="D163" s="598"/>
      <c r="E163" s="598"/>
      <c r="F163" s="598"/>
      <c r="G163" s="598"/>
    </row>
    <row r="164" customFormat="false" ht="13.7" hidden="false" customHeight="true" outlineLevel="0" collapsed="false">
      <c r="A164" s="610"/>
      <c r="B164" s="435" t="n">
        <v>3030</v>
      </c>
      <c r="C164" s="436" t="s">
        <v>780</v>
      </c>
      <c r="D164" s="437" t="n">
        <v>10650.17</v>
      </c>
      <c r="E164" s="437" t="n">
        <v>26089</v>
      </c>
      <c r="F164" s="437" t="n">
        <v>11212.32</v>
      </c>
      <c r="G164" s="444" t="n">
        <f aca="false">SUM(F164/E164*100)</f>
        <v>42.98</v>
      </c>
    </row>
    <row r="165" customFormat="false" ht="13.7" hidden="false" customHeight="true" outlineLevel="0" collapsed="false">
      <c r="A165" s="610"/>
      <c r="B165" s="435" t="n">
        <v>4010</v>
      </c>
      <c r="C165" s="436" t="s">
        <v>598</v>
      </c>
      <c r="D165" s="437" t="n">
        <v>25157.07</v>
      </c>
      <c r="E165" s="437" t="n">
        <v>44506</v>
      </c>
      <c r="F165" s="437" t="n">
        <v>20898.03</v>
      </c>
      <c r="G165" s="444" t="n">
        <f aca="false">SUM(F165/E165*100)</f>
        <v>46.96</v>
      </c>
    </row>
    <row r="166" customFormat="false" ht="13.7" hidden="false" customHeight="true" outlineLevel="0" collapsed="false">
      <c r="A166" s="610"/>
      <c r="B166" s="435" t="n">
        <v>4040</v>
      </c>
      <c r="C166" s="436" t="s">
        <v>599</v>
      </c>
      <c r="D166" s="460" t="n">
        <v>3029.23</v>
      </c>
      <c r="E166" s="461" t="n">
        <v>3905</v>
      </c>
      <c r="F166" s="460" t="n">
        <v>3905</v>
      </c>
      <c r="G166" s="444" t="n">
        <f aca="false">SUM(F166/E166*100)</f>
        <v>100</v>
      </c>
    </row>
    <row r="167" customFormat="false" ht="13.7" hidden="false" customHeight="true" outlineLevel="0" collapsed="false">
      <c r="A167" s="610"/>
      <c r="B167" s="435" t="n">
        <v>4110</v>
      </c>
      <c r="C167" s="436" t="s">
        <v>600</v>
      </c>
      <c r="D167" s="443" t="n">
        <v>4929.49</v>
      </c>
      <c r="E167" s="443" t="n">
        <v>8279</v>
      </c>
      <c r="F167" s="443" t="n">
        <v>3979.02</v>
      </c>
      <c r="G167" s="444" t="n">
        <f aca="false">SUM(F167/E167*100)</f>
        <v>48.06</v>
      </c>
    </row>
    <row r="168" customFormat="false" ht="13.7" hidden="false" customHeight="true" outlineLevel="0" collapsed="false">
      <c r="A168" s="610"/>
      <c r="B168" s="435" t="n">
        <v>4120</v>
      </c>
      <c r="C168" s="436" t="s">
        <v>601</v>
      </c>
      <c r="D168" s="460" t="n">
        <v>397.96</v>
      </c>
      <c r="E168" s="461" t="n">
        <v>1186</v>
      </c>
      <c r="F168" s="460" t="n">
        <v>550.9</v>
      </c>
      <c r="G168" s="444" t="n">
        <f aca="false">SUM(F168/E168*100)</f>
        <v>46.45</v>
      </c>
    </row>
    <row r="169" customFormat="false" ht="13.7" hidden="false" customHeight="true" outlineLevel="0" collapsed="false">
      <c r="A169" s="610"/>
      <c r="B169" s="435" t="n">
        <v>4170</v>
      </c>
      <c r="C169" s="436" t="s">
        <v>602</v>
      </c>
      <c r="D169" s="443" t="n">
        <v>5322.5</v>
      </c>
      <c r="E169" s="443" t="n">
        <v>15000</v>
      </c>
      <c r="F169" s="443" t="n">
        <v>9584.56</v>
      </c>
      <c r="G169" s="444" t="n">
        <f aca="false">SUM(F169/E169*100)</f>
        <v>63.9</v>
      </c>
    </row>
    <row r="170" customFormat="false" ht="13.7" hidden="false" customHeight="true" outlineLevel="0" collapsed="false">
      <c r="A170" s="610"/>
      <c r="B170" s="435" t="n">
        <v>4210</v>
      </c>
      <c r="C170" s="436" t="s">
        <v>594</v>
      </c>
      <c r="D170" s="460" t="n">
        <v>466.9</v>
      </c>
      <c r="E170" s="461" t="n">
        <v>2899</v>
      </c>
      <c r="F170" s="460" t="n">
        <v>561.72</v>
      </c>
      <c r="G170" s="444" t="n">
        <f aca="false">SUM(F170/E170*100)</f>
        <v>19.38</v>
      </c>
    </row>
    <row r="171" customFormat="false" ht="13.7" hidden="false" customHeight="true" outlineLevel="0" collapsed="false">
      <c r="A171" s="610"/>
      <c r="B171" s="435" t="n">
        <v>4260</v>
      </c>
      <c r="C171" s="436" t="s">
        <v>603</v>
      </c>
      <c r="D171" s="437" t="n">
        <v>0</v>
      </c>
      <c r="E171" s="437" t="n">
        <v>232</v>
      </c>
      <c r="F171" s="437" t="n">
        <v>0</v>
      </c>
      <c r="G171" s="444" t="n">
        <f aca="false">SUM(F171/E171*100)</f>
        <v>0</v>
      </c>
    </row>
    <row r="172" customFormat="false" ht="13.7" hidden="false" customHeight="true" outlineLevel="0" collapsed="false">
      <c r="A172" s="610"/>
      <c r="B172" s="435" t="n">
        <v>4270</v>
      </c>
      <c r="C172" s="436" t="s">
        <v>604</v>
      </c>
      <c r="D172" s="437" t="n">
        <v>69.37</v>
      </c>
      <c r="E172" s="437" t="n">
        <v>696</v>
      </c>
      <c r="F172" s="437" t="n">
        <v>98.4</v>
      </c>
      <c r="G172" s="444" t="n">
        <f aca="false">SUM(F172/E172*100)</f>
        <v>14.14</v>
      </c>
    </row>
    <row r="173" customFormat="false" ht="13.7" hidden="false" customHeight="true" outlineLevel="0" collapsed="false">
      <c r="A173" s="610"/>
      <c r="B173" s="435" t="n">
        <v>4300</v>
      </c>
      <c r="C173" s="436" t="s">
        <v>588</v>
      </c>
      <c r="D173" s="437" t="n">
        <v>3642.31</v>
      </c>
      <c r="E173" s="437" t="n">
        <v>5798</v>
      </c>
      <c r="F173" s="437" t="n">
        <v>4064.05</v>
      </c>
      <c r="G173" s="444" t="n">
        <f aca="false">SUM(F173/E173*100)</f>
        <v>70.09</v>
      </c>
    </row>
    <row r="174" customFormat="false" ht="22.9" hidden="false" customHeight="true" outlineLevel="0" collapsed="false">
      <c r="A174" s="625"/>
      <c r="B174" s="449" t="n">
        <v>4360</v>
      </c>
      <c r="C174" s="456" t="s">
        <v>626</v>
      </c>
      <c r="D174" s="437" t="n">
        <v>0</v>
      </c>
      <c r="E174" s="437" t="n">
        <v>522</v>
      </c>
      <c r="F174" s="437" t="n">
        <v>0</v>
      </c>
      <c r="G174" s="444" t="n">
        <f aca="false">SUM(F174/E174*100)</f>
        <v>0</v>
      </c>
    </row>
    <row r="175" customFormat="false" ht="13.7" hidden="false" customHeight="true" outlineLevel="0" collapsed="false">
      <c r="A175" s="625"/>
      <c r="B175" s="435" t="n">
        <v>4410</v>
      </c>
      <c r="C175" s="436" t="s">
        <v>609</v>
      </c>
      <c r="D175" s="437" t="n">
        <v>0</v>
      </c>
      <c r="E175" s="437" t="n">
        <v>116</v>
      </c>
      <c r="F175" s="437" t="n">
        <v>0</v>
      </c>
      <c r="G175" s="444" t="n">
        <f aca="false">SUM(F175/E175*100)</f>
        <v>0</v>
      </c>
    </row>
    <row r="176" customFormat="false" ht="13.7" hidden="false" customHeight="true" outlineLevel="0" collapsed="false">
      <c r="A176" s="625"/>
      <c r="B176" s="449" t="n">
        <v>4440</v>
      </c>
      <c r="C176" s="456" t="s">
        <v>611</v>
      </c>
      <c r="D176" s="437" t="n">
        <v>1800</v>
      </c>
      <c r="E176" s="437" t="n">
        <v>1372</v>
      </c>
      <c r="F176" s="437" t="n">
        <v>1072</v>
      </c>
      <c r="G176" s="444" t="n">
        <f aca="false">SUM(F176/E176*100)</f>
        <v>78.13</v>
      </c>
    </row>
    <row r="177" customFormat="false" ht="15" hidden="false" customHeight="true" outlineLevel="0" collapsed="false">
      <c r="A177" s="327" t="s">
        <v>546</v>
      </c>
      <c r="B177" s="327"/>
      <c r="C177" s="327"/>
      <c r="D177" s="599" t="n">
        <f aca="false">SUM(D164:D176)</f>
        <v>55465</v>
      </c>
      <c r="E177" s="599" t="n">
        <f aca="false">SUM(E164:E176)</f>
        <v>110600</v>
      </c>
      <c r="F177" s="599" t="n">
        <f aca="false">SUM(F164:F176)</f>
        <v>55926</v>
      </c>
      <c r="G177" s="600" t="n">
        <f aca="false">SUM(F177/E177*100)</f>
        <v>50.57</v>
      </c>
    </row>
    <row r="178" customFormat="false" ht="29.45" hidden="false" customHeight="true" outlineLevel="0" collapsed="false">
      <c r="A178" s="620" t="s">
        <v>781</v>
      </c>
      <c r="B178" s="620"/>
      <c r="C178" s="620"/>
      <c r="D178" s="599" t="n">
        <f aca="false">SUM(D177)</f>
        <v>55465</v>
      </c>
      <c r="E178" s="599" t="n">
        <f aca="false">SUM(E177)</f>
        <v>110600</v>
      </c>
      <c r="F178" s="599" t="n">
        <f aca="false">SUM(F177)</f>
        <v>55926</v>
      </c>
      <c r="G178" s="600" t="n">
        <f aca="false">SUM(F178/E178*100)</f>
        <v>50.57</v>
      </c>
    </row>
    <row r="179" customFormat="false" ht="27.6" hidden="false" customHeight="true" outlineLevel="0" collapsed="false">
      <c r="A179" s="319" t="s">
        <v>782</v>
      </c>
      <c r="B179" s="319"/>
      <c r="C179" s="319"/>
      <c r="D179" s="548" t="n">
        <f aca="false">SUM(D18+D24+L37+D34+D67+D83+D161+D119+D129+D134+D178+D89)</f>
        <v>3297873.76</v>
      </c>
      <c r="E179" s="548" t="n">
        <f aca="false">SUM(E18+E24+M37+E34+E67+E83+E161+E119+E129+E134+E178+E89)</f>
        <v>6425234.76</v>
      </c>
      <c r="F179" s="548" t="n">
        <f aca="false">SUM(F18+F24+N37+F34+F67+F83+F161+F119+F129+F134+F178+F89)</f>
        <v>3254633.51</v>
      </c>
      <c r="G179" s="626" t="n">
        <f aca="false">SUM(F179/E179*100)</f>
        <v>50.65</v>
      </c>
    </row>
    <row r="180" customFormat="false" ht="13.5" hidden="false" customHeight="false" outlineLevel="0" collapsed="false"/>
    <row r="181" customFormat="false" ht="13.5" hidden="false" customHeight="false" outlineLevel="0" collapsed="false">
      <c r="C181" s="581"/>
      <c r="D181" s="582"/>
      <c r="E181" s="582"/>
      <c r="F181" s="582"/>
      <c r="G181" s="583"/>
    </row>
    <row r="182" customFormat="false" ht="13.5" hidden="false" customHeight="false" outlineLevel="0" collapsed="false">
      <c r="C182" s="581"/>
      <c r="D182" s="582"/>
      <c r="E182" s="582"/>
      <c r="F182" s="582"/>
      <c r="G182" s="583"/>
    </row>
    <row r="183" customFormat="false" ht="13.5" hidden="false" customHeight="false" outlineLevel="0" collapsed="false">
      <c r="C183" s="581"/>
      <c r="D183" s="582"/>
      <c r="E183" s="582"/>
      <c r="F183" s="582"/>
      <c r="G183" s="583"/>
    </row>
  </sheetData>
  <mergeCells count="68">
    <mergeCell ref="D1:G1"/>
    <mergeCell ref="D2:G2"/>
    <mergeCell ref="D3:G3"/>
    <mergeCell ref="D4:G4"/>
    <mergeCell ref="A6:G10"/>
    <mergeCell ref="A14:G14"/>
    <mergeCell ref="A15:A16"/>
    <mergeCell ref="B15:G15"/>
    <mergeCell ref="A17:C17"/>
    <mergeCell ref="A18:C18"/>
    <mergeCell ref="A19:G19"/>
    <mergeCell ref="A20:A22"/>
    <mergeCell ref="B20:G20"/>
    <mergeCell ref="A23:C23"/>
    <mergeCell ref="A24:C24"/>
    <mergeCell ref="A25:G25"/>
    <mergeCell ref="A26:A32"/>
    <mergeCell ref="B26:G26"/>
    <mergeCell ref="A33:C33"/>
    <mergeCell ref="A34:C34"/>
    <mergeCell ref="A35:G35"/>
    <mergeCell ref="A36:A37"/>
    <mergeCell ref="B36:G36"/>
    <mergeCell ref="A38:C38"/>
    <mergeCell ref="A39:A40"/>
    <mergeCell ref="B39:G39"/>
    <mergeCell ref="A41:C41"/>
    <mergeCell ref="B42:G42"/>
    <mergeCell ref="A66:C66"/>
    <mergeCell ref="A67:C67"/>
    <mergeCell ref="A68:G68"/>
    <mergeCell ref="A69:A73"/>
    <mergeCell ref="B69:G69"/>
    <mergeCell ref="A75:C75"/>
    <mergeCell ref="A76:A81"/>
    <mergeCell ref="B76:G76"/>
    <mergeCell ref="A82:C82"/>
    <mergeCell ref="A83:C83"/>
    <mergeCell ref="A84:G84"/>
    <mergeCell ref="B85:G85"/>
    <mergeCell ref="A88:C88"/>
    <mergeCell ref="A89:C89"/>
    <mergeCell ref="A90:G90"/>
    <mergeCell ref="B91:G91"/>
    <mergeCell ref="A98:A100"/>
    <mergeCell ref="A118:C118"/>
    <mergeCell ref="A119:C119"/>
    <mergeCell ref="A120:G120"/>
    <mergeCell ref="B121:G121"/>
    <mergeCell ref="A124:C124"/>
    <mergeCell ref="B125:G125"/>
    <mergeCell ref="A128:C128"/>
    <mergeCell ref="A129:C129"/>
    <mergeCell ref="A130:G130"/>
    <mergeCell ref="B131:G131"/>
    <mergeCell ref="A133:C133"/>
    <mergeCell ref="A134:C134"/>
    <mergeCell ref="A135:G135"/>
    <mergeCell ref="B136:G136"/>
    <mergeCell ref="A142:A143"/>
    <mergeCell ref="A153:A155"/>
    <mergeCell ref="A160:C160"/>
    <mergeCell ref="A161:C161"/>
    <mergeCell ref="A162:G162"/>
    <mergeCell ref="B163:G163"/>
    <mergeCell ref="A177:C177"/>
    <mergeCell ref="A178:C178"/>
    <mergeCell ref="A179:C179"/>
  </mergeCells>
  <printOptions headings="false" gridLines="false" gridLinesSet="true" horizontalCentered="true" verticalCentered="false"/>
  <pageMargins left="0.196527777777778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9.99"/>
    <col collapsed="false" customWidth="true" hidden="false" outlineLevel="0" max="2" min="2" style="556" width="23.85"/>
    <col collapsed="false" customWidth="true" hidden="false" outlineLevel="0" max="5" min="3" style="556" width="14.7"/>
    <col collapsed="false" customWidth="true" hidden="false" outlineLevel="0" max="6" min="6" style="556" width="11.56"/>
    <col collapsed="false" customWidth="false" hidden="false" outlineLevel="0" max="257" min="7" style="556" width="9.14"/>
  </cols>
  <sheetData>
    <row r="1" customFormat="false" ht="12.95" hidden="false" customHeight="true" outlineLevel="0" collapsed="false">
      <c r="A1" s="587"/>
      <c r="B1" s="587"/>
      <c r="C1" s="302" t="s">
        <v>783</v>
      </c>
      <c r="D1" s="302"/>
      <c r="E1" s="302"/>
      <c r="F1" s="302"/>
    </row>
    <row r="2" customFormat="false" ht="12.95" hidden="false" customHeight="true" outlineLevel="0" collapsed="false">
      <c r="A2" s="587"/>
      <c r="B2" s="587"/>
      <c r="C2" s="302" t="s">
        <v>784</v>
      </c>
      <c r="D2" s="302"/>
      <c r="E2" s="302"/>
      <c r="F2" s="302"/>
    </row>
    <row r="3" customFormat="false" ht="12.95" hidden="false" customHeight="true" outlineLevel="0" collapsed="false">
      <c r="A3" s="587"/>
      <c r="B3" s="587"/>
      <c r="C3" s="302" t="s">
        <v>2</v>
      </c>
      <c r="D3" s="302"/>
      <c r="E3" s="302"/>
      <c r="F3" s="302"/>
    </row>
    <row r="4" customFormat="false" ht="15" hidden="false" customHeight="true" outlineLevel="0" collapsed="false">
      <c r="A4" s="587"/>
      <c r="B4" s="587"/>
      <c r="C4" s="302" t="s">
        <v>785</v>
      </c>
      <c r="D4" s="302"/>
      <c r="E4" s="302"/>
      <c r="F4" s="302"/>
    </row>
    <row r="5" customFormat="false" ht="12.4" hidden="false" customHeight="true" outlineLevel="0" collapsed="false">
      <c r="A5" s="587"/>
      <c r="B5" s="587"/>
      <c r="C5" s="587"/>
      <c r="D5" s="587"/>
      <c r="E5" s="587"/>
      <c r="F5" s="587"/>
    </row>
    <row r="6" customFormat="false" ht="51.75" hidden="false" customHeight="true" outlineLevel="0" collapsed="false">
      <c r="A6" s="256" t="s">
        <v>786</v>
      </c>
      <c r="B6" s="256"/>
      <c r="C6" s="256"/>
      <c r="D6" s="256"/>
      <c r="E6" s="256"/>
      <c r="F6" s="256"/>
    </row>
    <row r="7" customFormat="false" ht="13.5" hidden="false" customHeight="false" outlineLevel="0" collapsed="false">
      <c r="A7" s="627"/>
      <c r="B7" s="627"/>
      <c r="C7" s="627"/>
      <c r="D7" s="627"/>
      <c r="E7" s="627"/>
      <c r="F7" s="591"/>
    </row>
    <row r="8" s="631" customFormat="true" ht="15.75" hidden="false" customHeight="true" outlineLevel="0" collapsed="false">
      <c r="A8" s="628" t="s">
        <v>394</v>
      </c>
      <c r="B8" s="629" t="s">
        <v>9</v>
      </c>
      <c r="C8" s="629" t="s">
        <v>787</v>
      </c>
      <c r="D8" s="629" t="s">
        <v>396</v>
      </c>
      <c r="E8" s="629" t="s">
        <v>788</v>
      </c>
      <c r="F8" s="630" t="s">
        <v>789</v>
      </c>
    </row>
    <row r="9" s="631" customFormat="true" ht="36.95" hidden="false" customHeight="true" outlineLevel="0" collapsed="false">
      <c r="A9" s="628"/>
      <c r="B9" s="629"/>
      <c r="C9" s="629"/>
      <c r="D9" s="629"/>
      <c r="E9" s="629"/>
      <c r="F9" s="630"/>
    </row>
    <row r="10" s="631" customFormat="true" ht="11.85" hidden="false" customHeight="true" outlineLevel="0" collapsed="false">
      <c r="A10" s="632" t="n">
        <v>2</v>
      </c>
      <c r="B10" s="633" t="n">
        <v>3</v>
      </c>
      <c r="C10" s="634" t="n">
        <v>4</v>
      </c>
      <c r="D10" s="634" t="n">
        <v>5</v>
      </c>
      <c r="E10" s="634" t="n">
        <v>6</v>
      </c>
      <c r="F10" s="635" t="n">
        <v>7</v>
      </c>
    </row>
    <row r="11" s="640" customFormat="true" ht="26.85" hidden="false" customHeight="true" outlineLevel="0" collapsed="false">
      <c r="A11" s="636"/>
      <c r="B11" s="637" t="s">
        <v>790</v>
      </c>
      <c r="C11" s="638" t="n">
        <f aca="false">SUM(C12:C12)</f>
        <v>4316875.73</v>
      </c>
      <c r="D11" s="638" t="n">
        <f aca="false">SUM(D12:D12)</f>
        <v>1500000</v>
      </c>
      <c r="E11" s="638" t="n">
        <f aca="false">SUM(E12:E12)</f>
        <v>4810470.29</v>
      </c>
      <c r="F11" s="639" t="n">
        <f aca="false">SUM(E11/D11)*100</f>
        <v>320.7</v>
      </c>
    </row>
    <row r="12" s="640" customFormat="true" ht="45.4" hidden="false" customHeight="true" outlineLevel="0" collapsed="false">
      <c r="A12" s="641" t="s">
        <v>791</v>
      </c>
      <c r="B12" s="642" t="s">
        <v>792</v>
      </c>
      <c r="C12" s="643" t="n">
        <v>4316875.73</v>
      </c>
      <c r="D12" s="643" t="n">
        <v>1500000</v>
      </c>
      <c r="E12" s="643" t="n">
        <v>4810470.29</v>
      </c>
      <c r="F12" s="644" t="n">
        <f aca="false">SUM(E12/D12)*100</f>
        <v>320.7</v>
      </c>
    </row>
    <row r="13" s="640" customFormat="true" ht="20.45" hidden="false" customHeight="true" outlineLevel="0" collapsed="false">
      <c r="A13" s="645" t="s">
        <v>40</v>
      </c>
      <c r="B13" s="646" t="s">
        <v>793</v>
      </c>
      <c r="C13" s="647" t="n">
        <f aca="false">SUM(C14:C15)</f>
        <v>1934773.68</v>
      </c>
      <c r="D13" s="647" t="n">
        <f aca="false">SUM(D14:D15)</f>
        <v>2987232.72</v>
      </c>
      <c r="E13" s="647" t="n">
        <f aca="false">SUM(E14:E15)</f>
        <v>1787232.72</v>
      </c>
      <c r="F13" s="639" t="n">
        <f aca="false">SUM(E13/D13)*100</f>
        <v>59.83</v>
      </c>
    </row>
    <row r="14" s="640" customFormat="true" ht="36" hidden="false" customHeight="true" outlineLevel="0" collapsed="false">
      <c r="A14" s="648" t="s">
        <v>794</v>
      </c>
      <c r="B14" s="649" t="s">
        <v>795</v>
      </c>
      <c r="C14" s="650" t="n">
        <v>0</v>
      </c>
      <c r="D14" s="650" t="n">
        <v>1200000</v>
      </c>
      <c r="E14" s="650" t="n">
        <v>0</v>
      </c>
      <c r="F14" s="651" t="n">
        <f aca="false">SUM(E14/D14)*100</f>
        <v>0</v>
      </c>
    </row>
    <row r="15" s="631" customFormat="true" ht="45.4" hidden="false" customHeight="true" outlineLevel="0" collapsed="false">
      <c r="A15" s="652" t="s">
        <v>796</v>
      </c>
      <c r="B15" s="653" t="s">
        <v>797</v>
      </c>
      <c r="C15" s="654" t="n">
        <v>1934773.68</v>
      </c>
      <c r="D15" s="654" t="n">
        <v>1787232.72</v>
      </c>
      <c r="E15" s="654" t="n">
        <v>1787232.72</v>
      </c>
      <c r="F15" s="655" t="n">
        <f aca="false">SUM(E15/D15)*100</f>
        <v>100</v>
      </c>
    </row>
    <row r="16" customFormat="false" ht="13.5" hidden="false" customHeight="false" outlineLevel="0" collapsed="false"/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590277777777778" right="0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WF08</cp:lastModifiedBy>
  <cp:lastPrinted>2015-08-20T10:32:07Z</cp:lastPrinted>
  <dcterms:modified xsi:type="dcterms:W3CDTF">2015-09-03T11:45:02Z</dcterms:modified>
  <cp:revision>0</cp:revision>
  <dc:subject/>
  <dc:title/>
</cp:coreProperties>
</file>