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3"/>
  </bookViews>
  <sheets>
    <sheet name="Zał.1" sheetId="1" state="visible" r:id="rId2"/>
    <sheet name="Zał.1.1." sheetId="2" state="visible" r:id="rId3"/>
    <sheet name="Zał.1.2" sheetId="3" state="visible" r:id="rId4"/>
    <sheet name="Zał.1.3" sheetId="4" state="visible" r:id="rId5"/>
    <sheet name="Zał.2" sheetId="5" state="visible" r:id="rId6"/>
    <sheet name="Zał.3 " sheetId="6" state="visible" r:id="rId7"/>
    <sheet name="Zał.4" sheetId="7" state="visible" r:id="rId8"/>
    <sheet name="Zał.5" sheetId="8" state="visible" r:id="rId9"/>
    <sheet name="Zał.6" sheetId="9" state="visible" r:id="rId10"/>
    <sheet name="Zał.7" sheetId="10" state="visible" r:id="rId11"/>
    <sheet name="Zał.8" sheetId="11" state="visible" r:id="rId12"/>
    <sheet name="Zał.9" sheetId="12" state="visible" r:id="rId13"/>
    <sheet name="Zał.10" sheetId="13" state="visible" r:id="rId14"/>
    <sheet name="Zał.11" sheetId="14" state="visible" r:id="rId15"/>
    <sheet name="Zał.12" sheetId="15" state="visible" r:id="rId16"/>
  </sheets>
  <definedNames>
    <definedName function="false" hidden="false" localSheetId="0" name="_xlnm.Print_Area" vbProcedure="false">'Zał.1'!$A$1:$O$129</definedName>
    <definedName function="false" hidden="false" localSheetId="0" name="_xlnm.Print_Titles" vbProcedure="false">'Zał.1'!$8:$11</definedName>
    <definedName function="false" hidden="false" localSheetId="1" name="_xlnm.Print_Area" vbProcedure="false">'Zał.1.1.'!$A$1:$M$129</definedName>
    <definedName function="false" hidden="false" localSheetId="1" name="_xlnm.Print_Titles" vbProcedure="false">'Zał.1.1.'!$8:$10</definedName>
    <definedName function="false" hidden="false" localSheetId="3" name="_xlnm.Print_Area" vbProcedure="false">'Zał.1.3'!$A$1:$E$118</definedName>
    <definedName function="false" hidden="false" localSheetId="3" name="_xlnm.Print_Titles" vbProcedure="false">'Zał.1.3'!$9:$10</definedName>
    <definedName function="false" hidden="false" localSheetId="12" name="_xlnm.Print_Area" vbProcedure="false">'Zał.10'!$A$1:$M$143</definedName>
    <definedName function="false" hidden="false" localSheetId="12" name="_xlnm.Print_Titles" vbProcedure="false">'Zał.10'!$9:$12</definedName>
    <definedName function="false" hidden="false" localSheetId="4" name="_xlnm.Print_Area" vbProcedure="false">'Zał.2'!$A$1:$G$311</definedName>
    <definedName function="false" hidden="false" localSheetId="4" name="_xlnm.Print_Titles" vbProcedure="false">'Zał.2'!$14:$15</definedName>
    <definedName function="false" hidden="false" localSheetId="5" name="_xlnm.Print_Area" vbProcedure="false">'Zał.3 '!$A$1:$G$873</definedName>
    <definedName function="false" hidden="false" localSheetId="5" name="_xlnm.Print_Titles" vbProcedure="false">'Zał.3 '!$13:$14</definedName>
    <definedName function="false" hidden="false" localSheetId="6" name="_xlnm.Print_Area" vbProcedure="false">'Zał.4'!$A$1:$G$72</definedName>
    <definedName function="false" hidden="false" localSheetId="6" name="_xlnm.Print_Titles" vbProcedure="false">'Zał.4'!$11:$12</definedName>
    <definedName function="false" hidden="false" localSheetId="7" name="_xlnm.Print_Area" vbProcedure="false">'Zał.5'!$A$1:$G$166</definedName>
    <definedName function="false" hidden="false" localSheetId="7" name="_xlnm.Print_Titles" vbProcedure="false">'Zał.5'!$12:$13</definedName>
    <definedName function="false" hidden="false" localSheetId="9" name="_xlnm.Print_Area" vbProcedure="false">'Zał.7'!$A$1:$L$112</definedName>
    <definedName function="false" hidden="false" localSheetId="9" name="_xlnm.Print_Titles" vbProcedure="false">'Zał.7'!$6:$7</definedName>
    <definedName function="false" hidden="false" localSheetId="11" name="_xlnm.Print_Area" vbProcedure="false">'Zał.9'!$A$1:$N$76</definedName>
    <definedName function="false" hidden="false" localSheetId="11" name="_xlnm.Print_Titles" vbProcedure="false">'Zał.9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1152">
  <si>
    <t xml:space="preserve">Załącznik Nr 1</t>
  </si>
  <si>
    <t xml:space="preserve">do informacji z wykonania</t>
  </si>
  <si>
    <t xml:space="preserve">budżetu Powiatu Tucholskiego</t>
  </si>
  <si>
    <t xml:space="preserve">w I półroczu  2014r.</t>
  </si>
  <si>
    <t xml:space="preserve">Zmiany w budżecie Powiatu Tucholskiego dokonane w okresie</t>
  </si>
  <si>
    <t xml:space="preserve">od 01 stycznia do 30 czerwca 2014 roku</t>
  </si>
  <si>
    <t xml:space="preserve">w zł</t>
  </si>
  <si>
    <t xml:space="preserve">Dział</t>
  </si>
  <si>
    <t xml:space="preserve">Rozdział</t>
  </si>
  <si>
    <t xml:space="preserve">Wyszczególnienie</t>
  </si>
  <si>
    <t xml:space="preserve">Budżet                                   na                   1.01.2014r.</t>
  </si>
  <si>
    <t xml:space="preserve">Kwota zmiany planu dochodów</t>
  </si>
  <si>
    <t xml:space="preserve">Budżet po zmianach          na                   30.06.2014r</t>
  </si>
  <si>
    <t xml:space="preserve">Kwota zmiany planu wydatków</t>
  </si>
  <si>
    <t xml:space="preserve">Budżet po zmianach          na                   30.06.2014r.</t>
  </si>
  <si>
    <t xml:space="preserve">przez Radę Powiatu</t>
  </si>
  <si>
    <t xml:space="preserve">przez Zarząd Powiatu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Razem: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a leśną</t>
  </si>
  <si>
    <t xml:space="preserve">02078</t>
  </si>
  <si>
    <t xml:space="preserve">Usuwanie skutków klęsk żywiołow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Pozostała działalność</t>
  </si>
  <si>
    <t xml:space="preserve">630</t>
  </si>
  <si>
    <t xml:space="preserve">TURYSTYKA</t>
  </si>
  <si>
    <t xml:space="preserve"> </t>
  </si>
  <si>
    <t xml:space="preserve">63001</t>
  </si>
  <si>
    <t xml:space="preserve">Ośrodki informacji turystycznej</t>
  </si>
  <si>
    <t xml:space="preserve">63095</t>
  </si>
  <si>
    <t xml:space="preserve">700</t>
  </si>
  <si>
    <t xml:space="preserve">GOSPODARKA  MIESZKANIOWA</t>
  </si>
  <si>
    <t xml:space="preserve">70005</t>
  </si>
  <si>
    <t xml:space="preserve">Gospodarka gruntami i nieruchomoś.</t>
  </si>
  <si>
    <t xml:space="preserve">710</t>
  </si>
  <si>
    <t xml:space="preserve">DZIAŁALNOŚĆ 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 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075</t>
  </si>
  <si>
    <t xml:space="preserve">Promocja jst</t>
  </si>
  <si>
    <t xml:space="preserve">75095</t>
  </si>
  <si>
    <t xml:space="preserve">752</t>
  </si>
  <si>
    <t xml:space="preserve">OBRONA 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zy Pożarnej</t>
  </si>
  <si>
    <t xml:space="preserve">75414</t>
  </si>
  <si>
    <t xml:space="preserve">Obrona cywilna</t>
  </si>
  <si>
    <t xml:space="preserve">756</t>
  </si>
  <si>
    <t xml:space="preserve">DOCHODY OD OS.PRAWNYCH, OD OS. FIZYCZNYCH I OD INNYCH JEDNOSTEK </t>
  </si>
  <si>
    <t xml:space="preserve">75618</t>
  </si>
  <si>
    <t xml:space="preserve">Wpływy z innych opłat stanowiących dochody jst na podstawie ustaw</t>
  </si>
  <si>
    <t xml:space="preserve">75622</t>
  </si>
  <si>
    <t xml:space="preserve">Udziały powiatów w podatkach stanowiąc. dochód budżetu państw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704</t>
  </si>
  <si>
    <t xml:space="preserve">Rozliczenia z tyt.poręczeń i gwarancji udzielon. przez Skrab Państwa lub jst</t>
  </si>
  <si>
    <t xml:space="preserve">758</t>
  </si>
  <si>
    <t xml:space="preserve">RÓŻNE ROZLICZENIA</t>
  </si>
  <si>
    <t xml:space="preserve">75801</t>
  </si>
  <si>
    <t xml:space="preserve">Część oświatowa subw. ogólnej dla jst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Przedszkola specjalne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2</t>
  </si>
  <si>
    <t xml:space="preserve">Ośrodki szkolenia, dokształacania i doskonalenia kadr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95</t>
  </si>
  <si>
    <t xml:space="preserve">803</t>
  </si>
  <si>
    <t xml:space="preserve">SZKOLNICTWO WYŻSZE</t>
  </si>
  <si>
    <t xml:space="preserve">80306</t>
  </si>
  <si>
    <t xml:space="preserve">Działalność dydaktyczna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6</t>
  </si>
  <si>
    <t xml:space="preserve">Skł. na ubezpiecz. zdrowotne oraz świadczenia dla osób nieobjętych obowiązkiem ubepiecz.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295</t>
  </si>
  <si>
    <t xml:space="preserve">853</t>
  </si>
  <si>
    <t xml:space="preserve">POZOSTAŁE ZAD.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24</t>
  </si>
  <si>
    <t xml:space="preserve">PFRON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atlice szkolne</t>
  </si>
  <si>
    <t xml:space="preserve">85403</t>
  </si>
  <si>
    <t xml:space="preserve">Specjlane ośr. szkolno-wychowawcze</t>
  </si>
  <si>
    <t xml:space="preserve">85404</t>
  </si>
  <si>
    <t xml:space="preserve">Wczesne wspomag. rozwoju dziecka</t>
  </si>
  <si>
    <t xml:space="preserve">85406</t>
  </si>
  <si>
    <t xml:space="preserve">Poradnie psychologicz.-pedagogicz., 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ODARKA KOMUNALNA I OCHRONA ŚRODOWISKA</t>
  </si>
  <si>
    <t xml:space="preserve">90008</t>
  </si>
  <si>
    <t xml:space="preserve">Ochrona różnorodności biologicznej i krajobrazu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95</t>
  </si>
  <si>
    <t xml:space="preserve">OGÓŁEM  DOCHODY I WYDATKI</t>
  </si>
  <si>
    <t xml:space="preserve">Załącznik Nr 1.1</t>
  </si>
  <si>
    <t xml:space="preserve">w  I półroczu 2014r.</t>
  </si>
  <si>
    <t xml:space="preserve">Wykonanie dochodów i wydatków budżetu Powiatu Tucholskiego w I półroczu 2014 roku</t>
  </si>
  <si>
    <t xml:space="preserve">według działów i rozdziałów klasyfikacji budżetowej</t>
  </si>
  <si>
    <t xml:space="preserve">D O C H O D Y</t>
  </si>
  <si>
    <t xml:space="preserve">W Y D A T K I</t>
  </si>
  <si>
    <t xml:space="preserve">+przekroczenie planu pow. 50%                                                  - niewykonanie planu do  50 %</t>
  </si>
  <si>
    <t xml:space="preserve">Plan na 01.01.2014r.</t>
  </si>
  <si>
    <t xml:space="preserve">Plan na 30.06.2014r.</t>
  </si>
  <si>
    <t xml:space="preserve">Wykonanie I półrocza 2014 r.</t>
  </si>
  <si>
    <t xml:space="preserve">Wsk. %  (7:6)</t>
  </si>
  <si>
    <t xml:space="preserve">Wsk. %  (11:10)</t>
  </si>
  <si>
    <t xml:space="preserve">Dochody</t>
  </si>
  <si>
    <t xml:space="preserve">Wydatki</t>
  </si>
  <si>
    <t xml:space="preserve">w tym:                                           wydatki majątkowe</t>
  </si>
  <si>
    <t xml:space="preserve">60078</t>
  </si>
  <si>
    <t xml:space="preserve">60095</t>
  </si>
  <si>
    <t xml:space="preserve">GOSPODARKA MIESZKANIOWA</t>
  </si>
  <si>
    <t xml:space="preserve">Komendy powiatowe Państwowej Straży Pożarnej</t>
  </si>
  <si>
    <t xml:space="preserve">DOCHODY OD OS.PRAWNYCH, OD OS.FIZYCZNYCH I OD INNYCH JEDNOSTEK</t>
  </si>
  <si>
    <t xml:space="preserve">Rozliczenia z tyt.poręczeń i gwarancji udziel. przez Skarb Państwa lub jst</t>
  </si>
  <si>
    <t xml:space="preserve">Część równowążca subwencji ogólnej dla powiatów</t>
  </si>
  <si>
    <t xml:space="preserve">80105</t>
  </si>
  <si>
    <t xml:space="preserve">Zespoły obsługi ekonomiczno-administracyjne szkół</t>
  </si>
  <si>
    <t xml:space="preserve">Ośrodki szkolenia, dokształcania i dokonalenia kadr</t>
  </si>
  <si>
    <t xml:space="preserve">Skł. na ubezpiecz. zdrowotne oraz świadczenia dla osób nieobjetych obowiązkiem ubezpiecz. zdrowotnego</t>
  </si>
  <si>
    <t xml:space="preserve">85195</t>
  </si>
  <si>
    <t xml:space="preserve">Świetlice szkolne</t>
  </si>
  <si>
    <t xml:space="preserve">Specjalne ośr. szkolno-wychowawcze</t>
  </si>
  <si>
    <t xml:space="preserve">Poradnie psychologicz.-pedagogicz., w tym poradnie spejalistyczne</t>
  </si>
  <si>
    <t xml:space="preserve">OGÓŁEM DOCHODY I WYDATKI</t>
  </si>
  <si>
    <t xml:space="preserve">Załącznik 1.2 </t>
  </si>
  <si>
    <t xml:space="preserve"> w I półroczu 2014r.</t>
  </si>
  <si>
    <r>
      <rPr>
        <b val="true"/>
        <i val="true"/>
        <sz val="12"/>
        <rFont val="Times New Roman"/>
        <family val="1"/>
        <charset val="238"/>
      </rPr>
      <t xml:space="preserve">Objaśnienia do </t>
    </r>
    <r>
      <rPr>
        <b val="true"/>
        <i val="true"/>
        <u val="single"/>
        <sz val="12"/>
        <rFont val="Times New Roman"/>
        <family val="1"/>
        <charset val="238"/>
      </rPr>
      <t xml:space="preserve">odchyleń</t>
    </r>
    <r>
      <rPr>
        <b val="true"/>
        <i val="true"/>
        <sz val="12"/>
        <rFont val="Times New Roman"/>
        <family val="1"/>
        <charset val="238"/>
      </rPr>
      <t xml:space="preserve"> wykonania dochodów</t>
    </r>
  </si>
  <si>
    <t xml:space="preserve">za I półrocze 2014 roku</t>
  </si>
  <si>
    <t xml:space="preserve">Odchylenie</t>
  </si>
  <si>
    <t xml:space="preserve">Przyczyny odchyleń</t>
  </si>
  <si>
    <t xml:space="preserve">Wpływ dotacji uzależniony od zawartych umów na prace geodezyjne dotyczące klasyfikacji gruntów.</t>
  </si>
  <si>
    <t xml:space="preserve">Razem 010:</t>
  </si>
  <si>
    <t xml:space="preserve">Różnica wynika ze składanego przez wydział zapotrzebowania na środki do wysokości rzeczywistych potrzeb. Środki dotyczą wypłacanych ekwiwalentów na rzecz osób fizycznych za zalesianie.</t>
  </si>
  <si>
    <t xml:space="preserve">Wpływ dotacji w 100% w I półroczu 2014 roku.</t>
  </si>
  <si>
    <t xml:space="preserve">Razem 020:</t>
  </si>
  <si>
    <t xml:space="preserve">Uzyskano niższe dochody w I półroczu 2014 r. od zaplanowanych w wyniku braku wpływów z tytułu dotacji z budżetu państwa oraz pomocy udzialanej przez jst . Wpływy spodziewane w II półroczu po realizacji inwestycji drogowych.</t>
  </si>
  <si>
    <t xml:space="preserve">Zaplanowano dochody z budżetu państwa na zadanie inwestycyjne dotyczące przebudowy odcinków drogi powiatowejoraz dotację na przebudowę odcinka drogi powiatowej w ramach  pomocy udzialanej przez jst. Wpływy spodziewane w II półroczu po realizacji inwestycji.</t>
  </si>
  <si>
    <t xml:space="preserve">Razem 600:</t>
  </si>
  <si>
    <t xml:space="preserve">Wzrost dochodów wynika z zawartej umowy z Gminą Tuchola na realizację zadań punktu informacji turystycznej . Dotacja z Gminy została przekazana w 100% w I półroczu.</t>
  </si>
  <si>
    <t xml:space="preserve">Razem 630:</t>
  </si>
  <si>
    <t xml:space="preserve">Gospodarka gruntami i nieruchomościami</t>
  </si>
  <si>
    <t xml:space="preserve">Uzyskano wyższe dochody w I półroczu 2014 roku ze sprzedaży działek budownictwa mieszkaniowego jednorodzinnego. Uzyskano  wyższe dochody związane z realizacją zadań z zakresu administracji rządowej.</t>
  </si>
  <si>
    <t xml:space="preserve">Razem 700:</t>
  </si>
  <si>
    <t xml:space="preserve">Zaplanowana jest dotacja z UW na prace geodezyjno-kartograficzne dotyczące przeprowadzenia modernizacji, ewidencji gruntów i budynków w zakresie aktualizacji użytków gruntowych oraz uzupełnienie danych ewidencyjnych oraz inne zadania zlecone ustawami realizowane przez powiat. Zapotrzebowanie na środki zostanie złożone w II półroczu 2014 r. w terminie zapłaty za wykonane prace.</t>
  </si>
  <si>
    <t xml:space="preserve">Uzyskano wyższe wpływy w wyniku przyjęcia do dochodów wpływów z różnych dochodów dotyczacych PFZGiK</t>
  </si>
  <si>
    <t xml:space="preserve">Dotacja przekazana przez UW na zadania z zakresu administracji rządowej w zwiększonej wysokości z przeznaczeniem na zabezpieczenie wypłat dodatkowego wynagrodzenia rocznego.</t>
  </si>
  <si>
    <t xml:space="preserve">Razem 710:</t>
  </si>
  <si>
    <t xml:space="preserve">Dotacja przekazana przez UW na  zadania z zakresu administracji rządowej w zwiększonej wysokości oraz na zabezpieczenie wypłat dodatkowego wynagrodzenia rocznego.</t>
  </si>
  <si>
    <t xml:space="preserve">Uzyskano wyższe dochody z tytułu najmu i dzierżawy, usług, wpływy z różnych dochodów i różnych opłat</t>
  </si>
  <si>
    <t xml:space="preserve">Otrzymano dotację w 100% w I półroczu na zadanie związane z kwalifikacją wojskową odbywającą się w tym okresie.</t>
  </si>
  <si>
    <t xml:space="preserve">Wpływ dotyczy otrzymania z gwarancji ubezpieczenia odszkodowania. 
</t>
  </si>
  <si>
    <t xml:space="preserve">Razem 750:</t>
  </si>
  <si>
    <t xml:space="preserve">OBRONA NARODOWA</t>
  </si>
  <si>
    <t xml:space="preserve">Wpływ dotacji w 100% w I półroczu br.</t>
  </si>
  <si>
    <t xml:space="preserve">Razem 752:</t>
  </si>
  <si>
    <t xml:space="preserve">Dotacja otrzymana w zwiększonej wysokości na zabezpieczenie dodatkowego wynagrodzenia rocznego oraz 75% ZFŚS.</t>
  </si>
  <si>
    <t xml:space="preserve">Razem 754:</t>
  </si>
  <si>
    <t xml:space="preserve">DOCHODY OD OS. PRAWNYCH, OD OS. FIZYCZNYCH I OD INNYCH JEDNOSTEK</t>
  </si>
  <si>
    <t xml:space="preserve">Uzyskano wyższe wpływy z komunikacji i różnych opłat</t>
  </si>
  <si>
    <t xml:space="preserve">Udziały powiatów w podatkach stanowiących dochód budżetu państwa</t>
  </si>
  <si>
    <t xml:space="preserve">Uzyskano dochody mniejsze jak 50% z tytułu wpływów z udziału powiatu w podatku dochodowym od osób fizycznych. </t>
  </si>
  <si>
    <t xml:space="preserve">Razem 756:</t>
  </si>
  <si>
    <t xml:space="preserve">Część oświatowa subwencji ogólnej dla jst</t>
  </si>
  <si>
    <t xml:space="preserve">Uzyskano wyższy wpłw z tytułu subwencji oświatowej na zabezpieczenie wypłat dodatkowego wynagrodzenia rocznego oraz 75% ZFŚS</t>
  </si>
  <si>
    <t xml:space="preserve">Odchylenie wynika z zaokrąglenia przekazywania 1/12 części  subwencji </t>
  </si>
  <si>
    <t xml:space="preserve">Uzyskano wyższe wpływy z tytułu odsetek i różnych dochodów.</t>
  </si>
  <si>
    <t xml:space="preserve">Razem 758:</t>
  </si>
  <si>
    <t xml:space="preserve">Uzyskano wyższe dochody z tytułu najmu i dzierżawy, usług oraz wpływu z różnych dochodów.</t>
  </si>
  <si>
    <t xml:space="preserve">Zespoły obsługi ekonomicz.-administrac. szkół</t>
  </si>
  <si>
    <t xml:space="preserve">Uzyskano wyższe dochody z tytułu wpływów z różnych dochodów.</t>
  </si>
  <si>
    <t xml:space="preserve">Uzyskano wyższe dochody z tytułu najmu, z tytułu wpływów z opłat, odsetek i różnych dochodów.</t>
  </si>
  <si>
    <t xml:space="preserve">Uzyskano wyższe dochody z tytułu wpływów z różnych opłat, najmu, darowizn oraz wpływy z różnych dochodów i odsetek.</t>
  </si>
  <si>
    <t xml:space="preserve">Uzyskano niższe dochody z najmu  natomiast wyższe z tutułu usług. Wpływ środków z UE na realizacje projektu „Doposażenie bazy do kształcenia praktycznego w zawodach rolniczych”spodziewany w II półroczu 2014 roku.</t>
  </si>
  <si>
    <t xml:space="preserve">Ośrodki szkolenia, dokształcania i doskonalenia kadr</t>
  </si>
  <si>
    <t xml:space="preserve">Uzyskano wyższe wpływy z usług, natomiast w 76,47% otrzymano dotację celową z gmin powiatu na bieżące zadania ośrodka.</t>
  </si>
  <si>
    <t xml:space="preserve">Razem 801:</t>
  </si>
  <si>
    <t xml:space="preserve">Uzyskano wyższe dochody z tytułu otrzymanych środków  z UE.</t>
  </si>
  <si>
    <t xml:space="preserve">Składki na ubezpiecz. zdrowotne oraz świadczenia dla osób nieobjętych obowiązkiem ubezpieczenia zdrowotnego  </t>
  </si>
  <si>
    <t xml:space="preserve">Uzyskano wyższe dochody z tytułu dotacji na ubezpieczenie zdrowotne za bezrobotnych.</t>
  </si>
  <si>
    <t xml:space="preserve">Razem 851:</t>
  </si>
  <si>
    <t xml:space="preserve">OPIEKA SPOŁECZNA</t>
  </si>
  <si>
    <t xml:space="preserve">Uzyskano niższe od zaplanowanych środki z tytułu porozumień zawartych z powiatami za dzieci z innych powiatów przebywające w naszym Domu Dziecka</t>
  </si>
  <si>
    <t xml:space="preserve">Uzyskano niższe dochody od zaplanowanych z tytułu dotacji celowej na realizację bieżących zadań własych powiatu</t>
  </si>
  <si>
    <t xml:space="preserve">Uzyskano wyższe dochody od zaplanowanych z tytułu zawartych porozumień za dzieci w pogotowiu rodzinnym finansowane przez inne powiaty.</t>
  </si>
  <si>
    <t xml:space="preserve">Zadania w zakresie przeciwdziałaniu przemocy w rodzinie</t>
  </si>
  <si>
    <t xml:space="preserve">Dochody wyższe z tytułu wyższego wpływu dotacji zabezpieczającej wypłatę dodatkowego wynagrodzenia rocznego oraz ZFŚS</t>
  </si>
  <si>
    <t xml:space="preserve">W I półroczu 2014 uzyskano niższe dochody z tytułu otrzymanych darowizn.</t>
  </si>
  <si>
    <t xml:space="preserve">Razem 852:</t>
  </si>
  <si>
    <t xml:space="preserve"> POZOSTAŁE ZADANIA W ZAKRESIE POLITYKI SPOŁECZNEJ</t>
  </si>
  <si>
    <t xml:space="preserve">Uzyskano zaplanowaną dotację w 100% w I półroczu 2014 r.</t>
  </si>
  <si>
    <t xml:space="preserve">Uzyskano wyższą dotację na zadania z zakresu administracji rządowej.</t>
  </si>
  <si>
    <t xml:space="preserve">Uzyskano niższe wpłwy z tytułu różnych dochodów. </t>
  </si>
  <si>
    <t xml:space="preserve">Pozyskano wyższe wpływy na realizację projektu "Przedsiębiorczość szansą na rozwój regionu kujawsko - pomorskiego", "Wzmocnienie kadr tucholskiego PUP".</t>
  </si>
  <si>
    <t xml:space="preserve">Niższe wpływy dotacji rozwojowej na realizowane projekty. </t>
  </si>
  <si>
    <t xml:space="preserve">Razem 853:</t>
  </si>
  <si>
    <t xml:space="preserve">EDUKACYNA OPIEKA WYCHOWAWCZA</t>
  </si>
  <si>
    <t xml:space="preserve">Uzyskano niższe wpływy na pomoc materialną dla uczniów.</t>
  </si>
  <si>
    <t xml:space="preserve">Razem 854:</t>
  </si>
  <si>
    <t xml:space="preserve">GOSPODARKA KOMUNALNA I OCHRONA ŚRODOWISKA </t>
  </si>
  <si>
    <t xml:space="preserve">Wpływ w I półroczu dotacji rozwojowej z UE z a zrealizowany projekt „Borowiackie Szlaki – kompleksowa redukcja presji turystycznej w Rezerwacie Biosfery Bory Tucholskie”</t>
  </si>
  <si>
    <t xml:space="preserve">Brak wpływów środków z WFOŚ</t>
  </si>
  <si>
    <t xml:space="preserve">Uzyskano wyższe wpływy z tytułu opłat i kar za korzystanie ze środowiska.</t>
  </si>
  <si>
    <t xml:space="preserve">Razem 900:</t>
  </si>
  <si>
    <t xml:space="preserve">KULTURA I OCHRONA DZIEDZICTWA NARODOWEGO</t>
  </si>
  <si>
    <t xml:space="preserve">Uzyskano niższe wpływy z tytułu usług.</t>
  </si>
  <si>
    <t xml:space="preserve">Dotacja od Konserwatora Zabytów na prace przy zabytku nieruchomości: budynek dworu w Wysokiej –III etap nastąpi w II półroczu 2014 r. </t>
  </si>
  <si>
    <t xml:space="preserve">Razem 921:</t>
  </si>
  <si>
    <t xml:space="preserve">OGÓŁEM</t>
  </si>
  <si>
    <t xml:space="preserve">ODCHYLENIA PLANU DOCHODÓW</t>
  </si>
  <si>
    <t xml:space="preserve">Załącznik 1.3</t>
  </si>
  <si>
    <r>
      <rPr>
        <b val="true"/>
        <i val="true"/>
        <sz val="12"/>
        <rFont val="Times New Roman"/>
        <family val="1"/>
        <charset val="238"/>
      </rPr>
      <t xml:space="preserve">Objaśnienia do </t>
    </r>
    <r>
      <rPr>
        <b val="true"/>
        <i val="true"/>
        <u val="single"/>
        <sz val="12"/>
        <rFont val="Times New Roman"/>
        <family val="1"/>
        <charset val="238"/>
      </rPr>
      <t xml:space="preserve">odchyleń</t>
    </r>
    <r>
      <rPr>
        <b val="true"/>
        <i val="true"/>
        <sz val="12"/>
        <rFont val="Times New Roman"/>
        <family val="1"/>
        <charset val="238"/>
      </rPr>
      <t xml:space="preserve"> wykonania wydatków</t>
    </r>
  </si>
  <si>
    <t xml:space="preserve">według działów i rodziałów klasyfikacji budżetowej</t>
  </si>
  <si>
    <t xml:space="preserve">Wykonanie planu wydatków do wysokości potrzeb na ekwiwalenty zgodnie z wykonanymi pracami. </t>
  </si>
  <si>
    <t xml:space="preserve">Nadzór nad gospodarką leśną</t>
  </si>
  <si>
    <t xml:space="preserve">Realizacja wydatków zgodnie z potrzebami.</t>
  </si>
  <si>
    <t xml:space="preserve">Wykonanie planu wydatków zgodnie z zawartymi umowami.</t>
  </si>
  <si>
    <t xml:space="preserve">Drogi publiczne powiatowe                                                  w tym:                                                                  - wydatki bieżące wyk. 281.066,37 zł,                                                - wydatki inwestycyjne wyk 581.367,39 zł.</t>
  </si>
  <si>
    <t xml:space="preserve">Wykonanie wydatków bieżących w I półroczu w 37,65%. Wydatków inwestycyjnych 16,93 %. Łącznie budżet  został wykonany w I półroczu w 20,63 %</t>
  </si>
  <si>
    <t xml:space="preserve">Dotacja zostanie udzielona w II półroczu.</t>
  </si>
  <si>
    <t xml:space="preserve">Realizacja wydatków inwestycyjnych w II półroczu     2014 r.</t>
  </si>
  <si>
    <t xml:space="preserve">Zwiększone wydatki zaplanowano na II półrocze 2014r.</t>
  </si>
  <si>
    <t xml:space="preserve">Realizacja wydatków do wysokości potrzeb.</t>
  </si>
  <si>
    <t xml:space="preserve">Realizacja wydatków zgodnie z potrzebami jednostki.</t>
  </si>
  <si>
    <t xml:space="preserve">Realizacja zadań nastąpi w II półroczu 2014r.</t>
  </si>
  <si>
    <t xml:space="preserve">Realizacja wydatków w tym rozdziale z przeznaczeniem na wynagrodzenia i opracowania geodezyjne . 
</t>
  </si>
  <si>
    <t xml:space="preserve">Nadzór budowlany</t>
  </si>
  <si>
    <t xml:space="preserve">Starostwa powiatowe                                        </t>
  </si>
  <si>
    <t xml:space="preserve">Wydatki zrealizowano w 100% w związku z terminem kwalifikacji.</t>
  </si>
  <si>
    <t xml:space="preserve">75075 </t>
  </si>
  <si>
    <t xml:space="preserve">Realizacja  do wysokości potrzeb. </t>
  </si>
  <si>
    <t xml:space="preserve">Wydatki zrealizowano do wysokości potrzeb.</t>
  </si>
  <si>
    <t xml:space="preserve">Realizacja wydatków do wysokości potrzeb. Odchylenie wynika z realizacji w I półroczu dodatkowego wynagrodzenia rocznego oraz 75% ZFŚS.</t>
  </si>
  <si>
    <t xml:space="preserve">Niższe wykonanie wynika z realizacji płatności niższych kwot odsetek związanych z obsługą kredytów i obligacji.</t>
  </si>
  <si>
    <t xml:space="preserve">Rozliczenie z tytułu poręczeń i gwarancji udzielonych przez Skarb Państwa lub jst</t>
  </si>
  <si>
    <t xml:space="preserve">W I półroczu nie wydatkowano środków na poręczenia</t>
  </si>
  <si>
    <t xml:space="preserve">Razem 757:</t>
  </si>
  <si>
    <t xml:space="preserve">Realizacja związana ze zwrotem wydatków za  karty pojazdu. Wykonanie w I pólroczu do wysokości potrzeb.</t>
  </si>
  <si>
    <t xml:space="preserve">Rezerwa zostanie rozdysponowana w II półroczu.</t>
  </si>
  <si>
    <t xml:space="preserve">Realizacja wydatków do wysokości potrzeb. </t>
  </si>
  <si>
    <t xml:space="preserve">Realizacja zadań w tym rozdziale do wysokości potrzeb.</t>
  </si>
  <si>
    <t xml:space="preserve">Zespoły obsługi ekonomicz.-administracy. szkół</t>
  </si>
  <si>
    <t xml:space="preserve">Realizacja wydatków do wysokości potrzeb.Odchylenie wynika z realizacji w I półroczu dodatkowego wynagrodzenia rocznego oraz 75% ZFŚS.</t>
  </si>
  <si>
    <t xml:space="preserve">Dotację przekazano w I półroczu w 100%</t>
  </si>
  <si>
    <t xml:space="preserve">Razem 803:</t>
  </si>
  <si>
    <t xml:space="preserve">Składki na ubezpiecz. zdrowotne oraz świadczenia dla osób nieobjętych obowiązkiem ubezpieczenia zdrowotnego</t>
  </si>
  <si>
    <t xml:space="preserve">Realizacja wydatków nastąpi w II półroczu.</t>
  </si>
  <si>
    <t xml:space="preserve">Wydatki zrealizowano do wysokości potrzeb .</t>
  </si>
  <si>
    <t xml:space="preserve">Realizacja wydatków bieżących  do wysokości potrzeb. Rrealizacja  wydatków inwestycyjnych nastąpi w II półroczu 2014r.</t>
  </si>
  <si>
    <t xml:space="preserve">Świadczenia zrealizowano do wysokości potrzeb. Porozumienia zawarte z powiatami na finansowanie dzieci z naszego powiatu w rodzinach zastępczych w innych powiatach realizowane są zgodnie z porozumieniami.</t>
  </si>
  <si>
    <t xml:space="preserve">POZOSTAŁE ZADANIA W ZAKRESIE POLITYKI SPOŁECZNEJ</t>
  </si>
  <si>
    <t xml:space="preserve">Wydatki dotyczą realizacji projektów POKL przez Starostwo Powiatowe i PCPR oraz przekazanie w I pólroczu 2014 roku 100%  dotacji podmiotowej dla ZAZ.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Program stypendialny zrealizowano do końca czerwca</t>
  </si>
  <si>
    <t xml:space="preserve">Realizacja wydatków nastapi w  II pólroczu 2014 r.</t>
  </si>
  <si>
    <t xml:space="preserve">Dotacja została przekazana w I półroczu w 100%.</t>
  </si>
  <si>
    <t xml:space="preserve">Razem 926:</t>
  </si>
  <si>
    <t xml:space="preserve">ODCHYLENIA PLANU WYDATKÓW</t>
  </si>
  <si>
    <t xml:space="preserve">Załącznik Nr 2</t>
  </si>
  <si>
    <t xml:space="preserve">za I półrocze 2014r.</t>
  </si>
  <si>
    <t xml:space="preserve">Wykonanie  dochodów   budżetu   Powiatu   Tucholskiego                                                                                          w  I półroczu 2014r.                                                                                                                                                   / wg. działów, rozdziałów, paragrafów / w zł.</t>
  </si>
  <si>
    <t xml:space="preserve">§ </t>
  </si>
  <si>
    <t xml:space="preserve">Wykonanie I półrocza 2013r.</t>
  </si>
  <si>
    <t xml:space="preserve">Plan po zmianach na 2014r.</t>
  </si>
  <si>
    <t xml:space="preserve">Wykonanie I półrocza 2014r.</t>
  </si>
  <si>
    <t xml:space="preserve">%                  6/5</t>
  </si>
  <si>
    <t xml:space="preserve">1</t>
  </si>
  <si>
    <t xml:space="preserve">2</t>
  </si>
  <si>
    <t xml:space="preserve">3</t>
  </si>
  <si>
    <t xml:space="preserve">6</t>
  </si>
  <si>
    <t xml:space="preserve">5</t>
  </si>
  <si>
    <t xml:space="preserve">7</t>
  </si>
  <si>
    <t xml:space="preserve">D z i a ł   0 1 0   R o l n i c t w o   i   ł o w i e c t w o 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Razem rozdział 02078</t>
  </si>
  <si>
    <t xml:space="preserve">Razem dział 020 Leśnictwo</t>
  </si>
  <si>
    <t xml:space="preserve">D z i a ł   6 0 0    T r a n s p o r t   i   ł ą c z n o ś ć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8</t>
  </si>
  <si>
    <t xml:space="preserve">0929</t>
  </si>
  <si>
    <t xml:space="preserve">Dotacja celowa z tytułu pomocy finansowej udzielanej między jednostkami samorządu terytorialnego na dofinansowanie własnych zadań bieżących</t>
  </si>
  <si>
    <t xml:space="preserve">Dotacje celowe w ramach programów finansowanych z udziałem środkóweuropejskich oraz środków, o których mowa w art.. 5 ust. 1 pkt 3 oraz ust.3 pkt 5 i 6 ustawy, lub płatności w ramach budzetu środków europejskich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powiatu</t>
  </si>
  <si>
    <t xml:space="preserve">Razem rozdział 60014</t>
  </si>
  <si>
    <t xml:space="preserve">Usuwanie skutków klęsk zywiołowych</t>
  </si>
  <si>
    <t xml:space="preserve">Środki na dofinansowanie własnych inwestycji gmin (związków gmin), powiatów (związków powiatów), samorządów województw, pozyskane z innych źródeł</t>
  </si>
  <si>
    <t xml:space="preserve">Razem rozdział 60078</t>
  </si>
  <si>
    <t xml:space="preserve">Razem dział 600 Transport i łączność</t>
  </si>
  <si>
    <t xml:space="preserve">D z i a ł  6 3 0   T u r y s t y k a   </t>
  </si>
  <si>
    <t xml:space="preserve">Dotacje celowe otrzymane z gminy na zadania bieżące realizowane na podstawie porozumień (umów) między jst       </t>
  </si>
  <si>
    <t xml:space="preserve">Razem rozdział 63001</t>
  </si>
  <si>
    <t xml:space="preserve">Razem dział 630 Turystyka</t>
  </si>
  <si>
    <t xml:space="preserve">D z i a ł  7 0 0   G o s p o d a r k a   m i e s z k a n i o w a  </t>
  </si>
  <si>
    <t xml:space="preserve">0470</t>
  </si>
  <si>
    <t xml:space="preserve">Wpływy z opłat za zarząd, użytkowanie i użytkowanie wieczyste nieruchomości                              </t>
  </si>
  <si>
    <t xml:space="preserve">0770</t>
  </si>
  <si>
    <t xml:space="preserve">Wpływy z tytułu odpłatnego nabycia prawa własności oraz prawa użytkowania wieczystego nieruchomości</t>
  </si>
  <si>
    <t xml:space="preserve">Dochody jednostek samorządu terytorialnego związane z realizacją zadań  z zakresu administracji rządowej oraz innych zadań zleconych ustawami  (2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e gedezyjne i kartograficzne</t>
  </si>
  <si>
    <t xml:space="preserve">0690</t>
  </si>
  <si>
    <t xml:space="preserve">Wpływy z różnych opłat</t>
  </si>
  <si>
    <t xml:space="preserve">Razem rozdział 71014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Razem rozdział 75011</t>
  </si>
  <si>
    <t xml:space="preserve">Razem rozdział 75020</t>
  </si>
  <si>
    <t xml:space="preserve">Kwalifikacje wojskowe</t>
  </si>
  <si>
    <t xml:space="preserve">Razem rozdział 75045</t>
  </si>
  <si>
    <t xml:space="preserve">Razem rozdział 75095</t>
  </si>
  <si>
    <t xml:space="preserve">Razem dział 750 Adminstracja publiczna</t>
  </si>
  <si>
    <t xml:space="preserve">D z i a ł  7 5 2   O b r o n a  n a r o d o w a                                                        </t>
  </si>
  <si>
    <t xml:space="preserve">Razem rozdział 75212</t>
  </si>
  <si>
    <t xml:space="preserve">Razem dział 752  Obrona narodowa</t>
  </si>
  <si>
    <t xml:space="preserve">D z i a ł  7 5 4   Bezpieczeństwo  publiczne i ochrona przeciwpożarowa</t>
  </si>
  <si>
    <t xml:space="preserve">Dochody jednostek samorządu terytorialnego związane z realizacją zadań z zakresu administracji rządowej oraz innych zadań zleconych ustawami  </t>
  </si>
  <si>
    <t xml:space="preserve">Razem rozdział 75411</t>
  </si>
  <si>
    <t xml:space="preserve">Razem dział 754 Bezpieczeństwo publiczne   i ochrona przeciwpożarowa</t>
  </si>
  <si>
    <t xml:space="preserve">D z i a ł  756  Doch. od os.praw., od  os. fiz.i od innych jedn.nie posiad.os.praw.</t>
  </si>
  <si>
    <t xml:space="preserve">Wpływy z podatku rolnego, podatku leśnego, podatku od czynności cywilnoprawnych, podatków i opłat lokalnych od osób prawnych i innych jednostek organizacyjnych</t>
  </si>
  <si>
    <t xml:space="preserve">0910</t>
  </si>
  <si>
    <t xml:space="preserve">Odsetki od nieterminowych wpłat z tytułu podatków i opłat</t>
  </si>
  <si>
    <t xml:space="preserve">Razem rozdział 75615</t>
  </si>
  <si>
    <t xml:space="preserve">Wpływy z podatku rolnego, podatku leśnego, podatku od spadków i darowizn, podatku od czynności cywilnoprawnych, podatków i opłat lokalnych od osób prawnych i innych jednostek organizacyjnych</t>
  </si>
  <si>
    <t xml:space="preserve">Razem rozdział 75616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80</t>
  </si>
  <si>
    <t xml:space="preserve">Grzywny i inne kary pienięzne od osób prawnych i innych jednostek organizacyjnych</t>
  </si>
  <si>
    <t xml:space="preserve">0590</t>
  </si>
  <si>
    <t xml:space="preserve">Wpływy z opłat za koncesje i licencje </t>
  </si>
  <si>
    <t xml:space="preserve">Razem rozdział 75618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7   O b s ł u g a   d ł u g u   p u b l i c z n e g o</t>
  </si>
  <si>
    <t xml:space="preserve">Obsługa papierów wartościowych, kredytów i pożyczek jednostek samorządu terytorialnego</t>
  </si>
  <si>
    <t xml:space="preserve">Razem rozdział 75702</t>
  </si>
  <si>
    <t xml:space="preserve">Razem dział 756 Obsługa długu publicznego</t>
  </si>
  <si>
    <t xml:space="preserve">D z i a ł  7 5 8   R ó ż n e   r o z l i c z e n i a</t>
  </si>
  <si>
    <t xml:space="preserve">Część oświatowa subwencji ogólnej dla jednostek samorządu terytorialnego</t>
  </si>
  <si>
    <t xml:space="preserve">Subwencje ogólne z budżetu państwa</t>
  </si>
  <si>
    <t xml:space="preserve">Razem rozdział 75801</t>
  </si>
  <si>
    <t xml:space="preserve">Razem rozdział 75803</t>
  </si>
  <si>
    <t xml:space="preserve">Razem rozdział 75814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Razem rozdział 80102</t>
  </si>
  <si>
    <t xml:space="preserve">Razem rozdział 80114</t>
  </si>
  <si>
    <t xml:space="preserve">Razem rozdział 80120</t>
  </si>
  <si>
    <t xml:space="preserve">0960</t>
  </si>
  <si>
    <t xml:space="preserve">Otrzymane spadki, zapisy i darowizny w postaci pieniężnej</t>
  </si>
  <si>
    <t xml:space="preserve">Razem rozdział 80130</t>
  </si>
  <si>
    <t xml:space="preserve">Centra kształcenia ustawiocznego i praktycznego oraz ośrodki dokształcania zawodowego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2400</t>
  </si>
  <si>
    <t xml:space="preserve">Wpływy do budżetu pozostałości środków finansowych gromadzonych na wydzielonym rachunku jednostki budżetowej</t>
  </si>
  <si>
    <t xml:space="preserve">Razem rozdział 80140</t>
  </si>
  <si>
    <t xml:space="preserve">Razem rozdział 80142</t>
  </si>
  <si>
    <t xml:space="preserve">Razem dział 801 Oświata i wychowanie</t>
  </si>
  <si>
    <t xml:space="preserve">D z i a ł   8 5 1  O c h r o n a  z d r o w i a   </t>
  </si>
  <si>
    <t xml:space="preserve">Razem rozdział 85111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- wychowawcze</t>
  </si>
  <si>
    <t xml:space="preserve">Dotacje celowe otrzymane z powiatu na zadania bieżące realizowane na podstawie porozumień między jst</t>
  </si>
  <si>
    <t xml:space="preserve">Wpływy z wpłat gmin i powiatów na rzecz innych jednostek samorządu terytorialnego oraz związków gmin lub związków powiatów na dofinansowanie zadań bieżących</t>
  </si>
  <si>
    <t xml:space="preserve">Razem rozdział 85201</t>
  </si>
  <si>
    <t xml:space="preserve">Dotacje celowe otrzymane z budżetu państwa na realizację bieżących  zadań własnych powiatu</t>
  </si>
  <si>
    <t xml:space="preserve">6630</t>
  </si>
  <si>
    <t xml:space="preserve">Dotacje celowe otrzymane z samorządu województwa na inwestycje i zakupy inwestycyjne realizowane na podstawie porozumień (umów) między jst</t>
  </si>
  <si>
    <t xml:space="preserve">Razem rozdział 85202</t>
  </si>
  <si>
    <t xml:space="preserve">Wpływy zróżnych dochodów</t>
  </si>
  <si>
    <t xml:space="preserve">Wpływy z wpłat gmin i powiatów na rzecz innych jst oraz związków gmin lub związków powiatów na dofinansowanie zadań bieżących</t>
  </si>
  <si>
    <t xml:space="preserve">Razem rozdział 85204</t>
  </si>
  <si>
    <t xml:space="preserve">Dochody jednostek samorządu terytorialnego związane z realizacją zadań  z zakresu administracji rządowej oraz innych zadań zleconych ustawami  </t>
  </si>
  <si>
    <t xml:space="preserve">Razem rozdział 85205</t>
  </si>
  <si>
    <t xml:space="preserve">Wpływy z różnych doch.</t>
  </si>
  <si>
    <t xml:space="preserve">Razem rozdział 85218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Dotacje otrzymane z tytułu pomocy finansowej udzielanej między jednostkami samorządu terytorialnego na dofinansowanie własnych zadań bieżących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0927</t>
  </si>
  <si>
    <t xml:space="preserve">0977</t>
  </si>
  <si>
    <t xml:space="preserve">0979</t>
  </si>
  <si>
    <t xml:space="preserve">2007</t>
  </si>
  <si>
    <t xml:space="preserve">Środki z FP otrzymane przez powiat z przeznaczeniem na finansowanie kosztów wynagrodzenia i składek na ubezpienia społeczne pracowników powiatowego urzędu pracy</t>
  </si>
  <si>
    <t xml:space="preserve">Dotacja celowa otrzymana przez jst od innej jst będącej inst. wdrażającą na zadania bieżące realizowane na podstawie porozumień</t>
  </si>
  <si>
    <t xml:space="preserve">Razem rozdział 85333</t>
  </si>
  <si>
    <t xml:space="preserve">2009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Poradnie psychologiczno pedagogiczne, w tym poradnie specjalistyczne</t>
  </si>
  <si>
    <t xml:space="preserve">Razem rozdział 85406</t>
  </si>
  <si>
    <t xml:space="preserve">Dotacje celowe otrzymane od samorządu województwa na zadania bieżące realizowane na podstawie porozumień między jst</t>
  </si>
  <si>
    <t xml:space="preserve">Razem rozdział 85415</t>
  </si>
  <si>
    <t xml:space="preserve">Razem dział 854 Edukacyjna opieka wychowawcza</t>
  </si>
  <si>
    <t xml:space="preserve">D z i a ł  9 0 0  G o s p o d a r k a  k o m u n a l n a  i  o c h r o n a  ś r o d o w i s k </t>
  </si>
  <si>
    <t xml:space="preserve">2440</t>
  </si>
  <si>
    <t xml:space="preserve">Dotacje otrzymane z państwowych funduszy celowych na realizację zadań bieżących jednostek sektora finansów publicznych</t>
  </si>
  <si>
    <t xml:space="preserve">6207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 rozdział 90008</t>
  </si>
  <si>
    <t xml:space="preserve">Razem rozdział 90011</t>
  </si>
  <si>
    <t xml:space="preserve">Razem rozdział 90019</t>
  </si>
  <si>
    <t xml:space="preserve">Razem dział 900  Gospodarka komunalna i ochrona środowiska</t>
  </si>
  <si>
    <t xml:space="preserve">D z i a ł  9 2 1    K u l t u r a   i  o c h r o n a  d z i e d z i c t w a  n a r o d o w e g o </t>
  </si>
  <si>
    <t xml:space="preserve">Razem rozdział 92118</t>
  </si>
  <si>
    <t xml:space="preserve">6560</t>
  </si>
  <si>
    <t xml:space="preserve">Dotacje celowe otrzymane z budżetu na finansowanie lub dofinansowanie zadań inwestycyjnych obiektów zabytkowych, wykonywanych przez jednostki zaliczane do sektora finansów publicznych</t>
  </si>
  <si>
    <t xml:space="preserve">Razem rozdział 92120</t>
  </si>
  <si>
    <t xml:space="preserve">Razem dział 921  Kultura i ochrona dziedzictwa narodowego</t>
  </si>
  <si>
    <t xml:space="preserve">R a z e m    d o c h o d y    p o w i a t u</t>
  </si>
  <si>
    <t xml:space="preserve">Załącznik Nr 3</t>
  </si>
  <si>
    <t xml:space="preserve">do informacji z wykonania   </t>
  </si>
  <si>
    <t xml:space="preserve">budżetu Powiatu Tucholskiego    </t>
  </si>
  <si>
    <t xml:space="preserve">Wykonanie  wydatków   budżetu  Powiatu  Tucholskiego                                                                                                                                        w  I półroczu 2014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            I półrocza 2013r.</t>
  </si>
  <si>
    <t xml:space="preserve">Wykonanie             I półrocza 2014r.</t>
  </si>
  <si>
    <t xml:space="preserve">D z i a ł   0 1 0    R o l n i c t w o  i  ł o w i e c t w o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Razem rozdział  02001</t>
  </si>
  <si>
    <t xml:space="preserve">Razem rozdział  02002</t>
  </si>
  <si>
    <t xml:space="preserve">Zakup materiałów i wyposażenia</t>
  </si>
  <si>
    <t xml:space="preserve">Razem rozdział  02078</t>
  </si>
  <si>
    <t xml:space="preserve">Razem dział  020  Leśnictwo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.</t>
  </si>
  <si>
    <t xml:space="preserve">Opłaty z tytułu zakupu usług telekomunikacyjnych świadczonych w starcjonar. publicznej sieci telefon.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. na rzecz budżetów jst</t>
  </si>
  <si>
    <t xml:space="preserve">Koszty postępowania sądowego i prokurat.</t>
  </si>
  <si>
    <t xml:space="preserve">Szkolenia pracowników niebędących członkami korpusu służby cywilnej</t>
  </si>
  <si>
    <t xml:space="preserve">Wydatki inwestycyjne jb</t>
  </si>
  <si>
    <t xml:space="preserve">Wydatki na zakupy inwestycyjne jb</t>
  </si>
  <si>
    <t xml:space="preserve">Razem rozdział  60014</t>
  </si>
  <si>
    <t xml:space="preserve">Dotacja celowa na pomoc finans. udzielaną między jst na dofinans. własnych zadań inwest. i zak. inwest.</t>
  </si>
  <si>
    <t xml:space="preserve">Razem rozdział  60016</t>
  </si>
  <si>
    <t xml:space="preserve">Razem rozdział  60078</t>
  </si>
  <si>
    <t xml:space="preserve">Dotacja celowa na pomoc finansową udzielaną między jst na dofinans. własnych zadań bieżących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Opłaty z tytułu zakupu usług telekomunikacyjnych świadczonych w stacjonar. publicznej sieci telefon.</t>
  </si>
  <si>
    <t xml:space="preserve">Razem rozdzial 63001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Opłaty na rzecz budżetów jst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Koszty postępowania sądowego i prokuratorskiego</t>
  </si>
  <si>
    <t xml:space="preserve">D z i a ł  7 1 0  D z i a ł a l n o ś ć  u s ł u g o w a</t>
  </si>
  <si>
    <t xml:space="preserve">Dotacja celowa z budżetu dla pozostałych jednostek zaliczanych do sektora fp</t>
  </si>
  <si>
    <t xml:space="preserve">Dotacje celowe z budżetu na finansowanie lub dofinansowanie kosztów realizacji inwestycji i zakupów inwestycyjnych innych jednostek sektora fp</t>
  </si>
  <si>
    <t xml:space="preserve">Wynagrodzenia osobowe członków korpusu służby cywilnej</t>
  </si>
  <si>
    <t xml:space="preserve">Zakup usług obejmujących wykonanie ekspertyz, analiz i opinii</t>
  </si>
  <si>
    <t xml:space="preserve">Szkolenie członków korpusu służby cywilnej</t>
  </si>
  <si>
    <t xml:space="preserve">D z i a ł  7 5 0    A d m i n i s t r a c j a  p u b l i c z n a</t>
  </si>
  <si>
    <t xml:space="preserve">Razem rozdział 75019</t>
  </si>
  <si>
    <t xml:space="preserve">Opłaty z tytułu zakupu usług telekomunikacyjnych świadconych w ruchomej publicznej sieci telefon.</t>
  </si>
  <si>
    <t xml:space="preserve">Podróże służbowe zagraniczne</t>
  </si>
  <si>
    <t xml:space="preserve">Pozostałe podatki na rzecz budżetów jst</t>
  </si>
  <si>
    <t xml:space="preserve">Opłaty na rzecz bp</t>
  </si>
  <si>
    <t xml:space="preserve">Podatek od towarów i usług VAT</t>
  </si>
  <si>
    <t xml:space="preserve">Odsetki od nieterminowych wpłat podatku od towarów i usług (VAT)</t>
  </si>
  <si>
    <t xml:space="preserve">Razem rozdział  75020</t>
  </si>
  <si>
    <t xml:space="preserve">Promocja jednostek samorządu terytorialnego</t>
  </si>
  <si>
    <t xml:space="preserve">Honoraria</t>
  </si>
  <si>
    <t xml:space="preserve">Razem rozdział 75075</t>
  </si>
  <si>
    <t xml:space="preserve">Razem dział  750  Administracja publiczna</t>
  </si>
  <si>
    <t xml:space="preserve">D z i a ł  7 5 2  O b r o n a  n a r o d o w a</t>
  </si>
  <si>
    <t xml:space="preserve">Razem dział  752   Obrona narodowa</t>
  </si>
  <si>
    <t xml:space="preserve">D z i a ł  7 5 4   B e z p i e c z e ń s t w o  p u b l i c z n e  i  o c h r o n a  p r z e c i w p o ż a r o w a</t>
  </si>
  <si>
    <t xml:space="preserve">Wydatki osobowe niezaliczane do uposażeń wypłacane żołnierzom i funkcjonariuszom</t>
  </si>
  <si>
    <t xml:space="preserve">Wynagr. osobowe członków korpusu służby cywilnej</t>
  </si>
  <si>
    <t xml:space="preserve">Uposażenia żołnierzy zawodowych oraz funkcjonariuszy</t>
  </si>
  <si>
    <t xml:space="preserve">Pozostałe należności żołnierzy zwod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produktów żywnościowych</t>
  </si>
  <si>
    <t xml:space="preserve">Zakup leków, wyrobów medycznych i produktów biobójczych</t>
  </si>
  <si>
    <t xml:space="preserve">Zakup sprzętu i uzbrojenia</t>
  </si>
  <si>
    <t xml:space="preserve">Razem rozdział 75414</t>
  </si>
  <si>
    <t xml:space="preserve">Razem dział 754 Bezpieczeństwo publiczne i ochrona przeciwpożarowa</t>
  </si>
  <si>
    <t xml:space="preserve">Rozliczenia z bankami związane z obsługą długu publicznego</t>
  </si>
  <si>
    <t xml:space="preserve">Ods. od samorząd. papier. wartościowych lub zaciąg. przez jst kredyt. i pożyczek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azem rozdział 75704</t>
  </si>
  <si>
    <t xml:space="preserve">Razem dział 757 Obsługa długu publicznego</t>
  </si>
  <si>
    <t xml:space="preserve">D z i a ł  7 5 8   R ó ż n e  r o z l i c z e n i a</t>
  </si>
  <si>
    <t xml:space="preserve">Razem rozdzial 75814</t>
  </si>
  <si>
    <t xml:space="preserve">Rezerwa ogólna</t>
  </si>
  <si>
    <t xml:space="preserve">Razem rozdzial 75818</t>
  </si>
  <si>
    <t xml:space="preserve">Zakup pomocy naukowych, dydaktycznych i książek</t>
  </si>
  <si>
    <t xml:space="preserve">Razem rozdział 80105</t>
  </si>
  <si>
    <t xml:space="preserve">Razem rozdział 80110</t>
  </si>
  <si>
    <t xml:space="preserve">Razem rozdział 80111</t>
  </si>
  <si>
    <t xml:space="preserve">Licea ogólnokształcące </t>
  </si>
  <si>
    <t xml:space="preserve">Dotacja podmiotowa z budżetu dla niepublicznej jednostki systemu oświaty</t>
  </si>
  <si>
    <t xml:space="preserve">Szkoły zasadnicze</t>
  </si>
  <si>
    <t xml:space="preserve">Dotacje cel. przekazane dla powiatu na zadania bieżące realizowane na podstawie porozumień między jst</t>
  </si>
  <si>
    <t xml:space="preserve">Dotacje cel. przekazane do samorządu woj. na zad. bieżące realizow. na podst. porozumień między jst</t>
  </si>
  <si>
    <t xml:space="preserve"> Szkoły zawodowe specjalne</t>
  </si>
  <si>
    <t xml:space="preserve">Zakup uslug remontowych</t>
  </si>
  <si>
    <t xml:space="preserve">Razem rozdział 80134</t>
  </si>
  <si>
    <t xml:space="preserve">Wydatki osobowe niezaliczane do wynagrodzeń</t>
  </si>
  <si>
    <t xml:space="preserve">Razem rozdział 80146</t>
  </si>
  <si>
    <t xml:space="preserve">Razem rozdział 80148</t>
  </si>
  <si>
    <t xml:space="preserve">Razem rozdział 80195</t>
  </si>
  <si>
    <t xml:space="preserve">D z i a ł   8 0 3  S z k o l n i c t w o   w y ż s z e   </t>
  </si>
  <si>
    <t xml:space="preserve">Dot. podmiot. z budżetu dla uczelni niepubl. lub prowadzącej studia doktor. jedn. nauk. na pozost. zad.</t>
  </si>
  <si>
    <t xml:space="preserve">Razem rozdział 80306</t>
  </si>
  <si>
    <t xml:space="preserve">Razem dział 803 Szkolnictwo wyższe</t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Razem rozdział 85195</t>
  </si>
  <si>
    <t xml:space="preserve">Razem dział  851 Ochrona zdrowia</t>
  </si>
  <si>
    <t xml:space="preserve">D z i a ł  8 5 2  P o m o c   s p o ł e c z n a</t>
  </si>
  <si>
    <t xml:space="preserve">Świadczenia społeczne</t>
  </si>
  <si>
    <t xml:space="preserve">Rodziny zastępcze </t>
  </si>
  <si>
    <t xml:space="preserve">Razem dział 852 Pomoc społeczna</t>
  </si>
  <si>
    <t xml:space="preserve">D z i a ł  8 5 3  P o z o s t a ł e  z a d a n i a  w  z a k r e s i e  p o l i t y k i  s p o ł e c z n e j</t>
  </si>
  <si>
    <t xml:space="preserve">Dotacja podmiot. z budżetu dla jednostek niezalicz. do sektora finansów publicz.</t>
  </si>
  <si>
    <t xml:space="preserve">Dotacja podmiotowa z budżetu dla samorządowego zakładu budżetowego</t>
  </si>
  <si>
    <t xml:space="preserve">Zwrot dotacji oraz płatności, w tym wykorzystanych niezgodnie z przeznaczeniem</t>
  </si>
  <si>
    <t xml:space="preserve">Opłata z tytułu zakupu usług telekomunikacyjnych świadczonych w stacjonarnej publicznej sieci telefon.</t>
  </si>
  <si>
    <t xml:space="preserve">Odsetki od dotacji oraz płatności wykorzystanych niezgodnie z przeznaczeniem lub wykorzystanych z naruszeniem procedur</t>
  </si>
  <si>
    <t xml:space="preserve">Razem dział 853 Poz.zad. w zakr. pol. społ.</t>
  </si>
  <si>
    <t xml:space="preserve">D z i a ł  8 5 4  E d u k a c y j n a   o p i e k a   w y c h o w a w c z a</t>
  </si>
  <si>
    <t xml:space="preserve">Razem rozdział 85401</t>
  </si>
  <si>
    <t xml:space="preserve">Specjalne ośrodki szkolno-wychowawce</t>
  </si>
  <si>
    <t xml:space="preserve">Razem rozdział 85403</t>
  </si>
  <si>
    <t xml:space="preserve">Razem rozdział 85404</t>
  </si>
  <si>
    <t xml:space="preserve">Razem rozdział 85410</t>
  </si>
  <si>
    <t xml:space="preserve">Stypendia dla uczniów</t>
  </si>
  <si>
    <t xml:space="preserve">Razem rozdział 85495</t>
  </si>
  <si>
    <t xml:space="preserve">Razem dział 854 Edukacyjna opieka wych.</t>
  </si>
  <si>
    <t xml:space="preserve">D z i a ł  9 0 0  G o s p o d a r k a  k o m u n a l n a  i  o c h r o n a  ś r o d o w i s k a</t>
  </si>
  <si>
    <t xml:space="preserve">Dotacja cel. z budżetu na finans. lub dofinans. zadań zlec. do real. stowarzyszeniom</t>
  </si>
  <si>
    <t xml:space="preserve">Dotacja cel. z budżetu na finans. lub dofinans. zadań zlec. do real. pozost. jedno. niezalicz. do sektora fp</t>
  </si>
  <si>
    <t xml:space="preserve">D z i a ł  9 2 1  K u l t u r a   i   o c h r o n a   d z i e d z i c t w a   n a r o d o w e g o</t>
  </si>
  <si>
    <t xml:space="preserve">Razem rozdział 92105</t>
  </si>
  <si>
    <t xml:space="preserve">Dotacje celowe przekazane gminie na zadania bieżące realizowane na podstawie porozumień między jst</t>
  </si>
  <si>
    <t xml:space="preserve">Razem rozdział 92116</t>
  </si>
  <si>
    <t xml:space="preserve">Razem dział 921 Kultura i ochrona dzie.nar.</t>
  </si>
  <si>
    <t xml:space="preserve">D z i a ł  9 2 6  K u l t u r a   f i z y c z n a</t>
  </si>
  <si>
    <t xml:space="preserve">Razem rozdział 92695</t>
  </si>
  <si>
    <t xml:space="preserve">Razem dział 926 Kultura fizyczna</t>
  </si>
  <si>
    <t xml:space="preserve">R a z e m   w y d a t k i</t>
  </si>
  <si>
    <t xml:space="preserve">Załącznik Nr 4</t>
  </si>
  <si>
    <t xml:space="preserve">Wykonanie dochodów zadań zleconych z zakresu administracji                                                                               rządowej  w I półroczu 2014 roku</t>
  </si>
  <si>
    <t xml:space="preserve">Wykonanie w I półroczu 2013r.</t>
  </si>
  <si>
    <t xml:space="preserve">Wykonanie w I półroczu 2014r.</t>
  </si>
  <si>
    <t xml:space="preserve">D z i a ł   0 2 0   L e ś n i c t w o </t>
  </si>
  <si>
    <t xml:space="preserve">D z i a ł  7 5 2  Obrona  narodowa 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R a z e m    d o c h o d y   p o w i a t u</t>
  </si>
  <si>
    <t xml:space="preserve">Załącznik Nr 5</t>
  </si>
  <si>
    <t xml:space="preserve">w I półroczu 2014r.</t>
  </si>
  <si>
    <t xml:space="preserve">Wykonanie wydatków zadań zleconych z zakresu administracji rządowej                                                                                            w I półroczu 2014r.                                                                                                                                                    </t>
  </si>
  <si>
    <t xml:space="preserve">Wykonanie                w  I półroczu 2013r.</t>
  </si>
  <si>
    <t xml:space="preserve">Wykonanie                w  I półroczu 2014r.</t>
  </si>
  <si>
    <t xml:space="preserve">Prace geodezyjno-urządzeniowe            </t>
  </si>
  <si>
    <t xml:space="preserve">D z i a ł   0 2 0   L e ś n i c t w o</t>
  </si>
  <si>
    <t xml:space="preserve">Wydatki osobowe niezalicz. do wynagrodzeń</t>
  </si>
  <si>
    <t xml:space="preserve">Wynagrodzenia osobowe czł. korp </t>
  </si>
  <si>
    <t xml:space="preserve">Opłaty z tytułu telefonii stacjonarnej</t>
  </si>
  <si>
    <t xml:space="preserve">Koszty postępowania sądowego i prok.</t>
  </si>
  <si>
    <t xml:space="preserve">Szkolenie pracowników</t>
  </si>
  <si>
    <t xml:space="preserve">Opłaty z tytułu zakupu usług telekomunikacyjnych</t>
  </si>
  <si>
    <t xml:space="preserve">D z i a ł  7 5 2   O b r o n a    n a r o d o w a </t>
  </si>
  <si>
    <t xml:space="preserve">Razem dział  752  Obrona narodowa</t>
  </si>
  <si>
    <t xml:space="preserve">D z i a ł  7 5 4   Bezpieczeństwo  publiczne  i  ochrona  przeciwpożarowa</t>
  </si>
  <si>
    <t xml:space="preserve">Komenady powiatowe Państwowej Straży Pożarnej</t>
  </si>
  <si>
    <t xml:space="preserve">Wydatki osobowe niezaliczone do uposażeń wypłacane funkcjonariuszom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Opłaty z tyt. usł. telefonii komorkowej</t>
  </si>
  <si>
    <t xml:space="preserve">Opłaty na rzecz budżetu państwa</t>
  </si>
  <si>
    <t xml:space="preserve">Razem dział 754 Bezpieczeństwo publiczne                                      i ochrona przeciwpożarowa</t>
  </si>
  <si>
    <t xml:space="preserve">Składki na ubezpieczenie zdrowotne oraz świdczenia dla osób  nieobjętych obowiązkiem  ubezpieczenia  zdrowotnego</t>
  </si>
  <si>
    <t xml:space="preserve">Zakup leków i wyrobów medycznych</t>
  </si>
  <si>
    <t xml:space="preserve">Podatek od nieruchomoci</t>
  </si>
  <si>
    <t xml:space="preserve">Opłaty na rzecz budżetu jst</t>
  </si>
  <si>
    <t xml:space="preserve">Razem dział  852 Pomoc społeczna</t>
  </si>
  <si>
    <t xml:space="preserve">Zespoły do spraw orzekania o stopniu niepełnosprawności</t>
  </si>
  <si>
    <t xml:space="preserve">Różne wydatki  na rzecz os. fizycz. </t>
  </si>
  <si>
    <t xml:space="preserve">Razem dział 853 Pozostałe zadania w zakresie polityki społecznej</t>
  </si>
  <si>
    <t xml:space="preserve">R a z e m    b u d ż e t    w y d a t k i</t>
  </si>
  <si>
    <t xml:space="preserve">Załącznik Nr 6</t>
  </si>
  <si>
    <t xml:space="preserve"> do informacji z wykonania</t>
  </si>
  <si>
    <t xml:space="preserve">za I półrocze 2014 r.</t>
  </si>
  <si>
    <t xml:space="preserve">Wykonanie przychodów i rozchodów budżetu powiatu za I półrocze 2014 r.</t>
  </si>
  <si>
    <t xml:space="preserve">Wykonanie                w   I półroczu 2013 r.</t>
  </si>
  <si>
    <t xml:space="preserve">Wykonanie                w   I półroczu 2014 r.</t>
  </si>
  <si>
    <t xml:space="preserve">%                 6/5</t>
  </si>
  <si>
    <t xml:space="preserve">Przychody  ogółem</t>
  </si>
  <si>
    <t xml:space="preserve">950</t>
  </si>
  <si>
    <t xml:space="preserve">Wolne środki, o których mowa w art.. 217 ust. 2 pkt 6 ufp</t>
  </si>
  <si>
    <t xml:space="preserve">952</t>
  </si>
  <si>
    <t xml:space="preserve">Przychody z zaciągniętych pożyczek i kredytów na rynku krajowym</t>
  </si>
  <si>
    <t xml:space="preserve">Rozchody ogółem</t>
  </si>
  <si>
    <t xml:space="preserve">982</t>
  </si>
  <si>
    <t xml:space="preserve">Wykup innych papierów wartościowych</t>
  </si>
  <si>
    <t xml:space="preserve">992</t>
  </si>
  <si>
    <t xml:space="preserve">Spłaty otrzymanych krajowych pożyczek i kredytów</t>
  </si>
  <si>
    <t xml:space="preserve">Załącznik Nr 7</t>
  </si>
  <si>
    <t xml:space="preserve">Realizacja  zadań   inwestycyjnych  w  okresie od 2010r. do  30.06.2014r.  przez  Powiat </t>
  </si>
  <si>
    <t xml:space="preserve">Klasyfikacja</t>
  </si>
  <si>
    <t xml:space="preserve">Lp</t>
  </si>
  <si>
    <t xml:space="preserve">Nazwa inwestycji</t>
  </si>
  <si>
    <t xml:space="preserve">Zakres rzeczowy zadania</t>
  </si>
  <si>
    <t xml:space="preserve">Wykonanie w 2010r.</t>
  </si>
  <si>
    <t xml:space="preserve">Wykonanie w 2011r.</t>
  </si>
  <si>
    <t xml:space="preserve">Wykonanie w 2012r.</t>
  </si>
  <si>
    <t xml:space="preserve">Wykonanie w 2013r.</t>
  </si>
  <si>
    <t xml:space="preserve">Plan 30.06.14.</t>
  </si>
  <si>
    <t xml:space="preserve">Wykonanie w 30.06.14r.</t>
  </si>
  <si>
    <t xml:space="preserve">Razem</t>
  </si>
  <si>
    <t xml:space="preserve"> %                      11/10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Zarząd Dróg Powiatowych</t>
  </si>
  <si>
    <t xml:space="preserve">Zakup samochodu, inne zakupy</t>
  </si>
  <si>
    <t xml:space="preserve">zakupy</t>
  </si>
  <si>
    <t xml:space="preserve">Projekty pod budowę dróg</t>
  </si>
  <si>
    <t xml:space="preserve">Projekty</t>
  </si>
  <si>
    <t xml:space="preserve">Przebudowa drogi Raciąż</t>
  </si>
  <si>
    <t xml:space="preserve">budowa</t>
  </si>
  <si>
    <t xml:space="preserve">Przebudowa drogi w Cekcynie</t>
  </si>
  <si>
    <t xml:space="preserve">rozbudowa </t>
  </si>
  <si>
    <t xml:space="preserve">Przebudowa drogi w Śliwicach</t>
  </si>
  <si>
    <t xml:space="preserve">Przebudowa drogi w Żalnie</t>
  </si>
  <si>
    <t xml:space="preserve">Zakup samochodu</t>
  </si>
  <si>
    <t xml:space="preserve">Budowa ścieżki rowerowej Białowieża - Stobno</t>
  </si>
  <si>
    <t xml:space="preserve">Przebudowa układu drogowego w Wielkim Mędromierzu </t>
  </si>
  <si>
    <t xml:space="preserve">Zakup samochodu (leasing samochodu)</t>
  </si>
  <si>
    <t xml:space="preserve">Przebudowa i odnowa dróg</t>
  </si>
  <si>
    <t xml:space="preserve">przebudowa</t>
  </si>
  <si>
    <t xml:space="preserve">Rozbudowa drogi Bruchniewo - Jania Góra</t>
  </si>
  <si>
    <t xml:space="preserve">Most w Nowym Młynie</t>
  </si>
  <si>
    <t xml:space="preserve">przebudowa mostu</t>
  </si>
  <si>
    <t xml:space="preserve">Wykup gruntów  Śliwice - Lińsk</t>
  </si>
  <si>
    <t xml:space="preserve">Zakup przyczepy do samochodu</t>
  </si>
  <si>
    <t xml:space="preserve">Przebudowa drogi Kęsowo-Tuchółka-Żalno</t>
  </si>
  <si>
    <t xml:space="preserve">Zakup wiertnicy</t>
  </si>
  <si>
    <t xml:space="preserve">Przebudowa odcinka drogi powiatowej nr 1010 C w miejscowości Żalno (I etap) część 2</t>
  </si>
  <si>
    <t xml:space="preserve">Przebudowa dróg powiatowych; nr 1013 C Sławęcin-Wieszczyce i nr 1010C Wielka Komorza-Drożdzienica, etap II</t>
  </si>
  <si>
    <t xml:space="preserve">Budowa ścieżki rowerowej na odcinku Bysław-Bysławek</t>
  </si>
  <si>
    <t xml:space="preserve">Budowa ścieżki pieszo-rowerowej wraz z infrastrukturą towarzyszącą na odcinku  Śliwice - Lińsk</t>
  </si>
  <si>
    <t xml:space="preserve">Budowa dwóch odcinków ścieżki rowerowej na trasie Gostycyn -Piła.</t>
  </si>
  <si>
    <t xml:space="preserve">Współfinansowanie inwestycji  drogowej w Kęsowie</t>
  </si>
  <si>
    <t xml:space="preserve">Współfinansowanie inwestycji drogowej w Tucholi</t>
  </si>
  <si>
    <t xml:space="preserve">Współfinansowanie inwestycji  drogowej w Cekcynie</t>
  </si>
  <si>
    <t xml:space="preserve">Współfinansowanie inwestycji drogowej w Gostycynie</t>
  </si>
  <si>
    <t xml:space="preserve">Współfinansowanie inwestycji drogowych w Gminie Śliwice</t>
  </si>
  <si>
    <t xml:space="preserve">Przebudowa drogi powiatowej na 1005C relacji Śliwice-Łążek-Tleń km.1+840-2+100 o 2+905-3+155 </t>
  </si>
  <si>
    <t xml:space="preserve">Przebudowa odcinka drogi nr 1031C w miejscowości Wierzchlas od km.15+300 do 16+000 </t>
  </si>
  <si>
    <t xml:space="preserve">Przebudowa odcinków drogi powiatowej nr 1027 C Trzebciny-Zdroje-Wrzosowisko, odcinek 0+025 do 0+470 odcinek 2+000 do 3+990.             2. Przebudowa odcinka drogi nar 1031 C w m. wierzchlas, odcinek 12+370 do 13+370.</t>
  </si>
  <si>
    <t xml:space="preserve">Przebudowa drogi powiatowej nr 1015C Tuchola – Tleń od km 12+800 do km 21+739 w rejonie miejscowości Trzebciny.</t>
  </si>
  <si>
    <t xml:space="preserve">Przebudowa odcinka drogi powiatowej nr 1015C Tuchola – Tleń od km 3+790-5+320.</t>
  </si>
  <si>
    <t xml:space="preserve">Turystyka</t>
  </si>
  <si>
    <t xml:space="preserve">Bory Tucholskie w labiryntach natury</t>
  </si>
  <si>
    <t xml:space="preserve">projekt</t>
  </si>
  <si>
    <t xml:space="preserve">5.</t>
  </si>
  <si>
    <t xml:space="preserve">Zakup serwera</t>
  </si>
  <si>
    <t xml:space="preserve">Zakup sprzętu komputerowego</t>
  </si>
  <si>
    <t xml:space="preserve">Informatyka</t>
  </si>
  <si>
    <t xml:space="preserve">Zakup tablic interaktywnych, sieć szerokopasmowa</t>
  </si>
  <si>
    <t xml:space="preserve">zakup, projekt</t>
  </si>
  <si>
    <t xml:space="preserve">Bezpieczeństwo publiczne</t>
  </si>
  <si>
    <t xml:space="preserve">Komendy powiatowe Straży</t>
  </si>
  <si>
    <t xml:space="preserve">dofinansowanie do budowy Komendy Policji</t>
  </si>
  <si>
    <t xml:space="preserve">Zakup konsoli operatorskiej</t>
  </si>
  <si>
    <t xml:space="preserve">Zakup busa</t>
  </si>
  <si>
    <t xml:space="preserve">Zakup pojazdu operacyjnego</t>
  </si>
  <si>
    <t xml:space="preserve">Zakup łodzi ratowniczej</t>
  </si>
  <si>
    <t xml:space="preserve">Starostwo Powiatowe</t>
  </si>
  <si>
    <t xml:space="preserve">modernizacja budynku Pocztowa 7</t>
  </si>
  <si>
    <t xml:space="preserve">modernizacja</t>
  </si>
  <si>
    <t xml:space="preserve">zakup sprzętu komputerowego</t>
  </si>
  <si>
    <t xml:space="preserve">Infostrada Kujaw i Pomorza</t>
  </si>
  <si>
    <t xml:space="preserve">Oświata  i wychowanie</t>
  </si>
  <si>
    <t xml:space="preserve">zakupy w PZO</t>
  </si>
  <si>
    <t xml:space="preserve">inwestycja w ZSLiT</t>
  </si>
  <si>
    <t xml:space="preserve">inwestycje</t>
  </si>
  <si>
    <t xml:space="preserve">inwestycje w ZSLiA</t>
  </si>
  <si>
    <t xml:space="preserve">inwestycje, zakupy</t>
  </si>
  <si>
    <t xml:space="preserve">inwestycje w ZSO</t>
  </si>
  <si>
    <t xml:space="preserve">zakup dmuchawy spalinowej</t>
  </si>
  <si>
    <t xml:space="preserve">inwestycje w TCEZ</t>
  </si>
  <si>
    <t xml:space="preserve">przebudowa internatu ZSLiT</t>
  </si>
  <si>
    <t xml:space="preserve">zakup samochodu osobowego</t>
  </si>
  <si>
    <t xml:space="preserve">Doposażenie bazy do kształcenia praktycznego w zawodach rolniczych</t>
  </si>
  <si>
    <t xml:space="preserve">Ochrona zdrowia</t>
  </si>
  <si>
    <t xml:space="preserve">rozbudowa Szpitala Tucholskiego</t>
  </si>
  <si>
    <t xml:space="preserve">program dostosowawczy</t>
  </si>
  <si>
    <t xml:space="preserve">wniesienie udziałów</t>
  </si>
  <si>
    <t xml:space="preserve">wykup</t>
  </si>
  <si>
    <t xml:space="preserve">Pomoc społeczna</t>
  </si>
  <si>
    <t xml:space="preserve">Dom Dziecka</t>
  </si>
  <si>
    <t xml:space="preserve">Domy Pomocy Społecznej</t>
  </si>
  <si>
    <t xml:space="preserve">termomodernizacja DPS</t>
  </si>
  <si>
    <t xml:space="preserve">Zakup pieca</t>
  </si>
  <si>
    <t xml:space="preserve">Wysoka, DPS (XVIII-XIX), prace konserwatorsko - restauratorskie - III etap</t>
  </si>
  <si>
    <t xml:space="preserve">Pozostałe zadania w zakresie polityki społecznej</t>
  </si>
  <si>
    <t xml:space="preserve">zakup samochodu / centrali telefon</t>
  </si>
  <si>
    <t xml:space="preserve">modernizacja budynku plac Wolności 23</t>
  </si>
  <si>
    <t xml:space="preserve">Zakup kserokopiarki</t>
  </si>
  <si>
    <t xml:space="preserve">Zakup schodołazu</t>
  </si>
  <si>
    <t xml:space="preserve">Utworzenie Zakładu Aktywności Zawodowej na terenie Powiatu Tucholskiego</t>
  </si>
  <si>
    <t xml:space="preserve">WyposażenieUtworzenie Zakładu Aktywności Zawodowej</t>
  </si>
  <si>
    <t xml:space="preserve">na Borowiackich szlakach</t>
  </si>
  <si>
    <t xml:space="preserve">14.</t>
  </si>
  <si>
    <t xml:space="preserve">Kultura i ochrona dziedzictwa narodowego</t>
  </si>
  <si>
    <t xml:space="preserve">projekt modernizacji muzeum</t>
  </si>
  <si>
    <t xml:space="preserve">15.</t>
  </si>
  <si>
    <t xml:space="preserve">Kultura fizyczna i sport</t>
  </si>
  <si>
    <t xml:space="preserve">budowa hali sportowej Gmina</t>
  </si>
  <si>
    <t xml:space="preserve">OGÓŁEM   INWESTYCJE:</t>
  </si>
  <si>
    <t xml:space="preserve">Załącznik Nr 8</t>
  </si>
  <si>
    <t xml:space="preserve">budzetu Powiatu Tucholskiego</t>
  </si>
  <si>
    <t xml:space="preserve">Wykonanie dochodów zadań zleconych jednostce samorządu terytorialnego podlegających przekazaniu do budżetu państwa w okresie I półrocza 2014r.</t>
  </si>
  <si>
    <t xml:space="preserve">Plan na                                  2014r</t>
  </si>
  <si>
    <t xml:space="preserve">Dział  700 Gospodarka mieszkaniowa   </t>
  </si>
  <si>
    <t xml:space="preserve">Wpływy z opłat za zarząd, użytkowanie i użytkowanie wieczyste niruchomości</t>
  </si>
  <si>
    <t xml:space="preserve">Dochody z najmu i dzierżawy składników majątkowych Skarbu Państwa</t>
  </si>
  <si>
    <t xml:space="preserve">Dział  710  Działalność usługowa   </t>
  </si>
  <si>
    <t xml:space="preserve">0570</t>
  </si>
  <si>
    <t xml:space="preserve">Grzywny, mandaty i inne kary pieniężne od os. fizycznych</t>
  </si>
  <si>
    <t xml:space="preserve">D z i a ł  7 5 4   Bezpieczeństwo publiczne i ochrona przeciwpożarowa</t>
  </si>
  <si>
    <t xml:space="preserve"> Komendy powiatowe Państwowej Straży Pożarnej</t>
  </si>
  <si>
    <t xml:space="preserve">D z i a ł  8 5 2  Pomoc społeczna </t>
  </si>
  <si>
    <t xml:space="preserve">R a z e m    d o c h o d y</t>
  </si>
  <si>
    <t xml:space="preserve">Załącznik Nr 9</t>
  </si>
  <si>
    <t xml:space="preserve">do informacji z wykonania </t>
  </si>
  <si>
    <t xml:space="preserve">w I półroczu 2014r. </t>
  </si>
  <si>
    <t xml:space="preserve">Wykonanie dochodów wg paragrafów </t>
  </si>
  <si>
    <t xml:space="preserve">budżetu Powiatu Tucholskiego za I półrocze 2014r.</t>
  </si>
  <si>
    <t xml:space="preserve">Wydatki według  klasyfikacji                                                                      budżetowej</t>
  </si>
  <si>
    <t xml:space="preserve">Wykonanie                          w I półroczu  2013r.</t>
  </si>
  <si>
    <t xml:space="preserve">Wykonanie                          w I półroczu  2014r.</t>
  </si>
  <si>
    <t xml:space="preserve">%               5/4</t>
  </si>
  <si>
    <t xml:space="preserve">Treść</t>
  </si>
  <si>
    <t xml:space="preserve">4</t>
  </si>
  <si>
    <t xml:space="preserve">Dotacje celowe w ramach programów finansowanych ze środków europejskich</t>
  </si>
  <si>
    <t xml:space="preserve">Dotacje celowe otrzymane z bp na zadania bieżące z zakresu administracji rządowej oraz inne zadania zlecone ustawami realizowane przez powiat</t>
  </si>
  <si>
    <t xml:space="preserve">Dotacje celowe otrzymane z bp na realizację bieżących zadań własnych powiatu</t>
  </si>
  <si>
    <t xml:space="preserve">Dotacje celowe otrzymane z gminy na zadania bieżące realizowane na podstawie porozumień (umów) między jst</t>
  </si>
  <si>
    <t xml:space="preserve">Dotacje celowe otrzymane z powiatu na zadania bieżące realizowane na podstawie porozumień (umów) między jst</t>
  </si>
  <si>
    <t xml:space="preserve">Dotacje celowe otrzymane od samorządu woj. na zadania bieżące realizowane na podstawie porozumień (umów) między jst </t>
  </si>
  <si>
    <t xml:space="preserve">Dotacja celowa otrzymana z tytułu pomocy finansowej udzielanej między jst na dofinansowanie własnych zadań  bieżących</t>
  </si>
  <si>
    <t xml:space="preserve">Dotacja celowa otrzymana przez jst od innej jst będącej instytucją wdrażającą na zadania bieżące realizowane na podstawie prozumień (umów)</t>
  </si>
  <si>
    <t xml:space="preserve">Dotacje celowe w ramach programów finansowanych z udziałem środków europejskich</t>
  </si>
  <si>
    <t xml:space="preserve">Dotacje otrzymane z państwowych funduszy celowych na finansowanie lub dofinansowanie kosztów realizacji inwestycji i zakupów inwestycyjnych sektora fp</t>
  </si>
  <si>
    <t xml:space="preserve">Dotacja celowa otrzymana z tytułu pomocy finansowej udzielanej między jst na dofinansowanie własnych zadań inwestycyjnych i zakupów inwestycyjnych</t>
  </si>
  <si>
    <t xml:space="preserve">Dotacje celowe otrzymane z bp na realizację inwestycji i zakupów inwestycyjnych własnych powiatu</t>
  </si>
  <si>
    <t xml:space="preserve">Razem dotacje</t>
  </si>
  <si>
    <t xml:space="preserve">Subwencja oświatowa</t>
  </si>
  <si>
    <t xml:space="preserve">Subwencja wyrównawcza</t>
  </si>
  <si>
    <t xml:space="preserve">Subwencja równoważąca</t>
  </si>
  <si>
    <t xml:space="preserve">Razem subwencje</t>
  </si>
  <si>
    <t xml:space="preserve">Wpływy z opłat za zarząd, użytkowanie i użytkowanie wieczyste nieruchomości</t>
  </si>
  <si>
    <t xml:space="preserve">Grzywny i inne kary pieniężne od osób prawnych i innych jednostek organizacyjnych</t>
  </si>
  <si>
    <t xml:space="preserve">Wpływy z opłat za koncesje i licencje</t>
  </si>
  <si>
    <t xml:space="preserve">Dochody z najmu i dzierżawy składników majątkowych Skarbu Państwa jst lub innych jednostek zaliczanych do sektora fp oraz innych umów o podobnym charakterze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2360</t>
  </si>
  <si>
    <t xml:space="preserve">Dochody jst związane z realizacją zadań z zakresu administracji rządowej oraz innych zadań zleconych ustawami</t>
  </si>
  <si>
    <t xml:space="preserve">Wpływy do budżetu pozostałości środków finansowych gromadzonych na wydzielonym rachunku bankowym</t>
  </si>
  <si>
    <t xml:space="preserve">2460</t>
  </si>
  <si>
    <t xml:space="preserve">Środki otrzymane od pozostałych jednostek zaliczanych do sektora fp na reazlizację zadań bieżących jednostek zaliczanych do sektora fp</t>
  </si>
  <si>
    <t xml:space="preserve">Środki z FP otrzymane przez powiat z przezanczeniem na finansowanie kosztów wynagrodzenia i składek na ubezpieczenia społeczne pracowników pup</t>
  </si>
  <si>
    <t xml:space="preserve">Wpływy z wpłat gmin i powiatów na rzecz innych jst oraz związków gmin lub związków powiatów na dofianansowanie zadań bieżących</t>
  </si>
  <si>
    <t xml:space="preserve">Razem  dochody własne</t>
  </si>
  <si>
    <t xml:space="preserve">Dotacja celowa otrzymana przez jst od innej jst będącej instytucją wdrażającą na zdania bieżące realizowane na podstawie porozumień (umów)</t>
  </si>
  <si>
    <t xml:space="preserve">Razem środki z Unii Europejskiej</t>
  </si>
  <si>
    <t xml:space="preserve">Dochody ogółem:</t>
  </si>
  <si>
    <t xml:space="preserve">W dochodach ogółem:</t>
  </si>
  <si>
    <t xml:space="preserve">Dochody budżetu</t>
  </si>
  <si>
    <t xml:space="preserve">Dochody ze środków UE</t>
  </si>
  <si>
    <t xml:space="preserve">Dofinansowanie do środków UE</t>
  </si>
  <si>
    <t xml:space="preserve">Dochody bieżące</t>
  </si>
  <si>
    <t xml:space="preserve">Dochody majątkowe</t>
  </si>
  <si>
    <t xml:space="preserve">Dochody ogółem</t>
  </si>
  <si>
    <t xml:space="preserve">dotacje</t>
  </si>
  <si>
    <t xml:space="preserve">dochody własne</t>
  </si>
  <si>
    <t xml:space="preserve">subwencje</t>
  </si>
  <si>
    <t xml:space="preserve">środki z UE</t>
  </si>
  <si>
    <t xml:space="preserve">Załącznik Nr 10</t>
  </si>
  <si>
    <t xml:space="preserve">Wykonanie wydatków wg paragrafów </t>
  </si>
  <si>
    <t xml:space="preserve">Wykonanie           w I półroczu  2013r.</t>
  </si>
  <si>
    <t xml:space="preserve">Wykonanie           w I półroczu  2014r.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a roczne dla żołnierzy zawodowych oraz nagrody roczne dla funkcjonariuszy</t>
  </si>
  <si>
    <t xml:space="preserve">Równoważniki piniężne i ekwiwalenty dla żołnierzy i funkcjonariuszy</t>
  </si>
  <si>
    <t xml:space="preserve">Razem płace + pochodne</t>
  </si>
  <si>
    <t xml:space="preserve">Dotacja podmiotowa z budżetu dla uczelni niepublicznej lub prowadzącej studia doktoranckie jednostki naukowej na pozostałe zadania</t>
  </si>
  <si>
    <t xml:space="preserve">Dotacje celowe przekazane gminie na zdania bieżące realizowane na podstawie porozumień (umów) między jst</t>
  </si>
  <si>
    <t xml:space="preserve">Dotacje celowe przekazane dla powiatu na zadania bieżące realizowane na podstawie porozumień (umów) między jst</t>
  </si>
  <si>
    <t xml:space="preserve">Dotacje celowe przekazane do samorządu województwa na zadania bieżące realizowane na podstawie porozumień (umów) między jst</t>
  </si>
  <si>
    <t xml:space="preserve">Dotacja podmiotowa z budżetu dla jednostek niezaliczanych do sektora finansów publicznych</t>
  </si>
  <si>
    <t xml:space="preserve">Dotacja celowa na pomoc finansową udzielaną między jst na dofinansowanie własnych zadań bieżących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Dotacja celowa z budżetu na finansowanie lub dofinansowanie zdań zleconych do realizacji pozostałym jednostkom niezaliczanym do sektora finansów publicznych</t>
  </si>
  <si>
    <t xml:space="preserve">Zwrot dotacji oraz płatności, w tym wykorzystanych niezgodnie z przeznaczeniem lub wykorzystanych z naruszeniem procedur, o których mowa w art. 184 ustawy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Podatek od towarów i usług (VAT)</t>
  </si>
  <si>
    <t xml:space="preserve">Szkolenia członków korpusu służby cywilnej</t>
  </si>
  <si>
    <t xml:space="preserve">Odsetki od dotacji oraz płatności wykorzystanych niezgodnie z przeznaczeniem lub wykorzystanych z naruszeniem procedur, o których mowa w art. 184 ustawy</t>
  </si>
  <si>
    <t xml:space="preserve">Odsetki od samorządowych papierów wartościowych lub zaciągniętych przez jst kredytów i pożyczek</t>
  </si>
  <si>
    <t xml:space="preserve">Razem wydatki rzeczowe</t>
  </si>
  <si>
    <t xml:space="preserve">Wydatki inwestycyjne jednostek budżetowych</t>
  </si>
  <si>
    <t xml:space="preserve">Wydatki na zakupy inwestycyjne jednostek budżetowych</t>
  </si>
  <si>
    <t xml:space="preserve">Dotacja celowa otrzymane z budżetu na fiinansowanie i dofinansowanie realizacji inwestycyji i zakupów inwestycyjnych innych jednostek sfp</t>
  </si>
  <si>
    <t xml:space="preserve">Dotacja celowa na pomoc finansową udzielaną między jst na dofinansowanie własnych zadań inwestycyjnych i zakupów inwestycyjnych</t>
  </si>
  <si>
    <t xml:space="preserve">Razem wydatki inwestycyjne</t>
  </si>
  <si>
    <t xml:space="preserve">Wydatki ogółem:</t>
  </si>
  <si>
    <t xml:space="preserve">W wydatkach ogółem:</t>
  </si>
  <si>
    <t xml:space="preserve">Wydatki budżetu</t>
  </si>
  <si>
    <t xml:space="preserve">Wydatki ze środków UE</t>
  </si>
  <si>
    <t xml:space="preserve">Wydatki bieżące</t>
  </si>
  <si>
    <t xml:space="preserve">Wydatki majątkowe</t>
  </si>
  <si>
    <t xml:space="preserve">Budżet ogółem</t>
  </si>
  <si>
    <t xml:space="preserve">płace + pochodne</t>
  </si>
  <si>
    <t xml:space="preserve">wydatki rzeczowe</t>
  </si>
  <si>
    <t xml:space="preserve">wydatki inwestycyjne</t>
  </si>
  <si>
    <t xml:space="preserve">Wykonanie w I półroczu 2013 r.</t>
  </si>
  <si>
    <t xml:space="preserve">Plan po zmianach na 2014 r.</t>
  </si>
  <si>
    <t xml:space="preserve">Wykonanie w I półroczu 2014 r.</t>
  </si>
  <si>
    <t xml:space="preserve">Załącznik nr 11</t>
  </si>
  <si>
    <t xml:space="preserve">budżetu za I półrocze 2014r.</t>
  </si>
  <si>
    <t xml:space="preserve">Wydatki* na programy i projekty realizowane ze środków pochodzących z funduszy strukturalnych i Funduszu Spójności</t>
  </si>
  <si>
    <t xml:space="preserve">zmiany dokonywane w ciągu roku przez Radę Powiatu i Zarząd Powiatu</t>
  </si>
  <si>
    <t xml:space="preserve">Lp.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            na 01.01.2014r.
(6+7)</t>
  </si>
  <si>
    <t xml:space="preserve">Planowane wydatki</t>
  </si>
  <si>
    <t xml:space="preserve">Wydatki
w okresie realizacji Projektu (całkowita wartość Projektu) na 30.06.2014r.
(12+13)</t>
  </si>
  <si>
    <t xml:space="preserve">Wydatki
wykonane na projekty                                                                                     od 01.01.2014r.                                                                     do  30.06.2014r.
</t>
  </si>
  <si>
    <t xml:space="preserve">Wydatki planowane na 01.01.2014r.</t>
  </si>
  <si>
    <t xml:space="preserve">Zmiany planu wydatków</t>
  </si>
  <si>
    <t xml:space="preserve">w 2014 r.</t>
  </si>
  <si>
    <t xml:space="preserve">dokonane w trakcie roku</t>
  </si>
  <si>
    <t xml:space="preserve">Wydatki planowane na 30.06.2014r.</t>
  </si>
  <si>
    <t xml:space="preserve">przez Radę Powiatu,                                                                                                                                                     przez Zarząd Powiatu</t>
  </si>
  <si>
    <t xml:space="preserve">przez Radę Powiatu,                                                                                                                                          przez Zarząd Powiatu</t>
  </si>
  <si>
    <t xml:space="preserve">Środki z budżetu krajowego</t>
  </si>
  <si>
    <t xml:space="preserve">Środki z budżetu UE</t>
  </si>
  <si>
    <t xml:space="preserve">z tego, źródła finansowania:</t>
  </si>
  <si>
    <t xml:space="preserve">Środki
z budżetu krajowego</t>
  </si>
  <si>
    <t xml:space="preserve">Środki
z budżetu UE</t>
  </si>
  <si>
    <t xml:space="preserve">Zwiększenia </t>
  </si>
  <si>
    <t xml:space="preserve">Zmniejszenia</t>
  </si>
  <si>
    <t xml:space="preserve">Wydatki bieżące razem:</t>
  </si>
  <si>
    <t xml:space="preserve">x</t>
  </si>
  <si>
    <t xml:space="preserve">1.1.</t>
  </si>
  <si>
    <t xml:space="preserve">Program: RPO</t>
  </si>
  <si>
    <t xml:space="preserve">Priorytet: 3.  Rozwój infrastruktury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3.1. Rozwój infrastruktury edukacyjnej.                                                                                                                                                                                                                           Tytuł projektu: "Doposażenie bazy do kształcenia praktycznego w zawodach rolniczych".</t>
  </si>
  <si>
    <t xml:space="preserve">Priorytet: 3. Rozwój infrastruktury społecznej</t>
  </si>
  <si>
    <t xml:space="preserve">Działanie: 3.1. Rozwój infrastruktury edukacyjnej</t>
  </si>
  <si>
    <t xml:space="preserve">Tytuł projektu:  Doposażenie bazy do kształcenia praktycznego w zawodach rolniczych.</t>
  </si>
  <si>
    <t xml:space="preserve">Razem wydatki:</t>
  </si>
  <si>
    <t xml:space="preserve">z tego: 2014 r.</t>
  </si>
  <si>
    <t xml:space="preserve">2015 r.</t>
  </si>
  <si>
    <t xml:space="preserve">1.2.</t>
  </si>
  <si>
    <t xml:space="preserve">Program: POKL</t>
  </si>
  <si>
    <t xml:space="preserve">Priorytet: VI.  Rynek pracy otwarty dla wszystkich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6.2. Wsparcie oraz promocja przedsiębiorczości i samozatrudnienia Programu Operacyjnego Kapitał Ludzki.                                                                                                                                                                                                                           Tytuł projektu: "Przedsiębiorczość szansą na rozwój regionu kujawsko - pomorskiego".</t>
  </si>
  <si>
    <t xml:space="preserve">Priorytet: VI Rynek pracy otwarty dla wszystkich</t>
  </si>
  <si>
    <t xml:space="preserve">Działanie: 6.2 Wsparcie oraz promocja przedsiębiorczości i samozatrudnienia Programu Operacyjnego Kapitał Ludzki.</t>
  </si>
  <si>
    <t xml:space="preserve">Tytuł projektu: "Przedsiębiorczość szansą na rozwój regionu kujawsko - pomorskiego"</t>
  </si>
  <si>
    <t xml:space="preserve">1.3.</t>
  </si>
  <si>
    <t xml:space="preserve">Priorytet: VI.  Rynek pracy otwarty dla wszystkich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6.1. Poprawa dostępu do zatrudnienia oraz wspieranie aktywności zawodowej w regionie.                                                                                                                                                                                                                           Tytuł projektu: "Wzmocnienie kadr tucholskiego PUP".</t>
  </si>
  <si>
    <t xml:space="preserve">Działanie: 6.1 Poprawa dostępu do zatrudnienia oraz wspieranie aktywności zawodowej w regionie</t>
  </si>
  <si>
    <t xml:space="preserve">Tytuł projektu: Wzmocnienie kadr tucholskiego PUP</t>
  </si>
  <si>
    <t xml:space="preserve">1.4.</t>
  </si>
  <si>
    <t xml:space="preserve">Priorytet: VII.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1. Rozwój i upowszechnianie aktywnej integracji.                                                                                                                                                                                                                           Tytuł projektu: Aktywizacja zawodowa i zmniejszenie marginalizacji mieszkańców powiatu tucholskiego.</t>
  </si>
  <si>
    <t xml:space="preserve">Priorytet: VII Promocja integracji społecznej</t>
  </si>
  <si>
    <t xml:space="preserve">Działanie: 7.1 Rozwój i upowszechnianie aktywnej integracji </t>
  </si>
  <si>
    <t xml:space="preserve">Tytuł projektu: Aktywizacja zawodowa i zmniejszenie marginalizacji mieszkańców powiatu tucholskiego</t>
  </si>
  <si>
    <t xml:space="preserve">Wydatki
wykonane na projekty od 01.01.2014r. do  30.06.2014r.
</t>
  </si>
  <si>
    <t xml:space="preserve">przez Radę Powiatu,                      przez Zarząd Powiatu</t>
  </si>
  <si>
    <t xml:space="preserve">1.5.</t>
  </si>
  <si>
    <t xml:space="preserve">Priorytet: VII. Promocja integracji społecznej.                                                                                                                                                                                                                                          Działanie: 7.2. Przeciwdziałanie wykluczeniu i wzmocnienie sektora ekonomi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Zakład Aktywności Zawodowej w Tucholi. </t>
  </si>
  <si>
    <t xml:space="preserve">Priorytet: VII. Promocja integracji społecznej</t>
  </si>
  <si>
    <t xml:space="preserve">Działanie: 7.2. Przeciwdziałanie wykluczeniu i wzmocnienie sektora ekonomii społecznej</t>
  </si>
  <si>
    <t xml:space="preserve">Tytuł projektu:  Zakład Aktywności Zawodowej w Tucholi</t>
  </si>
  <si>
    <t xml:space="preserve">1.6.</t>
  </si>
  <si>
    <t xml:space="preserve">Priorytet: I. Zatrudnienie i integracja społeczna.                                                                                                                                                                                                                                          Działanie: 1.2. Wsparcie systemowe instytucji pomocy i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Schematom STOP. </t>
  </si>
  <si>
    <t xml:space="preserve">Priorytet: I. Zatrudnienie i integracja społeczna</t>
  </si>
  <si>
    <t xml:space="preserve">Działanie: 1.2. Wsparcie systemowe instytucji pomocy i integracji społecznej</t>
  </si>
  <si>
    <t xml:space="preserve">Tytuł projektu:  Schematom STOP</t>
  </si>
  <si>
    <t xml:space="preserve">Wydatki majątkowe razem:</t>
  </si>
  <si>
    <t xml:space="preserve">2.1.</t>
  </si>
  <si>
    <t xml:space="preserve">2.2.</t>
  </si>
  <si>
    <t xml:space="preserve">Program: POR Program Operacyjny Ryby</t>
  </si>
  <si>
    <t xml:space="preserve">Priorytet: 4. Zrównoważony rozwój sektora rybołóstwa, nabrzeżnych obszarów rybackich 2007 - 2013.                                                                                                                                                                                                                                          Działanie: Wzmocnienie konkurencyjności, utrzymanie atrakcyjności obszarów zależnych od rybactw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Budowa ścieżki rowerowej na odcinku Bysław-Bysławek.</t>
  </si>
  <si>
    <t xml:space="preserve">Priorytet: 4. Zrównoważony rozwój sektora rybołóstwa i nadbrzeżnych obszarów rybackich 2007 - 2013</t>
  </si>
  <si>
    <t xml:space="preserve">Działanie: Wzmocnienie konkurencyjności, utrzymanie atrakcyjności obszarów zależnych od rybactwa</t>
  </si>
  <si>
    <t xml:space="preserve">Tytuł projektu:  Budowa ścieżki rowerowej na odcinku Bysław-Bysławek.</t>
  </si>
  <si>
    <t xml:space="preserve">2.3.</t>
  </si>
  <si>
    <t xml:space="preserve">Priorytet: 4. Zrównoważony rozwój sektora rybołóstwa, nabrzeżnych obszarów rybackich 2007 - 2013.                                                                                                                                                                                                                                          Działanie: Wzmocnienie konkurencyjności, utrzymanie atrakcyjności obszarów zależnych od rybactw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Budowa ścieżki pieszo-rowerowej wraz z infrastrukturą towarzyszącą na odcinku  Śliwice - Lińsk.</t>
  </si>
  <si>
    <t xml:space="preserve">Tytuł projektu:  Budowa ścieżki pieszo-rowerowej wraz z infrastrukturą towarzyszącą na odcinku  Śliwice - Lińsk</t>
  </si>
  <si>
    <t xml:space="preserve">2.4.</t>
  </si>
  <si>
    <t xml:space="preserve">Priorytet: 4. Zrównoważony rozwój sektora rybołóstwa, nabrzeżnych obszarów rybackich 2007 - 2013.                                                                                                                                                                                                                                          Działanie: Wzmocnienie konkurencyjności, utrzymanie atrakcyjności obszarów zależnych od rybactw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Budowa dwóch odcinków ścieżki rowerowej na trasie Gostycyn -Piła. </t>
  </si>
  <si>
    <t xml:space="preserve">Tytuł projektu:  Budowa dwóch odcinków ścieżki rowerowej na trasie  Gostycyn -Piła.</t>
  </si>
  <si>
    <t xml:space="preserve">2.5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5 do wykorzystania fakultatywnego</t>
  </si>
  <si>
    <t xml:space="preserve">Załącznik nr 12</t>
  </si>
  <si>
    <t xml:space="preserve">S t r u k t u r a    d ł u g u    n a    d z i e ń    3 0   c z e r w c a   2 0 1 4    r o k u  </t>
  </si>
  <si>
    <t xml:space="preserve">Data zawarcia umowy</t>
  </si>
  <si>
    <t xml:space="preserve">Nazwa podmiotu</t>
  </si>
  <si>
    <t xml:space="preserve">Typ długu </t>
  </si>
  <si>
    <t xml:space="preserve">Cel</t>
  </si>
  <si>
    <t xml:space="preserve">Okres karencji</t>
  </si>
  <si>
    <t xml:space="preserve">Dokonane spłaty zobowiązań na dzień 30.06.2013</t>
  </si>
  <si>
    <t xml:space="preserve">Pozostające do spłaty zobowiązania</t>
  </si>
  <si>
    <t xml:space="preserve">Wysokość zaciągniętego zobowiązania                             wg umowy</t>
  </si>
  <si>
    <t xml:space="preserve"> Wielkość raty</t>
  </si>
  <si>
    <t xml:space="preserve">Sposób spłaty</t>
  </si>
  <si>
    <t xml:space="preserve">Data całkowitej spłaty</t>
  </si>
  <si>
    <t xml:space="preserve">20-06-2008</t>
  </si>
  <si>
    <t xml:space="preserve">SGB – BANK S.A. </t>
  </si>
  <si>
    <t xml:space="preserve"> OBLIGACJE</t>
  </si>
  <si>
    <t xml:space="preserve">na sfinansowanie zakupu nieruchomości Szpitala Tucholskiego oraz modernizacja i budowa nawierzchni dróg i poboczy</t>
  </si>
  <si>
    <t xml:space="preserve">rocznie</t>
  </si>
  <si>
    <t xml:space="preserve">20-08-2018</t>
  </si>
  <si>
    <t xml:space="preserve">25-11-2008</t>
  </si>
  <si>
    <t xml:space="preserve">NORDEA BANK                                                             POLSKA S.A.</t>
  </si>
  <si>
    <t xml:space="preserve">KREDYT</t>
  </si>
  <si>
    <t xml:space="preserve">na sfinansowanie planowanego deficytu i spłątę wcześniej zaciągniętych kredytów</t>
  </si>
  <si>
    <t xml:space="preserve">10-01-2010</t>
  </si>
  <si>
    <t xml:space="preserve">miesięcznie</t>
  </si>
  <si>
    <t xml:space="preserve">31-12-2014</t>
  </si>
  <si>
    <t xml:space="preserve">09-09-2009</t>
  </si>
  <si>
    <t xml:space="preserve">PKO WARSZAWA </t>
  </si>
  <si>
    <t xml:space="preserve">na sfinansowanie planowanego deficytu, na inwestycje z zakresu budowy dróg </t>
  </si>
  <si>
    <t xml:space="preserve">31-12-2021</t>
  </si>
  <si>
    <t xml:space="preserve">30-11-2009</t>
  </si>
  <si>
    <t xml:space="preserve"> BANK GOSPODARSTWA KRAJOWEGO</t>
  </si>
  <si>
    <t xml:space="preserve">KREDYT </t>
  </si>
  <si>
    <t xml:space="preserve">na pokrycie deficytu i wcześniej zaciągniętych kredytów</t>
  </si>
  <si>
    <t xml:space="preserve">31-12-2009</t>
  </si>
  <si>
    <t xml:space="preserve">29-11-2019</t>
  </si>
  <si>
    <t xml:space="preserve">15-09-2010</t>
  </si>
  <si>
    <t xml:space="preserve">BANK MILLENNIUM </t>
  </si>
  <si>
    <t xml:space="preserve">sfinansowanie deficytu budżetu                                                                 na 2010 rok</t>
  </si>
  <si>
    <t xml:space="preserve">31-01-2011</t>
  </si>
  <si>
    <t xml:space="preserve">14-09-2020</t>
  </si>
  <si>
    <t xml:space="preserve">27-09-2011</t>
  </si>
  <si>
    <t xml:space="preserve"> SGB</t>
  </si>
  <si>
    <t xml:space="preserve">na spłatę wcześniej zaciągniętych kredytów i wykup obligacji</t>
  </si>
  <si>
    <t xml:space="preserve">30-01-2012</t>
  </si>
  <si>
    <t xml:space="preserve">07-09-2021</t>
  </si>
  <si>
    <t xml:space="preserve">25-06-2012</t>
  </si>
  <si>
    <t xml:space="preserve">30-07-2013</t>
  </si>
  <si>
    <t xml:space="preserve">24-06-2022</t>
  </si>
  <si>
    <t xml:space="preserve">10-05-2013</t>
  </si>
  <si>
    <t xml:space="preserve">Skarb Państwa</t>
  </si>
  <si>
    <t xml:space="preserve">POŻYCZKA</t>
  </si>
  <si>
    <t xml:space="preserve">na sfinansowanie przejściowego deficytu i rozchody roku 2013</t>
  </si>
  <si>
    <t xml:space="preserve">31-01-2016</t>
  </si>
  <si>
    <t xml:space="preserve">31-12-2024</t>
  </si>
  <si>
    <t xml:space="preserve">R A Z E M   K R E D Y T Y  I  P O Ż Y C Z K A: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"/>
    <numFmt numFmtId="167" formatCode="@"/>
    <numFmt numFmtId="168" formatCode="#,##0.00"/>
    <numFmt numFmtId="169" formatCode="0.00"/>
    <numFmt numFmtId="170" formatCode="0"/>
    <numFmt numFmtId="171" formatCode="0.00E+0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 Cyr"/>
      <family val="1"/>
      <charset val="204"/>
    </font>
    <font>
      <b val="true"/>
      <sz val="9"/>
      <name val="Arial CE"/>
      <family val="2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2"/>
      <name val="AmericanTypItcDEEMed"/>
      <family val="0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sz val="13"/>
      <name val="Arial CE"/>
      <family val="2"/>
      <charset val="238"/>
    </font>
    <font>
      <b val="true"/>
      <i val="true"/>
      <sz val="13"/>
      <name val="Times New Roman"/>
      <family val="1"/>
      <charset val="238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.7"/>
      <color rgb="FF000000"/>
      <name val="Arial"/>
      <family val="2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6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8F8F8"/>
      </patternFill>
    </fill>
    <fill>
      <patternFill patternType="solid">
        <fgColor rgb="FFF8F8F8"/>
        <bgColor rgb="FFFBFBFB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6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3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4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4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7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7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7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7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7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7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7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7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7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8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7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8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8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8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8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8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8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8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8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zal_Szczecin" xfId="22"/>
    <cellStyle name="Walutowy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FBFBF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26585887384177"/>
          <c:y val="0.00921896895051257"/>
          <c:w val="0.905406781386824"/>
          <c:h val="0.8118961575337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ł.8'!$H$8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8'!$I$81:$M$81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Zał.8'!$I$82:$M$82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Zał.8'!$H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8'!$I$81:$M$81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Zał.8'!$I$83:$M$8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Zał.8'!$H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8'!$I$81:$M$81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Zał.8'!$I$84:$M$84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34266304"/>
        <c:axId val="40399718"/>
        <c:axId val="0"/>
      </c:bar3DChart>
      <c:catAx>
        <c:axId val="34266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9718"/>
        <c:crossesAt val="0"/>
        <c:auto val="1"/>
        <c:lblAlgn val="ctr"/>
        <c:lblOffset val="100"/>
        <c:noMultiLvlLbl val="0"/>
      </c:catAx>
      <c:valAx>
        <c:axId val="403997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63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1415334487323"/>
          <c:y val="0.891142414632348"/>
          <c:w val="0.802820486712148"/>
          <c:h val="0.055940703591710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e6e6e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7892959476054"/>
          <c:y val="0.0136135918100632"/>
          <c:w val="0.819586573884568"/>
          <c:h val="0.8261272054018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ł.8'!$H$1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8'!$I$147:$M$14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Zał.8'!$I$148:$M$148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Zał.8'!$H$1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8'!$I$147:$M$14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Zał.8'!$I$149:$M$149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Zał.8'!$H$1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8'!$I$147:$M$147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Zał.8'!$I$150:$M$150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8390383"/>
        <c:axId val="38509339"/>
        <c:axId val="0"/>
      </c:bar3DChart>
      <c:catAx>
        <c:axId val="8390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9339"/>
        <c:crossesAt val="0"/>
        <c:auto val="1"/>
        <c:lblAlgn val="ctr"/>
        <c:lblOffset val="100"/>
        <c:noMultiLvlLbl val="0"/>
      </c:catAx>
      <c:valAx>
        <c:axId val="385093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3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2668849774867"/>
          <c:y val="0.863809627532128"/>
          <c:w val="0.75992632009824"/>
          <c:h val="0.065290786321062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e6e6e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5040</xdr:colOff>
      <xdr:row>1</xdr:row>
      <xdr:rowOff>16920</xdr:rowOff>
    </xdr:from>
    <xdr:to>
      <xdr:col>14</xdr:col>
      <xdr:colOff>720</xdr:colOff>
      <xdr:row>30</xdr:row>
      <xdr:rowOff>254160</xdr:rowOff>
    </xdr:to>
    <xdr:graphicFrame>
      <xdr:nvGraphicFramePr>
        <xdr:cNvPr id="0" name="Chart 3"/>
        <xdr:cNvGraphicFramePr/>
      </xdr:nvGraphicFramePr>
      <xdr:xfrm>
        <a:off x="6894360" y="189720"/>
        <a:ext cx="7070760" cy="97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480</xdr:colOff>
      <xdr:row>1</xdr:row>
      <xdr:rowOff>141480</xdr:rowOff>
    </xdr:from>
    <xdr:to>
      <xdr:col>13</xdr:col>
      <xdr:colOff>720</xdr:colOff>
      <xdr:row>29</xdr:row>
      <xdr:rowOff>157680</xdr:rowOff>
    </xdr:to>
    <xdr:graphicFrame>
      <xdr:nvGraphicFramePr>
        <xdr:cNvPr id="1" name="Chart 3"/>
        <xdr:cNvGraphicFramePr/>
      </xdr:nvGraphicFramePr>
      <xdr:xfrm>
        <a:off x="6744600" y="314280"/>
        <a:ext cx="7035480" cy="66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6.99"/>
    <col collapsed="false" customWidth="true" hidden="false" outlineLevel="0" max="3" min="3" style="2" width="24.25"/>
    <col collapsed="false" customWidth="true" hidden="false" outlineLevel="0" max="4" min="4" style="3" width="11.24"/>
    <col collapsed="false" customWidth="true" hidden="false" outlineLevel="0" max="5" min="5" style="3" width="10.86"/>
    <col collapsed="false" customWidth="true" hidden="false" outlineLevel="0" max="6" min="6" style="3" width="10.25"/>
    <col collapsed="false" customWidth="true" hidden="false" outlineLevel="0" max="8" min="7" style="3" width="8.87"/>
    <col collapsed="false" customWidth="true" hidden="false" outlineLevel="0" max="9" min="9" style="3" width="11.61"/>
    <col collapsed="false" customWidth="true" hidden="false" outlineLevel="0" max="10" min="10" style="3" width="12.24"/>
    <col collapsed="false" customWidth="true" hidden="false" outlineLevel="0" max="11" min="11" style="3" width="10.61"/>
    <col collapsed="false" customWidth="true" hidden="false" outlineLevel="0" max="12" min="12" style="3" width="9.99"/>
    <col collapsed="false" customWidth="true" hidden="false" outlineLevel="0" max="14" min="13" style="3" width="8.87"/>
    <col collapsed="false" customWidth="true" hidden="false" outlineLevel="0" max="15" min="15" style="3" width="11.24"/>
    <col collapsed="false" customWidth="false" hidden="false" outlineLevel="0" max="257" min="16" style="1" width="9.12"/>
  </cols>
  <sheetData>
    <row r="1" customFormat="false" ht="14.4" hidden="false" customHeight="false" outlineLevel="0" collapsed="false">
      <c r="H1" s="4"/>
      <c r="I1" s="4"/>
      <c r="J1" s="4"/>
      <c r="K1" s="5"/>
      <c r="L1" s="6"/>
      <c r="M1" s="7" t="s">
        <v>0</v>
      </c>
      <c r="N1" s="7"/>
      <c r="O1" s="7"/>
    </row>
    <row r="2" customFormat="false" ht="14.4" hidden="false" customHeight="false" outlineLevel="0" collapsed="false">
      <c r="H2" s="4"/>
      <c r="I2" s="4"/>
      <c r="J2" s="4"/>
      <c r="K2" s="5"/>
      <c r="L2" s="6"/>
      <c r="M2" s="7" t="s">
        <v>1</v>
      </c>
      <c r="N2" s="7"/>
      <c r="O2" s="7"/>
    </row>
    <row r="3" customFormat="false" ht="14.4" hidden="false" customHeight="false" outlineLevel="0" collapsed="false">
      <c r="H3" s="4"/>
      <c r="I3" s="4"/>
      <c r="J3" s="4"/>
      <c r="K3" s="5"/>
      <c r="L3" s="8"/>
      <c r="M3" s="8" t="s">
        <v>2</v>
      </c>
      <c r="N3" s="8"/>
      <c r="O3" s="8"/>
    </row>
    <row r="4" customFormat="false" ht="14.4" hidden="false" customHeight="false" outlineLevel="0" collapsed="false">
      <c r="H4" s="4"/>
      <c r="I4" s="4"/>
      <c r="J4" s="4"/>
      <c r="K4" s="5"/>
      <c r="L4" s="9"/>
      <c r="M4" s="10" t="s">
        <v>3</v>
      </c>
      <c r="N4" s="10"/>
      <c r="O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1" hidden="false" customHeight="false" outlineLevel="0" collapsed="false">
      <c r="N7" s="3" t="s">
        <v>6</v>
      </c>
    </row>
    <row r="8" customFormat="false" ht="15.05" hidden="false" customHeight="true" outlineLevel="0" collapsed="false">
      <c r="A8" s="12" t="s">
        <v>7</v>
      </c>
      <c r="B8" s="12" t="s">
        <v>8</v>
      </c>
      <c r="C8" s="13" t="s">
        <v>9</v>
      </c>
      <c r="D8" s="12" t="s">
        <v>10</v>
      </c>
      <c r="E8" s="12" t="s">
        <v>11</v>
      </c>
      <c r="F8" s="12"/>
      <c r="G8" s="12"/>
      <c r="H8" s="12"/>
      <c r="I8" s="14" t="s">
        <v>12</v>
      </c>
      <c r="J8" s="12" t="s">
        <v>10</v>
      </c>
      <c r="K8" s="12" t="s">
        <v>13</v>
      </c>
      <c r="L8" s="12"/>
      <c r="M8" s="12"/>
      <c r="N8" s="12"/>
      <c r="O8" s="14" t="s">
        <v>14</v>
      </c>
    </row>
    <row r="9" customFormat="false" ht="12.95" hidden="false" customHeight="true" outlineLevel="0" collapsed="false">
      <c r="A9" s="12"/>
      <c r="B9" s="12"/>
      <c r="C9" s="13"/>
      <c r="D9" s="12"/>
      <c r="E9" s="12" t="s">
        <v>15</v>
      </c>
      <c r="F9" s="12"/>
      <c r="G9" s="12" t="s">
        <v>16</v>
      </c>
      <c r="H9" s="12"/>
      <c r="I9" s="14"/>
      <c r="J9" s="12"/>
      <c r="K9" s="12" t="s">
        <v>15</v>
      </c>
      <c r="L9" s="12"/>
      <c r="M9" s="12" t="s">
        <v>16</v>
      </c>
      <c r="N9" s="12"/>
      <c r="O9" s="14"/>
    </row>
    <row r="10" customFormat="false" ht="22.95" hidden="false" customHeight="true" outlineLevel="0" collapsed="false">
      <c r="A10" s="12"/>
      <c r="B10" s="12"/>
      <c r="C10" s="13"/>
      <c r="D10" s="12"/>
      <c r="E10" s="12" t="s">
        <v>17</v>
      </c>
      <c r="F10" s="15" t="s">
        <v>18</v>
      </c>
      <c r="G10" s="12" t="s">
        <v>17</v>
      </c>
      <c r="H10" s="15" t="s">
        <v>18</v>
      </c>
      <c r="I10" s="14"/>
      <c r="J10" s="12"/>
      <c r="K10" s="12" t="s">
        <v>17</v>
      </c>
      <c r="L10" s="15" t="s">
        <v>18</v>
      </c>
      <c r="M10" s="15" t="s">
        <v>17</v>
      </c>
      <c r="N10" s="15" t="s">
        <v>18</v>
      </c>
      <c r="O10" s="14"/>
    </row>
    <row r="11" customFormat="false" ht="9" hidden="false" customHeight="true" outlineLevel="0" collapsed="false">
      <c r="A11" s="16" t="n">
        <v>1</v>
      </c>
      <c r="B11" s="16" t="n">
        <v>2</v>
      </c>
      <c r="C11" s="16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</row>
    <row r="12" customFormat="false" ht="15.05" hidden="false" customHeight="true" outlineLevel="0" collapsed="false">
      <c r="A12" s="18" t="s">
        <v>19</v>
      </c>
      <c r="B12" s="18"/>
      <c r="C12" s="19" t="s">
        <v>20</v>
      </c>
      <c r="D12" s="20"/>
      <c r="E12" s="21"/>
      <c r="F12" s="21"/>
      <c r="G12" s="21"/>
      <c r="H12" s="21"/>
      <c r="I12" s="22"/>
      <c r="J12" s="21"/>
      <c r="K12" s="21"/>
      <c r="L12" s="21"/>
      <c r="M12" s="21"/>
      <c r="N12" s="21"/>
      <c r="O12" s="22"/>
    </row>
    <row r="13" customFormat="false" ht="20.95" hidden="false" customHeight="true" outlineLevel="0" collapsed="false">
      <c r="A13" s="23"/>
      <c r="B13" s="23" t="s">
        <v>21</v>
      </c>
      <c r="C13" s="24" t="s">
        <v>22</v>
      </c>
      <c r="D13" s="25" t="n">
        <v>5000</v>
      </c>
      <c r="E13" s="25"/>
      <c r="F13" s="25"/>
      <c r="G13" s="25"/>
      <c r="H13" s="25"/>
      <c r="I13" s="26" t="n">
        <f aca="false">(D13+E13-F13+G13-H13)</f>
        <v>5000</v>
      </c>
      <c r="J13" s="25" t="n">
        <v>5000</v>
      </c>
      <c r="K13" s="25"/>
      <c r="L13" s="25"/>
      <c r="M13" s="25"/>
      <c r="N13" s="25"/>
      <c r="O13" s="26" t="n">
        <f aca="false">(J13+K13-L13+M13-N13)</f>
        <v>5000</v>
      </c>
    </row>
    <row r="14" customFormat="false" ht="15.05" hidden="false" customHeight="true" outlineLevel="0" collapsed="false">
      <c r="A14" s="27"/>
      <c r="B14" s="27"/>
      <c r="C14" s="28" t="s">
        <v>23</v>
      </c>
      <c r="D14" s="29" t="n">
        <f aca="false">SUM(D13:D13)</f>
        <v>5000</v>
      </c>
      <c r="E14" s="29" t="n">
        <f aca="false">SUM(E13:E13)</f>
        <v>0</v>
      </c>
      <c r="F14" s="29" t="n">
        <f aca="false">SUM(F13:F13)</f>
        <v>0</v>
      </c>
      <c r="G14" s="29" t="n">
        <f aca="false">SUM(G13:G13)</f>
        <v>0</v>
      </c>
      <c r="H14" s="29" t="n">
        <f aca="false">SUM(H13:H13)</f>
        <v>0</v>
      </c>
      <c r="I14" s="30" t="n">
        <f aca="false">SUM(I13:I13)</f>
        <v>5000</v>
      </c>
      <c r="J14" s="29" t="n">
        <f aca="false">SUM(J13:J13)</f>
        <v>5000</v>
      </c>
      <c r="K14" s="29" t="n">
        <f aca="false">SUM(K13:K13)</f>
        <v>0</v>
      </c>
      <c r="L14" s="29" t="n">
        <f aca="false">SUM(L13:L13)</f>
        <v>0</v>
      </c>
      <c r="M14" s="29" t="n">
        <f aca="false">SUM(M13:M13)</f>
        <v>0</v>
      </c>
      <c r="N14" s="29" t="n">
        <f aca="false">SUM(N13:N13)</f>
        <v>0</v>
      </c>
      <c r="O14" s="30" t="n">
        <f aca="false">SUM(O13:O13)</f>
        <v>5000</v>
      </c>
    </row>
    <row r="15" customFormat="false" ht="15.05" hidden="false" customHeight="true" outlineLevel="0" collapsed="false">
      <c r="A15" s="31" t="s">
        <v>24</v>
      </c>
      <c r="B15" s="31"/>
      <c r="C15" s="32" t="s">
        <v>25</v>
      </c>
      <c r="D15" s="33"/>
      <c r="E15" s="34"/>
      <c r="F15" s="34"/>
      <c r="G15" s="34"/>
      <c r="H15" s="34"/>
      <c r="I15" s="35"/>
      <c r="J15" s="34"/>
      <c r="K15" s="34"/>
      <c r="L15" s="34"/>
      <c r="M15" s="34"/>
      <c r="N15" s="34"/>
      <c r="O15" s="35"/>
    </row>
    <row r="16" customFormat="false" ht="15.05" hidden="false" customHeight="true" outlineLevel="0" collapsed="false">
      <c r="A16" s="23"/>
      <c r="B16" s="23" t="s">
        <v>26</v>
      </c>
      <c r="C16" s="24" t="s">
        <v>27</v>
      </c>
      <c r="D16" s="36" t="n">
        <v>160000</v>
      </c>
      <c r="E16" s="25"/>
      <c r="F16" s="25"/>
      <c r="G16" s="25"/>
      <c r="H16" s="25"/>
      <c r="I16" s="26" t="n">
        <f aca="false">(D16+E16-F16+G16-H16)</f>
        <v>160000</v>
      </c>
      <c r="J16" s="25" t="n">
        <v>160000</v>
      </c>
      <c r="K16" s="25"/>
      <c r="L16" s="25"/>
      <c r="M16" s="25"/>
      <c r="N16" s="25"/>
      <c r="O16" s="26" t="n">
        <f aca="false">(J16+K16-L16+M16-N16)</f>
        <v>160000</v>
      </c>
    </row>
    <row r="17" customFormat="false" ht="15.05" hidden="false" customHeight="true" outlineLevel="0" collapsed="false">
      <c r="A17" s="23"/>
      <c r="B17" s="37" t="s">
        <v>28</v>
      </c>
      <c r="C17" s="38" t="s">
        <v>29</v>
      </c>
      <c r="D17" s="25" t="n">
        <v>0</v>
      </c>
      <c r="E17" s="25"/>
      <c r="F17" s="25"/>
      <c r="G17" s="25"/>
      <c r="H17" s="25"/>
      <c r="I17" s="26" t="n">
        <f aca="false">(D17+E17-F17+G17-H17)</f>
        <v>0</v>
      </c>
      <c r="J17" s="25" t="n">
        <v>137000</v>
      </c>
      <c r="K17" s="25"/>
      <c r="L17" s="25"/>
      <c r="M17" s="25"/>
      <c r="N17" s="25"/>
      <c r="O17" s="26" t="n">
        <f aca="false">(J17+K17-L17+M17-N17)</f>
        <v>137000</v>
      </c>
    </row>
    <row r="18" customFormat="false" ht="15.05" hidden="false" customHeight="true" outlineLevel="0" collapsed="false">
      <c r="A18" s="23"/>
      <c r="B18" s="18" t="s">
        <v>30</v>
      </c>
      <c r="C18" s="24" t="s">
        <v>31</v>
      </c>
      <c r="D18" s="36" t="n">
        <v>0</v>
      </c>
      <c r="E18" s="25" t="n">
        <v>15684</v>
      </c>
      <c r="F18" s="25"/>
      <c r="G18" s="25"/>
      <c r="H18" s="25" t="n">
        <v>1222</v>
      </c>
      <c r="I18" s="26" t="n">
        <f aca="false">(D18+E18-F18+G18-H18)</f>
        <v>14462</v>
      </c>
      <c r="J18" s="25" t="n">
        <v>0</v>
      </c>
      <c r="K18" s="25" t="n">
        <v>15684</v>
      </c>
      <c r="L18" s="25"/>
      <c r="M18" s="25"/>
      <c r="N18" s="25" t="n">
        <v>1222</v>
      </c>
      <c r="O18" s="26" t="n">
        <f aca="false">(J18+K18-L18+M18-N18)</f>
        <v>14462</v>
      </c>
    </row>
    <row r="19" customFormat="false" ht="15.05" hidden="false" customHeight="true" outlineLevel="0" collapsed="false">
      <c r="A19" s="31"/>
      <c r="B19" s="31"/>
      <c r="C19" s="32" t="s">
        <v>23</v>
      </c>
      <c r="D19" s="39" t="n">
        <f aca="false">SUM(D16:D18)</f>
        <v>160000</v>
      </c>
      <c r="E19" s="39" t="n">
        <f aca="false">SUM(E15:E18)</f>
        <v>15684</v>
      </c>
      <c r="F19" s="39" t="n">
        <f aca="false">SUM(F16:F18)</f>
        <v>0</v>
      </c>
      <c r="G19" s="39" t="n">
        <f aca="false">SUM(G16:G18)</f>
        <v>0</v>
      </c>
      <c r="H19" s="39" t="n">
        <f aca="false">SUM(H16:H18)</f>
        <v>1222</v>
      </c>
      <c r="I19" s="40" t="n">
        <f aca="false">SUM(I16:I18)</f>
        <v>174462</v>
      </c>
      <c r="J19" s="39" t="n">
        <f aca="false">SUM(J16:J18)</f>
        <v>297000</v>
      </c>
      <c r="K19" s="39" t="n">
        <f aca="false">SUM(K16:K18)</f>
        <v>15684</v>
      </c>
      <c r="L19" s="39" t="n">
        <f aca="false">SUM(L16:L18)</f>
        <v>0</v>
      </c>
      <c r="M19" s="39" t="n">
        <f aca="false">SUM(M16:M18)</f>
        <v>0</v>
      </c>
      <c r="N19" s="39" t="n">
        <f aca="false">SUM(N16:N18)</f>
        <v>1222</v>
      </c>
      <c r="O19" s="40" t="n">
        <f aca="false">SUM(O16:O18)</f>
        <v>311462</v>
      </c>
    </row>
    <row r="20" customFormat="false" ht="15.05" hidden="false" customHeight="true" outlineLevel="0" collapsed="false">
      <c r="A20" s="31" t="s">
        <v>32</v>
      </c>
      <c r="B20" s="31"/>
      <c r="C20" s="32" t="s">
        <v>33</v>
      </c>
      <c r="D20" s="34"/>
      <c r="E20" s="34"/>
      <c r="F20" s="34"/>
      <c r="G20" s="34"/>
      <c r="H20" s="34"/>
      <c r="I20" s="35"/>
      <c r="J20" s="34"/>
      <c r="K20" s="34"/>
      <c r="L20" s="34"/>
      <c r="M20" s="34"/>
      <c r="N20" s="34"/>
      <c r="O20" s="35"/>
    </row>
    <row r="21" customFormat="false" ht="15.05" hidden="false" customHeight="true" outlineLevel="0" collapsed="false">
      <c r="A21" s="23"/>
      <c r="B21" s="23" t="s">
        <v>34</v>
      </c>
      <c r="C21" s="24" t="s">
        <v>35</v>
      </c>
      <c r="D21" s="36" t="n">
        <v>4358483.96</v>
      </c>
      <c r="E21" s="25"/>
      <c r="F21" s="25" t="n">
        <v>178319.75</v>
      </c>
      <c r="G21" s="25" t="n">
        <v>0.43</v>
      </c>
      <c r="H21" s="25"/>
      <c r="I21" s="26" t="n">
        <f aca="false">(D21+E21-F21+G21-H21)</f>
        <v>4180164.64</v>
      </c>
      <c r="J21" s="25" t="n">
        <v>6112002.13</v>
      </c>
      <c r="K21" s="25"/>
      <c r="L21" s="25" t="n">
        <v>353877.37</v>
      </c>
      <c r="M21" s="25" t="n">
        <v>0.43</v>
      </c>
      <c r="N21" s="25"/>
      <c r="O21" s="26" t="n">
        <f aca="false">(J21+K21-L21+M21-N21)</f>
        <v>5758125.19</v>
      </c>
    </row>
    <row r="22" customFormat="false" ht="15.05" hidden="false" customHeight="true" outlineLevel="0" collapsed="false">
      <c r="A22" s="23"/>
      <c r="B22" s="23" t="s">
        <v>36</v>
      </c>
      <c r="C22" s="24" t="s">
        <v>37</v>
      </c>
      <c r="D22" s="36" t="n">
        <v>0</v>
      </c>
      <c r="E22" s="36"/>
      <c r="F22" s="36"/>
      <c r="G22" s="36"/>
      <c r="H22" s="36"/>
      <c r="I22" s="26" t="n">
        <f aca="false">(D22+E22-F22+G22-H22)</f>
        <v>0</v>
      </c>
      <c r="J22" s="36" t="n">
        <v>711476.41</v>
      </c>
      <c r="K22" s="36"/>
      <c r="L22" s="36" t="n">
        <v>96192.52</v>
      </c>
      <c r="M22" s="36"/>
      <c r="N22" s="36"/>
      <c r="O22" s="26" t="n">
        <f aca="false">(J22+K22-L22+M22-N22)</f>
        <v>615283.89</v>
      </c>
    </row>
    <row r="23" customFormat="false" ht="15.05" hidden="false" customHeight="true" outlineLevel="0" collapsed="false">
      <c r="A23" s="23"/>
      <c r="B23" s="18" t="n">
        <v>60078</v>
      </c>
      <c r="C23" s="24" t="s">
        <v>31</v>
      </c>
      <c r="D23" s="36" t="n">
        <v>0</v>
      </c>
      <c r="E23" s="36" t="n">
        <v>3035000</v>
      </c>
      <c r="F23" s="36"/>
      <c r="G23" s="36"/>
      <c r="H23" s="36"/>
      <c r="I23" s="26" t="n">
        <f aca="false">(D23+E23-F23+G23-H23)</f>
        <v>3035000</v>
      </c>
      <c r="J23" s="36" t="n">
        <v>0</v>
      </c>
      <c r="K23" s="36" t="n">
        <v>3375000</v>
      </c>
      <c r="L23" s="36"/>
      <c r="M23" s="36"/>
      <c r="N23" s="36"/>
      <c r="O23" s="26" t="n">
        <f aca="false">(J23+K23-L23+M23-N23)</f>
        <v>3375000</v>
      </c>
    </row>
    <row r="24" customFormat="false" ht="15.05" hidden="false" customHeight="true" outlineLevel="0" collapsed="false">
      <c r="A24" s="23"/>
      <c r="B24" s="41" t="n">
        <v>60095</v>
      </c>
      <c r="C24" s="19" t="s">
        <v>38</v>
      </c>
      <c r="D24" s="36" t="n">
        <v>0</v>
      </c>
      <c r="E24" s="36"/>
      <c r="F24" s="36"/>
      <c r="G24" s="36"/>
      <c r="H24" s="36"/>
      <c r="I24" s="26" t="n">
        <f aca="false">(D24+E24-F24+G24-H24)</f>
        <v>0</v>
      </c>
      <c r="J24" s="36" t="n">
        <v>10000</v>
      </c>
      <c r="K24" s="36"/>
      <c r="L24" s="36"/>
      <c r="M24" s="36"/>
      <c r="N24" s="36"/>
      <c r="O24" s="26" t="n">
        <f aca="false">(J24+K24-L24+M24-N24)</f>
        <v>10000</v>
      </c>
    </row>
    <row r="25" customFormat="false" ht="15.05" hidden="false" customHeight="true" outlineLevel="0" collapsed="false">
      <c r="A25" s="31"/>
      <c r="B25" s="31"/>
      <c r="C25" s="32" t="s">
        <v>23</v>
      </c>
      <c r="D25" s="42" t="n">
        <f aca="false">SUM(D21:D24)</f>
        <v>4358483.96</v>
      </c>
      <c r="E25" s="42" t="n">
        <f aca="false">SUM(E21:E24)</f>
        <v>3035000</v>
      </c>
      <c r="F25" s="42" t="n">
        <f aca="false">SUM(F21:F24)</f>
        <v>178319.75</v>
      </c>
      <c r="G25" s="42" t="n">
        <f aca="false">SUM(G21:G24)</f>
        <v>0.43</v>
      </c>
      <c r="H25" s="42" t="n">
        <f aca="false">SUM(H21:H24)</f>
        <v>0</v>
      </c>
      <c r="I25" s="43" t="n">
        <f aca="false">SUM(I21:I24)</f>
        <v>7215164.64</v>
      </c>
      <c r="J25" s="42" t="n">
        <f aca="false">SUM(J21:J24)</f>
        <v>6833478.54</v>
      </c>
      <c r="K25" s="42" t="n">
        <f aca="false">SUM(K21:K24)</f>
        <v>3375000</v>
      </c>
      <c r="L25" s="42" t="n">
        <f aca="false">SUM(L21:L24)</f>
        <v>450069.89</v>
      </c>
      <c r="M25" s="42" t="n">
        <f aca="false">SUM(M21)</f>
        <v>0.43</v>
      </c>
      <c r="N25" s="42" t="n">
        <f aca="false">SUM(N21)</f>
        <v>0</v>
      </c>
      <c r="O25" s="40" t="n">
        <f aca="false">SUM(O21:O24)</f>
        <v>9758409.08</v>
      </c>
    </row>
    <row r="26" customFormat="false" ht="15.05" hidden="false" customHeight="true" outlineLevel="0" collapsed="false">
      <c r="A26" s="31" t="s">
        <v>39</v>
      </c>
      <c r="B26" s="31"/>
      <c r="C26" s="32" t="s">
        <v>40</v>
      </c>
      <c r="D26" s="34" t="s">
        <v>41</v>
      </c>
      <c r="E26" s="34" t="s">
        <v>41</v>
      </c>
      <c r="F26" s="34" t="s">
        <v>41</v>
      </c>
      <c r="G26" s="34" t="s">
        <v>41</v>
      </c>
      <c r="H26" s="34" t="s">
        <v>41</v>
      </c>
      <c r="I26" s="40"/>
      <c r="J26" s="39"/>
      <c r="K26" s="39"/>
      <c r="L26" s="39"/>
      <c r="M26" s="39"/>
      <c r="N26" s="39"/>
      <c r="O26" s="40"/>
    </row>
    <row r="27" customFormat="false" ht="15.05" hidden="false" customHeight="true" outlineLevel="0" collapsed="false">
      <c r="A27" s="23"/>
      <c r="B27" s="23" t="s">
        <v>42</v>
      </c>
      <c r="C27" s="24" t="s">
        <v>43</v>
      </c>
      <c r="D27" s="25" t="n">
        <v>8000</v>
      </c>
      <c r="E27" s="25"/>
      <c r="F27" s="25"/>
      <c r="G27" s="25"/>
      <c r="H27" s="25"/>
      <c r="I27" s="26" t="n">
        <f aca="false">(D27+E27-F27+G27-H27)</f>
        <v>8000</v>
      </c>
      <c r="J27" s="25" t="n">
        <v>8000</v>
      </c>
      <c r="K27" s="25"/>
      <c r="L27" s="25"/>
      <c r="M27" s="25"/>
      <c r="N27" s="25"/>
      <c r="O27" s="26" t="n">
        <f aca="false">(J27+K27-L27+M27-N27)</f>
        <v>8000</v>
      </c>
    </row>
    <row r="28" customFormat="false" ht="15.05" hidden="false" customHeight="true" outlineLevel="0" collapsed="false">
      <c r="A28" s="44"/>
      <c r="B28" s="44" t="s">
        <v>44</v>
      </c>
      <c r="C28" s="45" t="s">
        <v>38</v>
      </c>
      <c r="D28" s="46" t="n">
        <v>0</v>
      </c>
      <c r="E28" s="46"/>
      <c r="F28" s="46"/>
      <c r="G28" s="46"/>
      <c r="H28" s="46"/>
      <c r="I28" s="26" t="n">
        <f aca="false">(D28+E28-F28+G28-H28)</f>
        <v>0</v>
      </c>
      <c r="J28" s="25" t="n">
        <v>4000</v>
      </c>
      <c r="K28" s="25"/>
      <c r="L28" s="25"/>
      <c r="M28" s="25"/>
      <c r="N28" s="25"/>
      <c r="O28" s="26" t="n">
        <f aca="false">(J28+K28-L28+M28-N28)</f>
        <v>4000</v>
      </c>
    </row>
    <row r="29" customFormat="false" ht="15.05" hidden="false" customHeight="true" outlineLevel="0" collapsed="false">
      <c r="A29" s="23"/>
      <c r="B29" s="23"/>
      <c r="C29" s="32" t="s">
        <v>23</v>
      </c>
      <c r="D29" s="42" t="n">
        <f aca="false">SUM(D27:D28)</f>
        <v>8000</v>
      </c>
      <c r="E29" s="42" t="n">
        <f aca="false">SUM(E27:E28)</f>
        <v>0</v>
      </c>
      <c r="F29" s="42" t="n">
        <f aca="false">SUM(F27:F28)</f>
        <v>0</v>
      </c>
      <c r="G29" s="42" t="n">
        <f aca="false">SUM(G27:G28)</f>
        <v>0</v>
      </c>
      <c r="H29" s="42" t="n">
        <f aca="false">SUM(H27:H28)</f>
        <v>0</v>
      </c>
      <c r="I29" s="43" t="n">
        <f aca="false">SUM(I27:I28)</f>
        <v>8000</v>
      </c>
      <c r="J29" s="42" t="n">
        <f aca="false">SUM(J27:J28)</f>
        <v>12000</v>
      </c>
      <c r="K29" s="42" t="n">
        <f aca="false">SUM(K27:K28)</f>
        <v>0</v>
      </c>
      <c r="L29" s="42" t="n">
        <f aca="false">SUM(L27:L28)</f>
        <v>0</v>
      </c>
      <c r="M29" s="42" t="n">
        <f aca="false">SUM(M27:M28)</f>
        <v>0</v>
      </c>
      <c r="N29" s="42" t="n">
        <f aca="false">SUM(N27:N28)</f>
        <v>0</v>
      </c>
      <c r="O29" s="40" t="n">
        <f aca="false">SUM(O27:O28)</f>
        <v>12000</v>
      </c>
    </row>
    <row r="30" customFormat="false" ht="15.05" hidden="false" customHeight="true" outlineLevel="0" collapsed="false">
      <c r="A30" s="31" t="s">
        <v>45</v>
      </c>
      <c r="B30" s="31"/>
      <c r="C30" s="32" t="s">
        <v>46</v>
      </c>
      <c r="D30" s="34"/>
      <c r="E30" s="34"/>
      <c r="F30" s="34"/>
      <c r="G30" s="34"/>
      <c r="H30" s="34"/>
      <c r="I30" s="35"/>
      <c r="J30" s="34"/>
      <c r="K30" s="34"/>
      <c r="L30" s="34"/>
      <c r="M30" s="34"/>
      <c r="N30" s="34"/>
      <c r="O30" s="35"/>
    </row>
    <row r="31" customFormat="false" ht="15.05" hidden="false" customHeight="true" outlineLevel="0" collapsed="false">
      <c r="A31" s="23"/>
      <c r="B31" s="23" t="s">
        <v>47</v>
      </c>
      <c r="C31" s="24" t="s">
        <v>48</v>
      </c>
      <c r="D31" s="36" t="n">
        <v>643195.19</v>
      </c>
      <c r="E31" s="25" t="n">
        <v>191911.21</v>
      </c>
      <c r="F31" s="25"/>
      <c r="G31" s="25"/>
      <c r="H31" s="25"/>
      <c r="I31" s="26" t="n">
        <f aca="false">(D31+E31-F31+G31-H31)</f>
        <v>835106.4</v>
      </c>
      <c r="J31" s="25" t="n">
        <v>59000</v>
      </c>
      <c r="K31" s="25" t="n">
        <v>166643</v>
      </c>
      <c r="L31" s="25"/>
      <c r="M31" s="25"/>
      <c r="N31" s="25"/>
      <c r="O31" s="26" t="n">
        <f aca="false">(J31+K31-L31+M31-N31)</f>
        <v>225643</v>
      </c>
    </row>
    <row r="32" customFormat="false" ht="15.05" hidden="false" customHeight="true" outlineLevel="0" collapsed="false">
      <c r="A32" s="27"/>
      <c r="B32" s="27"/>
      <c r="C32" s="28" t="s">
        <v>23</v>
      </c>
      <c r="D32" s="47" t="n">
        <f aca="false">SUM(D31)</f>
        <v>643195.19</v>
      </c>
      <c r="E32" s="47" t="n">
        <f aca="false">SUM(E31:E31)</f>
        <v>191911.21</v>
      </c>
      <c r="F32" s="47" t="n">
        <f aca="false">SUM(F31:F31)</f>
        <v>0</v>
      </c>
      <c r="G32" s="47" t="n">
        <f aca="false">SUM(G31)</f>
        <v>0</v>
      </c>
      <c r="H32" s="47" t="n">
        <f aca="false">SUM(H31)</f>
        <v>0</v>
      </c>
      <c r="I32" s="48" t="n">
        <f aca="false">SUM(I31:I31)</f>
        <v>835106.4</v>
      </c>
      <c r="J32" s="47" t="n">
        <f aca="false">SUM(J31)</f>
        <v>59000</v>
      </c>
      <c r="K32" s="47" t="n">
        <f aca="false">SUM(K31:K31)</f>
        <v>166643</v>
      </c>
      <c r="L32" s="47" t="n">
        <f aca="false">SUM(L31:L31)</f>
        <v>0</v>
      </c>
      <c r="M32" s="47" t="n">
        <f aca="false">SUM(M31)</f>
        <v>0</v>
      </c>
      <c r="N32" s="47" t="n">
        <f aca="false">SUM(N31)</f>
        <v>0</v>
      </c>
      <c r="O32" s="30" t="n">
        <f aca="false">SUM(O31:O31)</f>
        <v>225643</v>
      </c>
    </row>
    <row r="33" customFormat="false" ht="15.05" hidden="false" customHeight="true" outlineLevel="0" collapsed="false">
      <c r="A33" s="31" t="s">
        <v>49</v>
      </c>
      <c r="B33" s="31"/>
      <c r="C33" s="32" t="s">
        <v>50</v>
      </c>
      <c r="D33" s="33"/>
      <c r="E33" s="34"/>
      <c r="F33" s="34"/>
      <c r="G33" s="34"/>
      <c r="H33" s="34"/>
      <c r="I33" s="49"/>
      <c r="J33" s="50"/>
      <c r="K33" s="50"/>
      <c r="L33" s="50"/>
      <c r="M33" s="50"/>
      <c r="N33" s="50"/>
      <c r="O33" s="35"/>
    </row>
    <row r="34" customFormat="false" ht="20.95" hidden="false" customHeight="true" outlineLevel="0" collapsed="false">
      <c r="A34" s="51"/>
      <c r="B34" s="51" t="s">
        <v>51</v>
      </c>
      <c r="C34" s="24" t="s">
        <v>52</v>
      </c>
      <c r="D34" s="52" t="n">
        <v>40000</v>
      </c>
      <c r="E34" s="52" t="n">
        <v>10000</v>
      </c>
      <c r="F34" s="52"/>
      <c r="G34" s="52"/>
      <c r="H34" s="52"/>
      <c r="I34" s="26" t="n">
        <f aca="false">(D34+E34-F34+G34-H34)</f>
        <v>50000</v>
      </c>
      <c r="J34" s="25" t="n">
        <v>40000</v>
      </c>
      <c r="K34" s="25" t="n">
        <v>10000</v>
      </c>
      <c r="L34" s="25"/>
      <c r="M34" s="25"/>
      <c r="N34" s="25"/>
      <c r="O34" s="26" t="n">
        <f aca="false">(J34+K34-L34+M34-N34)</f>
        <v>50000</v>
      </c>
    </row>
    <row r="35" customFormat="false" ht="20.95" hidden="false" customHeight="true" outlineLevel="0" collapsed="false">
      <c r="A35" s="51"/>
      <c r="B35" s="51" t="s">
        <v>53</v>
      </c>
      <c r="C35" s="24" t="s">
        <v>54</v>
      </c>
      <c r="D35" s="52" t="n">
        <v>365365</v>
      </c>
      <c r="E35" s="52" t="n">
        <v>250000</v>
      </c>
      <c r="F35" s="52"/>
      <c r="G35" s="52"/>
      <c r="H35" s="52"/>
      <c r="I35" s="26" t="n">
        <f aca="false">(D35+E35-F35+G35-H35)</f>
        <v>615365</v>
      </c>
      <c r="J35" s="25" t="n">
        <v>536215.88</v>
      </c>
      <c r="K35" s="25" t="n">
        <v>48000</v>
      </c>
      <c r="L35" s="25" t="n">
        <v>70443</v>
      </c>
      <c r="M35" s="25"/>
      <c r="N35" s="25"/>
      <c r="O35" s="26" t="n">
        <f aca="false">(J35+K35-L35+M35-N35)</f>
        <v>513772.88</v>
      </c>
    </row>
    <row r="36" customFormat="false" ht="15.05" hidden="false" customHeight="true" outlineLevel="0" collapsed="false">
      <c r="A36" s="23"/>
      <c r="B36" s="23" t="s">
        <v>55</v>
      </c>
      <c r="C36" s="24" t="s">
        <v>56</v>
      </c>
      <c r="D36" s="25" t="n">
        <v>317055</v>
      </c>
      <c r="E36" s="25" t="n">
        <v>100</v>
      </c>
      <c r="F36" s="25"/>
      <c r="G36" s="25"/>
      <c r="H36" s="25"/>
      <c r="I36" s="26" t="n">
        <f aca="false">(D36+E36-F36+G36-H36)</f>
        <v>317155</v>
      </c>
      <c r="J36" s="25" t="n">
        <v>317000</v>
      </c>
      <c r="K36" s="25"/>
      <c r="L36" s="25"/>
      <c r="M36" s="25"/>
      <c r="N36" s="25"/>
      <c r="O36" s="26" t="n">
        <f aca="false">(J36+K36-L36+M36-N36)</f>
        <v>317000</v>
      </c>
    </row>
    <row r="37" customFormat="false" ht="15.05" hidden="false" customHeight="true" outlineLevel="0" collapsed="false">
      <c r="A37" s="27"/>
      <c r="B37" s="27"/>
      <c r="C37" s="28" t="s">
        <v>23</v>
      </c>
      <c r="D37" s="29" t="n">
        <f aca="false">SUM(D34:D36)</f>
        <v>722420</v>
      </c>
      <c r="E37" s="53" t="n">
        <f aca="false">SUM(E34:E36)</f>
        <v>260100</v>
      </c>
      <c r="F37" s="29" t="n">
        <f aca="false">SUM(F34:F36)</f>
        <v>0</v>
      </c>
      <c r="G37" s="29" t="n">
        <f aca="false">SUM(G36:G36)</f>
        <v>0</v>
      </c>
      <c r="H37" s="29" t="n">
        <f aca="false">SUM(H35:H36)</f>
        <v>0</v>
      </c>
      <c r="I37" s="30" t="n">
        <f aca="false">SUM(I34:I36)</f>
        <v>982520</v>
      </c>
      <c r="J37" s="29" t="n">
        <f aca="false">SUM(J34:J36)</f>
        <v>893215.88</v>
      </c>
      <c r="K37" s="29" t="n">
        <f aca="false">K34+K35</f>
        <v>58000</v>
      </c>
      <c r="L37" s="29" t="n">
        <f aca="false">SUM(L34:L36)</f>
        <v>70443</v>
      </c>
      <c r="M37" s="29" t="n">
        <f aca="false">SUM(M36:M36)</f>
        <v>0</v>
      </c>
      <c r="N37" s="29" t="n">
        <f aca="false">N34+N36</f>
        <v>0</v>
      </c>
      <c r="O37" s="30" t="n">
        <f aca="false">SUM(O34:O36)</f>
        <v>880772.88</v>
      </c>
    </row>
    <row r="38" customFormat="false" ht="15.05" hidden="false" customHeight="true" outlineLevel="0" collapsed="false">
      <c r="A38" s="54" t="s">
        <v>57</v>
      </c>
      <c r="B38" s="54"/>
      <c r="C38" s="55" t="s">
        <v>58</v>
      </c>
      <c r="D38" s="56"/>
      <c r="E38" s="56"/>
      <c r="F38" s="56"/>
      <c r="G38" s="56"/>
      <c r="H38" s="56"/>
      <c r="I38" s="26" t="s">
        <v>41</v>
      </c>
      <c r="J38" s="25"/>
      <c r="K38" s="25"/>
      <c r="L38" s="25"/>
      <c r="M38" s="25"/>
      <c r="N38" s="25"/>
      <c r="O38" s="35"/>
    </row>
    <row r="39" customFormat="false" ht="15.05" hidden="false" customHeight="true" outlineLevel="0" collapsed="false">
      <c r="A39" s="57"/>
      <c r="B39" s="58" t="s">
        <v>59</v>
      </c>
      <c r="C39" s="59" t="s">
        <v>60</v>
      </c>
      <c r="D39" s="60" t="n">
        <v>195000</v>
      </c>
      <c r="E39" s="61"/>
      <c r="F39" s="60"/>
      <c r="G39" s="52"/>
      <c r="H39" s="62"/>
      <c r="I39" s="26" t="n">
        <f aca="false">(D39+E39-F39+G39-H39)</f>
        <v>195000</v>
      </c>
      <c r="J39" s="25" t="n">
        <v>289791</v>
      </c>
      <c r="K39" s="25"/>
      <c r="L39" s="25"/>
      <c r="M39" s="25" t="n">
        <v>763.25</v>
      </c>
      <c r="N39" s="25"/>
      <c r="O39" s="26" t="n">
        <f aca="false">(J39+K39-L39+M39-N39)</f>
        <v>290554.25</v>
      </c>
    </row>
    <row r="40" customFormat="false" ht="15.05" hidden="false" customHeight="true" outlineLevel="0" collapsed="false">
      <c r="A40" s="57"/>
      <c r="B40" s="58" t="s">
        <v>61</v>
      </c>
      <c r="C40" s="59" t="s">
        <v>62</v>
      </c>
      <c r="D40" s="61" t="n">
        <v>0</v>
      </c>
      <c r="E40" s="61"/>
      <c r="F40" s="60"/>
      <c r="G40" s="52"/>
      <c r="H40" s="62"/>
      <c r="I40" s="26" t="n">
        <f aca="false">(D40+E40-F40+G40-H40)</f>
        <v>0</v>
      </c>
      <c r="J40" s="25" t="n">
        <v>140672</v>
      </c>
      <c r="K40" s="25"/>
      <c r="L40" s="25"/>
      <c r="M40" s="25"/>
      <c r="N40" s="25" t="n">
        <v>27.07</v>
      </c>
      <c r="O40" s="26" t="n">
        <f aca="false">(J40+K40-L40+M40-N40)</f>
        <v>140644.93</v>
      </c>
    </row>
    <row r="41" customFormat="false" ht="15.05" hidden="false" customHeight="true" outlineLevel="0" collapsed="false">
      <c r="A41" s="57"/>
      <c r="B41" s="58" t="s">
        <v>63</v>
      </c>
      <c r="C41" s="59" t="s">
        <v>64</v>
      </c>
      <c r="D41" s="61" t="n">
        <v>109818.9</v>
      </c>
      <c r="E41" s="61" t="n">
        <v>2485.47</v>
      </c>
      <c r="F41" s="61" t="n">
        <v>37978.21</v>
      </c>
      <c r="G41" s="25"/>
      <c r="H41" s="61"/>
      <c r="I41" s="26" t="n">
        <f aca="false">(D41+E41-F41+G41-H41)</f>
        <v>74326.16</v>
      </c>
      <c r="J41" s="25" t="n">
        <v>3858264.85</v>
      </c>
      <c r="K41" s="25" t="n">
        <v>25077.2</v>
      </c>
      <c r="L41" s="25" t="n">
        <v>4000</v>
      </c>
      <c r="M41" s="25" t="n">
        <v>5000</v>
      </c>
      <c r="N41" s="25" t="n">
        <v>682.04</v>
      </c>
      <c r="O41" s="26" t="n">
        <f aca="false">(J41+K41-L41+M41-N41)</f>
        <v>3883660.01</v>
      </c>
    </row>
    <row r="42" customFormat="false" ht="15.05" hidden="false" customHeight="true" outlineLevel="0" collapsed="false">
      <c r="A42" s="58"/>
      <c r="B42" s="58" t="s">
        <v>65</v>
      </c>
      <c r="C42" s="63" t="s">
        <v>66</v>
      </c>
      <c r="D42" s="61" t="n">
        <v>29000</v>
      </c>
      <c r="E42" s="61"/>
      <c r="F42" s="62"/>
      <c r="G42" s="61"/>
      <c r="H42" s="64"/>
      <c r="I42" s="26" t="n">
        <f aca="false">(D42+E42-F42+G42-H42)</f>
        <v>29000</v>
      </c>
      <c r="J42" s="25" t="n">
        <v>29000</v>
      </c>
      <c r="K42" s="25"/>
      <c r="L42" s="25"/>
      <c r="M42" s="25"/>
      <c r="N42" s="25"/>
      <c r="O42" s="26" t="n">
        <f aca="false">(J42+K42-L42+M42-N42)</f>
        <v>29000</v>
      </c>
    </row>
    <row r="43" customFormat="false" ht="15.05" hidden="false" customHeight="true" outlineLevel="0" collapsed="false">
      <c r="A43" s="58"/>
      <c r="B43" s="58" t="s">
        <v>67</v>
      </c>
      <c r="C43" s="63" t="s">
        <v>68</v>
      </c>
      <c r="D43" s="61" t="n">
        <v>0</v>
      </c>
      <c r="E43" s="62"/>
      <c r="F43" s="62"/>
      <c r="G43" s="61"/>
      <c r="H43" s="60"/>
      <c r="I43" s="26" t="n">
        <f aca="false">(D43+E43-F43+G43-H43)</f>
        <v>0</v>
      </c>
      <c r="J43" s="25" t="n">
        <v>163642</v>
      </c>
      <c r="K43" s="25"/>
      <c r="L43" s="25" t="n">
        <v>1000</v>
      </c>
      <c r="M43" s="25"/>
      <c r="N43" s="25" t="n">
        <v>54.14</v>
      </c>
      <c r="O43" s="26" t="n">
        <f aca="false">(J43+K43-L43+M43-N43)</f>
        <v>162587.86</v>
      </c>
    </row>
    <row r="44" customFormat="false" ht="15.05" hidden="false" customHeight="true" outlineLevel="0" collapsed="false">
      <c r="A44" s="58"/>
      <c r="B44" s="58" t="s">
        <v>69</v>
      </c>
      <c r="C44" s="63" t="s">
        <v>38</v>
      </c>
      <c r="D44" s="61" t="n">
        <v>0</v>
      </c>
      <c r="E44" s="62" t="n">
        <v>14372.23</v>
      </c>
      <c r="F44" s="62"/>
      <c r="G44" s="61"/>
      <c r="H44" s="62"/>
      <c r="I44" s="26" t="n">
        <f aca="false">(D44+E44-F44+G44-H44)</f>
        <v>14372.23</v>
      </c>
      <c r="J44" s="25" t="n">
        <v>97000</v>
      </c>
      <c r="K44" s="25" t="n">
        <v>202000</v>
      </c>
      <c r="L44" s="25"/>
      <c r="M44" s="25"/>
      <c r="N44" s="25" t="n">
        <v>5000</v>
      </c>
      <c r="O44" s="26" t="n">
        <f aca="false">(J44+K44-L44+M44-N44)</f>
        <v>294000</v>
      </c>
    </row>
    <row r="45" customFormat="false" ht="15.05" hidden="false" customHeight="true" outlineLevel="0" collapsed="false">
      <c r="A45" s="65"/>
      <c r="B45" s="65"/>
      <c r="C45" s="66" t="s">
        <v>23</v>
      </c>
      <c r="D45" s="53" t="n">
        <f aca="false">SUM(D39:D44)</f>
        <v>333818.9</v>
      </c>
      <c r="E45" s="53" t="n">
        <f aca="false">SUM(E39:E44)</f>
        <v>16857.7</v>
      </c>
      <c r="F45" s="53" t="n">
        <f aca="false">SUM(F39:F44)</f>
        <v>37978.21</v>
      </c>
      <c r="G45" s="53" t="n">
        <f aca="false">SUM(G39:G44)</f>
        <v>0</v>
      </c>
      <c r="H45" s="53" t="n">
        <f aca="false">SUM(H39:H44)</f>
        <v>0</v>
      </c>
      <c r="I45" s="30" t="n">
        <f aca="false">SUM(I39:I44)</f>
        <v>312698.39</v>
      </c>
      <c r="J45" s="53" t="n">
        <f aca="false">SUM(J39:J44)</f>
        <v>4578369.85</v>
      </c>
      <c r="K45" s="53" t="n">
        <f aca="false">SUM(K39:K44)</f>
        <v>227077.2</v>
      </c>
      <c r="L45" s="53" t="n">
        <f aca="false">SUM(L39:L44)</f>
        <v>5000</v>
      </c>
      <c r="M45" s="53" t="n">
        <f aca="false">SUM(M39:M44)</f>
        <v>5763.25</v>
      </c>
      <c r="N45" s="53" t="n">
        <f aca="false">SUM(N39:N44)</f>
        <v>5763.25</v>
      </c>
      <c r="O45" s="30" t="n">
        <f aca="false">SUM(O38:O44)</f>
        <v>4800447.05</v>
      </c>
    </row>
    <row r="46" customFormat="false" ht="15.05" hidden="false" customHeight="true" outlineLevel="0" collapsed="false">
      <c r="A46" s="54" t="s">
        <v>70</v>
      </c>
      <c r="B46" s="54"/>
      <c r="C46" s="55" t="s">
        <v>71</v>
      </c>
      <c r="D46" s="56"/>
      <c r="E46" s="56"/>
      <c r="F46" s="56"/>
      <c r="G46" s="56"/>
      <c r="H46" s="56"/>
      <c r="I46" s="26" t="s">
        <v>41</v>
      </c>
      <c r="J46" s="25"/>
      <c r="K46" s="25"/>
      <c r="L46" s="25"/>
      <c r="M46" s="25"/>
      <c r="N46" s="25"/>
      <c r="O46" s="35"/>
    </row>
    <row r="47" customFormat="false" ht="15.05" hidden="false" customHeight="true" outlineLevel="0" collapsed="false">
      <c r="A47" s="57"/>
      <c r="B47" s="58" t="s">
        <v>72</v>
      </c>
      <c r="C47" s="59" t="s">
        <v>73</v>
      </c>
      <c r="D47" s="60" t="n">
        <v>4000</v>
      </c>
      <c r="E47" s="61"/>
      <c r="F47" s="60"/>
      <c r="G47" s="52"/>
      <c r="H47" s="62"/>
      <c r="I47" s="26" t="n">
        <f aca="false">(D47+E47-F47+G47-H47)</f>
        <v>4000</v>
      </c>
      <c r="J47" s="25" t="n">
        <v>4000</v>
      </c>
      <c r="K47" s="25"/>
      <c r="L47" s="25"/>
      <c r="M47" s="25"/>
      <c r="N47" s="25"/>
      <c r="O47" s="26" t="n">
        <f aca="false">(J47+K47-L47+M47-N47)</f>
        <v>4000</v>
      </c>
    </row>
    <row r="48" customFormat="false" ht="15.05" hidden="false" customHeight="true" outlineLevel="0" collapsed="false">
      <c r="A48" s="65"/>
      <c r="B48" s="65"/>
      <c r="C48" s="66" t="s">
        <v>23</v>
      </c>
      <c r="D48" s="53" t="n">
        <f aca="false">SUM(D47)</f>
        <v>4000</v>
      </c>
      <c r="E48" s="53" t="n">
        <f aca="false">SUM(E47)</f>
        <v>0</v>
      </c>
      <c r="F48" s="53" t="n">
        <f aca="false">SUM(F47)</f>
        <v>0</v>
      </c>
      <c r="G48" s="53" t="n">
        <f aca="false">SUM(G47)</f>
        <v>0</v>
      </c>
      <c r="H48" s="53" t="n">
        <f aca="false">SUM(H47)</f>
        <v>0</v>
      </c>
      <c r="I48" s="30" t="n">
        <f aca="false">SUM(I47)</f>
        <v>4000</v>
      </c>
      <c r="J48" s="53" t="n">
        <f aca="false">SUM(J47)</f>
        <v>4000</v>
      </c>
      <c r="K48" s="53" t="n">
        <f aca="false">SUM(K47)</f>
        <v>0</v>
      </c>
      <c r="L48" s="53" t="n">
        <f aca="false">SUM(L47)</f>
        <v>0</v>
      </c>
      <c r="M48" s="53" t="n">
        <f aca="false">SUM(M47)</f>
        <v>0</v>
      </c>
      <c r="N48" s="53" t="n">
        <f aca="false">SUM(N47)</f>
        <v>0</v>
      </c>
      <c r="O48" s="30" t="n">
        <f aca="false">SUM(O47)</f>
        <v>4000</v>
      </c>
    </row>
    <row r="49" customFormat="false" ht="34.2" hidden="false" customHeight="true" outlineLevel="0" collapsed="false">
      <c r="A49" s="23" t="s">
        <v>74</v>
      </c>
      <c r="B49" s="23"/>
      <c r="C49" s="67" t="s">
        <v>75</v>
      </c>
      <c r="D49" s="25" t="s">
        <v>41</v>
      </c>
      <c r="E49" s="25" t="s">
        <v>41</v>
      </c>
      <c r="F49" s="25" t="s">
        <v>41</v>
      </c>
      <c r="G49" s="25" t="s">
        <v>41</v>
      </c>
      <c r="H49" s="25" t="s">
        <v>41</v>
      </c>
      <c r="I49" s="26" t="s">
        <v>41</v>
      </c>
      <c r="J49" s="25"/>
      <c r="K49" s="25"/>
      <c r="L49" s="25"/>
      <c r="M49" s="25"/>
      <c r="N49" s="25"/>
      <c r="O49" s="26" t="s">
        <v>41</v>
      </c>
    </row>
    <row r="50" customFormat="false" ht="20.95" hidden="false" customHeight="true" outlineLevel="0" collapsed="false">
      <c r="A50" s="51"/>
      <c r="B50" s="51" t="s">
        <v>76</v>
      </c>
      <c r="C50" s="67" t="s">
        <v>77</v>
      </c>
      <c r="D50" s="61" t="n">
        <v>3041817.5</v>
      </c>
      <c r="E50" s="52"/>
      <c r="F50" s="52"/>
      <c r="G50" s="25" t="n">
        <v>8300</v>
      </c>
      <c r="H50" s="52"/>
      <c r="I50" s="68" t="n">
        <f aca="false">(D50+E50-F50+G50-H50)</f>
        <v>3050117.5</v>
      </c>
      <c r="J50" s="25" t="n">
        <v>3041800</v>
      </c>
      <c r="K50" s="25"/>
      <c r="L50" s="25"/>
      <c r="M50" s="25" t="n">
        <v>8300</v>
      </c>
      <c r="N50" s="25"/>
      <c r="O50" s="26" t="n">
        <f aca="false">(J50+K50-L50+M50-N50)</f>
        <v>3050100</v>
      </c>
    </row>
    <row r="51" customFormat="false" ht="15.05" hidden="false" customHeight="true" outlineLevel="0" collapsed="false">
      <c r="A51" s="51"/>
      <c r="B51" s="51" t="s">
        <v>78</v>
      </c>
      <c r="C51" s="67" t="s">
        <v>79</v>
      </c>
      <c r="D51" s="62" t="n">
        <v>0</v>
      </c>
      <c r="E51" s="52"/>
      <c r="F51" s="52"/>
      <c r="G51" s="52"/>
      <c r="H51" s="52"/>
      <c r="I51" s="68" t="n">
        <f aca="false">(D51+E51-F51+G51-H51)</f>
        <v>0</v>
      </c>
      <c r="J51" s="52" t="n">
        <v>16400</v>
      </c>
      <c r="K51" s="52"/>
      <c r="L51" s="52"/>
      <c r="M51" s="52"/>
      <c r="N51" s="52"/>
      <c r="O51" s="26" t="n">
        <f aca="false">(J51+K51-L51+M51-N51)</f>
        <v>16400</v>
      </c>
    </row>
    <row r="52" customFormat="false" ht="15.05" hidden="false" customHeight="true" outlineLevel="0" collapsed="false">
      <c r="A52" s="69"/>
      <c r="B52" s="27"/>
      <c r="C52" s="70" t="s">
        <v>23</v>
      </c>
      <c r="D52" s="71" t="n">
        <f aca="false">SUM(D50:D51)</f>
        <v>3041817.5</v>
      </c>
      <c r="E52" s="71" t="n">
        <f aca="false">SUM(E50:E51)</f>
        <v>0</v>
      </c>
      <c r="F52" s="71" t="n">
        <f aca="false">SUM(F50:F51)</f>
        <v>0</v>
      </c>
      <c r="G52" s="71" t="n">
        <f aca="false">SUM(G50:G51)</f>
        <v>8300</v>
      </c>
      <c r="H52" s="71" t="n">
        <f aca="false">SUM(H50:H51)</f>
        <v>0</v>
      </c>
      <c r="I52" s="72" t="n">
        <f aca="false">SUM(I50:I51)</f>
        <v>3050117.5</v>
      </c>
      <c r="J52" s="71" t="n">
        <f aca="false">SUM(J50:J51)</f>
        <v>3058200</v>
      </c>
      <c r="K52" s="71" t="n">
        <f aca="false">SUM(K50:K51)</f>
        <v>0</v>
      </c>
      <c r="L52" s="71" t="n">
        <f aca="false">SUM(L50:L51)</f>
        <v>0</v>
      </c>
      <c r="M52" s="71" t="n">
        <f aca="false">SUM(M50:M51)</f>
        <v>8300</v>
      </c>
      <c r="N52" s="71" t="n">
        <f aca="false">SUM(N50:N51)</f>
        <v>0</v>
      </c>
      <c r="O52" s="30" t="n">
        <f aca="false">SUM(O50:O51)</f>
        <v>3066500</v>
      </c>
    </row>
    <row r="53" customFormat="false" ht="34.2" hidden="false" customHeight="true" outlineLevel="0" collapsed="false">
      <c r="A53" s="31" t="s">
        <v>80</v>
      </c>
      <c r="B53" s="31"/>
      <c r="C53" s="73" t="s">
        <v>81</v>
      </c>
      <c r="D53" s="34"/>
      <c r="E53" s="34"/>
      <c r="F53" s="34"/>
      <c r="G53" s="34"/>
      <c r="H53" s="34"/>
      <c r="I53" s="26"/>
      <c r="J53" s="25"/>
      <c r="K53" s="25"/>
      <c r="L53" s="25"/>
      <c r="M53" s="25"/>
      <c r="N53" s="25"/>
      <c r="O53" s="35"/>
    </row>
    <row r="54" customFormat="false" ht="20.95" hidden="false" customHeight="true" outlineLevel="0" collapsed="false">
      <c r="A54" s="23"/>
      <c r="B54" s="23" t="s">
        <v>82</v>
      </c>
      <c r="C54" s="67" t="s">
        <v>83</v>
      </c>
      <c r="D54" s="25" t="n">
        <v>1283580.18</v>
      </c>
      <c r="E54" s="25" t="n">
        <v>24967.47</v>
      </c>
      <c r="F54" s="25"/>
      <c r="G54" s="25"/>
      <c r="H54" s="52"/>
      <c r="I54" s="26" t="n">
        <f aca="false">(D54+E54-F54+G54-H54)</f>
        <v>1308547.65</v>
      </c>
      <c r="J54" s="36" t="n">
        <v>0</v>
      </c>
      <c r="K54" s="25"/>
      <c r="L54" s="25"/>
      <c r="M54" s="25"/>
      <c r="N54" s="25"/>
      <c r="O54" s="26"/>
    </row>
    <row r="55" customFormat="false" ht="20.95" hidden="false" customHeight="true" outlineLevel="0" collapsed="false">
      <c r="A55" s="23"/>
      <c r="B55" s="23" t="s">
        <v>84</v>
      </c>
      <c r="C55" s="67" t="s">
        <v>85</v>
      </c>
      <c r="D55" s="61" t="n">
        <v>5165814</v>
      </c>
      <c r="E55" s="25"/>
      <c r="F55" s="25"/>
      <c r="G55" s="25"/>
      <c r="H55" s="25"/>
      <c r="I55" s="74" t="n">
        <f aca="false">(D55+E55-F55+G55-H55)</f>
        <v>5165814</v>
      </c>
      <c r="J55" s="25" t="n">
        <v>0</v>
      </c>
      <c r="K55" s="25"/>
      <c r="L55" s="25"/>
      <c r="M55" s="25"/>
      <c r="N55" s="25"/>
      <c r="O55" s="26" t="n">
        <f aca="false">(J55+K55-L55+M55-N55)</f>
        <v>0</v>
      </c>
    </row>
    <row r="56" customFormat="false" ht="15.05" hidden="false" customHeight="true" outlineLevel="0" collapsed="false">
      <c r="A56" s="27"/>
      <c r="B56" s="75"/>
      <c r="C56" s="70" t="s">
        <v>23</v>
      </c>
      <c r="D56" s="71" t="n">
        <f aca="false">SUM(D54:D55)</f>
        <v>6449394.18</v>
      </c>
      <c r="E56" s="29" t="n">
        <f aca="false">SUM(E54:E55)</f>
        <v>24967.47</v>
      </c>
      <c r="F56" s="71" t="n">
        <f aca="false">SUM(F54:F55)</f>
        <v>0</v>
      </c>
      <c r="G56" s="29" t="n">
        <f aca="false">SUM(G54:G55)</f>
        <v>0</v>
      </c>
      <c r="H56" s="29" t="n">
        <f aca="false">SUM(H54:H55)</f>
        <v>0</v>
      </c>
      <c r="I56" s="30" t="n">
        <f aca="false">(D56+E56-F56+G56-H56)</f>
        <v>6474361.65</v>
      </c>
      <c r="J56" s="71" t="n">
        <f aca="false">SUM(J55)</f>
        <v>0</v>
      </c>
      <c r="K56" s="71" t="n">
        <f aca="false">SUM(K55)</f>
        <v>0</v>
      </c>
      <c r="L56" s="71" t="n">
        <f aca="false">SUM(L55)</f>
        <v>0</v>
      </c>
      <c r="M56" s="71" t="n">
        <f aca="false">SUM(M55)</f>
        <v>0</v>
      </c>
      <c r="N56" s="71" t="n">
        <f aca="false">SUM(N55)</f>
        <v>0</v>
      </c>
      <c r="O56" s="30" t="n">
        <f aca="false">SUM(O55)</f>
        <v>0</v>
      </c>
    </row>
    <row r="57" customFormat="false" ht="20.95" hidden="false" customHeight="true" outlineLevel="0" collapsed="false">
      <c r="A57" s="23" t="s">
        <v>86</v>
      </c>
      <c r="B57" s="23"/>
      <c r="C57" s="67" t="s">
        <v>87</v>
      </c>
      <c r="D57" s="25" t="s">
        <v>41</v>
      </c>
      <c r="E57" s="25" t="s">
        <v>41</v>
      </c>
      <c r="F57" s="25" t="s">
        <v>41</v>
      </c>
      <c r="G57" s="25" t="s">
        <v>41</v>
      </c>
      <c r="H57" s="25" t="s">
        <v>41</v>
      </c>
      <c r="I57" s="26" t="s">
        <v>41</v>
      </c>
      <c r="J57" s="25"/>
      <c r="K57" s="25"/>
      <c r="L57" s="25"/>
      <c r="M57" s="25"/>
      <c r="N57" s="25"/>
      <c r="O57" s="26" t="s">
        <v>41</v>
      </c>
    </row>
    <row r="58" customFormat="false" ht="20.95" hidden="false" customHeight="true" outlineLevel="0" collapsed="false">
      <c r="A58" s="51"/>
      <c r="B58" s="51" t="s">
        <v>88</v>
      </c>
      <c r="C58" s="67" t="s">
        <v>89</v>
      </c>
      <c r="D58" s="61" t="n">
        <v>0</v>
      </c>
      <c r="E58" s="52"/>
      <c r="F58" s="52"/>
      <c r="G58" s="25"/>
      <c r="H58" s="52"/>
      <c r="I58" s="26" t="n">
        <f aca="false">(D58+E58-F58+G58-H58)</f>
        <v>0</v>
      </c>
      <c r="J58" s="25" t="n">
        <v>1646080.07</v>
      </c>
      <c r="K58" s="25"/>
      <c r="L58" s="25" t="n">
        <v>201353.28</v>
      </c>
      <c r="M58" s="25"/>
      <c r="N58" s="25"/>
      <c r="O58" s="26" t="n">
        <f aca="false">(J58+K58-L58+M58-N58)</f>
        <v>1444726.79</v>
      </c>
    </row>
    <row r="59" customFormat="false" ht="20.95" hidden="false" customHeight="true" outlineLevel="0" collapsed="false">
      <c r="A59" s="51"/>
      <c r="B59" s="51" t="s">
        <v>90</v>
      </c>
      <c r="C59" s="67" t="s">
        <v>91</v>
      </c>
      <c r="D59" s="62" t="n">
        <v>0</v>
      </c>
      <c r="E59" s="52"/>
      <c r="F59" s="52"/>
      <c r="G59" s="52"/>
      <c r="H59" s="52"/>
      <c r="I59" s="68" t="n">
        <f aca="false">(D59+E59-F59+G59-H59)</f>
        <v>0</v>
      </c>
      <c r="J59" s="52" t="n">
        <v>375000</v>
      </c>
      <c r="K59" s="52"/>
      <c r="L59" s="52"/>
      <c r="M59" s="52"/>
      <c r="N59" s="52"/>
      <c r="O59" s="26" t="n">
        <f aca="false">(J59+K59-L59+M59-N59)</f>
        <v>375000</v>
      </c>
    </row>
    <row r="60" customFormat="false" ht="15.05" hidden="false" customHeight="true" outlineLevel="0" collapsed="false">
      <c r="A60" s="69"/>
      <c r="B60" s="27"/>
      <c r="C60" s="70" t="s">
        <v>23</v>
      </c>
      <c r="D60" s="71" t="n">
        <f aca="false">SUM(D58:D58)</f>
        <v>0</v>
      </c>
      <c r="E60" s="71" t="n">
        <f aca="false">SUM(E58:E58)</f>
        <v>0</v>
      </c>
      <c r="F60" s="71" t="n">
        <f aca="false">SUM(F58:F58)</f>
        <v>0</v>
      </c>
      <c r="G60" s="71" t="n">
        <f aca="false">SUM(G58:G58)</f>
        <v>0</v>
      </c>
      <c r="H60" s="71" t="n">
        <f aca="false">SUM(H58:H58)</f>
        <v>0</v>
      </c>
      <c r="I60" s="72" t="n">
        <f aca="false">SUM(I58:I58)</f>
        <v>0</v>
      </c>
      <c r="J60" s="71" t="n">
        <f aca="false">SUM(J58:J59)</f>
        <v>2021080.07</v>
      </c>
      <c r="K60" s="71" t="n">
        <f aca="false">SUM(K58:K58)</f>
        <v>0</v>
      </c>
      <c r="L60" s="71" t="n">
        <f aca="false">SUM(L58:L59)</f>
        <v>201353.28</v>
      </c>
      <c r="M60" s="71" t="n">
        <f aca="false">SUM(M58:M58)</f>
        <v>0</v>
      </c>
      <c r="N60" s="71" t="n">
        <f aca="false">SUM(N58:N58)</f>
        <v>0</v>
      </c>
      <c r="O60" s="30" t="n">
        <f aca="false">SUM(O58:O59)</f>
        <v>1819726.79</v>
      </c>
    </row>
    <row r="61" customFormat="false" ht="15.05" hidden="false" customHeight="true" outlineLevel="0" collapsed="false">
      <c r="A61" s="23" t="s">
        <v>92</v>
      </c>
      <c r="B61" s="23"/>
      <c r="C61" s="24" t="s">
        <v>93</v>
      </c>
      <c r="D61" s="76" t="s">
        <v>41</v>
      </c>
      <c r="E61" s="77" t="s">
        <v>41</v>
      </c>
      <c r="F61" s="78" t="s">
        <v>41</v>
      </c>
      <c r="G61" s="76" t="s">
        <v>41</v>
      </c>
      <c r="H61" s="77" t="s">
        <v>41</v>
      </c>
      <c r="I61" s="79" t="s">
        <v>41</v>
      </c>
      <c r="J61" s="77"/>
      <c r="K61" s="77"/>
      <c r="L61" s="77"/>
      <c r="M61" s="77"/>
      <c r="N61" s="77"/>
      <c r="O61" s="79"/>
    </row>
    <row r="62" customFormat="false" ht="15.05" hidden="false" customHeight="true" outlineLevel="0" collapsed="false">
      <c r="A62" s="23"/>
      <c r="B62" s="23" t="s">
        <v>94</v>
      </c>
      <c r="C62" s="24" t="s">
        <v>95</v>
      </c>
      <c r="D62" s="25" t="n">
        <v>21809233</v>
      </c>
      <c r="E62" s="36"/>
      <c r="F62" s="25" t="n">
        <v>1353883</v>
      </c>
      <c r="G62" s="52"/>
      <c r="H62" s="25"/>
      <c r="I62" s="80" t="n">
        <f aca="false">(D62+E62-F62+G62-H62)</f>
        <v>20455350</v>
      </c>
      <c r="J62" s="25" t="n">
        <v>0</v>
      </c>
      <c r="K62" s="25"/>
      <c r="L62" s="25"/>
      <c r="M62" s="25"/>
      <c r="N62" s="25"/>
      <c r="O62" s="26"/>
    </row>
    <row r="63" customFormat="false" ht="20.95" hidden="false" customHeight="true" outlineLevel="0" collapsed="false">
      <c r="A63" s="23"/>
      <c r="B63" s="23" t="s">
        <v>96</v>
      </c>
      <c r="C63" s="24" t="s">
        <v>97</v>
      </c>
      <c r="D63" s="25" t="n">
        <v>4872968</v>
      </c>
      <c r="E63" s="36"/>
      <c r="F63" s="25"/>
      <c r="G63" s="25"/>
      <c r="H63" s="25"/>
      <c r="I63" s="26" t="n">
        <f aca="false">(D63+E63-F63+G63-H63)</f>
        <v>4872968</v>
      </c>
      <c r="J63" s="25" t="n">
        <v>0</v>
      </c>
      <c r="K63" s="25"/>
      <c r="L63" s="25"/>
      <c r="M63" s="25"/>
      <c r="N63" s="25"/>
      <c r="O63" s="26"/>
    </row>
    <row r="64" customFormat="false" ht="15.05" hidden="false" customHeight="true" outlineLevel="0" collapsed="false">
      <c r="A64" s="23"/>
      <c r="B64" s="23" t="s">
        <v>98</v>
      </c>
      <c r="C64" s="24" t="s">
        <v>99</v>
      </c>
      <c r="D64" s="25" t="n">
        <v>19737.22</v>
      </c>
      <c r="E64" s="25" t="n">
        <v>23262.78</v>
      </c>
      <c r="F64" s="25"/>
      <c r="G64" s="25"/>
      <c r="H64" s="52"/>
      <c r="I64" s="26" t="n">
        <f aca="false">(D64+E64-F64+G64-H64)</f>
        <v>43000</v>
      </c>
      <c r="J64" s="36" t="n">
        <v>292500</v>
      </c>
      <c r="K64" s="25"/>
      <c r="L64" s="25"/>
      <c r="M64" s="25"/>
      <c r="N64" s="25"/>
      <c r="O64" s="26" t="n">
        <f aca="false">(J64+K64-L64+M64-N64)</f>
        <v>292500</v>
      </c>
    </row>
    <row r="65" customFormat="false" ht="15.05" hidden="false" customHeight="true" outlineLevel="0" collapsed="false">
      <c r="A65" s="23"/>
      <c r="B65" s="23" t="s">
        <v>100</v>
      </c>
      <c r="C65" s="24" t="s">
        <v>101</v>
      </c>
      <c r="D65" s="25" t="n">
        <v>0</v>
      </c>
      <c r="E65" s="25"/>
      <c r="F65" s="25"/>
      <c r="G65" s="25"/>
      <c r="H65" s="52"/>
      <c r="I65" s="68" t="n">
        <f aca="false">(D65+E65-F65+G65-H65)</f>
        <v>0</v>
      </c>
      <c r="J65" s="25" t="n">
        <v>130000</v>
      </c>
      <c r="K65" s="25"/>
      <c r="L65" s="25"/>
      <c r="M65" s="25"/>
      <c r="N65" s="25"/>
      <c r="O65" s="26" t="n">
        <f aca="false">(J65+K65-L65+M65-N65)</f>
        <v>130000</v>
      </c>
    </row>
    <row r="66" customFormat="false" ht="20.95" hidden="false" customHeight="true" outlineLevel="0" collapsed="false">
      <c r="A66" s="23"/>
      <c r="B66" s="23" t="s">
        <v>102</v>
      </c>
      <c r="C66" s="24" t="s">
        <v>103</v>
      </c>
      <c r="D66" s="25" t="n">
        <v>2100365</v>
      </c>
      <c r="E66" s="25"/>
      <c r="F66" s="25"/>
      <c r="G66" s="25"/>
      <c r="H66" s="25"/>
      <c r="I66" s="26" t="n">
        <f aca="false">(D66+E66-F66+G66-H66)</f>
        <v>2100365</v>
      </c>
      <c r="J66" s="25" t="n">
        <v>0</v>
      </c>
      <c r="K66" s="25"/>
      <c r="L66" s="25"/>
      <c r="M66" s="25"/>
      <c r="N66" s="25"/>
      <c r="O66" s="26"/>
    </row>
    <row r="67" customFormat="false" ht="15.05" hidden="false" customHeight="true" outlineLevel="0" collapsed="false">
      <c r="A67" s="65"/>
      <c r="B67" s="65"/>
      <c r="C67" s="81" t="s">
        <v>23</v>
      </c>
      <c r="D67" s="29" t="n">
        <f aca="false">SUM(D62:D66)</f>
        <v>28802303.22</v>
      </c>
      <c r="E67" s="29" t="n">
        <f aca="false">SUM(E62:E66)</f>
        <v>23262.78</v>
      </c>
      <c r="F67" s="29" t="n">
        <f aca="false">SUM(F62:F66)</f>
        <v>1353883</v>
      </c>
      <c r="G67" s="29" t="n">
        <f aca="false">SUM(G62:G66)</f>
        <v>0</v>
      </c>
      <c r="H67" s="29" t="n">
        <f aca="false">SUM(H62:H66)</f>
        <v>0</v>
      </c>
      <c r="I67" s="82" t="n">
        <f aca="false">SUM(I62:I66)</f>
        <v>27471683</v>
      </c>
      <c r="J67" s="29" t="n">
        <f aca="false">SUM(J62:J66)</f>
        <v>422500</v>
      </c>
      <c r="K67" s="29" t="n">
        <f aca="false">SUM(K62:K66)</f>
        <v>0</v>
      </c>
      <c r="L67" s="29" t="n">
        <f aca="false">SUM(L62:L66)</f>
        <v>0</v>
      </c>
      <c r="M67" s="29" t="n">
        <f aca="false">SUM(M62:M66)</f>
        <v>0</v>
      </c>
      <c r="N67" s="29" t="n">
        <f aca="false">SUM(N62:N66)</f>
        <v>0</v>
      </c>
      <c r="O67" s="82" t="n">
        <f aca="false">SUM(O62:O66)</f>
        <v>422500</v>
      </c>
    </row>
    <row r="68" customFormat="false" ht="15.05" hidden="false" customHeight="true" outlineLevel="0" collapsed="false">
      <c r="A68" s="54" t="s">
        <v>104</v>
      </c>
      <c r="B68" s="54"/>
      <c r="C68" s="83" t="s">
        <v>105</v>
      </c>
      <c r="D68" s="56"/>
      <c r="E68" s="56"/>
      <c r="F68" s="56"/>
      <c r="G68" s="56"/>
      <c r="H68" s="56"/>
      <c r="I68" s="26" t="s">
        <v>41</v>
      </c>
      <c r="J68" s="25"/>
      <c r="K68" s="25"/>
      <c r="L68" s="25"/>
      <c r="M68" s="25"/>
      <c r="N68" s="25"/>
      <c r="O68" s="35"/>
    </row>
    <row r="69" customFormat="false" ht="15.05" hidden="false" customHeight="true" outlineLevel="0" collapsed="false">
      <c r="A69" s="58"/>
      <c r="B69" s="58" t="s">
        <v>106</v>
      </c>
      <c r="C69" s="84" t="s">
        <v>107</v>
      </c>
      <c r="D69" s="61" t="n">
        <v>6555</v>
      </c>
      <c r="E69" s="61" t="n">
        <v>600</v>
      </c>
      <c r="F69" s="61"/>
      <c r="G69" s="61"/>
      <c r="H69" s="61"/>
      <c r="I69" s="26" t="n">
        <f aca="false">(D69+E69-F69+G69-H69)</f>
        <v>7155</v>
      </c>
      <c r="J69" s="25" t="n">
        <v>1815144</v>
      </c>
      <c r="K69" s="25"/>
      <c r="L69" s="25" t="n">
        <v>100000</v>
      </c>
      <c r="M69" s="25"/>
      <c r="N69" s="25" t="n">
        <v>1692</v>
      </c>
      <c r="O69" s="26" t="n">
        <f aca="false">(J69+K69-L69+M69-N69)</f>
        <v>1713452</v>
      </c>
    </row>
    <row r="70" customFormat="false" ht="15.05" hidden="false" customHeight="true" outlineLevel="0" collapsed="false">
      <c r="A70" s="58"/>
      <c r="B70" s="85" t="n">
        <v>80105</v>
      </c>
      <c r="C70" s="86" t="s">
        <v>108</v>
      </c>
      <c r="D70" s="61" t="n">
        <v>0</v>
      </c>
      <c r="E70" s="61"/>
      <c r="F70" s="61"/>
      <c r="G70" s="61"/>
      <c r="H70" s="61"/>
      <c r="I70" s="26" t="n">
        <v>0</v>
      </c>
      <c r="J70" s="25" t="n">
        <v>128154</v>
      </c>
      <c r="K70" s="25"/>
      <c r="L70" s="25"/>
      <c r="M70" s="25" t="n">
        <v>1692</v>
      </c>
      <c r="N70" s="25"/>
      <c r="O70" s="26" t="n">
        <f aca="false">(J70+K70-L70+M70-N70)</f>
        <v>129846</v>
      </c>
    </row>
    <row r="71" customFormat="false" ht="15.05" hidden="false" customHeight="true" outlineLevel="0" collapsed="false">
      <c r="A71" s="58"/>
      <c r="B71" s="58" t="s">
        <v>109</v>
      </c>
      <c r="C71" s="84" t="s">
        <v>110</v>
      </c>
      <c r="D71" s="61" t="n">
        <v>0</v>
      </c>
      <c r="E71" s="61"/>
      <c r="F71" s="61"/>
      <c r="G71" s="61"/>
      <c r="H71" s="61"/>
      <c r="I71" s="26" t="n">
        <f aca="false">(D71+E71-F71+G71-H71)</f>
        <v>0</v>
      </c>
      <c r="J71" s="25" t="n">
        <v>458989</v>
      </c>
      <c r="K71" s="25"/>
      <c r="L71" s="25"/>
      <c r="M71" s="25"/>
      <c r="N71" s="25"/>
      <c r="O71" s="26" t="n">
        <f aca="false">(J71+K71-L71+M71-N71)</f>
        <v>458989</v>
      </c>
    </row>
    <row r="72" customFormat="false" ht="15.05" hidden="false" customHeight="true" outlineLevel="0" collapsed="false">
      <c r="A72" s="58"/>
      <c r="B72" s="58" t="s">
        <v>111</v>
      </c>
      <c r="C72" s="84" t="s">
        <v>112</v>
      </c>
      <c r="D72" s="61" t="n">
        <v>0</v>
      </c>
      <c r="E72" s="61"/>
      <c r="F72" s="61"/>
      <c r="G72" s="61"/>
      <c r="H72" s="61"/>
      <c r="I72" s="26" t="n">
        <f aca="false">(D72+E72-F72+G72-H72)</f>
        <v>0</v>
      </c>
      <c r="J72" s="25" t="n">
        <v>1357655</v>
      </c>
      <c r="K72" s="25"/>
      <c r="L72" s="25" t="n">
        <v>75000</v>
      </c>
      <c r="M72" s="25"/>
      <c r="N72" s="25"/>
      <c r="O72" s="26" t="n">
        <f aca="false">(J72+K72-L72+M72-N72)</f>
        <v>1282655</v>
      </c>
    </row>
    <row r="73" customFormat="false" ht="20.95" hidden="false" customHeight="true" outlineLevel="0" collapsed="false">
      <c r="A73" s="58"/>
      <c r="B73" s="58" t="s">
        <v>113</v>
      </c>
      <c r="C73" s="84" t="s">
        <v>114</v>
      </c>
      <c r="D73" s="61" t="n">
        <v>3100</v>
      </c>
      <c r="E73" s="61"/>
      <c r="F73" s="61" t="n">
        <v>2500</v>
      </c>
      <c r="G73" s="61"/>
      <c r="H73" s="61"/>
      <c r="I73" s="26" t="n">
        <f aca="false">(D73+E73-F73+G73-H73)</f>
        <v>600</v>
      </c>
      <c r="J73" s="25" t="n">
        <v>514199</v>
      </c>
      <c r="K73" s="25"/>
      <c r="L73" s="25"/>
      <c r="M73" s="25"/>
      <c r="N73" s="25"/>
      <c r="O73" s="26" t="n">
        <f aca="false">(J73+K73-L73+M73-N73)</f>
        <v>514199</v>
      </c>
    </row>
    <row r="74" customFormat="false" ht="15.05" hidden="false" customHeight="true" outlineLevel="0" collapsed="false">
      <c r="A74" s="58"/>
      <c r="B74" s="58" t="s">
        <v>115</v>
      </c>
      <c r="C74" s="84" t="s">
        <v>116</v>
      </c>
      <c r="D74" s="61" t="n">
        <v>18100</v>
      </c>
      <c r="E74" s="61" t="n">
        <v>600</v>
      </c>
      <c r="F74" s="61"/>
      <c r="G74" s="61"/>
      <c r="H74" s="61"/>
      <c r="I74" s="26" t="n">
        <f aca="false">(D74+E74-F74+G74-H74)</f>
        <v>18700</v>
      </c>
      <c r="J74" s="25" t="n">
        <v>3443807</v>
      </c>
      <c r="K74" s="25"/>
      <c r="L74" s="25" t="n">
        <v>150778.18</v>
      </c>
      <c r="M74" s="25"/>
      <c r="N74" s="25"/>
      <c r="O74" s="26" t="n">
        <f aca="false">(J74+K74-L74+M74-N74)</f>
        <v>3293028.82</v>
      </c>
    </row>
    <row r="75" customFormat="false" ht="15.05" hidden="false" customHeight="true" outlineLevel="0" collapsed="false">
      <c r="A75" s="57"/>
      <c r="B75" s="57" t="s">
        <v>117</v>
      </c>
      <c r="C75" s="84" t="s">
        <v>118</v>
      </c>
      <c r="D75" s="62" t="n">
        <v>58110</v>
      </c>
      <c r="E75" s="62" t="n">
        <v>18532</v>
      </c>
      <c r="F75" s="62"/>
      <c r="G75" s="62"/>
      <c r="H75" s="62"/>
      <c r="I75" s="26" t="n">
        <f aca="false">(D75+E75-F75+G75-H75)</f>
        <v>76642</v>
      </c>
      <c r="J75" s="25" t="n">
        <v>7549241</v>
      </c>
      <c r="K75" s="25" t="n">
        <v>18410.18</v>
      </c>
      <c r="L75" s="25" t="n">
        <v>300000</v>
      </c>
      <c r="M75" s="25"/>
      <c r="N75" s="25"/>
      <c r="O75" s="26" t="n">
        <f aca="false">(J75+K75-L75+M75-N75)</f>
        <v>7267651.18</v>
      </c>
    </row>
    <row r="76" customFormat="false" ht="15.05" hidden="false" customHeight="true" outlineLevel="0" collapsed="false">
      <c r="A76" s="57"/>
      <c r="B76" s="57" t="s">
        <v>119</v>
      </c>
      <c r="C76" s="84" t="s">
        <v>120</v>
      </c>
      <c r="D76" s="62" t="n">
        <v>0</v>
      </c>
      <c r="E76" s="62"/>
      <c r="F76" s="62"/>
      <c r="G76" s="62"/>
      <c r="H76" s="62"/>
      <c r="I76" s="26" t="n">
        <f aca="false">(D76+E76-F76+G76-H76)</f>
        <v>0</v>
      </c>
      <c r="J76" s="25" t="n">
        <v>1370470</v>
      </c>
      <c r="K76" s="25"/>
      <c r="L76" s="25" t="n">
        <v>75000</v>
      </c>
      <c r="M76" s="25"/>
      <c r="N76" s="25"/>
      <c r="O76" s="26" t="n">
        <f aca="false">(J76+K76-L76+M76-N76)</f>
        <v>1295470</v>
      </c>
    </row>
    <row r="77" customFormat="false" ht="34.2" hidden="false" customHeight="true" outlineLevel="0" collapsed="false">
      <c r="A77" s="57"/>
      <c r="B77" s="57" t="s">
        <v>121</v>
      </c>
      <c r="C77" s="84" t="s">
        <v>122</v>
      </c>
      <c r="D77" s="62" t="n">
        <v>116100</v>
      </c>
      <c r="E77" s="62" t="n">
        <v>559757</v>
      </c>
      <c r="F77" s="62"/>
      <c r="G77" s="62"/>
      <c r="H77" s="62"/>
      <c r="I77" s="26" t="n">
        <f aca="false">(D77+E77-F77+G77-H77)</f>
        <v>675857</v>
      </c>
      <c r="J77" s="25" t="n">
        <v>2064633</v>
      </c>
      <c r="K77" s="25" t="n">
        <v>559457</v>
      </c>
      <c r="L77" s="25" t="n">
        <v>60000</v>
      </c>
      <c r="M77" s="25"/>
      <c r="N77" s="25"/>
      <c r="O77" s="26" t="n">
        <f aca="false">(J77+K77-L77+M77-N77)</f>
        <v>2564090</v>
      </c>
    </row>
    <row r="78" customFormat="false" ht="20.95" hidden="false" customHeight="true" outlineLevel="0" collapsed="false">
      <c r="A78" s="57"/>
      <c r="B78" s="57" t="s">
        <v>123</v>
      </c>
      <c r="C78" s="84" t="s">
        <v>124</v>
      </c>
      <c r="D78" s="62" t="n">
        <v>34000</v>
      </c>
      <c r="E78" s="62" t="n">
        <v>6250</v>
      </c>
      <c r="F78" s="62"/>
      <c r="G78" s="62"/>
      <c r="H78" s="62"/>
      <c r="I78" s="26" t="n">
        <f aca="false">(D78+E78-F78+G78-H78)</f>
        <v>40250</v>
      </c>
      <c r="J78" s="25" t="n">
        <v>103630</v>
      </c>
      <c r="K78" s="25" t="n">
        <v>6250</v>
      </c>
      <c r="L78" s="25"/>
      <c r="M78" s="25"/>
      <c r="N78" s="25"/>
      <c r="O78" s="26" t="n">
        <f aca="false">(J78+K78-L78+M78-N78)</f>
        <v>109880</v>
      </c>
    </row>
    <row r="79" customFormat="false" ht="20.95" hidden="false" customHeight="true" outlineLevel="0" collapsed="false">
      <c r="A79" s="57"/>
      <c r="B79" s="57" t="s">
        <v>125</v>
      </c>
      <c r="C79" s="84" t="s">
        <v>126</v>
      </c>
      <c r="D79" s="62" t="n">
        <v>0</v>
      </c>
      <c r="E79" s="62"/>
      <c r="F79" s="62"/>
      <c r="G79" s="62"/>
      <c r="H79" s="62"/>
      <c r="I79" s="26" t="n">
        <f aca="false">(D79+E79-F79+G79-H79)</f>
        <v>0</v>
      </c>
      <c r="J79" s="25" t="n">
        <v>23000</v>
      </c>
      <c r="K79" s="25"/>
      <c r="L79" s="25"/>
      <c r="M79" s="25"/>
      <c r="N79" s="25"/>
      <c r="O79" s="26" t="n">
        <f aca="false">(J79+K79-L79+M79-N79)</f>
        <v>23000</v>
      </c>
    </row>
    <row r="80" customFormat="false" ht="15.05" hidden="false" customHeight="true" outlineLevel="0" collapsed="false">
      <c r="A80" s="57"/>
      <c r="B80" s="57" t="s">
        <v>127</v>
      </c>
      <c r="C80" s="84" t="s">
        <v>128</v>
      </c>
      <c r="D80" s="62" t="n">
        <v>0</v>
      </c>
      <c r="E80" s="62"/>
      <c r="F80" s="62"/>
      <c r="G80" s="62"/>
      <c r="H80" s="62"/>
      <c r="I80" s="26" t="n">
        <f aca="false">(D80+E80-F80+G80-H80)</f>
        <v>0</v>
      </c>
      <c r="J80" s="25" t="n">
        <v>106402</v>
      </c>
      <c r="K80" s="25"/>
      <c r="L80" s="25"/>
      <c r="M80" s="25"/>
      <c r="N80" s="25"/>
      <c r="O80" s="26" t="n">
        <f aca="false">(J80+K80-L80+M80-N80)</f>
        <v>106402</v>
      </c>
    </row>
    <row r="81" customFormat="false" ht="15.05" hidden="false" customHeight="true" outlineLevel="0" collapsed="false">
      <c r="A81" s="57"/>
      <c r="B81" s="57" t="s">
        <v>129</v>
      </c>
      <c r="C81" s="84" t="s">
        <v>38</v>
      </c>
      <c r="D81" s="62" t="n">
        <v>0</v>
      </c>
      <c r="E81" s="62"/>
      <c r="F81" s="62"/>
      <c r="G81" s="62"/>
      <c r="H81" s="62"/>
      <c r="I81" s="26" t="n">
        <f aca="false">(D81+E81-F81+G81-H81)</f>
        <v>0</v>
      </c>
      <c r="J81" s="25" t="n">
        <v>141930</v>
      </c>
      <c r="K81" s="25" t="n">
        <v>22000</v>
      </c>
      <c r="L81" s="25"/>
      <c r="M81" s="25"/>
      <c r="N81" s="25"/>
      <c r="O81" s="26" t="n">
        <f aca="false">(J81+K81-L81+M81-N81)</f>
        <v>163930</v>
      </c>
    </row>
    <row r="82" customFormat="false" ht="15.05" hidden="false" customHeight="true" outlineLevel="0" collapsed="false">
      <c r="A82" s="65"/>
      <c r="B82" s="65"/>
      <c r="C82" s="81" t="s">
        <v>23</v>
      </c>
      <c r="D82" s="29" t="n">
        <f aca="false">SUM(D69:D81)</f>
        <v>235965</v>
      </c>
      <c r="E82" s="29" t="n">
        <f aca="false">SUM(E69:E81)</f>
        <v>585739</v>
      </c>
      <c r="F82" s="29" t="n">
        <f aca="false">SUM(F69:F81)</f>
        <v>2500</v>
      </c>
      <c r="G82" s="29" t="n">
        <f aca="false">SUM(G69:G81)</f>
        <v>0</v>
      </c>
      <c r="H82" s="29" t="n">
        <f aca="false">SUM(H69:H81)</f>
        <v>0</v>
      </c>
      <c r="I82" s="30" t="n">
        <f aca="false">SUM(I69:I81)</f>
        <v>819204</v>
      </c>
      <c r="J82" s="29" t="n">
        <f aca="false">SUM(J69:J81)</f>
        <v>19077254</v>
      </c>
      <c r="K82" s="29" t="n">
        <f aca="false">SUM(K69:K81)</f>
        <v>606117.18</v>
      </c>
      <c r="L82" s="29" t="n">
        <f aca="false">SUM(L69:L81)</f>
        <v>760778.18</v>
      </c>
      <c r="M82" s="29" t="n">
        <f aca="false">SUM(M69:M81)</f>
        <v>1692</v>
      </c>
      <c r="N82" s="29" t="n">
        <f aca="false">SUM(N69:N81)</f>
        <v>1692</v>
      </c>
      <c r="O82" s="30" t="n">
        <f aca="false">SUM(O69:O81)</f>
        <v>18922593</v>
      </c>
    </row>
    <row r="83" customFormat="false" ht="15.05" hidden="false" customHeight="true" outlineLevel="0" collapsed="false">
      <c r="A83" s="54" t="s">
        <v>130</v>
      </c>
      <c r="B83" s="54"/>
      <c r="C83" s="83" t="s">
        <v>131</v>
      </c>
      <c r="D83" s="21"/>
      <c r="E83" s="21"/>
      <c r="F83" s="21"/>
      <c r="G83" s="21"/>
      <c r="H83" s="21"/>
      <c r="I83" s="22"/>
      <c r="J83" s="21"/>
      <c r="K83" s="21"/>
      <c r="L83" s="21"/>
      <c r="M83" s="21"/>
      <c r="N83" s="21"/>
      <c r="O83" s="22"/>
    </row>
    <row r="84" customFormat="false" ht="15.05" hidden="false" customHeight="true" outlineLevel="0" collapsed="false">
      <c r="A84" s="58"/>
      <c r="B84" s="58" t="s">
        <v>132</v>
      </c>
      <c r="C84" s="84" t="s">
        <v>133</v>
      </c>
      <c r="D84" s="52" t="n">
        <v>0</v>
      </c>
      <c r="E84" s="21"/>
      <c r="F84" s="21"/>
      <c r="G84" s="21"/>
      <c r="H84" s="21"/>
      <c r="I84" s="26" t="n">
        <v>0</v>
      </c>
      <c r="J84" s="25" t="n">
        <v>5000</v>
      </c>
      <c r="K84" s="25"/>
      <c r="L84" s="21"/>
      <c r="M84" s="21"/>
      <c r="N84" s="21"/>
      <c r="O84" s="26" t="n">
        <f aca="false">(J84+K84-L84+M84-N84)</f>
        <v>5000</v>
      </c>
    </row>
    <row r="85" customFormat="false" ht="15.05" hidden="false" customHeight="true" outlineLevel="0" collapsed="false">
      <c r="A85" s="65"/>
      <c r="B85" s="65"/>
      <c r="C85" s="81" t="s">
        <v>23</v>
      </c>
      <c r="D85" s="29" t="n">
        <f aca="false">SUM(D84:D84)</f>
        <v>0</v>
      </c>
      <c r="E85" s="29" t="n">
        <f aca="false">SUM(E84:E84)</f>
        <v>0</v>
      </c>
      <c r="F85" s="29" t="n">
        <f aca="false">SUM(F84:F84)</f>
        <v>0</v>
      </c>
      <c r="G85" s="29" t="n">
        <f aca="false">SUM(G84:G84)</f>
        <v>0</v>
      </c>
      <c r="H85" s="29" t="n">
        <f aca="false">SUM(H84:H84)</f>
        <v>0</v>
      </c>
      <c r="I85" s="30" t="n">
        <f aca="false">SUM(I84:I84)</f>
        <v>0</v>
      </c>
      <c r="J85" s="29" t="n">
        <f aca="false">SUM(J84:J84)</f>
        <v>5000</v>
      </c>
      <c r="K85" s="29" t="n">
        <f aca="false">SUM(K84:K84)</f>
        <v>0</v>
      </c>
      <c r="L85" s="29" t="n">
        <f aca="false">SUM(L84:L84)</f>
        <v>0</v>
      </c>
      <c r="M85" s="29" t="n">
        <f aca="false">SUM(M84:M84)</f>
        <v>0</v>
      </c>
      <c r="N85" s="29" t="n">
        <f aca="false">SUM(N84:N84)</f>
        <v>0</v>
      </c>
      <c r="O85" s="30" t="n">
        <f aca="false">SUM(O84:O84)</f>
        <v>5000</v>
      </c>
    </row>
    <row r="86" customFormat="false" ht="15.05" hidden="false" customHeight="true" outlineLevel="0" collapsed="false">
      <c r="A86" s="58" t="s">
        <v>134</v>
      </c>
      <c r="B86" s="58" t="s">
        <v>41</v>
      </c>
      <c r="C86" s="84" t="s">
        <v>135</v>
      </c>
      <c r="D86" s="61"/>
      <c r="E86" s="61"/>
      <c r="F86" s="61"/>
      <c r="G86" s="61"/>
      <c r="H86" s="61"/>
      <c r="I86" s="26" t="s">
        <v>41</v>
      </c>
      <c r="J86" s="25"/>
      <c r="K86" s="25"/>
      <c r="L86" s="25"/>
      <c r="M86" s="25"/>
      <c r="N86" s="25"/>
      <c r="O86" s="26"/>
    </row>
    <row r="87" customFormat="false" ht="15.05" hidden="false" customHeight="true" outlineLevel="0" collapsed="false">
      <c r="A87" s="58"/>
      <c r="B87" s="58" t="s">
        <v>136</v>
      </c>
      <c r="C87" s="84" t="s">
        <v>137</v>
      </c>
      <c r="D87" s="61" t="n">
        <v>120000</v>
      </c>
      <c r="E87" s="61" t="n">
        <v>573.72</v>
      </c>
      <c r="F87" s="61"/>
      <c r="G87" s="61"/>
      <c r="H87" s="61"/>
      <c r="I87" s="26" t="n">
        <f aca="false">(D87+E87-F87+G87-H87)</f>
        <v>120573.72</v>
      </c>
      <c r="J87" s="25" t="n">
        <v>0</v>
      </c>
      <c r="K87" s="25"/>
      <c r="L87" s="25"/>
      <c r="M87" s="25"/>
      <c r="N87" s="25"/>
      <c r="O87" s="26" t="n">
        <f aca="false">(J87+K87-L87+M87-N87)</f>
        <v>0</v>
      </c>
    </row>
    <row r="88" customFormat="false" ht="34.2" hidden="false" customHeight="true" outlineLevel="0" collapsed="false">
      <c r="A88" s="58"/>
      <c r="B88" s="58" t="s">
        <v>138</v>
      </c>
      <c r="C88" s="84" t="s">
        <v>139</v>
      </c>
      <c r="D88" s="61" t="n">
        <v>2303600</v>
      </c>
      <c r="E88" s="61"/>
      <c r="F88" s="61"/>
      <c r="G88" s="61"/>
      <c r="H88" s="61"/>
      <c r="I88" s="26" t="n">
        <f aca="false">(D88+E88-F88+G88-H88)</f>
        <v>2303600</v>
      </c>
      <c r="J88" s="25" t="n">
        <v>2303600</v>
      </c>
      <c r="K88" s="25"/>
      <c r="L88" s="25"/>
      <c r="M88" s="25"/>
      <c r="N88" s="25"/>
      <c r="O88" s="26" t="n">
        <f aca="false">(J88+K88-L88+M88-N88)</f>
        <v>2303600</v>
      </c>
    </row>
    <row r="89" customFormat="false" ht="15.05" hidden="false" customHeight="true" outlineLevel="0" collapsed="false">
      <c r="A89" s="58"/>
      <c r="B89" s="87" t="n">
        <v>85195</v>
      </c>
      <c r="C89" s="84" t="s">
        <v>38</v>
      </c>
      <c r="D89" s="61" t="n">
        <v>0</v>
      </c>
      <c r="E89" s="61"/>
      <c r="F89" s="61"/>
      <c r="G89" s="61"/>
      <c r="H89" s="61"/>
      <c r="I89" s="26" t="n">
        <f aca="false">(D89+E89-F89+G89-H89)</f>
        <v>0</v>
      </c>
      <c r="J89" s="25" t="n">
        <v>2000</v>
      </c>
      <c r="K89" s="25"/>
      <c r="L89" s="25"/>
      <c r="M89" s="25"/>
      <c r="N89" s="25"/>
      <c r="O89" s="26" t="n">
        <f aca="false">(J89+K89-L89+M89-N89)</f>
        <v>2000</v>
      </c>
    </row>
    <row r="90" customFormat="false" ht="15.05" hidden="false" customHeight="true" outlineLevel="0" collapsed="false">
      <c r="A90" s="65"/>
      <c r="B90" s="65"/>
      <c r="C90" s="81" t="s">
        <v>23</v>
      </c>
      <c r="D90" s="29" t="n">
        <f aca="false">SUM(D87:D89)</f>
        <v>2423600</v>
      </c>
      <c r="E90" s="29" t="n">
        <f aca="false">SUM(E87:E89)</f>
        <v>573.72</v>
      </c>
      <c r="F90" s="29" t="n">
        <f aca="false">SUM(F87:F89)</f>
        <v>0</v>
      </c>
      <c r="G90" s="29" t="n">
        <f aca="false">SUM(G89)</f>
        <v>0</v>
      </c>
      <c r="H90" s="29" t="n">
        <f aca="false">SUM(H89)</f>
        <v>0</v>
      </c>
      <c r="I90" s="30" t="n">
        <f aca="false">SUM(I87:I89)</f>
        <v>2424173.72</v>
      </c>
      <c r="J90" s="29" t="n">
        <f aca="false">SUM(J87:J89)</f>
        <v>2305600</v>
      </c>
      <c r="K90" s="29" t="n">
        <f aca="false">SUM(K87:K89)</f>
        <v>0</v>
      </c>
      <c r="L90" s="29" t="n">
        <f aca="false">SUM(L87:L89)</f>
        <v>0</v>
      </c>
      <c r="M90" s="29" t="n">
        <f aca="false">SUM(M89:M89)</f>
        <v>0</v>
      </c>
      <c r="N90" s="29" t="n">
        <f aca="false">SUM(N89:N89)</f>
        <v>0</v>
      </c>
      <c r="O90" s="30" t="n">
        <f aca="false">SUM(O87:O89)</f>
        <v>2305600</v>
      </c>
    </row>
    <row r="91" customFormat="false" ht="15.05" hidden="false" customHeight="true" outlineLevel="0" collapsed="false">
      <c r="A91" s="57" t="s">
        <v>140</v>
      </c>
      <c r="B91" s="54" t="s">
        <v>41</v>
      </c>
      <c r="C91" s="83" t="s">
        <v>141</v>
      </c>
      <c r="D91" s="56"/>
      <c r="E91" s="56"/>
      <c r="F91" s="61"/>
      <c r="G91" s="56"/>
      <c r="H91" s="56"/>
      <c r="I91" s="26" t="s">
        <v>41</v>
      </c>
      <c r="J91" s="25"/>
      <c r="K91" s="25"/>
      <c r="L91" s="25"/>
      <c r="M91" s="25"/>
      <c r="N91" s="25"/>
      <c r="O91" s="35"/>
    </row>
    <row r="92" customFormat="false" ht="15.05" hidden="false" customHeight="true" outlineLevel="0" collapsed="false">
      <c r="A92" s="57"/>
      <c r="B92" s="58" t="s">
        <v>142</v>
      </c>
      <c r="C92" s="84" t="s">
        <v>143</v>
      </c>
      <c r="D92" s="61" t="n">
        <v>749868.28</v>
      </c>
      <c r="E92" s="61" t="n">
        <v>29082.39</v>
      </c>
      <c r="F92" s="61"/>
      <c r="G92" s="61"/>
      <c r="H92" s="61"/>
      <c r="I92" s="26" t="n">
        <f aca="false">(D92+E92-F92+G92-H92)</f>
        <v>778950.67</v>
      </c>
      <c r="J92" s="25" t="n">
        <v>1344316.8</v>
      </c>
      <c r="K92" s="25" t="n">
        <v>33800</v>
      </c>
      <c r="L92" s="25"/>
      <c r="M92" s="25"/>
      <c r="N92" s="25" t="n">
        <v>1595</v>
      </c>
      <c r="O92" s="26" t="n">
        <f aca="false">(J92+K92-L92+M92-N92)</f>
        <v>1376521.8</v>
      </c>
    </row>
    <row r="93" customFormat="false" ht="15.05" hidden="false" customHeight="true" outlineLevel="0" collapsed="false">
      <c r="A93" s="57"/>
      <c r="B93" s="58" t="s">
        <v>144</v>
      </c>
      <c r="C93" s="84" t="s">
        <v>145</v>
      </c>
      <c r="D93" s="61" t="n">
        <v>1845188</v>
      </c>
      <c r="E93" s="61" t="n">
        <v>142000</v>
      </c>
      <c r="F93" s="61" t="n">
        <v>60000</v>
      </c>
      <c r="G93" s="61"/>
      <c r="H93" s="61"/>
      <c r="I93" s="26" t="n">
        <f aca="false">(D93+E93-F93+G93-H93)</f>
        <v>1927188</v>
      </c>
      <c r="J93" s="25" t="n">
        <v>1495188</v>
      </c>
      <c r="K93" s="25" t="n">
        <v>161888.48</v>
      </c>
      <c r="L93" s="25"/>
      <c r="M93" s="25"/>
      <c r="N93" s="25"/>
      <c r="O93" s="26" t="n">
        <f aca="false">(J93+K93-L93+M93-N93)</f>
        <v>1657076.48</v>
      </c>
    </row>
    <row r="94" customFormat="false" ht="15.05" hidden="false" customHeight="true" outlineLevel="0" collapsed="false">
      <c r="A94" s="57"/>
      <c r="B94" s="58" t="s">
        <v>146</v>
      </c>
      <c r="C94" s="84" t="s">
        <v>147</v>
      </c>
      <c r="D94" s="61" t="n">
        <v>278153.84</v>
      </c>
      <c r="E94" s="61" t="n">
        <v>15000</v>
      </c>
      <c r="F94" s="61"/>
      <c r="G94" s="61"/>
      <c r="H94" s="61"/>
      <c r="I94" s="26" t="n">
        <f aca="false">(D94+E94-F94+G94-H94)</f>
        <v>293153.84</v>
      </c>
      <c r="J94" s="25" t="n">
        <v>1559772</v>
      </c>
      <c r="K94" s="25" t="n">
        <v>15000</v>
      </c>
      <c r="L94" s="25"/>
      <c r="M94" s="25"/>
      <c r="N94" s="25"/>
      <c r="O94" s="26" t="n">
        <f aca="false">(J94+K94-L94+M94-N94)</f>
        <v>1574772</v>
      </c>
    </row>
    <row r="95" customFormat="false" ht="20.95" hidden="false" customHeight="true" outlineLevel="0" collapsed="false">
      <c r="A95" s="57"/>
      <c r="B95" s="58" t="s">
        <v>148</v>
      </c>
      <c r="C95" s="84" t="s">
        <v>149</v>
      </c>
      <c r="D95" s="61" t="n">
        <v>330020</v>
      </c>
      <c r="E95" s="61" t="n">
        <v>10000</v>
      </c>
      <c r="F95" s="61"/>
      <c r="G95" s="61"/>
      <c r="H95" s="61"/>
      <c r="I95" s="26" t="n">
        <f aca="false">(D95+E95-F95+G95-H95)</f>
        <v>340020</v>
      </c>
      <c r="J95" s="25" t="n">
        <v>381760</v>
      </c>
      <c r="K95" s="25" t="n">
        <v>10000</v>
      </c>
      <c r="L95" s="25"/>
      <c r="M95" s="25"/>
      <c r="N95" s="25"/>
      <c r="O95" s="26" t="n">
        <f aca="false">(J95+K95-L95+M95-N95)</f>
        <v>391760</v>
      </c>
    </row>
    <row r="96" customFormat="false" ht="15.05" hidden="false" customHeight="true" outlineLevel="0" collapsed="false">
      <c r="A96" s="57"/>
      <c r="B96" s="58" t="s">
        <v>150</v>
      </c>
      <c r="C96" s="84" t="s">
        <v>151</v>
      </c>
      <c r="D96" s="61" t="n">
        <v>100</v>
      </c>
      <c r="E96" s="61"/>
      <c r="F96" s="61"/>
      <c r="G96" s="61"/>
      <c r="H96" s="61"/>
      <c r="I96" s="26" t="n">
        <f aca="false">(D96+E96-F96+G96-H96)</f>
        <v>100</v>
      </c>
      <c r="J96" s="25" t="n">
        <v>419262.06</v>
      </c>
      <c r="K96" s="25"/>
      <c r="L96" s="25"/>
      <c r="M96" s="25"/>
      <c r="N96" s="25"/>
      <c r="O96" s="26" t="n">
        <f aca="false">(J96+K96-L96+M96-N96)</f>
        <v>419262.06</v>
      </c>
    </row>
    <row r="97" customFormat="false" ht="15.05" hidden="false" customHeight="true" outlineLevel="0" collapsed="false">
      <c r="A97" s="57"/>
      <c r="B97" s="88" t="s">
        <v>152</v>
      </c>
      <c r="C97" s="84" t="s">
        <v>38</v>
      </c>
      <c r="D97" s="61" t="n">
        <v>0</v>
      </c>
      <c r="E97" s="61" t="n">
        <v>5000</v>
      </c>
      <c r="F97" s="61"/>
      <c r="G97" s="61"/>
      <c r="H97" s="61"/>
      <c r="I97" s="26" t="n">
        <f aca="false">(D97+E97-F97+G97-H97)</f>
        <v>5000</v>
      </c>
      <c r="J97" s="25" t="n">
        <v>6958</v>
      </c>
      <c r="K97" s="25" t="n">
        <v>5000</v>
      </c>
      <c r="L97" s="25"/>
      <c r="M97" s="25" t="n">
        <v>1595</v>
      </c>
      <c r="N97" s="25"/>
      <c r="O97" s="26" t="n">
        <f aca="false">(J97+K97-L97+M97-N97)</f>
        <v>13553</v>
      </c>
    </row>
    <row r="98" customFormat="false" ht="15.05" hidden="false" customHeight="true" outlineLevel="0" collapsed="false">
      <c r="A98" s="65"/>
      <c r="B98" s="65"/>
      <c r="C98" s="81" t="s">
        <v>23</v>
      </c>
      <c r="D98" s="29" t="n">
        <f aca="false">SUM(D92:D97)</f>
        <v>3203330.12</v>
      </c>
      <c r="E98" s="29" t="n">
        <f aca="false">SUM(E92:E97)</f>
        <v>201082.39</v>
      </c>
      <c r="F98" s="29" t="n">
        <f aca="false">SUM(F92:F96)</f>
        <v>60000</v>
      </c>
      <c r="G98" s="29" t="n">
        <f aca="false">SUM(G92:G96)</f>
        <v>0</v>
      </c>
      <c r="H98" s="29" t="n">
        <f aca="false">SUM(H92:H96)</f>
        <v>0</v>
      </c>
      <c r="I98" s="30" t="n">
        <f aca="false">SUM(I92:I97)</f>
        <v>3344412.51</v>
      </c>
      <c r="J98" s="29" t="n">
        <f aca="false">SUM(J92:J97)</f>
        <v>5207256.86</v>
      </c>
      <c r="K98" s="29" t="n">
        <f aca="false">SUM(K92:K97)</f>
        <v>225688.48</v>
      </c>
      <c r="L98" s="29" t="n">
        <f aca="false">SUM(L92:L96)</f>
        <v>0</v>
      </c>
      <c r="M98" s="29" t="n">
        <f aca="false">SUM(M92:M97)</f>
        <v>1595</v>
      </c>
      <c r="N98" s="29" t="n">
        <f aca="false">SUM(N92:N96)</f>
        <v>1595</v>
      </c>
      <c r="O98" s="30" t="n">
        <f aca="false">SUM(O92:O97)</f>
        <v>5432945.34</v>
      </c>
    </row>
    <row r="99" customFormat="false" ht="20.95" hidden="false" customHeight="true" outlineLevel="0" collapsed="false">
      <c r="A99" s="23" t="s">
        <v>153</v>
      </c>
      <c r="B99" s="54" t="s">
        <v>41</v>
      </c>
      <c r="C99" s="83" t="s">
        <v>154</v>
      </c>
      <c r="D99" s="89"/>
      <c r="E99" s="90"/>
      <c r="F99" s="90"/>
      <c r="G99" s="90"/>
      <c r="H99" s="90"/>
      <c r="I99" s="91"/>
      <c r="J99" s="90"/>
      <c r="K99" s="90"/>
      <c r="L99" s="90"/>
      <c r="M99" s="90"/>
      <c r="N99" s="90"/>
      <c r="O99" s="22"/>
    </row>
    <row r="100" customFormat="false" ht="20.95" hidden="false" customHeight="true" outlineLevel="0" collapsed="false">
      <c r="A100" s="92"/>
      <c r="B100" s="58" t="s">
        <v>155</v>
      </c>
      <c r="C100" s="63" t="s">
        <v>156</v>
      </c>
      <c r="D100" s="61" t="n">
        <v>0</v>
      </c>
      <c r="E100" s="61" t="n">
        <v>5000</v>
      </c>
      <c r="F100" s="61"/>
      <c r="G100" s="61" t="n">
        <v>3000</v>
      </c>
      <c r="H100" s="61"/>
      <c r="I100" s="26" t="n">
        <f aca="false">(D100+E100-F100+G100-H100)</f>
        <v>8000</v>
      </c>
      <c r="J100" s="25" t="n">
        <v>67404</v>
      </c>
      <c r="K100" s="25" t="n">
        <v>5000</v>
      </c>
      <c r="L100" s="25"/>
      <c r="M100" s="25" t="n">
        <v>3000</v>
      </c>
      <c r="N100" s="25"/>
      <c r="O100" s="26" t="n">
        <f aca="false">(J100+K100-L100+M100-N100)</f>
        <v>75404</v>
      </c>
    </row>
    <row r="101" customFormat="false" ht="20.95" hidden="false" customHeight="true" outlineLevel="0" collapsed="false">
      <c r="A101" s="92"/>
      <c r="B101" s="58" t="s">
        <v>157</v>
      </c>
      <c r="C101" s="63" t="s">
        <v>158</v>
      </c>
      <c r="D101" s="61" t="n">
        <v>110600</v>
      </c>
      <c r="E101" s="61"/>
      <c r="F101" s="61"/>
      <c r="G101" s="61"/>
      <c r="H101" s="61"/>
      <c r="I101" s="26" t="n">
        <f aca="false">(D101+E101-F101+G101-H101)</f>
        <v>110600</v>
      </c>
      <c r="J101" s="25" t="n">
        <v>199580</v>
      </c>
      <c r="K101" s="25"/>
      <c r="L101" s="25"/>
      <c r="M101" s="25"/>
      <c r="N101" s="25"/>
      <c r="O101" s="26" t="n">
        <f aca="false">(J101+K101-L101+M101-N101)</f>
        <v>199580</v>
      </c>
    </row>
    <row r="102" customFormat="false" ht="15.05" hidden="false" customHeight="true" outlineLevel="0" collapsed="false">
      <c r="A102" s="92"/>
      <c r="B102" s="57" t="s">
        <v>159</v>
      </c>
      <c r="C102" s="63" t="s">
        <v>160</v>
      </c>
      <c r="D102" s="62" t="n">
        <v>44750</v>
      </c>
      <c r="E102" s="61"/>
      <c r="F102" s="62"/>
      <c r="G102" s="62"/>
      <c r="H102" s="61"/>
      <c r="I102" s="68" t="n">
        <f aca="false">(D102+E102-F102+G102-H102)</f>
        <v>44750</v>
      </c>
      <c r="J102" s="52" t="n">
        <v>44750</v>
      </c>
      <c r="K102" s="52"/>
      <c r="L102" s="52"/>
      <c r="M102" s="52"/>
      <c r="N102" s="52"/>
      <c r="O102" s="26" t="n">
        <f aca="false">(J102+K102-L102+M102-N102)</f>
        <v>44750</v>
      </c>
    </row>
    <row r="103" customFormat="false" ht="15.05" hidden="false" customHeight="true" outlineLevel="0" collapsed="false">
      <c r="A103" s="92"/>
      <c r="B103" s="57" t="s">
        <v>161</v>
      </c>
      <c r="C103" s="63" t="s">
        <v>162</v>
      </c>
      <c r="D103" s="62" t="n">
        <v>336724</v>
      </c>
      <c r="E103" s="61" t="n">
        <v>85510.17</v>
      </c>
      <c r="F103" s="62"/>
      <c r="G103" s="62"/>
      <c r="H103" s="61"/>
      <c r="I103" s="68" t="n">
        <f aca="false">(D103+E103-F103+G103-H103)</f>
        <v>422234.17</v>
      </c>
      <c r="J103" s="52" t="n">
        <v>1991256</v>
      </c>
      <c r="K103" s="52" t="n">
        <v>85510.17</v>
      </c>
      <c r="L103" s="52"/>
      <c r="M103" s="52"/>
      <c r="N103" s="52"/>
      <c r="O103" s="26" t="n">
        <f aca="false">(J103+K103-L103+M103-N103)</f>
        <v>2076766.17</v>
      </c>
    </row>
    <row r="104" customFormat="false" ht="15.05" hidden="false" customHeight="true" outlineLevel="0" collapsed="false">
      <c r="A104" s="92"/>
      <c r="B104" s="93" t="s">
        <v>163</v>
      </c>
      <c r="C104" s="63" t="s">
        <v>38</v>
      </c>
      <c r="D104" s="62" t="n">
        <v>762795.26</v>
      </c>
      <c r="E104" s="61" t="n">
        <v>718434.25</v>
      </c>
      <c r="F104" s="62"/>
      <c r="G104" s="62"/>
      <c r="H104" s="61"/>
      <c r="I104" s="68" t="n">
        <f aca="false">(D104+E104-F104+G104-H104)</f>
        <v>1481229.51</v>
      </c>
      <c r="J104" s="52" t="n">
        <v>865210.1</v>
      </c>
      <c r="K104" s="52" t="n">
        <v>778403</v>
      </c>
      <c r="L104" s="52"/>
      <c r="M104" s="52"/>
      <c r="N104" s="52"/>
      <c r="O104" s="26" t="n">
        <f aca="false">(J104+K104-L104+M104-N104)</f>
        <v>1643613.1</v>
      </c>
    </row>
    <row r="105" customFormat="false" ht="15.05" hidden="false" customHeight="true" outlineLevel="0" collapsed="false">
      <c r="A105" s="94"/>
      <c r="B105" s="95"/>
      <c r="C105" s="66" t="s">
        <v>23</v>
      </c>
      <c r="D105" s="29" t="n">
        <f aca="false">SUM(D101:D104)</f>
        <v>1254869.26</v>
      </c>
      <c r="E105" s="29" t="n">
        <f aca="false">SUM(E100:E104)</f>
        <v>808944.42</v>
      </c>
      <c r="F105" s="29" t="n">
        <f aca="false">SUM(F104)</f>
        <v>0</v>
      </c>
      <c r="G105" s="29" t="n">
        <f aca="false">SUM(G99:G103)</f>
        <v>3000</v>
      </c>
      <c r="H105" s="29" t="n">
        <f aca="false">SUM(H100:H104)</f>
        <v>0</v>
      </c>
      <c r="I105" s="30" t="n">
        <f aca="false">SUM(I100:I104)</f>
        <v>2066813.68</v>
      </c>
      <c r="J105" s="29" t="n">
        <f aca="false">SUM(J100:J104)</f>
        <v>3168200.1</v>
      </c>
      <c r="K105" s="29" t="n">
        <f aca="false">SUM(K100:K104)</f>
        <v>868913.17</v>
      </c>
      <c r="L105" s="29" t="n">
        <f aca="false">SUM(L101:L104)</f>
        <v>0</v>
      </c>
      <c r="M105" s="29" t="n">
        <f aca="false">SUM(M100:M104)</f>
        <v>3000</v>
      </c>
      <c r="N105" s="29" t="n">
        <f aca="false">SUM(N101:N103)</f>
        <v>0</v>
      </c>
      <c r="O105" s="30" t="n">
        <f aca="false">SUM(O100:O104)</f>
        <v>4040113.27</v>
      </c>
    </row>
    <row r="106" customFormat="false" ht="20.95" hidden="false" customHeight="true" outlineLevel="0" collapsed="false">
      <c r="A106" s="58" t="s">
        <v>164</v>
      </c>
      <c r="B106" s="96"/>
      <c r="C106" s="55" t="s">
        <v>165</v>
      </c>
      <c r="D106" s="21"/>
      <c r="E106" s="39"/>
      <c r="F106" s="20"/>
      <c r="G106" s="21"/>
      <c r="H106" s="39"/>
      <c r="I106" s="22"/>
      <c r="J106" s="21"/>
      <c r="K106" s="21"/>
      <c r="L106" s="21"/>
      <c r="M106" s="21"/>
      <c r="N106" s="21"/>
      <c r="O106" s="22"/>
    </row>
    <row r="107" customFormat="false" ht="15.05" hidden="false" customHeight="true" outlineLevel="0" collapsed="false">
      <c r="A107" s="57"/>
      <c r="B107" s="58" t="s">
        <v>166</v>
      </c>
      <c r="C107" s="59" t="s">
        <v>167</v>
      </c>
      <c r="D107" s="36" t="n">
        <v>0</v>
      </c>
      <c r="E107" s="25"/>
      <c r="F107" s="36"/>
      <c r="G107" s="25"/>
      <c r="H107" s="25"/>
      <c r="I107" s="26" t="n">
        <f aca="false">(D107+E107-F107+G107-H107)</f>
        <v>0</v>
      </c>
      <c r="J107" s="36" t="n">
        <v>74780</v>
      </c>
      <c r="K107" s="36"/>
      <c r="L107" s="36"/>
      <c r="M107" s="36"/>
      <c r="N107" s="36" t="n">
        <v>849</v>
      </c>
      <c r="O107" s="26" t="n">
        <f aca="false">(J107+K107-L107+M107-N107)</f>
        <v>73931</v>
      </c>
    </row>
    <row r="108" customFormat="false" ht="15.05" hidden="false" customHeight="true" outlineLevel="0" collapsed="false">
      <c r="A108" s="57"/>
      <c r="B108" s="58" t="s">
        <v>168</v>
      </c>
      <c r="C108" s="59" t="s">
        <v>169</v>
      </c>
      <c r="D108" s="36" t="n">
        <v>0</v>
      </c>
      <c r="E108" s="25"/>
      <c r="F108" s="36"/>
      <c r="G108" s="25"/>
      <c r="H108" s="25"/>
      <c r="I108" s="26" t="n">
        <f aca="false">(D108+E108-F108+G108-H108)</f>
        <v>0</v>
      </c>
      <c r="J108" s="36" t="n">
        <v>171050</v>
      </c>
      <c r="K108" s="36"/>
      <c r="L108" s="36"/>
      <c r="M108" s="36" t="n">
        <v>849</v>
      </c>
      <c r="N108" s="36"/>
      <c r="O108" s="26" t="n">
        <f aca="false">(J108+K108-L108+M108-N108)</f>
        <v>171899</v>
      </c>
    </row>
    <row r="109" customFormat="false" ht="15.05" hidden="false" customHeight="true" outlineLevel="0" collapsed="false">
      <c r="A109" s="57"/>
      <c r="B109" s="58" t="s">
        <v>170</v>
      </c>
      <c r="C109" s="59" t="s">
        <v>171</v>
      </c>
      <c r="D109" s="36" t="n">
        <v>0</v>
      </c>
      <c r="E109" s="25"/>
      <c r="F109" s="36"/>
      <c r="G109" s="25"/>
      <c r="H109" s="25"/>
      <c r="I109" s="26" t="n">
        <v>0</v>
      </c>
      <c r="J109" s="36" t="n">
        <v>37673</v>
      </c>
      <c r="K109" s="36"/>
      <c r="L109" s="36"/>
      <c r="M109" s="36"/>
      <c r="N109" s="36"/>
      <c r="O109" s="26" t="n">
        <f aca="false">(J109+K109-L109+M109-N109)</f>
        <v>37673</v>
      </c>
    </row>
    <row r="110" customFormat="false" ht="20.95" hidden="false" customHeight="true" outlineLevel="0" collapsed="false">
      <c r="A110" s="57"/>
      <c r="B110" s="58" t="s">
        <v>172</v>
      </c>
      <c r="C110" s="59" t="s">
        <v>173</v>
      </c>
      <c r="D110" s="36" t="n">
        <v>0</v>
      </c>
      <c r="E110" s="25" t="n">
        <v>100</v>
      </c>
      <c r="F110" s="36"/>
      <c r="G110" s="25"/>
      <c r="H110" s="25"/>
      <c r="I110" s="26" t="n">
        <f aca="false">(D110+E110-F110+G110-H110)</f>
        <v>100</v>
      </c>
      <c r="J110" s="36" t="n">
        <v>795057</v>
      </c>
      <c r="K110" s="36"/>
      <c r="L110" s="36"/>
      <c r="M110" s="36"/>
      <c r="N110" s="36" t="n">
        <v>100000</v>
      </c>
      <c r="O110" s="26" t="n">
        <f aca="false">(J110+K110-L110+M110-N110)</f>
        <v>695057</v>
      </c>
    </row>
    <row r="111" customFormat="false" ht="15.05" hidden="false" customHeight="true" outlineLevel="0" collapsed="false">
      <c r="A111" s="57"/>
      <c r="B111" s="58" t="s">
        <v>174</v>
      </c>
      <c r="C111" s="59" t="s">
        <v>175</v>
      </c>
      <c r="D111" s="36" t="n">
        <v>0</v>
      </c>
      <c r="E111" s="25"/>
      <c r="F111" s="36"/>
      <c r="G111" s="25"/>
      <c r="H111" s="25"/>
      <c r="I111" s="26" t="n">
        <f aca="false">(D111+E111-F111+G111-H111)</f>
        <v>0</v>
      </c>
      <c r="J111" s="36" t="n">
        <v>334199</v>
      </c>
      <c r="K111" s="36"/>
      <c r="L111" s="36"/>
      <c r="M111" s="36" t="n">
        <v>100000</v>
      </c>
      <c r="N111" s="36"/>
      <c r="O111" s="26" t="n">
        <f aca="false">(J111+K111-L111+M111-N111)</f>
        <v>434199</v>
      </c>
    </row>
    <row r="112" customFormat="false" ht="15.05" hidden="false" customHeight="true" outlineLevel="0" collapsed="false">
      <c r="A112" s="57"/>
      <c r="B112" s="58" t="s">
        <v>176</v>
      </c>
      <c r="C112" s="59" t="s">
        <v>177</v>
      </c>
      <c r="D112" s="25" t="n">
        <v>9000</v>
      </c>
      <c r="E112" s="25"/>
      <c r="F112" s="36"/>
      <c r="G112" s="25"/>
      <c r="H112" s="25"/>
      <c r="I112" s="26" t="n">
        <f aca="false">(D112+E112-F112+G112-H112)</f>
        <v>9000</v>
      </c>
      <c r="J112" s="36" t="n">
        <v>9000</v>
      </c>
      <c r="K112" s="36"/>
      <c r="L112" s="36"/>
      <c r="M112" s="36"/>
      <c r="N112" s="36"/>
      <c r="O112" s="26" t="n">
        <f aca="false">(J112+K112-L112+M112-N112)</f>
        <v>9000</v>
      </c>
    </row>
    <row r="113" customFormat="false" ht="15.05" hidden="false" customHeight="true" outlineLevel="0" collapsed="false">
      <c r="A113" s="58"/>
      <c r="B113" s="97" t="s">
        <v>178</v>
      </c>
      <c r="C113" s="98" t="s">
        <v>38</v>
      </c>
      <c r="D113" s="99" t="n">
        <v>0</v>
      </c>
      <c r="E113" s="99"/>
      <c r="F113" s="99"/>
      <c r="G113" s="99"/>
      <c r="H113" s="99"/>
      <c r="I113" s="74" t="n">
        <f aca="false">(D113+E113-F113+G113-H113)</f>
        <v>0</v>
      </c>
      <c r="J113" s="46" t="n">
        <v>16800</v>
      </c>
      <c r="K113" s="46"/>
      <c r="L113" s="46"/>
      <c r="M113" s="46"/>
      <c r="N113" s="46"/>
      <c r="O113" s="74" t="n">
        <f aca="false">(J113+K113-L113+M113-N113)</f>
        <v>16800</v>
      </c>
    </row>
    <row r="114" customFormat="false" ht="15.05" hidden="false" customHeight="true" outlineLevel="0" collapsed="false">
      <c r="A114" s="65"/>
      <c r="B114" s="95"/>
      <c r="C114" s="66" t="s">
        <v>23</v>
      </c>
      <c r="D114" s="100" t="n">
        <f aca="false">SUM(D107:D113)</f>
        <v>9000</v>
      </c>
      <c r="E114" s="29" t="n">
        <f aca="false">SUM(E109:E113)</f>
        <v>100</v>
      </c>
      <c r="F114" s="100" t="n">
        <f aca="false">SUM(F110:F113)</f>
        <v>0</v>
      </c>
      <c r="G114" s="100" t="n">
        <f aca="false">SUM(G107:G113)</f>
        <v>0</v>
      </c>
      <c r="H114" s="100" t="n">
        <f aca="false">SUM(H107:H111)</f>
        <v>0</v>
      </c>
      <c r="I114" s="101" t="n">
        <f aca="false">SUM(I107:I113)</f>
        <v>9100</v>
      </c>
      <c r="J114" s="100" t="n">
        <f aca="false">SUM(J107:J113)</f>
        <v>1438559</v>
      </c>
      <c r="K114" s="100" t="n">
        <f aca="false">SUM(K107:K113)</f>
        <v>0</v>
      </c>
      <c r="L114" s="100" t="n">
        <f aca="false">SUM(L107:L113)</f>
        <v>0</v>
      </c>
      <c r="M114" s="100" t="n">
        <f aca="false">SUM(M107:M113)</f>
        <v>100849</v>
      </c>
      <c r="N114" s="100" t="n">
        <f aca="false">SUM(N107:N113)</f>
        <v>100849</v>
      </c>
      <c r="O114" s="101" t="n">
        <f aca="false">SUM(O107:O113)</f>
        <v>1438559</v>
      </c>
    </row>
    <row r="115" customFormat="false" ht="20.95" hidden="false" customHeight="true" outlineLevel="0" collapsed="false">
      <c r="A115" s="58" t="s">
        <v>179</v>
      </c>
      <c r="B115" s="96"/>
      <c r="C115" s="55" t="s">
        <v>180</v>
      </c>
      <c r="D115" s="21"/>
      <c r="E115" s="39"/>
      <c r="F115" s="20"/>
      <c r="G115" s="21"/>
      <c r="H115" s="39"/>
      <c r="I115" s="22"/>
      <c r="J115" s="21"/>
      <c r="K115" s="21"/>
      <c r="L115" s="21"/>
      <c r="M115" s="21"/>
      <c r="N115" s="21"/>
      <c r="O115" s="22"/>
    </row>
    <row r="116" customFormat="false" ht="20.95" hidden="false" customHeight="true" outlineLevel="0" collapsed="false">
      <c r="A116" s="57"/>
      <c r="B116" s="58" t="s">
        <v>181</v>
      </c>
      <c r="C116" s="59" t="s">
        <v>182</v>
      </c>
      <c r="D116" s="25" t="n">
        <v>0</v>
      </c>
      <c r="E116" s="25" t="n">
        <v>429765.54</v>
      </c>
      <c r="F116" s="36"/>
      <c r="G116" s="25"/>
      <c r="H116" s="52"/>
      <c r="I116" s="26" t="n">
        <f aca="false">(D116+E116-F116+G116-H116)</f>
        <v>429765.54</v>
      </c>
      <c r="J116" s="36" t="n">
        <v>0</v>
      </c>
      <c r="K116" s="36"/>
      <c r="L116" s="36"/>
      <c r="M116" s="20"/>
      <c r="N116" s="21"/>
      <c r="O116" s="26" t="n">
        <f aca="false">(J116+K116-L116+M116-N116)</f>
        <v>0</v>
      </c>
    </row>
    <row r="117" customFormat="false" ht="20.95" hidden="false" customHeight="true" outlineLevel="0" collapsed="false">
      <c r="A117" s="57"/>
      <c r="B117" s="58" t="s">
        <v>183</v>
      </c>
      <c r="C117" s="59" t="s">
        <v>184</v>
      </c>
      <c r="D117" s="25" t="n">
        <v>0</v>
      </c>
      <c r="E117" s="25" t="n">
        <v>18500</v>
      </c>
      <c r="F117" s="36"/>
      <c r="G117" s="25"/>
      <c r="H117" s="52"/>
      <c r="I117" s="26" t="n">
        <f aca="false">(D117+E117-F117+G117-H117)</f>
        <v>18500</v>
      </c>
      <c r="J117" s="36" t="n">
        <v>0</v>
      </c>
      <c r="K117" s="36" t="n">
        <v>19800</v>
      </c>
      <c r="L117" s="36"/>
      <c r="M117" s="20"/>
      <c r="N117" s="21"/>
      <c r="O117" s="26" t="n">
        <f aca="false">(J117+K117-L117+M117-N117)</f>
        <v>19800</v>
      </c>
    </row>
    <row r="118" customFormat="false" ht="34.2" hidden="false" customHeight="true" outlineLevel="0" collapsed="false">
      <c r="A118" s="57"/>
      <c r="B118" s="58" t="s">
        <v>185</v>
      </c>
      <c r="C118" s="59" t="s">
        <v>186</v>
      </c>
      <c r="D118" s="99" t="n">
        <v>100000</v>
      </c>
      <c r="E118" s="99"/>
      <c r="F118" s="46"/>
      <c r="G118" s="99"/>
      <c r="H118" s="99"/>
      <c r="I118" s="74" t="n">
        <f aca="false">(D118+E118-F118+G118-H118)</f>
        <v>100000</v>
      </c>
      <c r="J118" s="46" t="n">
        <v>316000</v>
      </c>
      <c r="K118" s="46"/>
      <c r="L118" s="46" t="n">
        <v>80000</v>
      </c>
      <c r="M118" s="46"/>
      <c r="N118" s="99"/>
      <c r="O118" s="74" t="n">
        <f aca="false">(J118+K118-L118+M118-N118)</f>
        <v>236000</v>
      </c>
    </row>
    <row r="119" customFormat="false" ht="15.05" hidden="false" customHeight="true" outlineLevel="0" collapsed="false">
      <c r="A119" s="65"/>
      <c r="B119" s="95"/>
      <c r="C119" s="66" t="s">
        <v>23</v>
      </c>
      <c r="D119" s="100" t="n">
        <f aca="false">SUM(D116:D118)</f>
        <v>100000</v>
      </c>
      <c r="E119" s="100" t="n">
        <f aca="false">SUM(E116:E118)</f>
        <v>448265.54</v>
      </c>
      <c r="F119" s="100" t="n">
        <f aca="false">SUM(F118)</f>
        <v>0</v>
      </c>
      <c r="G119" s="100" t="n">
        <f aca="false">SUM(G118)</f>
        <v>0</v>
      </c>
      <c r="H119" s="100" t="n">
        <f aca="false">SUM(H118)</f>
        <v>0</v>
      </c>
      <c r="I119" s="102" t="n">
        <f aca="false">SUM(I116:I118)</f>
        <v>548265.54</v>
      </c>
      <c r="J119" s="100" t="n">
        <f aca="false">SUM(J116:J118)</f>
        <v>316000</v>
      </c>
      <c r="K119" s="100" t="n">
        <f aca="false">SUM(K116:K118)</f>
        <v>19800</v>
      </c>
      <c r="L119" s="100" t="n">
        <f aca="false">SUM(L118)</f>
        <v>80000</v>
      </c>
      <c r="M119" s="100" t="n">
        <f aca="false">SUM(M118)</f>
        <v>0</v>
      </c>
      <c r="N119" s="100" t="n">
        <f aca="false">SUM(N118)</f>
        <v>0</v>
      </c>
      <c r="O119" s="101" t="n">
        <f aca="false">SUM(O116:O118)</f>
        <v>255800</v>
      </c>
    </row>
    <row r="120" customFormat="false" ht="20.95" hidden="false" customHeight="true" outlineLevel="0" collapsed="false">
      <c r="A120" s="58" t="s">
        <v>187</v>
      </c>
      <c r="B120" s="96"/>
      <c r="C120" s="55" t="s">
        <v>188</v>
      </c>
      <c r="D120" s="103"/>
      <c r="E120" s="39"/>
      <c r="F120" s="20"/>
      <c r="G120" s="21"/>
      <c r="H120" s="39"/>
      <c r="I120" s="22"/>
      <c r="J120" s="21"/>
      <c r="K120" s="21"/>
      <c r="L120" s="21"/>
      <c r="M120" s="21"/>
      <c r="N120" s="21"/>
      <c r="O120" s="22"/>
    </row>
    <row r="121" customFormat="false" ht="15.05" hidden="false" customHeight="true" outlineLevel="0" collapsed="false">
      <c r="A121" s="57"/>
      <c r="B121" s="57" t="s">
        <v>189</v>
      </c>
      <c r="C121" s="63" t="s">
        <v>190</v>
      </c>
      <c r="D121" s="25" t="n">
        <v>0</v>
      </c>
      <c r="E121" s="52"/>
      <c r="F121" s="25"/>
      <c r="G121" s="52"/>
      <c r="H121" s="52"/>
      <c r="I121" s="68" t="n">
        <v>0</v>
      </c>
      <c r="J121" s="52" t="n">
        <v>22500</v>
      </c>
      <c r="K121" s="52"/>
      <c r="L121" s="52" t="n">
        <v>300</v>
      </c>
      <c r="M121" s="52"/>
      <c r="N121" s="52"/>
      <c r="O121" s="26" t="n">
        <f aca="false">(J121+K121-L121+M121-N121)</f>
        <v>22200</v>
      </c>
    </row>
    <row r="122" customFormat="false" ht="15.05" hidden="false" customHeight="true" outlineLevel="0" collapsed="false">
      <c r="A122" s="57"/>
      <c r="B122" s="57" t="s">
        <v>191</v>
      </c>
      <c r="C122" s="63" t="s">
        <v>192</v>
      </c>
      <c r="D122" s="25" t="n">
        <v>0</v>
      </c>
      <c r="E122" s="52"/>
      <c r="F122" s="25"/>
      <c r="G122" s="52"/>
      <c r="H122" s="52"/>
      <c r="I122" s="68" t="n">
        <v>0</v>
      </c>
      <c r="J122" s="52" t="n">
        <v>30000</v>
      </c>
      <c r="K122" s="52"/>
      <c r="L122" s="25"/>
      <c r="M122" s="52"/>
      <c r="N122" s="52"/>
      <c r="O122" s="26" t="n">
        <f aca="false">(J122+K122-L122+M122-N122)</f>
        <v>30000</v>
      </c>
    </row>
    <row r="123" customFormat="false" ht="15.05" hidden="false" customHeight="true" outlineLevel="0" collapsed="false">
      <c r="A123" s="57"/>
      <c r="B123" s="57" t="s">
        <v>193</v>
      </c>
      <c r="C123" s="63" t="s">
        <v>194</v>
      </c>
      <c r="D123" s="25" t="n">
        <v>7000</v>
      </c>
      <c r="E123" s="25" t="n">
        <v>171.41</v>
      </c>
      <c r="F123" s="25"/>
      <c r="G123" s="25"/>
      <c r="H123" s="25"/>
      <c r="I123" s="26" t="n">
        <f aca="false">(D123+E123-F123+G123-H123)</f>
        <v>7171.41</v>
      </c>
      <c r="J123" s="25" t="n">
        <v>88920</v>
      </c>
      <c r="K123" s="25"/>
      <c r="L123" s="25"/>
      <c r="M123" s="25"/>
      <c r="N123" s="25"/>
      <c r="O123" s="26" t="n">
        <f aca="false">(J123+K123-L123+M123-N123)</f>
        <v>88920</v>
      </c>
    </row>
    <row r="124" customFormat="false" ht="20.95" hidden="false" customHeight="true" outlineLevel="0" collapsed="false">
      <c r="A124" s="57"/>
      <c r="B124" s="58" t="s">
        <v>195</v>
      </c>
      <c r="C124" s="59" t="s">
        <v>196</v>
      </c>
      <c r="D124" s="99" t="n">
        <v>0</v>
      </c>
      <c r="E124" s="99" t="n">
        <v>15000</v>
      </c>
      <c r="F124" s="99"/>
      <c r="G124" s="99"/>
      <c r="H124" s="99"/>
      <c r="I124" s="74" t="n">
        <f aca="false">(D124+E124-F124+G124-H124)</f>
        <v>15000</v>
      </c>
      <c r="J124" s="99" t="n">
        <v>0</v>
      </c>
      <c r="K124" s="99"/>
      <c r="L124" s="99"/>
      <c r="M124" s="99"/>
      <c r="N124" s="99"/>
      <c r="O124" s="74" t="n">
        <f aca="false">(J124+K124-L124+M124-N124)</f>
        <v>0</v>
      </c>
    </row>
    <row r="125" customFormat="false" ht="15.05" hidden="false" customHeight="true" outlineLevel="0" collapsed="false">
      <c r="A125" s="65"/>
      <c r="B125" s="65"/>
      <c r="C125" s="66" t="s">
        <v>23</v>
      </c>
      <c r="D125" s="100" t="n">
        <f aca="false">SUM(D123:D124)</f>
        <v>7000</v>
      </c>
      <c r="E125" s="100" t="n">
        <f aca="false">SUM(E121:E124)</f>
        <v>15171.41</v>
      </c>
      <c r="F125" s="100" t="n">
        <f aca="false">SUM(F121:F124)</f>
        <v>0</v>
      </c>
      <c r="G125" s="100" t="n">
        <f aca="false">SUM(G123)</f>
        <v>0</v>
      </c>
      <c r="H125" s="100" t="n">
        <f aca="false">SUM(H123)</f>
        <v>0</v>
      </c>
      <c r="I125" s="101" t="n">
        <f aca="false">SUM(I121:I124)</f>
        <v>22171.41</v>
      </c>
      <c r="J125" s="100" t="n">
        <f aca="false">SUM(J121:J124)</f>
        <v>141420</v>
      </c>
      <c r="K125" s="100" t="n">
        <f aca="false">SUM(K121:K124)</f>
        <v>0</v>
      </c>
      <c r="L125" s="100" t="n">
        <f aca="false">SUM(L121:L124)</f>
        <v>300</v>
      </c>
      <c r="M125" s="100" t="n">
        <f aca="false">SUM(M121:M124)</f>
        <v>0</v>
      </c>
      <c r="N125" s="100" t="n">
        <f aca="false">SUM(N121:N124)</f>
        <v>0</v>
      </c>
      <c r="O125" s="101" t="n">
        <f aca="false">SUM(O121:O124)</f>
        <v>141120</v>
      </c>
    </row>
    <row r="126" customFormat="false" ht="15.05" hidden="false" customHeight="true" outlineLevel="0" collapsed="false">
      <c r="A126" s="104" t="s">
        <v>197</v>
      </c>
      <c r="B126" s="54"/>
      <c r="C126" s="55" t="s">
        <v>198</v>
      </c>
      <c r="D126" s="34"/>
      <c r="E126" s="39"/>
      <c r="F126" s="39"/>
      <c r="G126" s="39"/>
      <c r="H126" s="39"/>
      <c r="I126" s="40"/>
      <c r="J126" s="34"/>
      <c r="K126" s="34"/>
      <c r="L126" s="34"/>
      <c r="M126" s="34"/>
      <c r="N126" s="34"/>
      <c r="O126" s="40"/>
    </row>
    <row r="127" customFormat="false" ht="15.05" hidden="false" customHeight="true" outlineLevel="0" collapsed="false">
      <c r="A127" s="104"/>
      <c r="B127" s="88" t="s">
        <v>199</v>
      </c>
      <c r="C127" s="98" t="s">
        <v>38</v>
      </c>
      <c r="D127" s="99" t="n">
        <v>0</v>
      </c>
      <c r="E127" s="99"/>
      <c r="F127" s="99"/>
      <c r="G127" s="99"/>
      <c r="H127" s="99"/>
      <c r="I127" s="74" t="n">
        <f aca="false">(D127+E127-F127+G127-H127)</f>
        <v>0</v>
      </c>
      <c r="J127" s="99" t="n">
        <v>27000</v>
      </c>
      <c r="K127" s="99"/>
      <c r="L127" s="99"/>
      <c r="M127" s="99"/>
      <c r="N127" s="99"/>
      <c r="O127" s="74" t="n">
        <f aca="false">(J127+K127-L127+M127-N127)</f>
        <v>27000</v>
      </c>
    </row>
    <row r="128" customFormat="false" ht="15.05" hidden="false" customHeight="true" outlineLevel="0" collapsed="false">
      <c r="A128" s="65"/>
      <c r="B128" s="65"/>
      <c r="C128" s="66" t="s">
        <v>23</v>
      </c>
      <c r="D128" s="100" t="n">
        <f aca="false">SUM(D127)</f>
        <v>0</v>
      </c>
      <c r="E128" s="100" t="n">
        <f aca="false">SUM(E127)</f>
        <v>0</v>
      </c>
      <c r="F128" s="100" t="n">
        <f aca="false">SUM(F127)</f>
        <v>0</v>
      </c>
      <c r="G128" s="100" t="n">
        <f aca="false">SUM(G127)</f>
        <v>0</v>
      </c>
      <c r="H128" s="100" t="n">
        <f aca="false">SUM(H127)</f>
        <v>0</v>
      </c>
      <c r="I128" s="101" t="n">
        <f aca="false">SUM(I127:I127)</f>
        <v>0</v>
      </c>
      <c r="J128" s="100" t="n">
        <f aca="false">SUM(J127:J127)</f>
        <v>27000</v>
      </c>
      <c r="K128" s="100" t="n">
        <f aca="false">SUM(K127:K127)</f>
        <v>0</v>
      </c>
      <c r="L128" s="100" t="n">
        <f aca="false">SUM(L127:L127)</f>
        <v>0</v>
      </c>
      <c r="M128" s="100" t="n">
        <f aca="false">SUM(M127:M127)</f>
        <v>0</v>
      </c>
      <c r="N128" s="100" t="n">
        <f aca="false">SUM(N127:N127)</f>
        <v>0</v>
      </c>
      <c r="O128" s="101" t="n">
        <f aca="false">SUM(O127:O127)</f>
        <v>27000</v>
      </c>
    </row>
    <row r="129" customFormat="false" ht="26.7" hidden="false" customHeight="true" outlineLevel="0" collapsed="false">
      <c r="A129" s="105" t="s">
        <v>200</v>
      </c>
      <c r="B129" s="105"/>
      <c r="C129" s="105"/>
      <c r="D129" s="30" t="n">
        <f aca="false">SUM(D14+D19+D25+D29+D32+D37+D45+D48+D52+D56+D60+D67+D82+D85+D90+D98+D105+D114+D119+D125+D128)</f>
        <v>51762197.33</v>
      </c>
      <c r="E129" s="30" t="n">
        <f aca="false">SUM(E14+E19+E25+E29+E32+E37+E45+E48+E52+E56+E60+E67+E82+E85+E90+E98+E105+E114+E119+E125+E128)</f>
        <v>5627659.64</v>
      </c>
      <c r="F129" s="30" t="n">
        <f aca="false">SUM(F14+F19+F25+F29+F32+F37+F45+F48+F52+F56+F60+F67+F82+F85+F90+F98+F105+F114+F119+F125+F128)</f>
        <v>1632680.96</v>
      </c>
      <c r="G129" s="30" t="n">
        <f aca="false">SUM(G14+G19+G25+G29+G32+G37+G45+G48+G52+G56+G60+G67+G82+G85+G90+G98+G105+G114+G119+G125+G128)</f>
        <v>11300.43</v>
      </c>
      <c r="H129" s="30" t="n">
        <f aca="false">SUM(H14+H19+H25+H29+H32+H37+H45+H48+H52+H56+H60+H67+H82+H85+H90+H98+H105+H114+H119+H125+H128)</f>
        <v>1222</v>
      </c>
      <c r="I129" s="30" t="n">
        <f aca="false">SUM(I14+I19+I25+I29+I32+I37+I45+I48+I52+I56+I60+I67+I82+I85+I90+I98+I105+I114+I119+I125+I128)</f>
        <v>55767254.44</v>
      </c>
      <c r="J129" s="30" t="n">
        <f aca="false">SUM(J14+J19+J25+J29+J32+J37+J45+J48+J52+J56+J60+J67+J82+J85+J90+J98+J105+J114+J119+J125+J128)</f>
        <v>49870134.3</v>
      </c>
      <c r="K129" s="30" t="n">
        <f aca="false">SUM(K14+K19+K25+K29+K32+K37+K45+K48+K52+K56+K60+K67+K82+K85+K90+K98+K105+K114+K119+K125+K128)</f>
        <v>5562923.03</v>
      </c>
      <c r="L129" s="30" t="n">
        <f aca="false">SUM(L14+L19+L25+L29+L32+L37+L45+L48+L52+L56+L60+L67+L82+L85+L90+L98+L105+L114+L119+L125+L128)</f>
        <v>1567944.35</v>
      </c>
      <c r="M129" s="30" t="n">
        <f aca="false">SUM(M14+M19+M25+M29+M32+M37+M45+M48+M52+M56+M60+M67+M82+M85+M90+M98+M105+M114+M119+M125+M128)</f>
        <v>121199.68</v>
      </c>
      <c r="N129" s="30" t="n">
        <f aca="false">SUM(N14+N19+N25+N29+N32+N37+N45+N48+N52+N56+N60+N67+N82+N85+N90+N98+N105+N114+N119+N125+N128)</f>
        <v>111121.25</v>
      </c>
      <c r="O129" s="30" t="n">
        <f aca="false">SUM(O14+O19+O25+O29+O32+O37+O45+O48+O52+O56+O60+O67+O82+O85+O90+O98+O105+O114+O119+O125+O128)</f>
        <v>53875191.41</v>
      </c>
    </row>
    <row r="130" customFormat="false" ht="13.1" hidden="false" customHeight="false" outlineLevel="0" collapsed="false">
      <c r="A130" s="106"/>
      <c r="B130" s="106"/>
      <c r="C130" s="107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</row>
  </sheetData>
  <mergeCells count="20">
    <mergeCell ref="M1:O1"/>
    <mergeCell ref="M2:O2"/>
    <mergeCell ref="M4:O4"/>
    <mergeCell ref="A5:O5"/>
    <mergeCell ref="A6:O6"/>
    <mergeCell ref="A8:A10"/>
    <mergeCell ref="B8:B10"/>
    <mergeCell ref="C8:C10"/>
    <mergeCell ref="D8:D10"/>
    <mergeCell ref="E8:H8"/>
    <mergeCell ref="I8:I10"/>
    <mergeCell ref="J8:J10"/>
    <mergeCell ref="K8:N8"/>
    <mergeCell ref="O8:O10"/>
    <mergeCell ref="E9:F9"/>
    <mergeCell ref="G9:H9"/>
    <mergeCell ref="K9:L9"/>
    <mergeCell ref="M9:N9"/>
    <mergeCell ref="A126:A127"/>
    <mergeCell ref="A129:C129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5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2.45" zeroHeight="false" outlineLevelRow="0" outlineLevelCol="0"/>
  <cols>
    <col collapsed="false" customWidth="true" hidden="false" outlineLevel="0" max="2" min="1" style="371" width="6.86"/>
    <col collapsed="false" customWidth="true" hidden="false" outlineLevel="0" max="3" min="3" style="371" width="28.12"/>
    <col collapsed="false" customWidth="true" hidden="false" outlineLevel="0" max="4" min="4" style="371" width="11.74"/>
    <col collapsed="false" customWidth="true" hidden="false" outlineLevel="0" max="11" min="5" style="371" width="12.74"/>
    <col collapsed="false" customWidth="true" hidden="false" outlineLevel="0" max="12" min="12" style="371" width="8.87"/>
    <col collapsed="false" customWidth="false" hidden="false" outlineLevel="0" max="257" min="13" style="371" width="8.99"/>
  </cols>
  <sheetData>
    <row r="1" customFormat="false" ht="14.4" hidden="false" customHeight="true" outlineLevel="0" collapsed="false">
      <c r="I1" s="372" t="s">
        <v>775</v>
      </c>
      <c r="J1" s="372"/>
      <c r="K1" s="372"/>
      <c r="L1" s="372"/>
    </row>
    <row r="2" customFormat="false" ht="14.4" hidden="false" customHeight="true" outlineLevel="0" collapsed="false">
      <c r="I2" s="372" t="s">
        <v>759</v>
      </c>
      <c r="J2" s="372"/>
      <c r="K2" s="372"/>
      <c r="L2" s="372"/>
    </row>
    <row r="3" customFormat="false" ht="14.4" hidden="false" customHeight="true" outlineLevel="0" collapsed="false">
      <c r="I3" s="372" t="s">
        <v>2</v>
      </c>
      <c r="J3" s="372"/>
      <c r="K3" s="372"/>
      <c r="L3" s="372"/>
    </row>
    <row r="4" customFormat="false" ht="14.4" hidden="false" customHeight="true" outlineLevel="0" collapsed="false">
      <c r="I4" s="372" t="s">
        <v>760</v>
      </c>
      <c r="J4" s="372"/>
      <c r="K4" s="372"/>
      <c r="L4" s="372"/>
    </row>
    <row r="5" customFormat="false" ht="41.25" hidden="false" customHeight="true" outlineLevel="0" collapsed="false">
      <c r="A5" s="713" t="s">
        <v>776</v>
      </c>
      <c r="B5" s="713"/>
      <c r="C5" s="713"/>
      <c r="D5" s="713"/>
      <c r="E5" s="713"/>
      <c r="F5" s="713"/>
      <c r="G5" s="713"/>
      <c r="H5" s="713"/>
      <c r="I5" s="713"/>
      <c r="J5" s="713"/>
      <c r="K5" s="713"/>
      <c r="L5" s="713"/>
    </row>
    <row r="6" customFormat="false" ht="50.4" hidden="false" customHeight="true" outlineLevel="0" collapsed="false">
      <c r="A6" s="714" t="s">
        <v>777</v>
      </c>
      <c r="B6" s="715" t="s">
        <v>778</v>
      </c>
      <c r="C6" s="716" t="s">
        <v>779</v>
      </c>
      <c r="D6" s="716" t="s">
        <v>780</v>
      </c>
      <c r="E6" s="717" t="s">
        <v>781</v>
      </c>
      <c r="F6" s="717" t="s">
        <v>782</v>
      </c>
      <c r="G6" s="717" t="s">
        <v>783</v>
      </c>
      <c r="H6" s="717" t="s">
        <v>784</v>
      </c>
      <c r="I6" s="717" t="s">
        <v>785</v>
      </c>
      <c r="J6" s="717" t="s">
        <v>786</v>
      </c>
      <c r="K6" s="717" t="s">
        <v>787</v>
      </c>
      <c r="L6" s="718" t="s">
        <v>788</v>
      </c>
    </row>
    <row r="7" s="722" customFormat="true" ht="12.95" hidden="false" customHeight="true" outlineLevel="0" collapsed="false">
      <c r="A7" s="719" t="s">
        <v>789</v>
      </c>
      <c r="B7" s="720" t="s">
        <v>790</v>
      </c>
      <c r="C7" s="720" t="s">
        <v>791</v>
      </c>
      <c r="D7" s="720" t="s">
        <v>792</v>
      </c>
      <c r="E7" s="720" t="s">
        <v>793</v>
      </c>
      <c r="F7" s="720" t="s">
        <v>794</v>
      </c>
      <c r="G7" s="720" t="s">
        <v>795</v>
      </c>
      <c r="H7" s="720" t="s">
        <v>796</v>
      </c>
      <c r="I7" s="720" t="s">
        <v>797</v>
      </c>
      <c r="J7" s="720" t="s">
        <v>798</v>
      </c>
      <c r="K7" s="720" t="s">
        <v>799</v>
      </c>
      <c r="L7" s="721" t="s">
        <v>800</v>
      </c>
    </row>
    <row r="8" customFormat="false" ht="23.75" hidden="false" customHeight="true" outlineLevel="0" collapsed="false">
      <c r="A8" s="723" t="s">
        <v>789</v>
      </c>
      <c r="B8" s="724" t="s">
        <v>801</v>
      </c>
      <c r="C8" s="724"/>
      <c r="D8" s="725"/>
      <c r="E8" s="726"/>
      <c r="F8" s="726"/>
      <c r="G8" s="726"/>
      <c r="H8" s="726"/>
      <c r="I8" s="726"/>
      <c r="J8" s="726"/>
      <c r="K8" s="726"/>
      <c r="L8" s="727"/>
    </row>
    <row r="9" customFormat="false" ht="23.75" hidden="false" customHeight="true" outlineLevel="0" collapsed="false">
      <c r="A9" s="728" t="n">
        <v>60014</v>
      </c>
      <c r="B9" s="729" t="n">
        <v>1</v>
      </c>
      <c r="C9" s="461" t="s">
        <v>802</v>
      </c>
      <c r="D9" s="730" t="s">
        <v>803</v>
      </c>
      <c r="E9" s="415" t="n">
        <v>15461.32</v>
      </c>
      <c r="F9" s="404" t="n">
        <v>0</v>
      </c>
      <c r="G9" s="404" t="n">
        <v>0</v>
      </c>
      <c r="H9" s="404" t="n">
        <v>0</v>
      </c>
      <c r="I9" s="404" t="n">
        <v>0</v>
      </c>
      <c r="J9" s="404" t="n">
        <v>0</v>
      </c>
      <c r="K9" s="731" t="n">
        <f aca="false">E9+F9+G9+H9+J9</f>
        <v>15461.32</v>
      </c>
      <c r="L9" s="732" t="n">
        <v>0</v>
      </c>
    </row>
    <row r="10" customFormat="false" ht="23.75" hidden="false" customHeight="true" outlineLevel="0" collapsed="false">
      <c r="A10" s="728" t="n">
        <v>60014</v>
      </c>
      <c r="B10" s="729" t="n">
        <f aca="false">B9+1</f>
        <v>2</v>
      </c>
      <c r="C10" s="461" t="s">
        <v>804</v>
      </c>
      <c r="D10" s="730" t="s">
        <v>805</v>
      </c>
      <c r="E10" s="415" t="n">
        <v>242596.7</v>
      </c>
      <c r="F10" s="415" t="n">
        <v>144000.25</v>
      </c>
      <c r="G10" s="415" t="n">
        <v>26322.79</v>
      </c>
      <c r="H10" s="415" t="n">
        <v>0</v>
      </c>
      <c r="I10" s="415" t="n">
        <v>0</v>
      </c>
      <c r="J10" s="415" t="n">
        <v>0</v>
      </c>
      <c r="K10" s="731" t="n">
        <f aca="false">E10+F10+G10+H10+J10</f>
        <v>412919.74</v>
      </c>
      <c r="L10" s="732" t="n">
        <v>0</v>
      </c>
    </row>
    <row r="11" customFormat="false" ht="23.75" hidden="false" customHeight="true" outlineLevel="0" collapsed="false">
      <c r="A11" s="728" t="n">
        <v>60014</v>
      </c>
      <c r="B11" s="729" t="n">
        <f aca="false">B10+1</f>
        <v>3</v>
      </c>
      <c r="C11" s="461" t="s">
        <v>806</v>
      </c>
      <c r="D11" s="730" t="s">
        <v>807</v>
      </c>
      <c r="E11" s="402" t="n">
        <f aca="false">8660.8+1041685.51+1041685.52</f>
        <v>2092031.83</v>
      </c>
      <c r="F11" s="402" t="n">
        <v>2311445.97</v>
      </c>
      <c r="G11" s="441" t="n">
        <v>0</v>
      </c>
      <c r="H11" s="441" t="n">
        <v>0</v>
      </c>
      <c r="I11" s="441" t="n">
        <v>0</v>
      </c>
      <c r="J11" s="441" t="n">
        <v>0</v>
      </c>
      <c r="K11" s="731" t="n">
        <f aca="false">E11+F11+G11+H11+J11</f>
        <v>4403477.8</v>
      </c>
      <c r="L11" s="732" t="n">
        <v>0</v>
      </c>
    </row>
    <row r="12" customFormat="false" ht="23.75" hidden="false" customHeight="true" outlineLevel="0" collapsed="false">
      <c r="A12" s="728" t="n">
        <v>60014</v>
      </c>
      <c r="B12" s="729" t="n">
        <f aca="false">B11+1</f>
        <v>4</v>
      </c>
      <c r="C12" s="461" t="s">
        <v>808</v>
      </c>
      <c r="D12" s="730" t="s">
        <v>809</v>
      </c>
      <c r="E12" s="415" t="n">
        <f aca="false">168940.75+1089978.26+1867900.33</f>
        <v>3126819.34</v>
      </c>
      <c r="F12" s="415" t="n">
        <v>915883.23</v>
      </c>
      <c r="G12" s="415" t="n">
        <v>0</v>
      </c>
      <c r="H12" s="415" t="n">
        <v>0</v>
      </c>
      <c r="I12" s="415" t="n">
        <v>0</v>
      </c>
      <c r="J12" s="415" t="n">
        <v>0</v>
      </c>
      <c r="K12" s="731" t="n">
        <f aca="false">E12+F12+G12+H12+J12</f>
        <v>4042702.57</v>
      </c>
      <c r="L12" s="732" t="n">
        <v>0</v>
      </c>
    </row>
    <row r="13" customFormat="false" ht="23.75" hidden="false" customHeight="true" outlineLevel="0" collapsed="false">
      <c r="A13" s="728" t="n">
        <v>60014</v>
      </c>
      <c r="B13" s="729" t="n">
        <f aca="false">B12+1</f>
        <v>5</v>
      </c>
      <c r="C13" s="461" t="s">
        <v>810</v>
      </c>
      <c r="D13" s="730" t="s">
        <v>809</v>
      </c>
      <c r="E13" s="415" t="n">
        <f aca="false">39254.72+646627.33+646627.33</f>
        <v>1332509.38</v>
      </c>
      <c r="F13" s="404" t="n">
        <v>0</v>
      </c>
      <c r="G13" s="404" t="n">
        <v>0</v>
      </c>
      <c r="H13" s="404" t="n">
        <v>0</v>
      </c>
      <c r="I13" s="404" t="n">
        <v>0</v>
      </c>
      <c r="J13" s="404" t="n">
        <v>0</v>
      </c>
      <c r="K13" s="731" t="n">
        <f aca="false">E13+F13+G13+H13+J13</f>
        <v>1332509.38</v>
      </c>
      <c r="L13" s="732" t="n">
        <v>0</v>
      </c>
    </row>
    <row r="14" customFormat="false" ht="23.75" hidden="false" customHeight="true" outlineLevel="0" collapsed="false">
      <c r="A14" s="728" t="n">
        <v>60014</v>
      </c>
      <c r="B14" s="729" t="n">
        <f aca="false">B13+1</f>
        <v>6</v>
      </c>
      <c r="C14" s="461" t="s">
        <v>811</v>
      </c>
      <c r="D14" s="730" t="s">
        <v>809</v>
      </c>
      <c r="E14" s="415" t="n">
        <f aca="false">34291.01+1119068.15+2051238.88</f>
        <v>3204598.04</v>
      </c>
      <c r="F14" s="404" t="n">
        <v>0</v>
      </c>
      <c r="G14" s="404" t="n">
        <v>0</v>
      </c>
      <c r="H14" s="404" t="n">
        <v>0</v>
      </c>
      <c r="I14" s="404" t="n">
        <v>0</v>
      </c>
      <c r="J14" s="404" t="n">
        <v>0</v>
      </c>
      <c r="K14" s="731" t="n">
        <f aca="false">E14+F14+G14+H14+J14</f>
        <v>3204598.04</v>
      </c>
      <c r="L14" s="732" t="n">
        <v>0</v>
      </c>
    </row>
    <row r="15" customFormat="false" ht="23.75" hidden="false" customHeight="true" outlineLevel="0" collapsed="false">
      <c r="A15" s="728" t="n">
        <v>60014</v>
      </c>
      <c r="B15" s="729" t="n">
        <f aca="false">B14+1</f>
        <v>7</v>
      </c>
      <c r="C15" s="461" t="s">
        <v>812</v>
      </c>
      <c r="D15" s="730" t="s">
        <v>803</v>
      </c>
      <c r="E15" s="415" t="n">
        <v>19591.08</v>
      </c>
      <c r="F15" s="415" t="n">
        <v>3893.56</v>
      </c>
      <c r="G15" s="415" t="n">
        <v>0</v>
      </c>
      <c r="H15" s="415" t="n">
        <v>0</v>
      </c>
      <c r="I15" s="415" t="n">
        <v>0</v>
      </c>
      <c r="J15" s="415" t="n">
        <v>0</v>
      </c>
      <c r="K15" s="731" t="n">
        <f aca="false">E15+F15+G15+H15+J15</f>
        <v>23484.64</v>
      </c>
      <c r="L15" s="732" t="n">
        <v>0</v>
      </c>
    </row>
    <row r="16" customFormat="false" ht="23.75" hidden="false" customHeight="true" outlineLevel="0" collapsed="false">
      <c r="A16" s="728" t="n">
        <v>60014</v>
      </c>
      <c r="B16" s="729" t="n">
        <f aca="false">B15+1</f>
        <v>8</v>
      </c>
      <c r="C16" s="394" t="s">
        <v>813</v>
      </c>
      <c r="D16" s="730" t="s">
        <v>809</v>
      </c>
      <c r="E16" s="402" t="n">
        <v>41724</v>
      </c>
      <c r="F16" s="402" t="n">
        <v>0</v>
      </c>
      <c r="G16" s="402" t="n">
        <v>0</v>
      </c>
      <c r="H16" s="402" t="n">
        <v>0</v>
      </c>
      <c r="I16" s="402" t="n">
        <v>0</v>
      </c>
      <c r="J16" s="402" t="n">
        <v>0</v>
      </c>
      <c r="K16" s="731" t="n">
        <f aca="false">E16+F16+G16+H16+J16</f>
        <v>41724</v>
      </c>
      <c r="L16" s="732" t="n">
        <v>0</v>
      </c>
    </row>
    <row r="17" customFormat="false" ht="23.75" hidden="false" customHeight="true" outlineLevel="0" collapsed="false">
      <c r="A17" s="728" t="n">
        <v>60014</v>
      </c>
      <c r="B17" s="729" t="n">
        <f aca="false">B16+1</f>
        <v>9</v>
      </c>
      <c r="C17" s="461" t="s">
        <v>814</v>
      </c>
      <c r="D17" s="730" t="s">
        <v>809</v>
      </c>
      <c r="E17" s="404" t="n">
        <v>0</v>
      </c>
      <c r="F17" s="415" t="n">
        <v>1043368.05</v>
      </c>
      <c r="G17" s="415" t="n">
        <v>0</v>
      </c>
      <c r="H17" s="415" t="n">
        <v>0</v>
      </c>
      <c r="I17" s="415" t="n">
        <v>0</v>
      </c>
      <c r="J17" s="415" t="n">
        <v>0</v>
      </c>
      <c r="K17" s="731" t="n">
        <f aca="false">E17+F17+G17+H17+J17</f>
        <v>1043368.05</v>
      </c>
      <c r="L17" s="732" t="n">
        <v>0</v>
      </c>
    </row>
    <row r="18" customFormat="false" ht="23.75" hidden="false" customHeight="true" outlineLevel="0" collapsed="false">
      <c r="A18" s="728" t="n">
        <v>60014</v>
      </c>
      <c r="B18" s="729" t="n">
        <f aca="false">B17+1</f>
        <v>10</v>
      </c>
      <c r="C18" s="461" t="s">
        <v>812</v>
      </c>
      <c r="D18" s="730" t="s">
        <v>803</v>
      </c>
      <c r="E18" s="415" t="n">
        <v>16344.96</v>
      </c>
      <c r="F18" s="404" t="n">
        <v>16883.91</v>
      </c>
      <c r="G18" s="404" t="n">
        <v>0</v>
      </c>
      <c r="H18" s="404" t="n">
        <v>0</v>
      </c>
      <c r="I18" s="404" t="n">
        <v>0</v>
      </c>
      <c r="J18" s="404" t="n">
        <v>0</v>
      </c>
      <c r="K18" s="731" t="n">
        <f aca="false">E18+F18+G18+H18+J18</f>
        <v>33228.87</v>
      </c>
      <c r="L18" s="732" t="n">
        <v>0</v>
      </c>
    </row>
    <row r="19" customFormat="false" ht="23.75" hidden="false" customHeight="true" outlineLevel="0" collapsed="false">
      <c r="A19" s="728" t="n">
        <v>60014</v>
      </c>
      <c r="B19" s="729" t="n">
        <f aca="false">B18+1</f>
        <v>11</v>
      </c>
      <c r="C19" s="461" t="s">
        <v>815</v>
      </c>
      <c r="D19" s="730" t="s">
        <v>803</v>
      </c>
      <c r="E19" s="415" t="n">
        <v>140544</v>
      </c>
      <c r="F19" s="404" t="n">
        <v>97013.64</v>
      </c>
      <c r="G19" s="404" t="n">
        <v>97013.64</v>
      </c>
      <c r="H19" s="404" t="n">
        <v>100556.04</v>
      </c>
      <c r="I19" s="404" t="n">
        <v>0</v>
      </c>
      <c r="J19" s="404" t="n">
        <v>0</v>
      </c>
      <c r="K19" s="731" t="n">
        <f aca="false">E19+F19+G19+H19+J19</f>
        <v>435127.32</v>
      </c>
      <c r="L19" s="732" t="n">
        <v>0</v>
      </c>
    </row>
    <row r="20" customFormat="false" ht="23.75" hidden="false" customHeight="true" outlineLevel="0" collapsed="false">
      <c r="A20" s="728" t="n">
        <v>60014</v>
      </c>
      <c r="B20" s="729" t="n">
        <f aca="false">B19+1</f>
        <v>12</v>
      </c>
      <c r="C20" s="461" t="s">
        <v>816</v>
      </c>
      <c r="D20" s="733" t="s">
        <v>817</v>
      </c>
      <c r="E20" s="404" t="n">
        <v>0</v>
      </c>
      <c r="F20" s="402" t="n">
        <v>1338521.31</v>
      </c>
      <c r="G20" s="402" t="n">
        <v>0</v>
      </c>
      <c r="H20" s="402" t="n">
        <v>0</v>
      </c>
      <c r="I20" s="402" t="n">
        <v>0</v>
      </c>
      <c r="J20" s="402" t="n">
        <v>0</v>
      </c>
      <c r="K20" s="731" t="n">
        <f aca="false">E20+F20+G20+H20+J20</f>
        <v>1338521.31</v>
      </c>
      <c r="L20" s="732" t="n">
        <v>0</v>
      </c>
    </row>
    <row r="21" customFormat="false" ht="23.75" hidden="false" customHeight="true" outlineLevel="0" collapsed="false">
      <c r="A21" s="728" t="n">
        <v>60014</v>
      </c>
      <c r="B21" s="729" t="n">
        <f aca="false">B20+1</f>
        <v>13</v>
      </c>
      <c r="C21" s="461" t="s">
        <v>818</v>
      </c>
      <c r="D21" s="733" t="s">
        <v>817</v>
      </c>
      <c r="E21" s="404" t="n">
        <v>0</v>
      </c>
      <c r="F21" s="415" t="n">
        <v>166234.5</v>
      </c>
      <c r="G21" s="415" t="n">
        <v>129533.27</v>
      </c>
      <c r="H21" s="415" t="n">
        <v>0</v>
      </c>
      <c r="I21" s="415" t="n">
        <v>0</v>
      </c>
      <c r="J21" s="415" t="n">
        <v>0</v>
      </c>
      <c r="K21" s="731" t="n">
        <f aca="false">E21+F21+G21+H21+J21</f>
        <v>295767.77</v>
      </c>
      <c r="L21" s="732" t="n">
        <v>0</v>
      </c>
    </row>
    <row r="22" customFormat="false" ht="23.75" hidden="false" customHeight="true" outlineLevel="0" collapsed="false">
      <c r="A22" s="728" t="n">
        <v>60014</v>
      </c>
      <c r="B22" s="729" t="n">
        <f aca="false">B21+1</f>
        <v>14</v>
      </c>
      <c r="C22" s="461" t="s">
        <v>819</v>
      </c>
      <c r="D22" s="730" t="s">
        <v>820</v>
      </c>
      <c r="E22" s="404" t="n">
        <v>0</v>
      </c>
      <c r="F22" s="415" t="n">
        <v>1956631.95</v>
      </c>
      <c r="G22" s="415" t="n">
        <v>0</v>
      </c>
      <c r="H22" s="415" t="n">
        <v>0</v>
      </c>
      <c r="I22" s="415" t="n">
        <v>0</v>
      </c>
      <c r="J22" s="415" t="n">
        <v>0</v>
      </c>
      <c r="K22" s="731" t="n">
        <f aca="false">E22+F22+G22+H22+J22</f>
        <v>1956631.95</v>
      </c>
      <c r="L22" s="732" t="n">
        <v>0</v>
      </c>
    </row>
    <row r="23" customFormat="false" ht="23.75" hidden="false" customHeight="true" outlineLevel="0" collapsed="false">
      <c r="A23" s="728" t="n">
        <v>60014</v>
      </c>
      <c r="B23" s="729" t="n">
        <f aca="false">B22+1</f>
        <v>15</v>
      </c>
      <c r="C23" s="461" t="s">
        <v>821</v>
      </c>
      <c r="D23" s="730" t="s">
        <v>809</v>
      </c>
      <c r="E23" s="415" t="n">
        <v>0</v>
      </c>
      <c r="F23" s="415" t="n">
        <v>131506.4</v>
      </c>
      <c r="G23" s="415" t="n">
        <v>0</v>
      </c>
      <c r="H23" s="415" t="n">
        <v>0</v>
      </c>
      <c r="I23" s="415" t="n">
        <v>0</v>
      </c>
      <c r="J23" s="415" t="n">
        <v>0</v>
      </c>
      <c r="K23" s="731" t="n">
        <f aca="false">E23+F23+G23+H23+J23</f>
        <v>131506.4</v>
      </c>
      <c r="L23" s="732" t="n">
        <v>0</v>
      </c>
    </row>
    <row r="24" customFormat="false" ht="23.75" hidden="false" customHeight="true" outlineLevel="0" collapsed="false">
      <c r="A24" s="728" t="n">
        <v>60014</v>
      </c>
      <c r="B24" s="729" t="n">
        <f aca="false">B23+1</f>
        <v>16</v>
      </c>
      <c r="C24" s="461" t="s">
        <v>822</v>
      </c>
      <c r="D24" s="730" t="s">
        <v>803</v>
      </c>
      <c r="E24" s="415" t="n">
        <v>0</v>
      </c>
      <c r="F24" s="415" t="n">
        <v>4150</v>
      </c>
      <c r="G24" s="415" t="n">
        <v>0</v>
      </c>
      <c r="H24" s="415" t="n">
        <v>0</v>
      </c>
      <c r="I24" s="415" t="n">
        <v>0</v>
      </c>
      <c r="J24" s="415" t="n">
        <v>0</v>
      </c>
      <c r="K24" s="731" t="n">
        <f aca="false">E24+F24+G24+H24+J24</f>
        <v>4150</v>
      </c>
      <c r="L24" s="732" t="n">
        <v>0</v>
      </c>
    </row>
    <row r="25" customFormat="false" ht="23.75" hidden="false" customHeight="true" outlineLevel="0" collapsed="false">
      <c r="A25" s="728" t="n">
        <v>60014</v>
      </c>
      <c r="B25" s="729" t="n">
        <f aca="false">B24+1</f>
        <v>17</v>
      </c>
      <c r="C25" s="394" t="s">
        <v>823</v>
      </c>
      <c r="D25" s="733" t="s">
        <v>817</v>
      </c>
      <c r="E25" s="402" t="n">
        <v>0</v>
      </c>
      <c r="F25" s="402" t="n">
        <v>0</v>
      </c>
      <c r="G25" s="402" t="n">
        <v>3396289.43</v>
      </c>
      <c r="H25" s="402" t="n">
        <v>0</v>
      </c>
      <c r="I25" s="402" t="n">
        <v>0</v>
      </c>
      <c r="J25" s="402" t="n">
        <v>0</v>
      </c>
      <c r="K25" s="731" t="n">
        <f aca="false">E25+F25+G25+H25+J25</f>
        <v>3396289.43</v>
      </c>
      <c r="L25" s="732" t="n">
        <v>0</v>
      </c>
    </row>
    <row r="26" customFormat="false" ht="23.75" hidden="false" customHeight="true" outlineLevel="0" collapsed="false">
      <c r="A26" s="728" t="n">
        <v>60014</v>
      </c>
      <c r="B26" s="729" t="n">
        <f aca="false">B25+1</f>
        <v>18</v>
      </c>
      <c r="C26" s="461" t="s">
        <v>824</v>
      </c>
      <c r="D26" s="730" t="s">
        <v>803</v>
      </c>
      <c r="E26" s="404" t="n">
        <v>0</v>
      </c>
      <c r="F26" s="404" t="n">
        <v>0</v>
      </c>
      <c r="G26" s="404" t="n">
        <v>6906.45</v>
      </c>
      <c r="H26" s="404" t="n">
        <v>0</v>
      </c>
      <c r="I26" s="404" t="n">
        <v>0</v>
      </c>
      <c r="J26" s="404" t="n">
        <v>0</v>
      </c>
      <c r="K26" s="731" t="n">
        <f aca="false">E26+F26+G26+H26+J26</f>
        <v>6906.45</v>
      </c>
      <c r="L26" s="732" t="n">
        <v>0</v>
      </c>
    </row>
    <row r="27" customFormat="false" ht="35.35" hidden="false" customHeight="true" outlineLevel="0" collapsed="false">
      <c r="A27" s="728" t="n">
        <v>60014</v>
      </c>
      <c r="B27" s="729" t="n">
        <f aca="false">B26+1</f>
        <v>19</v>
      </c>
      <c r="C27" s="461" t="s">
        <v>825</v>
      </c>
      <c r="D27" s="730" t="s">
        <v>817</v>
      </c>
      <c r="E27" s="404" t="n">
        <v>0</v>
      </c>
      <c r="F27" s="404" t="n">
        <v>0</v>
      </c>
      <c r="G27" s="404" t="n">
        <v>0</v>
      </c>
      <c r="H27" s="404" t="n">
        <v>1191992.5</v>
      </c>
      <c r="I27" s="404" t="n">
        <v>0</v>
      </c>
      <c r="J27" s="404" t="n">
        <v>0</v>
      </c>
      <c r="K27" s="731" t="n">
        <f aca="false">E27+F27+G27+H27+J27</f>
        <v>1191992.5</v>
      </c>
      <c r="L27" s="734" t="n">
        <v>0</v>
      </c>
    </row>
    <row r="28" customFormat="false" ht="35.35" hidden="false" customHeight="true" outlineLevel="0" collapsed="false">
      <c r="A28" s="728" t="n">
        <v>60014</v>
      </c>
      <c r="B28" s="729" t="n">
        <f aca="false">B27+1</f>
        <v>20</v>
      </c>
      <c r="C28" s="735" t="s">
        <v>826</v>
      </c>
      <c r="D28" s="730" t="s">
        <v>817</v>
      </c>
      <c r="E28" s="404" t="n">
        <v>0</v>
      </c>
      <c r="F28" s="404" t="n">
        <v>0</v>
      </c>
      <c r="G28" s="404" t="n">
        <v>0</v>
      </c>
      <c r="H28" s="404" t="n">
        <v>0</v>
      </c>
      <c r="I28" s="404" t="n">
        <v>1428002.43</v>
      </c>
      <c r="J28" s="404" t="n">
        <v>30750</v>
      </c>
      <c r="K28" s="731" t="n">
        <f aca="false">E28+F28+G28+H28+J28</f>
        <v>30750</v>
      </c>
      <c r="L28" s="734" t="n">
        <f aca="false">SUM(J28/I28*100)</f>
        <v>2.15</v>
      </c>
    </row>
    <row r="29" customFormat="false" ht="23.75" hidden="false" customHeight="true" outlineLevel="0" collapsed="false">
      <c r="A29" s="728" t="n">
        <v>60014</v>
      </c>
      <c r="B29" s="729" t="n">
        <f aca="false">B28+1</f>
        <v>21</v>
      </c>
      <c r="C29" s="736" t="s">
        <v>827</v>
      </c>
      <c r="D29" s="730" t="s">
        <v>807</v>
      </c>
      <c r="E29" s="404" t="n">
        <v>0</v>
      </c>
      <c r="F29" s="404" t="n">
        <v>0</v>
      </c>
      <c r="G29" s="404" t="n">
        <v>0</v>
      </c>
      <c r="H29" s="404" t="n">
        <v>0</v>
      </c>
      <c r="I29" s="404" t="n">
        <v>246169.7</v>
      </c>
      <c r="J29" s="404" t="n">
        <v>0</v>
      </c>
      <c r="K29" s="731" t="n">
        <f aca="false">E29+F29+G29+H29+J29</f>
        <v>0</v>
      </c>
      <c r="L29" s="734" t="n">
        <f aca="false">SUM(J29/I29*100)</f>
        <v>0</v>
      </c>
    </row>
    <row r="30" customFormat="false" ht="35.35" hidden="false" customHeight="true" outlineLevel="0" collapsed="false">
      <c r="A30" s="728" t="n">
        <v>60014</v>
      </c>
      <c r="B30" s="729" t="n">
        <f aca="false">B29+1</f>
        <v>22</v>
      </c>
      <c r="C30" s="736" t="s">
        <v>828</v>
      </c>
      <c r="D30" s="730" t="s">
        <v>807</v>
      </c>
      <c r="E30" s="404" t="n">
        <v>0</v>
      </c>
      <c r="F30" s="404" t="n">
        <v>0</v>
      </c>
      <c r="G30" s="404" t="n">
        <v>0</v>
      </c>
      <c r="H30" s="404" t="n">
        <v>0</v>
      </c>
      <c r="I30" s="404" t="n">
        <v>1064426.67</v>
      </c>
      <c r="J30" s="404" t="n">
        <v>0</v>
      </c>
      <c r="K30" s="731" t="n">
        <f aca="false">E30+F30+G30+H30+J30</f>
        <v>0</v>
      </c>
      <c r="L30" s="734" t="n">
        <f aca="false">SUM(J30/I30*100)</f>
        <v>0</v>
      </c>
    </row>
    <row r="31" customFormat="false" ht="23.75" hidden="false" customHeight="true" outlineLevel="0" collapsed="false">
      <c r="A31" s="728" t="n">
        <v>60014</v>
      </c>
      <c r="B31" s="729" t="n">
        <f aca="false">B30+1</f>
        <v>23</v>
      </c>
      <c r="C31" s="736" t="s">
        <v>829</v>
      </c>
      <c r="D31" s="730" t="s">
        <v>807</v>
      </c>
      <c r="E31" s="404" t="n">
        <v>0</v>
      </c>
      <c r="F31" s="404" t="n">
        <v>0</v>
      </c>
      <c r="G31" s="404" t="n">
        <v>0</v>
      </c>
      <c r="H31" s="404" t="n">
        <v>0</v>
      </c>
      <c r="I31" s="404" t="n">
        <v>737776.39</v>
      </c>
      <c r="J31" s="404" t="n">
        <v>0</v>
      </c>
      <c r="K31" s="731" t="n">
        <f aca="false">E31+F31+G31+H31+J31</f>
        <v>0</v>
      </c>
      <c r="L31" s="734" t="n">
        <f aca="false">SUM(J31/I31*100)</f>
        <v>0</v>
      </c>
    </row>
    <row r="32" customFormat="false" ht="23.75" hidden="false" customHeight="true" outlineLevel="0" collapsed="false">
      <c r="A32" s="737"/>
      <c r="B32" s="738"/>
      <c r="C32" s="739" t="s">
        <v>23</v>
      </c>
      <c r="D32" s="740"/>
      <c r="E32" s="741" t="n">
        <f aca="false">SUM(E9:E31)</f>
        <v>10232220.65</v>
      </c>
      <c r="F32" s="741" t="n">
        <f aca="false">SUM(F9:F31)</f>
        <v>8129532.77</v>
      </c>
      <c r="G32" s="741" t="n">
        <f aca="false">SUM(G9:G31)</f>
        <v>3656065.58</v>
      </c>
      <c r="H32" s="741" t="n">
        <f aca="false">SUM(H9:H31)</f>
        <v>1292548.54</v>
      </c>
      <c r="I32" s="741" t="n">
        <f aca="false">SUM(I9:I31)</f>
        <v>3476375.19</v>
      </c>
      <c r="J32" s="741" t="n">
        <f aca="false">SUM(J9:J31)</f>
        <v>30750</v>
      </c>
      <c r="K32" s="731" t="n">
        <f aca="false">E32+F32+G32+H32+J32</f>
        <v>23341117.54</v>
      </c>
      <c r="L32" s="742" t="n">
        <f aca="false">SUM(J32/I32)*100</f>
        <v>0.88</v>
      </c>
    </row>
    <row r="33" customFormat="false" ht="23.75" hidden="false" customHeight="true" outlineLevel="0" collapsed="false">
      <c r="A33" s="743" t="s">
        <v>790</v>
      </c>
      <c r="B33" s="724" t="s">
        <v>37</v>
      </c>
      <c r="C33" s="724"/>
      <c r="D33" s="744"/>
      <c r="E33" s="745"/>
      <c r="F33" s="745"/>
      <c r="G33" s="745"/>
      <c r="H33" s="745"/>
      <c r="I33" s="745"/>
      <c r="J33" s="745"/>
      <c r="K33" s="745"/>
      <c r="L33" s="746"/>
    </row>
    <row r="34" customFormat="false" ht="23.75" hidden="false" customHeight="true" outlineLevel="0" collapsed="false">
      <c r="A34" s="747" t="n">
        <v>60016</v>
      </c>
      <c r="B34" s="748" t="n">
        <v>1</v>
      </c>
      <c r="C34" s="461" t="s">
        <v>830</v>
      </c>
      <c r="D34" s="749"/>
      <c r="E34" s="750" t="n">
        <v>0</v>
      </c>
      <c r="F34" s="750" t="n">
        <v>108166.98</v>
      </c>
      <c r="G34" s="750" t="n">
        <v>103622.27</v>
      </c>
      <c r="H34" s="750" t="n">
        <v>0</v>
      </c>
      <c r="I34" s="750" t="n">
        <v>0</v>
      </c>
      <c r="J34" s="750" t="n">
        <v>0</v>
      </c>
      <c r="K34" s="731" t="n">
        <f aca="false">E34+F34+G34+H34+J34</f>
        <v>211789.25</v>
      </c>
      <c r="L34" s="732" t="n">
        <v>0</v>
      </c>
    </row>
    <row r="35" customFormat="false" ht="23.75" hidden="false" customHeight="true" outlineLevel="0" collapsed="false">
      <c r="A35" s="747" t="n">
        <v>60016</v>
      </c>
      <c r="B35" s="748" t="n">
        <f aca="false">B34+1</f>
        <v>2</v>
      </c>
      <c r="C35" s="461" t="s">
        <v>831</v>
      </c>
      <c r="D35" s="749"/>
      <c r="E35" s="750" t="n">
        <v>308653.6</v>
      </c>
      <c r="F35" s="750" t="n">
        <v>504722.3</v>
      </c>
      <c r="G35" s="750" t="n">
        <v>0</v>
      </c>
      <c r="H35" s="750" t="n">
        <v>0</v>
      </c>
      <c r="I35" s="750" t="n">
        <v>0</v>
      </c>
      <c r="J35" s="750" t="n">
        <v>0</v>
      </c>
      <c r="K35" s="731" t="n">
        <f aca="false">E35+F35+G35+H35+J35</f>
        <v>813375.9</v>
      </c>
      <c r="L35" s="732" t="n">
        <v>0</v>
      </c>
    </row>
    <row r="36" customFormat="false" ht="23.75" hidden="false" customHeight="true" outlineLevel="0" collapsed="false">
      <c r="A36" s="747" t="n">
        <v>60016</v>
      </c>
      <c r="B36" s="748" t="n">
        <f aca="false">B35+1</f>
        <v>3</v>
      </c>
      <c r="C36" s="394" t="s">
        <v>832</v>
      </c>
      <c r="D36" s="749"/>
      <c r="E36" s="750" t="n">
        <v>199175.79</v>
      </c>
      <c r="F36" s="750" t="n">
        <v>95792.5</v>
      </c>
      <c r="G36" s="750" t="n">
        <v>0</v>
      </c>
      <c r="H36" s="750" t="n">
        <v>29088.58</v>
      </c>
      <c r="I36" s="750" t="n">
        <v>295224.72</v>
      </c>
      <c r="J36" s="750" t="n">
        <v>0</v>
      </c>
      <c r="K36" s="731" t="n">
        <f aca="false">E36+F36+G36+H36+J36</f>
        <v>324056.87</v>
      </c>
      <c r="L36" s="732" t="n">
        <f aca="false">SUM(J36/I36*100)</f>
        <v>0</v>
      </c>
    </row>
    <row r="37" customFormat="false" ht="23.75" hidden="false" customHeight="true" outlineLevel="0" collapsed="false">
      <c r="A37" s="751" t="n">
        <v>60016</v>
      </c>
      <c r="B37" s="748" t="n">
        <f aca="false">B36+1</f>
        <v>4</v>
      </c>
      <c r="C37" s="461" t="s">
        <v>833</v>
      </c>
      <c r="D37" s="752"/>
      <c r="E37" s="753" t="n">
        <v>156242.4</v>
      </c>
      <c r="F37" s="753" t="n">
        <v>68088.56</v>
      </c>
      <c r="G37" s="753" t="n">
        <v>0</v>
      </c>
      <c r="H37" s="753" t="n">
        <v>0</v>
      </c>
      <c r="I37" s="753" t="n">
        <v>93151.95</v>
      </c>
      <c r="J37" s="753" t="n">
        <v>0</v>
      </c>
      <c r="K37" s="731" t="n">
        <f aca="false">E37+F37+G37+H37+J37</f>
        <v>224330.96</v>
      </c>
      <c r="L37" s="734" t="n">
        <f aca="false">SUM(J37/I37*100)</f>
        <v>0</v>
      </c>
    </row>
    <row r="38" customFormat="false" ht="23.75" hidden="false" customHeight="true" outlineLevel="0" collapsed="false">
      <c r="A38" s="751" t="n">
        <v>60016</v>
      </c>
      <c r="B38" s="748" t="n">
        <f aca="false">B37+1</f>
        <v>5</v>
      </c>
      <c r="C38" s="461" t="s">
        <v>834</v>
      </c>
      <c r="D38" s="752"/>
      <c r="E38" s="753" t="n">
        <v>0</v>
      </c>
      <c r="F38" s="753" t="n">
        <v>0</v>
      </c>
      <c r="G38" s="753" t="n">
        <v>0</v>
      </c>
      <c r="H38" s="753" t="n">
        <v>0</v>
      </c>
      <c r="I38" s="753" t="n">
        <v>226907.22</v>
      </c>
      <c r="J38" s="753" t="n">
        <v>226907.22</v>
      </c>
      <c r="K38" s="731" t="n">
        <f aca="false">E38+F38+G38+H38+J38</f>
        <v>226907.22</v>
      </c>
      <c r="L38" s="734" t="n">
        <f aca="false">SUM(J38/I38*100)</f>
        <v>100</v>
      </c>
    </row>
    <row r="39" customFormat="false" ht="23.75" hidden="false" customHeight="true" outlineLevel="0" collapsed="false">
      <c r="A39" s="754"/>
      <c r="B39" s="755"/>
      <c r="C39" s="756" t="s">
        <v>23</v>
      </c>
      <c r="D39" s="757"/>
      <c r="E39" s="758" t="n">
        <f aca="false">SUM(E34:E38)</f>
        <v>664071.79</v>
      </c>
      <c r="F39" s="758" t="n">
        <f aca="false">SUM(F34:F38)</f>
        <v>776770.34</v>
      </c>
      <c r="G39" s="758" t="n">
        <f aca="false">SUM(G34:G38)</f>
        <v>103622.27</v>
      </c>
      <c r="H39" s="758" t="n">
        <f aca="false">SUM(H34:H38)</f>
        <v>29088.58</v>
      </c>
      <c r="I39" s="758" t="n">
        <f aca="false">SUM(I34:I38)</f>
        <v>615283.89</v>
      </c>
      <c r="J39" s="758" t="n">
        <f aca="false">SUM(J34:J38)</f>
        <v>226907.22</v>
      </c>
      <c r="K39" s="731" t="n">
        <f aca="false">E39+F39+G39+H39+J39</f>
        <v>1800460.2</v>
      </c>
      <c r="L39" s="742" t="n">
        <f aca="false">SUM(J39/I39)*100</f>
        <v>36.88</v>
      </c>
    </row>
    <row r="40" customFormat="false" ht="23.75" hidden="false" customHeight="true" outlineLevel="0" collapsed="false">
      <c r="A40" s="723" t="s">
        <v>791</v>
      </c>
      <c r="B40" s="724" t="s">
        <v>31</v>
      </c>
      <c r="C40" s="724"/>
      <c r="D40" s="759"/>
      <c r="E40" s="760"/>
      <c r="F40" s="760"/>
      <c r="G40" s="760"/>
      <c r="H40" s="760"/>
      <c r="I40" s="760"/>
      <c r="J40" s="760"/>
      <c r="K40" s="760"/>
      <c r="L40" s="746"/>
    </row>
    <row r="41" customFormat="false" ht="36.65" hidden="false" customHeight="true" outlineLevel="0" collapsed="false">
      <c r="A41" s="751" t="n">
        <v>60078</v>
      </c>
      <c r="B41" s="761" t="n">
        <v>1</v>
      </c>
      <c r="C41" s="461" t="s">
        <v>835</v>
      </c>
      <c r="D41" s="762" t="s">
        <v>817</v>
      </c>
      <c r="E41" s="753" t="n">
        <v>0</v>
      </c>
      <c r="F41" s="753" t="n">
        <v>0</v>
      </c>
      <c r="G41" s="753" t="n">
        <v>659388.13</v>
      </c>
      <c r="H41" s="753" t="n">
        <v>0</v>
      </c>
      <c r="I41" s="753" t="n">
        <v>0</v>
      </c>
      <c r="J41" s="753" t="n">
        <v>0</v>
      </c>
      <c r="K41" s="731" t="n">
        <f aca="false">E41+F41+G41+H41+J41</f>
        <v>659388.13</v>
      </c>
      <c r="L41" s="732" t="n">
        <v>0</v>
      </c>
    </row>
    <row r="42" customFormat="false" ht="36.65" hidden="false" customHeight="true" outlineLevel="0" collapsed="false">
      <c r="A42" s="751" t="n">
        <v>60078</v>
      </c>
      <c r="B42" s="761" t="n">
        <f aca="false">B41+1</f>
        <v>2</v>
      </c>
      <c r="C42" s="461" t="s">
        <v>836</v>
      </c>
      <c r="D42" s="762" t="s">
        <v>817</v>
      </c>
      <c r="E42" s="753" t="n">
        <v>0</v>
      </c>
      <c r="F42" s="753" t="n">
        <v>0</v>
      </c>
      <c r="G42" s="753" t="n">
        <v>0</v>
      </c>
      <c r="H42" s="753" t="n">
        <v>390235.11</v>
      </c>
      <c r="I42" s="753" t="n">
        <v>0</v>
      </c>
      <c r="J42" s="753" t="n">
        <v>0</v>
      </c>
      <c r="K42" s="731" t="n">
        <f aca="false">E42+F42+G42+H42+J42</f>
        <v>390235.11</v>
      </c>
      <c r="L42" s="732" t="n">
        <v>0</v>
      </c>
    </row>
    <row r="43" customFormat="false" ht="82.65" hidden="false" customHeight="true" outlineLevel="0" collapsed="false">
      <c r="A43" s="728" t="n">
        <v>60078</v>
      </c>
      <c r="B43" s="761" t="n">
        <f aca="false">B42+1</f>
        <v>3</v>
      </c>
      <c r="C43" s="461" t="s">
        <v>837</v>
      </c>
      <c r="D43" s="730" t="s">
        <v>817</v>
      </c>
      <c r="E43" s="404" t="n">
        <v>0</v>
      </c>
      <c r="F43" s="404" t="n">
        <v>0</v>
      </c>
      <c r="G43" s="404" t="n">
        <v>0</v>
      </c>
      <c r="H43" s="404" t="n">
        <v>2108805.98</v>
      </c>
      <c r="I43" s="404" t="n">
        <v>0</v>
      </c>
      <c r="J43" s="404" t="n">
        <v>0</v>
      </c>
      <c r="K43" s="731" t="n">
        <f aca="false">E43+F43+G43+H43+J43</f>
        <v>2108805.98</v>
      </c>
      <c r="L43" s="734" t="n">
        <v>0</v>
      </c>
    </row>
    <row r="44" customFormat="false" ht="47.8" hidden="false" customHeight="true" outlineLevel="0" collapsed="false">
      <c r="A44" s="728" t="n">
        <v>60078</v>
      </c>
      <c r="B44" s="761" t="n">
        <f aca="false">B43+1</f>
        <v>4</v>
      </c>
      <c r="C44" s="763" t="s">
        <v>838</v>
      </c>
      <c r="D44" s="730" t="s">
        <v>817</v>
      </c>
      <c r="E44" s="404" t="n">
        <v>0</v>
      </c>
      <c r="F44" s="404" t="n">
        <v>0</v>
      </c>
      <c r="G44" s="404" t="n">
        <v>0</v>
      </c>
      <c r="H44" s="404" t="n">
        <v>0</v>
      </c>
      <c r="I44" s="404" t="n">
        <v>2909695.91</v>
      </c>
      <c r="J44" s="404" t="n">
        <v>0</v>
      </c>
      <c r="K44" s="731" t="n">
        <f aca="false">E44+F44+G44+H44+J44</f>
        <v>0</v>
      </c>
      <c r="L44" s="734" t="n">
        <f aca="false">SUM(J44/I44*100)</f>
        <v>0</v>
      </c>
    </row>
    <row r="45" customFormat="false" ht="36" hidden="false" customHeight="true" outlineLevel="0" collapsed="false">
      <c r="A45" s="728" t="n">
        <v>60078</v>
      </c>
      <c r="B45" s="761" t="n">
        <f aca="false">B44+1</f>
        <v>5</v>
      </c>
      <c r="C45" s="764" t="s">
        <v>839</v>
      </c>
      <c r="D45" s="730" t="s">
        <v>817</v>
      </c>
      <c r="E45" s="404" t="n">
        <v>0</v>
      </c>
      <c r="F45" s="404" t="n">
        <v>0</v>
      </c>
      <c r="G45" s="404" t="n">
        <v>0</v>
      </c>
      <c r="H45" s="404" t="n">
        <v>0</v>
      </c>
      <c r="I45" s="404" t="n">
        <v>465304.09</v>
      </c>
      <c r="J45" s="404" t="n">
        <v>0</v>
      </c>
      <c r="K45" s="731" t="n">
        <f aca="false">E45+F45+G45+H45+J45</f>
        <v>0</v>
      </c>
      <c r="L45" s="734" t="n">
        <f aca="false">SUM(J45/I45*100)</f>
        <v>0</v>
      </c>
    </row>
    <row r="46" customFormat="false" ht="23.75" hidden="false" customHeight="true" outlineLevel="0" collapsed="false">
      <c r="A46" s="754"/>
      <c r="B46" s="765"/>
      <c r="C46" s="766" t="s">
        <v>23</v>
      </c>
      <c r="D46" s="767"/>
      <c r="E46" s="768" t="n">
        <f aca="false">SUM(E41:E45)</f>
        <v>0</v>
      </c>
      <c r="F46" s="768" t="n">
        <f aca="false">SUM(F41:F45)</f>
        <v>0</v>
      </c>
      <c r="G46" s="768" t="n">
        <f aca="false">SUM(G41:G45)</f>
        <v>659388.13</v>
      </c>
      <c r="H46" s="768" t="n">
        <f aca="false">SUM(H41:H45)</f>
        <v>2499041.09</v>
      </c>
      <c r="I46" s="768" t="n">
        <f aca="false">SUM(I41:I45)</f>
        <v>3375000</v>
      </c>
      <c r="J46" s="768" t="n">
        <f aca="false">SUM(J41:J45)</f>
        <v>0</v>
      </c>
      <c r="K46" s="731" t="n">
        <f aca="false">E46+F46+G46+H46+J46</f>
        <v>3158429.22</v>
      </c>
      <c r="L46" s="742" t="n">
        <f aca="false">SUM(J46/I46)*100</f>
        <v>0</v>
      </c>
    </row>
    <row r="47" customFormat="false" ht="23.75" hidden="false" customHeight="true" outlineLevel="0" collapsed="false">
      <c r="A47" s="723" t="s">
        <v>792</v>
      </c>
      <c r="B47" s="724" t="s">
        <v>840</v>
      </c>
      <c r="C47" s="724"/>
      <c r="D47" s="759"/>
      <c r="E47" s="760"/>
      <c r="F47" s="760"/>
      <c r="G47" s="760"/>
      <c r="H47" s="760"/>
      <c r="I47" s="760"/>
      <c r="J47" s="760"/>
      <c r="K47" s="760"/>
      <c r="L47" s="746"/>
    </row>
    <row r="48" customFormat="false" ht="23.75" hidden="false" customHeight="true" outlineLevel="0" collapsed="false">
      <c r="A48" s="751" t="n">
        <v>63095</v>
      </c>
      <c r="B48" s="761" t="n">
        <v>1</v>
      </c>
      <c r="C48" s="461" t="s">
        <v>841</v>
      </c>
      <c r="D48" s="762" t="s">
        <v>842</v>
      </c>
      <c r="E48" s="753" t="n">
        <v>3680914</v>
      </c>
      <c r="F48" s="753" t="n">
        <v>3183204.54</v>
      </c>
      <c r="G48" s="753" t="n">
        <v>0</v>
      </c>
      <c r="H48" s="753" t="n">
        <v>0</v>
      </c>
      <c r="I48" s="753" t="n">
        <v>0</v>
      </c>
      <c r="J48" s="753" t="n">
        <v>0</v>
      </c>
      <c r="K48" s="731" t="n">
        <f aca="false">E48+F48+G48+H48+J48</f>
        <v>6864118.54</v>
      </c>
      <c r="L48" s="734" t="n">
        <v>0</v>
      </c>
    </row>
    <row r="49" customFormat="false" ht="23.75" hidden="false" customHeight="true" outlineLevel="0" collapsed="false">
      <c r="A49" s="754"/>
      <c r="B49" s="765"/>
      <c r="C49" s="766" t="s">
        <v>23</v>
      </c>
      <c r="D49" s="767"/>
      <c r="E49" s="768" t="n">
        <f aca="false">SUM(E48:E48)</f>
        <v>3680914</v>
      </c>
      <c r="F49" s="768" t="n">
        <f aca="false">SUM(F48:F48)</f>
        <v>3183204.54</v>
      </c>
      <c r="G49" s="768" t="n">
        <f aca="false">SUM(G48:G48)</f>
        <v>0</v>
      </c>
      <c r="H49" s="768" t="n">
        <f aca="false">SUM(H48:H48)</f>
        <v>0</v>
      </c>
      <c r="I49" s="768" t="n">
        <f aca="false">SUM(I48:I48)</f>
        <v>0</v>
      </c>
      <c r="J49" s="768" t="n">
        <f aca="false">SUM(J48:J48)</f>
        <v>0</v>
      </c>
      <c r="K49" s="731" t="n">
        <f aca="false">E49+F49+G49+H49+J49</f>
        <v>6864118.54</v>
      </c>
      <c r="L49" s="742" t="n">
        <v>0</v>
      </c>
    </row>
    <row r="50" customFormat="false" ht="23.75" hidden="false" customHeight="true" outlineLevel="0" collapsed="false">
      <c r="A50" s="723" t="s">
        <v>843</v>
      </c>
      <c r="B50" s="724" t="s">
        <v>54</v>
      </c>
      <c r="C50" s="724"/>
      <c r="D50" s="759"/>
      <c r="E50" s="760"/>
      <c r="F50" s="760"/>
      <c r="G50" s="760"/>
      <c r="H50" s="760"/>
      <c r="I50" s="760"/>
      <c r="J50" s="760"/>
      <c r="K50" s="760"/>
      <c r="L50" s="746"/>
    </row>
    <row r="51" customFormat="false" ht="23.75" hidden="false" customHeight="true" outlineLevel="0" collapsed="false">
      <c r="A51" s="751" t="n">
        <v>71014</v>
      </c>
      <c r="B51" s="761" t="n">
        <v>1</v>
      </c>
      <c r="C51" s="461" t="s">
        <v>844</v>
      </c>
      <c r="D51" s="762" t="s">
        <v>803</v>
      </c>
      <c r="E51" s="753" t="n">
        <v>0</v>
      </c>
      <c r="F51" s="769" t="n">
        <v>0</v>
      </c>
      <c r="G51" s="769" t="n">
        <v>0</v>
      </c>
      <c r="H51" s="769" t="n">
        <v>24907.5</v>
      </c>
      <c r="I51" s="769" t="n">
        <v>0</v>
      </c>
      <c r="J51" s="769" t="n">
        <v>0</v>
      </c>
      <c r="K51" s="731" t="n">
        <f aca="false">E51+F51+G51+H51+J51</f>
        <v>24907.5</v>
      </c>
      <c r="L51" s="734" t="n">
        <v>0</v>
      </c>
    </row>
    <row r="52" customFormat="false" ht="23.75" hidden="false" customHeight="true" outlineLevel="0" collapsed="false">
      <c r="A52" s="751" t="n">
        <v>71014</v>
      </c>
      <c r="B52" s="761" t="n">
        <f aca="false">B51+1</f>
        <v>2</v>
      </c>
      <c r="C52" s="461" t="s">
        <v>845</v>
      </c>
      <c r="D52" s="762" t="s">
        <v>803</v>
      </c>
      <c r="E52" s="753" t="n">
        <v>0</v>
      </c>
      <c r="F52" s="769" t="n">
        <v>0</v>
      </c>
      <c r="G52" s="769" t="n">
        <v>0</v>
      </c>
      <c r="H52" s="769" t="n">
        <v>0</v>
      </c>
      <c r="I52" s="769" t="n">
        <v>16237.5</v>
      </c>
      <c r="J52" s="769" t="n">
        <v>16237.5</v>
      </c>
      <c r="K52" s="731" t="n">
        <f aca="false">E52+F52+G52+H52+J52</f>
        <v>16237.5</v>
      </c>
      <c r="L52" s="734" t="n">
        <f aca="false">SUM(J52/I52*100)</f>
        <v>100</v>
      </c>
    </row>
    <row r="53" customFormat="false" ht="23.75" hidden="false" customHeight="true" outlineLevel="0" collapsed="false">
      <c r="A53" s="728"/>
      <c r="B53" s="770"/>
      <c r="C53" s="766" t="s">
        <v>23</v>
      </c>
      <c r="D53" s="771"/>
      <c r="E53" s="768" t="n">
        <f aca="false">SUM(E51:E52)</f>
        <v>0</v>
      </c>
      <c r="F53" s="768" t="n">
        <f aca="false">SUM(F51:F52)</f>
        <v>0</v>
      </c>
      <c r="G53" s="768" t="n">
        <f aca="false">SUM(G51:G52)</f>
        <v>0</v>
      </c>
      <c r="H53" s="768" t="n">
        <f aca="false">SUM(H51:H52)</f>
        <v>24907.5</v>
      </c>
      <c r="I53" s="768" t="n">
        <f aca="false">SUM(I51:I52)</f>
        <v>16237.5</v>
      </c>
      <c r="J53" s="768" t="n">
        <f aca="false">SUM(J51:J52)</f>
        <v>16237.5</v>
      </c>
      <c r="K53" s="731" t="n">
        <f aca="false">E53+F53+G53+H53+J53</f>
        <v>41145</v>
      </c>
      <c r="L53" s="742" t="n">
        <f aca="false">SUM(J53/I53)*100</f>
        <v>100</v>
      </c>
    </row>
    <row r="54" customFormat="false" ht="23.75" hidden="false" customHeight="true" outlineLevel="0" collapsed="false">
      <c r="A54" s="772" t="s">
        <v>793</v>
      </c>
      <c r="B54" s="773" t="s">
        <v>846</v>
      </c>
      <c r="C54" s="773"/>
      <c r="D54" s="759"/>
      <c r="E54" s="760"/>
      <c r="F54" s="760"/>
      <c r="G54" s="760"/>
      <c r="H54" s="760"/>
      <c r="I54" s="760"/>
      <c r="J54" s="760"/>
      <c r="K54" s="760"/>
      <c r="L54" s="746"/>
    </row>
    <row r="55" customFormat="false" ht="23.75" hidden="false" customHeight="true" outlineLevel="0" collapsed="false">
      <c r="A55" s="751" t="n">
        <v>72095</v>
      </c>
      <c r="B55" s="761" t="n">
        <v>1</v>
      </c>
      <c r="C55" s="461" t="s">
        <v>847</v>
      </c>
      <c r="D55" s="762" t="s">
        <v>848</v>
      </c>
      <c r="E55" s="753" t="n">
        <v>24000.97</v>
      </c>
      <c r="F55" s="769" t="n">
        <v>0</v>
      </c>
      <c r="G55" s="769" t="n">
        <v>0</v>
      </c>
      <c r="H55" s="769" t="n">
        <v>0</v>
      </c>
      <c r="I55" s="769" t="n">
        <v>0</v>
      </c>
      <c r="J55" s="769" t="n">
        <v>0</v>
      </c>
      <c r="K55" s="731" t="n">
        <f aca="false">E55+F55+G55+H55+J55</f>
        <v>24000.97</v>
      </c>
      <c r="L55" s="734" t="n">
        <v>0</v>
      </c>
    </row>
    <row r="56" customFormat="false" ht="23.75" hidden="false" customHeight="true" outlineLevel="0" collapsed="false">
      <c r="A56" s="754"/>
      <c r="B56" s="765"/>
      <c r="C56" s="766" t="s">
        <v>23</v>
      </c>
      <c r="D56" s="771"/>
      <c r="E56" s="768" t="n">
        <f aca="false">SUM(E55:E55)</f>
        <v>24000.97</v>
      </c>
      <c r="F56" s="768" t="n">
        <f aca="false">SUM(F55:F55)</f>
        <v>0</v>
      </c>
      <c r="G56" s="768" t="n">
        <f aca="false">SUM(G55:G55)</f>
        <v>0</v>
      </c>
      <c r="H56" s="768" t="n">
        <f aca="false">SUM(H55:H55)</f>
        <v>0</v>
      </c>
      <c r="I56" s="768" t="n">
        <f aca="false">SUM(I55:I55)</f>
        <v>0</v>
      </c>
      <c r="J56" s="768" t="n">
        <f aca="false">SUM(J55:J55)</f>
        <v>0</v>
      </c>
      <c r="K56" s="731" t="n">
        <f aca="false">E56+F56+G56+H56+J56</f>
        <v>24000.97</v>
      </c>
      <c r="L56" s="742" t="n">
        <v>0</v>
      </c>
    </row>
    <row r="57" customFormat="false" ht="23.75" hidden="false" customHeight="true" outlineLevel="0" collapsed="false">
      <c r="A57" s="723" t="s">
        <v>794</v>
      </c>
      <c r="B57" s="724" t="s">
        <v>849</v>
      </c>
      <c r="C57" s="724"/>
      <c r="D57" s="759"/>
      <c r="E57" s="760"/>
      <c r="F57" s="760"/>
      <c r="G57" s="760"/>
      <c r="H57" s="760"/>
      <c r="I57" s="760"/>
      <c r="J57" s="760"/>
      <c r="K57" s="760"/>
      <c r="L57" s="746"/>
    </row>
    <row r="58" customFormat="false" ht="23.75" hidden="false" customHeight="true" outlineLevel="0" collapsed="false">
      <c r="A58" s="751" t="n">
        <v>75411</v>
      </c>
      <c r="B58" s="761" t="n">
        <v>1</v>
      </c>
      <c r="C58" s="461" t="s">
        <v>850</v>
      </c>
      <c r="D58" s="762" t="s">
        <v>803</v>
      </c>
      <c r="E58" s="753" t="n">
        <v>1500</v>
      </c>
      <c r="F58" s="769" t="n">
        <v>0</v>
      </c>
      <c r="G58" s="769" t="n">
        <v>0</v>
      </c>
      <c r="H58" s="769" t="n">
        <v>0</v>
      </c>
      <c r="I58" s="769" t="n">
        <v>0</v>
      </c>
      <c r="J58" s="769" t="n">
        <v>0</v>
      </c>
      <c r="K58" s="731" t="n">
        <f aca="false">E58+F58+G58+H58+J58</f>
        <v>1500</v>
      </c>
      <c r="L58" s="732" t="n">
        <v>0</v>
      </c>
    </row>
    <row r="59" customFormat="false" ht="23.75" hidden="false" customHeight="true" outlineLevel="0" collapsed="false">
      <c r="A59" s="751" t="n">
        <v>75405</v>
      </c>
      <c r="B59" s="761" t="n">
        <f aca="false">B58+1</f>
        <v>2</v>
      </c>
      <c r="C59" s="461" t="s">
        <v>851</v>
      </c>
      <c r="D59" s="762"/>
      <c r="E59" s="753" t="n">
        <v>0</v>
      </c>
      <c r="F59" s="769" t="n">
        <v>0</v>
      </c>
      <c r="G59" s="769" t="n">
        <v>20000</v>
      </c>
      <c r="H59" s="769" t="n">
        <v>0</v>
      </c>
      <c r="I59" s="769" t="n">
        <v>0</v>
      </c>
      <c r="J59" s="769" t="n">
        <v>0</v>
      </c>
      <c r="K59" s="731" t="n">
        <f aca="false">E59+F59+G59+H59+J59</f>
        <v>20000</v>
      </c>
      <c r="L59" s="732" t="n">
        <v>0</v>
      </c>
    </row>
    <row r="60" customFormat="false" ht="23.75" hidden="false" customHeight="true" outlineLevel="0" collapsed="false">
      <c r="A60" s="751" t="n">
        <v>75411</v>
      </c>
      <c r="B60" s="761" t="n">
        <f aca="false">B59+1</f>
        <v>3</v>
      </c>
      <c r="C60" s="461" t="s">
        <v>852</v>
      </c>
      <c r="D60" s="762" t="s">
        <v>803</v>
      </c>
      <c r="E60" s="753" t="n">
        <v>0</v>
      </c>
      <c r="F60" s="769" t="n">
        <v>0</v>
      </c>
      <c r="G60" s="769" t="n">
        <v>34000</v>
      </c>
      <c r="H60" s="769" t="n">
        <v>0</v>
      </c>
      <c r="I60" s="769" t="n">
        <v>0</v>
      </c>
      <c r="J60" s="769" t="n">
        <v>0</v>
      </c>
      <c r="K60" s="731" t="n">
        <f aca="false">E60+F60+G60+H60+J60</f>
        <v>34000</v>
      </c>
      <c r="L60" s="732" t="n">
        <v>0</v>
      </c>
    </row>
    <row r="61" customFormat="false" ht="23.75" hidden="false" customHeight="true" outlineLevel="0" collapsed="false">
      <c r="A61" s="751" t="n">
        <v>75411</v>
      </c>
      <c r="B61" s="761" t="n">
        <f aca="false">B60+1</f>
        <v>4</v>
      </c>
      <c r="C61" s="461" t="s">
        <v>853</v>
      </c>
      <c r="D61" s="762" t="s">
        <v>803</v>
      </c>
      <c r="E61" s="753" t="n">
        <v>0</v>
      </c>
      <c r="F61" s="769" t="n">
        <v>0</v>
      </c>
      <c r="G61" s="769" t="n">
        <v>55000</v>
      </c>
      <c r="H61" s="769" t="n">
        <v>0</v>
      </c>
      <c r="I61" s="769" t="n">
        <v>0</v>
      </c>
      <c r="J61" s="769" t="n">
        <v>0</v>
      </c>
      <c r="K61" s="731" t="n">
        <f aca="false">E61+F61+G61+H61+J61</f>
        <v>55000</v>
      </c>
      <c r="L61" s="732" t="n">
        <v>0</v>
      </c>
    </row>
    <row r="62" customFormat="false" ht="23.75" hidden="false" customHeight="true" outlineLevel="0" collapsed="false">
      <c r="A62" s="751" t="n">
        <v>75411</v>
      </c>
      <c r="B62" s="761" t="n">
        <f aca="false">B61+1</f>
        <v>5</v>
      </c>
      <c r="C62" s="461" t="s">
        <v>854</v>
      </c>
      <c r="D62" s="762" t="s">
        <v>803</v>
      </c>
      <c r="E62" s="753" t="n">
        <v>0</v>
      </c>
      <c r="F62" s="769" t="n">
        <v>0</v>
      </c>
      <c r="G62" s="769" t="n">
        <v>0</v>
      </c>
      <c r="H62" s="769" t="n">
        <v>80000</v>
      </c>
      <c r="I62" s="769" t="n">
        <v>0</v>
      </c>
      <c r="J62" s="769" t="n">
        <v>0</v>
      </c>
      <c r="K62" s="731" t="n">
        <f aca="false">E62+F62+G62+H62+J62</f>
        <v>80000</v>
      </c>
      <c r="L62" s="732" t="n">
        <v>0</v>
      </c>
    </row>
    <row r="63" customFormat="false" ht="23.75" hidden="false" customHeight="true" outlineLevel="0" collapsed="false">
      <c r="A63" s="751" t="n">
        <v>75411</v>
      </c>
      <c r="B63" s="761" t="n">
        <f aca="false">B62+1</f>
        <v>6</v>
      </c>
      <c r="C63" s="461" t="s">
        <v>855</v>
      </c>
      <c r="D63" s="762" t="s">
        <v>803</v>
      </c>
      <c r="E63" s="753" t="n">
        <v>0</v>
      </c>
      <c r="F63" s="769" t="n">
        <v>0</v>
      </c>
      <c r="G63" s="769" t="n">
        <v>0</v>
      </c>
      <c r="H63" s="769" t="n">
        <v>35000</v>
      </c>
      <c r="I63" s="769" t="n">
        <v>0</v>
      </c>
      <c r="J63" s="769" t="n">
        <v>0</v>
      </c>
      <c r="K63" s="731" t="n">
        <f aca="false">E63+F63+G63+H63+J63</f>
        <v>35000</v>
      </c>
      <c r="L63" s="734" t="n">
        <v>0</v>
      </c>
    </row>
    <row r="64" customFormat="false" ht="23.75" hidden="false" customHeight="true" outlineLevel="0" collapsed="false">
      <c r="A64" s="754"/>
      <c r="B64" s="765"/>
      <c r="C64" s="766" t="s">
        <v>23</v>
      </c>
      <c r="D64" s="771"/>
      <c r="E64" s="768" t="n">
        <f aca="false">SUM(E58:E63)</f>
        <v>1500</v>
      </c>
      <c r="F64" s="768" t="n">
        <f aca="false">SUM(F58:F63)</f>
        <v>0</v>
      </c>
      <c r="G64" s="768" t="n">
        <f aca="false">SUM(G58:G63)</f>
        <v>109000</v>
      </c>
      <c r="H64" s="768" t="n">
        <f aca="false">SUM(H58:H63)</f>
        <v>115000</v>
      </c>
      <c r="I64" s="768" t="n">
        <f aca="false">SUM(I58:I63)</f>
        <v>0</v>
      </c>
      <c r="J64" s="768" t="n">
        <f aca="false">SUM(J58:J63)</f>
        <v>0</v>
      </c>
      <c r="K64" s="731" t="n">
        <f aca="false">E64+F64+G64+H64+J64</f>
        <v>225500</v>
      </c>
      <c r="L64" s="742" t="n">
        <v>0</v>
      </c>
    </row>
    <row r="65" customFormat="false" ht="23.75" hidden="false" customHeight="true" outlineLevel="0" collapsed="false">
      <c r="A65" s="723" t="s">
        <v>795</v>
      </c>
      <c r="B65" s="724" t="s">
        <v>856</v>
      </c>
      <c r="C65" s="724"/>
      <c r="D65" s="759"/>
      <c r="E65" s="760"/>
      <c r="F65" s="760"/>
      <c r="G65" s="760"/>
      <c r="H65" s="760"/>
      <c r="I65" s="760"/>
      <c r="J65" s="760"/>
      <c r="K65" s="760"/>
      <c r="L65" s="746" t="s">
        <v>41</v>
      </c>
    </row>
    <row r="66" customFormat="false" ht="23.75" hidden="false" customHeight="true" outlineLevel="0" collapsed="false">
      <c r="A66" s="728" t="n">
        <v>75020</v>
      </c>
      <c r="B66" s="770" t="n">
        <v>1</v>
      </c>
      <c r="C66" s="394" t="s">
        <v>857</v>
      </c>
      <c r="D66" s="774" t="s">
        <v>858</v>
      </c>
      <c r="E66" s="775" t="n">
        <v>87445.33</v>
      </c>
      <c r="F66" s="769" t="n">
        <v>0</v>
      </c>
      <c r="G66" s="769" t="n">
        <v>0</v>
      </c>
      <c r="H66" s="769" t="n">
        <v>0</v>
      </c>
      <c r="I66" s="769" t="n">
        <v>0</v>
      </c>
      <c r="J66" s="769" t="n">
        <v>0</v>
      </c>
      <c r="K66" s="731" t="n">
        <f aca="false">E66+F66+G66+H66+J66</f>
        <v>87445.33</v>
      </c>
      <c r="L66" s="732" t="n">
        <v>0</v>
      </c>
    </row>
    <row r="67" customFormat="false" ht="23.75" hidden="false" customHeight="true" outlineLevel="0" collapsed="false">
      <c r="A67" s="728" t="n">
        <v>75020</v>
      </c>
      <c r="B67" s="770" t="n">
        <f aca="false">B66+1</f>
        <v>2</v>
      </c>
      <c r="C67" s="394" t="s">
        <v>859</v>
      </c>
      <c r="D67" s="762" t="s">
        <v>803</v>
      </c>
      <c r="E67" s="775" t="n">
        <v>52399</v>
      </c>
      <c r="F67" s="769" t="n">
        <v>0</v>
      </c>
      <c r="G67" s="769" t="n">
        <v>0</v>
      </c>
      <c r="H67" s="769" t="n">
        <v>0</v>
      </c>
      <c r="I67" s="769" t="n">
        <v>0</v>
      </c>
      <c r="J67" s="769" t="n">
        <v>0</v>
      </c>
      <c r="K67" s="731" t="n">
        <f aca="false">E67+F67+G67+H67+J67</f>
        <v>52399</v>
      </c>
      <c r="L67" s="734" t="n">
        <v>0</v>
      </c>
    </row>
    <row r="68" customFormat="false" ht="23.75" hidden="false" customHeight="true" outlineLevel="0" collapsed="false">
      <c r="A68" s="728" t="n">
        <v>75020</v>
      </c>
      <c r="B68" s="770" t="n">
        <f aca="false">B67+1</f>
        <v>3</v>
      </c>
      <c r="C68" s="394" t="s">
        <v>860</v>
      </c>
      <c r="D68" s="762" t="s">
        <v>803</v>
      </c>
      <c r="E68" s="775" t="n">
        <v>0</v>
      </c>
      <c r="F68" s="769" t="n">
        <v>0</v>
      </c>
      <c r="G68" s="769" t="n">
        <v>0</v>
      </c>
      <c r="H68" s="769" t="n">
        <v>0</v>
      </c>
      <c r="I68" s="769" t="n">
        <v>91801.63</v>
      </c>
      <c r="J68" s="769" t="n">
        <v>0</v>
      </c>
      <c r="K68" s="731" t="n">
        <f aca="false">E68+F68+G68+H68+J68</f>
        <v>0</v>
      </c>
      <c r="L68" s="734" t="n">
        <f aca="false">SUM(J68/I68*100)</f>
        <v>0</v>
      </c>
    </row>
    <row r="69" customFormat="false" ht="23.75" hidden="false" customHeight="true" outlineLevel="0" collapsed="false">
      <c r="A69" s="754"/>
      <c r="B69" s="765"/>
      <c r="C69" s="766" t="s">
        <v>23</v>
      </c>
      <c r="D69" s="771"/>
      <c r="E69" s="768" t="n">
        <f aca="false">SUM(E66:E68)</f>
        <v>139844.33</v>
      </c>
      <c r="F69" s="768" t="n">
        <f aca="false">SUM(F66:F68)</f>
        <v>0</v>
      </c>
      <c r="G69" s="768" t="n">
        <f aca="false">SUM(G66:G68)</f>
        <v>0</v>
      </c>
      <c r="H69" s="768" t="n">
        <f aca="false">SUM(H66:H68)</f>
        <v>0</v>
      </c>
      <c r="I69" s="768" t="n">
        <f aca="false">SUM(I66:I68)</f>
        <v>91801.63</v>
      </c>
      <c r="J69" s="768" t="n">
        <f aca="false">SUM(J66:J68)</f>
        <v>0</v>
      </c>
      <c r="K69" s="731" t="n">
        <f aca="false">E69+F69+G69+H69+J69</f>
        <v>139844.33</v>
      </c>
      <c r="L69" s="742" t="n">
        <f aca="false">SUM(J69/I69)*100</f>
        <v>0</v>
      </c>
    </row>
    <row r="70" customFormat="false" ht="23.75" hidden="false" customHeight="true" outlineLevel="0" collapsed="false">
      <c r="A70" s="723" t="s">
        <v>796</v>
      </c>
      <c r="B70" s="724" t="s">
        <v>861</v>
      </c>
      <c r="C70" s="724"/>
      <c r="D70" s="725"/>
      <c r="E70" s="776"/>
      <c r="F70" s="776"/>
      <c r="G70" s="776"/>
      <c r="H70" s="776"/>
      <c r="I70" s="776"/>
      <c r="J70" s="776"/>
      <c r="K70" s="776"/>
      <c r="L70" s="777" t="s">
        <v>41</v>
      </c>
    </row>
    <row r="71" customFormat="false" ht="23.75" hidden="false" customHeight="true" outlineLevel="0" collapsed="false">
      <c r="A71" s="728" t="n">
        <v>80114</v>
      </c>
      <c r="B71" s="770" t="n">
        <v>1</v>
      </c>
      <c r="C71" s="394" t="s">
        <v>862</v>
      </c>
      <c r="D71" s="733" t="s">
        <v>803</v>
      </c>
      <c r="E71" s="441" t="n">
        <v>7119.92</v>
      </c>
      <c r="F71" s="402" t="n">
        <v>0</v>
      </c>
      <c r="G71" s="402" t="n">
        <v>0</v>
      </c>
      <c r="H71" s="402" t="n">
        <v>0</v>
      </c>
      <c r="I71" s="402" t="n">
        <v>0</v>
      </c>
      <c r="J71" s="402" t="n">
        <v>0</v>
      </c>
      <c r="K71" s="731" t="n">
        <f aca="false">E71+F71+G71+H71+J71</f>
        <v>7119.92</v>
      </c>
      <c r="L71" s="732" t="n">
        <v>0</v>
      </c>
    </row>
    <row r="72" customFormat="false" ht="23.75" hidden="false" customHeight="true" outlineLevel="0" collapsed="false">
      <c r="A72" s="728" t="n">
        <v>80130</v>
      </c>
      <c r="B72" s="770" t="n">
        <f aca="false">B71+1</f>
        <v>2</v>
      </c>
      <c r="C72" s="394" t="s">
        <v>863</v>
      </c>
      <c r="D72" s="733" t="s">
        <v>864</v>
      </c>
      <c r="E72" s="462" t="n">
        <v>190326.79</v>
      </c>
      <c r="F72" s="404" t="n">
        <v>0</v>
      </c>
      <c r="G72" s="404" t="n">
        <v>0</v>
      </c>
      <c r="H72" s="404" t="n">
        <v>0</v>
      </c>
      <c r="I72" s="404" t="n">
        <v>0</v>
      </c>
      <c r="J72" s="404" t="n">
        <v>0</v>
      </c>
      <c r="K72" s="731" t="n">
        <f aca="false">E72+F72+G72+H72+J72</f>
        <v>190326.79</v>
      </c>
      <c r="L72" s="732" t="n">
        <v>0</v>
      </c>
    </row>
    <row r="73" customFormat="false" ht="23.75" hidden="false" customHeight="true" outlineLevel="0" collapsed="false">
      <c r="A73" s="728" t="n">
        <v>80130</v>
      </c>
      <c r="B73" s="770" t="n">
        <f aca="false">B72+1</f>
        <v>3</v>
      </c>
      <c r="C73" s="394" t="s">
        <v>865</v>
      </c>
      <c r="D73" s="733" t="s">
        <v>866</v>
      </c>
      <c r="E73" s="462" t="n">
        <v>0</v>
      </c>
      <c r="F73" s="402" t="n">
        <v>236457.93</v>
      </c>
      <c r="G73" s="441" t="n">
        <v>0</v>
      </c>
      <c r="H73" s="441" t="n">
        <v>0</v>
      </c>
      <c r="I73" s="441" t="n">
        <v>0</v>
      </c>
      <c r="J73" s="441" t="n">
        <v>0</v>
      </c>
      <c r="K73" s="731" t="n">
        <f aca="false">E73+F73+G73+H73+J73</f>
        <v>236457.93</v>
      </c>
      <c r="L73" s="732" t="n">
        <v>0</v>
      </c>
    </row>
    <row r="74" customFormat="false" ht="23.75" hidden="false" customHeight="true" outlineLevel="0" collapsed="false">
      <c r="A74" s="728" t="n">
        <v>80120</v>
      </c>
      <c r="B74" s="770" t="n">
        <f aca="false">B73+1</f>
        <v>4</v>
      </c>
      <c r="C74" s="394" t="s">
        <v>867</v>
      </c>
      <c r="D74" s="733" t="s">
        <v>864</v>
      </c>
      <c r="E74" s="462" t="n">
        <v>1049389.8</v>
      </c>
      <c r="F74" s="404" t="n">
        <v>0</v>
      </c>
      <c r="G74" s="404" t="n">
        <v>0</v>
      </c>
      <c r="H74" s="404" t="n">
        <v>0</v>
      </c>
      <c r="I74" s="404" t="n">
        <v>0</v>
      </c>
      <c r="J74" s="404" t="n">
        <v>0</v>
      </c>
      <c r="K74" s="731" t="n">
        <f aca="false">E74+F74+G74+H74+J74</f>
        <v>1049389.8</v>
      </c>
      <c r="L74" s="732" t="n">
        <v>0</v>
      </c>
    </row>
    <row r="75" customFormat="false" ht="23.75" hidden="false" customHeight="true" outlineLevel="0" collapsed="false">
      <c r="A75" s="728" t="n">
        <v>85410</v>
      </c>
      <c r="B75" s="770" t="n">
        <f aca="false">B74+1</f>
        <v>5</v>
      </c>
      <c r="C75" s="394" t="s">
        <v>868</v>
      </c>
      <c r="D75" s="733" t="s">
        <v>803</v>
      </c>
      <c r="E75" s="462" t="n">
        <v>6390</v>
      </c>
      <c r="F75" s="404" t="n">
        <v>0</v>
      </c>
      <c r="G75" s="404" t="n">
        <v>0</v>
      </c>
      <c r="H75" s="404" t="n">
        <v>0</v>
      </c>
      <c r="I75" s="404" t="n">
        <v>0</v>
      </c>
      <c r="J75" s="404" t="n">
        <v>0</v>
      </c>
      <c r="K75" s="731" t="n">
        <f aca="false">E75+F75+G75+H75+J75</f>
        <v>6390</v>
      </c>
      <c r="L75" s="732" t="n">
        <v>0</v>
      </c>
    </row>
    <row r="76" customFormat="false" ht="23.75" hidden="false" customHeight="true" outlineLevel="0" collapsed="false">
      <c r="A76" s="728" t="n">
        <v>80140</v>
      </c>
      <c r="B76" s="770" t="n">
        <f aca="false">B75+1</f>
        <v>6</v>
      </c>
      <c r="C76" s="394" t="s">
        <v>869</v>
      </c>
      <c r="D76" s="733" t="s">
        <v>864</v>
      </c>
      <c r="E76" s="462" t="n">
        <v>249439.96</v>
      </c>
      <c r="F76" s="404" t="n">
        <v>0</v>
      </c>
      <c r="G76" s="404" t="n">
        <v>0</v>
      </c>
      <c r="H76" s="404" t="n">
        <v>0</v>
      </c>
      <c r="I76" s="404" t="n">
        <v>0</v>
      </c>
      <c r="J76" s="404" t="n">
        <v>0</v>
      </c>
      <c r="K76" s="731" t="n">
        <f aca="false">E76+F76+G76+H76+J76</f>
        <v>249439.96</v>
      </c>
      <c r="L76" s="732" t="n">
        <v>0</v>
      </c>
    </row>
    <row r="77" customFormat="false" ht="23.75" hidden="false" customHeight="true" outlineLevel="0" collapsed="false">
      <c r="A77" s="728" t="n">
        <v>85410</v>
      </c>
      <c r="B77" s="770" t="n">
        <f aca="false">B76+1</f>
        <v>7</v>
      </c>
      <c r="C77" s="394" t="s">
        <v>870</v>
      </c>
      <c r="D77" s="733" t="s">
        <v>864</v>
      </c>
      <c r="E77" s="462" t="n">
        <v>45571.3</v>
      </c>
      <c r="F77" s="404" t="n">
        <v>0</v>
      </c>
      <c r="G77" s="404" t="n">
        <v>0</v>
      </c>
      <c r="H77" s="404" t="n">
        <v>0</v>
      </c>
      <c r="I77" s="404" t="n">
        <v>0</v>
      </c>
      <c r="J77" s="404" t="n">
        <v>0</v>
      </c>
      <c r="K77" s="731" t="n">
        <f aca="false">E77+F77+G77+H77+J77</f>
        <v>45571.3</v>
      </c>
      <c r="L77" s="732" t="n">
        <v>0</v>
      </c>
    </row>
    <row r="78" customFormat="false" ht="23.75" hidden="false" customHeight="true" outlineLevel="0" collapsed="false">
      <c r="A78" s="728" t="n">
        <v>80102</v>
      </c>
      <c r="B78" s="770" t="n">
        <f aca="false">B77+1</f>
        <v>8</v>
      </c>
      <c r="C78" s="394" t="s">
        <v>871</v>
      </c>
      <c r="D78" s="762" t="s">
        <v>803</v>
      </c>
      <c r="E78" s="462" t="n">
        <v>0</v>
      </c>
      <c r="F78" s="404" t="n">
        <v>0</v>
      </c>
      <c r="G78" s="404" t="n">
        <v>115432.5</v>
      </c>
      <c r="H78" s="404" t="n">
        <v>0</v>
      </c>
      <c r="I78" s="404" t="n">
        <v>0</v>
      </c>
      <c r="J78" s="404" t="n">
        <v>0</v>
      </c>
      <c r="K78" s="731" t="n">
        <f aca="false">E78+F78+G78+H78+J78</f>
        <v>115432.5</v>
      </c>
      <c r="L78" s="734" t="n">
        <v>0</v>
      </c>
    </row>
    <row r="79" customFormat="false" ht="23.75" hidden="false" customHeight="true" outlineLevel="0" collapsed="false">
      <c r="A79" s="728" t="n">
        <v>80140</v>
      </c>
      <c r="B79" s="770" t="n">
        <f aca="false">B78+1</f>
        <v>9</v>
      </c>
      <c r="C79" s="394" t="s">
        <v>872</v>
      </c>
      <c r="D79" s="762" t="s">
        <v>803</v>
      </c>
      <c r="E79" s="462" t="n">
        <v>0</v>
      </c>
      <c r="F79" s="404" t="n">
        <v>0</v>
      </c>
      <c r="G79" s="404" t="n">
        <v>0</v>
      </c>
      <c r="H79" s="404" t="n">
        <v>0</v>
      </c>
      <c r="I79" s="404" t="n">
        <v>553459</v>
      </c>
      <c r="J79" s="404" t="n">
        <v>0</v>
      </c>
      <c r="K79" s="731" t="n">
        <f aca="false">E79+F79+G79+H79+J79</f>
        <v>0</v>
      </c>
      <c r="L79" s="734" t="n">
        <f aca="false">SUM(J79/I79*100)</f>
        <v>0</v>
      </c>
    </row>
    <row r="80" customFormat="false" ht="23.75" hidden="false" customHeight="true" outlineLevel="0" collapsed="false">
      <c r="A80" s="754"/>
      <c r="B80" s="765"/>
      <c r="C80" s="766" t="s">
        <v>23</v>
      </c>
      <c r="D80" s="778"/>
      <c r="E80" s="731" t="n">
        <f aca="false">SUM(E71:E79)</f>
        <v>1548237.77</v>
      </c>
      <c r="F80" s="731" t="n">
        <f aca="false">SUM(F71:F79)</f>
        <v>236457.93</v>
      </c>
      <c r="G80" s="731" t="n">
        <f aca="false">SUM(G71:G79)</f>
        <v>115432.5</v>
      </c>
      <c r="H80" s="731" t="n">
        <f aca="false">SUM(H71:H79)</f>
        <v>0</v>
      </c>
      <c r="I80" s="731" t="n">
        <f aca="false">SUM(I71:I79)</f>
        <v>553459</v>
      </c>
      <c r="J80" s="731" t="n">
        <f aca="false">SUM(J71:J79)</f>
        <v>0</v>
      </c>
      <c r="K80" s="731" t="n">
        <f aca="false">E80+F80+G80+H80+J80</f>
        <v>1900128.2</v>
      </c>
      <c r="L80" s="742" t="n">
        <f aca="false">SUM(J80/I80)*100</f>
        <v>0</v>
      </c>
    </row>
    <row r="81" customFormat="false" ht="23.75" hidden="false" customHeight="true" outlineLevel="0" collapsed="false">
      <c r="A81" s="723" t="s">
        <v>797</v>
      </c>
      <c r="B81" s="724" t="s">
        <v>873</v>
      </c>
      <c r="C81" s="724"/>
      <c r="D81" s="725"/>
      <c r="E81" s="779"/>
      <c r="F81" s="779"/>
      <c r="G81" s="779"/>
      <c r="H81" s="779"/>
      <c r="I81" s="779"/>
      <c r="J81" s="779"/>
      <c r="K81" s="779"/>
      <c r="L81" s="777"/>
    </row>
    <row r="82" customFormat="false" ht="23.75" hidden="false" customHeight="true" outlineLevel="0" collapsed="false">
      <c r="A82" s="751" t="n">
        <v>85111</v>
      </c>
      <c r="B82" s="761" t="n">
        <v>1</v>
      </c>
      <c r="C82" s="461" t="s">
        <v>874</v>
      </c>
      <c r="D82" s="730" t="s">
        <v>875</v>
      </c>
      <c r="E82" s="441" t="n">
        <v>145000</v>
      </c>
      <c r="F82" s="402" t="n">
        <v>2848801.28</v>
      </c>
      <c r="G82" s="441" t="n">
        <v>1452546.96</v>
      </c>
      <c r="H82" s="441" t="n">
        <v>10820618.84</v>
      </c>
      <c r="I82" s="441" t="n">
        <v>0</v>
      </c>
      <c r="J82" s="441" t="n">
        <v>0</v>
      </c>
      <c r="K82" s="731" t="n">
        <f aca="false">E82+F82+G82+H82+J82</f>
        <v>15266967.08</v>
      </c>
      <c r="L82" s="732" t="n">
        <v>0</v>
      </c>
    </row>
    <row r="83" customFormat="false" ht="23.75" hidden="false" customHeight="true" outlineLevel="0" collapsed="false">
      <c r="A83" s="751" t="n">
        <v>85111</v>
      </c>
      <c r="B83" s="761" t="n">
        <f aca="false">B82+1</f>
        <v>2</v>
      </c>
      <c r="C83" s="461" t="s">
        <v>876</v>
      </c>
      <c r="D83" s="730" t="s">
        <v>877</v>
      </c>
      <c r="E83" s="441" t="n">
        <v>0</v>
      </c>
      <c r="F83" s="402" t="n">
        <v>80500</v>
      </c>
      <c r="G83" s="441" t="n">
        <v>150000</v>
      </c>
      <c r="H83" s="441" t="n">
        <v>0</v>
      </c>
      <c r="I83" s="441" t="n">
        <v>0</v>
      </c>
      <c r="J83" s="441" t="n">
        <v>0</v>
      </c>
      <c r="K83" s="731" t="n">
        <f aca="false">E83+F83+G83+H83+J83</f>
        <v>230500</v>
      </c>
      <c r="L83" s="732" t="n">
        <v>0</v>
      </c>
    </row>
    <row r="84" customFormat="false" ht="23.75" hidden="false" customHeight="true" outlineLevel="0" collapsed="false">
      <c r="A84" s="751" t="n">
        <v>85111</v>
      </c>
      <c r="B84" s="761" t="n">
        <f aca="false">B83+1</f>
        <v>3</v>
      </c>
      <c r="C84" s="461" t="s">
        <v>874</v>
      </c>
      <c r="D84" s="730" t="s">
        <v>875</v>
      </c>
      <c r="E84" s="440" t="n">
        <v>0</v>
      </c>
      <c r="F84" s="440" t="n">
        <v>1790026.77</v>
      </c>
      <c r="G84" s="440" t="n">
        <v>0</v>
      </c>
      <c r="H84" s="440" t="n">
        <v>0</v>
      </c>
      <c r="I84" s="440" t="n">
        <v>0</v>
      </c>
      <c r="J84" s="440" t="n">
        <v>0</v>
      </c>
      <c r="K84" s="731" t="n">
        <f aca="false">E84+F84+G84+H84+J84</f>
        <v>1790026.77</v>
      </c>
      <c r="L84" s="734" t="n">
        <v>0</v>
      </c>
    </row>
    <row r="85" customFormat="false" ht="23.75" hidden="false" customHeight="true" outlineLevel="0" collapsed="false">
      <c r="A85" s="754"/>
      <c r="B85" s="765"/>
      <c r="C85" s="766" t="s">
        <v>23</v>
      </c>
      <c r="D85" s="778"/>
      <c r="E85" s="731" t="n">
        <f aca="false">SUM(E82:E84)</f>
        <v>145000</v>
      </c>
      <c r="F85" s="731" t="n">
        <f aca="false">SUM(F82:F84)</f>
        <v>4719328.05</v>
      </c>
      <c r="G85" s="731" t="n">
        <f aca="false">SUM(G82:G84)</f>
        <v>1602546.96</v>
      </c>
      <c r="H85" s="731" t="n">
        <f aca="false">SUM(H82:H84)</f>
        <v>10820618.84</v>
      </c>
      <c r="I85" s="731" t="n">
        <f aca="false">SUM(I82:I84)</f>
        <v>0</v>
      </c>
      <c r="J85" s="731" t="n">
        <f aca="false">SUM(J82:J84)</f>
        <v>0</v>
      </c>
      <c r="K85" s="731" t="n">
        <f aca="false">E85+F85+G85+H85+J85</f>
        <v>17287493.85</v>
      </c>
      <c r="L85" s="742" t="n">
        <v>0</v>
      </c>
    </row>
    <row r="86" customFormat="false" ht="23.75" hidden="false" customHeight="true" outlineLevel="0" collapsed="false">
      <c r="A86" s="723" t="s">
        <v>798</v>
      </c>
      <c r="B86" s="724" t="s">
        <v>878</v>
      </c>
      <c r="C86" s="724"/>
      <c r="D86" s="725"/>
      <c r="E86" s="776"/>
      <c r="F86" s="780"/>
      <c r="G86" s="776"/>
      <c r="H86" s="776"/>
      <c r="I86" s="776"/>
      <c r="J86" s="776"/>
      <c r="K86" s="780"/>
      <c r="L86" s="777" t="s">
        <v>41</v>
      </c>
    </row>
    <row r="87" customFormat="false" ht="23.75" hidden="false" customHeight="true" outlineLevel="0" collapsed="false">
      <c r="A87" s="728" t="n">
        <v>85201</v>
      </c>
      <c r="B87" s="770" t="n">
        <v>1</v>
      </c>
      <c r="C87" s="394" t="s">
        <v>879</v>
      </c>
      <c r="D87" s="733" t="s">
        <v>858</v>
      </c>
      <c r="E87" s="441" t="n">
        <v>179056.29</v>
      </c>
      <c r="F87" s="441" t="n">
        <v>18434.65</v>
      </c>
      <c r="G87" s="441" t="n">
        <v>0</v>
      </c>
      <c r="H87" s="441" t="n">
        <v>0</v>
      </c>
      <c r="I87" s="441" t="n">
        <v>0</v>
      </c>
      <c r="J87" s="441" t="n">
        <v>0</v>
      </c>
      <c r="K87" s="731" t="n">
        <f aca="false">E87+F87+G87+H87+J87</f>
        <v>197490.94</v>
      </c>
      <c r="L87" s="732" t="n">
        <v>0</v>
      </c>
    </row>
    <row r="88" customFormat="false" ht="23.75" hidden="false" customHeight="true" outlineLevel="0" collapsed="false">
      <c r="A88" s="728" t="n">
        <v>85202</v>
      </c>
      <c r="B88" s="770" t="n">
        <f aca="false">B87+1</f>
        <v>2</v>
      </c>
      <c r="C88" s="394" t="s">
        <v>880</v>
      </c>
      <c r="D88" s="733" t="s">
        <v>864</v>
      </c>
      <c r="E88" s="441" t="n">
        <v>181487.58</v>
      </c>
      <c r="F88" s="402" t="n">
        <v>19674.86</v>
      </c>
      <c r="G88" s="441" t="n">
        <v>0</v>
      </c>
      <c r="H88" s="441" t="n">
        <v>12503.38</v>
      </c>
      <c r="I88" s="441" t="n">
        <v>0</v>
      </c>
      <c r="J88" s="441" t="n">
        <v>0</v>
      </c>
      <c r="K88" s="731" t="n">
        <f aca="false">E88+F88+G88+H88+J88</f>
        <v>213665.82</v>
      </c>
      <c r="L88" s="732" t="n">
        <v>0</v>
      </c>
    </row>
    <row r="89" customFormat="false" ht="23.75" hidden="false" customHeight="true" outlineLevel="0" collapsed="false">
      <c r="A89" s="728" t="n">
        <v>85202</v>
      </c>
      <c r="B89" s="770" t="n">
        <f aca="false">B88+1</f>
        <v>3</v>
      </c>
      <c r="C89" s="394" t="s">
        <v>881</v>
      </c>
      <c r="D89" s="733" t="s">
        <v>858</v>
      </c>
      <c r="E89" s="462" t="n">
        <v>0</v>
      </c>
      <c r="F89" s="462" t="n">
        <v>0</v>
      </c>
      <c r="G89" s="462" t="n">
        <v>62077.21</v>
      </c>
      <c r="H89" s="462" t="n">
        <v>0</v>
      </c>
      <c r="I89" s="462" t="n">
        <v>0</v>
      </c>
      <c r="J89" s="462" t="n">
        <v>0</v>
      </c>
      <c r="K89" s="731" t="n">
        <f aca="false">E89+F89+G89+H89+J89</f>
        <v>62077.21</v>
      </c>
      <c r="L89" s="734" t="n">
        <v>0</v>
      </c>
    </row>
    <row r="90" customFormat="false" ht="23.75" hidden="false" customHeight="true" outlineLevel="0" collapsed="false">
      <c r="A90" s="728" t="n">
        <v>85201</v>
      </c>
      <c r="B90" s="770" t="n">
        <f aca="false">B89+1</f>
        <v>4</v>
      </c>
      <c r="C90" s="394" t="s">
        <v>882</v>
      </c>
      <c r="D90" s="733" t="s">
        <v>858</v>
      </c>
      <c r="E90" s="462" t="n">
        <v>0</v>
      </c>
      <c r="F90" s="462" t="n">
        <v>0</v>
      </c>
      <c r="G90" s="462" t="n">
        <v>0</v>
      </c>
      <c r="H90" s="462" t="n">
        <v>0</v>
      </c>
      <c r="I90" s="462" t="n">
        <v>25000</v>
      </c>
      <c r="J90" s="462" t="n">
        <v>0</v>
      </c>
      <c r="K90" s="731" t="n">
        <f aca="false">E90+F90+G90+H90+J90</f>
        <v>0</v>
      </c>
      <c r="L90" s="734" t="n">
        <f aca="false">SUM(J90/I90*100)</f>
        <v>0</v>
      </c>
    </row>
    <row r="91" customFormat="false" ht="23.75" hidden="false" customHeight="true" outlineLevel="0" collapsed="false">
      <c r="A91" s="728" t="n">
        <v>85202</v>
      </c>
      <c r="B91" s="770" t="n">
        <f aca="false">B90+1</f>
        <v>5</v>
      </c>
      <c r="C91" s="394" t="s">
        <v>883</v>
      </c>
      <c r="D91" s="733" t="s">
        <v>858</v>
      </c>
      <c r="E91" s="462" t="n">
        <v>0</v>
      </c>
      <c r="F91" s="462" t="n">
        <v>0</v>
      </c>
      <c r="G91" s="462" t="n">
        <v>0</v>
      </c>
      <c r="H91" s="462" t="n">
        <v>0</v>
      </c>
      <c r="I91" s="462" t="n">
        <v>154888.48</v>
      </c>
      <c r="J91" s="462" t="n">
        <v>0</v>
      </c>
      <c r="K91" s="731" t="n">
        <f aca="false">E91+F91+G91+H91+J91</f>
        <v>0</v>
      </c>
      <c r="L91" s="734" t="n">
        <f aca="false">SUM(J91/I91*100)</f>
        <v>0</v>
      </c>
    </row>
    <row r="92" customFormat="false" ht="23.75" hidden="false" customHeight="true" outlineLevel="0" collapsed="false">
      <c r="A92" s="754"/>
      <c r="B92" s="765"/>
      <c r="C92" s="766" t="s">
        <v>23</v>
      </c>
      <c r="D92" s="778"/>
      <c r="E92" s="731" t="n">
        <f aca="false">SUM(E87:E91)</f>
        <v>360543.87</v>
      </c>
      <c r="F92" s="731" t="n">
        <f aca="false">SUM(F87:F91)</f>
        <v>38109.51</v>
      </c>
      <c r="G92" s="731" t="n">
        <f aca="false">SUM(G87:G91)</f>
        <v>62077.21</v>
      </c>
      <c r="H92" s="731" t="n">
        <f aca="false">SUM(H87:H91)</f>
        <v>12503.38</v>
      </c>
      <c r="I92" s="731" t="n">
        <f aca="false">SUM(I87:I91)</f>
        <v>179888.48</v>
      </c>
      <c r="J92" s="731" t="n">
        <f aca="false">SUM(J87:J91)</f>
        <v>0</v>
      </c>
      <c r="K92" s="731" t="n">
        <f aca="false">E92+F92+G92+H92+J92</f>
        <v>473233.97</v>
      </c>
      <c r="L92" s="742" t="n">
        <f aca="false">SUM(J92/I92)*100</f>
        <v>0</v>
      </c>
    </row>
    <row r="93" customFormat="false" ht="23.75" hidden="false" customHeight="true" outlineLevel="0" collapsed="false">
      <c r="A93" s="723" t="s">
        <v>799</v>
      </c>
      <c r="B93" s="724" t="s">
        <v>884</v>
      </c>
      <c r="C93" s="724"/>
      <c r="D93" s="725"/>
      <c r="E93" s="779"/>
      <c r="F93" s="779"/>
      <c r="G93" s="779"/>
      <c r="H93" s="779"/>
      <c r="I93" s="779"/>
      <c r="J93" s="779"/>
      <c r="K93" s="779"/>
      <c r="L93" s="777"/>
    </row>
    <row r="94" customFormat="false" ht="23.75" hidden="false" customHeight="true" outlineLevel="0" collapsed="false">
      <c r="A94" s="728" t="n">
        <v>85333</v>
      </c>
      <c r="B94" s="770" t="n">
        <v>1</v>
      </c>
      <c r="C94" s="394" t="s">
        <v>885</v>
      </c>
      <c r="D94" s="762" t="s">
        <v>803</v>
      </c>
      <c r="E94" s="462" t="n">
        <v>0</v>
      </c>
      <c r="F94" s="402" t="n">
        <v>10012.2</v>
      </c>
      <c r="G94" s="441" t="n">
        <v>0</v>
      </c>
      <c r="H94" s="441" t="n">
        <v>0</v>
      </c>
      <c r="I94" s="441" t="n">
        <v>0</v>
      </c>
      <c r="J94" s="441" t="n">
        <v>0</v>
      </c>
      <c r="K94" s="731" t="n">
        <f aca="false">E94+F94+G94+H94+J94</f>
        <v>10012.2</v>
      </c>
      <c r="L94" s="732" t="n">
        <v>0</v>
      </c>
    </row>
    <row r="95" customFormat="false" ht="23.75" hidden="false" customHeight="true" outlineLevel="0" collapsed="false">
      <c r="A95" s="728" t="n">
        <v>85333</v>
      </c>
      <c r="B95" s="770" t="n">
        <f aca="false">B94+1</f>
        <v>2</v>
      </c>
      <c r="C95" s="394" t="s">
        <v>886</v>
      </c>
      <c r="D95" s="733" t="s">
        <v>864</v>
      </c>
      <c r="E95" s="462" t="n">
        <v>82108.43</v>
      </c>
      <c r="F95" s="404" t="n">
        <v>0</v>
      </c>
      <c r="G95" s="404" t="n">
        <v>0</v>
      </c>
      <c r="H95" s="404" t="n">
        <v>0</v>
      </c>
      <c r="I95" s="404" t="n">
        <v>0</v>
      </c>
      <c r="J95" s="404" t="n">
        <v>0</v>
      </c>
      <c r="K95" s="731" t="n">
        <f aca="false">E95+F95+G95+H95+J95</f>
        <v>82108.43</v>
      </c>
      <c r="L95" s="732" t="n">
        <v>0</v>
      </c>
    </row>
    <row r="96" customFormat="false" ht="23.75" hidden="false" customHeight="true" outlineLevel="0" collapsed="false">
      <c r="A96" s="728" t="n">
        <v>85395</v>
      </c>
      <c r="B96" s="770" t="n">
        <f aca="false">B95+1</f>
        <v>3</v>
      </c>
      <c r="C96" s="394" t="s">
        <v>887</v>
      </c>
      <c r="D96" s="762" t="s">
        <v>803</v>
      </c>
      <c r="E96" s="462" t="n">
        <v>0</v>
      </c>
      <c r="F96" s="402" t="n">
        <v>0</v>
      </c>
      <c r="G96" s="402" t="n">
        <v>8676</v>
      </c>
      <c r="H96" s="402" t="n">
        <v>0</v>
      </c>
      <c r="I96" s="402" t="n">
        <v>0</v>
      </c>
      <c r="J96" s="402" t="n">
        <v>0</v>
      </c>
      <c r="K96" s="731" t="n">
        <f aca="false">E96+F96+G96+H96+J96</f>
        <v>8676</v>
      </c>
      <c r="L96" s="732" t="n">
        <v>0</v>
      </c>
    </row>
    <row r="97" customFormat="false" ht="23.75" hidden="false" customHeight="true" outlineLevel="0" collapsed="false">
      <c r="A97" s="728" t="n">
        <v>85395</v>
      </c>
      <c r="B97" s="770" t="n">
        <f aca="false">B96+1</f>
        <v>4</v>
      </c>
      <c r="C97" s="394" t="s">
        <v>888</v>
      </c>
      <c r="D97" s="762" t="s">
        <v>803</v>
      </c>
      <c r="E97" s="462" t="n">
        <v>0</v>
      </c>
      <c r="F97" s="402" t="n">
        <v>0</v>
      </c>
      <c r="G97" s="402" t="n">
        <v>11900</v>
      </c>
      <c r="H97" s="402" t="n">
        <v>0</v>
      </c>
      <c r="I97" s="402" t="n">
        <v>0</v>
      </c>
      <c r="J97" s="402" t="n">
        <v>0</v>
      </c>
      <c r="K97" s="731" t="n">
        <f aca="false">E97+F97+G97+H97+J97</f>
        <v>11900</v>
      </c>
      <c r="L97" s="732" t="n">
        <v>0</v>
      </c>
    </row>
    <row r="98" customFormat="false" ht="23.75" hidden="false" customHeight="true" outlineLevel="0" collapsed="false">
      <c r="A98" s="728" t="n">
        <v>85395</v>
      </c>
      <c r="B98" s="770" t="n">
        <f aca="false">B97+1</f>
        <v>5</v>
      </c>
      <c r="C98" s="394" t="s">
        <v>889</v>
      </c>
      <c r="D98" s="762" t="s">
        <v>864</v>
      </c>
      <c r="E98" s="462" t="n">
        <v>0</v>
      </c>
      <c r="F98" s="402" t="n">
        <v>0</v>
      </c>
      <c r="G98" s="402" t="n">
        <v>1439350.07</v>
      </c>
      <c r="H98" s="402" t="n">
        <v>1016942.06</v>
      </c>
      <c r="I98" s="402" t="n">
        <v>0</v>
      </c>
      <c r="J98" s="402" t="n">
        <v>0</v>
      </c>
      <c r="K98" s="731" t="n">
        <f aca="false">E98+F98+G98+H98+J98</f>
        <v>2456292.13</v>
      </c>
      <c r="L98" s="732" t="n">
        <v>0</v>
      </c>
    </row>
    <row r="99" customFormat="false" ht="23.75" hidden="false" customHeight="true" outlineLevel="0" collapsed="false">
      <c r="A99" s="728" t="n">
        <v>85395</v>
      </c>
      <c r="B99" s="770" t="n">
        <f aca="false">B98+1</f>
        <v>6</v>
      </c>
      <c r="C99" s="394" t="s">
        <v>889</v>
      </c>
      <c r="D99" s="762" t="s">
        <v>803</v>
      </c>
      <c r="E99" s="462" t="n">
        <v>0</v>
      </c>
      <c r="F99" s="402" t="n">
        <v>0</v>
      </c>
      <c r="G99" s="402" t="n">
        <v>68407.99</v>
      </c>
      <c r="H99" s="402" t="n">
        <v>125745</v>
      </c>
      <c r="I99" s="402" t="n">
        <v>0</v>
      </c>
      <c r="J99" s="402" t="n">
        <v>0</v>
      </c>
      <c r="K99" s="731" t="n">
        <f aca="false">E99+F99+G99+H99+J99</f>
        <v>194152.99</v>
      </c>
      <c r="L99" s="734" t="n">
        <v>0</v>
      </c>
    </row>
    <row r="100" customFormat="false" ht="23.75" hidden="false" customHeight="true" outlineLevel="0" collapsed="false">
      <c r="A100" s="728" t="n">
        <v>85395</v>
      </c>
      <c r="B100" s="770" t="n">
        <f aca="false">B99+1</f>
        <v>7</v>
      </c>
      <c r="C100" s="394" t="s">
        <v>890</v>
      </c>
      <c r="D100" s="762" t="s">
        <v>803</v>
      </c>
      <c r="E100" s="462" t="n">
        <v>0</v>
      </c>
      <c r="F100" s="402" t="n">
        <v>0</v>
      </c>
      <c r="G100" s="402" t="n">
        <v>0</v>
      </c>
      <c r="H100" s="402" t="n">
        <v>0</v>
      </c>
      <c r="I100" s="402" t="n">
        <v>84500</v>
      </c>
      <c r="J100" s="402" t="n">
        <v>76637.5</v>
      </c>
      <c r="K100" s="731" t="n">
        <f aca="false">E100+F100+G100+H100+J100</f>
        <v>76637.5</v>
      </c>
      <c r="L100" s="734" t="n">
        <f aca="false">SUM(J100/I100*100)</f>
        <v>90.7</v>
      </c>
    </row>
    <row r="101" customFormat="false" ht="23.75" hidden="false" customHeight="true" outlineLevel="0" collapsed="false">
      <c r="A101" s="754"/>
      <c r="B101" s="765"/>
      <c r="C101" s="766" t="s">
        <v>23</v>
      </c>
      <c r="D101" s="778"/>
      <c r="E101" s="731" t="n">
        <f aca="false">SUM(E94:E100)</f>
        <v>82108.43</v>
      </c>
      <c r="F101" s="731" t="n">
        <f aca="false">SUM(F94:F100)</f>
        <v>10012.2</v>
      </c>
      <c r="G101" s="731" t="n">
        <f aca="false">SUM(G94:G100)</f>
        <v>1528334.06</v>
      </c>
      <c r="H101" s="731" t="n">
        <f aca="false">SUM(H94:H100)</f>
        <v>1142687.06</v>
      </c>
      <c r="I101" s="731" t="n">
        <f aca="false">SUM(I94:I100)</f>
        <v>84500</v>
      </c>
      <c r="J101" s="731" t="n">
        <f aca="false">SUM(J94:J100)</f>
        <v>76637.5</v>
      </c>
      <c r="K101" s="731" t="n">
        <f aca="false">E101+F101+G101+H101+J101</f>
        <v>2839779.25</v>
      </c>
      <c r="L101" s="742" t="n">
        <f aca="false">SUM(J101/I101)*100</f>
        <v>90.7</v>
      </c>
    </row>
    <row r="102" customFormat="false" ht="23.75" hidden="false" customHeight="true" outlineLevel="0" collapsed="false">
      <c r="A102" s="723" t="s">
        <v>800</v>
      </c>
      <c r="B102" s="724" t="s">
        <v>182</v>
      </c>
      <c r="C102" s="724"/>
      <c r="D102" s="725"/>
      <c r="E102" s="776"/>
      <c r="F102" s="776"/>
      <c r="G102" s="776"/>
      <c r="H102" s="776"/>
      <c r="I102" s="776"/>
      <c r="J102" s="776"/>
      <c r="K102" s="776"/>
      <c r="L102" s="777"/>
    </row>
    <row r="103" customFormat="false" ht="23.75" hidden="false" customHeight="true" outlineLevel="0" collapsed="false">
      <c r="A103" s="728" t="n">
        <v>90008</v>
      </c>
      <c r="B103" s="770" t="n">
        <v>1</v>
      </c>
      <c r="C103" s="394" t="s">
        <v>891</v>
      </c>
      <c r="D103" s="733" t="s">
        <v>864</v>
      </c>
      <c r="E103" s="441" t="n">
        <v>0</v>
      </c>
      <c r="F103" s="441" t="n">
        <v>62625</v>
      </c>
      <c r="G103" s="441" t="n">
        <v>1234724.55</v>
      </c>
      <c r="H103" s="441" t="n">
        <v>46057.2</v>
      </c>
      <c r="I103" s="441" t="n">
        <v>0</v>
      </c>
      <c r="J103" s="781" t="n">
        <v>0</v>
      </c>
      <c r="K103" s="731" t="n">
        <f aca="false">E103+F103+G103+H103+J103</f>
        <v>1343406.75</v>
      </c>
      <c r="L103" s="732" t="n">
        <v>0</v>
      </c>
    </row>
    <row r="104" customFormat="false" ht="23.75" hidden="false" customHeight="true" outlineLevel="0" collapsed="false">
      <c r="A104" s="728" t="n">
        <v>90008</v>
      </c>
      <c r="B104" s="770" t="n">
        <f aca="false">B103+1</f>
        <v>2</v>
      </c>
      <c r="C104" s="394" t="s">
        <v>891</v>
      </c>
      <c r="D104" s="762" t="s">
        <v>803</v>
      </c>
      <c r="E104" s="462" t="n">
        <v>0</v>
      </c>
      <c r="F104" s="462" t="n">
        <v>0</v>
      </c>
      <c r="G104" s="462" t="n">
        <v>76710.5</v>
      </c>
      <c r="H104" s="462" t="n">
        <v>0</v>
      </c>
      <c r="I104" s="462" t="n">
        <v>0</v>
      </c>
      <c r="J104" s="782" t="n">
        <v>0</v>
      </c>
      <c r="K104" s="731" t="n">
        <f aca="false">E104+F104+G104+H104+J104</f>
        <v>76710.5</v>
      </c>
      <c r="L104" s="734" t="n">
        <v>0</v>
      </c>
    </row>
    <row r="105" customFormat="false" ht="23.75" hidden="false" customHeight="true" outlineLevel="0" collapsed="false">
      <c r="A105" s="754"/>
      <c r="B105" s="765"/>
      <c r="C105" s="766" t="s">
        <v>23</v>
      </c>
      <c r="D105" s="778"/>
      <c r="E105" s="731" t="n">
        <f aca="false">SUM(E103:E104)</f>
        <v>0</v>
      </c>
      <c r="F105" s="731" t="n">
        <f aca="false">SUM(F103:F104)</f>
        <v>62625</v>
      </c>
      <c r="G105" s="731" t="n">
        <f aca="false">SUM(G103:G104)</f>
        <v>1311435.05</v>
      </c>
      <c r="H105" s="731" t="n">
        <f aca="false">SUM(H103:H104)</f>
        <v>46057.2</v>
      </c>
      <c r="I105" s="731" t="n">
        <f aca="false">SUM(I103:I104)</f>
        <v>0</v>
      </c>
      <c r="J105" s="731" t="n">
        <f aca="false">SUM(J103:J104)</f>
        <v>0</v>
      </c>
      <c r="K105" s="731" t="n">
        <f aca="false">E105+F105+G105+H105+J105</f>
        <v>1420117.25</v>
      </c>
      <c r="L105" s="742" t="n">
        <v>0</v>
      </c>
    </row>
    <row r="106" customFormat="false" ht="23.75" hidden="false" customHeight="true" outlineLevel="0" collapsed="false">
      <c r="A106" s="723" t="s">
        <v>892</v>
      </c>
      <c r="B106" s="724" t="s">
        <v>893</v>
      </c>
      <c r="C106" s="724"/>
      <c r="D106" s="725"/>
      <c r="E106" s="776"/>
      <c r="F106" s="776"/>
      <c r="G106" s="776"/>
      <c r="H106" s="776"/>
      <c r="I106" s="776"/>
      <c r="J106" s="776"/>
      <c r="K106" s="776"/>
      <c r="L106" s="777" t="s">
        <v>41</v>
      </c>
    </row>
    <row r="107" customFormat="false" ht="23.75" hidden="false" customHeight="true" outlineLevel="0" collapsed="false">
      <c r="A107" s="728" t="n">
        <v>92118</v>
      </c>
      <c r="B107" s="770" t="n">
        <v>1</v>
      </c>
      <c r="C107" s="394" t="s">
        <v>894</v>
      </c>
      <c r="D107" s="733" t="s">
        <v>864</v>
      </c>
      <c r="E107" s="462" t="n">
        <v>24400</v>
      </c>
      <c r="F107" s="404" t="n">
        <v>0</v>
      </c>
      <c r="G107" s="404" t="n">
        <v>0</v>
      </c>
      <c r="H107" s="404" t="n">
        <v>0</v>
      </c>
      <c r="I107" s="404" t="n">
        <v>0</v>
      </c>
      <c r="J107" s="404" t="n">
        <v>0</v>
      </c>
      <c r="K107" s="731" t="n">
        <f aca="false">E107+F107+G107+H107+J107</f>
        <v>24400</v>
      </c>
      <c r="L107" s="734" t="n">
        <v>0</v>
      </c>
    </row>
    <row r="108" customFormat="false" ht="23.75" hidden="false" customHeight="true" outlineLevel="0" collapsed="false">
      <c r="A108" s="754"/>
      <c r="B108" s="765"/>
      <c r="C108" s="766" t="s">
        <v>23</v>
      </c>
      <c r="D108" s="778"/>
      <c r="E108" s="731" t="n">
        <f aca="false">SUM(E107:E107)</f>
        <v>24400</v>
      </c>
      <c r="F108" s="731" t="n">
        <f aca="false">SUM(F107:F107)</f>
        <v>0</v>
      </c>
      <c r="G108" s="731" t="n">
        <f aca="false">SUM(G107:G107)</f>
        <v>0</v>
      </c>
      <c r="H108" s="731" t="n">
        <f aca="false">SUM(H107:H107)</f>
        <v>0</v>
      </c>
      <c r="I108" s="731" t="n">
        <f aca="false">SUM(I107:I107)</f>
        <v>0</v>
      </c>
      <c r="J108" s="731" t="n">
        <f aca="false">SUM(J107:J107)</f>
        <v>0</v>
      </c>
      <c r="K108" s="731" t="n">
        <f aca="false">E108+F108+G108+H108+J108</f>
        <v>24400</v>
      </c>
      <c r="L108" s="742" t="n">
        <v>0</v>
      </c>
    </row>
    <row r="109" customFormat="false" ht="23.75" hidden="false" customHeight="true" outlineLevel="0" collapsed="false">
      <c r="A109" s="723" t="s">
        <v>895</v>
      </c>
      <c r="B109" s="724" t="s">
        <v>896</v>
      </c>
      <c r="C109" s="724"/>
      <c r="D109" s="725"/>
      <c r="E109" s="776"/>
      <c r="F109" s="779"/>
      <c r="G109" s="779"/>
      <c r="H109" s="779"/>
      <c r="I109" s="779"/>
      <c r="J109" s="779"/>
      <c r="K109" s="779"/>
      <c r="L109" s="777" t="s">
        <v>41</v>
      </c>
    </row>
    <row r="110" customFormat="false" ht="23.75" hidden="false" customHeight="true" outlineLevel="0" collapsed="false">
      <c r="A110" s="783" t="n">
        <v>92601</v>
      </c>
      <c r="B110" s="784" t="n">
        <v>1</v>
      </c>
      <c r="C110" s="401" t="s">
        <v>897</v>
      </c>
      <c r="D110" s="785" t="s">
        <v>864</v>
      </c>
      <c r="E110" s="462" t="n">
        <v>690593.13</v>
      </c>
      <c r="F110" s="430" t="n">
        <v>0</v>
      </c>
      <c r="G110" s="430" t="n">
        <v>0</v>
      </c>
      <c r="H110" s="430" t="n">
        <v>0</v>
      </c>
      <c r="I110" s="430" t="n">
        <v>0</v>
      </c>
      <c r="J110" s="430" t="n">
        <v>0</v>
      </c>
      <c r="K110" s="731" t="n">
        <f aca="false">E110+F110+G110+H110+J110</f>
        <v>690593.13</v>
      </c>
      <c r="L110" s="732" t="n">
        <v>0</v>
      </c>
    </row>
    <row r="111" customFormat="false" ht="23.75" hidden="false" customHeight="true" outlineLevel="0" collapsed="false">
      <c r="A111" s="786"/>
      <c r="B111" s="787"/>
      <c r="C111" s="766" t="s">
        <v>23</v>
      </c>
      <c r="D111" s="788"/>
      <c r="E111" s="789" t="n">
        <f aca="false">SUM(E110:E110)</f>
        <v>690593.13</v>
      </c>
      <c r="F111" s="789" t="n">
        <f aca="false">SUM(F110:F110)</f>
        <v>0</v>
      </c>
      <c r="G111" s="789" t="n">
        <f aca="false">SUM(G110:G110)</f>
        <v>0</v>
      </c>
      <c r="H111" s="789" t="n">
        <f aca="false">SUM(H110:H110)</f>
        <v>0</v>
      </c>
      <c r="I111" s="789" t="n">
        <f aca="false">SUM(I110:I110)</f>
        <v>0</v>
      </c>
      <c r="J111" s="789" t="n">
        <f aca="false">SUM(J110:J110)</f>
        <v>0</v>
      </c>
      <c r="K111" s="789" t="n">
        <f aca="false">E111+F111+G111+H111+J111</f>
        <v>690593.13</v>
      </c>
      <c r="L111" s="732" t="n">
        <v>0</v>
      </c>
    </row>
    <row r="112" customFormat="false" ht="39.3" hidden="false" customHeight="true" outlineLevel="0" collapsed="false">
      <c r="A112" s="790" t="s">
        <v>898</v>
      </c>
      <c r="B112" s="790"/>
      <c r="C112" s="790"/>
      <c r="D112" s="791"/>
      <c r="E112" s="792" t="n">
        <f aca="false">SUM(E32+E39+E46+E49+E53+E56+E64+E69+E80+E85+E92+E101+E105+E108+E111)</f>
        <v>17593434.94</v>
      </c>
      <c r="F112" s="792" t="n">
        <f aca="false">SUM(F32+F39+F46+F49+F53+F56+F64+F69+F80+F85+F92+F101+F105+F108+F111)</f>
        <v>17156040.34</v>
      </c>
      <c r="G112" s="792" t="n">
        <f aca="false">SUM(G32+G39+G46+G49+G53+G56+G64+G69+G80+G85+G92+G101+G105+G108+G111)</f>
        <v>9147901.76</v>
      </c>
      <c r="H112" s="792" t="n">
        <f aca="false">SUM(H32+H39+H46+H49+H53+H56+H64+H69+H80+H85+H92+H101+H105+H108+H111)</f>
        <v>15982452.19</v>
      </c>
      <c r="I112" s="792" t="n">
        <f aca="false">SUM(I32+I39+I46+I49+I53+I56+I64+I69+I80+I85+I92+I101+I105+I108+I111)</f>
        <v>8392545.69</v>
      </c>
      <c r="J112" s="792" t="n">
        <f aca="false">SUM(J32+J39+J46+J49+J53+J56+J64+J69+J80+J85+J92+J101+J105+J108+J111)</f>
        <v>350532.22</v>
      </c>
      <c r="K112" s="793" t="n">
        <f aca="false">E112+F112+G112+H112+J112</f>
        <v>60230361.45</v>
      </c>
      <c r="L112" s="794" t="n">
        <f aca="false">SUM(J112/I112)*100</f>
        <v>4.18</v>
      </c>
    </row>
    <row r="113" customFormat="false" ht="17.05" hidden="false" customHeight="false" outlineLevel="0" collapsed="false">
      <c r="E113" s="795"/>
      <c r="F113" s="795"/>
      <c r="G113" s="795"/>
      <c r="H113" s="795"/>
      <c r="I113" s="795"/>
      <c r="J113" s="795"/>
      <c r="K113" s="795"/>
    </row>
  </sheetData>
  <mergeCells count="21">
    <mergeCell ref="I1:L1"/>
    <mergeCell ref="I2:L2"/>
    <mergeCell ref="I3:L3"/>
    <mergeCell ref="I4:L4"/>
    <mergeCell ref="A5:L5"/>
    <mergeCell ref="B8:C8"/>
    <mergeCell ref="B33:C33"/>
    <mergeCell ref="B40:C40"/>
    <mergeCell ref="B47:C47"/>
    <mergeCell ref="B50:C50"/>
    <mergeCell ref="B54:C54"/>
    <mergeCell ref="B57:C57"/>
    <mergeCell ref="B65:C65"/>
    <mergeCell ref="B70:C70"/>
    <mergeCell ref="B81:C81"/>
    <mergeCell ref="B86:C86"/>
    <mergeCell ref="B93:C93"/>
    <mergeCell ref="B102:C102"/>
    <mergeCell ref="B106:C106"/>
    <mergeCell ref="B109:C109"/>
    <mergeCell ref="A112:C11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5" pageOrder="downThenOver" orientation="landscape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false" hidden="false" outlineLevel="0" max="1" min="1" style="305" width="9.12"/>
    <col collapsed="false" customWidth="true" hidden="false" outlineLevel="0" max="2" min="2" style="305" width="5.86"/>
    <col collapsed="false" customWidth="true" hidden="false" outlineLevel="0" max="3" min="3" style="305" width="38.61"/>
    <col collapsed="false" customWidth="true" hidden="false" outlineLevel="0" max="5" min="4" style="305" width="15.61"/>
    <col collapsed="false" customWidth="false" hidden="false" outlineLevel="0" max="257" min="6" style="305" width="9.12"/>
  </cols>
  <sheetData>
    <row r="1" customFormat="false" ht="15.05" hidden="false" customHeight="true" outlineLevel="0" collapsed="false">
      <c r="C1" s="4"/>
      <c r="D1" s="796" t="s">
        <v>899</v>
      </c>
      <c r="E1" s="796"/>
      <c r="F1" s="0"/>
    </row>
    <row r="2" customFormat="false" ht="15.05" hidden="false" customHeight="true" outlineLevel="0" collapsed="false">
      <c r="C2" s="796" t="s">
        <v>1</v>
      </c>
      <c r="D2" s="796"/>
      <c r="E2" s="796"/>
      <c r="F2" s="0"/>
    </row>
    <row r="3" customFormat="false" ht="13.1" hidden="false" customHeight="false" outlineLevel="0" collapsed="false">
      <c r="C3" s="4"/>
      <c r="D3" s="796" t="s">
        <v>900</v>
      </c>
      <c r="E3" s="796"/>
      <c r="F3" s="0"/>
    </row>
    <row r="4" customFormat="false" ht="15.05" hidden="false" customHeight="true" outlineLevel="0" collapsed="false">
      <c r="C4" s="4"/>
      <c r="D4" s="796" t="s">
        <v>723</v>
      </c>
      <c r="E4" s="796"/>
      <c r="F4" s="0"/>
    </row>
    <row r="5" customFormat="false" ht="15.05" hidden="false" customHeight="true" outlineLevel="0" collapsed="false">
      <c r="C5" s="4"/>
      <c r="D5" s="797"/>
      <c r="E5" s="797"/>
      <c r="F5" s="0"/>
    </row>
    <row r="6" customFormat="false" ht="46.15" hidden="false" customHeight="true" outlineLevel="0" collapsed="false">
      <c r="A6" s="798" t="s">
        <v>901</v>
      </c>
      <c r="B6" s="798"/>
      <c r="C6" s="798"/>
      <c r="D6" s="798"/>
      <c r="E6" s="798"/>
    </row>
    <row r="7" customFormat="false" ht="15.75" hidden="true" customHeight="true" outlineLevel="0" collapsed="false">
      <c r="A7" s="798"/>
      <c r="B7" s="798"/>
      <c r="C7" s="798"/>
      <c r="D7" s="798"/>
      <c r="E7" s="798"/>
    </row>
    <row r="8" customFormat="false" ht="15.75" hidden="true" customHeight="true" outlineLevel="0" collapsed="false">
      <c r="A8" s="798"/>
      <c r="B8" s="798"/>
      <c r="C8" s="798"/>
      <c r="D8" s="798"/>
      <c r="E8" s="798"/>
    </row>
    <row r="9" customFormat="false" ht="15.75" hidden="false" customHeight="true" outlineLevel="0" collapsed="false">
      <c r="A9" s="799"/>
      <c r="B9" s="799"/>
      <c r="C9" s="799"/>
      <c r="D9" s="799"/>
      <c r="E9" s="799"/>
    </row>
    <row r="10" s="625" customFormat="true" ht="44.7" hidden="false" customHeight="true" outlineLevel="0" collapsed="false">
      <c r="A10" s="800" t="s">
        <v>8</v>
      </c>
      <c r="B10" s="801" t="s">
        <v>370</v>
      </c>
      <c r="C10" s="801" t="s">
        <v>9</v>
      </c>
      <c r="D10" s="802" t="s">
        <v>902</v>
      </c>
      <c r="E10" s="802" t="s">
        <v>717</v>
      </c>
    </row>
    <row r="11" s="625" customFormat="true" ht="11.95" hidden="false" customHeight="true" outlineLevel="0" collapsed="false">
      <c r="A11" s="650" t="n">
        <v>1</v>
      </c>
      <c r="B11" s="651" t="n">
        <v>2</v>
      </c>
      <c r="C11" s="651" t="n">
        <v>3</v>
      </c>
      <c r="D11" s="803" t="n">
        <v>4</v>
      </c>
      <c r="E11" s="804" t="n">
        <v>5</v>
      </c>
    </row>
    <row r="12" s="625" customFormat="true" ht="20.95" hidden="false" customHeight="true" outlineLevel="0" collapsed="false">
      <c r="A12" s="389" t="s">
        <v>903</v>
      </c>
      <c r="B12" s="389"/>
      <c r="C12" s="389"/>
      <c r="D12" s="389"/>
      <c r="E12" s="389"/>
    </row>
    <row r="13" customFormat="false" ht="18.85" hidden="false" customHeight="true" outlineLevel="0" collapsed="false">
      <c r="A13" s="805" t="n">
        <v>70005</v>
      </c>
      <c r="B13" s="806" t="s">
        <v>248</v>
      </c>
      <c r="C13" s="806"/>
      <c r="D13" s="807"/>
      <c r="E13" s="808"/>
    </row>
    <row r="14" customFormat="false" ht="24.9" hidden="false" customHeight="true" outlineLevel="0" collapsed="false">
      <c r="A14" s="805"/>
      <c r="B14" s="809" t="s">
        <v>417</v>
      </c>
      <c r="C14" s="810" t="s">
        <v>904</v>
      </c>
      <c r="D14" s="781" t="n">
        <v>213650</v>
      </c>
      <c r="E14" s="732" t="n">
        <v>271360.67</v>
      </c>
    </row>
    <row r="15" customFormat="false" ht="16.4" hidden="false" customHeight="true" outlineLevel="0" collapsed="false">
      <c r="A15" s="805"/>
      <c r="B15" s="403" t="s">
        <v>428</v>
      </c>
      <c r="C15" s="394" t="s">
        <v>429</v>
      </c>
      <c r="D15" s="781" t="n">
        <v>50</v>
      </c>
      <c r="E15" s="732" t="n">
        <v>203.2</v>
      </c>
    </row>
    <row r="16" customFormat="false" ht="24.9" hidden="false" customHeight="true" outlineLevel="0" collapsed="false">
      <c r="A16" s="805"/>
      <c r="B16" s="809" t="s">
        <v>395</v>
      </c>
      <c r="C16" s="810" t="s">
        <v>905</v>
      </c>
      <c r="D16" s="811" t="n">
        <v>800</v>
      </c>
      <c r="E16" s="812" t="n">
        <v>0</v>
      </c>
    </row>
    <row r="17" customFormat="false" ht="16.55" hidden="false" customHeight="true" outlineLevel="0" collapsed="false">
      <c r="A17" s="805"/>
      <c r="B17" s="403" t="s">
        <v>386</v>
      </c>
      <c r="C17" s="394" t="s">
        <v>387</v>
      </c>
      <c r="D17" s="782" t="n">
        <v>500</v>
      </c>
      <c r="E17" s="813" t="n">
        <v>2440.3</v>
      </c>
    </row>
    <row r="18" customFormat="false" ht="20.3" hidden="false" customHeight="true" outlineLevel="0" collapsed="false">
      <c r="A18" s="397" t="s">
        <v>422</v>
      </c>
      <c r="B18" s="397"/>
      <c r="C18" s="397"/>
      <c r="D18" s="458" t="n">
        <f aca="false">SUM(D14:D17)</f>
        <v>215000</v>
      </c>
      <c r="E18" s="458" t="n">
        <f aca="false">SUM(E14:E17)</f>
        <v>274004.17</v>
      </c>
    </row>
    <row r="19" customFormat="false" ht="22.75" hidden="false" customHeight="true" outlineLevel="0" collapsed="false">
      <c r="A19" s="677" t="s">
        <v>423</v>
      </c>
      <c r="B19" s="677"/>
      <c r="C19" s="677"/>
      <c r="D19" s="458" t="n">
        <f aca="false">SUM(D18)</f>
        <v>215000</v>
      </c>
      <c r="E19" s="458" t="n">
        <f aca="false">SUM(E18)</f>
        <v>274004.17</v>
      </c>
    </row>
    <row r="20" customFormat="false" ht="20.3" hidden="false" customHeight="true" outlineLevel="0" collapsed="false">
      <c r="A20" s="389" t="s">
        <v>906</v>
      </c>
      <c r="B20" s="389"/>
      <c r="C20" s="389"/>
      <c r="D20" s="389"/>
      <c r="E20" s="389"/>
    </row>
    <row r="21" customFormat="false" ht="18.85" hidden="false" customHeight="true" outlineLevel="0" collapsed="false">
      <c r="A21" s="805" t="n">
        <v>71015</v>
      </c>
      <c r="B21" s="806" t="s">
        <v>333</v>
      </c>
      <c r="C21" s="806"/>
      <c r="D21" s="807"/>
      <c r="E21" s="808"/>
    </row>
    <row r="22" customFormat="false" ht="16.55" hidden="false" customHeight="true" outlineLevel="0" collapsed="false">
      <c r="A22" s="805"/>
      <c r="B22" s="809" t="s">
        <v>907</v>
      </c>
      <c r="C22" s="810" t="s">
        <v>908</v>
      </c>
      <c r="D22" s="781" t="n">
        <v>500</v>
      </c>
      <c r="E22" s="732" t="n">
        <v>198.44</v>
      </c>
    </row>
    <row r="23" customFormat="false" ht="16.55" hidden="false" customHeight="true" outlineLevel="0" collapsed="false">
      <c r="A23" s="805"/>
      <c r="B23" s="809" t="s">
        <v>428</v>
      </c>
      <c r="C23" s="810" t="s">
        <v>429</v>
      </c>
      <c r="D23" s="782" t="n">
        <v>400</v>
      </c>
      <c r="E23" s="734" t="n">
        <v>11.6</v>
      </c>
    </row>
    <row r="24" customFormat="false" ht="16.55" hidden="false" customHeight="true" outlineLevel="0" collapsed="false">
      <c r="A24" s="805"/>
      <c r="B24" s="809" t="s">
        <v>388</v>
      </c>
      <c r="C24" s="394" t="s">
        <v>389</v>
      </c>
      <c r="D24" s="782" t="n">
        <v>100</v>
      </c>
      <c r="E24" s="813" t="n">
        <v>20</v>
      </c>
    </row>
    <row r="25" customFormat="false" ht="23.25" hidden="false" customHeight="true" outlineLevel="0" collapsed="false">
      <c r="A25" s="397" t="s">
        <v>431</v>
      </c>
      <c r="B25" s="397"/>
      <c r="C25" s="397"/>
      <c r="D25" s="655" t="n">
        <f aca="false">SUM(D22:D24)</f>
        <v>1000</v>
      </c>
      <c r="E25" s="458" t="n">
        <f aca="false">SUM(E22:E24)</f>
        <v>230.04</v>
      </c>
    </row>
    <row r="26" customFormat="false" ht="25.55" hidden="false" customHeight="true" outlineLevel="0" collapsed="false">
      <c r="A26" s="677" t="s">
        <v>432</v>
      </c>
      <c r="B26" s="677"/>
      <c r="C26" s="677"/>
      <c r="D26" s="458" t="n">
        <f aca="false">SUM(D25)</f>
        <v>1000</v>
      </c>
      <c r="E26" s="458" t="n">
        <f aca="false">SUM(E25)</f>
        <v>230.04</v>
      </c>
    </row>
    <row r="27" s="625" customFormat="true" ht="23.75" hidden="false" customHeight="true" outlineLevel="0" collapsed="false">
      <c r="A27" s="389" t="s">
        <v>909</v>
      </c>
      <c r="B27" s="389"/>
      <c r="C27" s="389"/>
      <c r="D27" s="389"/>
      <c r="E27" s="389"/>
    </row>
    <row r="28" customFormat="false" ht="18.85" hidden="false" customHeight="true" outlineLevel="0" collapsed="false">
      <c r="A28" s="805" t="n">
        <v>75411</v>
      </c>
      <c r="B28" s="806" t="s">
        <v>910</v>
      </c>
      <c r="C28" s="806"/>
      <c r="D28" s="807"/>
      <c r="E28" s="808"/>
    </row>
    <row r="29" customFormat="false" ht="16.55" hidden="false" customHeight="true" outlineLevel="0" collapsed="false">
      <c r="A29" s="805"/>
      <c r="B29" s="403" t="s">
        <v>386</v>
      </c>
      <c r="C29" s="814" t="s">
        <v>387</v>
      </c>
      <c r="D29" s="815" t="n">
        <v>0</v>
      </c>
      <c r="E29" s="734" t="n">
        <v>5.51</v>
      </c>
    </row>
    <row r="30" customFormat="false" ht="19.5" hidden="false" customHeight="true" outlineLevel="0" collapsed="false">
      <c r="A30" s="397" t="s">
        <v>445</v>
      </c>
      <c r="B30" s="397"/>
      <c r="C30" s="397"/>
      <c r="D30" s="655" t="n">
        <f aca="false">SUM(D29:D29)</f>
        <v>0</v>
      </c>
      <c r="E30" s="655" t="n">
        <f aca="false">SUM(E29:E29)</f>
        <v>5.51</v>
      </c>
    </row>
    <row r="31" customFormat="false" ht="26.7" hidden="false" customHeight="true" outlineLevel="0" collapsed="false">
      <c r="A31" s="397" t="s">
        <v>647</v>
      </c>
      <c r="B31" s="397"/>
      <c r="C31" s="397"/>
      <c r="D31" s="655" t="n">
        <f aca="false">SUM(D30)</f>
        <v>0</v>
      </c>
      <c r="E31" s="458" t="n">
        <f aca="false">SUM(E30)</f>
        <v>5.51</v>
      </c>
    </row>
    <row r="32" customFormat="false" ht="24.4" hidden="false" customHeight="true" outlineLevel="0" collapsed="false">
      <c r="A32" s="389" t="s">
        <v>911</v>
      </c>
      <c r="B32" s="389"/>
      <c r="C32" s="389"/>
      <c r="D32" s="389"/>
      <c r="E32" s="389"/>
    </row>
    <row r="33" customFormat="false" ht="18.85" hidden="false" customHeight="true" outlineLevel="0" collapsed="false">
      <c r="A33" s="805" t="n">
        <v>85205</v>
      </c>
      <c r="B33" s="806" t="s">
        <v>149</v>
      </c>
      <c r="C33" s="806"/>
      <c r="D33" s="816"/>
      <c r="E33" s="808"/>
    </row>
    <row r="34" customFormat="false" ht="16.55" hidden="false" customHeight="true" outlineLevel="0" collapsed="false">
      <c r="A34" s="805"/>
      <c r="B34" s="403" t="s">
        <v>388</v>
      </c>
      <c r="C34" s="394" t="s">
        <v>389</v>
      </c>
      <c r="D34" s="782" t="n">
        <v>0</v>
      </c>
      <c r="E34" s="813" t="n">
        <v>26</v>
      </c>
    </row>
    <row r="35" customFormat="false" ht="20.95" hidden="false" customHeight="true" outlineLevel="0" collapsed="false">
      <c r="A35" s="397" t="s">
        <v>515</v>
      </c>
      <c r="B35" s="397"/>
      <c r="C35" s="397"/>
      <c r="D35" s="655" t="n">
        <f aca="false">SUM(D34:D34)</f>
        <v>0</v>
      </c>
      <c r="E35" s="458" t="n">
        <f aca="false">SUM(E34:E34)</f>
        <v>26</v>
      </c>
    </row>
    <row r="36" customFormat="false" ht="23.1" hidden="false" customHeight="true" outlineLevel="0" collapsed="false">
      <c r="A36" s="397" t="s">
        <v>685</v>
      </c>
      <c r="B36" s="397"/>
      <c r="C36" s="397"/>
      <c r="D36" s="655" t="n">
        <f aca="false">SUM(D35)</f>
        <v>0</v>
      </c>
      <c r="E36" s="458" t="n">
        <f aca="false">SUM(E35)</f>
        <v>26</v>
      </c>
    </row>
    <row r="37" customFormat="false" ht="27.35" hidden="false" customHeight="true" outlineLevel="0" collapsed="false">
      <c r="A37" s="817" t="s">
        <v>912</v>
      </c>
      <c r="B37" s="817"/>
      <c r="C37" s="817"/>
      <c r="D37" s="818" t="n">
        <f aca="false">SUM(D19+D26+D31)</f>
        <v>216000</v>
      </c>
      <c r="E37" s="818" t="n">
        <f aca="false">SUM(E19+E26+E31+E36)</f>
        <v>274265.72</v>
      </c>
    </row>
    <row r="38" customFormat="false" ht="13.75" hidden="false" customHeight="false" outlineLevel="0" collapsed="false">
      <c r="A38" s="639"/>
      <c r="B38" s="640"/>
      <c r="C38" s="641"/>
      <c r="D38" s="641"/>
      <c r="E38" s="641"/>
    </row>
    <row r="39" customFormat="false" ht="13.1" hidden="false" customHeight="false" outlineLevel="0" collapsed="false">
      <c r="A39" s="639"/>
      <c r="B39" s="640"/>
      <c r="C39" s="641"/>
      <c r="D39" s="641"/>
      <c r="E39" s="641"/>
    </row>
    <row r="40" customFormat="false" ht="13.1" hidden="false" customHeight="false" outlineLevel="0" collapsed="false">
      <c r="A40" s="639"/>
      <c r="B40" s="640"/>
      <c r="C40" s="641"/>
      <c r="D40" s="641"/>
      <c r="E40" s="641"/>
    </row>
    <row r="41" customFormat="false" ht="13.1" hidden="false" customHeight="false" outlineLevel="0" collapsed="false">
      <c r="A41" s="639"/>
      <c r="B41" s="640"/>
      <c r="C41" s="641"/>
      <c r="D41" s="641"/>
      <c r="E41" s="641"/>
    </row>
    <row r="42" customFormat="false" ht="13.1" hidden="false" customHeight="false" outlineLevel="0" collapsed="false">
      <c r="A42" s="639"/>
      <c r="B42" s="640"/>
      <c r="C42" s="641"/>
      <c r="D42" s="641"/>
      <c r="E42" s="641"/>
    </row>
    <row r="43" customFormat="false" ht="13.1" hidden="false" customHeight="false" outlineLevel="0" collapsed="false">
      <c r="A43" s="639"/>
      <c r="B43" s="640"/>
      <c r="C43" s="641"/>
      <c r="D43" s="641"/>
      <c r="E43" s="641"/>
    </row>
    <row r="44" customFormat="false" ht="13.1" hidden="false" customHeight="false" outlineLevel="0" collapsed="false">
      <c r="A44" s="639"/>
      <c r="B44" s="640"/>
      <c r="C44" s="641"/>
      <c r="D44" s="641"/>
      <c r="E44" s="641"/>
    </row>
    <row r="45" customFormat="false" ht="13.1" hidden="false" customHeight="false" outlineLevel="0" collapsed="false">
      <c r="A45" s="639"/>
      <c r="B45" s="640"/>
      <c r="C45" s="641"/>
      <c r="D45" s="641"/>
      <c r="E45" s="641"/>
    </row>
    <row r="46" customFormat="false" ht="13.1" hidden="false" customHeight="false" outlineLevel="0" collapsed="false">
      <c r="A46" s="639"/>
      <c r="B46" s="640"/>
      <c r="C46" s="641"/>
      <c r="D46" s="641"/>
      <c r="E46" s="641"/>
    </row>
    <row r="47" customFormat="false" ht="13.1" hidden="false" customHeight="false" outlineLevel="0" collapsed="false">
      <c r="A47" s="639"/>
      <c r="B47" s="640"/>
      <c r="C47" s="641"/>
      <c r="D47" s="641"/>
      <c r="E47" s="641"/>
    </row>
    <row r="48" customFormat="false" ht="13.1" hidden="false" customHeight="false" outlineLevel="0" collapsed="false">
      <c r="A48" s="639"/>
      <c r="B48" s="640"/>
      <c r="C48" s="641"/>
      <c r="D48" s="641"/>
      <c r="E48" s="641"/>
    </row>
    <row r="49" customFormat="false" ht="13.1" hidden="false" customHeight="false" outlineLevel="0" collapsed="false">
      <c r="A49" s="639"/>
      <c r="B49" s="640"/>
      <c r="C49" s="641"/>
      <c r="D49" s="641"/>
      <c r="E49" s="641"/>
    </row>
    <row r="50" customFormat="false" ht="13.1" hidden="false" customHeight="false" outlineLevel="0" collapsed="false">
      <c r="A50" s="639"/>
      <c r="B50" s="640"/>
      <c r="C50" s="641"/>
      <c r="D50" s="641"/>
      <c r="E50" s="641"/>
    </row>
    <row r="51" customFormat="false" ht="13.1" hidden="false" customHeight="false" outlineLevel="0" collapsed="false">
      <c r="A51" s="639"/>
      <c r="B51" s="640"/>
      <c r="C51" s="641"/>
      <c r="D51" s="641"/>
      <c r="E51" s="641"/>
    </row>
    <row r="52" customFormat="false" ht="13.1" hidden="false" customHeight="false" outlineLevel="0" collapsed="false">
      <c r="A52" s="639"/>
      <c r="B52" s="640"/>
      <c r="C52" s="641"/>
      <c r="D52" s="641"/>
      <c r="E52" s="641"/>
    </row>
    <row r="53" customFormat="false" ht="13.1" hidden="false" customHeight="false" outlineLevel="0" collapsed="false">
      <c r="A53" s="639"/>
      <c r="B53" s="640"/>
      <c r="C53" s="641"/>
      <c r="D53" s="641"/>
      <c r="E53" s="641"/>
    </row>
    <row r="54" customFormat="false" ht="13.1" hidden="false" customHeight="false" outlineLevel="0" collapsed="false">
      <c r="A54" s="639"/>
      <c r="B54" s="640"/>
      <c r="C54" s="641"/>
      <c r="D54" s="641"/>
      <c r="E54" s="641"/>
    </row>
    <row r="55" customFormat="false" ht="13.1" hidden="false" customHeight="false" outlineLevel="0" collapsed="false">
      <c r="A55" s="639"/>
      <c r="B55" s="640"/>
      <c r="C55" s="641"/>
      <c r="D55" s="641"/>
      <c r="E55" s="641"/>
    </row>
    <row r="56" customFormat="false" ht="13.1" hidden="false" customHeight="false" outlineLevel="0" collapsed="false">
      <c r="A56" s="639"/>
      <c r="B56" s="640"/>
      <c r="C56" s="641"/>
      <c r="D56" s="641"/>
      <c r="E56" s="641"/>
    </row>
    <row r="57" customFormat="false" ht="13.1" hidden="false" customHeight="false" outlineLevel="0" collapsed="false">
      <c r="A57" s="639"/>
      <c r="B57" s="640"/>
      <c r="C57" s="641"/>
      <c r="D57" s="641"/>
      <c r="E57" s="641"/>
    </row>
    <row r="58" customFormat="false" ht="13.1" hidden="false" customHeight="false" outlineLevel="0" collapsed="false">
      <c r="A58" s="639"/>
      <c r="B58" s="640"/>
      <c r="C58" s="641"/>
      <c r="D58" s="641"/>
      <c r="E58" s="641"/>
    </row>
    <row r="59" customFormat="false" ht="13.1" hidden="false" customHeight="false" outlineLevel="0" collapsed="false">
      <c r="A59" s="639"/>
      <c r="B59" s="640"/>
      <c r="C59" s="641"/>
      <c r="D59" s="641"/>
      <c r="E59" s="641"/>
    </row>
    <row r="60" customFormat="false" ht="13.1" hidden="false" customHeight="false" outlineLevel="0" collapsed="false">
      <c r="A60" s="639"/>
      <c r="B60" s="640"/>
      <c r="C60" s="641"/>
      <c r="D60" s="641"/>
      <c r="E60" s="641"/>
    </row>
    <row r="61" customFormat="false" ht="13.1" hidden="false" customHeight="false" outlineLevel="0" collapsed="false">
      <c r="A61" s="639"/>
      <c r="B61" s="640"/>
      <c r="C61" s="641"/>
      <c r="D61" s="641"/>
      <c r="E61" s="641"/>
    </row>
    <row r="62" customFormat="false" ht="13.1" hidden="false" customHeight="false" outlineLevel="0" collapsed="false">
      <c r="A62" s="639"/>
      <c r="B62" s="640"/>
      <c r="C62" s="641"/>
      <c r="D62" s="641"/>
      <c r="E62" s="641"/>
    </row>
    <row r="63" customFormat="false" ht="13.1" hidden="false" customHeight="false" outlineLevel="0" collapsed="false">
      <c r="A63" s="639"/>
      <c r="B63" s="640"/>
      <c r="C63" s="641"/>
      <c r="D63" s="641"/>
      <c r="E63" s="641"/>
    </row>
    <row r="64" customFormat="false" ht="13.1" hidden="false" customHeight="false" outlineLevel="0" collapsed="false">
      <c r="A64" s="639"/>
      <c r="B64" s="640"/>
      <c r="C64" s="641"/>
      <c r="D64" s="641"/>
      <c r="E64" s="641"/>
    </row>
    <row r="65" customFormat="false" ht="13.1" hidden="false" customHeight="false" outlineLevel="0" collapsed="false">
      <c r="A65" s="639"/>
      <c r="B65" s="640"/>
      <c r="C65" s="641"/>
      <c r="D65" s="641"/>
      <c r="E65" s="641"/>
    </row>
    <row r="66" customFormat="false" ht="13.1" hidden="false" customHeight="false" outlineLevel="0" collapsed="false">
      <c r="A66" s="639"/>
      <c r="B66" s="640"/>
      <c r="C66" s="641"/>
      <c r="D66" s="641"/>
      <c r="E66" s="641"/>
    </row>
    <row r="67" customFormat="false" ht="13.1" hidden="false" customHeight="false" outlineLevel="0" collapsed="false">
      <c r="A67" s="639"/>
      <c r="B67" s="640"/>
      <c r="C67" s="641"/>
      <c r="D67" s="641"/>
      <c r="E67" s="641"/>
    </row>
    <row r="68" customFormat="false" ht="13.1" hidden="false" customHeight="false" outlineLevel="0" collapsed="false">
      <c r="A68" s="639"/>
      <c r="B68" s="640"/>
      <c r="C68" s="641"/>
      <c r="D68" s="641"/>
      <c r="E68" s="641"/>
    </row>
    <row r="69" customFormat="false" ht="13.1" hidden="false" customHeight="false" outlineLevel="0" collapsed="false">
      <c r="A69" s="639"/>
      <c r="B69" s="640"/>
      <c r="C69" s="641"/>
      <c r="D69" s="641"/>
      <c r="E69" s="641"/>
    </row>
    <row r="70" customFormat="false" ht="13.1" hidden="false" customHeight="false" outlineLevel="0" collapsed="false">
      <c r="A70" s="639"/>
      <c r="B70" s="640"/>
      <c r="C70" s="641"/>
      <c r="D70" s="641"/>
      <c r="E70" s="641"/>
    </row>
    <row r="71" customFormat="false" ht="13.1" hidden="false" customHeight="false" outlineLevel="0" collapsed="false">
      <c r="A71" s="639"/>
      <c r="B71" s="640"/>
      <c r="C71" s="641"/>
      <c r="D71" s="641"/>
      <c r="E71" s="641"/>
    </row>
    <row r="72" customFormat="false" ht="13.1" hidden="false" customHeight="false" outlineLevel="0" collapsed="false">
      <c r="A72" s="639"/>
      <c r="B72" s="640"/>
      <c r="C72" s="641"/>
      <c r="D72" s="641"/>
      <c r="E72" s="641"/>
    </row>
    <row r="73" customFormat="false" ht="13.1" hidden="false" customHeight="false" outlineLevel="0" collapsed="false">
      <c r="A73" s="639"/>
      <c r="B73" s="640"/>
      <c r="C73" s="641"/>
      <c r="D73" s="641"/>
      <c r="E73" s="641"/>
    </row>
    <row r="74" customFormat="false" ht="13.1" hidden="false" customHeight="false" outlineLevel="0" collapsed="false">
      <c r="A74" s="639"/>
      <c r="B74" s="640"/>
      <c r="C74" s="641"/>
      <c r="D74" s="641"/>
      <c r="E74" s="641"/>
    </row>
    <row r="75" customFormat="false" ht="13.1" hidden="false" customHeight="false" outlineLevel="0" collapsed="false">
      <c r="A75" s="639"/>
      <c r="B75" s="640"/>
      <c r="C75" s="641"/>
      <c r="D75" s="641"/>
      <c r="E75" s="641"/>
    </row>
    <row r="76" customFormat="false" ht="13.1" hidden="false" customHeight="false" outlineLevel="0" collapsed="false">
      <c r="A76" s="639"/>
      <c r="B76" s="640"/>
      <c r="C76" s="641"/>
      <c r="D76" s="641"/>
      <c r="E76" s="641"/>
    </row>
    <row r="77" customFormat="false" ht="13.1" hidden="false" customHeight="false" outlineLevel="0" collapsed="false">
      <c r="A77" s="639"/>
      <c r="B77" s="640"/>
      <c r="C77" s="641"/>
      <c r="D77" s="641"/>
      <c r="E77" s="641"/>
    </row>
    <row r="78" customFormat="false" ht="13.1" hidden="false" customHeight="false" outlineLevel="0" collapsed="false">
      <c r="A78" s="639"/>
      <c r="B78" s="640"/>
      <c r="C78" s="641"/>
      <c r="D78" s="641"/>
      <c r="E78" s="641"/>
    </row>
    <row r="79" customFormat="false" ht="13.1" hidden="false" customHeight="false" outlineLevel="0" collapsed="false">
      <c r="A79" s="639"/>
      <c r="B79" s="640"/>
      <c r="C79" s="641"/>
      <c r="D79" s="641"/>
      <c r="E79" s="641"/>
    </row>
    <row r="80" customFormat="false" ht="13.1" hidden="false" customHeight="false" outlineLevel="0" collapsed="false">
      <c r="A80" s="639"/>
      <c r="B80" s="640"/>
      <c r="C80" s="641"/>
      <c r="D80" s="641"/>
      <c r="E80" s="641"/>
    </row>
    <row r="81" customFormat="false" ht="13.1" hidden="false" customHeight="false" outlineLevel="0" collapsed="false">
      <c r="A81" s="639"/>
      <c r="B81" s="640"/>
      <c r="C81" s="641"/>
      <c r="D81" s="641"/>
      <c r="E81" s="641"/>
    </row>
    <row r="82" customFormat="false" ht="13.1" hidden="false" customHeight="false" outlineLevel="0" collapsed="false">
      <c r="A82" s="639"/>
      <c r="B82" s="640"/>
      <c r="C82" s="641"/>
      <c r="D82" s="641"/>
      <c r="E82" s="641"/>
    </row>
    <row r="83" customFormat="false" ht="13.1" hidden="false" customHeight="false" outlineLevel="0" collapsed="false">
      <c r="A83" s="639"/>
      <c r="B83" s="640"/>
      <c r="C83" s="641"/>
      <c r="D83" s="641"/>
      <c r="E83" s="641"/>
    </row>
    <row r="84" customFormat="false" ht="13.1" hidden="false" customHeight="false" outlineLevel="0" collapsed="false">
      <c r="A84" s="639"/>
      <c r="B84" s="640"/>
      <c r="C84" s="641"/>
      <c r="D84" s="641"/>
      <c r="E84" s="641"/>
    </row>
    <row r="85" customFormat="false" ht="13.1" hidden="false" customHeight="false" outlineLevel="0" collapsed="false">
      <c r="A85" s="639"/>
      <c r="B85" s="640"/>
      <c r="C85" s="641"/>
      <c r="D85" s="641"/>
      <c r="E85" s="641"/>
    </row>
    <row r="86" customFormat="false" ht="13.1" hidden="false" customHeight="false" outlineLevel="0" collapsed="false">
      <c r="A86" s="639"/>
      <c r="B86" s="640"/>
      <c r="C86" s="641"/>
      <c r="D86" s="641"/>
      <c r="E86" s="641"/>
    </row>
    <row r="87" customFormat="false" ht="13.1" hidden="false" customHeight="false" outlineLevel="0" collapsed="false">
      <c r="A87" s="639"/>
      <c r="B87" s="640"/>
      <c r="C87" s="641"/>
      <c r="D87" s="641"/>
      <c r="E87" s="641"/>
    </row>
    <row r="88" customFormat="false" ht="13.1" hidden="false" customHeight="false" outlineLevel="0" collapsed="false">
      <c r="A88" s="639"/>
      <c r="B88" s="640"/>
      <c r="C88" s="641"/>
      <c r="D88" s="641"/>
      <c r="E88" s="641"/>
    </row>
    <row r="89" customFormat="false" ht="13.1" hidden="false" customHeight="false" outlineLevel="0" collapsed="false">
      <c r="A89" s="639"/>
      <c r="B89" s="640"/>
      <c r="C89" s="641"/>
      <c r="D89" s="641"/>
      <c r="E89" s="641"/>
    </row>
    <row r="90" customFormat="false" ht="13.1" hidden="false" customHeight="false" outlineLevel="0" collapsed="false">
      <c r="A90" s="639"/>
      <c r="B90" s="640"/>
      <c r="C90" s="641"/>
      <c r="D90" s="641"/>
      <c r="E90" s="641"/>
    </row>
    <row r="91" customFormat="false" ht="13.1" hidden="false" customHeight="false" outlineLevel="0" collapsed="false">
      <c r="A91" s="639"/>
      <c r="B91" s="640"/>
      <c r="C91" s="641"/>
      <c r="D91" s="641"/>
      <c r="E91" s="641"/>
    </row>
    <row r="92" customFormat="false" ht="13.1" hidden="false" customHeight="false" outlineLevel="0" collapsed="false">
      <c r="A92" s="639"/>
      <c r="B92" s="640"/>
      <c r="C92" s="641"/>
      <c r="D92" s="641"/>
      <c r="E92" s="641"/>
    </row>
    <row r="93" customFormat="false" ht="13.1" hidden="false" customHeight="false" outlineLevel="0" collapsed="false">
      <c r="A93" s="639"/>
      <c r="B93" s="640"/>
      <c r="C93" s="641"/>
      <c r="D93" s="641"/>
      <c r="E93" s="641"/>
    </row>
    <row r="94" customFormat="false" ht="13.1" hidden="false" customHeight="false" outlineLevel="0" collapsed="false">
      <c r="A94" s="639"/>
      <c r="B94" s="640"/>
      <c r="C94" s="641"/>
      <c r="D94" s="641"/>
      <c r="E94" s="641"/>
    </row>
    <row r="95" customFormat="false" ht="13.1" hidden="false" customHeight="false" outlineLevel="0" collapsed="false">
      <c r="A95" s="639"/>
      <c r="B95" s="640"/>
      <c r="C95" s="641"/>
      <c r="D95" s="641"/>
      <c r="E95" s="641"/>
    </row>
    <row r="96" customFormat="false" ht="13.1" hidden="false" customHeight="false" outlineLevel="0" collapsed="false">
      <c r="A96" s="639"/>
      <c r="B96" s="640"/>
      <c r="C96" s="641"/>
      <c r="D96" s="641"/>
      <c r="E96" s="641"/>
    </row>
    <row r="97" customFormat="false" ht="13.1" hidden="false" customHeight="false" outlineLevel="0" collapsed="false">
      <c r="A97" s="639"/>
      <c r="B97" s="640"/>
      <c r="C97" s="641"/>
      <c r="D97" s="641"/>
      <c r="E97" s="641"/>
    </row>
    <row r="98" customFormat="false" ht="13.1" hidden="false" customHeight="false" outlineLevel="0" collapsed="false">
      <c r="A98" s="639"/>
      <c r="B98" s="640"/>
      <c r="C98" s="641"/>
      <c r="D98" s="641"/>
      <c r="E98" s="641"/>
    </row>
    <row r="99" customFormat="false" ht="13.1" hidden="false" customHeight="false" outlineLevel="0" collapsed="false">
      <c r="A99" s="639"/>
      <c r="B99" s="640"/>
      <c r="C99" s="641"/>
      <c r="D99" s="641"/>
      <c r="E99" s="641"/>
    </row>
    <row r="100" customFormat="false" ht="13.1" hidden="false" customHeight="false" outlineLevel="0" collapsed="false">
      <c r="A100" s="639"/>
      <c r="B100" s="640"/>
      <c r="C100" s="641"/>
      <c r="D100" s="641"/>
      <c r="E100" s="641"/>
    </row>
    <row r="101" customFormat="false" ht="13.1" hidden="false" customHeight="false" outlineLevel="0" collapsed="false">
      <c r="A101" s="639"/>
      <c r="B101" s="640"/>
      <c r="C101" s="641"/>
      <c r="D101" s="641"/>
      <c r="E101" s="641"/>
    </row>
    <row r="102" customFormat="false" ht="13.1" hidden="false" customHeight="false" outlineLevel="0" collapsed="false">
      <c r="A102" s="639"/>
      <c r="B102" s="640"/>
      <c r="C102" s="641"/>
      <c r="D102" s="641"/>
      <c r="E102" s="641"/>
    </row>
    <row r="103" customFormat="false" ht="13.1" hidden="false" customHeight="false" outlineLevel="0" collapsed="false">
      <c r="A103" s="639"/>
      <c r="B103" s="640"/>
      <c r="C103" s="641"/>
      <c r="D103" s="641"/>
      <c r="E103" s="641"/>
    </row>
    <row r="104" customFormat="false" ht="13.1" hidden="false" customHeight="false" outlineLevel="0" collapsed="false">
      <c r="A104" s="639"/>
      <c r="B104" s="640"/>
      <c r="C104" s="641"/>
      <c r="D104" s="641"/>
      <c r="E104" s="641"/>
    </row>
    <row r="105" customFormat="false" ht="13.1" hidden="false" customHeight="false" outlineLevel="0" collapsed="false">
      <c r="A105" s="639"/>
      <c r="B105" s="640"/>
      <c r="C105" s="641"/>
      <c r="D105" s="641"/>
      <c r="E105" s="641"/>
    </row>
    <row r="106" customFormat="false" ht="13.1" hidden="false" customHeight="false" outlineLevel="0" collapsed="false">
      <c r="A106" s="639"/>
      <c r="B106" s="640"/>
      <c r="C106" s="641"/>
      <c r="D106" s="641"/>
      <c r="E106" s="641"/>
    </row>
    <row r="107" customFormat="false" ht="13.1" hidden="false" customHeight="false" outlineLevel="0" collapsed="false">
      <c r="A107" s="639"/>
      <c r="B107" s="640"/>
      <c r="C107" s="641"/>
      <c r="D107" s="641"/>
      <c r="E107" s="641"/>
    </row>
    <row r="108" customFormat="false" ht="13.1" hidden="false" customHeight="false" outlineLevel="0" collapsed="false">
      <c r="A108" s="639"/>
      <c r="B108" s="640"/>
      <c r="C108" s="641"/>
      <c r="D108" s="641"/>
      <c r="E108" s="641"/>
    </row>
    <row r="109" customFormat="false" ht="13.1" hidden="false" customHeight="false" outlineLevel="0" collapsed="false">
      <c r="A109" s="639"/>
      <c r="B109" s="640"/>
      <c r="C109" s="641"/>
      <c r="D109" s="641"/>
      <c r="E109" s="641"/>
    </row>
    <row r="110" customFormat="false" ht="13.1" hidden="false" customHeight="false" outlineLevel="0" collapsed="false">
      <c r="A110" s="639"/>
      <c r="B110" s="640"/>
      <c r="C110" s="641"/>
      <c r="D110" s="641"/>
      <c r="E110" s="641"/>
    </row>
    <row r="111" customFormat="false" ht="13.1" hidden="false" customHeight="false" outlineLevel="0" collapsed="false">
      <c r="A111" s="639"/>
      <c r="B111" s="640"/>
      <c r="C111" s="641"/>
      <c r="D111" s="641"/>
      <c r="E111" s="641"/>
    </row>
    <row r="112" customFormat="false" ht="13.1" hidden="false" customHeight="false" outlineLevel="0" collapsed="false">
      <c r="A112" s="639"/>
      <c r="B112" s="640"/>
      <c r="C112" s="641"/>
      <c r="D112" s="641"/>
      <c r="E112" s="641"/>
    </row>
    <row r="113" customFormat="false" ht="13.1" hidden="false" customHeight="false" outlineLevel="0" collapsed="false">
      <c r="A113" s="639"/>
      <c r="B113" s="640"/>
      <c r="C113" s="641"/>
      <c r="D113" s="641"/>
      <c r="E113" s="641"/>
    </row>
    <row r="114" customFormat="false" ht="13.1" hidden="false" customHeight="false" outlineLevel="0" collapsed="false">
      <c r="A114" s="639"/>
      <c r="B114" s="640"/>
      <c r="C114" s="641"/>
      <c r="D114" s="641"/>
      <c r="E114" s="641"/>
    </row>
    <row r="115" customFormat="false" ht="13.1" hidden="false" customHeight="false" outlineLevel="0" collapsed="false">
      <c r="A115" s="639"/>
      <c r="B115" s="640"/>
      <c r="C115" s="641"/>
      <c r="D115" s="641"/>
      <c r="E115" s="641"/>
    </row>
    <row r="116" customFormat="false" ht="13.1" hidden="false" customHeight="false" outlineLevel="0" collapsed="false">
      <c r="A116" s="639"/>
      <c r="B116" s="640"/>
      <c r="C116" s="641"/>
      <c r="D116" s="641"/>
      <c r="E116" s="641"/>
    </row>
    <row r="117" customFormat="false" ht="13.1" hidden="false" customHeight="false" outlineLevel="0" collapsed="false">
      <c r="A117" s="639"/>
      <c r="B117" s="640"/>
      <c r="C117" s="641"/>
      <c r="D117" s="641"/>
      <c r="E117" s="641"/>
    </row>
    <row r="118" customFormat="false" ht="13.1" hidden="false" customHeight="false" outlineLevel="0" collapsed="false">
      <c r="A118" s="639"/>
      <c r="B118" s="640"/>
      <c r="C118" s="641"/>
      <c r="D118" s="641"/>
      <c r="E118" s="641"/>
    </row>
    <row r="119" customFormat="false" ht="13.1" hidden="false" customHeight="false" outlineLevel="0" collapsed="false">
      <c r="A119" s="639"/>
      <c r="B119" s="640"/>
      <c r="C119" s="641"/>
      <c r="D119" s="641"/>
      <c r="E119" s="641"/>
    </row>
  </sheetData>
  <mergeCells count="26">
    <mergeCell ref="D1:E1"/>
    <mergeCell ref="C2:E2"/>
    <mergeCell ref="D3:E3"/>
    <mergeCell ref="D4:E4"/>
    <mergeCell ref="A6:E8"/>
    <mergeCell ref="A12:E12"/>
    <mergeCell ref="A13:A17"/>
    <mergeCell ref="B13:C13"/>
    <mergeCell ref="A18:C18"/>
    <mergeCell ref="A19:C19"/>
    <mergeCell ref="A20:E20"/>
    <mergeCell ref="A21:A24"/>
    <mergeCell ref="B21:C21"/>
    <mergeCell ref="A25:C25"/>
    <mergeCell ref="A26:C26"/>
    <mergeCell ref="A27:E27"/>
    <mergeCell ref="A28:A29"/>
    <mergeCell ref="B28:C28"/>
    <mergeCell ref="A30:C30"/>
    <mergeCell ref="A31:C31"/>
    <mergeCell ref="A32:E32"/>
    <mergeCell ref="A33:A34"/>
    <mergeCell ref="B33:C33"/>
    <mergeCell ref="A35:C35"/>
    <mergeCell ref="A36:C36"/>
    <mergeCell ref="A37:C37"/>
  </mergeCells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305" width="5.61"/>
    <col collapsed="false" customWidth="true" hidden="false" outlineLevel="0" max="2" min="2" style="305" width="39.37"/>
    <col collapsed="false" customWidth="true" hidden="false" outlineLevel="0" max="5" min="3" style="305" width="13.61"/>
    <col collapsed="false" customWidth="true" hidden="false" outlineLevel="0" max="7" min="6" style="305" width="9.37"/>
    <col collapsed="false" customWidth="true" hidden="false" outlineLevel="0" max="8" min="8" style="305" width="22.99"/>
    <col collapsed="false" customWidth="true" hidden="false" outlineLevel="0" max="9" min="9" style="305" width="13.61"/>
    <col collapsed="false" customWidth="true" hidden="false" outlineLevel="0" max="10" min="10" style="305" width="13.74"/>
    <col collapsed="false" customWidth="true" hidden="false" outlineLevel="0" max="11" min="11" style="305" width="12.99"/>
    <col collapsed="false" customWidth="true" hidden="false" outlineLevel="0" max="12" min="12" style="305" width="12.37"/>
    <col collapsed="false" customWidth="true" hidden="false" outlineLevel="0" max="13" min="13" style="305" width="15.25"/>
    <col collapsed="false" customWidth="true" hidden="false" outlineLevel="0" max="14" min="14" style="305" width="2.62"/>
    <col collapsed="false" customWidth="true" hidden="false" outlineLevel="0" max="15" min="15" style="305" width="11.74"/>
    <col collapsed="false" customWidth="false" hidden="false" outlineLevel="0" max="257" min="16" style="305" width="9.12"/>
  </cols>
  <sheetData>
    <row r="1" customFormat="false" ht="13.6" hidden="false" customHeight="true" outlineLevel="0" collapsed="false">
      <c r="C1" s="819"/>
      <c r="D1" s="819" t="s">
        <v>913</v>
      </c>
      <c r="E1" s="819"/>
    </row>
    <row r="2" customFormat="false" ht="13.6" hidden="false" customHeight="true" outlineLevel="0" collapsed="false">
      <c r="C2" s="819"/>
      <c r="D2" s="819" t="s">
        <v>914</v>
      </c>
      <c r="E2" s="819"/>
    </row>
    <row r="3" customFormat="false" ht="13.6" hidden="false" customHeight="true" outlineLevel="0" collapsed="false">
      <c r="A3" s="820"/>
      <c r="B3" s="820"/>
      <c r="C3" s="819"/>
      <c r="D3" s="819" t="s">
        <v>2</v>
      </c>
      <c r="E3" s="819"/>
    </row>
    <row r="4" customFormat="false" ht="13.6" hidden="false" customHeight="true" outlineLevel="0" collapsed="false">
      <c r="A4" s="821"/>
      <c r="B4" s="821"/>
      <c r="C4" s="822"/>
      <c r="D4" s="823" t="s">
        <v>915</v>
      </c>
      <c r="E4" s="822"/>
      <c r="F4" s="821"/>
    </row>
    <row r="5" customFormat="false" ht="13.6" hidden="false" customHeight="true" outlineLevel="0" collapsed="false">
      <c r="A5" s="821"/>
      <c r="B5" s="821"/>
      <c r="C5" s="822"/>
      <c r="D5" s="823"/>
      <c r="E5" s="822"/>
      <c r="F5" s="821"/>
    </row>
    <row r="6" customFormat="false" ht="15.75" hidden="false" customHeight="false" outlineLevel="0" collapsed="false">
      <c r="A6" s="824" t="s">
        <v>916</v>
      </c>
      <c r="B6" s="824"/>
      <c r="C6" s="824"/>
      <c r="D6" s="824"/>
      <c r="E6" s="824"/>
      <c r="F6" s="824"/>
    </row>
    <row r="7" customFormat="false" ht="15.75" hidden="false" customHeight="false" outlineLevel="0" collapsed="false">
      <c r="A7" s="824" t="s">
        <v>917</v>
      </c>
      <c r="B7" s="824"/>
      <c r="C7" s="824"/>
      <c r="D7" s="824"/>
      <c r="E7" s="824"/>
      <c r="F7" s="824"/>
    </row>
    <row r="8" customFormat="false" ht="16.4" hidden="false" customHeight="false" outlineLevel="0" collapsed="false">
      <c r="A8" s="821"/>
      <c r="B8" s="821"/>
      <c r="C8" s="821"/>
      <c r="D8" s="821"/>
      <c r="E8" s="821"/>
      <c r="F8" s="821"/>
    </row>
    <row r="9" s="829" customFormat="true" ht="16.55" hidden="false" customHeight="true" outlineLevel="0" collapsed="false">
      <c r="A9" s="825" t="s">
        <v>918</v>
      </c>
      <c r="B9" s="825"/>
      <c r="C9" s="826" t="s">
        <v>919</v>
      </c>
      <c r="D9" s="826" t="s">
        <v>372</v>
      </c>
      <c r="E9" s="826" t="s">
        <v>920</v>
      </c>
      <c r="F9" s="827" t="s">
        <v>921</v>
      </c>
      <c r="G9" s="828"/>
    </row>
    <row r="10" s="829" customFormat="true" ht="30.3" hidden="false" customHeight="true" outlineLevel="0" collapsed="false">
      <c r="A10" s="825"/>
      <c r="B10" s="825"/>
      <c r="C10" s="826"/>
      <c r="D10" s="826"/>
      <c r="E10" s="826"/>
      <c r="F10" s="827"/>
      <c r="G10" s="830"/>
    </row>
    <row r="11" s="829" customFormat="true" ht="17.05" hidden="false" customHeight="true" outlineLevel="0" collapsed="false">
      <c r="A11" s="831" t="s">
        <v>370</v>
      </c>
      <c r="B11" s="832" t="s">
        <v>922</v>
      </c>
      <c r="C11" s="826"/>
      <c r="D11" s="826"/>
      <c r="E11" s="826"/>
      <c r="F11" s="827"/>
      <c r="G11" s="828"/>
    </row>
    <row r="12" s="838" customFormat="true" ht="11.3" hidden="false" customHeight="true" outlineLevel="0" collapsed="false">
      <c r="A12" s="833" t="s">
        <v>375</v>
      </c>
      <c r="B12" s="834" t="s">
        <v>376</v>
      </c>
      <c r="C12" s="834" t="s">
        <v>379</v>
      </c>
      <c r="D12" s="834" t="s">
        <v>923</v>
      </c>
      <c r="E12" s="834" t="s">
        <v>379</v>
      </c>
      <c r="F12" s="835" t="s">
        <v>378</v>
      </c>
      <c r="G12" s="836"/>
      <c r="H12" s="837"/>
    </row>
    <row r="13" customFormat="false" ht="26.7" hidden="false" customHeight="true" outlineLevel="0" collapsed="false">
      <c r="A13" s="839" t="n">
        <v>2009</v>
      </c>
      <c r="B13" s="524" t="s">
        <v>924</v>
      </c>
      <c r="C13" s="404" t="n">
        <v>63679.36</v>
      </c>
      <c r="D13" s="404" t="n">
        <v>197527.64</v>
      </c>
      <c r="E13" s="404" t="n">
        <v>92552.07</v>
      </c>
      <c r="F13" s="396" t="n">
        <f aca="false">E13/D13*100</f>
        <v>46.86</v>
      </c>
      <c r="G13" s="840"/>
    </row>
    <row r="14" customFormat="false" ht="35.05" hidden="false" customHeight="true" outlineLevel="0" collapsed="false">
      <c r="A14" s="841" t="n">
        <v>2110</v>
      </c>
      <c r="B14" s="503" t="s">
        <v>925</v>
      </c>
      <c r="C14" s="402" t="n">
        <v>3779552</v>
      </c>
      <c r="D14" s="402" t="n">
        <v>6459762</v>
      </c>
      <c r="E14" s="402" t="n">
        <v>3513383.18</v>
      </c>
      <c r="F14" s="432" t="n">
        <f aca="false">E14/D14*100</f>
        <v>54.39</v>
      </c>
      <c r="G14" s="840"/>
    </row>
    <row r="15" customFormat="false" ht="26.7" hidden="false" customHeight="true" outlineLevel="0" collapsed="false">
      <c r="A15" s="841" t="n">
        <v>2130</v>
      </c>
      <c r="B15" s="503" t="s">
        <v>926</v>
      </c>
      <c r="C15" s="402" t="n">
        <v>180521</v>
      </c>
      <c r="D15" s="402" t="n">
        <v>372000</v>
      </c>
      <c r="E15" s="402" t="n">
        <v>176156</v>
      </c>
      <c r="F15" s="432" t="n">
        <f aca="false">E15/D15*100</f>
        <v>47.35</v>
      </c>
      <c r="G15" s="840"/>
    </row>
    <row r="16" customFormat="false" ht="34.7" hidden="false" customHeight="true" outlineLevel="0" collapsed="false">
      <c r="A16" s="841" t="n">
        <v>2310</v>
      </c>
      <c r="B16" s="503" t="s">
        <v>927</v>
      </c>
      <c r="C16" s="402" t="n">
        <v>33500</v>
      </c>
      <c r="D16" s="402" t="n">
        <v>33500</v>
      </c>
      <c r="E16" s="402" t="n">
        <v>27500</v>
      </c>
      <c r="F16" s="432" t="n">
        <f aca="false">E16/D16*100</f>
        <v>82.09</v>
      </c>
      <c r="G16" s="840"/>
    </row>
    <row r="17" customFormat="false" ht="34.7" hidden="false" customHeight="true" outlineLevel="0" collapsed="false">
      <c r="A17" s="841" t="n">
        <v>2320</v>
      </c>
      <c r="B17" s="503" t="s">
        <v>928</v>
      </c>
      <c r="C17" s="402" t="n">
        <v>496748.5</v>
      </c>
      <c r="D17" s="402" t="n">
        <v>963551.99</v>
      </c>
      <c r="E17" s="402" t="n">
        <v>461998.81</v>
      </c>
      <c r="F17" s="432" t="n">
        <f aca="false">E17/D17*100</f>
        <v>47.95</v>
      </c>
      <c r="G17" s="840"/>
    </row>
    <row r="18" customFormat="false" ht="34.7" hidden="false" customHeight="true" outlineLevel="0" collapsed="false">
      <c r="A18" s="841" t="n">
        <v>2330</v>
      </c>
      <c r="B18" s="503" t="s">
        <v>929</v>
      </c>
      <c r="C18" s="402" t="n">
        <v>5400</v>
      </c>
      <c r="D18" s="402" t="n">
        <v>9000</v>
      </c>
      <c r="E18" s="402" t="n">
        <v>3600</v>
      </c>
      <c r="F18" s="432" t="n">
        <f aca="false">E18/D18*100</f>
        <v>40</v>
      </c>
      <c r="G18" s="840"/>
    </row>
    <row r="19" customFormat="false" ht="34.7" hidden="false" customHeight="true" outlineLevel="0" collapsed="false">
      <c r="A19" s="841" t="n">
        <v>2440</v>
      </c>
      <c r="B19" s="503" t="s">
        <v>545</v>
      </c>
      <c r="C19" s="402" t="n">
        <v>0</v>
      </c>
      <c r="D19" s="402" t="n">
        <v>18500</v>
      </c>
      <c r="E19" s="402" t="n">
        <v>45949.36</v>
      </c>
      <c r="F19" s="432" t="n">
        <f aca="false">E19/D19*100</f>
        <v>248.37</v>
      </c>
      <c r="G19" s="840"/>
    </row>
    <row r="20" customFormat="false" ht="35.05" hidden="false" customHeight="true" outlineLevel="0" collapsed="false">
      <c r="A20" s="842" t="n">
        <v>2710</v>
      </c>
      <c r="B20" s="675" t="s">
        <v>930</v>
      </c>
      <c r="C20" s="402" t="n">
        <v>8000</v>
      </c>
      <c r="D20" s="402" t="n">
        <v>820820.89</v>
      </c>
      <c r="E20" s="402" t="n">
        <v>356444.22</v>
      </c>
      <c r="F20" s="432" t="n">
        <f aca="false">E20/D20*100</f>
        <v>43.43</v>
      </c>
      <c r="G20" s="840"/>
    </row>
    <row r="21" customFormat="false" ht="35.05" hidden="false" customHeight="true" outlineLevel="0" collapsed="false">
      <c r="A21" s="842" t="n">
        <v>2889</v>
      </c>
      <c r="B21" s="675" t="s">
        <v>931</v>
      </c>
      <c r="C21" s="402" t="n">
        <v>122167.14</v>
      </c>
      <c r="D21" s="402" t="n">
        <v>3150</v>
      </c>
      <c r="E21" s="402" t="n">
        <v>3150</v>
      </c>
      <c r="F21" s="432" t="n">
        <f aca="false">E21/D21*100</f>
        <v>100</v>
      </c>
      <c r="G21" s="840"/>
    </row>
    <row r="22" customFormat="false" ht="26.35" hidden="false" customHeight="true" outlineLevel="0" collapsed="false">
      <c r="A22" s="842" t="n">
        <v>6209</v>
      </c>
      <c r="B22" s="843" t="s">
        <v>932</v>
      </c>
      <c r="C22" s="402" t="n">
        <v>0</v>
      </c>
      <c r="D22" s="402" t="n">
        <v>270155.32</v>
      </c>
      <c r="E22" s="402" t="n">
        <v>52425</v>
      </c>
      <c r="F22" s="432" t="n">
        <v>0</v>
      </c>
      <c r="G22" s="840"/>
    </row>
    <row r="23" customFormat="false" ht="34.7" hidden="false" customHeight="true" outlineLevel="0" collapsed="false">
      <c r="A23" s="842" t="n">
        <v>6260</v>
      </c>
      <c r="B23" s="675" t="s">
        <v>933</v>
      </c>
      <c r="C23" s="402" t="n">
        <v>0</v>
      </c>
      <c r="D23" s="402" t="n">
        <v>0</v>
      </c>
      <c r="E23" s="402" t="n">
        <v>4605.72</v>
      </c>
      <c r="F23" s="432" t="n">
        <v>0</v>
      </c>
      <c r="G23" s="840"/>
    </row>
    <row r="24" customFormat="false" ht="35.05" hidden="false" customHeight="true" outlineLevel="0" collapsed="false">
      <c r="A24" s="842" t="n">
        <v>6300</v>
      </c>
      <c r="B24" s="675" t="s">
        <v>934</v>
      </c>
      <c r="C24" s="402" t="n">
        <v>0</v>
      </c>
      <c r="D24" s="402" t="n">
        <v>1846081.42</v>
      </c>
      <c r="E24" s="402" t="n">
        <v>76052.43</v>
      </c>
      <c r="F24" s="432" t="n">
        <f aca="false">E24/D24*100</f>
        <v>4.12</v>
      </c>
      <c r="G24" s="840"/>
    </row>
    <row r="25" customFormat="false" ht="26.55" hidden="false" customHeight="true" outlineLevel="0" collapsed="false">
      <c r="A25" s="844" t="n">
        <v>6430</v>
      </c>
      <c r="B25" s="533" t="s">
        <v>935</v>
      </c>
      <c r="C25" s="434" t="n">
        <v>0</v>
      </c>
      <c r="D25" s="434" t="n">
        <v>3392630</v>
      </c>
      <c r="E25" s="434" t="n">
        <v>346314.96</v>
      </c>
      <c r="F25" s="463" t="n">
        <f aca="false">E25/D25*100</f>
        <v>10.21</v>
      </c>
      <c r="G25" s="840"/>
    </row>
    <row r="26" customFormat="false" ht="48.45" hidden="false" customHeight="true" outlineLevel="0" collapsed="false">
      <c r="A26" s="844" t="n">
        <v>6560</v>
      </c>
      <c r="B26" s="533" t="s">
        <v>556</v>
      </c>
      <c r="C26" s="434" t="n">
        <v>0</v>
      </c>
      <c r="D26" s="434" t="n">
        <v>15000</v>
      </c>
      <c r="E26" s="434" t="n">
        <v>0</v>
      </c>
      <c r="F26" s="463" t="n">
        <f aca="false">E26/D26*100</f>
        <v>0</v>
      </c>
      <c r="G26" s="840"/>
    </row>
    <row r="27" customFormat="false" ht="37.35" hidden="false" customHeight="true" outlineLevel="0" collapsed="false">
      <c r="A27" s="844" t="n">
        <v>6630</v>
      </c>
      <c r="B27" s="533" t="s">
        <v>509</v>
      </c>
      <c r="C27" s="434" t="n">
        <v>0</v>
      </c>
      <c r="D27" s="434" t="n">
        <v>135000</v>
      </c>
      <c r="E27" s="434" t="n">
        <v>0</v>
      </c>
      <c r="F27" s="463" t="n">
        <f aca="false">E27/D27*100</f>
        <v>0</v>
      </c>
      <c r="G27" s="840"/>
    </row>
    <row r="28" customFormat="false" ht="26.7" hidden="false" customHeight="true" outlineLevel="0" collapsed="false">
      <c r="A28" s="845" t="s">
        <v>936</v>
      </c>
      <c r="B28" s="845"/>
      <c r="C28" s="793" t="n">
        <f aca="false">SUM(C13:C27)</f>
        <v>4689568</v>
      </c>
      <c r="D28" s="793" t="n">
        <f aca="false">SUM(D13:D27)</f>
        <v>14536679.26</v>
      </c>
      <c r="E28" s="793" t="n">
        <f aca="false">SUM(E13:E27)</f>
        <v>5160131.75</v>
      </c>
      <c r="F28" s="435" t="n">
        <f aca="false">E28/D28*100</f>
        <v>35.5</v>
      </c>
      <c r="G28" s="840"/>
    </row>
    <row r="29" customFormat="false" ht="20" hidden="false" customHeight="true" outlineLevel="0" collapsed="false">
      <c r="A29" s="846" t="n">
        <v>2920</v>
      </c>
      <c r="B29" s="461" t="s">
        <v>937</v>
      </c>
      <c r="C29" s="404" t="n">
        <v>13559872</v>
      </c>
      <c r="D29" s="404" t="n">
        <v>20455350</v>
      </c>
      <c r="E29" s="404" t="n">
        <v>12587904</v>
      </c>
      <c r="F29" s="396" t="n">
        <f aca="false">E29/D29*100</f>
        <v>61.54</v>
      </c>
      <c r="G29" s="840"/>
    </row>
    <row r="30" customFormat="false" ht="20" hidden="false" customHeight="true" outlineLevel="0" collapsed="false">
      <c r="A30" s="847" t="n">
        <v>2920</v>
      </c>
      <c r="B30" s="503" t="s">
        <v>938</v>
      </c>
      <c r="C30" s="402" t="n">
        <v>2358912</v>
      </c>
      <c r="D30" s="402" t="n">
        <v>4872968</v>
      </c>
      <c r="E30" s="402" t="n">
        <v>2436486</v>
      </c>
      <c r="F30" s="432" t="n">
        <f aca="false">E30/D30*100</f>
        <v>50</v>
      </c>
      <c r="G30" s="840"/>
    </row>
    <row r="31" customFormat="false" ht="20" hidden="false" customHeight="true" outlineLevel="0" collapsed="false">
      <c r="A31" s="847" t="n">
        <v>2920</v>
      </c>
      <c r="B31" s="503" t="s">
        <v>939</v>
      </c>
      <c r="C31" s="402" t="n">
        <v>1053540</v>
      </c>
      <c r="D31" s="402" t="n">
        <v>2100365</v>
      </c>
      <c r="E31" s="402" t="n">
        <v>1050180</v>
      </c>
      <c r="F31" s="432" t="n">
        <f aca="false">E31/D31*100</f>
        <v>50</v>
      </c>
      <c r="G31" s="840"/>
    </row>
    <row r="32" customFormat="false" ht="25.55" hidden="false" customHeight="true" outlineLevel="0" collapsed="false">
      <c r="A32" s="845" t="s">
        <v>940</v>
      </c>
      <c r="B32" s="845"/>
      <c r="C32" s="793" t="n">
        <f aca="false">SUM(C29:C31)</f>
        <v>16972324</v>
      </c>
      <c r="D32" s="793" t="n">
        <f aca="false">SUM(D29:D31)</f>
        <v>27428683</v>
      </c>
      <c r="E32" s="793" t="n">
        <f aca="false">SUM(E29:E31)</f>
        <v>16074570</v>
      </c>
      <c r="F32" s="435" t="n">
        <f aca="false">E32/D32*100</f>
        <v>58.6</v>
      </c>
      <c r="G32" s="848"/>
    </row>
    <row r="33" customFormat="false" ht="20" hidden="false" customHeight="true" outlineLevel="0" collapsed="false">
      <c r="A33" s="849" t="s">
        <v>464</v>
      </c>
      <c r="B33" s="522" t="s">
        <v>465</v>
      </c>
      <c r="C33" s="404" t="n">
        <v>1992968</v>
      </c>
      <c r="D33" s="404" t="n">
        <v>5100000</v>
      </c>
      <c r="E33" s="404" t="n">
        <v>2261952</v>
      </c>
      <c r="F33" s="396" t="n">
        <f aca="false">E33/D33*100</f>
        <v>44.35</v>
      </c>
      <c r="G33" s="848"/>
    </row>
    <row r="34" customFormat="false" ht="20" hidden="false" customHeight="true" outlineLevel="0" collapsed="false">
      <c r="A34" s="850" t="s">
        <v>466</v>
      </c>
      <c r="B34" s="675" t="s">
        <v>467</v>
      </c>
      <c r="C34" s="402" t="n">
        <v>36089.64</v>
      </c>
      <c r="D34" s="402" t="n">
        <v>65814</v>
      </c>
      <c r="E34" s="402" t="n">
        <v>59750.15</v>
      </c>
      <c r="F34" s="432" t="n">
        <f aca="false">E34/D34*100</f>
        <v>90.79</v>
      </c>
      <c r="G34" s="848"/>
    </row>
    <row r="35" customFormat="false" ht="20" hidden="false" customHeight="true" outlineLevel="0" collapsed="false">
      <c r="A35" s="851" t="s">
        <v>455</v>
      </c>
      <c r="B35" s="675" t="s">
        <v>456</v>
      </c>
      <c r="C35" s="402" t="n">
        <v>617609.8</v>
      </c>
      <c r="D35" s="402" t="n">
        <v>1200000</v>
      </c>
      <c r="E35" s="402" t="n">
        <v>636616.25</v>
      </c>
      <c r="F35" s="432" t="n">
        <f aca="false">E35/D35*100</f>
        <v>53.05</v>
      </c>
      <c r="G35" s="848"/>
    </row>
    <row r="36" customFormat="false" ht="26.7" hidden="false" customHeight="true" outlineLevel="0" collapsed="false">
      <c r="A36" s="851" t="s">
        <v>417</v>
      </c>
      <c r="B36" s="503" t="s">
        <v>941</v>
      </c>
      <c r="C36" s="402" t="n">
        <v>1732.69</v>
      </c>
      <c r="D36" s="402" t="n">
        <v>1732.69</v>
      </c>
      <c r="E36" s="402" t="n">
        <v>1732.69</v>
      </c>
      <c r="F36" s="432" t="n">
        <f aca="false">E36/D36*100</f>
        <v>100</v>
      </c>
      <c r="G36" s="848"/>
    </row>
    <row r="37" customFormat="false" ht="26.7" hidden="false" customHeight="true" outlineLevel="0" collapsed="false">
      <c r="A37" s="851" t="s">
        <v>457</v>
      </c>
      <c r="B37" s="503" t="s">
        <v>458</v>
      </c>
      <c r="C37" s="402" t="n">
        <v>77164.93</v>
      </c>
      <c r="D37" s="402" t="n">
        <v>98647.65</v>
      </c>
      <c r="E37" s="402" t="n">
        <v>99735.47</v>
      </c>
      <c r="F37" s="732" t="n">
        <f aca="false">E37/D37*100</f>
        <v>101.1</v>
      </c>
      <c r="G37" s="848"/>
    </row>
    <row r="38" customFormat="false" ht="26.7" hidden="false" customHeight="true" outlineLevel="0" collapsed="false">
      <c r="A38" s="851" t="s">
        <v>459</v>
      </c>
      <c r="B38" s="503" t="s">
        <v>942</v>
      </c>
      <c r="C38" s="402" t="n">
        <v>0</v>
      </c>
      <c r="D38" s="402" t="n">
        <v>1000</v>
      </c>
      <c r="E38" s="402" t="n">
        <v>0</v>
      </c>
      <c r="F38" s="732" t="n">
        <f aca="false">E38/D38*100</f>
        <v>0</v>
      </c>
      <c r="G38" s="848"/>
    </row>
    <row r="39" customFormat="false" ht="20" hidden="false" customHeight="true" outlineLevel="0" collapsed="false">
      <c r="A39" s="851" t="s">
        <v>461</v>
      </c>
      <c r="B39" s="503" t="s">
        <v>943</v>
      </c>
      <c r="C39" s="402" t="n">
        <v>3790</v>
      </c>
      <c r="D39" s="402" t="n">
        <v>3800</v>
      </c>
      <c r="E39" s="402" t="n">
        <v>80</v>
      </c>
      <c r="F39" s="432" t="n">
        <f aca="false">E39/D39*100</f>
        <v>2.11</v>
      </c>
      <c r="G39" s="848"/>
    </row>
    <row r="40" customFormat="false" ht="20" hidden="false" customHeight="true" outlineLevel="0" collapsed="false">
      <c r="A40" s="851" t="s">
        <v>428</v>
      </c>
      <c r="B40" s="503" t="s">
        <v>429</v>
      </c>
      <c r="C40" s="402" t="n">
        <v>98273.66</v>
      </c>
      <c r="D40" s="402" t="n">
        <v>111458.8</v>
      </c>
      <c r="E40" s="402" t="n">
        <v>161804.53</v>
      </c>
      <c r="F40" s="732" t="n">
        <f aca="false">E40/D40*100</f>
        <v>145.17</v>
      </c>
      <c r="G40" s="848"/>
    </row>
    <row r="41" customFormat="false" ht="34.7" hidden="false" customHeight="true" outlineLevel="0" collapsed="false">
      <c r="A41" s="851" t="s">
        <v>395</v>
      </c>
      <c r="B41" s="503" t="s">
        <v>944</v>
      </c>
      <c r="C41" s="402" t="n">
        <v>126901.59</v>
      </c>
      <c r="D41" s="402" t="n">
        <v>288821.82</v>
      </c>
      <c r="E41" s="402" t="n">
        <v>168058.89</v>
      </c>
      <c r="F41" s="432" t="n">
        <f aca="false">E41/D41*100</f>
        <v>58.19</v>
      </c>
      <c r="G41" s="848"/>
    </row>
    <row r="42" customFormat="false" ht="26.7" hidden="false" customHeight="true" outlineLevel="0" collapsed="false">
      <c r="A42" s="851" t="s">
        <v>419</v>
      </c>
      <c r="B42" s="503" t="s">
        <v>945</v>
      </c>
      <c r="C42" s="402" t="n">
        <v>88593.49</v>
      </c>
      <c r="D42" s="402" t="n">
        <v>613991</v>
      </c>
      <c r="E42" s="402" t="n">
        <v>432325.15</v>
      </c>
      <c r="F42" s="432" t="n">
        <f aca="false">E42/D42*100</f>
        <v>70.41</v>
      </c>
      <c r="G42" s="848"/>
    </row>
    <row r="43" customFormat="false" ht="20" hidden="false" customHeight="true" outlineLevel="0" collapsed="false">
      <c r="A43" s="851" t="s">
        <v>397</v>
      </c>
      <c r="B43" s="503" t="s">
        <v>398</v>
      </c>
      <c r="C43" s="402" t="n">
        <v>772172.73</v>
      </c>
      <c r="D43" s="402" t="n">
        <v>2170103</v>
      </c>
      <c r="E43" s="402" t="n">
        <v>973673.25</v>
      </c>
      <c r="F43" s="432" t="n">
        <f aca="false">E43/D43*100</f>
        <v>44.87</v>
      </c>
      <c r="G43" s="848"/>
    </row>
    <row r="44" customFormat="false" ht="20" hidden="false" customHeight="true" outlineLevel="0" collapsed="false">
      <c r="A44" s="851" t="s">
        <v>399</v>
      </c>
      <c r="B44" s="503" t="s">
        <v>400</v>
      </c>
      <c r="C44" s="402" t="n">
        <v>3752</v>
      </c>
      <c r="D44" s="402" t="n">
        <v>11424</v>
      </c>
      <c r="E44" s="402" t="n">
        <v>11921</v>
      </c>
      <c r="F44" s="432" t="n">
        <f aca="false">E44/D44*100</f>
        <v>104.35</v>
      </c>
      <c r="G44" s="848"/>
    </row>
    <row r="45" customFormat="false" ht="20" hidden="false" customHeight="true" outlineLevel="0" collapsed="false">
      <c r="A45" s="851" t="s">
        <v>449</v>
      </c>
      <c r="B45" s="503" t="s">
        <v>946</v>
      </c>
      <c r="C45" s="402" t="n">
        <v>72.52</v>
      </c>
      <c r="D45" s="402" t="n">
        <v>0</v>
      </c>
      <c r="E45" s="402" t="n">
        <v>0</v>
      </c>
      <c r="F45" s="432" t="n">
        <v>0</v>
      </c>
      <c r="G45" s="848"/>
    </row>
    <row r="46" customFormat="false" ht="20" hidden="false" customHeight="true" outlineLevel="0" collapsed="false">
      <c r="A46" s="851" t="s">
        <v>386</v>
      </c>
      <c r="B46" s="503" t="s">
        <v>387</v>
      </c>
      <c r="C46" s="402" t="n">
        <v>29621.22</v>
      </c>
      <c r="D46" s="402" t="n">
        <v>27951.74</v>
      </c>
      <c r="E46" s="402" t="n">
        <v>48209.66</v>
      </c>
      <c r="F46" s="432" t="n">
        <f aca="false">E46/D46*100</f>
        <v>172.47</v>
      </c>
      <c r="G46" s="840"/>
    </row>
    <row r="47" customFormat="false" ht="20" hidden="false" customHeight="true" outlineLevel="0" collapsed="false">
      <c r="A47" s="851" t="s">
        <v>402</v>
      </c>
      <c r="B47" s="503" t="s">
        <v>387</v>
      </c>
      <c r="C47" s="402" t="n">
        <v>0</v>
      </c>
      <c r="D47" s="402" t="n">
        <v>0</v>
      </c>
      <c r="E47" s="402" t="n">
        <v>21.19</v>
      </c>
      <c r="F47" s="432" t="e">
        <f aca="false">E47/D47*100</f>
        <v>#DIV/0!</v>
      </c>
      <c r="G47" s="840"/>
    </row>
    <row r="48" customFormat="false" ht="20" hidden="false" customHeight="true" outlineLevel="0" collapsed="false">
      <c r="A48" s="851" t="s">
        <v>486</v>
      </c>
      <c r="B48" s="503" t="s">
        <v>487</v>
      </c>
      <c r="C48" s="402" t="n">
        <v>20769.63</v>
      </c>
      <c r="D48" s="402" t="n">
        <v>10900</v>
      </c>
      <c r="E48" s="402" t="n">
        <v>11498.13</v>
      </c>
      <c r="F48" s="432" t="n">
        <f aca="false">E48/D48*100</f>
        <v>105.49</v>
      </c>
      <c r="G48" s="840"/>
    </row>
    <row r="49" customFormat="false" ht="20" hidden="false" customHeight="true" outlineLevel="0" collapsed="false">
      <c r="A49" s="851" t="s">
        <v>388</v>
      </c>
      <c r="B49" s="503" t="s">
        <v>389</v>
      </c>
      <c r="C49" s="402" t="n">
        <v>55187.23</v>
      </c>
      <c r="D49" s="402" t="n">
        <v>124686.55</v>
      </c>
      <c r="E49" s="402" t="n">
        <v>99854.69</v>
      </c>
      <c r="F49" s="432" t="n">
        <f aca="false">E49/D49*100</f>
        <v>80.08</v>
      </c>
      <c r="G49" s="840"/>
    </row>
    <row r="50" customFormat="false" ht="20" hidden="false" customHeight="true" outlineLevel="0" collapsed="false">
      <c r="A50" s="851" t="s">
        <v>528</v>
      </c>
      <c r="B50" s="503" t="s">
        <v>389</v>
      </c>
      <c r="C50" s="402" t="n">
        <v>3173.33</v>
      </c>
      <c r="D50" s="402" t="n">
        <v>0</v>
      </c>
      <c r="E50" s="402" t="n">
        <v>0</v>
      </c>
      <c r="F50" s="432" t="n">
        <v>0</v>
      </c>
      <c r="G50" s="840"/>
    </row>
    <row r="51" customFormat="false" ht="20" hidden="false" customHeight="true" outlineLevel="0" collapsed="false">
      <c r="A51" s="851" t="s">
        <v>529</v>
      </c>
      <c r="B51" s="503" t="s">
        <v>389</v>
      </c>
      <c r="C51" s="402" t="n">
        <v>560.01</v>
      </c>
      <c r="D51" s="402" t="n">
        <v>0</v>
      </c>
      <c r="E51" s="402" t="n">
        <v>0</v>
      </c>
      <c r="F51" s="432" t="n">
        <v>0</v>
      </c>
      <c r="G51" s="840"/>
    </row>
    <row r="52" customFormat="false" ht="26.7" hidden="false" customHeight="true" outlineLevel="0" collapsed="false">
      <c r="A52" s="851" t="s">
        <v>947</v>
      </c>
      <c r="B52" s="503" t="s">
        <v>948</v>
      </c>
      <c r="C52" s="402" t="n">
        <v>54003.91</v>
      </c>
      <c r="D52" s="402" t="n">
        <v>56775</v>
      </c>
      <c r="E52" s="402" t="n">
        <v>68473.48</v>
      </c>
      <c r="F52" s="432" t="n">
        <f aca="false">E52/D52*100</f>
        <v>120.6</v>
      </c>
      <c r="G52" s="840"/>
    </row>
    <row r="53" customFormat="false" ht="26.7" hidden="false" customHeight="true" outlineLevel="0" collapsed="false">
      <c r="A53" s="851" t="s">
        <v>491</v>
      </c>
      <c r="B53" s="503" t="s">
        <v>949</v>
      </c>
      <c r="C53" s="402" t="n">
        <v>0</v>
      </c>
      <c r="D53" s="402" t="n">
        <v>46000</v>
      </c>
      <c r="E53" s="402" t="n">
        <v>0</v>
      </c>
      <c r="F53" s="432" t="n">
        <f aca="false">E53/D53*100</f>
        <v>0</v>
      </c>
      <c r="G53" s="840"/>
    </row>
    <row r="54" customFormat="false" ht="35.05" hidden="false" customHeight="true" outlineLevel="0" collapsed="false">
      <c r="A54" s="851" t="s">
        <v>950</v>
      </c>
      <c r="B54" s="503" t="s">
        <v>951</v>
      </c>
      <c r="C54" s="402" t="n">
        <v>74118.33</v>
      </c>
      <c r="D54" s="402" t="n">
        <v>160000</v>
      </c>
      <c r="E54" s="402" t="n">
        <v>76350.98</v>
      </c>
      <c r="F54" s="432" t="n">
        <f aca="false">E54/D54*100</f>
        <v>47.72</v>
      </c>
      <c r="G54" s="840"/>
    </row>
    <row r="55" customFormat="false" ht="35.05" hidden="false" customHeight="true" outlineLevel="0" collapsed="false">
      <c r="A55" s="852" t="n">
        <v>2690</v>
      </c>
      <c r="B55" s="523" t="s">
        <v>952</v>
      </c>
      <c r="C55" s="434" t="n">
        <v>138000</v>
      </c>
      <c r="D55" s="434" t="n">
        <v>299174</v>
      </c>
      <c r="E55" s="434" t="n">
        <v>150000</v>
      </c>
      <c r="F55" s="463" t="n">
        <f aca="false">E55/D55*100</f>
        <v>50.14</v>
      </c>
      <c r="G55" s="840"/>
    </row>
    <row r="56" customFormat="false" ht="35.05" hidden="false" customHeight="true" outlineLevel="0" collapsed="false">
      <c r="A56" s="841" t="n">
        <v>2900</v>
      </c>
      <c r="B56" s="503" t="s">
        <v>953</v>
      </c>
      <c r="C56" s="402" t="n">
        <v>15676.9</v>
      </c>
      <c r="D56" s="402" t="n">
        <v>75269.72</v>
      </c>
      <c r="E56" s="402" t="n">
        <v>30845.62</v>
      </c>
      <c r="F56" s="432" t="n">
        <v>0</v>
      </c>
      <c r="G56" s="840"/>
    </row>
    <row r="57" customFormat="false" ht="35.05" hidden="false" customHeight="true" outlineLevel="0" collapsed="false">
      <c r="A57" s="853" t="n">
        <v>6290</v>
      </c>
      <c r="B57" s="553" t="s">
        <v>409</v>
      </c>
      <c r="C57" s="406" t="n">
        <v>0</v>
      </c>
      <c r="D57" s="406" t="n">
        <v>200000</v>
      </c>
      <c r="E57" s="406" t="n">
        <v>0</v>
      </c>
      <c r="F57" s="854" t="n">
        <v>0</v>
      </c>
      <c r="G57" s="840"/>
    </row>
    <row r="58" customFormat="false" ht="26.7" hidden="false" customHeight="true" outlineLevel="0" collapsed="false">
      <c r="A58" s="855" t="s">
        <v>954</v>
      </c>
      <c r="B58" s="855"/>
      <c r="C58" s="856" t="n">
        <f aca="false">SUM(C33:C57)</f>
        <v>4210231.61</v>
      </c>
      <c r="D58" s="856" t="n">
        <f aca="false">SUM(D33:D57)</f>
        <v>10667549.97</v>
      </c>
      <c r="E58" s="856" t="n">
        <f aca="false">SUM(E33:E57)</f>
        <v>5292903.13</v>
      </c>
      <c r="F58" s="857" t="n">
        <f aca="false">E58/D58*100</f>
        <v>49.62</v>
      </c>
      <c r="G58" s="840"/>
    </row>
    <row r="59" customFormat="false" ht="20" hidden="false" customHeight="true" outlineLevel="0" collapsed="false">
      <c r="A59" s="851" t="s">
        <v>527</v>
      </c>
      <c r="B59" s="503" t="s">
        <v>387</v>
      </c>
      <c r="C59" s="402" t="n">
        <v>0</v>
      </c>
      <c r="D59" s="402" t="n">
        <v>0</v>
      </c>
      <c r="E59" s="402" t="n">
        <v>45.81</v>
      </c>
      <c r="F59" s="432" t="n">
        <v>0</v>
      </c>
      <c r="G59" s="840"/>
    </row>
    <row r="60" customFormat="false" ht="20" hidden="false" customHeight="true" outlineLevel="0" collapsed="false">
      <c r="A60" s="851" t="s">
        <v>401</v>
      </c>
      <c r="B60" s="503" t="s">
        <v>387</v>
      </c>
      <c r="C60" s="402" t="n">
        <v>0</v>
      </c>
      <c r="D60" s="402" t="n">
        <v>0</v>
      </c>
      <c r="E60" s="402" t="n">
        <v>45.74</v>
      </c>
      <c r="F60" s="432" t="n">
        <v>0</v>
      </c>
      <c r="G60" s="840"/>
    </row>
    <row r="61" customFormat="false" ht="26.7" hidden="false" customHeight="true" outlineLevel="0" collapsed="false">
      <c r="A61" s="839" t="n">
        <v>2007</v>
      </c>
      <c r="B61" s="858" t="s">
        <v>932</v>
      </c>
      <c r="C61" s="404" t="n">
        <v>440117.58</v>
      </c>
      <c r="D61" s="404" t="n">
        <v>1686343.36</v>
      </c>
      <c r="E61" s="404" t="n">
        <v>1036886.19</v>
      </c>
      <c r="F61" s="396" t="n">
        <f aca="false">E61/D61*100</f>
        <v>61.49</v>
      </c>
      <c r="G61" s="840"/>
    </row>
    <row r="62" customFormat="false" ht="35.05" hidden="false" customHeight="true" outlineLevel="0" collapsed="false">
      <c r="A62" s="841" t="n">
        <v>2887</v>
      </c>
      <c r="B62" s="843" t="s">
        <v>955</v>
      </c>
      <c r="C62" s="402" t="n">
        <v>692280.52</v>
      </c>
      <c r="D62" s="402" t="n">
        <v>17850</v>
      </c>
      <c r="E62" s="402" t="n">
        <v>17850</v>
      </c>
      <c r="F62" s="432" t="n">
        <f aca="false">E62/D62*100</f>
        <v>100</v>
      </c>
      <c r="G62" s="840"/>
    </row>
    <row r="63" customFormat="false" ht="26.7" hidden="false" customHeight="true" outlineLevel="0" collapsed="false">
      <c r="A63" s="841" t="n">
        <v>6207</v>
      </c>
      <c r="B63" s="843" t="s">
        <v>932</v>
      </c>
      <c r="C63" s="402" t="n">
        <v>0</v>
      </c>
      <c r="D63" s="402" t="n">
        <v>657707.9</v>
      </c>
      <c r="E63" s="402" t="n">
        <v>111186.9</v>
      </c>
      <c r="F63" s="432" t="n">
        <f aca="false">E63/D63*100</f>
        <v>16.91</v>
      </c>
      <c r="G63" s="840"/>
    </row>
    <row r="64" customFormat="false" ht="26.7" hidden="false" customHeight="true" outlineLevel="0" collapsed="false">
      <c r="A64" s="841" t="n">
        <v>6208</v>
      </c>
      <c r="B64" s="843" t="s">
        <v>932</v>
      </c>
      <c r="C64" s="402" t="n">
        <v>0</v>
      </c>
      <c r="D64" s="402" t="n">
        <v>772440.95</v>
      </c>
      <c r="E64" s="402" t="n">
        <v>119250</v>
      </c>
      <c r="F64" s="432" t="n">
        <f aca="false">E64/D64*100</f>
        <v>15.44</v>
      </c>
      <c r="G64" s="840"/>
    </row>
    <row r="65" customFormat="false" ht="25.55" hidden="false" customHeight="true" outlineLevel="0" collapsed="false">
      <c r="A65" s="845" t="s">
        <v>956</v>
      </c>
      <c r="B65" s="845"/>
      <c r="C65" s="793" t="n">
        <f aca="false">SUM(C59:C64)</f>
        <v>1132398.1</v>
      </c>
      <c r="D65" s="793" t="n">
        <f aca="false">SUM(D59:D64)</f>
        <v>3134342.21</v>
      </c>
      <c r="E65" s="793" t="n">
        <f aca="false">SUM(E59:E64)</f>
        <v>1285264.64</v>
      </c>
      <c r="F65" s="435" t="n">
        <f aca="false">E65/D65*100</f>
        <v>41.01</v>
      </c>
      <c r="G65" s="840"/>
    </row>
    <row r="66" customFormat="false" ht="20" hidden="false" customHeight="true" outlineLevel="0" collapsed="false">
      <c r="A66" s="859" t="s">
        <v>957</v>
      </c>
      <c r="B66" s="859"/>
      <c r="C66" s="860" t="n">
        <f aca="false">SUM(C28+C32+C58+C65)</f>
        <v>27004521.71</v>
      </c>
      <c r="D66" s="860" t="n">
        <f aca="false">SUM(D28+D32+D58+D65)</f>
        <v>55767254.44</v>
      </c>
      <c r="E66" s="860" t="n">
        <f aca="false">SUM(E28+E32+E58+E65)</f>
        <v>27812869.52</v>
      </c>
      <c r="F66" s="861" t="n">
        <f aca="false">E66/D66*100</f>
        <v>49.87</v>
      </c>
      <c r="G66" s="862"/>
      <c r="I66" s="306"/>
      <c r="J66" s="306"/>
      <c r="K66" s="306"/>
      <c r="L66" s="306"/>
      <c r="M66" s="306"/>
    </row>
    <row r="67" customFormat="false" ht="20" hidden="false" customHeight="true" outlineLevel="0" collapsed="false">
      <c r="A67" s="863" t="s">
        <v>958</v>
      </c>
      <c r="B67" s="863"/>
      <c r="C67" s="864"/>
      <c r="D67" s="864"/>
      <c r="E67" s="864"/>
      <c r="F67" s="864"/>
      <c r="G67" s="862"/>
      <c r="I67" s="306"/>
      <c r="J67" s="306"/>
      <c r="K67" s="306"/>
      <c r="L67" s="306"/>
      <c r="M67" s="306"/>
    </row>
    <row r="68" customFormat="false" ht="20" hidden="false" customHeight="true" outlineLevel="0" collapsed="false">
      <c r="A68" s="841" t="n">
        <v>0</v>
      </c>
      <c r="B68" s="843" t="s">
        <v>959</v>
      </c>
      <c r="C68" s="402" t="n">
        <f aca="false">SUM(C66-C69-C70-C71)</f>
        <v>25682543.77</v>
      </c>
      <c r="D68" s="402" t="n">
        <f aca="false">SUM(D66-D69-D70-D71)</f>
        <v>52162079.27</v>
      </c>
      <c r="E68" s="402" t="n">
        <f aca="false">SUM(E66-E69-E70-E71)</f>
        <v>26379456.62</v>
      </c>
      <c r="F68" s="432" t="n">
        <f aca="false">E68/D68*100</f>
        <v>50.57</v>
      </c>
      <c r="G68" s="862"/>
      <c r="I68" s="306"/>
      <c r="J68" s="306"/>
      <c r="K68" s="306"/>
      <c r="L68" s="306"/>
      <c r="M68" s="306"/>
    </row>
    <row r="69" customFormat="false" ht="20" hidden="false" customHeight="true" outlineLevel="0" collapsed="false">
      <c r="A69" s="841" t="n">
        <v>7</v>
      </c>
      <c r="B69" s="843" t="s">
        <v>960</v>
      </c>
      <c r="C69" s="402" t="n">
        <f aca="false">SUM(C50+C59+C61+C62+C63)</f>
        <v>1135571.43</v>
      </c>
      <c r="D69" s="402" t="n">
        <f aca="false">SUM(D50+D59+D61+D62+D63)</f>
        <v>2361901.26</v>
      </c>
      <c r="E69" s="402" t="n">
        <f aca="false">SUM(E50+E59+E61+E62+E63)</f>
        <v>1165968.9</v>
      </c>
      <c r="F69" s="432" t="n">
        <f aca="false">E69/D69*100</f>
        <v>49.37</v>
      </c>
      <c r="G69" s="862"/>
      <c r="I69" s="306"/>
      <c r="J69" s="306"/>
      <c r="K69" s="306"/>
      <c r="L69" s="306"/>
      <c r="M69" s="306"/>
    </row>
    <row r="70" customFormat="false" ht="20" hidden="false" customHeight="true" outlineLevel="0" collapsed="false">
      <c r="A70" s="841" t="n">
        <v>8</v>
      </c>
      <c r="B70" s="843" t="s">
        <v>960</v>
      </c>
      <c r="C70" s="402" t="n">
        <f aca="false">SUM(C60+C64)</f>
        <v>0</v>
      </c>
      <c r="D70" s="402" t="n">
        <f aca="false">SUM(D60+D64)</f>
        <v>772440.95</v>
      </c>
      <c r="E70" s="402" t="n">
        <f aca="false">SUM(E60+E64)</f>
        <v>119295.74</v>
      </c>
      <c r="F70" s="432" t="n">
        <f aca="false">E70/D70*100</f>
        <v>15.44</v>
      </c>
      <c r="G70" s="862"/>
      <c r="I70" s="306"/>
      <c r="J70" s="306"/>
      <c r="K70" s="306"/>
      <c r="L70" s="306"/>
      <c r="M70" s="306"/>
    </row>
    <row r="71" customFormat="false" ht="20" hidden="false" customHeight="true" outlineLevel="0" collapsed="false">
      <c r="A71" s="841" t="n">
        <v>9</v>
      </c>
      <c r="B71" s="843" t="s">
        <v>961</v>
      </c>
      <c r="C71" s="402" t="n">
        <f aca="false">SUM(C13+C21+C22+C47+C51)</f>
        <v>186406.51</v>
      </c>
      <c r="D71" s="402" t="n">
        <f aca="false">SUM(D13+D21+D22+D47+D51)</f>
        <v>470832.96</v>
      </c>
      <c r="E71" s="402" t="n">
        <f aca="false">SUM(E13+E21+E22+E47+E51)</f>
        <v>148148.26</v>
      </c>
      <c r="F71" s="432" t="n">
        <f aca="false">E71/D71*100</f>
        <v>31.47</v>
      </c>
      <c r="G71" s="862"/>
      <c r="I71" s="306"/>
      <c r="J71" s="306"/>
      <c r="K71" s="306"/>
      <c r="L71" s="306"/>
      <c r="M71" s="306"/>
    </row>
    <row r="72" customFormat="false" ht="20" hidden="false" customHeight="true" outlineLevel="0" collapsed="false">
      <c r="A72" s="863" t="s">
        <v>957</v>
      </c>
      <c r="B72" s="863"/>
      <c r="C72" s="865" t="n">
        <f aca="false">SUM(C68:C71)</f>
        <v>27004521.71</v>
      </c>
      <c r="D72" s="865" t="n">
        <f aca="false">SUM(D68:D71)</f>
        <v>55767254.44</v>
      </c>
      <c r="E72" s="865" t="n">
        <f aca="false">SUM(E68:E71)</f>
        <v>27812869.52</v>
      </c>
      <c r="F72" s="864" t="n">
        <f aca="false">E72/D72*100</f>
        <v>49.87</v>
      </c>
      <c r="G72" s="862"/>
      <c r="I72" s="306"/>
      <c r="J72" s="306"/>
      <c r="K72" s="306"/>
      <c r="L72" s="306"/>
      <c r="M72" s="306"/>
    </row>
    <row r="73" customFormat="false" ht="20" hidden="false" customHeight="true" outlineLevel="0" collapsed="false">
      <c r="A73" s="863" t="s">
        <v>958</v>
      </c>
      <c r="B73" s="863"/>
      <c r="C73" s="864"/>
      <c r="D73" s="864"/>
      <c r="E73" s="864"/>
      <c r="F73" s="864"/>
      <c r="I73" s="306"/>
      <c r="J73" s="306"/>
      <c r="K73" s="306"/>
      <c r="L73" s="306"/>
      <c r="M73" s="306"/>
    </row>
    <row r="74" customFormat="false" ht="20" hidden="false" customHeight="true" outlineLevel="0" collapsed="false">
      <c r="A74" s="841"/>
      <c r="B74" s="843" t="s">
        <v>962</v>
      </c>
      <c r="C74" s="402" t="n">
        <f aca="false">SUM(C72-C75)</f>
        <v>26912176.22</v>
      </c>
      <c r="D74" s="402" t="n">
        <f aca="false">SUM(D72-D75)</f>
        <v>47852823.85</v>
      </c>
      <c r="E74" s="402" t="n">
        <f aca="false">SUM(E72-E75)</f>
        <v>26658788.36</v>
      </c>
      <c r="F74" s="432" t="n">
        <f aca="false">E74/D74*100</f>
        <v>55.71</v>
      </c>
      <c r="I74" s="306"/>
      <c r="J74" s="306"/>
      <c r="K74" s="306"/>
      <c r="L74" s="306"/>
      <c r="M74" s="306"/>
    </row>
    <row r="75" customFormat="false" ht="20" hidden="false" customHeight="true" outlineLevel="0" collapsed="false">
      <c r="A75" s="841"/>
      <c r="B75" s="843" t="s">
        <v>963</v>
      </c>
      <c r="C75" s="402" t="n">
        <f aca="false">SUM(C22+C23+C24+C25+C26+C27+C42+C44+C57+C63+C64)</f>
        <v>92345.49</v>
      </c>
      <c r="D75" s="402" t="n">
        <f aca="false">SUM(D22+D23+D24+D25+D26+D27+D42+D44+D57+D63+D64)</f>
        <v>7914430.59</v>
      </c>
      <c r="E75" s="402" t="n">
        <f aca="false">SUM(E22+E23+E24+E25+E26+E27+E42+E44+E57+E63+E64)</f>
        <v>1154081.16</v>
      </c>
      <c r="F75" s="432" t="n">
        <f aca="false">E75/D75*100</f>
        <v>14.58</v>
      </c>
    </row>
    <row r="76" customFormat="false" ht="26.7" hidden="false" customHeight="true" outlineLevel="0" collapsed="false">
      <c r="A76" s="866" t="s">
        <v>957</v>
      </c>
      <c r="B76" s="866"/>
      <c r="C76" s="867" t="n">
        <f aca="false">SUM(C74:C75)</f>
        <v>27004521.71</v>
      </c>
      <c r="D76" s="867" t="n">
        <f aca="false">SUM(D74:D75)</f>
        <v>55767254.44</v>
      </c>
      <c r="E76" s="867" t="n">
        <f aca="false">SUM(E74:E75)</f>
        <v>27812869.52</v>
      </c>
      <c r="F76" s="868" t="n">
        <f aca="false">E76/D76*100</f>
        <v>49.87</v>
      </c>
    </row>
    <row r="77" customFormat="false" ht="13.75" hidden="false" customHeight="false" outlineLevel="0" collapsed="false"/>
    <row r="78" customFormat="false" ht="13.1" hidden="false" customHeight="false" outlineLevel="0" collapsed="false">
      <c r="B78" s="869"/>
      <c r="C78" s="870"/>
      <c r="D78" s="870"/>
      <c r="E78" s="870"/>
      <c r="F78" s="368"/>
    </row>
    <row r="79" customFormat="false" ht="13.1" hidden="false" customHeight="false" outlineLevel="0" collapsed="false">
      <c r="B79" s="869"/>
      <c r="C79" s="870"/>
      <c r="D79" s="870"/>
      <c r="E79" s="870"/>
      <c r="F79" s="368"/>
    </row>
    <row r="80" customFormat="false" ht="13.1" hidden="false" customHeight="false" outlineLevel="0" collapsed="false">
      <c r="B80" s="869"/>
      <c r="C80" s="870"/>
      <c r="D80" s="870"/>
      <c r="E80" s="870"/>
      <c r="F80" s="368"/>
    </row>
    <row r="81" customFormat="false" ht="13.1" hidden="false" customHeight="false" outlineLevel="0" collapsed="false">
      <c r="I81" s="871" t="s">
        <v>964</v>
      </c>
      <c r="J81" s="871" t="s">
        <v>965</v>
      </c>
      <c r="K81" s="871" t="s">
        <v>966</v>
      </c>
      <c r="L81" s="871" t="s">
        <v>967</v>
      </c>
      <c r="M81" s="871" t="s">
        <v>968</v>
      </c>
    </row>
    <row r="82" customFormat="false" ht="13.1" hidden="false" customHeight="false" outlineLevel="0" collapsed="false">
      <c r="H82" s="872" t="s">
        <v>716</v>
      </c>
      <c r="I82" s="873" t="n">
        <f aca="false">SUM(C66)</f>
        <v>27004521.71</v>
      </c>
      <c r="J82" s="873" t="n">
        <f aca="false">SUM(C28)</f>
        <v>4689568</v>
      </c>
      <c r="K82" s="873" t="n">
        <f aca="false">SUM(C58)</f>
        <v>4210231.61</v>
      </c>
      <c r="L82" s="873" t="n">
        <f aca="false">SUM(C32)</f>
        <v>16972324</v>
      </c>
      <c r="M82" s="873" t="n">
        <f aca="false">SUM(C65)</f>
        <v>1132398.1</v>
      </c>
    </row>
    <row r="83" customFormat="false" ht="13.1" hidden="false" customHeight="false" outlineLevel="0" collapsed="false">
      <c r="B83" s="306"/>
      <c r="C83" s="306"/>
      <c r="D83" s="306"/>
      <c r="E83" s="306"/>
      <c r="H83" s="872" t="s">
        <v>372</v>
      </c>
      <c r="I83" s="873" t="n">
        <f aca="false">SUM(D66)</f>
        <v>55767254.44</v>
      </c>
      <c r="J83" s="873" t="n">
        <f aca="false">SUM(D28)</f>
        <v>14536679.26</v>
      </c>
      <c r="K83" s="873" t="n">
        <f aca="false">SUM(D58)</f>
        <v>10667549.97</v>
      </c>
      <c r="L83" s="873" t="n">
        <f aca="false">SUM(D32)</f>
        <v>27428683</v>
      </c>
      <c r="M83" s="873" t="n">
        <f aca="false">SUM(D65)</f>
        <v>3134342.21</v>
      </c>
      <c r="N83" s="306"/>
      <c r="O83" s="306"/>
      <c r="P83" s="306"/>
    </row>
    <row r="84" customFormat="false" ht="14.25" hidden="false" customHeight="true" outlineLevel="0" collapsed="false">
      <c r="B84" s="306"/>
      <c r="C84" s="306"/>
      <c r="D84" s="306"/>
      <c r="E84" s="306"/>
      <c r="H84" s="872" t="s">
        <v>717</v>
      </c>
      <c r="I84" s="873" t="n">
        <f aca="false">SUM(E66)</f>
        <v>27812869.52</v>
      </c>
      <c r="J84" s="873" t="n">
        <f aca="false">SUM(E28)</f>
        <v>5160131.75</v>
      </c>
      <c r="K84" s="873" t="n">
        <f aca="false">SUM(E58)</f>
        <v>5292903.13</v>
      </c>
      <c r="L84" s="873" t="n">
        <f aca="false">SUM(E32)</f>
        <v>16074570</v>
      </c>
      <c r="M84" s="873" t="n">
        <f aca="false">SUM(E65)</f>
        <v>1285264.64</v>
      </c>
    </row>
    <row r="85" customFormat="false" ht="13.1" hidden="false" customHeight="false" outlineLevel="0" collapsed="false">
      <c r="B85" s="874"/>
      <c r="C85" s="875"/>
      <c r="D85" s="876"/>
      <c r="E85" s="875"/>
    </row>
  </sheetData>
  <mergeCells count="18">
    <mergeCell ref="A6:F6"/>
    <mergeCell ref="A7:F7"/>
    <mergeCell ref="A9:B10"/>
    <mergeCell ref="C9:C11"/>
    <mergeCell ref="D9:D11"/>
    <mergeCell ref="E9:E11"/>
    <mergeCell ref="F9:F11"/>
    <mergeCell ref="A28:B28"/>
    <mergeCell ref="A32:B32"/>
    <mergeCell ref="A58:B58"/>
    <mergeCell ref="A65:B65"/>
    <mergeCell ref="A66:B66"/>
    <mergeCell ref="A67:B67"/>
    <mergeCell ref="C67:F67"/>
    <mergeCell ref="A72:B72"/>
    <mergeCell ref="A73:B73"/>
    <mergeCell ref="C73:F73"/>
    <mergeCell ref="A76:B76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368" width="5.61"/>
    <col collapsed="false" customWidth="true" hidden="false" outlineLevel="0" max="2" min="2" style="368" width="39.37"/>
    <col collapsed="false" customWidth="true" hidden="false" outlineLevel="0" max="5" min="3" style="368" width="13.61"/>
    <col collapsed="false" customWidth="true" hidden="false" outlineLevel="0" max="6" min="6" style="368" width="8.12"/>
    <col collapsed="false" customWidth="true" hidden="false" outlineLevel="0" max="7" min="7" style="368" width="10.86"/>
    <col collapsed="false" customWidth="true" hidden="false" outlineLevel="0" max="8" min="8" style="368" width="24.12"/>
    <col collapsed="false" customWidth="true" hidden="false" outlineLevel="0" max="9" min="9" style="368" width="13.61"/>
    <col collapsed="false" customWidth="true" hidden="false" outlineLevel="0" max="10" min="10" style="368" width="13.74"/>
    <col collapsed="false" customWidth="true" hidden="false" outlineLevel="0" max="11" min="11" style="368" width="12.99"/>
    <col collapsed="false" customWidth="true" hidden="false" outlineLevel="0" max="12" min="12" style="368" width="10.99"/>
    <col collapsed="false" customWidth="true" hidden="false" outlineLevel="0" max="13" min="13" style="368" width="15.25"/>
    <col collapsed="false" customWidth="false" hidden="false" outlineLevel="0" max="257" min="14" style="368" width="9.12"/>
  </cols>
  <sheetData>
    <row r="1" customFormat="false" ht="13.6" hidden="false" customHeight="true" outlineLevel="0" collapsed="false">
      <c r="D1" s="877" t="s">
        <v>969</v>
      </c>
      <c r="E1" s="877"/>
    </row>
    <row r="2" customFormat="false" ht="13.6" hidden="false" customHeight="true" outlineLevel="0" collapsed="false">
      <c r="D2" s="877" t="s">
        <v>914</v>
      </c>
      <c r="E2" s="877"/>
    </row>
    <row r="3" customFormat="false" ht="13.6" hidden="false" customHeight="true" outlineLevel="0" collapsed="false">
      <c r="A3" s="829"/>
      <c r="B3" s="829"/>
      <c r="C3" s="829"/>
      <c r="D3" s="877" t="s">
        <v>2</v>
      </c>
      <c r="E3" s="877"/>
    </row>
    <row r="4" customFormat="false" ht="13.6" hidden="false" customHeight="true" outlineLevel="0" collapsed="false">
      <c r="A4" s="829"/>
      <c r="B4" s="829"/>
      <c r="C4" s="829"/>
      <c r="D4" s="877" t="s">
        <v>915</v>
      </c>
      <c r="E4" s="877"/>
      <c r="F4" s="829"/>
    </row>
    <row r="5" customFormat="false" ht="13.6" hidden="false" customHeight="true" outlineLevel="0" collapsed="false">
      <c r="A5" s="829"/>
      <c r="B5" s="829"/>
      <c r="C5" s="878"/>
      <c r="D5" s="878"/>
      <c r="E5" s="878"/>
      <c r="F5" s="829"/>
    </row>
    <row r="6" customFormat="false" ht="15.75" hidden="false" customHeight="true" outlineLevel="0" collapsed="false">
      <c r="A6" s="828" t="s">
        <v>970</v>
      </c>
      <c r="B6" s="828"/>
      <c r="C6" s="828"/>
      <c r="D6" s="828"/>
      <c r="E6" s="828"/>
      <c r="F6" s="828"/>
    </row>
    <row r="7" customFormat="false" ht="15.75" hidden="false" customHeight="true" outlineLevel="0" collapsed="false">
      <c r="A7" s="828" t="s">
        <v>917</v>
      </c>
      <c r="B7" s="828"/>
      <c r="C7" s="828"/>
      <c r="D7" s="828"/>
      <c r="E7" s="828"/>
      <c r="F7" s="828"/>
    </row>
    <row r="8" customFormat="false" ht="16.4" hidden="false" customHeight="false" outlineLevel="0" collapsed="false">
      <c r="A8" s="829"/>
      <c r="B8" s="829"/>
      <c r="C8" s="829"/>
      <c r="D8" s="829"/>
      <c r="E8" s="829"/>
      <c r="F8" s="829"/>
    </row>
    <row r="9" s="829" customFormat="true" ht="16.55" hidden="false" customHeight="true" outlineLevel="0" collapsed="false">
      <c r="A9" s="825" t="s">
        <v>918</v>
      </c>
      <c r="B9" s="825"/>
      <c r="C9" s="826" t="s">
        <v>971</v>
      </c>
      <c r="D9" s="826" t="s">
        <v>372</v>
      </c>
      <c r="E9" s="826" t="s">
        <v>972</v>
      </c>
      <c r="F9" s="827" t="s">
        <v>921</v>
      </c>
      <c r="G9" s="828"/>
    </row>
    <row r="10" s="829" customFormat="true" ht="11.95" hidden="false" customHeight="true" outlineLevel="0" collapsed="false">
      <c r="A10" s="825"/>
      <c r="B10" s="825"/>
      <c r="C10" s="826"/>
      <c r="D10" s="826"/>
      <c r="E10" s="826"/>
      <c r="F10" s="827"/>
      <c r="G10" s="830"/>
    </row>
    <row r="11" s="829" customFormat="true" ht="17.05" hidden="false" customHeight="true" outlineLevel="0" collapsed="false">
      <c r="A11" s="831" t="s">
        <v>370</v>
      </c>
      <c r="B11" s="832" t="s">
        <v>922</v>
      </c>
      <c r="C11" s="826"/>
      <c r="D11" s="826"/>
      <c r="E11" s="826"/>
      <c r="F11" s="827"/>
      <c r="G11" s="828"/>
    </row>
    <row r="12" s="838" customFormat="true" ht="11.3" hidden="false" customHeight="true" outlineLevel="0" collapsed="false">
      <c r="A12" s="833" t="s">
        <v>375</v>
      </c>
      <c r="B12" s="834" t="s">
        <v>376</v>
      </c>
      <c r="C12" s="834" t="s">
        <v>379</v>
      </c>
      <c r="D12" s="834" t="s">
        <v>923</v>
      </c>
      <c r="E12" s="834" t="s">
        <v>379</v>
      </c>
      <c r="F12" s="835" t="s">
        <v>378</v>
      </c>
      <c r="G12" s="836"/>
      <c r="H12" s="837"/>
    </row>
    <row r="13" customFormat="false" ht="20" hidden="false" customHeight="true" outlineLevel="0" collapsed="false">
      <c r="A13" s="839" t="n">
        <v>4010</v>
      </c>
      <c r="B13" s="524" t="s">
        <v>578</v>
      </c>
      <c r="C13" s="404" t="n">
        <v>9878940.15</v>
      </c>
      <c r="D13" s="404" t="n">
        <v>18922708.5</v>
      </c>
      <c r="E13" s="404" t="n">
        <v>9560390.52</v>
      </c>
      <c r="F13" s="396" t="n">
        <f aca="false">E13/D13*100</f>
        <v>50.52</v>
      </c>
      <c r="G13" s="879"/>
    </row>
    <row r="14" customFormat="false" ht="20" hidden="false" customHeight="true" outlineLevel="0" collapsed="false">
      <c r="A14" s="841" t="n">
        <v>4017</v>
      </c>
      <c r="B14" s="503" t="s">
        <v>578</v>
      </c>
      <c r="C14" s="404" t="n">
        <v>166176.22</v>
      </c>
      <c r="D14" s="404" t="n">
        <v>346044.41</v>
      </c>
      <c r="E14" s="404" t="n">
        <v>162018.29</v>
      </c>
      <c r="F14" s="396" t="n">
        <f aca="false">E14/D14*100</f>
        <v>46.82</v>
      </c>
      <c r="G14" s="879"/>
    </row>
    <row r="15" customFormat="false" ht="20" hidden="false" customHeight="true" outlineLevel="0" collapsed="false">
      <c r="A15" s="841" t="n">
        <v>4019</v>
      </c>
      <c r="B15" s="503" t="s">
        <v>578</v>
      </c>
      <c r="C15" s="404" t="n">
        <v>27234.3</v>
      </c>
      <c r="D15" s="404" t="n">
        <v>54755.38</v>
      </c>
      <c r="E15" s="404" t="n">
        <v>26614.45</v>
      </c>
      <c r="F15" s="396" t="n">
        <f aca="false">E15/D15*100</f>
        <v>48.61</v>
      </c>
      <c r="G15" s="879"/>
    </row>
    <row r="16" customFormat="false" ht="20" hidden="false" customHeight="true" outlineLevel="0" collapsed="false">
      <c r="A16" s="841" t="n">
        <v>4020</v>
      </c>
      <c r="B16" s="503" t="s">
        <v>618</v>
      </c>
      <c r="C16" s="404" t="n">
        <v>84025.76</v>
      </c>
      <c r="D16" s="404" t="n">
        <v>193805</v>
      </c>
      <c r="E16" s="404" t="n">
        <v>85614.22</v>
      </c>
      <c r="F16" s="396" t="n">
        <f aca="false">E16/D16*100</f>
        <v>44.18</v>
      </c>
      <c r="G16" s="879"/>
    </row>
    <row r="17" customFormat="false" ht="20" hidden="false" customHeight="true" outlineLevel="0" collapsed="false">
      <c r="A17" s="841" t="n">
        <v>4040</v>
      </c>
      <c r="B17" s="503" t="s">
        <v>579</v>
      </c>
      <c r="C17" s="404" t="n">
        <v>1646357.41</v>
      </c>
      <c r="D17" s="404" t="n">
        <v>1716003.44</v>
      </c>
      <c r="E17" s="404" t="n">
        <v>1654154.81</v>
      </c>
      <c r="F17" s="396" t="n">
        <f aca="false">E17/D17*100</f>
        <v>96.4</v>
      </c>
      <c r="G17" s="879"/>
    </row>
    <row r="18" customFormat="false" ht="20" hidden="false" customHeight="true" outlineLevel="0" collapsed="false">
      <c r="A18" s="841" t="n">
        <v>4047</v>
      </c>
      <c r="B18" s="503" t="s">
        <v>579</v>
      </c>
      <c r="C18" s="404" t="n">
        <v>0</v>
      </c>
      <c r="D18" s="404" t="n">
        <v>4930</v>
      </c>
      <c r="E18" s="404" t="n">
        <v>0</v>
      </c>
      <c r="F18" s="396" t="n">
        <f aca="false">E18/D18*100</f>
        <v>0</v>
      </c>
      <c r="G18" s="879"/>
    </row>
    <row r="19" customFormat="false" ht="20" hidden="false" customHeight="true" outlineLevel="0" collapsed="false">
      <c r="A19" s="841" t="n">
        <v>4049</v>
      </c>
      <c r="B19" s="503" t="s">
        <v>579</v>
      </c>
      <c r="C19" s="404" t="n">
        <v>0</v>
      </c>
      <c r="D19" s="404" t="n">
        <v>870</v>
      </c>
      <c r="E19" s="404" t="n">
        <v>0</v>
      </c>
      <c r="F19" s="396" t="n">
        <f aca="false">E19/D19*100</f>
        <v>0</v>
      </c>
      <c r="G19" s="879"/>
    </row>
    <row r="20" customFormat="false" ht="26.7" hidden="false" customHeight="true" outlineLevel="0" collapsed="false">
      <c r="A20" s="841" t="n">
        <v>4050</v>
      </c>
      <c r="B20" s="503" t="s">
        <v>973</v>
      </c>
      <c r="C20" s="404" t="n">
        <v>998501.88</v>
      </c>
      <c r="D20" s="404" t="n">
        <v>2222238.67</v>
      </c>
      <c r="E20" s="404" t="n">
        <v>1066653.91</v>
      </c>
      <c r="F20" s="396" t="n">
        <f aca="false">E20/D20*100</f>
        <v>48</v>
      </c>
      <c r="G20" s="879"/>
    </row>
    <row r="21" customFormat="false" ht="26.7" hidden="false" customHeight="true" outlineLevel="0" collapsed="false">
      <c r="A21" s="841" t="n">
        <v>4060</v>
      </c>
      <c r="B21" s="503" t="s">
        <v>974</v>
      </c>
      <c r="C21" s="404" t="n">
        <v>351479.7</v>
      </c>
      <c r="D21" s="404" t="n">
        <v>104810</v>
      </c>
      <c r="E21" s="404" t="n">
        <v>62616.42</v>
      </c>
      <c r="F21" s="396" t="n">
        <f aca="false">E21/D21*100</f>
        <v>59.74</v>
      </c>
      <c r="G21" s="879"/>
    </row>
    <row r="22" customFormat="false" ht="26.7" hidden="false" customHeight="true" outlineLevel="0" collapsed="false">
      <c r="A22" s="841" t="n">
        <v>4070</v>
      </c>
      <c r="B22" s="503" t="s">
        <v>975</v>
      </c>
      <c r="C22" s="404" t="n">
        <v>175277.57</v>
      </c>
      <c r="D22" s="404" t="n">
        <v>157081.37</v>
      </c>
      <c r="E22" s="404" t="n">
        <v>157081.37</v>
      </c>
      <c r="F22" s="396" t="n">
        <f aca="false">E22/D22*100</f>
        <v>100</v>
      </c>
      <c r="G22" s="879"/>
    </row>
    <row r="23" customFormat="false" ht="20" hidden="false" customHeight="true" outlineLevel="0" collapsed="false">
      <c r="A23" s="841" t="n">
        <v>4090</v>
      </c>
      <c r="B23" s="503" t="s">
        <v>631</v>
      </c>
      <c r="C23" s="404" t="n">
        <v>2645</v>
      </c>
      <c r="D23" s="404" t="n">
        <v>14100</v>
      </c>
      <c r="E23" s="404" t="n">
        <v>0</v>
      </c>
      <c r="F23" s="396" t="n">
        <f aca="false">E23/D23*100</f>
        <v>0</v>
      </c>
      <c r="G23" s="879"/>
    </row>
    <row r="24" customFormat="false" ht="20" hidden="false" customHeight="true" outlineLevel="0" collapsed="false">
      <c r="A24" s="841" t="n">
        <v>4110</v>
      </c>
      <c r="B24" s="503" t="s">
        <v>580</v>
      </c>
      <c r="C24" s="402" t="n">
        <v>1946993.69</v>
      </c>
      <c r="D24" s="402" t="n">
        <v>3765472.17</v>
      </c>
      <c r="E24" s="402" t="n">
        <v>1900353.42</v>
      </c>
      <c r="F24" s="396" t="n">
        <f aca="false">E24/D24*100</f>
        <v>50.47</v>
      </c>
      <c r="G24" s="879"/>
    </row>
    <row r="25" customFormat="false" ht="20" hidden="false" customHeight="true" outlineLevel="0" collapsed="false">
      <c r="A25" s="841" t="n">
        <v>4117</v>
      </c>
      <c r="B25" s="503" t="s">
        <v>580</v>
      </c>
      <c r="C25" s="434" t="n">
        <v>27926.33</v>
      </c>
      <c r="D25" s="434" t="n">
        <v>59479.32</v>
      </c>
      <c r="E25" s="434" t="n">
        <v>26541.15</v>
      </c>
      <c r="F25" s="396" t="n">
        <f aca="false">E25/D25*100</f>
        <v>44.62</v>
      </c>
      <c r="G25" s="879"/>
    </row>
    <row r="26" customFormat="false" ht="20" hidden="false" customHeight="true" outlineLevel="0" collapsed="false">
      <c r="A26" s="841" t="n">
        <v>4119</v>
      </c>
      <c r="B26" s="503" t="s">
        <v>580</v>
      </c>
      <c r="C26" s="434" t="n">
        <v>4654.65</v>
      </c>
      <c r="D26" s="434" t="n">
        <v>9283.05</v>
      </c>
      <c r="E26" s="434" t="n">
        <v>4354.15</v>
      </c>
      <c r="F26" s="396" t="n">
        <f aca="false">E26/D26*100</f>
        <v>46.9</v>
      </c>
      <c r="G26" s="879"/>
    </row>
    <row r="27" customFormat="false" ht="20" hidden="false" customHeight="true" outlineLevel="0" collapsed="false">
      <c r="A27" s="841" t="n">
        <v>4120</v>
      </c>
      <c r="B27" s="503" t="s">
        <v>581</v>
      </c>
      <c r="C27" s="402" t="n">
        <v>227631.12</v>
      </c>
      <c r="D27" s="402" t="n">
        <v>538201.06</v>
      </c>
      <c r="E27" s="402" t="n">
        <v>222107.44</v>
      </c>
      <c r="F27" s="432" t="n">
        <f aca="false">E27/D27*100</f>
        <v>41.27</v>
      </c>
      <c r="G27" s="879"/>
    </row>
    <row r="28" customFormat="false" ht="20" hidden="false" customHeight="true" outlineLevel="0" collapsed="false">
      <c r="A28" s="880" t="n">
        <v>4127</v>
      </c>
      <c r="B28" s="503" t="s">
        <v>581</v>
      </c>
      <c r="C28" s="402" t="n">
        <v>3348.55</v>
      </c>
      <c r="D28" s="402" t="n">
        <v>8320.52</v>
      </c>
      <c r="E28" s="402" t="n">
        <v>3272.13</v>
      </c>
      <c r="F28" s="432" t="n">
        <f aca="false">E28/D28*100</f>
        <v>39.33</v>
      </c>
      <c r="G28" s="879"/>
    </row>
    <row r="29" customFormat="false" ht="20" hidden="false" customHeight="true" outlineLevel="0" collapsed="false">
      <c r="A29" s="880" t="n">
        <v>4129</v>
      </c>
      <c r="B29" s="503" t="s">
        <v>581</v>
      </c>
      <c r="C29" s="402" t="n">
        <v>548.66</v>
      </c>
      <c r="D29" s="441" t="n">
        <v>1264.36</v>
      </c>
      <c r="E29" s="402" t="n">
        <v>530.58</v>
      </c>
      <c r="F29" s="432" t="n">
        <f aca="false">E29/D29*100</f>
        <v>41.96</v>
      </c>
      <c r="G29" s="879"/>
    </row>
    <row r="30" customFormat="false" ht="20" hidden="false" customHeight="true" outlineLevel="0" collapsed="false">
      <c r="A30" s="841" t="n">
        <v>4170</v>
      </c>
      <c r="B30" s="503" t="s">
        <v>582</v>
      </c>
      <c r="C30" s="402" t="n">
        <v>161260.58</v>
      </c>
      <c r="D30" s="402" t="n">
        <v>469714.6</v>
      </c>
      <c r="E30" s="402" t="n">
        <v>162518.6</v>
      </c>
      <c r="F30" s="432" t="n">
        <f aca="false">E30/D30*100</f>
        <v>34.6</v>
      </c>
      <c r="G30" s="879"/>
    </row>
    <row r="31" customFormat="false" ht="20" hidden="false" customHeight="true" outlineLevel="0" collapsed="false">
      <c r="A31" s="841" t="n">
        <v>4177</v>
      </c>
      <c r="B31" s="503" t="s">
        <v>582</v>
      </c>
      <c r="C31" s="402" t="n">
        <v>57125.55</v>
      </c>
      <c r="D31" s="402" t="n">
        <v>45345.64</v>
      </c>
      <c r="E31" s="402" t="n">
        <v>20992.66</v>
      </c>
      <c r="F31" s="432" t="n">
        <f aca="false">E31/D31*100</f>
        <v>46.29</v>
      </c>
      <c r="G31" s="879"/>
    </row>
    <row r="32" customFormat="false" ht="20" hidden="false" customHeight="true" outlineLevel="0" collapsed="false">
      <c r="A32" s="852" t="n">
        <v>4179</v>
      </c>
      <c r="B32" s="503" t="s">
        <v>582</v>
      </c>
      <c r="C32" s="402" t="n">
        <v>9494.45</v>
      </c>
      <c r="D32" s="402" t="n">
        <v>5946.63</v>
      </c>
      <c r="E32" s="402" t="n">
        <v>3704.57</v>
      </c>
      <c r="F32" s="432" t="n">
        <f aca="false">E32/D32*100</f>
        <v>62.3</v>
      </c>
      <c r="G32" s="879"/>
    </row>
    <row r="33" customFormat="false" ht="26.7" hidden="false" customHeight="true" outlineLevel="0" collapsed="false">
      <c r="A33" s="841" t="n">
        <v>4180</v>
      </c>
      <c r="B33" s="503" t="s">
        <v>976</v>
      </c>
      <c r="C33" s="404" t="n">
        <v>75870.3</v>
      </c>
      <c r="D33" s="404" t="n">
        <v>92000</v>
      </c>
      <c r="E33" s="404" t="n">
        <v>83084</v>
      </c>
      <c r="F33" s="432" t="n">
        <f aca="false">E33/D33*100</f>
        <v>90.31</v>
      </c>
      <c r="G33" s="881"/>
    </row>
    <row r="34" customFormat="false" ht="26.7" hidden="false" customHeight="true" outlineLevel="0" collapsed="false">
      <c r="A34" s="882" t="s">
        <v>977</v>
      </c>
      <c r="B34" s="882"/>
      <c r="C34" s="883" t="n">
        <f aca="false">SUM(C13:C33)</f>
        <v>15845491.87</v>
      </c>
      <c r="D34" s="883" t="n">
        <f aca="false">SUM(D13:D33)</f>
        <v>28732374.12</v>
      </c>
      <c r="E34" s="883" t="n">
        <f aca="false">SUM(E13:E33)</f>
        <v>15202602.69</v>
      </c>
      <c r="F34" s="435" t="n">
        <f aca="false">E34/D34*100</f>
        <v>52.91</v>
      </c>
      <c r="G34" s="879"/>
    </row>
    <row r="35" customFormat="false" ht="35.35" hidden="false" customHeight="true" outlineLevel="0" collapsed="false">
      <c r="A35" s="846" t="n">
        <v>2260</v>
      </c>
      <c r="B35" s="461" t="s">
        <v>978</v>
      </c>
      <c r="C35" s="404" t="n">
        <v>5000</v>
      </c>
      <c r="D35" s="404" t="n">
        <v>5000</v>
      </c>
      <c r="E35" s="404" t="n">
        <v>5000</v>
      </c>
      <c r="F35" s="396" t="n">
        <f aca="false">E35/D35*100</f>
        <v>100</v>
      </c>
      <c r="G35" s="879"/>
    </row>
    <row r="36" customFormat="false" ht="26.7" hidden="false" customHeight="true" outlineLevel="0" collapsed="false">
      <c r="A36" s="846" t="n">
        <v>2310</v>
      </c>
      <c r="B36" s="461" t="s">
        <v>979</v>
      </c>
      <c r="C36" s="404" t="n">
        <v>20000</v>
      </c>
      <c r="D36" s="404" t="n">
        <v>30000</v>
      </c>
      <c r="E36" s="404" t="n">
        <v>30000</v>
      </c>
      <c r="F36" s="396" t="n">
        <f aca="false">E36/D36*100</f>
        <v>100</v>
      </c>
      <c r="G36" s="879"/>
    </row>
    <row r="37" customFormat="false" ht="26.7" hidden="false" customHeight="true" outlineLevel="0" collapsed="false">
      <c r="A37" s="846" t="n">
        <v>2320</v>
      </c>
      <c r="B37" s="503" t="s">
        <v>980</v>
      </c>
      <c r="C37" s="402" t="n">
        <v>122955.78</v>
      </c>
      <c r="D37" s="402" t="n">
        <v>255156</v>
      </c>
      <c r="E37" s="402" t="n">
        <v>71324.59</v>
      </c>
      <c r="F37" s="432" t="n">
        <f aca="false">E37/D37*100</f>
        <v>27.95</v>
      </c>
      <c r="G37" s="879"/>
    </row>
    <row r="38" customFormat="false" ht="35.05" hidden="false" customHeight="true" outlineLevel="0" collapsed="false">
      <c r="A38" s="847" t="n">
        <v>2330</v>
      </c>
      <c r="B38" s="503" t="s">
        <v>981</v>
      </c>
      <c r="C38" s="402" t="n">
        <v>35150</v>
      </c>
      <c r="D38" s="402" t="n">
        <v>96910</v>
      </c>
      <c r="E38" s="402" t="n">
        <v>33970</v>
      </c>
      <c r="F38" s="432" t="n">
        <f aca="false">E38/D38*100</f>
        <v>35.05</v>
      </c>
      <c r="G38" s="879"/>
    </row>
    <row r="39" customFormat="false" ht="26.7" hidden="false" customHeight="true" outlineLevel="0" collapsed="false">
      <c r="A39" s="884" t="n">
        <v>2510</v>
      </c>
      <c r="B39" s="522" t="s">
        <v>688</v>
      </c>
      <c r="C39" s="885" t="n">
        <v>0</v>
      </c>
      <c r="D39" s="885" t="n">
        <v>157857.84</v>
      </c>
      <c r="E39" s="885" t="n">
        <v>157857.84</v>
      </c>
      <c r="F39" s="396" t="n">
        <f aca="false">E39/D39*100</f>
        <v>100</v>
      </c>
      <c r="G39" s="881"/>
    </row>
    <row r="40" customFormat="false" ht="26.7" hidden="false" customHeight="true" outlineLevel="0" collapsed="false">
      <c r="A40" s="884" t="n">
        <v>2540</v>
      </c>
      <c r="B40" s="522" t="s">
        <v>663</v>
      </c>
      <c r="C40" s="885" t="n">
        <v>191802.06</v>
      </c>
      <c r="D40" s="885" t="n">
        <v>372486</v>
      </c>
      <c r="E40" s="885" t="n">
        <v>183249.64</v>
      </c>
      <c r="F40" s="396" t="n">
        <f aca="false">E40/D40*100</f>
        <v>49.2</v>
      </c>
      <c r="G40" s="881"/>
    </row>
    <row r="41" customFormat="false" ht="26.7" hidden="false" customHeight="true" outlineLevel="0" collapsed="false">
      <c r="A41" s="884" t="n">
        <v>2580</v>
      </c>
      <c r="B41" s="522" t="s">
        <v>982</v>
      </c>
      <c r="C41" s="885" t="n">
        <v>42524</v>
      </c>
      <c r="D41" s="885" t="n">
        <v>75404</v>
      </c>
      <c r="E41" s="885" t="n">
        <v>40880</v>
      </c>
      <c r="F41" s="396" t="n">
        <f aca="false">E41/D41*100</f>
        <v>54.21</v>
      </c>
      <c r="G41" s="881"/>
    </row>
    <row r="42" customFormat="false" ht="26.7" hidden="false" customHeight="true" outlineLevel="0" collapsed="false">
      <c r="A42" s="884" t="n">
        <v>2710</v>
      </c>
      <c r="B42" s="522" t="s">
        <v>983</v>
      </c>
      <c r="C42" s="885" t="n">
        <v>10000</v>
      </c>
      <c r="D42" s="885" t="n">
        <v>10000</v>
      </c>
      <c r="E42" s="885" t="n">
        <v>10000</v>
      </c>
      <c r="F42" s="396" t="n">
        <f aca="false">E42/D42*100</f>
        <v>100</v>
      </c>
      <c r="G42" s="881"/>
    </row>
    <row r="43" customFormat="false" ht="26.7" hidden="false" customHeight="true" outlineLevel="0" collapsed="false">
      <c r="A43" s="884" t="n">
        <v>2800</v>
      </c>
      <c r="B43" s="503" t="s">
        <v>984</v>
      </c>
      <c r="C43" s="885" t="n">
        <v>0</v>
      </c>
      <c r="D43" s="885" t="n">
        <v>45949.04</v>
      </c>
      <c r="E43" s="885" t="n">
        <v>45949.04</v>
      </c>
      <c r="F43" s="886" t="n">
        <f aca="false">E43/D43*100</f>
        <v>100</v>
      </c>
      <c r="G43" s="881"/>
    </row>
    <row r="44" customFormat="false" ht="26.7" hidden="false" customHeight="true" outlineLevel="0" collapsed="false">
      <c r="A44" s="884" t="n">
        <v>2820</v>
      </c>
      <c r="B44" s="503" t="s">
        <v>985</v>
      </c>
      <c r="C44" s="885" t="n">
        <v>18000</v>
      </c>
      <c r="D44" s="885" t="n">
        <v>50000</v>
      </c>
      <c r="E44" s="885" t="n">
        <v>0</v>
      </c>
      <c r="F44" s="886" t="n">
        <f aca="false">E44/D44*100</f>
        <v>0</v>
      </c>
      <c r="G44" s="881"/>
    </row>
    <row r="45" customFormat="false" ht="26.7" hidden="false" customHeight="true" outlineLevel="0" collapsed="false">
      <c r="A45" s="884" t="n">
        <v>2830</v>
      </c>
      <c r="B45" s="503" t="s">
        <v>986</v>
      </c>
      <c r="C45" s="885" t="n">
        <v>0</v>
      </c>
      <c r="D45" s="885" t="n">
        <v>10000</v>
      </c>
      <c r="E45" s="885" t="n">
        <v>0</v>
      </c>
      <c r="F45" s="886" t="n">
        <f aca="false">E45/D45*100</f>
        <v>0</v>
      </c>
      <c r="G45" s="881"/>
    </row>
    <row r="46" customFormat="false" ht="34.7" hidden="false" customHeight="true" outlineLevel="0" collapsed="false">
      <c r="A46" s="839" t="n">
        <v>2910</v>
      </c>
      <c r="B46" s="524" t="s">
        <v>987</v>
      </c>
      <c r="C46" s="404" t="n">
        <v>11289.92</v>
      </c>
      <c r="D46" s="404" t="n">
        <v>5192.99</v>
      </c>
      <c r="E46" s="404" t="n">
        <v>4886</v>
      </c>
      <c r="F46" s="886" t="n">
        <f aca="false">E46/D46*100</f>
        <v>94.09</v>
      </c>
      <c r="G46" s="881"/>
    </row>
    <row r="47" customFormat="false" ht="34.7" hidden="false" customHeight="true" outlineLevel="0" collapsed="false">
      <c r="A47" s="839" t="n">
        <v>2917</v>
      </c>
      <c r="B47" s="524" t="s">
        <v>987</v>
      </c>
      <c r="C47" s="404" t="n">
        <v>0</v>
      </c>
      <c r="D47" s="404" t="n">
        <v>804.62</v>
      </c>
      <c r="E47" s="404" t="n">
        <v>804.62</v>
      </c>
      <c r="F47" s="886" t="n">
        <f aca="false">E47/D47*100</f>
        <v>100</v>
      </c>
      <c r="G47" s="881"/>
    </row>
    <row r="48" customFormat="false" ht="34.7" hidden="false" customHeight="true" outlineLevel="0" collapsed="false">
      <c r="A48" s="839" t="n">
        <v>2919</v>
      </c>
      <c r="B48" s="524" t="s">
        <v>987</v>
      </c>
      <c r="C48" s="404" t="n">
        <v>0</v>
      </c>
      <c r="D48" s="404" t="n">
        <v>42.6</v>
      </c>
      <c r="E48" s="404" t="n">
        <v>42.6</v>
      </c>
      <c r="F48" s="886" t="n">
        <f aca="false">E48/D48*100</f>
        <v>100</v>
      </c>
      <c r="G48" s="881"/>
    </row>
    <row r="49" customFormat="false" ht="26.7" hidden="false" customHeight="true" outlineLevel="0" collapsed="false">
      <c r="A49" s="882" t="s">
        <v>936</v>
      </c>
      <c r="B49" s="882"/>
      <c r="C49" s="883" t="n">
        <f aca="false">SUM(C35:C48)</f>
        <v>456721.76</v>
      </c>
      <c r="D49" s="883" t="n">
        <f aca="false">SUM(D35:D48)</f>
        <v>1114803.09</v>
      </c>
      <c r="E49" s="883" t="n">
        <f aca="false">SUM(E35:E48)</f>
        <v>583964.33</v>
      </c>
      <c r="F49" s="435" t="n">
        <f aca="false">E49/D49*100</f>
        <v>52.38</v>
      </c>
      <c r="G49" s="881"/>
    </row>
    <row r="50" customFormat="false" ht="20" hidden="false" customHeight="true" outlineLevel="0" collapsed="false">
      <c r="A50" s="887" t="n">
        <v>3020</v>
      </c>
      <c r="B50" s="522" t="s">
        <v>670</v>
      </c>
      <c r="C50" s="404" t="n">
        <v>26734.87</v>
      </c>
      <c r="D50" s="404" t="n">
        <v>115648</v>
      </c>
      <c r="E50" s="404" t="n">
        <v>29125.35</v>
      </c>
      <c r="F50" s="396" t="n">
        <f aca="false">E50/D50*100</f>
        <v>25.18</v>
      </c>
      <c r="G50" s="881"/>
    </row>
    <row r="51" customFormat="false" ht="20" hidden="false" customHeight="true" outlineLevel="0" collapsed="false">
      <c r="A51" s="841" t="n">
        <v>3030</v>
      </c>
      <c r="B51" s="503" t="s">
        <v>571</v>
      </c>
      <c r="C51" s="404" t="n">
        <v>134159.75</v>
      </c>
      <c r="D51" s="404" t="n">
        <v>276465</v>
      </c>
      <c r="E51" s="404" t="n">
        <v>133724.08</v>
      </c>
      <c r="F51" s="396" t="n">
        <f aca="false">E51/D51*100</f>
        <v>48.37</v>
      </c>
      <c r="G51" s="881"/>
    </row>
    <row r="52" customFormat="false" ht="20" hidden="false" customHeight="true" outlineLevel="0" collapsed="false">
      <c r="A52" s="841" t="n">
        <v>3037</v>
      </c>
      <c r="B52" s="503" t="s">
        <v>571</v>
      </c>
      <c r="C52" s="404" t="n">
        <v>621629.03</v>
      </c>
      <c r="D52" s="404" t="n">
        <v>0</v>
      </c>
      <c r="E52" s="404" t="n">
        <v>0</v>
      </c>
      <c r="F52" s="396" t="n">
        <v>0</v>
      </c>
      <c r="G52" s="881"/>
    </row>
    <row r="53" customFormat="false" ht="20" hidden="false" customHeight="true" outlineLevel="0" collapsed="false">
      <c r="A53" s="841" t="n">
        <v>3039</v>
      </c>
      <c r="B53" s="503" t="s">
        <v>571</v>
      </c>
      <c r="C53" s="404" t="n">
        <v>109699.24</v>
      </c>
      <c r="D53" s="404" t="n">
        <v>0</v>
      </c>
      <c r="E53" s="404" t="n">
        <v>0</v>
      </c>
      <c r="F53" s="396" t="n">
        <v>0</v>
      </c>
      <c r="G53" s="881"/>
    </row>
    <row r="54" customFormat="false" ht="26.7" hidden="false" customHeight="true" outlineLevel="0" collapsed="false">
      <c r="A54" s="841" t="n">
        <v>3070</v>
      </c>
      <c r="B54" s="675" t="s">
        <v>637</v>
      </c>
      <c r="C54" s="402" t="n">
        <v>58113.69</v>
      </c>
      <c r="D54" s="402" t="n">
        <v>165150</v>
      </c>
      <c r="E54" s="402" t="n">
        <v>48774.32</v>
      </c>
      <c r="F54" s="432" t="n">
        <f aca="false">E54/D54*100</f>
        <v>29.53</v>
      </c>
      <c r="G54" s="881"/>
    </row>
    <row r="55" customFormat="false" ht="20" hidden="false" customHeight="true" outlineLevel="0" collapsed="false">
      <c r="A55" s="841" t="n">
        <v>3110</v>
      </c>
      <c r="B55" s="503" t="s">
        <v>683</v>
      </c>
      <c r="C55" s="404" t="n">
        <v>505463.69</v>
      </c>
      <c r="D55" s="404" t="n">
        <v>1151613.8</v>
      </c>
      <c r="E55" s="404" t="n">
        <v>498796.11</v>
      </c>
      <c r="F55" s="396" t="n">
        <f aca="false">E55/D55*100</f>
        <v>43.31</v>
      </c>
      <c r="G55" s="881"/>
    </row>
    <row r="56" customFormat="false" ht="20" hidden="false" customHeight="true" outlineLevel="0" collapsed="false">
      <c r="A56" s="841" t="n">
        <v>3117</v>
      </c>
      <c r="B56" s="503" t="s">
        <v>683</v>
      </c>
      <c r="C56" s="404" t="n">
        <v>0</v>
      </c>
      <c r="D56" s="404" t="n">
        <v>37693.07</v>
      </c>
      <c r="E56" s="404" t="n">
        <v>0</v>
      </c>
      <c r="F56" s="396" t="n">
        <f aca="false">E56/D56*100</f>
        <v>0</v>
      </c>
      <c r="G56" s="881"/>
    </row>
    <row r="57" customFormat="false" ht="20" hidden="false" customHeight="true" outlineLevel="0" collapsed="false">
      <c r="A57" s="841" t="n">
        <v>3119</v>
      </c>
      <c r="B57" s="503" t="s">
        <v>683</v>
      </c>
      <c r="C57" s="404" t="n">
        <v>0</v>
      </c>
      <c r="D57" s="404" t="n">
        <v>5145.52</v>
      </c>
      <c r="E57" s="404" t="n">
        <v>0</v>
      </c>
      <c r="F57" s="396" t="n">
        <f aca="false">E57/D57*100</f>
        <v>0</v>
      </c>
      <c r="G57" s="881"/>
    </row>
    <row r="58" customFormat="false" ht="20" hidden="false" customHeight="true" outlineLevel="0" collapsed="false">
      <c r="A58" s="841" t="n">
        <v>3240</v>
      </c>
      <c r="B58" s="503" t="s">
        <v>699</v>
      </c>
      <c r="C58" s="404" t="n">
        <v>13020</v>
      </c>
      <c r="D58" s="404" t="n">
        <v>25800</v>
      </c>
      <c r="E58" s="404" t="n">
        <v>10380</v>
      </c>
      <c r="F58" s="886" t="n">
        <f aca="false">E58/D58*100</f>
        <v>40.23</v>
      </c>
      <c r="G58" s="881"/>
    </row>
    <row r="59" customFormat="false" ht="20" hidden="false" customHeight="true" outlineLevel="0" collapsed="false">
      <c r="A59" s="841" t="n">
        <v>4130</v>
      </c>
      <c r="B59" s="503" t="s">
        <v>679</v>
      </c>
      <c r="C59" s="404" t="n">
        <v>1115110.21</v>
      </c>
      <c r="D59" s="404" t="n">
        <v>2303600</v>
      </c>
      <c r="E59" s="404" t="n">
        <v>1163960.66</v>
      </c>
      <c r="F59" s="396" t="n">
        <f aca="false">E59/D59*100</f>
        <v>50.53</v>
      </c>
      <c r="G59" s="879"/>
    </row>
    <row r="60" customFormat="false" ht="20" hidden="false" customHeight="true" outlineLevel="0" collapsed="false">
      <c r="A60" s="841" t="n">
        <v>4210</v>
      </c>
      <c r="B60" s="503" t="s">
        <v>574</v>
      </c>
      <c r="C60" s="404" t="n">
        <v>1114066.43</v>
      </c>
      <c r="D60" s="404" t="n">
        <v>2196940.16</v>
      </c>
      <c r="E60" s="404" t="n">
        <v>1039338.5</v>
      </c>
      <c r="F60" s="396" t="n">
        <f aca="false">E60/D60*100</f>
        <v>47.31</v>
      </c>
      <c r="G60" s="881"/>
    </row>
    <row r="61" customFormat="false" ht="20" hidden="false" customHeight="true" outlineLevel="0" collapsed="false">
      <c r="A61" s="841" t="n">
        <v>4211</v>
      </c>
      <c r="B61" s="503" t="s">
        <v>574</v>
      </c>
      <c r="C61" s="404" t="n">
        <v>684.74</v>
      </c>
      <c r="D61" s="404" t="n">
        <v>0</v>
      </c>
      <c r="E61" s="404" t="n">
        <v>0</v>
      </c>
      <c r="F61" s="396" t="n">
        <v>0</v>
      </c>
      <c r="G61" s="881"/>
    </row>
    <row r="62" customFormat="false" ht="20" hidden="false" customHeight="true" outlineLevel="0" collapsed="false">
      <c r="A62" s="841" t="n">
        <v>4217</v>
      </c>
      <c r="B62" s="503" t="s">
        <v>574</v>
      </c>
      <c r="C62" s="404" t="n">
        <v>26635.98</v>
      </c>
      <c r="D62" s="404" t="n">
        <v>220864.83</v>
      </c>
      <c r="E62" s="404" t="n">
        <v>162244.25</v>
      </c>
      <c r="F62" s="396" t="n">
        <f aca="false">E62/D62*100</f>
        <v>73.46</v>
      </c>
      <c r="G62" s="881"/>
    </row>
    <row r="63" customFormat="false" ht="20" hidden="false" customHeight="true" outlineLevel="0" collapsed="false">
      <c r="A63" s="841" t="n">
        <v>4219</v>
      </c>
      <c r="B63" s="503" t="s">
        <v>574</v>
      </c>
      <c r="C63" s="404" t="n">
        <v>4467.16</v>
      </c>
      <c r="D63" s="404" t="n">
        <v>38920.37</v>
      </c>
      <c r="E63" s="404" t="n">
        <v>28631.33</v>
      </c>
      <c r="F63" s="886" t="n">
        <f aca="false">E63/D63*100</f>
        <v>73.56</v>
      </c>
      <c r="G63" s="881"/>
    </row>
    <row r="64" customFormat="false" ht="20" hidden="false" customHeight="true" outlineLevel="0" collapsed="false">
      <c r="A64" s="841" t="n">
        <v>4220</v>
      </c>
      <c r="B64" s="503" t="s">
        <v>643</v>
      </c>
      <c r="C64" s="404" t="n">
        <v>90409.4</v>
      </c>
      <c r="D64" s="404" t="n">
        <v>224920</v>
      </c>
      <c r="E64" s="404" t="n">
        <v>96077.38</v>
      </c>
      <c r="F64" s="396" t="n">
        <f aca="false">E64/D64*100</f>
        <v>42.72</v>
      </c>
      <c r="G64" s="881"/>
    </row>
    <row r="65" customFormat="false" ht="20" hidden="false" customHeight="true" outlineLevel="0" collapsed="false">
      <c r="A65" s="841" t="n">
        <v>4230</v>
      </c>
      <c r="B65" s="503" t="s">
        <v>644</v>
      </c>
      <c r="C65" s="404" t="n">
        <v>9184.01</v>
      </c>
      <c r="D65" s="404" t="n">
        <v>20406</v>
      </c>
      <c r="E65" s="404" t="n">
        <v>6530.26</v>
      </c>
      <c r="F65" s="396" t="n">
        <f aca="false">E65/D65*100</f>
        <v>32</v>
      </c>
      <c r="G65" s="881"/>
    </row>
    <row r="66" customFormat="false" ht="20" hidden="false" customHeight="true" outlineLevel="0" collapsed="false">
      <c r="A66" s="841" t="n">
        <v>4240</v>
      </c>
      <c r="B66" s="503" t="s">
        <v>658</v>
      </c>
      <c r="C66" s="404" t="n">
        <v>5433.13</v>
      </c>
      <c r="D66" s="404" t="n">
        <v>112500</v>
      </c>
      <c r="E66" s="404" t="n">
        <v>41597.25</v>
      </c>
      <c r="F66" s="396" t="n">
        <f aca="false">E66/D66*100</f>
        <v>36.98</v>
      </c>
      <c r="G66" s="881"/>
    </row>
    <row r="67" customFormat="false" ht="20" hidden="false" customHeight="true" outlineLevel="0" collapsed="false">
      <c r="A67" s="841" t="n">
        <v>4241</v>
      </c>
      <c r="B67" s="503" t="s">
        <v>658</v>
      </c>
      <c r="C67" s="404" t="n">
        <v>4380</v>
      </c>
      <c r="D67" s="404" t="n">
        <v>0</v>
      </c>
      <c r="E67" s="404" t="n">
        <v>0</v>
      </c>
      <c r="F67" s="396" t="n">
        <v>0</v>
      </c>
      <c r="G67" s="881"/>
    </row>
    <row r="68" customFormat="false" ht="20" hidden="false" customHeight="true" outlineLevel="0" collapsed="false">
      <c r="A68" s="841" t="n">
        <v>4250</v>
      </c>
      <c r="B68" s="503" t="s">
        <v>645</v>
      </c>
      <c r="C68" s="404" t="n">
        <v>0</v>
      </c>
      <c r="D68" s="404" t="n">
        <v>5000</v>
      </c>
      <c r="E68" s="404" t="n">
        <v>0</v>
      </c>
      <c r="F68" s="396" t="n">
        <f aca="false">E68/D68*100</f>
        <v>0</v>
      </c>
      <c r="G68" s="881"/>
    </row>
    <row r="69" customFormat="false" ht="20" hidden="false" customHeight="true" outlineLevel="0" collapsed="false">
      <c r="A69" s="841" t="n">
        <v>4260</v>
      </c>
      <c r="B69" s="503" t="s">
        <v>583</v>
      </c>
      <c r="C69" s="402" t="n">
        <v>953933.36</v>
      </c>
      <c r="D69" s="402" t="n">
        <v>1469050</v>
      </c>
      <c r="E69" s="402" t="n">
        <v>814634.48</v>
      </c>
      <c r="F69" s="396" t="n">
        <f aca="false">E69/D69*100</f>
        <v>55.45</v>
      </c>
      <c r="G69" s="879"/>
    </row>
    <row r="70" customFormat="false" ht="20" hidden="false" customHeight="true" outlineLevel="0" collapsed="false">
      <c r="A70" s="841" t="n">
        <v>4267</v>
      </c>
      <c r="B70" s="503" t="s">
        <v>583</v>
      </c>
      <c r="C70" s="402" t="n">
        <v>1975.78</v>
      </c>
      <c r="D70" s="402" t="n">
        <v>76264.88</v>
      </c>
      <c r="E70" s="402" t="n">
        <v>30621.27</v>
      </c>
      <c r="F70" s="396" t="n">
        <f aca="false">E70/D70*100</f>
        <v>40.15</v>
      </c>
      <c r="G70" s="879"/>
    </row>
    <row r="71" customFormat="false" ht="20" hidden="false" customHeight="true" outlineLevel="0" collapsed="false">
      <c r="A71" s="841" t="n">
        <v>4269</v>
      </c>
      <c r="B71" s="503" t="s">
        <v>583</v>
      </c>
      <c r="C71" s="402" t="n">
        <v>348.66</v>
      </c>
      <c r="D71" s="402" t="n">
        <v>13458.52</v>
      </c>
      <c r="E71" s="402" t="n">
        <v>5403.75</v>
      </c>
      <c r="F71" s="396" t="n">
        <f aca="false">E71/D71*100</f>
        <v>40.15</v>
      </c>
      <c r="G71" s="879"/>
    </row>
    <row r="72" customFormat="false" ht="20" hidden="false" customHeight="true" outlineLevel="0" collapsed="false">
      <c r="A72" s="841" t="n">
        <v>4270</v>
      </c>
      <c r="B72" s="503" t="s">
        <v>584</v>
      </c>
      <c r="C72" s="402" t="n">
        <v>105134.77</v>
      </c>
      <c r="D72" s="402" t="n">
        <v>522874.13</v>
      </c>
      <c r="E72" s="402" t="n">
        <v>147187.48</v>
      </c>
      <c r="F72" s="396" t="n">
        <f aca="false">E72/D72*100</f>
        <v>28.15</v>
      </c>
      <c r="G72" s="879"/>
    </row>
    <row r="73" customFormat="false" ht="20" hidden="false" customHeight="true" outlineLevel="0" collapsed="false">
      <c r="A73" s="841" t="n">
        <v>4277</v>
      </c>
      <c r="B73" s="503" t="s">
        <v>584</v>
      </c>
      <c r="C73" s="402" t="n">
        <v>204.92</v>
      </c>
      <c r="D73" s="402" t="n">
        <v>6035</v>
      </c>
      <c r="E73" s="402" t="n">
        <v>4159.32</v>
      </c>
      <c r="F73" s="396" t="n">
        <f aca="false">E73/D73*100</f>
        <v>68.92</v>
      </c>
      <c r="G73" s="879"/>
    </row>
    <row r="74" customFormat="false" ht="20" hidden="false" customHeight="true" outlineLevel="0" collapsed="false">
      <c r="A74" s="841" t="n">
        <v>4279</v>
      </c>
      <c r="B74" s="503" t="s">
        <v>584</v>
      </c>
      <c r="C74" s="402" t="n">
        <v>36.16</v>
      </c>
      <c r="D74" s="402" t="n">
        <v>1065</v>
      </c>
      <c r="E74" s="402" t="n">
        <v>733.97</v>
      </c>
      <c r="F74" s="396" t="n">
        <f aca="false">E74/D74*100</f>
        <v>68.92</v>
      </c>
      <c r="G74" s="879"/>
    </row>
    <row r="75" customFormat="false" ht="20" hidden="false" customHeight="true" outlineLevel="0" collapsed="false">
      <c r="A75" s="841" t="n">
        <v>4280</v>
      </c>
      <c r="B75" s="503" t="s">
        <v>585</v>
      </c>
      <c r="C75" s="402" t="n">
        <v>23653.96</v>
      </c>
      <c r="D75" s="402" t="n">
        <v>47720</v>
      </c>
      <c r="E75" s="402" t="n">
        <v>23834</v>
      </c>
      <c r="F75" s="396" t="n">
        <f aca="false">E75/D75*100</f>
        <v>49.95</v>
      </c>
      <c r="G75" s="879"/>
    </row>
    <row r="76" customFormat="false" ht="20" hidden="false" customHeight="true" outlineLevel="0" collapsed="false">
      <c r="A76" s="841" t="n">
        <v>4287</v>
      </c>
      <c r="B76" s="503" t="s">
        <v>585</v>
      </c>
      <c r="C76" s="402" t="n">
        <v>0</v>
      </c>
      <c r="D76" s="402" t="n">
        <v>425</v>
      </c>
      <c r="E76" s="402" t="n">
        <v>170</v>
      </c>
      <c r="F76" s="396" t="n">
        <f aca="false">E76/D76*100</f>
        <v>40</v>
      </c>
      <c r="G76" s="879"/>
    </row>
    <row r="77" customFormat="false" ht="20" hidden="false" customHeight="true" outlineLevel="0" collapsed="false">
      <c r="A77" s="841" t="n">
        <v>4289</v>
      </c>
      <c r="B77" s="503" t="s">
        <v>585</v>
      </c>
      <c r="C77" s="402" t="n">
        <v>0</v>
      </c>
      <c r="D77" s="402" t="n">
        <v>75</v>
      </c>
      <c r="E77" s="402" t="n">
        <v>30</v>
      </c>
      <c r="F77" s="396" t="n">
        <f aca="false">E77/D77*100</f>
        <v>40</v>
      </c>
      <c r="G77" s="879"/>
    </row>
    <row r="78" customFormat="false" ht="20" hidden="false" customHeight="true" outlineLevel="0" collapsed="false">
      <c r="A78" s="841" t="n">
        <v>4300</v>
      </c>
      <c r="B78" s="503" t="s">
        <v>568</v>
      </c>
      <c r="C78" s="402" t="n">
        <v>948281.77</v>
      </c>
      <c r="D78" s="402" t="n">
        <v>1891268.88</v>
      </c>
      <c r="E78" s="402" t="n">
        <v>840205.84</v>
      </c>
      <c r="F78" s="432" t="n">
        <f aca="false">E78/D78*100</f>
        <v>44.43</v>
      </c>
      <c r="G78" s="879"/>
    </row>
    <row r="79" customFormat="false" ht="20" hidden="false" customHeight="true" outlineLevel="0" collapsed="false">
      <c r="A79" s="839" t="n">
        <v>4301</v>
      </c>
      <c r="B79" s="503" t="s">
        <v>568</v>
      </c>
      <c r="C79" s="404" t="n">
        <v>7914.56</v>
      </c>
      <c r="D79" s="404" t="n">
        <v>0</v>
      </c>
      <c r="E79" s="404" t="n">
        <v>0</v>
      </c>
      <c r="F79" s="396" t="n">
        <v>0</v>
      </c>
      <c r="G79" s="879"/>
    </row>
    <row r="80" customFormat="false" ht="20" hidden="false" customHeight="true" outlineLevel="0" collapsed="false">
      <c r="A80" s="839" t="n">
        <v>4307</v>
      </c>
      <c r="B80" s="503" t="s">
        <v>568</v>
      </c>
      <c r="C80" s="404" t="n">
        <v>495802.4</v>
      </c>
      <c r="D80" s="404" t="n">
        <v>498685.4</v>
      </c>
      <c r="E80" s="404" t="n">
        <v>84561.97</v>
      </c>
      <c r="F80" s="396" t="n">
        <f aca="false">E80/D80*100</f>
        <v>16.96</v>
      </c>
      <c r="G80" s="879"/>
    </row>
    <row r="81" customFormat="false" ht="20" hidden="false" customHeight="true" outlineLevel="0" collapsed="false">
      <c r="A81" s="839" t="n">
        <v>4309</v>
      </c>
      <c r="B81" s="503" t="s">
        <v>568</v>
      </c>
      <c r="C81" s="404" t="n">
        <v>85198.68</v>
      </c>
      <c r="D81" s="404" t="n">
        <v>83447.38</v>
      </c>
      <c r="E81" s="404" t="n">
        <v>14738.39</v>
      </c>
      <c r="F81" s="396" t="n">
        <f aca="false">E81/D81*100</f>
        <v>17.66</v>
      </c>
      <c r="G81" s="879"/>
    </row>
    <row r="82" customFormat="false" ht="20" hidden="false" customHeight="true" outlineLevel="0" collapsed="false">
      <c r="A82" s="839" t="n">
        <v>4350</v>
      </c>
      <c r="B82" s="524" t="s">
        <v>586</v>
      </c>
      <c r="C82" s="404" t="n">
        <v>26712.4</v>
      </c>
      <c r="D82" s="404" t="n">
        <v>55874</v>
      </c>
      <c r="E82" s="404" t="n">
        <v>18965.99</v>
      </c>
      <c r="F82" s="396" t="n">
        <f aca="false">E82/D82*100</f>
        <v>33.94</v>
      </c>
      <c r="G82" s="879"/>
    </row>
    <row r="83" customFormat="false" ht="26.7" hidden="false" customHeight="true" outlineLevel="0" collapsed="false">
      <c r="A83" s="842" t="n">
        <v>4360</v>
      </c>
      <c r="B83" s="675" t="s">
        <v>988</v>
      </c>
      <c r="C83" s="404" t="n">
        <v>13690.77</v>
      </c>
      <c r="D83" s="404" t="n">
        <v>34807</v>
      </c>
      <c r="E83" s="404" t="n">
        <v>12757.47</v>
      </c>
      <c r="F83" s="396" t="n">
        <f aca="false">E83/D83*100</f>
        <v>36.65</v>
      </c>
      <c r="G83" s="879"/>
    </row>
    <row r="84" customFormat="false" ht="26.7" hidden="false" customHeight="true" outlineLevel="0" collapsed="false">
      <c r="A84" s="842" t="n">
        <v>4367</v>
      </c>
      <c r="B84" s="675" t="s">
        <v>988</v>
      </c>
      <c r="C84" s="404" t="n">
        <v>795.56</v>
      </c>
      <c r="D84" s="404" t="n">
        <v>699.94</v>
      </c>
      <c r="E84" s="404" t="n">
        <v>0</v>
      </c>
      <c r="F84" s="396" t="n">
        <f aca="false">E84/D84*100</f>
        <v>0</v>
      </c>
      <c r="G84" s="879"/>
    </row>
    <row r="85" customFormat="false" ht="26.7" hidden="false" customHeight="true" outlineLevel="0" collapsed="false">
      <c r="A85" s="842" t="n">
        <v>4369</v>
      </c>
      <c r="B85" s="675" t="s">
        <v>988</v>
      </c>
      <c r="C85" s="404" t="n">
        <v>140.39</v>
      </c>
      <c r="D85" s="404" t="n">
        <v>100.06</v>
      </c>
      <c r="E85" s="404" t="n">
        <v>0</v>
      </c>
      <c r="F85" s="396" t="n">
        <f aca="false">E85/D85*100</f>
        <v>0</v>
      </c>
      <c r="G85" s="879"/>
    </row>
    <row r="86" customFormat="false" ht="26.7" hidden="false" customHeight="true" outlineLevel="0" collapsed="false">
      <c r="A86" s="842" t="n">
        <v>4370</v>
      </c>
      <c r="B86" s="675" t="s">
        <v>989</v>
      </c>
      <c r="C86" s="404" t="n">
        <v>37648.73</v>
      </c>
      <c r="D86" s="404" t="n">
        <v>73090</v>
      </c>
      <c r="E86" s="404" t="n">
        <v>29850.39</v>
      </c>
      <c r="F86" s="396" t="n">
        <f aca="false">E86/D86*100</f>
        <v>40.84</v>
      </c>
      <c r="G86" s="879"/>
    </row>
    <row r="87" customFormat="false" ht="26.7" hidden="false" customHeight="true" outlineLevel="0" collapsed="false">
      <c r="A87" s="842" t="n">
        <v>4377</v>
      </c>
      <c r="B87" s="675" t="s">
        <v>989</v>
      </c>
      <c r="C87" s="404" t="n">
        <v>437.39</v>
      </c>
      <c r="D87" s="404" t="n">
        <v>0</v>
      </c>
      <c r="E87" s="404" t="n">
        <v>0</v>
      </c>
      <c r="F87" s="396" t="n">
        <v>0</v>
      </c>
      <c r="G87" s="879"/>
    </row>
    <row r="88" customFormat="false" ht="26.7" hidden="false" customHeight="true" outlineLevel="0" collapsed="false">
      <c r="A88" s="842" t="n">
        <v>4379</v>
      </c>
      <c r="B88" s="675" t="s">
        <v>989</v>
      </c>
      <c r="C88" s="404" t="n">
        <v>77.19</v>
      </c>
      <c r="D88" s="404" t="n">
        <v>0</v>
      </c>
      <c r="E88" s="404" t="n">
        <v>0</v>
      </c>
      <c r="F88" s="396" t="n">
        <v>0</v>
      </c>
      <c r="G88" s="879"/>
    </row>
    <row r="89" customFormat="false" ht="20" hidden="false" customHeight="true" outlineLevel="0" collapsed="false">
      <c r="A89" s="842" t="n">
        <v>4390</v>
      </c>
      <c r="B89" s="675" t="s">
        <v>619</v>
      </c>
      <c r="C89" s="404" t="n">
        <v>30</v>
      </c>
      <c r="D89" s="404" t="n">
        <v>10100</v>
      </c>
      <c r="E89" s="404" t="n">
        <v>6942.12</v>
      </c>
      <c r="F89" s="396" t="n">
        <f aca="false">E89/D89*100</f>
        <v>68.73</v>
      </c>
      <c r="G89" s="879"/>
    </row>
    <row r="90" customFormat="false" ht="20" hidden="false" customHeight="true" outlineLevel="0" collapsed="false">
      <c r="A90" s="839" t="n">
        <v>4410</v>
      </c>
      <c r="B90" s="524" t="s">
        <v>589</v>
      </c>
      <c r="C90" s="404" t="n">
        <v>41137.94</v>
      </c>
      <c r="D90" s="404" t="n">
        <v>93400</v>
      </c>
      <c r="E90" s="404" t="n">
        <v>41539.9</v>
      </c>
      <c r="F90" s="396" t="n">
        <f aca="false">E90/D90*100</f>
        <v>44.48</v>
      </c>
      <c r="G90" s="879"/>
    </row>
    <row r="91" customFormat="false" ht="20" hidden="false" customHeight="true" outlineLevel="0" collapsed="false">
      <c r="A91" s="839" t="n">
        <v>4417</v>
      </c>
      <c r="B91" s="524" t="s">
        <v>589</v>
      </c>
      <c r="C91" s="404" t="n">
        <v>2289.31</v>
      </c>
      <c r="D91" s="404" t="n">
        <v>1549.94</v>
      </c>
      <c r="E91" s="404" t="n">
        <v>0</v>
      </c>
      <c r="F91" s="396" t="n">
        <f aca="false">E91/D91*100</f>
        <v>0</v>
      </c>
      <c r="G91" s="879"/>
    </row>
    <row r="92" customFormat="false" ht="20" hidden="false" customHeight="true" outlineLevel="0" collapsed="false">
      <c r="A92" s="839" t="n">
        <v>4419</v>
      </c>
      <c r="B92" s="524" t="s">
        <v>589</v>
      </c>
      <c r="C92" s="404" t="n">
        <v>403.99</v>
      </c>
      <c r="D92" s="404" t="n">
        <v>250.06</v>
      </c>
      <c r="E92" s="404" t="n">
        <v>0</v>
      </c>
      <c r="F92" s="396" t="n">
        <f aca="false">E92/D92*100</f>
        <v>0</v>
      </c>
      <c r="G92" s="879"/>
    </row>
    <row r="93" customFormat="false" ht="20" hidden="false" customHeight="true" outlineLevel="0" collapsed="false">
      <c r="A93" s="841" t="n">
        <v>4420</v>
      </c>
      <c r="B93" s="503" t="s">
        <v>624</v>
      </c>
      <c r="C93" s="402" t="n">
        <v>0</v>
      </c>
      <c r="D93" s="402" t="n">
        <v>1500</v>
      </c>
      <c r="E93" s="402" t="n">
        <v>688.32</v>
      </c>
      <c r="F93" s="396" t="n">
        <f aca="false">E93/D93*100</f>
        <v>45.89</v>
      </c>
      <c r="G93" s="879"/>
    </row>
    <row r="94" customFormat="false" ht="20" hidden="false" customHeight="true" outlineLevel="0" collapsed="false">
      <c r="A94" s="841" t="n">
        <v>4427</v>
      </c>
      <c r="B94" s="503" t="s">
        <v>624</v>
      </c>
      <c r="C94" s="402" t="n">
        <v>1720.26</v>
      </c>
      <c r="D94" s="402" t="n">
        <v>0</v>
      </c>
      <c r="E94" s="402" t="n">
        <v>0</v>
      </c>
      <c r="F94" s="396" t="n">
        <v>0</v>
      </c>
      <c r="G94" s="879"/>
    </row>
    <row r="95" customFormat="false" ht="20" hidden="false" customHeight="true" outlineLevel="0" collapsed="false">
      <c r="A95" s="841" t="n">
        <v>4429</v>
      </c>
      <c r="B95" s="503" t="s">
        <v>624</v>
      </c>
      <c r="C95" s="402" t="n">
        <v>303.57</v>
      </c>
      <c r="D95" s="402" t="n">
        <v>0</v>
      </c>
      <c r="E95" s="402" t="n">
        <v>0</v>
      </c>
      <c r="F95" s="396" t="n">
        <v>0</v>
      </c>
      <c r="G95" s="879"/>
    </row>
    <row r="96" customFormat="false" ht="20" hidden="false" customHeight="true" outlineLevel="0" collapsed="false">
      <c r="A96" s="841" t="n">
        <v>4430</v>
      </c>
      <c r="B96" s="503" t="s">
        <v>590</v>
      </c>
      <c r="C96" s="402" t="n">
        <v>105429.02</v>
      </c>
      <c r="D96" s="402" t="n">
        <v>163526.6</v>
      </c>
      <c r="E96" s="402" t="n">
        <v>111504.82</v>
      </c>
      <c r="F96" s="396" t="n">
        <f aca="false">E96/D96*100</f>
        <v>68.19</v>
      </c>
      <c r="G96" s="879"/>
    </row>
    <row r="97" customFormat="false" ht="20" hidden="false" customHeight="true" outlineLevel="0" collapsed="false">
      <c r="A97" s="841" t="n">
        <v>4437</v>
      </c>
      <c r="B97" s="503" t="s">
        <v>590</v>
      </c>
      <c r="C97" s="402" t="n">
        <v>0</v>
      </c>
      <c r="D97" s="402" t="n">
        <v>850</v>
      </c>
      <c r="E97" s="402" t="n">
        <v>0</v>
      </c>
      <c r="F97" s="396" t="n">
        <f aca="false">E97/D97*100</f>
        <v>0</v>
      </c>
      <c r="G97" s="879"/>
    </row>
    <row r="98" customFormat="false" ht="20" hidden="false" customHeight="true" outlineLevel="0" collapsed="false">
      <c r="A98" s="841" t="n">
        <v>4439</v>
      </c>
      <c r="B98" s="503" t="s">
        <v>590</v>
      </c>
      <c r="C98" s="402" t="n">
        <v>0</v>
      </c>
      <c r="D98" s="402" t="n">
        <v>150</v>
      </c>
      <c r="E98" s="402" t="n">
        <v>0</v>
      </c>
      <c r="F98" s="396" t="n">
        <f aca="false">E98/D98*100</f>
        <v>0</v>
      </c>
      <c r="G98" s="879"/>
    </row>
    <row r="99" customFormat="false" ht="20" hidden="false" customHeight="true" outlineLevel="0" collapsed="false">
      <c r="A99" s="841" t="n">
        <v>4440</v>
      </c>
      <c r="B99" s="503" t="s">
        <v>591</v>
      </c>
      <c r="C99" s="402" t="n">
        <v>816312.5</v>
      </c>
      <c r="D99" s="402" t="n">
        <v>1082102.72</v>
      </c>
      <c r="E99" s="402" t="n">
        <v>815228.89</v>
      </c>
      <c r="F99" s="432" t="n">
        <f aca="false">E99/D99*100</f>
        <v>75.34</v>
      </c>
      <c r="G99" s="879"/>
    </row>
    <row r="100" customFormat="false" ht="20" hidden="false" customHeight="true" outlineLevel="0" collapsed="false">
      <c r="A100" s="841" t="n">
        <v>4447</v>
      </c>
      <c r="B100" s="503" t="s">
        <v>591</v>
      </c>
      <c r="C100" s="402" t="n">
        <v>0</v>
      </c>
      <c r="D100" s="402" t="n">
        <v>5631.22</v>
      </c>
      <c r="E100" s="402" t="n">
        <v>5074.02</v>
      </c>
      <c r="F100" s="432" t="n">
        <f aca="false">E100/D100*100</f>
        <v>90.11</v>
      </c>
      <c r="G100" s="879"/>
    </row>
    <row r="101" customFormat="false" ht="20" hidden="false" customHeight="true" outlineLevel="0" collapsed="false">
      <c r="A101" s="841" t="n">
        <v>4449</v>
      </c>
      <c r="B101" s="503" t="s">
        <v>591</v>
      </c>
      <c r="C101" s="402" t="n">
        <v>0</v>
      </c>
      <c r="D101" s="402" t="n">
        <v>993.74</v>
      </c>
      <c r="E101" s="402" t="n">
        <v>895.42</v>
      </c>
      <c r="F101" s="432" t="n">
        <f aca="false">E101/D101*100</f>
        <v>90.11</v>
      </c>
      <c r="G101" s="879"/>
    </row>
    <row r="102" customFormat="false" ht="20" hidden="false" customHeight="true" outlineLevel="0" collapsed="false">
      <c r="A102" s="841" t="n">
        <v>4480</v>
      </c>
      <c r="B102" s="503" t="s">
        <v>592</v>
      </c>
      <c r="C102" s="404" t="n">
        <v>26958.14</v>
      </c>
      <c r="D102" s="404" t="n">
        <v>59498</v>
      </c>
      <c r="E102" s="404" t="n">
        <v>39811.56</v>
      </c>
      <c r="F102" s="396" t="n">
        <f aca="false">E102/D102*100</f>
        <v>66.91</v>
      </c>
      <c r="G102" s="879"/>
    </row>
    <row r="103" customFormat="false" ht="20" hidden="false" customHeight="true" outlineLevel="0" collapsed="false">
      <c r="A103" s="888" t="n">
        <v>4500</v>
      </c>
      <c r="B103" s="596" t="s">
        <v>625</v>
      </c>
      <c r="C103" s="430" t="n">
        <v>2765</v>
      </c>
      <c r="D103" s="430" t="n">
        <v>4487</v>
      </c>
      <c r="E103" s="430" t="n">
        <v>2825</v>
      </c>
      <c r="F103" s="396" t="n">
        <f aca="false">E103/D103*100</f>
        <v>62.96</v>
      </c>
      <c r="G103" s="879"/>
    </row>
    <row r="104" customFormat="false" ht="20" hidden="false" customHeight="true" outlineLevel="0" collapsed="false">
      <c r="A104" s="852" t="n">
        <v>4510</v>
      </c>
      <c r="B104" s="523" t="s">
        <v>747</v>
      </c>
      <c r="C104" s="434" t="n">
        <v>898.72</v>
      </c>
      <c r="D104" s="434" t="n">
        <v>3002.33</v>
      </c>
      <c r="E104" s="434" t="n">
        <v>2302.33</v>
      </c>
      <c r="F104" s="396" t="n">
        <f aca="false">E104/D104*100</f>
        <v>76.68</v>
      </c>
      <c r="G104" s="879"/>
    </row>
    <row r="105" customFormat="false" ht="20" hidden="false" customHeight="true" outlineLevel="0" collapsed="false">
      <c r="A105" s="852" t="n">
        <v>4520</v>
      </c>
      <c r="B105" s="889" t="s">
        <v>611</v>
      </c>
      <c r="C105" s="434" t="n">
        <v>1732.69</v>
      </c>
      <c r="D105" s="434" t="n">
        <v>42587.43</v>
      </c>
      <c r="E105" s="434" t="n">
        <v>1732.69</v>
      </c>
      <c r="F105" s="420" t="n">
        <f aca="false">E105/D105*100</f>
        <v>4.07</v>
      </c>
      <c r="G105" s="879"/>
    </row>
    <row r="106" customFormat="false" ht="20" hidden="false" customHeight="true" outlineLevel="0" collapsed="false">
      <c r="A106" s="841" t="n">
        <v>4530</v>
      </c>
      <c r="B106" s="503" t="s">
        <v>990</v>
      </c>
      <c r="C106" s="402" t="n">
        <v>20898.94</v>
      </c>
      <c r="D106" s="402" t="n">
        <v>58591.73</v>
      </c>
      <c r="E106" s="402" t="n">
        <v>15.64</v>
      </c>
      <c r="F106" s="432" t="n">
        <f aca="false">E106/D106*100</f>
        <v>0.03</v>
      </c>
      <c r="G106" s="879"/>
    </row>
    <row r="107" customFormat="false" ht="20" hidden="false" customHeight="true" outlineLevel="0" collapsed="false">
      <c r="A107" s="839" t="n">
        <v>4550</v>
      </c>
      <c r="B107" s="503" t="s">
        <v>991</v>
      </c>
      <c r="C107" s="404" t="n">
        <v>0</v>
      </c>
      <c r="D107" s="404" t="n">
        <v>400</v>
      </c>
      <c r="E107" s="404" t="n">
        <v>205</v>
      </c>
      <c r="F107" s="396" t="n">
        <f aca="false">E107/D107*100</f>
        <v>51.25</v>
      </c>
      <c r="G107" s="879"/>
    </row>
    <row r="108" customFormat="false" ht="35.35" hidden="false" customHeight="true" outlineLevel="0" collapsed="false">
      <c r="A108" s="841" t="n">
        <v>4560</v>
      </c>
      <c r="B108" s="503" t="s">
        <v>992</v>
      </c>
      <c r="C108" s="402" t="n">
        <v>0</v>
      </c>
      <c r="D108" s="402" t="n">
        <v>807.01</v>
      </c>
      <c r="E108" s="402" t="n">
        <v>807.01</v>
      </c>
      <c r="F108" s="432" t="n">
        <f aca="false">E108/D108*100</f>
        <v>100</v>
      </c>
      <c r="G108" s="879"/>
    </row>
    <row r="109" customFormat="false" ht="20" hidden="false" customHeight="true" outlineLevel="0" collapsed="false">
      <c r="A109" s="841" t="n">
        <v>4580</v>
      </c>
      <c r="B109" s="503" t="s">
        <v>387</v>
      </c>
      <c r="C109" s="402" t="n">
        <v>8526.35</v>
      </c>
      <c r="D109" s="402" t="n">
        <v>30000</v>
      </c>
      <c r="E109" s="402" t="n">
        <v>12154.71</v>
      </c>
      <c r="F109" s="432" t="n">
        <f aca="false">E109/D109*100</f>
        <v>40.52</v>
      </c>
      <c r="G109" s="879"/>
    </row>
    <row r="110" customFormat="false" ht="20" hidden="false" customHeight="true" outlineLevel="0" collapsed="false">
      <c r="A110" s="839" t="n">
        <v>4590</v>
      </c>
      <c r="B110" s="524" t="s">
        <v>612</v>
      </c>
      <c r="C110" s="404" t="n">
        <v>82475</v>
      </c>
      <c r="D110" s="404" t="n">
        <v>322537</v>
      </c>
      <c r="E110" s="404" t="n">
        <v>179588.95</v>
      </c>
      <c r="F110" s="396" t="n">
        <f aca="false">E110/D110*100</f>
        <v>55.68</v>
      </c>
      <c r="G110" s="879"/>
    </row>
    <row r="111" customFormat="false" ht="23.75" hidden="false" customHeight="true" outlineLevel="0" collapsed="false">
      <c r="A111" s="839" t="n">
        <v>4600</v>
      </c>
      <c r="B111" s="524" t="s">
        <v>613</v>
      </c>
      <c r="C111" s="404" t="n">
        <v>0</v>
      </c>
      <c r="D111" s="404" t="n">
        <v>4000</v>
      </c>
      <c r="E111" s="404" t="n">
        <v>3839</v>
      </c>
      <c r="F111" s="396" t="n">
        <f aca="false">E111/D111*100</f>
        <v>95.98</v>
      </c>
      <c r="G111" s="879"/>
    </row>
    <row r="112" customFormat="false" ht="20" hidden="false" customHeight="true" outlineLevel="0" collapsed="false">
      <c r="A112" s="890" t="n">
        <v>4610</v>
      </c>
      <c r="B112" s="524" t="s">
        <v>614</v>
      </c>
      <c r="C112" s="404" t="n">
        <v>22624.5</v>
      </c>
      <c r="D112" s="404" t="n">
        <v>71600</v>
      </c>
      <c r="E112" s="404" t="n">
        <v>37412.58</v>
      </c>
      <c r="F112" s="396" t="n">
        <f aca="false">E112/D112*100</f>
        <v>52.25</v>
      </c>
      <c r="G112" s="879"/>
    </row>
    <row r="113" customFormat="false" ht="20" hidden="false" customHeight="true" outlineLevel="0" collapsed="false">
      <c r="A113" s="890" t="n">
        <v>4680</v>
      </c>
      <c r="B113" s="524" t="s">
        <v>628</v>
      </c>
      <c r="C113" s="404" t="n">
        <v>1622</v>
      </c>
      <c r="D113" s="404" t="n">
        <v>0</v>
      </c>
      <c r="E113" s="404" t="n">
        <v>0</v>
      </c>
      <c r="F113" s="396" t="n">
        <v>0</v>
      </c>
      <c r="G113" s="879"/>
    </row>
    <row r="114" customFormat="false" ht="26.7" hidden="false" customHeight="true" outlineLevel="0" collapsed="false">
      <c r="A114" s="880" t="n">
        <v>4700</v>
      </c>
      <c r="B114" s="533" t="s">
        <v>595</v>
      </c>
      <c r="C114" s="402" t="n">
        <v>16861.14</v>
      </c>
      <c r="D114" s="402" t="n">
        <v>52570</v>
      </c>
      <c r="E114" s="402" t="n">
        <v>21767</v>
      </c>
      <c r="F114" s="396" t="n">
        <f aca="false">E114/D114*100</f>
        <v>41.41</v>
      </c>
      <c r="G114" s="879"/>
    </row>
    <row r="115" customFormat="false" ht="26.7" hidden="false" customHeight="true" outlineLevel="0" collapsed="false">
      <c r="A115" s="880" t="n">
        <v>4707</v>
      </c>
      <c r="B115" s="533" t="s">
        <v>595</v>
      </c>
      <c r="C115" s="402" t="n">
        <v>3412.75</v>
      </c>
      <c r="D115" s="402" t="n">
        <v>0</v>
      </c>
      <c r="E115" s="402" t="n">
        <v>0</v>
      </c>
      <c r="F115" s="396" t="n">
        <v>0</v>
      </c>
      <c r="G115" s="879"/>
    </row>
    <row r="116" customFormat="false" ht="26.7" hidden="false" customHeight="true" outlineLevel="0" collapsed="false">
      <c r="A116" s="880" t="n">
        <v>4709</v>
      </c>
      <c r="B116" s="533" t="s">
        <v>595</v>
      </c>
      <c r="C116" s="402" t="n">
        <v>602.25</v>
      </c>
      <c r="D116" s="402" t="n">
        <v>0</v>
      </c>
      <c r="E116" s="402" t="n">
        <v>0</v>
      </c>
      <c r="F116" s="396" t="n">
        <v>0</v>
      </c>
      <c r="G116" s="879"/>
    </row>
    <row r="117" customFormat="false" ht="20" hidden="false" customHeight="true" outlineLevel="0" collapsed="false">
      <c r="A117" s="880" t="n">
        <v>4810</v>
      </c>
      <c r="B117" s="503" t="s">
        <v>656</v>
      </c>
      <c r="C117" s="402" t="n">
        <v>0</v>
      </c>
      <c r="D117" s="402" t="n">
        <v>130000</v>
      </c>
      <c r="E117" s="402" t="n">
        <v>0</v>
      </c>
      <c r="F117" s="396" t="n">
        <f aca="false">E117/D117*100</f>
        <v>0</v>
      </c>
      <c r="G117" s="879"/>
    </row>
    <row r="118" customFormat="false" ht="20" hidden="false" customHeight="true" outlineLevel="0" collapsed="false">
      <c r="A118" s="891" t="n">
        <v>8010</v>
      </c>
      <c r="B118" s="523" t="s">
        <v>648</v>
      </c>
      <c r="C118" s="434" t="n">
        <v>0</v>
      </c>
      <c r="D118" s="434" t="n">
        <v>15000</v>
      </c>
      <c r="E118" s="434" t="n">
        <v>10000</v>
      </c>
      <c r="F118" s="396" t="n">
        <f aca="false">E118/D118*100</f>
        <v>66.67</v>
      </c>
      <c r="G118" s="879"/>
    </row>
    <row r="119" customFormat="false" ht="20" hidden="false" customHeight="true" outlineLevel="0" collapsed="false">
      <c r="A119" s="891" t="n">
        <v>8020</v>
      </c>
      <c r="B119" s="523" t="s">
        <v>651</v>
      </c>
      <c r="C119" s="434" t="n">
        <v>0</v>
      </c>
      <c r="D119" s="434" t="n">
        <v>375000</v>
      </c>
      <c r="E119" s="434" t="n">
        <v>0</v>
      </c>
      <c r="F119" s="396" t="n">
        <f aca="false">E119/D119*100</f>
        <v>0</v>
      </c>
      <c r="G119" s="879"/>
    </row>
    <row r="120" customFormat="false" ht="26.7" hidden="false" customHeight="true" outlineLevel="0" collapsed="false">
      <c r="A120" s="880" t="n">
        <v>8110</v>
      </c>
      <c r="B120" s="503" t="s">
        <v>993</v>
      </c>
      <c r="C120" s="402" t="n">
        <v>1053094.28</v>
      </c>
      <c r="D120" s="402" t="n">
        <v>1429726.79</v>
      </c>
      <c r="E120" s="402" t="n">
        <v>699530.49</v>
      </c>
      <c r="F120" s="396" t="n">
        <f aca="false">E120/D120*100</f>
        <v>48.93</v>
      </c>
      <c r="G120" s="879"/>
    </row>
    <row r="121" customFormat="false" ht="26.7" hidden="false" customHeight="true" outlineLevel="0" collapsed="false">
      <c r="A121" s="845" t="s">
        <v>994</v>
      </c>
      <c r="B121" s="845"/>
      <c r="C121" s="793" t="n">
        <f aca="false">SUM(C50:C120)</f>
        <v>8751277.13</v>
      </c>
      <c r="D121" s="793" t="n">
        <f aca="false">SUM(D50:D120)</f>
        <v>15635468.51</v>
      </c>
      <c r="E121" s="793" t="n">
        <f aca="false">SUM(E50:E120)</f>
        <v>7280899.26</v>
      </c>
      <c r="F121" s="435" t="n">
        <f aca="false">E121/D121*100</f>
        <v>46.57</v>
      </c>
      <c r="G121" s="879"/>
    </row>
    <row r="122" customFormat="false" ht="20" hidden="false" customHeight="true" outlineLevel="0" collapsed="false">
      <c r="A122" s="841" t="n">
        <v>6050</v>
      </c>
      <c r="B122" s="843" t="s">
        <v>995</v>
      </c>
      <c r="C122" s="402" t="n">
        <v>10820618.84</v>
      </c>
      <c r="D122" s="402" t="n">
        <v>4957890.91</v>
      </c>
      <c r="E122" s="402" t="n">
        <v>30750</v>
      </c>
      <c r="F122" s="396" t="n">
        <f aca="false">E122/D122*100</f>
        <v>0.62</v>
      </c>
      <c r="G122" s="879"/>
    </row>
    <row r="123" customFormat="false" ht="20" hidden="false" customHeight="true" outlineLevel="0" collapsed="false">
      <c r="A123" s="841" t="n">
        <v>6057</v>
      </c>
      <c r="B123" s="843" t="s">
        <v>995</v>
      </c>
      <c r="C123" s="402" t="n">
        <v>39148.62</v>
      </c>
      <c r="D123" s="402" t="n">
        <v>114176</v>
      </c>
      <c r="E123" s="402" t="n">
        <v>0</v>
      </c>
      <c r="F123" s="396" t="n">
        <f aca="false">E123/D123*100</f>
        <v>0</v>
      </c>
      <c r="G123" s="879"/>
    </row>
    <row r="124" customFormat="false" ht="20" hidden="false" customHeight="true" outlineLevel="0" collapsed="false">
      <c r="A124" s="841" t="n">
        <v>6058</v>
      </c>
      <c r="B124" s="843" t="s">
        <v>995</v>
      </c>
      <c r="C124" s="402" t="n">
        <v>0</v>
      </c>
      <c r="D124" s="402" t="n">
        <v>772440.95</v>
      </c>
      <c r="E124" s="402" t="n">
        <v>0</v>
      </c>
      <c r="F124" s="396" t="n">
        <f aca="false">E124/D124*100</f>
        <v>0</v>
      </c>
      <c r="G124" s="879"/>
    </row>
    <row r="125" customFormat="false" ht="20" hidden="false" customHeight="true" outlineLevel="0" collapsed="false">
      <c r="A125" s="841" t="n">
        <v>6059</v>
      </c>
      <c r="B125" s="843" t="s">
        <v>995</v>
      </c>
      <c r="C125" s="402" t="n">
        <v>6908.58</v>
      </c>
      <c r="D125" s="402" t="n">
        <v>1282869.81</v>
      </c>
      <c r="E125" s="402" t="n">
        <v>0</v>
      </c>
      <c r="F125" s="396" t="n">
        <f aca="false">E125/D125*100</f>
        <v>0</v>
      </c>
      <c r="G125" s="879"/>
    </row>
    <row r="126" customFormat="false" ht="24.4" hidden="false" customHeight="true" outlineLevel="0" collapsed="false">
      <c r="A126" s="841" t="n">
        <v>6060</v>
      </c>
      <c r="B126" s="843" t="s">
        <v>996</v>
      </c>
      <c r="C126" s="402" t="n">
        <v>48506.82</v>
      </c>
      <c r="D126" s="402" t="n">
        <v>116801.63</v>
      </c>
      <c r="E126" s="402" t="n">
        <v>0</v>
      </c>
      <c r="F126" s="396" t="n">
        <f aca="false">E126/D126*100</f>
        <v>0</v>
      </c>
      <c r="G126" s="879"/>
    </row>
    <row r="127" customFormat="false" ht="24.4" hidden="false" customHeight="true" outlineLevel="0" collapsed="false">
      <c r="A127" s="841" t="n">
        <v>6067</v>
      </c>
      <c r="B127" s="843" t="s">
        <v>996</v>
      </c>
      <c r="C127" s="402" t="n">
        <v>0</v>
      </c>
      <c r="D127" s="402" t="n">
        <v>504170</v>
      </c>
      <c r="E127" s="402" t="n">
        <v>65141.88</v>
      </c>
      <c r="F127" s="396" t="n">
        <f aca="false">E127/D127*100</f>
        <v>12.92</v>
      </c>
      <c r="G127" s="879"/>
    </row>
    <row r="128" customFormat="false" ht="24.4" hidden="false" customHeight="true" outlineLevel="0" collapsed="false">
      <c r="A128" s="841" t="n">
        <v>6069</v>
      </c>
      <c r="B128" s="843" t="s">
        <v>996</v>
      </c>
      <c r="C128" s="402" t="n">
        <v>0</v>
      </c>
      <c r="D128" s="402" t="n">
        <v>12675</v>
      </c>
      <c r="E128" s="402" t="n">
        <v>11495.62</v>
      </c>
      <c r="F128" s="396" t="n">
        <f aca="false">E128/D128*100</f>
        <v>90.7</v>
      </c>
      <c r="G128" s="879"/>
    </row>
    <row r="129" customFormat="false" ht="35.35" hidden="false" customHeight="true" outlineLevel="0" collapsed="false">
      <c r="A129" s="841" t="n">
        <v>6220</v>
      </c>
      <c r="B129" s="503" t="s">
        <v>997</v>
      </c>
      <c r="C129" s="402" t="n">
        <v>0</v>
      </c>
      <c r="D129" s="402" t="n">
        <v>16237.5</v>
      </c>
      <c r="E129" s="402" t="n">
        <v>16237.5</v>
      </c>
      <c r="F129" s="396" t="n">
        <f aca="false">E129/D129*100</f>
        <v>100</v>
      </c>
      <c r="G129" s="879"/>
    </row>
    <row r="130" customFormat="false" ht="35.35" hidden="false" customHeight="true" outlineLevel="0" collapsed="false">
      <c r="A130" s="841" t="n">
        <v>6300</v>
      </c>
      <c r="B130" s="503" t="s">
        <v>998</v>
      </c>
      <c r="C130" s="402" t="n">
        <v>0</v>
      </c>
      <c r="D130" s="402" t="n">
        <v>615283.89</v>
      </c>
      <c r="E130" s="402" t="n">
        <v>226907.22</v>
      </c>
      <c r="F130" s="396" t="n">
        <f aca="false">E130/D130*100</f>
        <v>36.88</v>
      </c>
      <c r="G130" s="879"/>
    </row>
    <row r="131" customFormat="false" ht="26.7" hidden="false" customHeight="true" outlineLevel="0" collapsed="false">
      <c r="A131" s="845" t="s">
        <v>999</v>
      </c>
      <c r="B131" s="845"/>
      <c r="C131" s="793" t="n">
        <f aca="false">SUM(C122:C130)</f>
        <v>10915182.86</v>
      </c>
      <c r="D131" s="793" t="n">
        <f aca="false">SUM(D122:D130)</f>
        <v>8392545.69</v>
      </c>
      <c r="E131" s="793" t="n">
        <f aca="false">SUM(E122:E130)</f>
        <v>350532.22</v>
      </c>
      <c r="F131" s="435" t="n">
        <f aca="false">E131/D131*100</f>
        <v>4.18</v>
      </c>
      <c r="G131" s="879"/>
    </row>
    <row r="132" customFormat="false" ht="20" hidden="false" customHeight="true" outlineLevel="0" collapsed="false">
      <c r="A132" s="859" t="s">
        <v>1000</v>
      </c>
      <c r="B132" s="859"/>
      <c r="C132" s="860" t="n">
        <f aca="false">SUM(C34+C49+C121+C131)</f>
        <v>35968673.62</v>
      </c>
      <c r="D132" s="860" t="n">
        <f aca="false">SUM(D34+D49+D121+D131)</f>
        <v>53875191.41</v>
      </c>
      <c r="E132" s="860" t="n">
        <f aca="false">SUM(E34+E49+E121+E131)</f>
        <v>23417998.5</v>
      </c>
      <c r="F132" s="861" t="n">
        <f aca="false">E132/D132*100</f>
        <v>43.47</v>
      </c>
      <c r="G132" s="879"/>
    </row>
    <row r="133" customFormat="false" ht="20" hidden="false" customHeight="true" outlineLevel="0" collapsed="false">
      <c r="A133" s="863" t="s">
        <v>1001</v>
      </c>
      <c r="B133" s="863"/>
      <c r="C133" s="892"/>
      <c r="D133" s="892"/>
      <c r="E133" s="892"/>
      <c r="F133" s="892"/>
      <c r="G133" s="879"/>
    </row>
    <row r="134" customFormat="false" ht="20" hidden="false" customHeight="true" outlineLevel="0" collapsed="false">
      <c r="A134" s="839" t="n">
        <v>0</v>
      </c>
      <c r="B134" s="858" t="s">
        <v>1002</v>
      </c>
      <c r="C134" s="404" t="n">
        <f aca="false">SUM(C132-C135-C136-C137-C138)</f>
        <v>34256947.74</v>
      </c>
      <c r="D134" s="404" t="n">
        <f aca="false">SUM(D132-D135-D136-D137-D138)</f>
        <v>49659468.19</v>
      </c>
      <c r="E134" s="404" t="n">
        <f aca="false">SUM(E132-E135-E136-E137-E138)</f>
        <v>22755222.11</v>
      </c>
      <c r="F134" s="396" t="n">
        <f aca="false">E134/D134*100</f>
        <v>45.82</v>
      </c>
      <c r="G134" s="879"/>
    </row>
    <row r="135" customFormat="false" ht="20" hidden="false" customHeight="true" outlineLevel="0" collapsed="false">
      <c r="A135" s="841" t="n">
        <v>1</v>
      </c>
      <c r="B135" s="843" t="s">
        <v>1003</v>
      </c>
      <c r="C135" s="402" t="n">
        <f aca="false">SUM(C61+C67+C79)</f>
        <v>12979.3</v>
      </c>
      <c r="D135" s="402" t="n">
        <f aca="false">SUM(D61+D67+D79)</f>
        <v>0</v>
      </c>
      <c r="E135" s="402" t="n">
        <f aca="false">SUM(E61+E67+E79)</f>
        <v>0</v>
      </c>
      <c r="F135" s="396" t="n">
        <v>0</v>
      </c>
      <c r="G135" s="879"/>
    </row>
    <row r="136" customFormat="false" ht="20" hidden="false" customHeight="true" outlineLevel="0" collapsed="false">
      <c r="A136" s="841" t="n">
        <v>7</v>
      </c>
      <c r="B136" s="843" t="s">
        <v>1003</v>
      </c>
      <c r="C136" s="402" t="n">
        <f aca="false">SUM(C14+C18+C25+C28+C31+C47+C52+C56+C62+C70+C73+C76+C80+C84+C87+C91+C94+C97+C100+C115+C123+C127)</f>
        <v>1448628.65</v>
      </c>
      <c r="D136" s="402" t="n">
        <f aca="false">SUM(D14+D18+D25+D28+D31+D47+D52+D56+D62+D70+D73+D76+D80+D84+D87+D91+D94+D97+D100+D115+D123+D127)</f>
        <v>1931969.79</v>
      </c>
      <c r="E136" s="402" t="n">
        <f aca="false">SUM(E14+E18+E25+E28+E31+E47+E52+E56+E62+E70+E73+E76+E80+E84+E87+E91+E94+E97+E100+E115+E123+E127)</f>
        <v>565601.56</v>
      </c>
      <c r="F136" s="396" t="n">
        <f aca="false">E136/D136*100</f>
        <v>29.28</v>
      </c>
      <c r="G136" s="879"/>
    </row>
    <row r="137" customFormat="false" ht="20" hidden="false" customHeight="true" outlineLevel="0" collapsed="false">
      <c r="A137" s="841" t="n">
        <v>8</v>
      </c>
      <c r="B137" s="843" t="s">
        <v>1003</v>
      </c>
      <c r="C137" s="402" t="n">
        <f aca="false">SUM(C124)</f>
        <v>0</v>
      </c>
      <c r="D137" s="402" t="n">
        <f aca="false">SUM(D124)</f>
        <v>772440.95</v>
      </c>
      <c r="E137" s="402" t="n">
        <f aca="false">SUM(E124)</f>
        <v>0</v>
      </c>
      <c r="F137" s="396" t="n">
        <f aca="false">E137/D137*100</f>
        <v>0</v>
      </c>
      <c r="G137" s="879"/>
    </row>
    <row r="138" customFormat="false" ht="20" hidden="false" customHeight="true" outlineLevel="0" collapsed="false">
      <c r="A138" s="852" t="n">
        <v>9</v>
      </c>
      <c r="B138" s="889" t="s">
        <v>961</v>
      </c>
      <c r="C138" s="434" t="n">
        <f aca="false">SUM(C15+C19+C26+C29+C32+C48+C53+C57+C63+C71+C74+C77+C81+C85+C88+C92+C95+C98+C101+C116+C125+C128)</f>
        <v>250117.93</v>
      </c>
      <c r="D138" s="434" t="n">
        <f aca="false">SUM(D15+D19+D26+D29+D32+D48+D53+D57+D63+D71+D74+D77+D81+D85+D88+D92+D95+D98+D101+D116+D125+D128)</f>
        <v>1511312.48</v>
      </c>
      <c r="E138" s="434" t="n">
        <f aca="false">SUM(E15+E19+E26+E29+E32+E48+E53+E57+E63+E71+E74+E77+E81+E85+E88+E92+E95+E98+E101+E116+E125+E128)</f>
        <v>97174.83</v>
      </c>
      <c r="F138" s="420" t="n">
        <f aca="false">E138/D138*100</f>
        <v>6.43</v>
      </c>
      <c r="G138" s="879"/>
    </row>
    <row r="139" customFormat="false" ht="20" hidden="false" customHeight="true" outlineLevel="0" collapsed="false">
      <c r="A139" s="863" t="s">
        <v>1000</v>
      </c>
      <c r="B139" s="863"/>
      <c r="C139" s="865" t="n">
        <f aca="false">SUM(C134:C138)</f>
        <v>35968673.62</v>
      </c>
      <c r="D139" s="865" t="n">
        <f aca="false">SUM(D134:D138)</f>
        <v>53875191.41</v>
      </c>
      <c r="E139" s="865" t="n">
        <f aca="false">SUM(E134:E138)</f>
        <v>23417998.5</v>
      </c>
      <c r="F139" s="864" t="n">
        <f aca="false">E139/D139*100</f>
        <v>43.47</v>
      </c>
      <c r="G139" s="893"/>
    </row>
    <row r="140" customFormat="false" ht="20" hidden="false" customHeight="true" outlineLevel="0" collapsed="false">
      <c r="A140" s="863" t="s">
        <v>1001</v>
      </c>
      <c r="B140" s="863"/>
      <c r="C140" s="892"/>
      <c r="D140" s="892"/>
      <c r="E140" s="892"/>
      <c r="F140" s="892"/>
    </row>
    <row r="141" customFormat="false" ht="20" hidden="false" customHeight="true" outlineLevel="0" collapsed="false">
      <c r="A141" s="894"/>
      <c r="B141" s="858" t="s">
        <v>1004</v>
      </c>
      <c r="C141" s="404" t="n">
        <f aca="false">SUM(C139-C142)</f>
        <v>25053490.76</v>
      </c>
      <c r="D141" s="404" t="n">
        <f aca="false">SUM(D139-D142)</f>
        <v>38105253.92</v>
      </c>
      <c r="E141" s="404" t="n">
        <f aca="false">SUM(E139-E142)</f>
        <v>23067466.28</v>
      </c>
      <c r="F141" s="396" t="n">
        <f aca="false">E141/D141*100</f>
        <v>60.54</v>
      </c>
    </row>
    <row r="142" customFormat="false" ht="20" hidden="false" customHeight="true" outlineLevel="0" collapsed="false">
      <c r="A142" s="895"/>
      <c r="B142" s="889" t="s">
        <v>1005</v>
      </c>
      <c r="C142" s="434" t="n">
        <f aca="false">SUM(C131)</f>
        <v>10915182.86</v>
      </c>
      <c r="D142" s="434" t="n">
        <v>15769937.49</v>
      </c>
      <c r="E142" s="434" t="n">
        <f aca="false">SUM(E131)</f>
        <v>350532.22</v>
      </c>
      <c r="F142" s="420" t="n">
        <f aca="false">E142/D142*100</f>
        <v>2.22</v>
      </c>
    </row>
    <row r="143" customFormat="false" ht="27.35" hidden="false" customHeight="true" outlineLevel="0" collapsed="false">
      <c r="A143" s="866" t="s">
        <v>1000</v>
      </c>
      <c r="B143" s="866"/>
      <c r="C143" s="867" t="n">
        <f aca="false">SUM(C141:C142)</f>
        <v>35968673.62</v>
      </c>
      <c r="D143" s="867" t="n">
        <f aca="false">SUM(D141:D142)</f>
        <v>53875191.41</v>
      </c>
      <c r="E143" s="867" t="n">
        <f aca="false">SUM(E141:E142)</f>
        <v>23417998.5</v>
      </c>
      <c r="F143" s="868" t="n">
        <f aca="false">E143/D143*100</f>
        <v>43.47</v>
      </c>
    </row>
    <row r="144" customFormat="false" ht="13.75" hidden="false" customHeight="false" outlineLevel="0" collapsed="false"/>
    <row r="145" customFormat="false" ht="13.1" hidden="false" customHeight="false" outlineLevel="0" collapsed="false">
      <c r="B145" s="869"/>
      <c r="C145" s="870"/>
      <c r="D145" s="870"/>
      <c r="E145" s="870"/>
    </row>
    <row r="146" customFormat="false" ht="13.1" hidden="false" customHeight="false" outlineLevel="0" collapsed="false">
      <c r="B146" s="869"/>
      <c r="C146" s="870"/>
      <c r="D146" s="870"/>
      <c r="E146" s="870"/>
    </row>
    <row r="147" customFormat="false" ht="26.2" hidden="false" customHeight="false" outlineLevel="0" collapsed="false">
      <c r="B147" s="869"/>
      <c r="C147" s="870"/>
      <c r="D147" s="870"/>
      <c r="E147" s="870"/>
      <c r="I147" s="838" t="s">
        <v>1006</v>
      </c>
      <c r="J147" s="838" t="s">
        <v>1007</v>
      </c>
      <c r="K147" s="838" t="s">
        <v>1008</v>
      </c>
      <c r="L147" s="838" t="s">
        <v>965</v>
      </c>
      <c r="M147" s="838" t="s">
        <v>1009</v>
      </c>
    </row>
    <row r="148" customFormat="false" ht="24.9" hidden="false" customHeight="false" outlineLevel="0" collapsed="false">
      <c r="H148" s="896" t="s">
        <v>1010</v>
      </c>
      <c r="I148" s="897" t="n">
        <f aca="false">SUM(C132)</f>
        <v>35968673.62</v>
      </c>
      <c r="J148" s="897" t="n">
        <f aca="false">SUM(C34)</f>
        <v>15845491.87</v>
      </c>
      <c r="K148" s="897" t="n">
        <f aca="false">SUM(C121)</f>
        <v>8751277.13</v>
      </c>
      <c r="L148" s="897" t="n">
        <f aca="false">SUM(C49)</f>
        <v>456721.76</v>
      </c>
      <c r="M148" s="897" t="n">
        <f aca="false">SUM(C131)</f>
        <v>10915182.86</v>
      </c>
    </row>
    <row r="149" customFormat="false" ht="13.1" hidden="false" customHeight="false" outlineLevel="0" collapsed="false">
      <c r="B149" s="897"/>
      <c r="C149" s="897"/>
      <c r="D149" s="897"/>
      <c r="E149" s="897"/>
      <c r="H149" s="896" t="s">
        <v>1011</v>
      </c>
      <c r="I149" s="897" t="n">
        <f aca="false">SUM(D132)</f>
        <v>53875191.41</v>
      </c>
      <c r="J149" s="897" t="n">
        <f aca="false">SUM(D34)</f>
        <v>28732374.12</v>
      </c>
      <c r="K149" s="897" t="n">
        <f aca="false">SUM(D121)</f>
        <v>15635468.51</v>
      </c>
      <c r="L149" s="897" t="n">
        <f aca="false">SUM(D49)</f>
        <v>1114803.09</v>
      </c>
      <c r="M149" s="897" t="n">
        <f aca="false">SUM(D131)</f>
        <v>8392545.69</v>
      </c>
    </row>
    <row r="150" customFormat="false" ht="14.25" hidden="false" customHeight="true" outlineLevel="0" collapsed="false">
      <c r="B150" s="897"/>
      <c r="C150" s="897"/>
      <c r="D150" s="897"/>
      <c r="E150" s="897"/>
      <c r="H150" s="896" t="s">
        <v>1012</v>
      </c>
      <c r="I150" s="897" t="n">
        <f aca="false">SUM(E132)</f>
        <v>23417998.5</v>
      </c>
      <c r="J150" s="897" t="n">
        <f aca="false">SUM(E34)</f>
        <v>15202602.69</v>
      </c>
      <c r="K150" s="897" t="n">
        <f aca="false">SUM(E121)</f>
        <v>7280899.26</v>
      </c>
      <c r="L150" s="897" t="n">
        <f aca="false">SUM(E49)</f>
        <v>583964.33</v>
      </c>
      <c r="M150" s="897" t="n">
        <f aca="false">SUM(E131)</f>
        <v>350532.22</v>
      </c>
    </row>
    <row r="151" customFormat="false" ht="13.1" hidden="false" customHeight="false" outlineLevel="0" collapsed="false">
      <c r="B151" s="838"/>
      <c r="C151" s="898"/>
      <c r="D151" s="899"/>
      <c r="E151" s="898"/>
    </row>
  </sheetData>
  <mergeCells count="22">
    <mergeCell ref="D1:E1"/>
    <mergeCell ref="D2:E2"/>
    <mergeCell ref="D3:E3"/>
    <mergeCell ref="D4:E4"/>
    <mergeCell ref="A6:F6"/>
    <mergeCell ref="A7:F7"/>
    <mergeCell ref="A9:B10"/>
    <mergeCell ref="C9:C11"/>
    <mergeCell ref="D9:D11"/>
    <mergeCell ref="E9:E11"/>
    <mergeCell ref="F9:F11"/>
    <mergeCell ref="A34:B34"/>
    <mergeCell ref="A49:B49"/>
    <mergeCell ref="A121:B121"/>
    <mergeCell ref="A131:B131"/>
    <mergeCell ref="A132:B132"/>
    <mergeCell ref="A133:B133"/>
    <mergeCell ref="C133:F133"/>
    <mergeCell ref="A139:B139"/>
    <mergeCell ref="A140:B140"/>
    <mergeCell ref="C140:F140"/>
    <mergeCell ref="A143:B143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900" width="8.99"/>
    <col collapsed="false" customWidth="true" hidden="false" outlineLevel="0" max="2" min="2" style="900" width="23.24"/>
    <col collapsed="false" customWidth="false" hidden="false" outlineLevel="0" max="4" min="3" style="900" width="8.99"/>
    <col collapsed="false" customWidth="true" hidden="false" outlineLevel="0" max="16" min="5" style="900" width="11.61"/>
    <col collapsed="false" customWidth="false" hidden="false" outlineLevel="0" max="257" min="17" style="900" width="8.99"/>
  </cols>
  <sheetData>
    <row r="1" customFormat="false" ht="14.4" hidden="false" customHeight="false" outlineLevel="0" collapsed="false">
      <c r="M1" s="901" t="s">
        <v>1013</v>
      </c>
      <c r="N1" s="901"/>
      <c r="O1" s="901"/>
      <c r="P1" s="901"/>
    </row>
    <row r="2" customFormat="false" ht="14.4" hidden="false" customHeight="false" outlineLevel="0" collapsed="false">
      <c r="M2" s="901" t="s">
        <v>1</v>
      </c>
      <c r="N2" s="901"/>
      <c r="O2" s="901"/>
      <c r="P2" s="901"/>
    </row>
    <row r="3" customFormat="false" ht="14.4" hidden="false" customHeight="false" outlineLevel="0" collapsed="false">
      <c r="M3" s="902"/>
      <c r="N3" s="902"/>
      <c r="O3" s="902"/>
      <c r="P3" s="902" t="s">
        <v>2</v>
      </c>
    </row>
    <row r="4" customFormat="false" ht="14.4" hidden="false" customHeight="false" outlineLevel="0" collapsed="false">
      <c r="M4" s="901" t="s">
        <v>1014</v>
      </c>
      <c r="N4" s="901"/>
      <c r="O4" s="901"/>
      <c r="P4" s="901"/>
    </row>
    <row r="5" customFormat="false" ht="17.05" hidden="false" customHeight="true" outlineLevel="0" collapsed="false">
      <c r="A5" s="903" t="s">
        <v>1015</v>
      </c>
      <c r="B5" s="903"/>
      <c r="C5" s="903"/>
      <c r="D5" s="903"/>
      <c r="E5" s="903"/>
      <c r="F5" s="903"/>
      <c r="G5" s="903"/>
      <c r="H5" s="903"/>
      <c r="I5" s="903"/>
      <c r="J5" s="903"/>
      <c r="K5" s="903"/>
      <c r="L5" s="903"/>
      <c r="M5" s="903"/>
      <c r="N5" s="903"/>
      <c r="O5" s="903"/>
      <c r="P5" s="903"/>
    </row>
    <row r="6" customFormat="false" ht="17.05" hidden="false" customHeight="false" outlineLevel="0" collapsed="false">
      <c r="A6" s="903"/>
      <c r="B6" s="903"/>
      <c r="C6" s="903"/>
      <c r="D6" s="903"/>
      <c r="E6" s="903"/>
      <c r="F6" s="903"/>
      <c r="G6" s="903"/>
      <c r="H6" s="903"/>
      <c r="I6" s="903"/>
      <c r="J6" s="903"/>
      <c r="K6" s="903"/>
      <c r="L6" s="903"/>
      <c r="M6" s="903"/>
      <c r="N6" s="903"/>
      <c r="O6" s="903"/>
      <c r="P6" s="903"/>
    </row>
    <row r="7" customFormat="false" ht="17.7" hidden="false" customHeight="true" outlineLevel="0" collapsed="false">
      <c r="A7" s="903"/>
      <c r="B7" s="903"/>
      <c r="C7" s="904" t="s">
        <v>1016</v>
      </c>
      <c r="D7" s="904"/>
      <c r="E7" s="904"/>
      <c r="F7" s="904"/>
      <c r="G7" s="904"/>
      <c r="H7" s="904"/>
      <c r="I7" s="904"/>
      <c r="J7" s="904"/>
      <c r="K7" s="904"/>
      <c r="L7" s="904"/>
      <c r="M7" s="904"/>
      <c r="N7" s="903"/>
      <c r="O7" s="903"/>
      <c r="P7" s="903"/>
    </row>
    <row r="8" customFormat="false" ht="11.15" hidden="false" customHeight="true" outlineLevel="0" collapsed="false">
      <c r="A8" s="905" t="s">
        <v>1017</v>
      </c>
      <c r="B8" s="906" t="s">
        <v>9</v>
      </c>
      <c r="C8" s="907" t="s">
        <v>1018</v>
      </c>
      <c r="D8" s="908" t="s">
        <v>1019</v>
      </c>
      <c r="E8" s="908" t="s">
        <v>1020</v>
      </c>
      <c r="F8" s="909" t="s">
        <v>1021</v>
      </c>
      <c r="G8" s="909"/>
      <c r="H8" s="910"/>
      <c r="I8" s="910"/>
      <c r="J8" s="911"/>
      <c r="K8" s="911"/>
      <c r="L8" s="909" t="s">
        <v>1021</v>
      </c>
      <c r="M8" s="909"/>
      <c r="N8" s="908" t="s">
        <v>1022</v>
      </c>
      <c r="O8" s="912" t="s">
        <v>1023</v>
      </c>
      <c r="P8" s="912"/>
    </row>
    <row r="9" customFormat="false" ht="10.5" hidden="false" customHeight="true" outlineLevel="0" collapsed="false">
      <c r="A9" s="905"/>
      <c r="B9" s="906"/>
      <c r="C9" s="907"/>
      <c r="D9" s="908"/>
      <c r="E9" s="908"/>
      <c r="F9" s="913" t="s">
        <v>1024</v>
      </c>
      <c r="G9" s="913"/>
      <c r="H9" s="914" t="s">
        <v>1025</v>
      </c>
      <c r="I9" s="914"/>
      <c r="J9" s="915" t="s">
        <v>1025</v>
      </c>
      <c r="K9" s="915"/>
      <c r="L9" s="916" t="s">
        <v>1026</v>
      </c>
      <c r="M9" s="916"/>
      <c r="N9" s="908"/>
      <c r="O9" s="912"/>
      <c r="P9" s="912"/>
    </row>
    <row r="10" customFormat="false" ht="10.5" hidden="false" customHeight="true" outlineLevel="0" collapsed="false">
      <c r="A10" s="905"/>
      <c r="B10" s="906"/>
      <c r="C10" s="907"/>
      <c r="D10" s="908"/>
      <c r="E10" s="908"/>
      <c r="F10" s="913"/>
      <c r="G10" s="913"/>
      <c r="H10" s="917" t="s">
        <v>1027</v>
      </c>
      <c r="I10" s="917"/>
      <c r="J10" s="918" t="s">
        <v>1027</v>
      </c>
      <c r="K10" s="918"/>
      <c r="L10" s="919" t="s">
        <v>1028</v>
      </c>
      <c r="M10" s="919"/>
      <c r="N10" s="908"/>
      <c r="O10" s="912"/>
      <c r="P10" s="912"/>
    </row>
    <row r="11" customFormat="false" ht="10.5" hidden="false" customHeight="true" outlineLevel="0" collapsed="false">
      <c r="A11" s="905"/>
      <c r="B11" s="906"/>
      <c r="C11" s="907"/>
      <c r="D11" s="908"/>
      <c r="E11" s="908"/>
      <c r="F11" s="913"/>
      <c r="G11" s="913"/>
      <c r="H11" s="920" t="s">
        <v>1029</v>
      </c>
      <c r="I11" s="920"/>
      <c r="J11" s="921" t="s">
        <v>1030</v>
      </c>
      <c r="K11" s="921"/>
      <c r="L11" s="919"/>
      <c r="M11" s="919"/>
      <c r="N11" s="908"/>
      <c r="O11" s="912"/>
      <c r="P11" s="912"/>
    </row>
    <row r="12" customFormat="false" ht="10.5" hidden="false" customHeight="true" outlineLevel="0" collapsed="false">
      <c r="A12" s="905"/>
      <c r="B12" s="906"/>
      <c r="C12" s="907"/>
      <c r="D12" s="908"/>
      <c r="E12" s="908"/>
      <c r="F12" s="913"/>
      <c r="G12" s="913"/>
      <c r="H12" s="921" t="s">
        <v>1031</v>
      </c>
      <c r="I12" s="921"/>
      <c r="J12" s="921" t="s">
        <v>1032</v>
      </c>
      <c r="K12" s="921"/>
      <c r="L12" s="922" t="s">
        <v>1033</v>
      </c>
      <c r="M12" s="922"/>
      <c r="N12" s="908"/>
      <c r="O12" s="923" t="s">
        <v>1033</v>
      </c>
      <c r="P12" s="923"/>
    </row>
    <row r="13" customFormat="false" ht="27.5" hidden="false" customHeight="false" outlineLevel="0" collapsed="false">
      <c r="A13" s="905"/>
      <c r="B13" s="906"/>
      <c r="C13" s="907"/>
      <c r="D13" s="908"/>
      <c r="E13" s="908"/>
      <c r="F13" s="924" t="s">
        <v>1034</v>
      </c>
      <c r="G13" s="924" t="s">
        <v>1035</v>
      </c>
      <c r="H13" s="922" t="s">
        <v>1036</v>
      </c>
      <c r="I13" s="922" t="s">
        <v>1037</v>
      </c>
      <c r="J13" s="922" t="s">
        <v>1036</v>
      </c>
      <c r="K13" s="922" t="s">
        <v>1037</v>
      </c>
      <c r="L13" s="924" t="s">
        <v>1034</v>
      </c>
      <c r="M13" s="924" t="s">
        <v>1035</v>
      </c>
      <c r="N13" s="908"/>
      <c r="O13" s="924" t="s">
        <v>1034</v>
      </c>
      <c r="P13" s="925" t="s">
        <v>1035</v>
      </c>
    </row>
    <row r="14" customFormat="false" ht="10.5" hidden="false" customHeight="false" outlineLevel="0" collapsed="false">
      <c r="A14" s="926" t="n">
        <v>1</v>
      </c>
      <c r="B14" s="927" t="n">
        <v>2</v>
      </c>
      <c r="C14" s="927" t="n">
        <v>3</v>
      </c>
      <c r="D14" s="927" t="n">
        <v>4</v>
      </c>
      <c r="E14" s="927" t="n">
        <v>5</v>
      </c>
      <c r="F14" s="927" t="n">
        <v>6</v>
      </c>
      <c r="G14" s="927" t="n">
        <v>7</v>
      </c>
      <c r="H14" s="927" t="n">
        <v>8</v>
      </c>
      <c r="I14" s="927" t="n">
        <v>9</v>
      </c>
      <c r="J14" s="927" t="n">
        <v>10</v>
      </c>
      <c r="K14" s="927" t="n">
        <v>11</v>
      </c>
      <c r="L14" s="927" t="n">
        <v>12</v>
      </c>
      <c r="M14" s="927" t="n">
        <v>13</v>
      </c>
      <c r="N14" s="927" t="n">
        <v>14</v>
      </c>
      <c r="O14" s="928" t="n">
        <v>15</v>
      </c>
      <c r="P14" s="929" t="n">
        <v>16</v>
      </c>
    </row>
    <row r="15" customFormat="false" ht="16.05" hidden="false" customHeight="true" outlineLevel="0" collapsed="false">
      <c r="A15" s="930" t="n">
        <v>1</v>
      </c>
      <c r="B15" s="931" t="s">
        <v>1038</v>
      </c>
      <c r="C15" s="932" t="s">
        <v>1039</v>
      </c>
      <c r="D15" s="932"/>
      <c r="E15" s="933" t="n">
        <f aca="false">SUM(E20+E27+E35+E41+E55+E62)</f>
        <v>699295.26</v>
      </c>
      <c r="F15" s="933" t="n">
        <f aca="false">SUM(F20+F27+F35+F41+F55+F62)</f>
        <v>93193.64</v>
      </c>
      <c r="G15" s="933" t="n">
        <f aca="false">SUM(G20+G27+G35+G41+G55+G62)</f>
        <v>606101.62</v>
      </c>
      <c r="H15" s="933" t="n">
        <f aca="false">SUM(H20+H27+H35+H41+H55+H62)</f>
        <v>122574.03</v>
      </c>
      <c r="I15" s="933" t="n">
        <f aca="false">SUM(I20+I27+I35+I41+I55+I62)</f>
        <v>0</v>
      </c>
      <c r="J15" s="933" t="n">
        <f aca="false">SUM(J20+J27+J35+J41+J55+J62)</f>
        <v>707522.17</v>
      </c>
      <c r="K15" s="933" t="n">
        <f aca="false">SUM(K20+K27+K35+K41+K55+K62)</f>
        <v>0</v>
      </c>
      <c r="L15" s="933" t="n">
        <f aca="false">SUM(L20+L27+L35+L41+L55+L62)</f>
        <v>215767.67</v>
      </c>
      <c r="M15" s="933" t="n">
        <f aca="false">SUM(M20+M27+M35+M41+M55+M62)</f>
        <v>1313623.79</v>
      </c>
      <c r="N15" s="933" t="n">
        <f aca="false">SUM(N20+N27+N35+N41+N55+N62)</f>
        <v>1529391.46</v>
      </c>
      <c r="O15" s="933" t="n">
        <f aca="false">SUM(O20+O27+O35+O41+O55+O62)</f>
        <v>85679.21</v>
      </c>
      <c r="P15" s="934" t="n">
        <f aca="false">SUM(P20+P27+P35+P41+P55+P62)</f>
        <v>500459.68</v>
      </c>
      <c r="Q15" s="935"/>
      <c r="R15" s="935"/>
      <c r="S15" s="935"/>
      <c r="T15" s="935"/>
      <c r="U15" s="935"/>
      <c r="V15" s="935"/>
      <c r="W15" s="935"/>
      <c r="X15" s="935"/>
      <c r="Y15" s="935"/>
      <c r="Z15" s="935"/>
      <c r="AA15" s="935"/>
      <c r="AB15" s="935"/>
      <c r="AC15" s="935"/>
      <c r="AD15" s="935"/>
      <c r="AE15" s="935"/>
      <c r="AF15" s="935"/>
      <c r="AG15" s="935"/>
      <c r="AH15" s="935"/>
      <c r="AI15" s="935"/>
      <c r="AJ15" s="935"/>
      <c r="AK15" s="935"/>
      <c r="AL15" s="935"/>
      <c r="AM15" s="935"/>
      <c r="AN15" s="935"/>
      <c r="AO15" s="935"/>
      <c r="AP15" s="935"/>
      <c r="AQ15" s="935"/>
      <c r="AR15" s="935"/>
      <c r="AS15" s="935"/>
      <c r="AT15" s="935"/>
      <c r="AU15" s="935"/>
      <c r="AV15" s="935"/>
      <c r="AW15" s="935"/>
      <c r="AX15" s="935"/>
      <c r="AY15" s="935"/>
      <c r="AZ15" s="935"/>
      <c r="BA15" s="935"/>
      <c r="BB15" s="935"/>
      <c r="BC15" s="935"/>
      <c r="BD15" s="935"/>
      <c r="BE15" s="935"/>
      <c r="BF15" s="935"/>
      <c r="BG15" s="935"/>
      <c r="BH15" s="935"/>
      <c r="BI15" s="935"/>
      <c r="BJ15" s="935"/>
      <c r="BK15" s="935"/>
      <c r="BL15" s="935"/>
      <c r="BM15" s="935"/>
      <c r="BN15" s="935"/>
      <c r="BO15" s="935"/>
      <c r="BP15" s="935"/>
      <c r="BQ15" s="935"/>
      <c r="BR15" s="935"/>
      <c r="BS15" s="935"/>
      <c r="BT15" s="935"/>
      <c r="BU15" s="935"/>
      <c r="BV15" s="935"/>
      <c r="BW15" s="935"/>
      <c r="BX15" s="935"/>
      <c r="BY15" s="935"/>
      <c r="BZ15" s="935"/>
      <c r="CA15" s="935"/>
      <c r="CB15" s="935"/>
      <c r="CC15" s="935"/>
      <c r="CD15" s="935"/>
      <c r="CE15" s="935"/>
      <c r="CF15" s="935"/>
      <c r="CG15" s="935"/>
      <c r="CH15" s="935"/>
      <c r="CI15" s="935"/>
      <c r="CJ15" s="935"/>
      <c r="CK15" s="935"/>
      <c r="CL15" s="935"/>
      <c r="CM15" s="935"/>
      <c r="CN15" s="935"/>
      <c r="CO15" s="935"/>
      <c r="CP15" s="935"/>
      <c r="CQ15" s="935"/>
      <c r="CR15" s="935"/>
      <c r="CS15" s="935"/>
      <c r="CT15" s="935"/>
      <c r="CU15" s="935"/>
      <c r="CV15" s="935"/>
      <c r="CW15" s="935"/>
      <c r="CX15" s="935"/>
      <c r="CY15" s="935"/>
      <c r="CZ15" s="935"/>
      <c r="DA15" s="935"/>
      <c r="DB15" s="935"/>
      <c r="DC15" s="935"/>
      <c r="DD15" s="935"/>
      <c r="DE15" s="935"/>
      <c r="DF15" s="935"/>
      <c r="DG15" s="935"/>
      <c r="DH15" s="935"/>
      <c r="DI15" s="935"/>
      <c r="DJ15" s="935"/>
      <c r="DK15" s="935"/>
      <c r="DL15" s="935"/>
      <c r="DM15" s="935"/>
      <c r="DN15" s="935"/>
      <c r="DO15" s="935"/>
      <c r="DP15" s="935"/>
      <c r="DQ15" s="935"/>
      <c r="DR15" s="935"/>
      <c r="DS15" s="935"/>
      <c r="DT15" s="935"/>
      <c r="DU15" s="935"/>
      <c r="DV15" s="935"/>
      <c r="DW15" s="935"/>
      <c r="DX15" s="935"/>
      <c r="DY15" s="935"/>
      <c r="DZ15" s="935"/>
      <c r="EA15" s="935"/>
      <c r="EB15" s="935"/>
      <c r="EC15" s="935"/>
      <c r="ED15" s="935"/>
      <c r="EE15" s="935"/>
      <c r="EF15" s="935"/>
      <c r="EG15" s="935"/>
      <c r="EH15" s="935"/>
      <c r="EI15" s="935"/>
      <c r="EJ15" s="935"/>
      <c r="EK15" s="935"/>
      <c r="EL15" s="935"/>
      <c r="EM15" s="935"/>
      <c r="EN15" s="935"/>
      <c r="EO15" s="935"/>
      <c r="EP15" s="935"/>
      <c r="EQ15" s="935"/>
      <c r="ER15" s="935"/>
      <c r="ES15" s="935"/>
      <c r="ET15" s="935"/>
      <c r="EU15" s="935"/>
      <c r="EV15" s="935"/>
      <c r="EW15" s="935"/>
      <c r="EX15" s="935"/>
      <c r="EY15" s="935"/>
      <c r="EZ15" s="935"/>
      <c r="FA15" s="935"/>
      <c r="FB15" s="935"/>
      <c r="FC15" s="935"/>
      <c r="FD15" s="935"/>
      <c r="FE15" s="935"/>
      <c r="FF15" s="935"/>
      <c r="FG15" s="935"/>
      <c r="FH15" s="935"/>
      <c r="FI15" s="935"/>
      <c r="FJ15" s="935"/>
      <c r="FK15" s="935"/>
      <c r="FL15" s="935"/>
      <c r="FM15" s="935"/>
      <c r="FN15" s="935"/>
      <c r="FO15" s="935"/>
      <c r="FP15" s="935"/>
      <c r="FQ15" s="935"/>
      <c r="FR15" s="935"/>
      <c r="FS15" s="935"/>
      <c r="FT15" s="935"/>
      <c r="FU15" s="935"/>
      <c r="FV15" s="935"/>
      <c r="FW15" s="935"/>
      <c r="FX15" s="935"/>
      <c r="FY15" s="935"/>
      <c r="FZ15" s="935"/>
      <c r="GA15" s="935"/>
      <c r="GB15" s="935"/>
      <c r="GC15" s="935"/>
      <c r="GD15" s="935"/>
      <c r="GE15" s="935"/>
      <c r="GF15" s="935"/>
      <c r="GG15" s="935"/>
      <c r="GH15" s="935"/>
      <c r="GI15" s="935"/>
      <c r="GJ15" s="935"/>
      <c r="GK15" s="935"/>
      <c r="GL15" s="935"/>
      <c r="GM15" s="935"/>
      <c r="GN15" s="935"/>
      <c r="GO15" s="935"/>
      <c r="GP15" s="935"/>
      <c r="GQ15" s="935"/>
      <c r="GR15" s="935"/>
      <c r="GS15" s="935"/>
      <c r="GT15" s="935"/>
      <c r="GU15" s="935"/>
      <c r="GV15" s="935"/>
      <c r="GW15" s="935"/>
      <c r="GX15" s="935"/>
      <c r="GY15" s="935"/>
      <c r="GZ15" s="935"/>
      <c r="HA15" s="935"/>
      <c r="HB15" s="935"/>
      <c r="HC15" s="935"/>
      <c r="HD15" s="935"/>
      <c r="HE15" s="935"/>
      <c r="HF15" s="935"/>
      <c r="HG15" s="935"/>
      <c r="HH15" s="935"/>
      <c r="HI15" s="935"/>
      <c r="HJ15" s="935"/>
      <c r="HK15" s="935"/>
      <c r="HL15" s="935"/>
      <c r="HM15" s="935"/>
      <c r="HN15" s="935"/>
      <c r="HO15" s="935"/>
      <c r="HP15" s="935"/>
      <c r="HQ15" s="935"/>
      <c r="HR15" s="935"/>
      <c r="HS15" s="935"/>
      <c r="HT15" s="935"/>
      <c r="HU15" s="935"/>
      <c r="HV15" s="935"/>
      <c r="HW15" s="935"/>
      <c r="HX15" s="935"/>
      <c r="HY15" s="935"/>
      <c r="HZ15" s="935"/>
      <c r="IA15" s="935"/>
      <c r="IB15" s="935"/>
      <c r="IC15" s="935"/>
      <c r="ID15" s="935"/>
      <c r="IE15" s="935"/>
      <c r="IF15" s="935"/>
      <c r="IG15" s="935"/>
      <c r="IH15" s="935"/>
      <c r="II15" s="935"/>
      <c r="IJ15" s="935"/>
      <c r="IK15" s="935"/>
      <c r="IL15" s="935"/>
      <c r="IM15" s="935"/>
      <c r="IN15" s="935"/>
      <c r="IO15" s="935"/>
      <c r="IP15" s="935"/>
      <c r="IQ15" s="935"/>
      <c r="IR15" s="935"/>
      <c r="IS15" s="935"/>
      <c r="IT15" s="935"/>
      <c r="IU15" s="935"/>
      <c r="IV15" s="935"/>
    </row>
    <row r="16" customFormat="false" ht="16.05" hidden="false" customHeight="true" outlineLevel="0" collapsed="false">
      <c r="A16" s="936" t="s">
        <v>1040</v>
      </c>
      <c r="B16" s="937" t="s">
        <v>1041</v>
      </c>
      <c r="C16" s="938" t="s">
        <v>1042</v>
      </c>
      <c r="D16" s="938"/>
      <c r="E16" s="938"/>
      <c r="F16" s="938"/>
      <c r="G16" s="938"/>
      <c r="H16" s="938"/>
      <c r="I16" s="938"/>
      <c r="J16" s="938"/>
      <c r="K16" s="938"/>
      <c r="L16" s="938"/>
      <c r="M16" s="938"/>
      <c r="N16" s="938"/>
      <c r="O16" s="938"/>
      <c r="P16" s="938"/>
      <c r="Q16" s="935"/>
      <c r="R16" s="935"/>
      <c r="S16" s="935"/>
      <c r="T16" s="935"/>
      <c r="U16" s="935"/>
      <c r="V16" s="935"/>
      <c r="W16" s="935"/>
      <c r="X16" s="935"/>
      <c r="Y16" s="935"/>
      <c r="Z16" s="935"/>
      <c r="AA16" s="935"/>
      <c r="AB16" s="935"/>
      <c r="AC16" s="935"/>
      <c r="AD16" s="935"/>
      <c r="AE16" s="935"/>
      <c r="AF16" s="935"/>
      <c r="AG16" s="935"/>
      <c r="AH16" s="935"/>
      <c r="AI16" s="935"/>
      <c r="AJ16" s="935"/>
      <c r="AK16" s="935"/>
      <c r="AL16" s="935"/>
      <c r="AM16" s="935"/>
      <c r="AN16" s="935"/>
      <c r="AO16" s="935"/>
      <c r="AP16" s="935"/>
      <c r="AQ16" s="935"/>
      <c r="AR16" s="935"/>
      <c r="AS16" s="935"/>
      <c r="AT16" s="935"/>
      <c r="AU16" s="935"/>
      <c r="AV16" s="935"/>
      <c r="AW16" s="935"/>
      <c r="AX16" s="935"/>
      <c r="AY16" s="935"/>
      <c r="AZ16" s="935"/>
      <c r="BA16" s="935"/>
      <c r="BB16" s="935"/>
      <c r="BC16" s="935"/>
      <c r="BD16" s="935"/>
      <c r="BE16" s="935"/>
      <c r="BF16" s="935"/>
      <c r="BG16" s="935"/>
      <c r="BH16" s="935"/>
      <c r="BI16" s="935"/>
      <c r="BJ16" s="935"/>
      <c r="BK16" s="935"/>
      <c r="BL16" s="935"/>
      <c r="BM16" s="935"/>
      <c r="BN16" s="935"/>
      <c r="BO16" s="935"/>
      <c r="BP16" s="935"/>
      <c r="BQ16" s="935"/>
      <c r="BR16" s="935"/>
      <c r="BS16" s="935"/>
      <c r="BT16" s="935"/>
      <c r="BU16" s="935"/>
      <c r="BV16" s="935"/>
      <c r="BW16" s="935"/>
      <c r="BX16" s="935"/>
      <c r="BY16" s="935"/>
      <c r="BZ16" s="935"/>
      <c r="CA16" s="935"/>
      <c r="CB16" s="935"/>
      <c r="CC16" s="935"/>
      <c r="CD16" s="935"/>
      <c r="CE16" s="935"/>
      <c r="CF16" s="935"/>
      <c r="CG16" s="935"/>
      <c r="CH16" s="935"/>
      <c r="CI16" s="935"/>
      <c r="CJ16" s="935"/>
      <c r="CK16" s="935"/>
      <c r="CL16" s="935"/>
      <c r="CM16" s="935"/>
      <c r="CN16" s="935"/>
      <c r="CO16" s="935"/>
      <c r="CP16" s="935"/>
      <c r="CQ16" s="935"/>
      <c r="CR16" s="935"/>
      <c r="CS16" s="935"/>
      <c r="CT16" s="935"/>
      <c r="CU16" s="935"/>
      <c r="CV16" s="935"/>
      <c r="CW16" s="935"/>
      <c r="CX16" s="935"/>
      <c r="CY16" s="935"/>
      <c r="CZ16" s="935"/>
      <c r="DA16" s="935"/>
      <c r="DB16" s="935"/>
      <c r="DC16" s="935"/>
      <c r="DD16" s="935"/>
      <c r="DE16" s="935"/>
      <c r="DF16" s="935"/>
      <c r="DG16" s="935"/>
      <c r="DH16" s="935"/>
      <c r="DI16" s="935"/>
      <c r="DJ16" s="935"/>
      <c r="DK16" s="935"/>
      <c r="DL16" s="935"/>
      <c r="DM16" s="935"/>
      <c r="DN16" s="935"/>
      <c r="DO16" s="935"/>
      <c r="DP16" s="935"/>
      <c r="DQ16" s="935"/>
      <c r="DR16" s="935"/>
      <c r="DS16" s="935"/>
      <c r="DT16" s="935"/>
      <c r="DU16" s="935"/>
      <c r="DV16" s="935"/>
      <c r="DW16" s="935"/>
      <c r="DX16" s="935"/>
      <c r="DY16" s="935"/>
      <c r="DZ16" s="935"/>
      <c r="EA16" s="935"/>
      <c r="EB16" s="935"/>
      <c r="EC16" s="935"/>
      <c r="ED16" s="935"/>
      <c r="EE16" s="935"/>
      <c r="EF16" s="935"/>
      <c r="EG16" s="935"/>
      <c r="EH16" s="935"/>
      <c r="EI16" s="935"/>
      <c r="EJ16" s="935"/>
      <c r="EK16" s="935"/>
      <c r="EL16" s="935"/>
      <c r="EM16" s="935"/>
      <c r="EN16" s="935"/>
      <c r="EO16" s="935"/>
      <c r="EP16" s="935"/>
      <c r="EQ16" s="935"/>
      <c r="ER16" s="935"/>
      <c r="ES16" s="935"/>
      <c r="ET16" s="935"/>
      <c r="EU16" s="935"/>
      <c r="EV16" s="935"/>
      <c r="EW16" s="935"/>
      <c r="EX16" s="935"/>
      <c r="EY16" s="935"/>
      <c r="EZ16" s="935"/>
      <c r="FA16" s="935"/>
      <c r="FB16" s="935"/>
      <c r="FC16" s="935"/>
      <c r="FD16" s="935"/>
      <c r="FE16" s="935"/>
      <c r="FF16" s="935"/>
      <c r="FG16" s="935"/>
      <c r="FH16" s="935"/>
      <c r="FI16" s="935"/>
      <c r="FJ16" s="935"/>
      <c r="FK16" s="935"/>
      <c r="FL16" s="935"/>
      <c r="FM16" s="935"/>
      <c r="FN16" s="935"/>
      <c r="FO16" s="935"/>
      <c r="FP16" s="935"/>
      <c r="FQ16" s="935"/>
      <c r="FR16" s="935"/>
      <c r="FS16" s="935"/>
      <c r="FT16" s="935"/>
      <c r="FU16" s="935"/>
      <c r="FV16" s="935"/>
      <c r="FW16" s="935"/>
      <c r="FX16" s="935"/>
      <c r="FY16" s="935"/>
      <c r="FZ16" s="935"/>
      <c r="GA16" s="935"/>
      <c r="GB16" s="935"/>
      <c r="GC16" s="935"/>
      <c r="GD16" s="935"/>
      <c r="GE16" s="935"/>
      <c r="GF16" s="935"/>
      <c r="GG16" s="935"/>
      <c r="GH16" s="935"/>
      <c r="GI16" s="935"/>
      <c r="GJ16" s="935"/>
      <c r="GK16" s="935"/>
      <c r="GL16" s="935"/>
      <c r="GM16" s="935"/>
      <c r="GN16" s="935"/>
      <c r="GO16" s="935"/>
      <c r="GP16" s="935"/>
      <c r="GQ16" s="935"/>
      <c r="GR16" s="935"/>
      <c r="GS16" s="935"/>
      <c r="GT16" s="935"/>
      <c r="GU16" s="935"/>
      <c r="GV16" s="935"/>
      <c r="GW16" s="935"/>
      <c r="GX16" s="935"/>
      <c r="GY16" s="935"/>
      <c r="GZ16" s="935"/>
      <c r="HA16" s="935"/>
      <c r="HB16" s="935"/>
      <c r="HC16" s="935"/>
      <c r="HD16" s="935"/>
      <c r="HE16" s="935"/>
      <c r="HF16" s="935"/>
      <c r="HG16" s="935"/>
      <c r="HH16" s="935"/>
      <c r="HI16" s="935"/>
      <c r="HJ16" s="935"/>
      <c r="HK16" s="935"/>
      <c r="HL16" s="935"/>
      <c r="HM16" s="935"/>
      <c r="HN16" s="935"/>
      <c r="HO16" s="935"/>
      <c r="HP16" s="935"/>
      <c r="HQ16" s="935"/>
      <c r="HR16" s="935"/>
      <c r="HS16" s="935"/>
      <c r="HT16" s="935"/>
      <c r="HU16" s="935"/>
      <c r="HV16" s="935"/>
      <c r="HW16" s="935"/>
      <c r="HX16" s="935"/>
      <c r="HY16" s="935"/>
      <c r="HZ16" s="935"/>
      <c r="IA16" s="935"/>
      <c r="IB16" s="935"/>
      <c r="IC16" s="935"/>
      <c r="ID16" s="935"/>
      <c r="IE16" s="935"/>
      <c r="IF16" s="935"/>
      <c r="IG16" s="935"/>
      <c r="IH16" s="935"/>
      <c r="II16" s="935"/>
      <c r="IJ16" s="935"/>
      <c r="IK16" s="935"/>
      <c r="IL16" s="935"/>
      <c r="IM16" s="935"/>
      <c r="IN16" s="935"/>
      <c r="IO16" s="935"/>
      <c r="IP16" s="935"/>
      <c r="IQ16" s="935"/>
      <c r="IR16" s="935"/>
      <c r="IS16" s="935"/>
      <c r="IT16" s="935"/>
      <c r="IU16" s="935"/>
      <c r="IV16" s="935"/>
    </row>
    <row r="17" customFormat="false" ht="16.05" hidden="false" customHeight="true" outlineLevel="0" collapsed="false">
      <c r="A17" s="936"/>
      <c r="B17" s="939" t="s">
        <v>1043</v>
      </c>
      <c r="C17" s="938"/>
      <c r="D17" s="938"/>
      <c r="E17" s="938"/>
      <c r="F17" s="938"/>
      <c r="G17" s="938"/>
      <c r="H17" s="938"/>
      <c r="I17" s="938"/>
      <c r="J17" s="938"/>
      <c r="K17" s="938"/>
      <c r="L17" s="938"/>
      <c r="M17" s="938"/>
      <c r="N17" s="938"/>
      <c r="O17" s="938"/>
      <c r="P17" s="938"/>
      <c r="Q17" s="935"/>
      <c r="R17" s="935"/>
      <c r="S17" s="935"/>
      <c r="T17" s="935"/>
      <c r="U17" s="935"/>
      <c r="V17" s="935"/>
      <c r="W17" s="935"/>
      <c r="X17" s="935"/>
      <c r="Y17" s="935"/>
      <c r="Z17" s="935"/>
      <c r="AA17" s="935"/>
      <c r="AB17" s="935"/>
      <c r="AC17" s="935"/>
      <c r="AD17" s="935"/>
      <c r="AE17" s="935"/>
      <c r="AF17" s="935"/>
      <c r="AG17" s="935"/>
      <c r="AH17" s="935"/>
      <c r="AI17" s="935"/>
      <c r="AJ17" s="935"/>
      <c r="AK17" s="935"/>
      <c r="AL17" s="935"/>
      <c r="AM17" s="935"/>
      <c r="AN17" s="935"/>
      <c r="AO17" s="935"/>
      <c r="AP17" s="935"/>
      <c r="AQ17" s="935"/>
      <c r="AR17" s="935"/>
      <c r="AS17" s="935"/>
      <c r="AT17" s="935"/>
      <c r="AU17" s="935"/>
      <c r="AV17" s="935"/>
      <c r="AW17" s="935"/>
      <c r="AX17" s="935"/>
      <c r="AY17" s="935"/>
      <c r="AZ17" s="935"/>
      <c r="BA17" s="935"/>
      <c r="BB17" s="935"/>
      <c r="BC17" s="935"/>
      <c r="BD17" s="935"/>
      <c r="BE17" s="935"/>
      <c r="BF17" s="935"/>
      <c r="BG17" s="935"/>
      <c r="BH17" s="935"/>
      <c r="BI17" s="935"/>
      <c r="BJ17" s="935"/>
      <c r="BK17" s="935"/>
      <c r="BL17" s="935"/>
      <c r="BM17" s="935"/>
      <c r="BN17" s="935"/>
      <c r="BO17" s="935"/>
      <c r="BP17" s="935"/>
      <c r="BQ17" s="935"/>
      <c r="BR17" s="935"/>
      <c r="BS17" s="935"/>
      <c r="BT17" s="935"/>
      <c r="BU17" s="935"/>
      <c r="BV17" s="935"/>
      <c r="BW17" s="935"/>
      <c r="BX17" s="935"/>
      <c r="BY17" s="935"/>
      <c r="BZ17" s="935"/>
      <c r="CA17" s="935"/>
      <c r="CB17" s="935"/>
      <c r="CC17" s="935"/>
      <c r="CD17" s="935"/>
      <c r="CE17" s="935"/>
      <c r="CF17" s="935"/>
      <c r="CG17" s="935"/>
      <c r="CH17" s="935"/>
      <c r="CI17" s="935"/>
      <c r="CJ17" s="935"/>
      <c r="CK17" s="935"/>
      <c r="CL17" s="935"/>
      <c r="CM17" s="935"/>
      <c r="CN17" s="935"/>
      <c r="CO17" s="935"/>
      <c r="CP17" s="935"/>
      <c r="CQ17" s="935"/>
      <c r="CR17" s="935"/>
      <c r="CS17" s="935"/>
      <c r="CT17" s="935"/>
      <c r="CU17" s="935"/>
      <c r="CV17" s="935"/>
      <c r="CW17" s="935"/>
      <c r="CX17" s="935"/>
      <c r="CY17" s="935"/>
      <c r="CZ17" s="935"/>
      <c r="DA17" s="935"/>
      <c r="DB17" s="935"/>
      <c r="DC17" s="935"/>
      <c r="DD17" s="935"/>
      <c r="DE17" s="935"/>
      <c r="DF17" s="935"/>
      <c r="DG17" s="935"/>
      <c r="DH17" s="935"/>
      <c r="DI17" s="935"/>
      <c r="DJ17" s="935"/>
      <c r="DK17" s="935"/>
      <c r="DL17" s="935"/>
      <c r="DM17" s="935"/>
      <c r="DN17" s="935"/>
      <c r="DO17" s="935"/>
      <c r="DP17" s="935"/>
      <c r="DQ17" s="935"/>
      <c r="DR17" s="935"/>
      <c r="DS17" s="935"/>
      <c r="DT17" s="935"/>
      <c r="DU17" s="935"/>
      <c r="DV17" s="935"/>
      <c r="DW17" s="935"/>
      <c r="DX17" s="935"/>
      <c r="DY17" s="935"/>
      <c r="DZ17" s="935"/>
      <c r="EA17" s="935"/>
      <c r="EB17" s="935"/>
      <c r="EC17" s="935"/>
      <c r="ED17" s="935"/>
      <c r="EE17" s="935"/>
      <c r="EF17" s="935"/>
      <c r="EG17" s="935"/>
      <c r="EH17" s="935"/>
      <c r="EI17" s="935"/>
      <c r="EJ17" s="935"/>
      <c r="EK17" s="935"/>
      <c r="EL17" s="935"/>
      <c r="EM17" s="935"/>
      <c r="EN17" s="935"/>
      <c r="EO17" s="935"/>
      <c r="EP17" s="935"/>
      <c r="EQ17" s="935"/>
      <c r="ER17" s="935"/>
      <c r="ES17" s="935"/>
      <c r="ET17" s="935"/>
      <c r="EU17" s="935"/>
      <c r="EV17" s="935"/>
      <c r="EW17" s="935"/>
      <c r="EX17" s="935"/>
      <c r="EY17" s="935"/>
      <c r="EZ17" s="935"/>
      <c r="FA17" s="935"/>
      <c r="FB17" s="935"/>
      <c r="FC17" s="935"/>
      <c r="FD17" s="935"/>
      <c r="FE17" s="935"/>
      <c r="FF17" s="935"/>
      <c r="FG17" s="935"/>
      <c r="FH17" s="935"/>
      <c r="FI17" s="935"/>
      <c r="FJ17" s="935"/>
      <c r="FK17" s="935"/>
      <c r="FL17" s="935"/>
      <c r="FM17" s="935"/>
      <c r="FN17" s="935"/>
      <c r="FO17" s="935"/>
      <c r="FP17" s="935"/>
      <c r="FQ17" s="935"/>
      <c r="FR17" s="935"/>
      <c r="FS17" s="935"/>
      <c r="FT17" s="935"/>
      <c r="FU17" s="935"/>
      <c r="FV17" s="935"/>
      <c r="FW17" s="935"/>
      <c r="FX17" s="935"/>
      <c r="FY17" s="935"/>
      <c r="FZ17" s="935"/>
      <c r="GA17" s="935"/>
      <c r="GB17" s="935"/>
      <c r="GC17" s="935"/>
      <c r="GD17" s="935"/>
      <c r="GE17" s="935"/>
      <c r="GF17" s="935"/>
      <c r="GG17" s="935"/>
      <c r="GH17" s="935"/>
      <c r="GI17" s="935"/>
      <c r="GJ17" s="935"/>
      <c r="GK17" s="935"/>
      <c r="GL17" s="935"/>
      <c r="GM17" s="935"/>
      <c r="GN17" s="935"/>
      <c r="GO17" s="935"/>
      <c r="GP17" s="935"/>
      <c r="GQ17" s="935"/>
      <c r="GR17" s="935"/>
      <c r="GS17" s="935"/>
      <c r="GT17" s="935"/>
      <c r="GU17" s="935"/>
      <c r="GV17" s="935"/>
      <c r="GW17" s="935"/>
      <c r="GX17" s="935"/>
      <c r="GY17" s="935"/>
      <c r="GZ17" s="935"/>
      <c r="HA17" s="935"/>
      <c r="HB17" s="935"/>
      <c r="HC17" s="935"/>
      <c r="HD17" s="935"/>
      <c r="HE17" s="935"/>
      <c r="HF17" s="935"/>
      <c r="HG17" s="935"/>
      <c r="HH17" s="935"/>
      <c r="HI17" s="935"/>
      <c r="HJ17" s="935"/>
      <c r="HK17" s="935"/>
      <c r="HL17" s="935"/>
      <c r="HM17" s="935"/>
      <c r="HN17" s="935"/>
      <c r="HO17" s="935"/>
      <c r="HP17" s="935"/>
      <c r="HQ17" s="935"/>
      <c r="HR17" s="935"/>
      <c r="HS17" s="935"/>
      <c r="HT17" s="935"/>
      <c r="HU17" s="935"/>
      <c r="HV17" s="935"/>
      <c r="HW17" s="935"/>
      <c r="HX17" s="935"/>
      <c r="HY17" s="935"/>
      <c r="HZ17" s="935"/>
      <c r="IA17" s="935"/>
      <c r="IB17" s="935"/>
      <c r="IC17" s="935"/>
      <c r="ID17" s="935"/>
      <c r="IE17" s="935"/>
      <c r="IF17" s="935"/>
      <c r="IG17" s="935"/>
      <c r="IH17" s="935"/>
      <c r="II17" s="935"/>
      <c r="IJ17" s="935"/>
      <c r="IK17" s="935"/>
      <c r="IL17" s="935"/>
      <c r="IM17" s="935"/>
      <c r="IN17" s="935"/>
      <c r="IO17" s="935"/>
      <c r="IP17" s="935"/>
      <c r="IQ17" s="935"/>
      <c r="IR17" s="935"/>
      <c r="IS17" s="935"/>
      <c r="IT17" s="935"/>
      <c r="IU17" s="935"/>
      <c r="IV17" s="935"/>
    </row>
    <row r="18" customFormat="false" ht="16.05" hidden="false" customHeight="true" outlineLevel="0" collapsed="false">
      <c r="A18" s="936"/>
      <c r="B18" s="939" t="s">
        <v>1044</v>
      </c>
      <c r="C18" s="938"/>
      <c r="D18" s="938"/>
      <c r="E18" s="938"/>
      <c r="F18" s="938"/>
      <c r="G18" s="938"/>
      <c r="H18" s="938"/>
      <c r="I18" s="938"/>
      <c r="J18" s="938"/>
      <c r="K18" s="938"/>
      <c r="L18" s="938"/>
      <c r="M18" s="938"/>
      <c r="N18" s="938"/>
      <c r="O18" s="938"/>
      <c r="P18" s="938"/>
      <c r="Q18" s="935"/>
      <c r="R18" s="935"/>
      <c r="S18" s="935"/>
      <c r="T18" s="935"/>
      <c r="U18" s="935"/>
      <c r="V18" s="935"/>
      <c r="W18" s="935"/>
      <c r="X18" s="935"/>
      <c r="Y18" s="935"/>
      <c r="Z18" s="935"/>
      <c r="AA18" s="935"/>
      <c r="AB18" s="935"/>
      <c r="AC18" s="935"/>
      <c r="AD18" s="935"/>
      <c r="AE18" s="935"/>
      <c r="AF18" s="935"/>
      <c r="AG18" s="935"/>
      <c r="AH18" s="935"/>
      <c r="AI18" s="935"/>
      <c r="AJ18" s="935"/>
      <c r="AK18" s="935"/>
      <c r="AL18" s="935"/>
      <c r="AM18" s="935"/>
      <c r="AN18" s="935"/>
      <c r="AO18" s="935"/>
      <c r="AP18" s="935"/>
      <c r="AQ18" s="935"/>
      <c r="AR18" s="935"/>
      <c r="AS18" s="935"/>
      <c r="AT18" s="935"/>
      <c r="AU18" s="935"/>
      <c r="AV18" s="935"/>
      <c r="AW18" s="935"/>
      <c r="AX18" s="935"/>
      <c r="AY18" s="935"/>
      <c r="AZ18" s="935"/>
      <c r="BA18" s="935"/>
      <c r="BB18" s="935"/>
      <c r="BC18" s="935"/>
      <c r="BD18" s="935"/>
      <c r="BE18" s="935"/>
      <c r="BF18" s="935"/>
      <c r="BG18" s="935"/>
      <c r="BH18" s="935"/>
      <c r="BI18" s="935"/>
      <c r="BJ18" s="935"/>
      <c r="BK18" s="935"/>
      <c r="BL18" s="935"/>
      <c r="BM18" s="935"/>
      <c r="BN18" s="935"/>
      <c r="BO18" s="935"/>
      <c r="BP18" s="935"/>
      <c r="BQ18" s="935"/>
      <c r="BR18" s="935"/>
      <c r="BS18" s="935"/>
      <c r="BT18" s="935"/>
      <c r="BU18" s="935"/>
      <c r="BV18" s="935"/>
      <c r="BW18" s="935"/>
      <c r="BX18" s="935"/>
      <c r="BY18" s="935"/>
      <c r="BZ18" s="935"/>
      <c r="CA18" s="935"/>
      <c r="CB18" s="935"/>
      <c r="CC18" s="935"/>
      <c r="CD18" s="935"/>
      <c r="CE18" s="935"/>
      <c r="CF18" s="935"/>
      <c r="CG18" s="935"/>
      <c r="CH18" s="935"/>
      <c r="CI18" s="935"/>
      <c r="CJ18" s="935"/>
      <c r="CK18" s="935"/>
      <c r="CL18" s="935"/>
      <c r="CM18" s="935"/>
      <c r="CN18" s="935"/>
      <c r="CO18" s="935"/>
      <c r="CP18" s="935"/>
      <c r="CQ18" s="935"/>
      <c r="CR18" s="935"/>
      <c r="CS18" s="935"/>
      <c r="CT18" s="935"/>
      <c r="CU18" s="935"/>
      <c r="CV18" s="935"/>
      <c r="CW18" s="935"/>
      <c r="CX18" s="935"/>
      <c r="CY18" s="935"/>
      <c r="CZ18" s="935"/>
      <c r="DA18" s="935"/>
      <c r="DB18" s="935"/>
      <c r="DC18" s="935"/>
      <c r="DD18" s="935"/>
      <c r="DE18" s="935"/>
      <c r="DF18" s="935"/>
      <c r="DG18" s="935"/>
      <c r="DH18" s="935"/>
      <c r="DI18" s="935"/>
      <c r="DJ18" s="935"/>
      <c r="DK18" s="935"/>
      <c r="DL18" s="935"/>
      <c r="DM18" s="935"/>
      <c r="DN18" s="935"/>
      <c r="DO18" s="935"/>
      <c r="DP18" s="935"/>
      <c r="DQ18" s="935"/>
      <c r="DR18" s="935"/>
      <c r="DS18" s="935"/>
      <c r="DT18" s="935"/>
      <c r="DU18" s="935"/>
      <c r="DV18" s="935"/>
      <c r="DW18" s="935"/>
      <c r="DX18" s="935"/>
      <c r="DY18" s="935"/>
      <c r="DZ18" s="935"/>
      <c r="EA18" s="935"/>
      <c r="EB18" s="935"/>
      <c r="EC18" s="935"/>
      <c r="ED18" s="935"/>
      <c r="EE18" s="935"/>
      <c r="EF18" s="935"/>
      <c r="EG18" s="935"/>
      <c r="EH18" s="935"/>
      <c r="EI18" s="935"/>
      <c r="EJ18" s="935"/>
      <c r="EK18" s="935"/>
      <c r="EL18" s="935"/>
      <c r="EM18" s="935"/>
      <c r="EN18" s="935"/>
      <c r="EO18" s="935"/>
      <c r="EP18" s="935"/>
      <c r="EQ18" s="935"/>
      <c r="ER18" s="935"/>
      <c r="ES18" s="935"/>
      <c r="ET18" s="935"/>
      <c r="EU18" s="935"/>
      <c r="EV18" s="935"/>
      <c r="EW18" s="935"/>
      <c r="EX18" s="935"/>
      <c r="EY18" s="935"/>
      <c r="EZ18" s="935"/>
      <c r="FA18" s="935"/>
      <c r="FB18" s="935"/>
      <c r="FC18" s="935"/>
      <c r="FD18" s="935"/>
      <c r="FE18" s="935"/>
      <c r="FF18" s="935"/>
      <c r="FG18" s="935"/>
      <c r="FH18" s="935"/>
      <c r="FI18" s="935"/>
      <c r="FJ18" s="935"/>
      <c r="FK18" s="935"/>
      <c r="FL18" s="935"/>
      <c r="FM18" s="935"/>
      <c r="FN18" s="935"/>
      <c r="FO18" s="935"/>
      <c r="FP18" s="935"/>
      <c r="FQ18" s="935"/>
      <c r="FR18" s="935"/>
      <c r="FS18" s="935"/>
      <c r="FT18" s="935"/>
      <c r="FU18" s="935"/>
      <c r="FV18" s="935"/>
      <c r="FW18" s="935"/>
      <c r="FX18" s="935"/>
      <c r="FY18" s="935"/>
      <c r="FZ18" s="935"/>
      <c r="GA18" s="935"/>
      <c r="GB18" s="935"/>
      <c r="GC18" s="935"/>
      <c r="GD18" s="935"/>
      <c r="GE18" s="935"/>
      <c r="GF18" s="935"/>
      <c r="GG18" s="935"/>
      <c r="GH18" s="935"/>
      <c r="GI18" s="935"/>
      <c r="GJ18" s="935"/>
      <c r="GK18" s="935"/>
      <c r="GL18" s="935"/>
      <c r="GM18" s="935"/>
      <c r="GN18" s="935"/>
      <c r="GO18" s="935"/>
      <c r="GP18" s="935"/>
      <c r="GQ18" s="935"/>
      <c r="GR18" s="935"/>
      <c r="GS18" s="935"/>
      <c r="GT18" s="935"/>
      <c r="GU18" s="935"/>
      <c r="GV18" s="935"/>
      <c r="GW18" s="935"/>
      <c r="GX18" s="935"/>
      <c r="GY18" s="935"/>
      <c r="GZ18" s="935"/>
      <c r="HA18" s="935"/>
      <c r="HB18" s="935"/>
      <c r="HC18" s="935"/>
      <c r="HD18" s="935"/>
      <c r="HE18" s="935"/>
      <c r="HF18" s="935"/>
      <c r="HG18" s="935"/>
      <c r="HH18" s="935"/>
      <c r="HI18" s="935"/>
      <c r="HJ18" s="935"/>
      <c r="HK18" s="935"/>
      <c r="HL18" s="935"/>
      <c r="HM18" s="935"/>
      <c r="HN18" s="935"/>
      <c r="HO18" s="935"/>
      <c r="HP18" s="935"/>
      <c r="HQ18" s="935"/>
      <c r="HR18" s="935"/>
      <c r="HS18" s="935"/>
      <c r="HT18" s="935"/>
      <c r="HU18" s="935"/>
      <c r="HV18" s="935"/>
      <c r="HW18" s="935"/>
      <c r="HX18" s="935"/>
      <c r="HY18" s="935"/>
      <c r="HZ18" s="935"/>
      <c r="IA18" s="935"/>
      <c r="IB18" s="935"/>
      <c r="IC18" s="935"/>
      <c r="ID18" s="935"/>
      <c r="IE18" s="935"/>
      <c r="IF18" s="935"/>
      <c r="IG18" s="935"/>
      <c r="IH18" s="935"/>
      <c r="II18" s="935"/>
      <c r="IJ18" s="935"/>
      <c r="IK18" s="935"/>
      <c r="IL18" s="935"/>
      <c r="IM18" s="935"/>
      <c r="IN18" s="935"/>
      <c r="IO18" s="935"/>
      <c r="IP18" s="935"/>
      <c r="IQ18" s="935"/>
      <c r="IR18" s="935"/>
      <c r="IS18" s="935"/>
      <c r="IT18" s="935"/>
      <c r="IU18" s="935"/>
      <c r="IV18" s="935"/>
    </row>
    <row r="19" customFormat="false" ht="16.05" hidden="false" customHeight="true" outlineLevel="0" collapsed="false">
      <c r="A19" s="936"/>
      <c r="B19" s="939" t="s">
        <v>1045</v>
      </c>
      <c r="C19" s="938"/>
      <c r="D19" s="938"/>
      <c r="E19" s="938"/>
      <c r="F19" s="938"/>
      <c r="G19" s="938"/>
      <c r="H19" s="938"/>
      <c r="I19" s="938"/>
      <c r="J19" s="938"/>
      <c r="K19" s="938"/>
      <c r="L19" s="938"/>
      <c r="M19" s="938"/>
      <c r="N19" s="938"/>
      <c r="O19" s="938"/>
      <c r="P19" s="938"/>
      <c r="Q19" s="935"/>
      <c r="R19" s="935"/>
      <c r="S19" s="935"/>
      <c r="T19" s="935"/>
      <c r="U19" s="935"/>
      <c r="V19" s="935"/>
      <c r="W19" s="935"/>
      <c r="X19" s="935"/>
      <c r="Y19" s="935"/>
      <c r="Z19" s="935"/>
      <c r="AA19" s="935"/>
      <c r="AB19" s="935"/>
      <c r="AC19" s="935"/>
      <c r="AD19" s="935"/>
      <c r="AE19" s="935"/>
      <c r="AF19" s="935"/>
      <c r="AG19" s="935"/>
      <c r="AH19" s="935"/>
      <c r="AI19" s="935"/>
      <c r="AJ19" s="935"/>
      <c r="AK19" s="935"/>
      <c r="AL19" s="935"/>
      <c r="AM19" s="935"/>
      <c r="AN19" s="935"/>
      <c r="AO19" s="935"/>
      <c r="AP19" s="935"/>
      <c r="AQ19" s="935"/>
      <c r="AR19" s="935"/>
      <c r="AS19" s="935"/>
      <c r="AT19" s="935"/>
      <c r="AU19" s="935"/>
      <c r="AV19" s="935"/>
      <c r="AW19" s="935"/>
      <c r="AX19" s="935"/>
      <c r="AY19" s="935"/>
      <c r="AZ19" s="935"/>
      <c r="BA19" s="935"/>
      <c r="BB19" s="935"/>
      <c r="BC19" s="935"/>
      <c r="BD19" s="935"/>
      <c r="BE19" s="935"/>
      <c r="BF19" s="935"/>
      <c r="BG19" s="935"/>
      <c r="BH19" s="935"/>
      <c r="BI19" s="935"/>
      <c r="BJ19" s="935"/>
      <c r="BK19" s="935"/>
      <c r="BL19" s="935"/>
      <c r="BM19" s="935"/>
      <c r="BN19" s="935"/>
      <c r="BO19" s="935"/>
      <c r="BP19" s="935"/>
      <c r="BQ19" s="935"/>
      <c r="BR19" s="935"/>
      <c r="BS19" s="935"/>
      <c r="BT19" s="935"/>
      <c r="BU19" s="935"/>
      <c r="BV19" s="935"/>
      <c r="BW19" s="935"/>
      <c r="BX19" s="935"/>
      <c r="BY19" s="935"/>
      <c r="BZ19" s="935"/>
      <c r="CA19" s="935"/>
      <c r="CB19" s="935"/>
      <c r="CC19" s="935"/>
      <c r="CD19" s="935"/>
      <c r="CE19" s="935"/>
      <c r="CF19" s="935"/>
      <c r="CG19" s="935"/>
      <c r="CH19" s="935"/>
      <c r="CI19" s="935"/>
      <c r="CJ19" s="935"/>
      <c r="CK19" s="935"/>
      <c r="CL19" s="935"/>
      <c r="CM19" s="935"/>
      <c r="CN19" s="935"/>
      <c r="CO19" s="935"/>
      <c r="CP19" s="935"/>
      <c r="CQ19" s="935"/>
      <c r="CR19" s="935"/>
      <c r="CS19" s="935"/>
      <c r="CT19" s="935"/>
      <c r="CU19" s="935"/>
      <c r="CV19" s="935"/>
      <c r="CW19" s="935"/>
      <c r="CX19" s="935"/>
      <c r="CY19" s="935"/>
      <c r="CZ19" s="935"/>
      <c r="DA19" s="935"/>
      <c r="DB19" s="935"/>
      <c r="DC19" s="935"/>
      <c r="DD19" s="935"/>
      <c r="DE19" s="935"/>
      <c r="DF19" s="935"/>
      <c r="DG19" s="935"/>
      <c r="DH19" s="935"/>
      <c r="DI19" s="935"/>
      <c r="DJ19" s="935"/>
      <c r="DK19" s="935"/>
      <c r="DL19" s="935"/>
      <c r="DM19" s="935"/>
      <c r="DN19" s="935"/>
      <c r="DO19" s="935"/>
      <c r="DP19" s="935"/>
      <c r="DQ19" s="935"/>
      <c r="DR19" s="935"/>
      <c r="DS19" s="935"/>
      <c r="DT19" s="935"/>
      <c r="DU19" s="935"/>
      <c r="DV19" s="935"/>
      <c r="DW19" s="935"/>
      <c r="DX19" s="935"/>
      <c r="DY19" s="935"/>
      <c r="DZ19" s="935"/>
      <c r="EA19" s="935"/>
      <c r="EB19" s="935"/>
      <c r="EC19" s="935"/>
      <c r="ED19" s="935"/>
      <c r="EE19" s="935"/>
      <c r="EF19" s="935"/>
      <c r="EG19" s="935"/>
      <c r="EH19" s="935"/>
      <c r="EI19" s="935"/>
      <c r="EJ19" s="935"/>
      <c r="EK19" s="935"/>
      <c r="EL19" s="935"/>
      <c r="EM19" s="935"/>
      <c r="EN19" s="935"/>
      <c r="EO19" s="935"/>
      <c r="EP19" s="935"/>
      <c r="EQ19" s="935"/>
      <c r="ER19" s="935"/>
      <c r="ES19" s="935"/>
      <c r="ET19" s="935"/>
      <c r="EU19" s="935"/>
      <c r="EV19" s="935"/>
      <c r="EW19" s="935"/>
      <c r="EX19" s="935"/>
      <c r="EY19" s="935"/>
      <c r="EZ19" s="935"/>
      <c r="FA19" s="935"/>
      <c r="FB19" s="935"/>
      <c r="FC19" s="935"/>
      <c r="FD19" s="935"/>
      <c r="FE19" s="935"/>
      <c r="FF19" s="935"/>
      <c r="FG19" s="935"/>
      <c r="FH19" s="935"/>
      <c r="FI19" s="935"/>
      <c r="FJ19" s="935"/>
      <c r="FK19" s="935"/>
      <c r="FL19" s="935"/>
      <c r="FM19" s="935"/>
      <c r="FN19" s="935"/>
      <c r="FO19" s="935"/>
      <c r="FP19" s="935"/>
      <c r="FQ19" s="935"/>
      <c r="FR19" s="935"/>
      <c r="FS19" s="935"/>
      <c r="FT19" s="935"/>
      <c r="FU19" s="935"/>
      <c r="FV19" s="935"/>
      <c r="FW19" s="935"/>
      <c r="FX19" s="935"/>
      <c r="FY19" s="935"/>
      <c r="FZ19" s="935"/>
      <c r="GA19" s="935"/>
      <c r="GB19" s="935"/>
      <c r="GC19" s="935"/>
      <c r="GD19" s="935"/>
      <c r="GE19" s="935"/>
      <c r="GF19" s="935"/>
      <c r="GG19" s="935"/>
      <c r="GH19" s="935"/>
      <c r="GI19" s="935"/>
      <c r="GJ19" s="935"/>
      <c r="GK19" s="935"/>
      <c r="GL19" s="935"/>
      <c r="GM19" s="935"/>
      <c r="GN19" s="935"/>
      <c r="GO19" s="935"/>
      <c r="GP19" s="935"/>
      <c r="GQ19" s="935"/>
      <c r="GR19" s="935"/>
      <c r="GS19" s="935"/>
      <c r="GT19" s="935"/>
      <c r="GU19" s="935"/>
      <c r="GV19" s="935"/>
      <c r="GW19" s="935"/>
      <c r="GX19" s="935"/>
      <c r="GY19" s="935"/>
      <c r="GZ19" s="935"/>
      <c r="HA19" s="935"/>
      <c r="HB19" s="935"/>
      <c r="HC19" s="935"/>
      <c r="HD19" s="935"/>
      <c r="HE19" s="935"/>
      <c r="HF19" s="935"/>
      <c r="HG19" s="935"/>
      <c r="HH19" s="935"/>
      <c r="HI19" s="935"/>
      <c r="HJ19" s="935"/>
      <c r="HK19" s="935"/>
      <c r="HL19" s="935"/>
      <c r="HM19" s="935"/>
      <c r="HN19" s="935"/>
      <c r="HO19" s="935"/>
      <c r="HP19" s="935"/>
      <c r="HQ19" s="935"/>
      <c r="HR19" s="935"/>
      <c r="HS19" s="935"/>
      <c r="HT19" s="935"/>
      <c r="HU19" s="935"/>
      <c r="HV19" s="935"/>
      <c r="HW19" s="935"/>
      <c r="HX19" s="935"/>
      <c r="HY19" s="935"/>
      <c r="HZ19" s="935"/>
      <c r="IA19" s="935"/>
      <c r="IB19" s="935"/>
      <c r="IC19" s="935"/>
      <c r="ID19" s="935"/>
      <c r="IE19" s="935"/>
      <c r="IF19" s="935"/>
      <c r="IG19" s="935"/>
      <c r="IH19" s="935"/>
      <c r="II19" s="935"/>
      <c r="IJ19" s="935"/>
      <c r="IK19" s="935"/>
      <c r="IL19" s="935"/>
      <c r="IM19" s="935"/>
      <c r="IN19" s="935"/>
      <c r="IO19" s="935"/>
      <c r="IP19" s="935"/>
      <c r="IQ19" s="935"/>
      <c r="IR19" s="935"/>
      <c r="IS19" s="935"/>
      <c r="IT19" s="935"/>
      <c r="IU19" s="935"/>
      <c r="IV19" s="935"/>
    </row>
    <row r="20" customFormat="false" ht="16.05" hidden="false" customHeight="true" outlineLevel="0" collapsed="false">
      <c r="A20" s="936"/>
      <c r="B20" s="939" t="s">
        <v>1046</v>
      </c>
      <c r="C20" s="940"/>
      <c r="D20" s="941" t="s">
        <v>104</v>
      </c>
      <c r="E20" s="942" t="n">
        <f aca="false">SUM(F20:G20)</f>
        <v>0</v>
      </c>
      <c r="F20" s="942" t="n">
        <v>0</v>
      </c>
      <c r="G20" s="942" t="n">
        <v>0</v>
      </c>
      <c r="H20" s="942"/>
      <c r="I20" s="942"/>
      <c r="J20" s="942" t="n">
        <v>12936</v>
      </c>
      <c r="K20" s="942"/>
      <c r="L20" s="942"/>
      <c r="M20" s="942" t="n">
        <v>12936</v>
      </c>
      <c r="N20" s="942" t="n">
        <f aca="false">SUM(L20:M20)</f>
        <v>12936</v>
      </c>
      <c r="O20" s="943" t="n">
        <v>0</v>
      </c>
      <c r="P20" s="944" t="n">
        <v>0</v>
      </c>
      <c r="Q20" s="935"/>
      <c r="R20" s="935"/>
      <c r="S20" s="935"/>
      <c r="T20" s="935"/>
      <c r="U20" s="935"/>
      <c r="V20" s="935"/>
      <c r="W20" s="935"/>
      <c r="X20" s="935"/>
      <c r="Y20" s="935"/>
      <c r="Z20" s="935"/>
      <c r="AA20" s="935"/>
      <c r="AB20" s="935"/>
      <c r="AC20" s="935"/>
      <c r="AD20" s="935"/>
      <c r="AE20" s="935"/>
      <c r="AF20" s="935"/>
      <c r="AG20" s="935"/>
      <c r="AH20" s="935"/>
      <c r="AI20" s="935"/>
      <c r="AJ20" s="935"/>
      <c r="AK20" s="935"/>
      <c r="AL20" s="935"/>
      <c r="AM20" s="935"/>
      <c r="AN20" s="935"/>
      <c r="AO20" s="935"/>
      <c r="AP20" s="935"/>
      <c r="AQ20" s="935"/>
      <c r="AR20" s="935"/>
      <c r="AS20" s="935"/>
      <c r="AT20" s="935"/>
      <c r="AU20" s="935"/>
      <c r="AV20" s="935"/>
      <c r="AW20" s="935"/>
      <c r="AX20" s="935"/>
      <c r="AY20" s="935"/>
      <c r="AZ20" s="935"/>
      <c r="BA20" s="935"/>
      <c r="BB20" s="935"/>
      <c r="BC20" s="935"/>
      <c r="BD20" s="935"/>
      <c r="BE20" s="935"/>
      <c r="BF20" s="935"/>
      <c r="BG20" s="935"/>
      <c r="BH20" s="935"/>
      <c r="BI20" s="935"/>
      <c r="BJ20" s="935"/>
      <c r="BK20" s="935"/>
      <c r="BL20" s="935"/>
      <c r="BM20" s="935"/>
      <c r="BN20" s="935"/>
      <c r="BO20" s="935"/>
      <c r="BP20" s="935"/>
      <c r="BQ20" s="935"/>
      <c r="BR20" s="935"/>
      <c r="BS20" s="935"/>
      <c r="BT20" s="935"/>
      <c r="BU20" s="935"/>
      <c r="BV20" s="935"/>
      <c r="BW20" s="935"/>
      <c r="BX20" s="935"/>
      <c r="BY20" s="935"/>
      <c r="BZ20" s="935"/>
      <c r="CA20" s="935"/>
      <c r="CB20" s="935"/>
      <c r="CC20" s="935"/>
      <c r="CD20" s="935"/>
      <c r="CE20" s="935"/>
      <c r="CF20" s="935"/>
      <c r="CG20" s="935"/>
      <c r="CH20" s="935"/>
      <c r="CI20" s="935"/>
      <c r="CJ20" s="935"/>
      <c r="CK20" s="935"/>
      <c r="CL20" s="935"/>
      <c r="CM20" s="935"/>
      <c r="CN20" s="935"/>
      <c r="CO20" s="935"/>
      <c r="CP20" s="935"/>
      <c r="CQ20" s="935"/>
      <c r="CR20" s="935"/>
      <c r="CS20" s="935"/>
      <c r="CT20" s="935"/>
      <c r="CU20" s="935"/>
      <c r="CV20" s="935"/>
      <c r="CW20" s="935"/>
      <c r="CX20" s="935"/>
      <c r="CY20" s="935"/>
      <c r="CZ20" s="935"/>
      <c r="DA20" s="935"/>
      <c r="DB20" s="935"/>
      <c r="DC20" s="935"/>
      <c r="DD20" s="935"/>
      <c r="DE20" s="935"/>
      <c r="DF20" s="935"/>
      <c r="DG20" s="935"/>
      <c r="DH20" s="935"/>
      <c r="DI20" s="935"/>
      <c r="DJ20" s="935"/>
      <c r="DK20" s="935"/>
      <c r="DL20" s="935"/>
      <c r="DM20" s="935"/>
      <c r="DN20" s="935"/>
      <c r="DO20" s="935"/>
      <c r="DP20" s="935"/>
      <c r="DQ20" s="935"/>
      <c r="DR20" s="935"/>
      <c r="DS20" s="935"/>
      <c r="DT20" s="935"/>
      <c r="DU20" s="935"/>
      <c r="DV20" s="935"/>
      <c r="DW20" s="935"/>
      <c r="DX20" s="935"/>
      <c r="DY20" s="935"/>
      <c r="DZ20" s="935"/>
      <c r="EA20" s="935"/>
      <c r="EB20" s="935"/>
      <c r="EC20" s="935"/>
      <c r="ED20" s="935"/>
      <c r="EE20" s="935"/>
      <c r="EF20" s="935"/>
      <c r="EG20" s="935"/>
      <c r="EH20" s="935"/>
      <c r="EI20" s="935"/>
      <c r="EJ20" s="935"/>
      <c r="EK20" s="935"/>
      <c r="EL20" s="935"/>
      <c r="EM20" s="935"/>
      <c r="EN20" s="935"/>
      <c r="EO20" s="935"/>
      <c r="EP20" s="935"/>
      <c r="EQ20" s="935"/>
      <c r="ER20" s="935"/>
      <c r="ES20" s="935"/>
      <c r="ET20" s="935"/>
      <c r="EU20" s="935"/>
      <c r="EV20" s="935"/>
      <c r="EW20" s="935"/>
      <c r="EX20" s="935"/>
      <c r="EY20" s="935"/>
      <c r="EZ20" s="935"/>
      <c r="FA20" s="935"/>
      <c r="FB20" s="935"/>
      <c r="FC20" s="935"/>
      <c r="FD20" s="935"/>
      <c r="FE20" s="935"/>
      <c r="FF20" s="935"/>
      <c r="FG20" s="935"/>
      <c r="FH20" s="935"/>
      <c r="FI20" s="935"/>
      <c r="FJ20" s="935"/>
      <c r="FK20" s="935"/>
      <c r="FL20" s="935"/>
      <c r="FM20" s="935"/>
      <c r="FN20" s="935"/>
      <c r="FO20" s="935"/>
      <c r="FP20" s="935"/>
      <c r="FQ20" s="935"/>
      <c r="FR20" s="935"/>
      <c r="FS20" s="935"/>
      <c r="FT20" s="935"/>
      <c r="FU20" s="935"/>
      <c r="FV20" s="935"/>
      <c r="FW20" s="935"/>
      <c r="FX20" s="935"/>
      <c r="FY20" s="935"/>
      <c r="FZ20" s="935"/>
      <c r="GA20" s="935"/>
      <c r="GB20" s="935"/>
      <c r="GC20" s="935"/>
      <c r="GD20" s="935"/>
      <c r="GE20" s="935"/>
      <c r="GF20" s="935"/>
      <c r="GG20" s="935"/>
      <c r="GH20" s="935"/>
      <c r="GI20" s="935"/>
      <c r="GJ20" s="935"/>
      <c r="GK20" s="935"/>
      <c r="GL20" s="935"/>
      <c r="GM20" s="935"/>
      <c r="GN20" s="935"/>
      <c r="GO20" s="935"/>
      <c r="GP20" s="935"/>
      <c r="GQ20" s="935"/>
      <c r="GR20" s="935"/>
      <c r="GS20" s="935"/>
      <c r="GT20" s="935"/>
      <c r="GU20" s="935"/>
      <c r="GV20" s="935"/>
      <c r="GW20" s="935"/>
      <c r="GX20" s="935"/>
      <c r="GY20" s="935"/>
      <c r="GZ20" s="935"/>
      <c r="HA20" s="935"/>
      <c r="HB20" s="935"/>
      <c r="HC20" s="935"/>
      <c r="HD20" s="935"/>
      <c r="HE20" s="935"/>
      <c r="HF20" s="935"/>
      <c r="HG20" s="935"/>
      <c r="HH20" s="935"/>
      <c r="HI20" s="935"/>
      <c r="HJ20" s="935"/>
      <c r="HK20" s="935"/>
      <c r="HL20" s="935"/>
      <c r="HM20" s="935"/>
      <c r="HN20" s="935"/>
      <c r="HO20" s="935"/>
      <c r="HP20" s="935"/>
      <c r="HQ20" s="935"/>
      <c r="HR20" s="935"/>
      <c r="HS20" s="935"/>
      <c r="HT20" s="935"/>
      <c r="HU20" s="935"/>
      <c r="HV20" s="935"/>
      <c r="HW20" s="935"/>
      <c r="HX20" s="935"/>
      <c r="HY20" s="935"/>
      <c r="HZ20" s="935"/>
      <c r="IA20" s="935"/>
      <c r="IB20" s="935"/>
      <c r="IC20" s="935"/>
      <c r="ID20" s="935"/>
      <c r="IE20" s="935"/>
      <c r="IF20" s="935"/>
      <c r="IG20" s="935"/>
      <c r="IH20" s="935"/>
      <c r="II20" s="935"/>
      <c r="IJ20" s="935"/>
      <c r="IK20" s="935"/>
      <c r="IL20" s="935"/>
      <c r="IM20" s="935"/>
      <c r="IN20" s="935"/>
      <c r="IO20" s="935"/>
      <c r="IP20" s="935"/>
      <c r="IQ20" s="935"/>
      <c r="IR20" s="935"/>
      <c r="IS20" s="935"/>
      <c r="IT20" s="935"/>
      <c r="IU20" s="935"/>
      <c r="IV20" s="935"/>
    </row>
    <row r="21" customFormat="false" ht="16.05" hidden="false" customHeight="true" outlineLevel="0" collapsed="false">
      <c r="A21" s="936"/>
      <c r="B21" s="939" t="s">
        <v>1047</v>
      </c>
      <c r="C21" s="942"/>
      <c r="D21" s="941" t="s">
        <v>121</v>
      </c>
      <c r="E21" s="942" t="n">
        <f aca="false">SUM(F21:G21)</f>
        <v>0</v>
      </c>
      <c r="F21" s="942" t="n">
        <v>0</v>
      </c>
      <c r="G21" s="942" t="n">
        <v>0</v>
      </c>
      <c r="H21" s="945"/>
      <c r="I21" s="945"/>
      <c r="J21" s="945" t="n">
        <v>12936</v>
      </c>
      <c r="K21" s="945"/>
      <c r="L21" s="942"/>
      <c r="M21" s="942" t="n">
        <v>12936</v>
      </c>
      <c r="N21" s="942" t="n">
        <f aca="false">SUM(L21:M21)</f>
        <v>12936</v>
      </c>
      <c r="O21" s="946" t="n">
        <v>0</v>
      </c>
      <c r="P21" s="947" t="n">
        <v>0</v>
      </c>
      <c r="Q21" s="935"/>
      <c r="R21" s="935"/>
      <c r="S21" s="935"/>
      <c r="T21" s="935"/>
      <c r="U21" s="935"/>
      <c r="V21" s="935"/>
      <c r="W21" s="935"/>
      <c r="X21" s="935"/>
      <c r="Y21" s="935"/>
      <c r="Z21" s="935"/>
      <c r="AA21" s="935"/>
      <c r="AB21" s="935"/>
      <c r="AC21" s="935"/>
      <c r="AD21" s="935"/>
      <c r="AE21" s="935"/>
      <c r="AF21" s="935"/>
      <c r="AG21" s="935"/>
      <c r="AH21" s="935"/>
      <c r="AI21" s="935"/>
      <c r="AJ21" s="935"/>
      <c r="AK21" s="935"/>
      <c r="AL21" s="935"/>
      <c r="AM21" s="935"/>
      <c r="AN21" s="935"/>
      <c r="AO21" s="935"/>
      <c r="AP21" s="935"/>
      <c r="AQ21" s="935"/>
      <c r="AR21" s="935"/>
      <c r="AS21" s="935"/>
      <c r="AT21" s="935"/>
      <c r="AU21" s="935"/>
      <c r="AV21" s="935"/>
      <c r="AW21" s="935"/>
      <c r="AX21" s="935"/>
      <c r="AY21" s="935"/>
      <c r="AZ21" s="935"/>
      <c r="BA21" s="935"/>
      <c r="BB21" s="935"/>
      <c r="BC21" s="935"/>
      <c r="BD21" s="935"/>
      <c r="BE21" s="935"/>
      <c r="BF21" s="935"/>
      <c r="BG21" s="935"/>
      <c r="BH21" s="935"/>
      <c r="BI21" s="935"/>
      <c r="BJ21" s="935"/>
      <c r="BK21" s="935"/>
      <c r="BL21" s="935"/>
      <c r="BM21" s="935"/>
      <c r="BN21" s="935"/>
      <c r="BO21" s="935"/>
      <c r="BP21" s="935"/>
      <c r="BQ21" s="935"/>
      <c r="BR21" s="935"/>
      <c r="BS21" s="935"/>
      <c r="BT21" s="935"/>
      <c r="BU21" s="935"/>
      <c r="BV21" s="935"/>
      <c r="BW21" s="935"/>
      <c r="BX21" s="935"/>
      <c r="BY21" s="935"/>
      <c r="BZ21" s="935"/>
      <c r="CA21" s="935"/>
      <c r="CB21" s="935"/>
      <c r="CC21" s="935"/>
      <c r="CD21" s="935"/>
      <c r="CE21" s="935"/>
      <c r="CF21" s="935"/>
      <c r="CG21" s="935"/>
      <c r="CH21" s="935"/>
      <c r="CI21" s="935"/>
      <c r="CJ21" s="935"/>
      <c r="CK21" s="935"/>
      <c r="CL21" s="935"/>
      <c r="CM21" s="935"/>
      <c r="CN21" s="935"/>
      <c r="CO21" s="935"/>
      <c r="CP21" s="935"/>
      <c r="CQ21" s="935"/>
      <c r="CR21" s="935"/>
      <c r="CS21" s="935"/>
      <c r="CT21" s="935"/>
      <c r="CU21" s="935"/>
      <c r="CV21" s="935"/>
      <c r="CW21" s="935"/>
      <c r="CX21" s="935"/>
      <c r="CY21" s="935"/>
      <c r="CZ21" s="935"/>
      <c r="DA21" s="935"/>
      <c r="DB21" s="935"/>
      <c r="DC21" s="935"/>
      <c r="DD21" s="935"/>
      <c r="DE21" s="935"/>
      <c r="DF21" s="935"/>
      <c r="DG21" s="935"/>
      <c r="DH21" s="935"/>
      <c r="DI21" s="935"/>
      <c r="DJ21" s="935"/>
      <c r="DK21" s="935"/>
      <c r="DL21" s="935"/>
      <c r="DM21" s="935"/>
      <c r="DN21" s="935"/>
      <c r="DO21" s="935"/>
      <c r="DP21" s="935"/>
      <c r="DQ21" s="935"/>
      <c r="DR21" s="935"/>
      <c r="DS21" s="935"/>
      <c r="DT21" s="935"/>
      <c r="DU21" s="935"/>
      <c r="DV21" s="935"/>
      <c r="DW21" s="935"/>
      <c r="DX21" s="935"/>
      <c r="DY21" s="935"/>
      <c r="DZ21" s="935"/>
      <c r="EA21" s="935"/>
      <c r="EB21" s="935"/>
      <c r="EC21" s="935"/>
      <c r="ED21" s="935"/>
      <c r="EE21" s="935"/>
      <c r="EF21" s="935"/>
      <c r="EG21" s="935"/>
      <c r="EH21" s="935"/>
      <c r="EI21" s="935"/>
      <c r="EJ21" s="935"/>
      <c r="EK21" s="935"/>
      <c r="EL21" s="935"/>
      <c r="EM21" s="935"/>
      <c r="EN21" s="935"/>
      <c r="EO21" s="935"/>
      <c r="EP21" s="935"/>
      <c r="EQ21" s="935"/>
      <c r="ER21" s="935"/>
      <c r="ES21" s="935"/>
      <c r="ET21" s="935"/>
      <c r="EU21" s="935"/>
      <c r="EV21" s="935"/>
      <c r="EW21" s="935"/>
      <c r="EX21" s="935"/>
      <c r="EY21" s="935"/>
      <c r="EZ21" s="935"/>
      <c r="FA21" s="935"/>
      <c r="FB21" s="935"/>
      <c r="FC21" s="935"/>
      <c r="FD21" s="935"/>
      <c r="FE21" s="935"/>
      <c r="FF21" s="935"/>
      <c r="FG21" s="935"/>
      <c r="FH21" s="935"/>
      <c r="FI21" s="935"/>
      <c r="FJ21" s="935"/>
      <c r="FK21" s="935"/>
      <c r="FL21" s="935"/>
      <c r="FM21" s="935"/>
      <c r="FN21" s="935"/>
      <c r="FO21" s="935"/>
      <c r="FP21" s="935"/>
      <c r="FQ21" s="935"/>
      <c r="FR21" s="935"/>
      <c r="FS21" s="935"/>
      <c r="FT21" s="935"/>
      <c r="FU21" s="935"/>
      <c r="FV21" s="935"/>
      <c r="FW21" s="935"/>
      <c r="FX21" s="935"/>
      <c r="FY21" s="935"/>
      <c r="FZ21" s="935"/>
      <c r="GA21" s="935"/>
      <c r="GB21" s="935"/>
      <c r="GC21" s="935"/>
      <c r="GD21" s="935"/>
      <c r="GE21" s="935"/>
      <c r="GF21" s="935"/>
      <c r="GG21" s="935"/>
      <c r="GH21" s="935"/>
      <c r="GI21" s="935"/>
      <c r="GJ21" s="935"/>
      <c r="GK21" s="935"/>
      <c r="GL21" s="935"/>
      <c r="GM21" s="935"/>
      <c r="GN21" s="935"/>
      <c r="GO21" s="935"/>
      <c r="GP21" s="935"/>
      <c r="GQ21" s="935"/>
      <c r="GR21" s="935"/>
      <c r="GS21" s="935"/>
      <c r="GT21" s="935"/>
      <c r="GU21" s="935"/>
      <c r="GV21" s="935"/>
      <c r="GW21" s="935"/>
      <c r="GX21" s="935"/>
      <c r="GY21" s="935"/>
      <c r="GZ21" s="935"/>
      <c r="HA21" s="935"/>
      <c r="HB21" s="935"/>
      <c r="HC21" s="935"/>
      <c r="HD21" s="935"/>
      <c r="HE21" s="935"/>
      <c r="HF21" s="935"/>
      <c r="HG21" s="935"/>
      <c r="HH21" s="935"/>
      <c r="HI21" s="935"/>
      <c r="HJ21" s="935"/>
      <c r="HK21" s="935"/>
      <c r="HL21" s="935"/>
      <c r="HM21" s="935"/>
      <c r="HN21" s="935"/>
      <c r="HO21" s="935"/>
      <c r="HP21" s="935"/>
      <c r="HQ21" s="935"/>
      <c r="HR21" s="935"/>
      <c r="HS21" s="935"/>
      <c r="HT21" s="935"/>
      <c r="HU21" s="935"/>
      <c r="HV21" s="935"/>
      <c r="HW21" s="935"/>
      <c r="HX21" s="935"/>
      <c r="HY21" s="935"/>
      <c r="HZ21" s="935"/>
      <c r="IA21" s="935"/>
      <c r="IB21" s="935"/>
      <c r="IC21" s="935"/>
      <c r="ID21" s="935"/>
      <c r="IE21" s="935"/>
      <c r="IF21" s="935"/>
      <c r="IG21" s="935"/>
      <c r="IH21" s="935"/>
      <c r="II21" s="935"/>
      <c r="IJ21" s="935"/>
      <c r="IK21" s="935"/>
      <c r="IL21" s="935"/>
      <c r="IM21" s="935"/>
      <c r="IN21" s="935"/>
      <c r="IO21" s="935"/>
      <c r="IP21" s="935"/>
      <c r="IQ21" s="935"/>
      <c r="IR21" s="935"/>
      <c r="IS21" s="935"/>
      <c r="IT21" s="935"/>
      <c r="IU21" s="935"/>
      <c r="IV21" s="935"/>
    </row>
    <row r="22" customFormat="false" ht="16.05" hidden="false" customHeight="true" outlineLevel="0" collapsed="false">
      <c r="A22" s="936"/>
      <c r="B22" s="948" t="s">
        <v>1048</v>
      </c>
      <c r="C22" s="949"/>
      <c r="D22" s="949"/>
      <c r="E22" s="949"/>
      <c r="F22" s="949"/>
      <c r="G22" s="949"/>
      <c r="H22" s="949"/>
      <c r="I22" s="949"/>
      <c r="J22" s="949"/>
      <c r="K22" s="949"/>
      <c r="L22" s="949"/>
      <c r="M22" s="949"/>
      <c r="N22" s="949"/>
      <c r="O22" s="950"/>
      <c r="P22" s="951"/>
      <c r="Q22" s="935"/>
      <c r="R22" s="935"/>
      <c r="S22" s="935"/>
      <c r="T22" s="935"/>
      <c r="U22" s="935"/>
      <c r="V22" s="935"/>
      <c r="W22" s="935"/>
      <c r="X22" s="935"/>
      <c r="Y22" s="935"/>
      <c r="Z22" s="935"/>
      <c r="AA22" s="935"/>
      <c r="AB22" s="935"/>
      <c r="AC22" s="935"/>
      <c r="AD22" s="935"/>
      <c r="AE22" s="935"/>
      <c r="AF22" s="935"/>
      <c r="AG22" s="935"/>
      <c r="AH22" s="935"/>
      <c r="AI22" s="935"/>
      <c r="AJ22" s="935"/>
      <c r="AK22" s="935"/>
      <c r="AL22" s="935"/>
      <c r="AM22" s="935"/>
      <c r="AN22" s="935"/>
      <c r="AO22" s="935"/>
      <c r="AP22" s="935"/>
      <c r="AQ22" s="935"/>
      <c r="AR22" s="935"/>
      <c r="AS22" s="935"/>
      <c r="AT22" s="935"/>
      <c r="AU22" s="935"/>
      <c r="AV22" s="935"/>
      <c r="AW22" s="935"/>
      <c r="AX22" s="935"/>
      <c r="AY22" s="935"/>
      <c r="AZ22" s="935"/>
      <c r="BA22" s="935"/>
      <c r="BB22" s="935"/>
      <c r="BC22" s="935"/>
      <c r="BD22" s="935"/>
      <c r="BE22" s="935"/>
      <c r="BF22" s="935"/>
      <c r="BG22" s="935"/>
      <c r="BH22" s="935"/>
      <c r="BI22" s="935"/>
      <c r="BJ22" s="935"/>
      <c r="BK22" s="935"/>
      <c r="BL22" s="935"/>
      <c r="BM22" s="935"/>
      <c r="BN22" s="935"/>
      <c r="BO22" s="935"/>
      <c r="BP22" s="935"/>
      <c r="BQ22" s="935"/>
      <c r="BR22" s="935"/>
      <c r="BS22" s="935"/>
      <c r="BT22" s="935"/>
      <c r="BU22" s="935"/>
      <c r="BV22" s="935"/>
      <c r="BW22" s="935"/>
      <c r="BX22" s="935"/>
      <c r="BY22" s="935"/>
      <c r="BZ22" s="935"/>
      <c r="CA22" s="935"/>
      <c r="CB22" s="935"/>
      <c r="CC22" s="935"/>
      <c r="CD22" s="935"/>
      <c r="CE22" s="935"/>
      <c r="CF22" s="935"/>
      <c r="CG22" s="935"/>
      <c r="CH22" s="935"/>
      <c r="CI22" s="935"/>
      <c r="CJ22" s="935"/>
      <c r="CK22" s="935"/>
      <c r="CL22" s="935"/>
      <c r="CM22" s="935"/>
      <c r="CN22" s="935"/>
      <c r="CO22" s="935"/>
      <c r="CP22" s="935"/>
      <c r="CQ22" s="935"/>
      <c r="CR22" s="935"/>
      <c r="CS22" s="935"/>
      <c r="CT22" s="935"/>
      <c r="CU22" s="935"/>
      <c r="CV22" s="935"/>
      <c r="CW22" s="935"/>
      <c r="CX22" s="935"/>
      <c r="CY22" s="935"/>
      <c r="CZ22" s="935"/>
      <c r="DA22" s="935"/>
      <c r="DB22" s="935"/>
      <c r="DC22" s="935"/>
      <c r="DD22" s="935"/>
      <c r="DE22" s="935"/>
      <c r="DF22" s="935"/>
      <c r="DG22" s="935"/>
      <c r="DH22" s="935"/>
      <c r="DI22" s="935"/>
      <c r="DJ22" s="935"/>
      <c r="DK22" s="935"/>
      <c r="DL22" s="935"/>
      <c r="DM22" s="935"/>
      <c r="DN22" s="935"/>
      <c r="DO22" s="935"/>
      <c r="DP22" s="935"/>
      <c r="DQ22" s="935"/>
      <c r="DR22" s="935"/>
      <c r="DS22" s="935"/>
      <c r="DT22" s="935"/>
      <c r="DU22" s="935"/>
      <c r="DV22" s="935"/>
      <c r="DW22" s="935"/>
      <c r="DX22" s="935"/>
      <c r="DY22" s="935"/>
      <c r="DZ22" s="935"/>
      <c r="EA22" s="935"/>
      <c r="EB22" s="935"/>
      <c r="EC22" s="935"/>
      <c r="ED22" s="935"/>
      <c r="EE22" s="935"/>
      <c r="EF22" s="935"/>
      <c r="EG22" s="935"/>
      <c r="EH22" s="935"/>
      <c r="EI22" s="935"/>
      <c r="EJ22" s="935"/>
      <c r="EK22" s="935"/>
      <c r="EL22" s="935"/>
      <c r="EM22" s="935"/>
      <c r="EN22" s="935"/>
      <c r="EO22" s="935"/>
      <c r="EP22" s="935"/>
      <c r="EQ22" s="935"/>
      <c r="ER22" s="935"/>
      <c r="ES22" s="935"/>
      <c r="ET22" s="935"/>
      <c r="EU22" s="935"/>
      <c r="EV22" s="935"/>
      <c r="EW22" s="935"/>
      <c r="EX22" s="935"/>
      <c r="EY22" s="935"/>
      <c r="EZ22" s="935"/>
      <c r="FA22" s="935"/>
      <c r="FB22" s="935"/>
      <c r="FC22" s="935"/>
      <c r="FD22" s="935"/>
      <c r="FE22" s="935"/>
      <c r="FF22" s="935"/>
      <c r="FG22" s="935"/>
      <c r="FH22" s="935"/>
      <c r="FI22" s="935"/>
      <c r="FJ22" s="935"/>
      <c r="FK22" s="935"/>
      <c r="FL22" s="935"/>
      <c r="FM22" s="935"/>
      <c r="FN22" s="935"/>
      <c r="FO22" s="935"/>
      <c r="FP22" s="935"/>
      <c r="FQ22" s="935"/>
      <c r="FR22" s="935"/>
      <c r="FS22" s="935"/>
      <c r="FT22" s="935"/>
      <c r="FU22" s="935"/>
      <c r="FV22" s="935"/>
      <c r="FW22" s="935"/>
      <c r="FX22" s="935"/>
      <c r="FY22" s="935"/>
      <c r="FZ22" s="935"/>
      <c r="GA22" s="935"/>
      <c r="GB22" s="935"/>
      <c r="GC22" s="935"/>
      <c r="GD22" s="935"/>
      <c r="GE22" s="935"/>
      <c r="GF22" s="935"/>
      <c r="GG22" s="935"/>
      <c r="GH22" s="935"/>
      <c r="GI22" s="935"/>
      <c r="GJ22" s="935"/>
      <c r="GK22" s="935"/>
      <c r="GL22" s="935"/>
      <c r="GM22" s="935"/>
      <c r="GN22" s="935"/>
      <c r="GO22" s="935"/>
      <c r="GP22" s="935"/>
      <c r="GQ22" s="935"/>
      <c r="GR22" s="935"/>
      <c r="GS22" s="935"/>
      <c r="GT22" s="935"/>
      <c r="GU22" s="935"/>
      <c r="GV22" s="935"/>
      <c r="GW22" s="935"/>
      <c r="GX22" s="935"/>
      <c r="GY22" s="935"/>
      <c r="GZ22" s="935"/>
      <c r="HA22" s="935"/>
      <c r="HB22" s="935"/>
      <c r="HC22" s="935"/>
      <c r="HD22" s="935"/>
      <c r="HE22" s="935"/>
      <c r="HF22" s="935"/>
      <c r="HG22" s="935"/>
      <c r="HH22" s="935"/>
      <c r="HI22" s="935"/>
      <c r="HJ22" s="935"/>
      <c r="HK22" s="935"/>
      <c r="HL22" s="935"/>
      <c r="HM22" s="935"/>
      <c r="HN22" s="935"/>
      <c r="HO22" s="935"/>
      <c r="HP22" s="935"/>
      <c r="HQ22" s="935"/>
      <c r="HR22" s="935"/>
      <c r="HS22" s="935"/>
      <c r="HT22" s="935"/>
      <c r="HU22" s="935"/>
      <c r="HV22" s="935"/>
      <c r="HW22" s="935"/>
      <c r="HX22" s="935"/>
      <c r="HY22" s="935"/>
      <c r="HZ22" s="935"/>
      <c r="IA22" s="935"/>
      <c r="IB22" s="935"/>
      <c r="IC22" s="935"/>
      <c r="ID22" s="935"/>
      <c r="IE22" s="935"/>
      <c r="IF22" s="935"/>
      <c r="IG22" s="935"/>
      <c r="IH22" s="935"/>
      <c r="II22" s="935"/>
      <c r="IJ22" s="935"/>
      <c r="IK22" s="935"/>
      <c r="IL22" s="935"/>
      <c r="IM22" s="935"/>
      <c r="IN22" s="935"/>
      <c r="IO22" s="935"/>
      <c r="IP22" s="935"/>
      <c r="IQ22" s="935"/>
      <c r="IR22" s="935"/>
      <c r="IS22" s="935"/>
      <c r="IT22" s="935"/>
      <c r="IU22" s="935"/>
      <c r="IV22" s="935"/>
    </row>
    <row r="23" customFormat="false" ht="16.05" hidden="false" customHeight="true" outlineLevel="0" collapsed="false">
      <c r="A23" s="936" t="s">
        <v>1049</v>
      </c>
      <c r="B23" s="952" t="s">
        <v>1050</v>
      </c>
      <c r="C23" s="938" t="s">
        <v>1051</v>
      </c>
      <c r="D23" s="938"/>
      <c r="E23" s="938"/>
      <c r="F23" s="938"/>
      <c r="G23" s="938"/>
      <c r="H23" s="938"/>
      <c r="I23" s="938"/>
      <c r="J23" s="938"/>
      <c r="K23" s="938"/>
      <c r="L23" s="938"/>
      <c r="M23" s="938"/>
      <c r="N23" s="938"/>
      <c r="O23" s="938"/>
      <c r="P23" s="938"/>
      <c r="Q23" s="935"/>
      <c r="R23" s="935"/>
      <c r="S23" s="935"/>
      <c r="T23" s="935"/>
      <c r="U23" s="935"/>
      <c r="V23" s="935"/>
      <c r="W23" s="935"/>
      <c r="X23" s="935"/>
      <c r="Y23" s="935"/>
      <c r="Z23" s="935"/>
      <c r="AA23" s="935"/>
      <c r="AB23" s="935"/>
      <c r="AC23" s="935"/>
      <c r="AD23" s="935"/>
      <c r="AE23" s="935"/>
      <c r="AF23" s="935"/>
      <c r="AG23" s="935"/>
      <c r="AH23" s="935"/>
      <c r="AI23" s="935"/>
      <c r="AJ23" s="935"/>
      <c r="AK23" s="935"/>
      <c r="AL23" s="935"/>
      <c r="AM23" s="935"/>
      <c r="AN23" s="935"/>
      <c r="AO23" s="935"/>
      <c r="AP23" s="935"/>
      <c r="AQ23" s="935"/>
      <c r="AR23" s="935"/>
      <c r="AS23" s="935"/>
      <c r="AT23" s="935"/>
      <c r="AU23" s="935"/>
      <c r="AV23" s="935"/>
      <c r="AW23" s="935"/>
      <c r="AX23" s="935"/>
      <c r="AY23" s="935"/>
      <c r="AZ23" s="935"/>
      <c r="BA23" s="935"/>
      <c r="BB23" s="935"/>
      <c r="BC23" s="935"/>
      <c r="BD23" s="935"/>
      <c r="BE23" s="935"/>
      <c r="BF23" s="935"/>
      <c r="BG23" s="935"/>
      <c r="BH23" s="935"/>
      <c r="BI23" s="935"/>
      <c r="BJ23" s="935"/>
      <c r="BK23" s="935"/>
      <c r="BL23" s="935"/>
      <c r="BM23" s="935"/>
      <c r="BN23" s="935"/>
      <c r="BO23" s="935"/>
      <c r="BP23" s="935"/>
      <c r="BQ23" s="935"/>
      <c r="BR23" s="935"/>
      <c r="BS23" s="935"/>
      <c r="BT23" s="935"/>
      <c r="BU23" s="935"/>
      <c r="BV23" s="935"/>
      <c r="BW23" s="935"/>
      <c r="BX23" s="935"/>
      <c r="BY23" s="935"/>
      <c r="BZ23" s="935"/>
      <c r="CA23" s="935"/>
      <c r="CB23" s="935"/>
      <c r="CC23" s="935"/>
      <c r="CD23" s="935"/>
      <c r="CE23" s="935"/>
      <c r="CF23" s="935"/>
      <c r="CG23" s="935"/>
      <c r="CH23" s="935"/>
      <c r="CI23" s="935"/>
      <c r="CJ23" s="935"/>
      <c r="CK23" s="935"/>
      <c r="CL23" s="935"/>
      <c r="CM23" s="935"/>
      <c r="CN23" s="935"/>
      <c r="CO23" s="935"/>
      <c r="CP23" s="935"/>
      <c r="CQ23" s="935"/>
      <c r="CR23" s="935"/>
      <c r="CS23" s="935"/>
      <c r="CT23" s="935"/>
      <c r="CU23" s="935"/>
      <c r="CV23" s="935"/>
      <c r="CW23" s="935"/>
      <c r="CX23" s="935"/>
      <c r="CY23" s="935"/>
      <c r="CZ23" s="935"/>
      <c r="DA23" s="935"/>
      <c r="DB23" s="935"/>
      <c r="DC23" s="935"/>
      <c r="DD23" s="935"/>
      <c r="DE23" s="935"/>
      <c r="DF23" s="935"/>
      <c r="DG23" s="935"/>
      <c r="DH23" s="935"/>
      <c r="DI23" s="935"/>
      <c r="DJ23" s="935"/>
      <c r="DK23" s="935"/>
      <c r="DL23" s="935"/>
      <c r="DM23" s="935"/>
      <c r="DN23" s="935"/>
      <c r="DO23" s="935"/>
      <c r="DP23" s="935"/>
      <c r="DQ23" s="935"/>
      <c r="DR23" s="935"/>
      <c r="DS23" s="935"/>
      <c r="DT23" s="935"/>
      <c r="DU23" s="935"/>
      <c r="DV23" s="935"/>
      <c r="DW23" s="935"/>
      <c r="DX23" s="935"/>
      <c r="DY23" s="935"/>
      <c r="DZ23" s="935"/>
      <c r="EA23" s="935"/>
      <c r="EB23" s="935"/>
      <c r="EC23" s="935"/>
      <c r="ED23" s="935"/>
      <c r="EE23" s="935"/>
      <c r="EF23" s="935"/>
      <c r="EG23" s="935"/>
      <c r="EH23" s="935"/>
      <c r="EI23" s="935"/>
      <c r="EJ23" s="935"/>
      <c r="EK23" s="935"/>
      <c r="EL23" s="935"/>
      <c r="EM23" s="935"/>
      <c r="EN23" s="935"/>
      <c r="EO23" s="935"/>
      <c r="EP23" s="935"/>
      <c r="EQ23" s="935"/>
      <c r="ER23" s="935"/>
      <c r="ES23" s="935"/>
      <c r="ET23" s="935"/>
      <c r="EU23" s="935"/>
      <c r="EV23" s="935"/>
      <c r="EW23" s="935"/>
      <c r="EX23" s="935"/>
      <c r="EY23" s="935"/>
      <c r="EZ23" s="935"/>
      <c r="FA23" s="935"/>
      <c r="FB23" s="935"/>
      <c r="FC23" s="935"/>
      <c r="FD23" s="935"/>
      <c r="FE23" s="935"/>
      <c r="FF23" s="935"/>
      <c r="FG23" s="935"/>
      <c r="FH23" s="935"/>
      <c r="FI23" s="935"/>
      <c r="FJ23" s="935"/>
      <c r="FK23" s="935"/>
      <c r="FL23" s="935"/>
      <c r="FM23" s="935"/>
      <c r="FN23" s="935"/>
      <c r="FO23" s="935"/>
      <c r="FP23" s="935"/>
      <c r="FQ23" s="935"/>
      <c r="FR23" s="935"/>
      <c r="FS23" s="935"/>
      <c r="FT23" s="935"/>
      <c r="FU23" s="935"/>
      <c r="FV23" s="935"/>
      <c r="FW23" s="935"/>
      <c r="FX23" s="935"/>
      <c r="FY23" s="935"/>
      <c r="FZ23" s="935"/>
      <c r="GA23" s="935"/>
      <c r="GB23" s="935"/>
      <c r="GC23" s="935"/>
      <c r="GD23" s="935"/>
      <c r="GE23" s="935"/>
      <c r="GF23" s="935"/>
      <c r="GG23" s="935"/>
      <c r="GH23" s="935"/>
      <c r="GI23" s="935"/>
      <c r="GJ23" s="935"/>
      <c r="GK23" s="935"/>
      <c r="GL23" s="935"/>
      <c r="GM23" s="935"/>
      <c r="GN23" s="935"/>
      <c r="GO23" s="935"/>
      <c r="GP23" s="935"/>
      <c r="GQ23" s="935"/>
      <c r="GR23" s="935"/>
      <c r="GS23" s="935"/>
      <c r="GT23" s="935"/>
      <c r="GU23" s="935"/>
      <c r="GV23" s="935"/>
      <c r="GW23" s="935"/>
      <c r="GX23" s="935"/>
      <c r="GY23" s="935"/>
      <c r="GZ23" s="935"/>
      <c r="HA23" s="935"/>
      <c r="HB23" s="935"/>
      <c r="HC23" s="935"/>
      <c r="HD23" s="935"/>
      <c r="HE23" s="935"/>
      <c r="HF23" s="935"/>
      <c r="HG23" s="935"/>
      <c r="HH23" s="935"/>
      <c r="HI23" s="935"/>
      <c r="HJ23" s="935"/>
      <c r="HK23" s="935"/>
      <c r="HL23" s="935"/>
      <c r="HM23" s="935"/>
      <c r="HN23" s="935"/>
      <c r="HO23" s="935"/>
      <c r="HP23" s="935"/>
      <c r="HQ23" s="935"/>
      <c r="HR23" s="935"/>
      <c r="HS23" s="935"/>
      <c r="HT23" s="935"/>
      <c r="HU23" s="935"/>
      <c r="HV23" s="935"/>
      <c r="HW23" s="935"/>
      <c r="HX23" s="935"/>
      <c r="HY23" s="935"/>
      <c r="HZ23" s="935"/>
      <c r="IA23" s="935"/>
      <c r="IB23" s="935"/>
      <c r="IC23" s="935"/>
      <c r="ID23" s="935"/>
      <c r="IE23" s="935"/>
      <c r="IF23" s="935"/>
      <c r="IG23" s="935"/>
      <c r="IH23" s="935"/>
      <c r="II23" s="935"/>
      <c r="IJ23" s="935"/>
      <c r="IK23" s="935"/>
      <c r="IL23" s="935"/>
      <c r="IM23" s="935"/>
      <c r="IN23" s="935"/>
      <c r="IO23" s="935"/>
      <c r="IP23" s="935"/>
      <c r="IQ23" s="935"/>
      <c r="IR23" s="935"/>
      <c r="IS23" s="935"/>
      <c r="IT23" s="935"/>
      <c r="IU23" s="935"/>
      <c r="IV23" s="935"/>
    </row>
    <row r="24" customFormat="false" ht="16.05" hidden="false" customHeight="true" outlineLevel="0" collapsed="false">
      <c r="A24" s="936"/>
      <c r="B24" s="939" t="s">
        <v>1052</v>
      </c>
      <c r="C24" s="938"/>
      <c r="D24" s="938"/>
      <c r="E24" s="938"/>
      <c r="F24" s="938"/>
      <c r="G24" s="938"/>
      <c r="H24" s="938"/>
      <c r="I24" s="938"/>
      <c r="J24" s="938"/>
      <c r="K24" s="938"/>
      <c r="L24" s="938"/>
      <c r="M24" s="938"/>
      <c r="N24" s="938"/>
      <c r="O24" s="938"/>
      <c r="P24" s="938"/>
      <c r="Q24" s="935"/>
      <c r="R24" s="935"/>
      <c r="S24" s="935"/>
      <c r="T24" s="935"/>
      <c r="U24" s="935"/>
      <c r="V24" s="935"/>
      <c r="W24" s="935"/>
      <c r="X24" s="935"/>
      <c r="Y24" s="935"/>
      <c r="Z24" s="935"/>
      <c r="AA24" s="935"/>
      <c r="AB24" s="935"/>
      <c r="AC24" s="935"/>
      <c r="AD24" s="935"/>
      <c r="AE24" s="935"/>
      <c r="AF24" s="935"/>
      <c r="AG24" s="935"/>
      <c r="AH24" s="935"/>
      <c r="AI24" s="935"/>
      <c r="AJ24" s="935"/>
      <c r="AK24" s="935"/>
      <c r="AL24" s="935"/>
      <c r="AM24" s="935"/>
      <c r="AN24" s="935"/>
      <c r="AO24" s="935"/>
      <c r="AP24" s="935"/>
      <c r="AQ24" s="935"/>
      <c r="AR24" s="935"/>
      <c r="AS24" s="935"/>
      <c r="AT24" s="935"/>
      <c r="AU24" s="935"/>
      <c r="AV24" s="935"/>
      <c r="AW24" s="935"/>
      <c r="AX24" s="935"/>
      <c r="AY24" s="935"/>
      <c r="AZ24" s="935"/>
      <c r="BA24" s="935"/>
      <c r="BB24" s="935"/>
      <c r="BC24" s="935"/>
      <c r="BD24" s="935"/>
      <c r="BE24" s="935"/>
      <c r="BF24" s="935"/>
      <c r="BG24" s="935"/>
      <c r="BH24" s="935"/>
      <c r="BI24" s="935"/>
      <c r="BJ24" s="935"/>
      <c r="BK24" s="935"/>
      <c r="BL24" s="935"/>
      <c r="BM24" s="935"/>
      <c r="BN24" s="935"/>
      <c r="BO24" s="935"/>
      <c r="BP24" s="935"/>
      <c r="BQ24" s="935"/>
      <c r="BR24" s="935"/>
      <c r="BS24" s="935"/>
      <c r="BT24" s="935"/>
      <c r="BU24" s="935"/>
      <c r="BV24" s="935"/>
      <c r="BW24" s="935"/>
      <c r="BX24" s="935"/>
      <c r="BY24" s="935"/>
      <c r="BZ24" s="935"/>
      <c r="CA24" s="935"/>
      <c r="CB24" s="935"/>
      <c r="CC24" s="935"/>
      <c r="CD24" s="935"/>
      <c r="CE24" s="935"/>
      <c r="CF24" s="935"/>
      <c r="CG24" s="935"/>
      <c r="CH24" s="935"/>
      <c r="CI24" s="935"/>
      <c r="CJ24" s="935"/>
      <c r="CK24" s="935"/>
      <c r="CL24" s="935"/>
      <c r="CM24" s="935"/>
      <c r="CN24" s="935"/>
      <c r="CO24" s="935"/>
      <c r="CP24" s="935"/>
      <c r="CQ24" s="935"/>
      <c r="CR24" s="935"/>
      <c r="CS24" s="935"/>
      <c r="CT24" s="935"/>
      <c r="CU24" s="935"/>
      <c r="CV24" s="935"/>
      <c r="CW24" s="935"/>
      <c r="CX24" s="935"/>
      <c r="CY24" s="935"/>
      <c r="CZ24" s="935"/>
      <c r="DA24" s="935"/>
      <c r="DB24" s="935"/>
      <c r="DC24" s="935"/>
      <c r="DD24" s="935"/>
      <c r="DE24" s="935"/>
      <c r="DF24" s="935"/>
      <c r="DG24" s="935"/>
      <c r="DH24" s="935"/>
      <c r="DI24" s="935"/>
      <c r="DJ24" s="935"/>
      <c r="DK24" s="935"/>
      <c r="DL24" s="935"/>
      <c r="DM24" s="935"/>
      <c r="DN24" s="935"/>
      <c r="DO24" s="935"/>
      <c r="DP24" s="935"/>
      <c r="DQ24" s="935"/>
      <c r="DR24" s="935"/>
      <c r="DS24" s="935"/>
      <c r="DT24" s="935"/>
      <c r="DU24" s="935"/>
      <c r="DV24" s="935"/>
      <c r="DW24" s="935"/>
      <c r="DX24" s="935"/>
      <c r="DY24" s="935"/>
      <c r="DZ24" s="935"/>
      <c r="EA24" s="935"/>
      <c r="EB24" s="935"/>
      <c r="EC24" s="935"/>
      <c r="ED24" s="935"/>
      <c r="EE24" s="935"/>
      <c r="EF24" s="935"/>
      <c r="EG24" s="935"/>
      <c r="EH24" s="935"/>
      <c r="EI24" s="935"/>
      <c r="EJ24" s="935"/>
      <c r="EK24" s="935"/>
      <c r="EL24" s="935"/>
      <c r="EM24" s="935"/>
      <c r="EN24" s="935"/>
      <c r="EO24" s="935"/>
      <c r="EP24" s="935"/>
      <c r="EQ24" s="935"/>
      <c r="ER24" s="935"/>
      <c r="ES24" s="935"/>
      <c r="ET24" s="935"/>
      <c r="EU24" s="935"/>
      <c r="EV24" s="935"/>
      <c r="EW24" s="935"/>
      <c r="EX24" s="935"/>
      <c r="EY24" s="935"/>
      <c r="EZ24" s="935"/>
      <c r="FA24" s="935"/>
      <c r="FB24" s="935"/>
      <c r="FC24" s="935"/>
      <c r="FD24" s="935"/>
      <c r="FE24" s="935"/>
      <c r="FF24" s="935"/>
      <c r="FG24" s="935"/>
      <c r="FH24" s="935"/>
      <c r="FI24" s="935"/>
      <c r="FJ24" s="935"/>
      <c r="FK24" s="935"/>
      <c r="FL24" s="935"/>
      <c r="FM24" s="935"/>
      <c r="FN24" s="935"/>
      <c r="FO24" s="935"/>
      <c r="FP24" s="935"/>
      <c r="FQ24" s="935"/>
      <c r="FR24" s="935"/>
      <c r="FS24" s="935"/>
      <c r="FT24" s="935"/>
      <c r="FU24" s="935"/>
      <c r="FV24" s="935"/>
      <c r="FW24" s="935"/>
      <c r="FX24" s="935"/>
      <c r="FY24" s="935"/>
      <c r="FZ24" s="935"/>
      <c r="GA24" s="935"/>
      <c r="GB24" s="935"/>
      <c r="GC24" s="935"/>
      <c r="GD24" s="935"/>
      <c r="GE24" s="935"/>
      <c r="GF24" s="935"/>
      <c r="GG24" s="935"/>
      <c r="GH24" s="935"/>
      <c r="GI24" s="935"/>
      <c r="GJ24" s="935"/>
      <c r="GK24" s="935"/>
      <c r="GL24" s="935"/>
      <c r="GM24" s="935"/>
      <c r="GN24" s="935"/>
      <c r="GO24" s="935"/>
      <c r="GP24" s="935"/>
      <c r="GQ24" s="935"/>
      <c r="GR24" s="935"/>
      <c r="GS24" s="935"/>
      <c r="GT24" s="935"/>
      <c r="GU24" s="935"/>
      <c r="GV24" s="935"/>
      <c r="GW24" s="935"/>
      <c r="GX24" s="935"/>
      <c r="GY24" s="935"/>
      <c r="GZ24" s="935"/>
      <c r="HA24" s="935"/>
      <c r="HB24" s="935"/>
      <c r="HC24" s="935"/>
      <c r="HD24" s="935"/>
      <c r="HE24" s="935"/>
      <c r="HF24" s="935"/>
      <c r="HG24" s="935"/>
      <c r="HH24" s="935"/>
      <c r="HI24" s="935"/>
      <c r="HJ24" s="935"/>
      <c r="HK24" s="935"/>
      <c r="HL24" s="935"/>
      <c r="HM24" s="935"/>
      <c r="HN24" s="935"/>
      <c r="HO24" s="935"/>
      <c r="HP24" s="935"/>
      <c r="HQ24" s="935"/>
      <c r="HR24" s="935"/>
      <c r="HS24" s="935"/>
      <c r="HT24" s="935"/>
      <c r="HU24" s="935"/>
      <c r="HV24" s="935"/>
      <c r="HW24" s="935"/>
      <c r="HX24" s="935"/>
      <c r="HY24" s="935"/>
      <c r="HZ24" s="935"/>
      <c r="IA24" s="935"/>
      <c r="IB24" s="935"/>
      <c r="IC24" s="935"/>
      <c r="ID24" s="935"/>
      <c r="IE24" s="935"/>
      <c r="IF24" s="935"/>
      <c r="IG24" s="935"/>
      <c r="IH24" s="935"/>
      <c r="II24" s="935"/>
      <c r="IJ24" s="935"/>
      <c r="IK24" s="935"/>
      <c r="IL24" s="935"/>
      <c r="IM24" s="935"/>
      <c r="IN24" s="935"/>
      <c r="IO24" s="935"/>
      <c r="IP24" s="935"/>
      <c r="IQ24" s="935"/>
      <c r="IR24" s="935"/>
      <c r="IS24" s="935"/>
      <c r="IT24" s="935"/>
      <c r="IU24" s="935"/>
      <c r="IV24" s="935"/>
    </row>
    <row r="25" customFormat="false" ht="16.05" hidden="false" customHeight="true" outlineLevel="0" collapsed="false">
      <c r="A25" s="936"/>
      <c r="B25" s="939" t="s">
        <v>1053</v>
      </c>
      <c r="C25" s="938"/>
      <c r="D25" s="938"/>
      <c r="E25" s="938"/>
      <c r="F25" s="938"/>
      <c r="G25" s="938"/>
      <c r="H25" s="938"/>
      <c r="I25" s="938"/>
      <c r="J25" s="938"/>
      <c r="K25" s="938"/>
      <c r="L25" s="938"/>
      <c r="M25" s="938"/>
      <c r="N25" s="938"/>
      <c r="O25" s="938"/>
      <c r="P25" s="938"/>
      <c r="Q25" s="935"/>
      <c r="R25" s="935"/>
      <c r="S25" s="935"/>
      <c r="T25" s="935"/>
      <c r="U25" s="935"/>
      <c r="V25" s="935"/>
      <c r="W25" s="935"/>
      <c r="X25" s="935"/>
      <c r="Y25" s="935"/>
      <c r="Z25" s="935"/>
      <c r="AA25" s="935"/>
      <c r="AB25" s="935"/>
      <c r="AC25" s="935"/>
      <c r="AD25" s="935"/>
      <c r="AE25" s="935"/>
      <c r="AF25" s="935"/>
      <c r="AG25" s="935"/>
      <c r="AH25" s="935"/>
      <c r="AI25" s="935"/>
      <c r="AJ25" s="935"/>
      <c r="AK25" s="935"/>
      <c r="AL25" s="935"/>
      <c r="AM25" s="935"/>
      <c r="AN25" s="935"/>
      <c r="AO25" s="935"/>
      <c r="AP25" s="935"/>
      <c r="AQ25" s="935"/>
      <c r="AR25" s="935"/>
      <c r="AS25" s="935"/>
      <c r="AT25" s="935"/>
      <c r="AU25" s="935"/>
      <c r="AV25" s="935"/>
      <c r="AW25" s="935"/>
      <c r="AX25" s="935"/>
      <c r="AY25" s="935"/>
      <c r="AZ25" s="935"/>
      <c r="BA25" s="935"/>
      <c r="BB25" s="935"/>
      <c r="BC25" s="935"/>
      <c r="BD25" s="935"/>
      <c r="BE25" s="935"/>
      <c r="BF25" s="935"/>
      <c r="BG25" s="935"/>
      <c r="BH25" s="935"/>
      <c r="BI25" s="935"/>
      <c r="BJ25" s="935"/>
      <c r="BK25" s="935"/>
      <c r="BL25" s="935"/>
      <c r="BM25" s="935"/>
      <c r="BN25" s="935"/>
      <c r="BO25" s="935"/>
      <c r="BP25" s="935"/>
      <c r="BQ25" s="935"/>
      <c r="BR25" s="935"/>
      <c r="BS25" s="935"/>
      <c r="BT25" s="935"/>
      <c r="BU25" s="935"/>
      <c r="BV25" s="935"/>
      <c r="BW25" s="935"/>
      <c r="BX25" s="935"/>
      <c r="BY25" s="935"/>
      <c r="BZ25" s="935"/>
      <c r="CA25" s="935"/>
      <c r="CB25" s="935"/>
      <c r="CC25" s="935"/>
      <c r="CD25" s="935"/>
      <c r="CE25" s="935"/>
      <c r="CF25" s="935"/>
      <c r="CG25" s="935"/>
      <c r="CH25" s="935"/>
      <c r="CI25" s="935"/>
      <c r="CJ25" s="935"/>
      <c r="CK25" s="935"/>
      <c r="CL25" s="935"/>
      <c r="CM25" s="935"/>
      <c r="CN25" s="935"/>
      <c r="CO25" s="935"/>
      <c r="CP25" s="935"/>
      <c r="CQ25" s="935"/>
      <c r="CR25" s="935"/>
      <c r="CS25" s="935"/>
      <c r="CT25" s="935"/>
      <c r="CU25" s="935"/>
      <c r="CV25" s="935"/>
      <c r="CW25" s="935"/>
      <c r="CX25" s="935"/>
      <c r="CY25" s="935"/>
      <c r="CZ25" s="935"/>
      <c r="DA25" s="935"/>
      <c r="DB25" s="935"/>
      <c r="DC25" s="935"/>
      <c r="DD25" s="935"/>
      <c r="DE25" s="935"/>
      <c r="DF25" s="935"/>
      <c r="DG25" s="935"/>
      <c r="DH25" s="935"/>
      <c r="DI25" s="935"/>
      <c r="DJ25" s="935"/>
      <c r="DK25" s="935"/>
      <c r="DL25" s="935"/>
      <c r="DM25" s="935"/>
      <c r="DN25" s="935"/>
      <c r="DO25" s="935"/>
      <c r="DP25" s="935"/>
      <c r="DQ25" s="935"/>
      <c r="DR25" s="935"/>
      <c r="DS25" s="935"/>
      <c r="DT25" s="935"/>
      <c r="DU25" s="935"/>
      <c r="DV25" s="935"/>
      <c r="DW25" s="935"/>
      <c r="DX25" s="935"/>
      <c r="DY25" s="935"/>
      <c r="DZ25" s="935"/>
      <c r="EA25" s="935"/>
      <c r="EB25" s="935"/>
      <c r="EC25" s="935"/>
      <c r="ED25" s="935"/>
      <c r="EE25" s="935"/>
      <c r="EF25" s="935"/>
      <c r="EG25" s="935"/>
      <c r="EH25" s="935"/>
      <c r="EI25" s="935"/>
      <c r="EJ25" s="935"/>
      <c r="EK25" s="935"/>
      <c r="EL25" s="935"/>
      <c r="EM25" s="935"/>
      <c r="EN25" s="935"/>
      <c r="EO25" s="935"/>
      <c r="EP25" s="935"/>
      <c r="EQ25" s="935"/>
      <c r="ER25" s="935"/>
      <c r="ES25" s="935"/>
      <c r="ET25" s="935"/>
      <c r="EU25" s="935"/>
      <c r="EV25" s="935"/>
      <c r="EW25" s="935"/>
      <c r="EX25" s="935"/>
      <c r="EY25" s="935"/>
      <c r="EZ25" s="935"/>
      <c r="FA25" s="935"/>
      <c r="FB25" s="935"/>
      <c r="FC25" s="935"/>
      <c r="FD25" s="935"/>
      <c r="FE25" s="935"/>
      <c r="FF25" s="935"/>
      <c r="FG25" s="935"/>
      <c r="FH25" s="935"/>
      <c r="FI25" s="935"/>
      <c r="FJ25" s="935"/>
      <c r="FK25" s="935"/>
      <c r="FL25" s="935"/>
      <c r="FM25" s="935"/>
      <c r="FN25" s="935"/>
      <c r="FO25" s="935"/>
      <c r="FP25" s="935"/>
      <c r="FQ25" s="935"/>
      <c r="FR25" s="935"/>
      <c r="FS25" s="935"/>
      <c r="FT25" s="935"/>
      <c r="FU25" s="935"/>
      <c r="FV25" s="935"/>
      <c r="FW25" s="935"/>
      <c r="FX25" s="935"/>
      <c r="FY25" s="935"/>
      <c r="FZ25" s="935"/>
      <c r="GA25" s="935"/>
      <c r="GB25" s="935"/>
      <c r="GC25" s="935"/>
      <c r="GD25" s="935"/>
      <c r="GE25" s="935"/>
      <c r="GF25" s="935"/>
      <c r="GG25" s="935"/>
      <c r="GH25" s="935"/>
      <c r="GI25" s="935"/>
      <c r="GJ25" s="935"/>
      <c r="GK25" s="935"/>
      <c r="GL25" s="935"/>
      <c r="GM25" s="935"/>
      <c r="GN25" s="935"/>
      <c r="GO25" s="935"/>
      <c r="GP25" s="935"/>
      <c r="GQ25" s="935"/>
      <c r="GR25" s="935"/>
      <c r="GS25" s="935"/>
      <c r="GT25" s="935"/>
      <c r="GU25" s="935"/>
      <c r="GV25" s="935"/>
      <c r="GW25" s="935"/>
      <c r="GX25" s="935"/>
      <c r="GY25" s="935"/>
      <c r="GZ25" s="935"/>
      <c r="HA25" s="935"/>
      <c r="HB25" s="935"/>
      <c r="HC25" s="935"/>
      <c r="HD25" s="935"/>
      <c r="HE25" s="935"/>
      <c r="HF25" s="935"/>
      <c r="HG25" s="935"/>
      <c r="HH25" s="935"/>
      <c r="HI25" s="935"/>
      <c r="HJ25" s="935"/>
      <c r="HK25" s="935"/>
      <c r="HL25" s="935"/>
      <c r="HM25" s="935"/>
      <c r="HN25" s="935"/>
      <c r="HO25" s="935"/>
      <c r="HP25" s="935"/>
      <c r="HQ25" s="935"/>
      <c r="HR25" s="935"/>
      <c r="HS25" s="935"/>
      <c r="HT25" s="935"/>
      <c r="HU25" s="935"/>
      <c r="HV25" s="935"/>
      <c r="HW25" s="935"/>
      <c r="HX25" s="935"/>
      <c r="HY25" s="935"/>
      <c r="HZ25" s="935"/>
      <c r="IA25" s="935"/>
      <c r="IB25" s="935"/>
      <c r="IC25" s="935"/>
      <c r="ID25" s="935"/>
      <c r="IE25" s="935"/>
      <c r="IF25" s="935"/>
      <c r="IG25" s="935"/>
      <c r="IH25" s="935"/>
      <c r="II25" s="935"/>
      <c r="IJ25" s="935"/>
      <c r="IK25" s="935"/>
      <c r="IL25" s="935"/>
      <c r="IM25" s="935"/>
      <c r="IN25" s="935"/>
      <c r="IO25" s="935"/>
      <c r="IP25" s="935"/>
      <c r="IQ25" s="935"/>
      <c r="IR25" s="935"/>
      <c r="IS25" s="935"/>
      <c r="IT25" s="935"/>
      <c r="IU25" s="935"/>
      <c r="IV25" s="935"/>
    </row>
    <row r="26" customFormat="false" ht="16.05" hidden="false" customHeight="true" outlineLevel="0" collapsed="false">
      <c r="A26" s="936"/>
      <c r="B26" s="939" t="s">
        <v>1054</v>
      </c>
      <c r="C26" s="938"/>
      <c r="D26" s="938"/>
      <c r="E26" s="938"/>
      <c r="F26" s="938"/>
      <c r="G26" s="938"/>
      <c r="H26" s="938"/>
      <c r="I26" s="938"/>
      <c r="J26" s="938"/>
      <c r="K26" s="938"/>
      <c r="L26" s="938"/>
      <c r="M26" s="938"/>
      <c r="N26" s="938"/>
      <c r="O26" s="938"/>
      <c r="P26" s="938"/>
      <c r="Q26" s="935"/>
      <c r="R26" s="935"/>
      <c r="S26" s="935"/>
      <c r="T26" s="935"/>
      <c r="U26" s="935"/>
      <c r="V26" s="935"/>
      <c r="W26" s="935"/>
      <c r="X26" s="935"/>
      <c r="Y26" s="935"/>
      <c r="Z26" s="935"/>
      <c r="AA26" s="935"/>
      <c r="AB26" s="935"/>
      <c r="AC26" s="935"/>
      <c r="AD26" s="935"/>
      <c r="AE26" s="935"/>
      <c r="AF26" s="935"/>
      <c r="AG26" s="935"/>
      <c r="AH26" s="935"/>
      <c r="AI26" s="935"/>
      <c r="AJ26" s="935"/>
      <c r="AK26" s="935"/>
      <c r="AL26" s="935"/>
      <c r="AM26" s="935"/>
      <c r="AN26" s="935"/>
      <c r="AO26" s="935"/>
      <c r="AP26" s="935"/>
      <c r="AQ26" s="935"/>
      <c r="AR26" s="935"/>
      <c r="AS26" s="935"/>
      <c r="AT26" s="935"/>
      <c r="AU26" s="935"/>
      <c r="AV26" s="935"/>
      <c r="AW26" s="935"/>
      <c r="AX26" s="935"/>
      <c r="AY26" s="935"/>
      <c r="AZ26" s="935"/>
      <c r="BA26" s="935"/>
      <c r="BB26" s="935"/>
      <c r="BC26" s="935"/>
      <c r="BD26" s="935"/>
      <c r="BE26" s="935"/>
      <c r="BF26" s="935"/>
      <c r="BG26" s="935"/>
      <c r="BH26" s="935"/>
      <c r="BI26" s="935"/>
      <c r="BJ26" s="935"/>
      <c r="BK26" s="935"/>
      <c r="BL26" s="935"/>
      <c r="BM26" s="935"/>
      <c r="BN26" s="935"/>
      <c r="BO26" s="935"/>
      <c r="BP26" s="935"/>
      <c r="BQ26" s="935"/>
      <c r="BR26" s="935"/>
      <c r="BS26" s="935"/>
      <c r="BT26" s="935"/>
      <c r="BU26" s="935"/>
      <c r="BV26" s="935"/>
      <c r="BW26" s="935"/>
      <c r="BX26" s="935"/>
      <c r="BY26" s="935"/>
      <c r="BZ26" s="935"/>
      <c r="CA26" s="935"/>
      <c r="CB26" s="935"/>
      <c r="CC26" s="935"/>
      <c r="CD26" s="935"/>
      <c r="CE26" s="935"/>
      <c r="CF26" s="935"/>
      <c r="CG26" s="935"/>
      <c r="CH26" s="935"/>
      <c r="CI26" s="935"/>
      <c r="CJ26" s="935"/>
      <c r="CK26" s="935"/>
      <c r="CL26" s="935"/>
      <c r="CM26" s="935"/>
      <c r="CN26" s="935"/>
      <c r="CO26" s="935"/>
      <c r="CP26" s="935"/>
      <c r="CQ26" s="935"/>
      <c r="CR26" s="935"/>
      <c r="CS26" s="935"/>
      <c r="CT26" s="935"/>
      <c r="CU26" s="935"/>
      <c r="CV26" s="935"/>
      <c r="CW26" s="935"/>
      <c r="CX26" s="935"/>
      <c r="CY26" s="935"/>
      <c r="CZ26" s="935"/>
      <c r="DA26" s="935"/>
      <c r="DB26" s="935"/>
      <c r="DC26" s="935"/>
      <c r="DD26" s="935"/>
      <c r="DE26" s="935"/>
      <c r="DF26" s="935"/>
      <c r="DG26" s="935"/>
      <c r="DH26" s="935"/>
      <c r="DI26" s="935"/>
      <c r="DJ26" s="935"/>
      <c r="DK26" s="935"/>
      <c r="DL26" s="935"/>
      <c r="DM26" s="935"/>
      <c r="DN26" s="935"/>
      <c r="DO26" s="935"/>
      <c r="DP26" s="935"/>
      <c r="DQ26" s="935"/>
      <c r="DR26" s="935"/>
      <c r="DS26" s="935"/>
      <c r="DT26" s="935"/>
      <c r="DU26" s="935"/>
      <c r="DV26" s="935"/>
      <c r="DW26" s="935"/>
      <c r="DX26" s="935"/>
      <c r="DY26" s="935"/>
      <c r="DZ26" s="935"/>
      <c r="EA26" s="935"/>
      <c r="EB26" s="935"/>
      <c r="EC26" s="935"/>
      <c r="ED26" s="935"/>
      <c r="EE26" s="935"/>
      <c r="EF26" s="935"/>
      <c r="EG26" s="935"/>
      <c r="EH26" s="935"/>
      <c r="EI26" s="935"/>
      <c r="EJ26" s="935"/>
      <c r="EK26" s="935"/>
      <c r="EL26" s="935"/>
      <c r="EM26" s="935"/>
      <c r="EN26" s="935"/>
      <c r="EO26" s="935"/>
      <c r="EP26" s="935"/>
      <c r="EQ26" s="935"/>
      <c r="ER26" s="935"/>
      <c r="ES26" s="935"/>
      <c r="ET26" s="935"/>
      <c r="EU26" s="935"/>
      <c r="EV26" s="935"/>
      <c r="EW26" s="935"/>
      <c r="EX26" s="935"/>
      <c r="EY26" s="935"/>
      <c r="EZ26" s="935"/>
      <c r="FA26" s="935"/>
      <c r="FB26" s="935"/>
      <c r="FC26" s="935"/>
      <c r="FD26" s="935"/>
      <c r="FE26" s="935"/>
      <c r="FF26" s="935"/>
      <c r="FG26" s="935"/>
      <c r="FH26" s="935"/>
      <c r="FI26" s="935"/>
      <c r="FJ26" s="935"/>
      <c r="FK26" s="935"/>
      <c r="FL26" s="935"/>
      <c r="FM26" s="935"/>
      <c r="FN26" s="935"/>
      <c r="FO26" s="935"/>
      <c r="FP26" s="935"/>
      <c r="FQ26" s="935"/>
      <c r="FR26" s="935"/>
      <c r="FS26" s="935"/>
      <c r="FT26" s="935"/>
      <c r="FU26" s="935"/>
      <c r="FV26" s="935"/>
      <c r="FW26" s="935"/>
      <c r="FX26" s="935"/>
      <c r="FY26" s="935"/>
      <c r="FZ26" s="935"/>
      <c r="GA26" s="935"/>
      <c r="GB26" s="935"/>
      <c r="GC26" s="935"/>
      <c r="GD26" s="935"/>
      <c r="GE26" s="935"/>
      <c r="GF26" s="935"/>
      <c r="GG26" s="935"/>
      <c r="GH26" s="935"/>
      <c r="GI26" s="935"/>
      <c r="GJ26" s="935"/>
      <c r="GK26" s="935"/>
      <c r="GL26" s="935"/>
      <c r="GM26" s="935"/>
      <c r="GN26" s="935"/>
      <c r="GO26" s="935"/>
      <c r="GP26" s="935"/>
      <c r="GQ26" s="935"/>
      <c r="GR26" s="935"/>
      <c r="GS26" s="935"/>
      <c r="GT26" s="935"/>
      <c r="GU26" s="935"/>
      <c r="GV26" s="935"/>
      <c r="GW26" s="935"/>
      <c r="GX26" s="935"/>
      <c r="GY26" s="935"/>
      <c r="GZ26" s="935"/>
      <c r="HA26" s="935"/>
      <c r="HB26" s="935"/>
      <c r="HC26" s="935"/>
      <c r="HD26" s="935"/>
      <c r="HE26" s="935"/>
      <c r="HF26" s="935"/>
      <c r="HG26" s="935"/>
      <c r="HH26" s="935"/>
      <c r="HI26" s="935"/>
      <c r="HJ26" s="935"/>
      <c r="HK26" s="935"/>
      <c r="HL26" s="935"/>
      <c r="HM26" s="935"/>
      <c r="HN26" s="935"/>
      <c r="HO26" s="935"/>
      <c r="HP26" s="935"/>
      <c r="HQ26" s="935"/>
      <c r="HR26" s="935"/>
      <c r="HS26" s="935"/>
      <c r="HT26" s="935"/>
      <c r="HU26" s="935"/>
      <c r="HV26" s="935"/>
      <c r="HW26" s="935"/>
      <c r="HX26" s="935"/>
      <c r="HY26" s="935"/>
      <c r="HZ26" s="935"/>
      <c r="IA26" s="935"/>
      <c r="IB26" s="935"/>
      <c r="IC26" s="935"/>
      <c r="ID26" s="935"/>
      <c r="IE26" s="935"/>
      <c r="IF26" s="935"/>
      <c r="IG26" s="935"/>
      <c r="IH26" s="935"/>
      <c r="II26" s="935"/>
      <c r="IJ26" s="935"/>
      <c r="IK26" s="935"/>
      <c r="IL26" s="935"/>
      <c r="IM26" s="935"/>
      <c r="IN26" s="935"/>
      <c r="IO26" s="935"/>
      <c r="IP26" s="935"/>
      <c r="IQ26" s="935"/>
      <c r="IR26" s="935"/>
      <c r="IS26" s="935"/>
      <c r="IT26" s="935"/>
      <c r="IU26" s="935"/>
      <c r="IV26" s="935"/>
    </row>
    <row r="27" customFormat="false" ht="16.05" hidden="false" customHeight="true" outlineLevel="0" collapsed="false">
      <c r="A27" s="936"/>
      <c r="B27" s="939" t="s">
        <v>1046</v>
      </c>
      <c r="C27" s="940"/>
      <c r="D27" s="941" t="s">
        <v>153</v>
      </c>
      <c r="E27" s="942" t="n">
        <f aca="false">SUM(F27:G27)</f>
        <v>21000</v>
      </c>
      <c r="F27" s="942" t="n">
        <v>3150</v>
      </c>
      <c r="G27" s="942" t="n">
        <v>17850</v>
      </c>
      <c r="H27" s="942" t="n">
        <v>0</v>
      </c>
      <c r="I27" s="942" t="n">
        <v>0</v>
      </c>
      <c r="J27" s="942" t="n">
        <v>0</v>
      </c>
      <c r="K27" s="942" t="n">
        <v>0</v>
      </c>
      <c r="L27" s="942" t="n">
        <v>3150</v>
      </c>
      <c r="M27" s="942" t="n">
        <v>17850</v>
      </c>
      <c r="N27" s="942" t="n">
        <f aca="false">SUM(L27:M27)</f>
        <v>21000</v>
      </c>
      <c r="O27" s="943" t="n">
        <v>1083.66</v>
      </c>
      <c r="P27" s="944" t="n">
        <v>6140.66</v>
      </c>
      <c r="Q27" s="935"/>
      <c r="R27" s="935"/>
      <c r="S27" s="935"/>
      <c r="T27" s="935"/>
      <c r="U27" s="935"/>
      <c r="V27" s="935"/>
      <c r="W27" s="935"/>
      <c r="X27" s="935"/>
      <c r="Y27" s="935"/>
      <c r="Z27" s="935"/>
      <c r="AA27" s="935"/>
      <c r="AB27" s="935"/>
      <c r="AC27" s="935"/>
      <c r="AD27" s="935"/>
      <c r="AE27" s="935"/>
      <c r="AF27" s="935"/>
      <c r="AG27" s="935"/>
      <c r="AH27" s="935"/>
      <c r="AI27" s="935"/>
      <c r="AJ27" s="935"/>
      <c r="AK27" s="935"/>
      <c r="AL27" s="935"/>
      <c r="AM27" s="935"/>
      <c r="AN27" s="935"/>
      <c r="AO27" s="935"/>
      <c r="AP27" s="935"/>
      <c r="AQ27" s="935"/>
      <c r="AR27" s="935"/>
      <c r="AS27" s="935"/>
      <c r="AT27" s="935"/>
      <c r="AU27" s="935"/>
      <c r="AV27" s="935"/>
      <c r="AW27" s="935"/>
      <c r="AX27" s="935"/>
      <c r="AY27" s="935"/>
      <c r="AZ27" s="935"/>
      <c r="BA27" s="935"/>
      <c r="BB27" s="935"/>
      <c r="BC27" s="935"/>
      <c r="BD27" s="935"/>
      <c r="BE27" s="935"/>
      <c r="BF27" s="935"/>
      <c r="BG27" s="935"/>
      <c r="BH27" s="935"/>
      <c r="BI27" s="935"/>
      <c r="BJ27" s="935"/>
      <c r="BK27" s="935"/>
      <c r="BL27" s="935"/>
      <c r="BM27" s="935"/>
      <c r="BN27" s="935"/>
      <c r="BO27" s="935"/>
      <c r="BP27" s="935"/>
      <c r="BQ27" s="935"/>
      <c r="BR27" s="935"/>
      <c r="BS27" s="935"/>
      <c r="BT27" s="935"/>
      <c r="BU27" s="935"/>
      <c r="BV27" s="935"/>
      <c r="BW27" s="935"/>
      <c r="BX27" s="935"/>
      <c r="BY27" s="935"/>
      <c r="BZ27" s="935"/>
      <c r="CA27" s="935"/>
      <c r="CB27" s="935"/>
      <c r="CC27" s="935"/>
      <c r="CD27" s="935"/>
      <c r="CE27" s="935"/>
      <c r="CF27" s="935"/>
      <c r="CG27" s="935"/>
      <c r="CH27" s="935"/>
      <c r="CI27" s="935"/>
      <c r="CJ27" s="935"/>
      <c r="CK27" s="935"/>
      <c r="CL27" s="935"/>
      <c r="CM27" s="935"/>
      <c r="CN27" s="935"/>
      <c r="CO27" s="935"/>
      <c r="CP27" s="935"/>
      <c r="CQ27" s="935"/>
      <c r="CR27" s="935"/>
      <c r="CS27" s="935"/>
      <c r="CT27" s="935"/>
      <c r="CU27" s="935"/>
      <c r="CV27" s="935"/>
      <c r="CW27" s="935"/>
      <c r="CX27" s="935"/>
      <c r="CY27" s="935"/>
      <c r="CZ27" s="935"/>
      <c r="DA27" s="935"/>
      <c r="DB27" s="935"/>
      <c r="DC27" s="935"/>
      <c r="DD27" s="935"/>
      <c r="DE27" s="935"/>
      <c r="DF27" s="935"/>
      <c r="DG27" s="935"/>
      <c r="DH27" s="935"/>
      <c r="DI27" s="935"/>
      <c r="DJ27" s="935"/>
      <c r="DK27" s="935"/>
      <c r="DL27" s="935"/>
      <c r="DM27" s="935"/>
      <c r="DN27" s="935"/>
      <c r="DO27" s="935"/>
      <c r="DP27" s="935"/>
      <c r="DQ27" s="935"/>
      <c r="DR27" s="935"/>
      <c r="DS27" s="935"/>
      <c r="DT27" s="935"/>
      <c r="DU27" s="935"/>
      <c r="DV27" s="935"/>
      <c r="DW27" s="935"/>
      <c r="DX27" s="935"/>
      <c r="DY27" s="935"/>
      <c r="DZ27" s="935"/>
      <c r="EA27" s="935"/>
      <c r="EB27" s="935"/>
      <c r="EC27" s="935"/>
      <c r="ED27" s="935"/>
      <c r="EE27" s="935"/>
      <c r="EF27" s="935"/>
      <c r="EG27" s="935"/>
      <c r="EH27" s="935"/>
      <c r="EI27" s="935"/>
      <c r="EJ27" s="935"/>
      <c r="EK27" s="935"/>
      <c r="EL27" s="935"/>
      <c r="EM27" s="935"/>
      <c r="EN27" s="935"/>
      <c r="EO27" s="935"/>
      <c r="EP27" s="935"/>
      <c r="EQ27" s="935"/>
      <c r="ER27" s="935"/>
      <c r="ES27" s="935"/>
      <c r="ET27" s="935"/>
      <c r="EU27" s="935"/>
      <c r="EV27" s="935"/>
      <c r="EW27" s="935"/>
      <c r="EX27" s="935"/>
      <c r="EY27" s="935"/>
      <c r="EZ27" s="935"/>
      <c r="FA27" s="935"/>
      <c r="FB27" s="935"/>
      <c r="FC27" s="935"/>
      <c r="FD27" s="935"/>
      <c r="FE27" s="935"/>
      <c r="FF27" s="935"/>
      <c r="FG27" s="935"/>
      <c r="FH27" s="935"/>
      <c r="FI27" s="935"/>
      <c r="FJ27" s="935"/>
      <c r="FK27" s="935"/>
      <c r="FL27" s="935"/>
      <c r="FM27" s="935"/>
      <c r="FN27" s="935"/>
      <c r="FO27" s="935"/>
      <c r="FP27" s="935"/>
      <c r="FQ27" s="935"/>
      <c r="FR27" s="935"/>
      <c r="FS27" s="935"/>
      <c r="FT27" s="935"/>
      <c r="FU27" s="935"/>
      <c r="FV27" s="935"/>
      <c r="FW27" s="935"/>
      <c r="FX27" s="935"/>
      <c r="FY27" s="935"/>
      <c r="FZ27" s="935"/>
      <c r="GA27" s="935"/>
      <c r="GB27" s="935"/>
      <c r="GC27" s="935"/>
      <c r="GD27" s="935"/>
      <c r="GE27" s="935"/>
      <c r="GF27" s="935"/>
      <c r="GG27" s="935"/>
      <c r="GH27" s="935"/>
      <c r="GI27" s="935"/>
      <c r="GJ27" s="935"/>
      <c r="GK27" s="935"/>
      <c r="GL27" s="935"/>
      <c r="GM27" s="935"/>
      <c r="GN27" s="935"/>
      <c r="GO27" s="935"/>
      <c r="GP27" s="935"/>
      <c r="GQ27" s="935"/>
      <c r="GR27" s="935"/>
      <c r="GS27" s="935"/>
      <c r="GT27" s="935"/>
      <c r="GU27" s="935"/>
      <c r="GV27" s="935"/>
      <c r="GW27" s="935"/>
      <c r="GX27" s="935"/>
      <c r="GY27" s="935"/>
      <c r="GZ27" s="935"/>
      <c r="HA27" s="935"/>
      <c r="HB27" s="935"/>
      <c r="HC27" s="935"/>
      <c r="HD27" s="935"/>
      <c r="HE27" s="935"/>
      <c r="HF27" s="935"/>
      <c r="HG27" s="935"/>
      <c r="HH27" s="935"/>
      <c r="HI27" s="935"/>
      <c r="HJ27" s="935"/>
      <c r="HK27" s="935"/>
      <c r="HL27" s="935"/>
      <c r="HM27" s="935"/>
      <c r="HN27" s="935"/>
      <c r="HO27" s="935"/>
      <c r="HP27" s="935"/>
      <c r="HQ27" s="935"/>
      <c r="HR27" s="935"/>
      <c r="HS27" s="935"/>
      <c r="HT27" s="935"/>
      <c r="HU27" s="935"/>
      <c r="HV27" s="935"/>
      <c r="HW27" s="935"/>
      <c r="HX27" s="935"/>
      <c r="HY27" s="935"/>
      <c r="HZ27" s="935"/>
      <c r="IA27" s="935"/>
      <c r="IB27" s="935"/>
      <c r="IC27" s="935"/>
      <c r="ID27" s="935"/>
      <c r="IE27" s="935"/>
      <c r="IF27" s="935"/>
      <c r="IG27" s="935"/>
      <c r="IH27" s="935"/>
      <c r="II27" s="935"/>
      <c r="IJ27" s="935"/>
      <c r="IK27" s="935"/>
      <c r="IL27" s="935"/>
      <c r="IM27" s="935"/>
      <c r="IN27" s="935"/>
      <c r="IO27" s="935"/>
      <c r="IP27" s="935"/>
      <c r="IQ27" s="935"/>
      <c r="IR27" s="935"/>
      <c r="IS27" s="935"/>
      <c r="IT27" s="935"/>
      <c r="IU27" s="935"/>
      <c r="IV27" s="935"/>
    </row>
    <row r="28" customFormat="false" ht="16.05" hidden="false" customHeight="true" outlineLevel="0" collapsed="false">
      <c r="A28" s="936"/>
      <c r="B28" s="939" t="s">
        <v>1047</v>
      </c>
      <c r="C28" s="942"/>
      <c r="D28" s="941" t="s">
        <v>161</v>
      </c>
      <c r="E28" s="942" t="n">
        <f aca="false">SUM(F28:G28)</f>
        <v>21000</v>
      </c>
      <c r="F28" s="942" t="n">
        <v>3150</v>
      </c>
      <c r="G28" s="942" t="n">
        <v>17850</v>
      </c>
      <c r="H28" s="945" t="n">
        <v>0</v>
      </c>
      <c r="I28" s="945" t="n">
        <v>0</v>
      </c>
      <c r="J28" s="945" t="n">
        <v>0</v>
      </c>
      <c r="K28" s="945" t="n">
        <v>0</v>
      </c>
      <c r="L28" s="942" t="n">
        <v>3150</v>
      </c>
      <c r="M28" s="942" t="n">
        <v>17850</v>
      </c>
      <c r="N28" s="942" t="n">
        <f aca="false">SUM(L28:M28)</f>
        <v>21000</v>
      </c>
      <c r="O28" s="946" t="n">
        <v>1083.66</v>
      </c>
      <c r="P28" s="947" t="n">
        <v>6140.66</v>
      </c>
      <c r="Q28" s="935"/>
      <c r="R28" s="935"/>
      <c r="S28" s="935"/>
      <c r="T28" s="935"/>
      <c r="U28" s="935"/>
      <c r="V28" s="935"/>
      <c r="W28" s="935"/>
      <c r="X28" s="935"/>
      <c r="Y28" s="935"/>
      <c r="Z28" s="935"/>
      <c r="AA28" s="935"/>
      <c r="AB28" s="935"/>
      <c r="AC28" s="935"/>
      <c r="AD28" s="935"/>
      <c r="AE28" s="935"/>
      <c r="AF28" s="935"/>
      <c r="AG28" s="935"/>
      <c r="AH28" s="935"/>
      <c r="AI28" s="935"/>
      <c r="AJ28" s="935"/>
      <c r="AK28" s="935"/>
      <c r="AL28" s="935"/>
      <c r="AM28" s="935"/>
      <c r="AN28" s="935"/>
      <c r="AO28" s="935"/>
      <c r="AP28" s="935"/>
      <c r="AQ28" s="935"/>
      <c r="AR28" s="935"/>
      <c r="AS28" s="935"/>
      <c r="AT28" s="935"/>
      <c r="AU28" s="935"/>
      <c r="AV28" s="935"/>
      <c r="AW28" s="935"/>
      <c r="AX28" s="935"/>
      <c r="AY28" s="935"/>
      <c r="AZ28" s="935"/>
      <c r="BA28" s="935"/>
      <c r="BB28" s="935"/>
      <c r="BC28" s="935"/>
      <c r="BD28" s="935"/>
      <c r="BE28" s="935"/>
      <c r="BF28" s="935"/>
      <c r="BG28" s="935"/>
      <c r="BH28" s="935"/>
      <c r="BI28" s="935"/>
      <c r="BJ28" s="935"/>
      <c r="BK28" s="935"/>
      <c r="BL28" s="935"/>
      <c r="BM28" s="935"/>
      <c r="BN28" s="935"/>
      <c r="BO28" s="935"/>
      <c r="BP28" s="935"/>
      <c r="BQ28" s="935"/>
      <c r="BR28" s="935"/>
      <c r="BS28" s="935"/>
      <c r="BT28" s="935"/>
      <c r="BU28" s="935"/>
      <c r="BV28" s="935"/>
      <c r="BW28" s="935"/>
      <c r="BX28" s="935"/>
      <c r="BY28" s="935"/>
      <c r="BZ28" s="935"/>
      <c r="CA28" s="935"/>
      <c r="CB28" s="935"/>
      <c r="CC28" s="935"/>
      <c r="CD28" s="935"/>
      <c r="CE28" s="935"/>
      <c r="CF28" s="935"/>
      <c r="CG28" s="935"/>
      <c r="CH28" s="935"/>
      <c r="CI28" s="935"/>
      <c r="CJ28" s="935"/>
      <c r="CK28" s="935"/>
      <c r="CL28" s="935"/>
      <c r="CM28" s="935"/>
      <c r="CN28" s="935"/>
      <c r="CO28" s="935"/>
      <c r="CP28" s="935"/>
      <c r="CQ28" s="935"/>
      <c r="CR28" s="935"/>
      <c r="CS28" s="935"/>
      <c r="CT28" s="935"/>
      <c r="CU28" s="935"/>
      <c r="CV28" s="935"/>
      <c r="CW28" s="935"/>
      <c r="CX28" s="935"/>
      <c r="CY28" s="935"/>
      <c r="CZ28" s="935"/>
      <c r="DA28" s="935"/>
      <c r="DB28" s="935"/>
      <c r="DC28" s="935"/>
      <c r="DD28" s="935"/>
      <c r="DE28" s="935"/>
      <c r="DF28" s="935"/>
      <c r="DG28" s="935"/>
      <c r="DH28" s="935"/>
      <c r="DI28" s="935"/>
      <c r="DJ28" s="935"/>
      <c r="DK28" s="935"/>
      <c r="DL28" s="935"/>
      <c r="DM28" s="935"/>
      <c r="DN28" s="935"/>
      <c r="DO28" s="935"/>
      <c r="DP28" s="935"/>
      <c r="DQ28" s="935"/>
      <c r="DR28" s="935"/>
      <c r="DS28" s="935"/>
      <c r="DT28" s="935"/>
      <c r="DU28" s="935"/>
      <c r="DV28" s="935"/>
      <c r="DW28" s="935"/>
      <c r="DX28" s="935"/>
      <c r="DY28" s="935"/>
      <c r="DZ28" s="935"/>
      <c r="EA28" s="935"/>
      <c r="EB28" s="935"/>
      <c r="EC28" s="935"/>
      <c r="ED28" s="935"/>
      <c r="EE28" s="935"/>
      <c r="EF28" s="935"/>
      <c r="EG28" s="935"/>
      <c r="EH28" s="935"/>
      <c r="EI28" s="935"/>
      <c r="EJ28" s="935"/>
      <c r="EK28" s="935"/>
      <c r="EL28" s="935"/>
      <c r="EM28" s="935"/>
      <c r="EN28" s="935"/>
      <c r="EO28" s="935"/>
      <c r="EP28" s="935"/>
      <c r="EQ28" s="935"/>
      <c r="ER28" s="935"/>
      <c r="ES28" s="935"/>
      <c r="ET28" s="935"/>
      <c r="EU28" s="935"/>
      <c r="EV28" s="935"/>
      <c r="EW28" s="935"/>
      <c r="EX28" s="935"/>
      <c r="EY28" s="935"/>
      <c r="EZ28" s="935"/>
      <c r="FA28" s="935"/>
      <c r="FB28" s="935"/>
      <c r="FC28" s="935"/>
      <c r="FD28" s="935"/>
      <c r="FE28" s="935"/>
      <c r="FF28" s="935"/>
      <c r="FG28" s="935"/>
      <c r="FH28" s="935"/>
      <c r="FI28" s="935"/>
      <c r="FJ28" s="935"/>
      <c r="FK28" s="935"/>
      <c r="FL28" s="935"/>
      <c r="FM28" s="935"/>
      <c r="FN28" s="935"/>
      <c r="FO28" s="935"/>
      <c r="FP28" s="935"/>
      <c r="FQ28" s="935"/>
      <c r="FR28" s="935"/>
      <c r="FS28" s="935"/>
      <c r="FT28" s="935"/>
      <c r="FU28" s="935"/>
      <c r="FV28" s="935"/>
      <c r="FW28" s="935"/>
      <c r="FX28" s="935"/>
      <c r="FY28" s="935"/>
      <c r="FZ28" s="935"/>
      <c r="GA28" s="935"/>
      <c r="GB28" s="935"/>
      <c r="GC28" s="935"/>
      <c r="GD28" s="935"/>
      <c r="GE28" s="935"/>
      <c r="GF28" s="935"/>
      <c r="GG28" s="935"/>
      <c r="GH28" s="935"/>
      <c r="GI28" s="935"/>
      <c r="GJ28" s="935"/>
      <c r="GK28" s="935"/>
      <c r="GL28" s="935"/>
      <c r="GM28" s="935"/>
      <c r="GN28" s="935"/>
      <c r="GO28" s="935"/>
      <c r="GP28" s="935"/>
      <c r="GQ28" s="935"/>
      <c r="GR28" s="935"/>
      <c r="GS28" s="935"/>
      <c r="GT28" s="935"/>
      <c r="GU28" s="935"/>
      <c r="GV28" s="935"/>
      <c r="GW28" s="935"/>
      <c r="GX28" s="935"/>
      <c r="GY28" s="935"/>
      <c r="GZ28" s="935"/>
      <c r="HA28" s="935"/>
      <c r="HB28" s="935"/>
      <c r="HC28" s="935"/>
      <c r="HD28" s="935"/>
      <c r="HE28" s="935"/>
      <c r="HF28" s="935"/>
      <c r="HG28" s="935"/>
      <c r="HH28" s="935"/>
      <c r="HI28" s="935"/>
      <c r="HJ28" s="935"/>
      <c r="HK28" s="935"/>
      <c r="HL28" s="935"/>
      <c r="HM28" s="935"/>
      <c r="HN28" s="935"/>
      <c r="HO28" s="935"/>
      <c r="HP28" s="935"/>
      <c r="HQ28" s="935"/>
      <c r="HR28" s="935"/>
      <c r="HS28" s="935"/>
      <c r="HT28" s="935"/>
      <c r="HU28" s="935"/>
      <c r="HV28" s="935"/>
      <c r="HW28" s="935"/>
      <c r="HX28" s="935"/>
      <c r="HY28" s="935"/>
      <c r="HZ28" s="935"/>
      <c r="IA28" s="935"/>
      <c r="IB28" s="935"/>
      <c r="IC28" s="935"/>
      <c r="ID28" s="935"/>
      <c r="IE28" s="935"/>
      <c r="IF28" s="935"/>
      <c r="IG28" s="935"/>
      <c r="IH28" s="935"/>
      <c r="II28" s="935"/>
      <c r="IJ28" s="935"/>
      <c r="IK28" s="935"/>
      <c r="IL28" s="935"/>
      <c r="IM28" s="935"/>
      <c r="IN28" s="935"/>
      <c r="IO28" s="935"/>
      <c r="IP28" s="935"/>
      <c r="IQ28" s="935"/>
      <c r="IR28" s="935"/>
      <c r="IS28" s="935"/>
      <c r="IT28" s="935"/>
      <c r="IU28" s="935"/>
      <c r="IV28" s="935"/>
    </row>
    <row r="29" customFormat="false" ht="16.05" hidden="false" customHeight="true" outlineLevel="0" collapsed="false">
      <c r="A29" s="936"/>
      <c r="B29" s="948" t="s">
        <v>1048</v>
      </c>
      <c r="C29" s="949"/>
      <c r="D29" s="949"/>
      <c r="E29" s="949"/>
      <c r="F29" s="949"/>
      <c r="G29" s="949"/>
      <c r="H29" s="949"/>
      <c r="I29" s="949"/>
      <c r="J29" s="949"/>
      <c r="K29" s="949"/>
      <c r="L29" s="949"/>
      <c r="M29" s="949"/>
      <c r="N29" s="949"/>
      <c r="O29" s="950"/>
      <c r="P29" s="951"/>
      <c r="Q29" s="935"/>
      <c r="R29" s="935"/>
      <c r="S29" s="935"/>
      <c r="T29" s="935"/>
      <c r="U29" s="935"/>
      <c r="V29" s="935"/>
      <c r="W29" s="935"/>
      <c r="X29" s="935"/>
      <c r="Y29" s="935"/>
      <c r="Z29" s="935"/>
      <c r="AA29" s="935"/>
      <c r="AB29" s="935"/>
      <c r="AC29" s="935"/>
      <c r="AD29" s="935"/>
      <c r="AE29" s="935"/>
      <c r="AF29" s="935"/>
      <c r="AG29" s="935"/>
      <c r="AH29" s="935"/>
      <c r="AI29" s="935"/>
      <c r="AJ29" s="935"/>
      <c r="AK29" s="935"/>
      <c r="AL29" s="935"/>
      <c r="AM29" s="935"/>
      <c r="AN29" s="935"/>
      <c r="AO29" s="935"/>
      <c r="AP29" s="935"/>
      <c r="AQ29" s="935"/>
      <c r="AR29" s="935"/>
      <c r="AS29" s="935"/>
      <c r="AT29" s="935"/>
      <c r="AU29" s="935"/>
      <c r="AV29" s="935"/>
      <c r="AW29" s="935"/>
      <c r="AX29" s="935"/>
      <c r="AY29" s="935"/>
      <c r="AZ29" s="935"/>
      <c r="BA29" s="935"/>
      <c r="BB29" s="935"/>
      <c r="BC29" s="935"/>
      <c r="BD29" s="935"/>
      <c r="BE29" s="935"/>
      <c r="BF29" s="935"/>
      <c r="BG29" s="935"/>
      <c r="BH29" s="935"/>
      <c r="BI29" s="935"/>
      <c r="BJ29" s="935"/>
      <c r="BK29" s="935"/>
      <c r="BL29" s="935"/>
      <c r="BM29" s="935"/>
      <c r="BN29" s="935"/>
      <c r="BO29" s="935"/>
      <c r="BP29" s="935"/>
      <c r="BQ29" s="935"/>
      <c r="BR29" s="935"/>
      <c r="BS29" s="935"/>
      <c r="BT29" s="935"/>
      <c r="BU29" s="935"/>
      <c r="BV29" s="935"/>
      <c r="BW29" s="935"/>
      <c r="BX29" s="935"/>
      <c r="BY29" s="935"/>
      <c r="BZ29" s="935"/>
      <c r="CA29" s="935"/>
      <c r="CB29" s="935"/>
      <c r="CC29" s="935"/>
      <c r="CD29" s="935"/>
      <c r="CE29" s="935"/>
      <c r="CF29" s="935"/>
      <c r="CG29" s="935"/>
      <c r="CH29" s="935"/>
      <c r="CI29" s="935"/>
      <c r="CJ29" s="935"/>
      <c r="CK29" s="935"/>
      <c r="CL29" s="935"/>
      <c r="CM29" s="935"/>
      <c r="CN29" s="935"/>
      <c r="CO29" s="935"/>
      <c r="CP29" s="935"/>
      <c r="CQ29" s="935"/>
      <c r="CR29" s="935"/>
      <c r="CS29" s="935"/>
      <c r="CT29" s="935"/>
      <c r="CU29" s="935"/>
      <c r="CV29" s="935"/>
      <c r="CW29" s="935"/>
      <c r="CX29" s="935"/>
      <c r="CY29" s="935"/>
      <c r="CZ29" s="935"/>
      <c r="DA29" s="935"/>
      <c r="DB29" s="935"/>
      <c r="DC29" s="935"/>
      <c r="DD29" s="935"/>
      <c r="DE29" s="935"/>
      <c r="DF29" s="935"/>
      <c r="DG29" s="935"/>
      <c r="DH29" s="935"/>
      <c r="DI29" s="935"/>
      <c r="DJ29" s="935"/>
      <c r="DK29" s="935"/>
      <c r="DL29" s="935"/>
      <c r="DM29" s="935"/>
      <c r="DN29" s="935"/>
      <c r="DO29" s="935"/>
      <c r="DP29" s="935"/>
      <c r="DQ29" s="935"/>
      <c r="DR29" s="935"/>
      <c r="DS29" s="935"/>
      <c r="DT29" s="935"/>
      <c r="DU29" s="935"/>
      <c r="DV29" s="935"/>
      <c r="DW29" s="935"/>
      <c r="DX29" s="935"/>
      <c r="DY29" s="935"/>
      <c r="DZ29" s="935"/>
      <c r="EA29" s="935"/>
      <c r="EB29" s="935"/>
      <c r="EC29" s="935"/>
      <c r="ED29" s="935"/>
      <c r="EE29" s="935"/>
      <c r="EF29" s="935"/>
      <c r="EG29" s="935"/>
      <c r="EH29" s="935"/>
      <c r="EI29" s="935"/>
      <c r="EJ29" s="935"/>
      <c r="EK29" s="935"/>
      <c r="EL29" s="935"/>
      <c r="EM29" s="935"/>
      <c r="EN29" s="935"/>
      <c r="EO29" s="935"/>
      <c r="EP29" s="935"/>
      <c r="EQ29" s="935"/>
      <c r="ER29" s="935"/>
      <c r="ES29" s="935"/>
      <c r="ET29" s="935"/>
      <c r="EU29" s="935"/>
      <c r="EV29" s="935"/>
      <c r="EW29" s="935"/>
      <c r="EX29" s="935"/>
      <c r="EY29" s="935"/>
      <c r="EZ29" s="935"/>
      <c r="FA29" s="935"/>
      <c r="FB29" s="935"/>
      <c r="FC29" s="935"/>
      <c r="FD29" s="935"/>
      <c r="FE29" s="935"/>
      <c r="FF29" s="935"/>
      <c r="FG29" s="935"/>
      <c r="FH29" s="935"/>
      <c r="FI29" s="935"/>
      <c r="FJ29" s="935"/>
      <c r="FK29" s="935"/>
      <c r="FL29" s="935"/>
      <c r="FM29" s="935"/>
      <c r="FN29" s="935"/>
      <c r="FO29" s="935"/>
      <c r="FP29" s="935"/>
      <c r="FQ29" s="935"/>
      <c r="FR29" s="935"/>
      <c r="FS29" s="935"/>
      <c r="FT29" s="935"/>
      <c r="FU29" s="935"/>
      <c r="FV29" s="935"/>
      <c r="FW29" s="935"/>
      <c r="FX29" s="935"/>
      <c r="FY29" s="935"/>
      <c r="FZ29" s="935"/>
      <c r="GA29" s="935"/>
      <c r="GB29" s="935"/>
      <c r="GC29" s="935"/>
      <c r="GD29" s="935"/>
      <c r="GE29" s="935"/>
      <c r="GF29" s="935"/>
      <c r="GG29" s="935"/>
      <c r="GH29" s="935"/>
      <c r="GI29" s="935"/>
      <c r="GJ29" s="935"/>
      <c r="GK29" s="935"/>
      <c r="GL29" s="935"/>
      <c r="GM29" s="935"/>
      <c r="GN29" s="935"/>
      <c r="GO29" s="935"/>
      <c r="GP29" s="935"/>
      <c r="GQ29" s="935"/>
      <c r="GR29" s="935"/>
      <c r="GS29" s="935"/>
      <c r="GT29" s="935"/>
      <c r="GU29" s="935"/>
      <c r="GV29" s="935"/>
      <c r="GW29" s="935"/>
      <c r="GX29" s="935"/>
      <c r="GY29" s="935"/>
      <c r="GZ29" s="935"/>
      <c r="HA29" s="935"/>
      <c r="HB29" s="935"/>
      <c r="HC29" s="935"/>
      <c r="HD29" s="935"/>
      <c r="HE29" s="935"/>
      <c r="HF29" s="935"/>
      <c r="HG29" s="935"/>
      <c r="HH29" s="935"/>
      <c r="HI29" s="935"/>
      <c r="HJ29" s="935"/>
      <c r="HK29" s="935"/>
      <c r="HL29" s="935"/>
      <c r="HM29" s="935"/>
      <c r="HN29" s="935"/>
      <c r="HO29" s="935"/>
      <c r="HP29" s="935"/>
      <c r="HQ29" s="935"/>
      <c r="HR29" s="935"/>
      <c r="HS29" s="935"/>
      <c r="HT29" s="935"/>
      <c r="HU29" s="935"/>
      <c r="HV29" s="935"/>
      <c r="HW29" s="935"/>
      <c r="HX29" s="935"/>
      <c r="HY29" s="935"/>
      <c r="HZ29" s="935"/>
      <c r="IA29" s="935"/>
      <c r="IB29" s="935"/>
      <c r="IC29" s="935"/>
      <c r="ID29" s="935"/>
      <c r="IE29" s="935"/>
      <c r="IF29" s="935"/>
      <c r="IG29" s="935"/>
      <c r="IH29" s="935"/>
      <c r="II29" s="935"/>
      <c r="IJ29" s="935"/>
      <c r="IK29" s="935"/>
      <c r="IL29" s="935"/>
      <c r="IM29" s="935"/>
      <c r="IN29" s="935"/>
      <c r="IO29" s="935"/>
      <c r="IP29" s="935"/>
      <c r="IQ29" s="935"/>
      <c r="IR29" s="935"/>
      <c r="IS29" s="935"/>
      <c r="IT29" s="935"/>
      <c r="IU29" s="935"/>
      <c r="IV29" s="935"/>
    </row>
    <row r="30" customFormat="false" ht="16.05" hidden="false" customHeight="true" outlineLevel="0" collapsed="false">
      <c r="A30" s="936" t="s">
        <v>1055</v>
      </c>
      <c r="B30" s="953" t="s">
        <v>1050</v>
      </c>
      <c r="C30" s="938" t="s">
        <v>1056</v>
      </c>
      <c r="D30" s="938"/>
      <c r="E30" s="938"/>
      <c r="F30" s="938"/>
      <c r="G30" s="938"/>
      <c r="H30" s="938"/>
      <c r="I30" s="938"/>
      <c r="J30" s="938"/>
      <c r="K30" s="938"/>
      <c r="L30" s="938"/>
      <c r="M30" s="938"/>
      <c r="N30" s="938"/>
      <c r="O30" s="938"/>
      <c r="P30" s="938"/>
    </row>
    <row r="31" customFormat="false" ht="16.05" hidden="false" customHeight="true" outlineLevel="0" collapsed="false">
      <c r="A31" s="936"/>
      <c r="B31" s="939" t="s">
        <v>1052</v>
      </c>
      <c r="C31" s="938"/>
      <c r="D31" s="938"/>
      <c r="E31" s="938"/>
      <c r="F31" s="938"/>
      <c r="G31" s="938"/>
      <c r="H31" s="938"/>
      <c r="I31" s="938"/>
      <c r="J31" s="938"/>
      <c r="K31" s="938"/>
      <c r="L31" s="938"/>
      <c r="M31" s="938"/>
      <c r="N31" s="938"/>
      <c r="O31" s="938"/>
      <c r="P31" s="938"/>
    </row>
    <row r="32" customFormat="false" ht="16.05" hidden="false" customHeight="true" outlineLevel="0" collapsed="false">
      <c r="A32" s="936"/>
      <c r="B32" s="939" t="s">
        <v>1057</v>
      </c>
      <c r="C32" s="938"/>
      <c r="D32" s="938"/>
      <c r="E32" s="938"/>
      <c r="F32" s="938"/>
      <c r="G32" s="938"/>
      <c r="H32" s="938"/>
      <c r="I32" s="938"/>
      <c r="J32" s="938"/>
      <c r="K32" s="938"/>
      <c r="L32" s="938"/>
      <c r="M32" s="938"/>
      <c r="N32" s="938"/>
      <c r="O32" s="938"/>
      <c r="P32" s="938"/>
    </row>
    <row r="33" customFormat="false" ht="16.05" hidden="false" customHeight="true" outlineLevel="0" collapsed="false">
      <c r="A33" s="936"/>
      <c r="B33" s="939" t="s">
        <v>1058</v>
      </c>
      <c r="C33" s="938"/>
      <c r="D33" s="938"/>
      <c r="E33" s="938"/>
      <c r="F33" s="938"/>
      <c r="G33" s="938"/>
      <c r="H33" s="938"/>
      <c r="I33" s="938"/>
      <c r="J33" s="938"/>
      <c r="K33" s="938"/>
      <c r="L33" s="938"/>
      <c r="M33" s="938"/>
      <c r="N33" s="938"/>
      <c r="O33" s="938"/>
      <c r="P33" s="938"/>
    </row>
    <row r="34" customFormat="false" ht="16.05" hidden="false" customHeight="true" outlineLevel="0" collapsed="false">
      <c r="A34" s="936"/>
      <c r="B34" s="939" t="s">
        <v>1046</v>
      </c>
      <c r="C34" s="940" t="n">
        <v>23</v>
      </c>
      <c r="D34" s="941" t="n">
        <v>853</v>
      </c>
      <c r="E34" s="942" t="n">
        <f aca="false">SUM(F34:G34)</f>
        <v>0</v>
      </c>
      <c r="F34" s="942" t="n">
        <v>0</v>
      </c>
      <c r="G34" s="943" t="n">
        <v>0</v>
      </c>
      <c r="H34" s="942" t="n">
        <v>15090.03</v>
      </c>
      <c r="I34" s="942" t="n">
        <v>0</v>
      </c>
      <c r="J34" s="942" t="n">
        <v>85510.17</v>
      </c>
      <c r="K34" s="942" t="n">
        <v>0</v>
      </c>
      <c r="L34" s="942" t="n">
        <v>15090.03</v>
      </c>
      <c r="M34" s="942" t="n">
        <v>85510.17</v>
      </c>
      <c r="N34" s="942" t="n">
        <f aca="false">SUM(L34+M34)</f>
        <v>100600.2</v>
      </c>
      <c r="O34" s="943" t="n">
        <v>7654.02</v>
      </c>
      <c r="P34" s="944" t="n">
        <v>43372.76</v>
      </c>
    </row>
    <row r="35" customFormat="false" ht="16.05" hidden="false" customHeight="true" outlineLevel="0" collapsed="false">
      <c r="A35" s="936"/>
      <c r="B35" s="939" t="s">
        <v>1047</v>
      </c>
      <c r="C35" s="942"/>
      <c r="D35" s="941" t="s">
        <v>161</v>
      </c>
      <c r="E35" s="942" t="n">
        <f aca="false">SUM(F35:G35)</f>
        <v>0</v>
      </c>
      <c r="F35" s="942" t="n">
        <v>0</v>
      </c>
      <c r="G35" s="942" t="n">
        <v>0</v>
      </c>
      <c r="H35" s="945" t="n">
        <v>15090.03</v>
      </c>
      <c r="I35" s="945" t="n">
        <v>0</v>
      </c>
      <c r="J35" s="945" t="n">
        <v>85510.17</v>
      </c>
      <c r="K35" s="945" t="n">
        <v>0</v>
      </c>
      <c r="L35" s="942" t="n">
        <v>15090.03</v>
      </c>
      <c r="M35" s="942" t="n">
        <v>85510.17</v>
      </c>
      <c r="N35" s="942" t="n">
        <f aca="false">SUM(L35+M35)</f>
        <v>100600.2</v>
      </c>
      <c r="O35" s="946" t="n">
        <v>7654.02</v>
      </c>
      <c r="P35" s="947" t="n">
        <v>43372.76</v>
      </c>
    </row>
    <row r="36" customFormat="false" ht="16.05" hidden="false" customHeight="true" outlineLevel="0" collapsed="false">
      <c r="A36" s="936"/>
      <c r="B36" s="948" t="s">
        <v>1048</v>
      </c>
      <c r="C36" s="949"/>
      <c r="D36" s="954"/>
      <c r="E36" s="949"/>
      <c r="F36" s="949"/>
      <c r="G36" s="949"/>
      <c r="H36" s="949"/>
      <c r="I36" s="949"/>
      <c r="J36" s="949"/>
      <c r="K36" s="949"/>
      <c r="L36" s="949"/>
      <c r="M36" s="949"/>
      <c r="N36" s="949"/>
      <c r="O36" s="950"/>
      <c r="P36" s="951"/>
    </row>
    <row r="37" customFormat="false" ht="16.05" hidden="false" customHeight="true" outlineLevel="0" collapsed="false">
      <c r="A37" s="936" t="s">
        <v>1059</v>
      </c>
      <c r="B37" s="953" t="s">
        <v>1050</v>
      </c>
      <c r="C37" s="938" t="s">
        <v>1060</v>
      </c>
      <c r="D37" s="938"/>
      <c r="E37" s="938"/>
      <c r="F37" s="938"/>
      <c r="G37" s="938"/>
      <c r="H37" s="938"/>
      <c r="I37" s="938"/>
      <c r="J37" s="938"/>
      <c r="K37" s="938"/>
      <c r="L37" s="938"/>
      <c r="M37" s="938"/>
      <c r="N37" s="938"/>
      <c r="O37" s="938"/>
      <c r="P37" s="938"/>
    </row>
    <row r="38" customFormat="false" ht="16.05" hidden="false" customHeight="true" outlineLevel="0" collapsed="false">
      <c r="A38" s="936"/>
      <c r="B38" s="955" t="s">
        <v>1061</v>
      </c>
      <c r="C38" s="938"/>
      <c r="D38" s="938"/>
      <c r="E38" s="938"/>
      <c r="F38" s="938"/>
      <c r="G38" s="938"/>
      <c r="H38" s="938"/>
      <c r="I38" s="938"/>
      <c r="J38" s="938"/>
      <c r="K38" s="938"/>
      <c r="L38" s="938"/>
      <c r="M38" s="938"/>
      <c r="N38" s="938"/>
      <c r="O38" s="938"/>
      <c r="P38" s="938"/>
    </row>
    <row r="39" customFormat="false" ht="16.05" hidden="false" customHeight="true" outlineLevel="0" collapsed="false">
      <c r="A39" s="936"/>
      <c r="B39" s="939" t="s">
        <v>1062</v>
      </c>
      <c r="C39" s="938"/>
      <c r="D39" s="938"/>
      <c r="E39" s="938"/>
      <c r="F39" s="938"/>
      <c r="G39" s="938"/>
      <c r="H39" s="938"/>
      <c r="I39" s="938"/>
      <c r="J39" s="938"/>
      <c r="K39" s="938"/>
      <c r="L39" s="938"/>
      <c r="M39" s="938"/>
      <c r="N39" s="938"/>
      <c r="O39" s="938"/>
      <c r="P39" s="938"/>
    </row>
    <row r="40" customFormat="false" ht="16.05" hidden="false" customHeight="true" outlineLevel="0" collapsed="false">
      <c r="A40" s="936"/>
      <c r="B40" s="939" t="s">
        <v>1063</v>
      </c>
      <c r="C40" s="938"/>
      <c r="D40" s="938"/>
      <c r="E40" s="938"/>
      <c r="F40" s="938"/>
      <c r="G40" s="938"/>
      <c r="H40" s="938"/>
      <c r="I40" s="938"/>
      <c r="J40" s="938"/>
      <c r="K40" s="938"/>
      <c r="L40" s="938"/>
      <c r="M40" s="938"/>
      <c r="N40" s="938"/>
      <c r="O40" s="938"/>
      <c r="P40" s="938"/>
    </row>
    <row r="41" customFormat="false" ht="16.05" hidden="false" customHeight="true" outlineLevel="0" collapsed="false">
      <c r="A41" s="936"/>
      <c r="B41" s="939" t="s">
        <v>1046</v>
      </c>
      <c r="C41" s="940" t="n">
        <v>23</v>
      </c>
      <c r="D41" s="941" t="n">
        <v>853</v>
      </c>
      <c r="E41" s="942" t="n">
        <f aca="false">SUM(F41:G41)</f>
        <v>117334.34</v>
      </c>
      <c r="F41" s="942" t="n">
        <v>5899.5</v>
      </c>
      <c r="G41" s="943" t="n">
        <v>111434.84</v>
      </c>
      <c r="H41" s="942" t="n">
        <v>0</v>
      </c>
      <c r="I41" s="942" t="n">
        <v>0</v>
      </c>
      <c r="J41" s="942" t="n">
        <v>0</v>
      </c>
      <c r="K41" s="942" t="n">
        <v>0</v>
      </c>
      <c r="L41" s="942" t="n">
        <v>5899.5</v>
      </c>
      <c r="M41" s="942" t="n">
        <v>111434.84</v>
      </c>
      <c r="N41" s="942" t="n">
        <f aca="false">SUM(L41+M41)</f>
        <v>117334.34</v>
      </c>
      <c r="O41" s="943" t="n">
        <v>1130.24</v>
      </c>
      <c r="P41" s="944" t="n">
        <v>21348.99</v>
      </c>
    </row>
    <row r="42" customFormat="false" ht="16.05" hidden="false" customHeight="true" outlineLevel="0" collapsed="false">
      <c r="A42" s="936"/>
      <c r="B42" s="939" t="s">
        <v>1047</v>
      </c>
      <c r="C42" s="942"/>
      <c r="D42" s="941" t="n">
        <v>85395</v>
      </c>
      <c r="E42" s="942" t="n">
        <f aca="false">SUM(F42:G42)</f>
        <v>117334.34</v>
      </c>
      <c r="F42" s="942" t="n">
        <v>5899.5</v>
      </c>
      <c r="G42" s="942" t="n">
        <v>111434.84</v>
      </c>
      <c r="H42" s="945" t="n">
        <v>0</v>
      </c>
      <c r="I42" s="945" t="n">
        <v>0</v>
      </c>
      <c r="J42" s="945" t="n">
        <v>0</v>
      </c>
      <c r="K42" s="945" t="n">
        <v>0</v>
      </c>
      <c r="L42" s="942" t="n">
        <v>5899.5</v>
      </c>
      <c r="M42" s="942" t="n">
        <v>111434.84</v>
      </c>
      <c r="N42" s="942" t="n">
        <f aca="false">SUM(L42+M42)</f>
        <v>117334.34</v>
      </c>
      <c r="O42" s="946" t="n">
        <v>1130.24</v>
      </c>
      <c r="P42" s="947" t="n">
        <v>21348.99</v>
      </c>
    </row>
    <row r="43" customFormat="false" ht="16.05" hidden="false" customHeight="true" outlineLevel="0" collapsed="false">
      <c r="A43" s="936"/>
      <c r="B43" s="948" t="s">
        <v>1048</v>
      </c>
      <c r="C43" s="949"/>
      <c r="D43" s="954"/>
      <c r="E43" s="949"/>
      <c r="F43" s="949"/>
      <c r="G43" s="949"/>
      <c r="H43" s="949"/>
      <c r="I43" s="949"/>
      <c r="J43" s="949"/>
      <c r="K43" s="949"/>
      <c r="L43" s="949"/>
      <c r="M43" s="949"/>
      <c r="N43" s="949"/>
      <c r="O43" s="950"/>
      <c r="P43" s="951"/>
    </row>
    <row r="44" customFormat="false" ht="16.05" hidden="false" customHeight="true" outlineLevel="0" collapsed="false">
      <c r="A44" s="905" t="s">
        <v>1017</v>
      </c>
      <c r="B44" s="906" t="s">
        <v>9</v>
      </c>
      <c r="C44" s="907" t="s">
        <v>1018</v>
      </c>
      <c r="D44" s="908" t="s">
        <v>1019</v>
      </c>
      <c r="E44" s="908" t="s">
        <v>1020</v>
      </c>
      <c r="F44" s="909" t="s">
        <v>1021</v>
      </c>
      <c r="G44" s="909"/>
      <c r="H44" s="910"/>
      <c r="I44" s="910"/>
      <c r="J44" s="911"/>
      <c r="K44" s="911"/>
      <c r="L44" s="909" t="s">
        <v>1021</v>
      </c>
      <c r="M44" s="909"/>
      <c r="N44" s="908" t="s">
        <v>1022</v>
      </c>
      <c r="O44" s="912" t="s">
        <v>1064</v>
      </c>
      <c r="P44" s="912"/>
    </row>
    <row r="45" customFormat="false" ht="16.05" hidden="false" customHeight="true" outlineLevel="0" collapsed="false">
      <c r="A45" s="905"/>
      <c r="B45" s="906"/>
      <c r="C45" s="907"/>
      <c r="D45" s="908"/>
      <c r="E45" s="908"/>
      <c r="F45" s="913" t="s">
        <v>1024</v>
      </c>
      <c r="G45" s="913"/>
      <c r="H45" s="914" t="s">
        <v>1025</v>
      </c>
      <c r="I45" s="914"/>
      <c r="J45" s="915" t="s">
        <v>1025</v>
      </c>
      <c r="K45" s="915"/>
      <c r="L45" s="916" t="s">
        <v>1026</v>
      </c>
      <c r="M45" s="916"/>
      <c r="N45" s="908"/>
      <c r="O45" s="912"/>
      <c r="P45" s="912"/>
    </row>
    <row r="46" customFormat="false" ht="16.05" hidden="false" customHeight="true" outlineLevel="0" collapsed="false">
      <c r="A46" s="905"/>
      <c r="B46" s="906"/>
      <c r="C46" s="907"/>
      <c r="D46" s="908"/>
      <c r="E46" s="908"/>
      <c r="F46" s="913"/>
      <c r="G46" s="913"/>
      <c r="H46" s="917" t="s">
        <v>1027</v>
      </c>
      <c r="I46" s="917"/>
      <c r="J46" s="918" t="s">
        <v>1027</v>
      </c>
      <c r="K46" s="918"/>
      <c r="L46" s="919" t="s">
        <v>1028</v>
      </c>
      <c r="M46" s="919"/>
      <c r="N46" s="908"/>
      <c r="O46" s="912"/>
      <c r="P46" s="912"/>
    </row>
    <row r="47" customFormat="false" ht="16.05" hidden="false" customHeight="true" outlineLevel="0" collapsed="false">
      <c r="A47" s="905"/>
      <c r="B47" s="906"/>
      <c r="C47" s="907"/>
      <c r="D47" s="908"/>
      <c r="E47" s="908"/>
      <c r="F47" s="913"/>
      <c r="G47" s="913"/>
      <c r="H47" s="920" t="s">
        <v>1065</v>
      </c>
      <c r="I47" s="920"/>
      <c r="J47" s="921" t="s">
        <v>1065</v>
      </c>
      <c r="K47" s="921"/>
      <c r="L47" s="919"/>
      <c r="M47" s="919"/>
      <c r="N47" s="908"/>
      <c r="O47" s="912"/>
      <c r="P47" s="912"/>
    </row>
    <row r="48" customFormat="false" ht="16.05" hidden="false" customHeight="true" outlineLevel="0" collapsed="false">
      <c r="A48" s="905"/>
      <c r="B48" s="906"/>
      <c r="C48" s="907"/>
      <c r="D48" s="908"/>
      <c r="E48" s="908"/>
      <c r="F48" s="913"/>
      <c r="G48" s="913"/>
      <c r="H48" s="921" t="s">
        <v>1031</v>
      </c>
      <c r="I48" s="921"/>
      <c r="J48" s="921" t="s">
        <v>1032</v>
      </c>
      <c r="K48" s="921"/>
      <c r="L48" s="922" t="s">
        <v>1033</v>
      </c>
      <c r="M48" s="922"/>
      <c r="N48" s="908"/>
      <c r="O48" s="923" t="s">
        <v>1033</v>
      </c>
      <c r="P48" s="923"/>
    </row>
    <row r="49" customFormat="false" ht="16.05" hidden="false" customHeight="true" outlineLevel="0" collapsed="false">
      <c r="A49" s="905"/>
      <c r="B49" s="906"/>
      <c r="C49" s="907"/>
      <c r="D49" s="908"/>
      <c r="E49" s="908"/>
      <c r="F49" s="924" t="s">
        <v>1034</v>
      </c>
      <c r="G49" s="924" t="s">
        <v>1035</v>
      </c>
      <c r="H49" s="922" t="s">
        <v>1036</v>
      </c>
      <c r="I49" s="922" t="s">
        <v>1037</v>
      </c>
      <c r="J49" s="922" t="s">
        <v>1036</v>
      </c>
      <c r="K49" s="922" t="s">
        <v>1037</v>
      </c>
      <c r="L49" s="924" t="s">
        <v>1034</v>
      </c>
      <c r="M49" s="924" t="s">
        <v>1035</v>
      </c>
      <c r="N49" s="908"/>
      <c r="O49" s="924" t="s">
        <v>1034</v>
      </c>
      <c r="P49" s="925" t="s">
        <v>1035</v>
      </c>
    </row>
    <row r="50" customFormat="false" ht="16.05" hidden="false" customHeight="true" outlineLevel="0" collapsed="false">
      <c r="A50" s="926" t="n">
        <v>1</v>
      </c>
      <c r="B50" s="927" t="n">
        <v>2</v>
      </c>
      <c r="C50" s="927" t="n">
        <v>3</v>
      </c>
      <c r="D50" s="927" t="n">
        <v>4</v>
      </c>
      <c r="E50" s="927" t="n">
        <v>5</v>
      </c>
      <c r="F50" s="927" t="n">
        <v>6</v>
      </c>
      <c r="G50" s="927" t="n">
        <v>7</v>
      </c>
      <c r="H50" s="927" t="n">
        <v>8</v>
      </c>
      <c r="I50" s="927" t="n">
        <v>9</v>
      </c>
      <c r="J50" s="927" t="n">
        <v>10</v>
      </c>
      <c r="K50" s="927" t="n">
        <v>11</v>
      </c>
      <c r="L50" s="927" t="n">
        <v>12</v>
      </c>
      <c r="M50" s="927" t="n">
        <v>13</v>
      </c>
      <c r="N50" s="927" t="n">
        <v>14</v>
      </c>
      <c r="O50" s="928" t="n">
        <v>15</v>
      </c>
      <c r="P50" s="929" t="n">
        <v>16</v>
      </c>
    </row>
    <row r="51" customFormat="false" ht="16.05" hidden="false" customHeight="true" outlineLevel="0" collapsed="false">
      <c r="A51" s="936" t="s">
        <v>1066</v>
      </c>
      <c r="B51" s="952" t="s">
        <v>1050</v>
      </c>
      <c r="C51" s="938" t="s">
        <v>1067</v>
      </c>
      <c r="D51" s="938"/>
      <c r="E51" s="938"/>
      <c r="F51" s="938"/>
      <c r="G51" s="938"/>
      <c r="H51" s="938"/>
      <c r="I51" s="938"/>
      <c r="J51" s="938"/>
      <c r="K51" s="938"/>
      <c r="L51" s="938"/>
      <c r="M51" s="938"/>
      <c r="N51" s="938"/>
      <c r="O51" s="938"/>
      <c r="P51" s="938"/>
    </row>
    <row r="52" customFormat="false" ht="16.05" hidden="false" customHeight="true" outlineLevel="0" collapsed="false">
      <c r="A52" s="936"/>
      <c r="B52" s="939" t="s">
        <v>1068</v>
      </c>
      <c r="C52" s="938"/>
      <c r="D52" s="938"/>
      <c r="E52" s="938"/>
      <c r="F52" s="938"/>
      <c r="G52" s="938"/>
      <c r="H52" s="938"/>
      <c r="I52" s="938"/>
      <c r="J52" s="938"/>
      <c r="K52" s="938"/>
      <c r="L52" s="938"/>
      <c r="M52" s="938"/>
      <c r="N52" s="938"/>
      <c r="O52" s="938"/>
      <c r="P52" s="938"/>
    </row>
    <row r="53" customFormat="false" ht="16.05" hidden="false" customHeight="true" outlineLevel="0" collapsed="false">
      <c r="A53" s="936"/>
      <c r="B53" s="939" t="s">
        <v>1069</v>
      </c>
      <c r="C53" s="938"/>
      <c r="D53" s="938"/>
      <c r="E53" s="938"/>
      <c r="F53" s="938"/>
      <c r="G53" s="938"/>
      <c r="H53" s="938"/>
      <c r="I53" s="938"/>
      <c r="J53" s="938"/>
      <c r="K53" s="938"/>
      <c r="L53" s="938"/>
      <c r="M53" s="938"/>
      <c r="N53" s="938"/>
      <c r="O53" s="938"/>
      <c r="P53" s="938"/>
    </row>
    <row r="54" customFormat="false" ht="16.05" hidden="false" customHeight="true" outlineLevel="0" collapsed="false">
      <c r="A54" s="936"/>
      <c r="B54" s="939" t="s">
        <v>1070</v>
      </c>
      <c r="C54" s="938"/>
      <c r="D54" s="938"/>
      <c r="E54" s="938"/>
      <c r="F54" s="938"/>
      <c r="G54" s="938"/>
      <c r="H54" s="938"/>
      <c r="I54" s="938"/>
      <c r="J54" s="938"/>
      <c r="K54" s="938"/>
      <c r="L54" s="938"/>
      <c r="M54" s="938"/>
      <c r="N54" s="938"/>
      <c r="O54" s="938"/>
      <c r="P54" s="938"/>
    </row>
    <row r="55" customFormat="false" ht="16.05" hidden="false" customHeight="true" outlineLevel="0" collapsed="false">
      <c r="A55" s="936"/>
      <c r="B55" s="939" t="s">
        <v>1046</v>
      </c>
      <c r="C55" s="940" t="n">
        <v>23</v>
      </c>
      <c r="D55" s="941" t="s">
        <v>153</v>
      </c>
      <c r="E55" s="942" t="n">
        <f aca="false">SUM(F55:G55)</f>
        <v>560960.92</v>
      </c>
      <c r="F55" s="942" t="n">
        <v>84144.14</v>
      </c>
      <c r="G55" s="942" t="n">
        <v>476816.78</v>
      </c>
      <c r="H55" s="942" t="n">
        <v>0</v>
      </c>
      <c r="I55" s="942" t="n">
        <v>0</v>
      </c>
      <c r="J55" s="942" t="n">
        <v>0</v>
      </c>
      <c r="K55" s="942" t="n">
        <v>0</v>
      </c>
      <c r="L55" s="942" t="n">
        <v>84144.14</v>
      </c>
      <c r="M55" s="942" t="n">
        <v>476816.78</v>
      </c>
      <c r="N55" s="942" t="n">
        <f aca="false">SUM(L55:M55)</f>
        <v>560960.92</v>
      </c>
      <c r="O55" s="943" t="n">
        <v>55804.78</v>
      </c>
      <c r="P55" s="944" t="n">
        <v>316227.03</v>
      </c>
    </row>
    <row r="56" customFormat="false" ht="16.05" hidden="false" customHeight="true" outlineLevel="0" collapsed="false">
      <c r="A56" s="936"/>
      <c r="B56" s="939" t="s">
        <v>1047</v>
      </c>
      <c r="C56" s="942"/>
      <c r="D56" s="941" t="s">
        <v>163</v>
      </c>
      <c r="E56" s="942" t="n">
        <f aca="false">SUM(F56:G56)</f>
        <v>560960.92</v>
      </c>
      <c r="F56" s="942" t="n">
        <v>84144.14</v>
      </c>
      <c r="G56" s="942" t="n">
        <v>476816.78</v>
      </c>
      <c r="H56" s="942" t="n">
        <v>0</v>
      </c>
      <c r="I56" s="942" t="n">
        <v>0</v>
      </c>
      <c r="J56" s="942" t="n">
        <v>0</v>
      </c>
      <c r="K56" s="942" t="n">
        <v>0</v>
      </c>
      <c r="L56" s="942" t="n">
        <v>84144.14</v>
      </c>
      <c r="M56" s="942" t="n">
        <v>476816.78</v>
      </c>
      <c r="N56" s="942" t="n">
        <f aca="false">SUM(L56:M56)</f>
        <v>560960.92</v>
      </c>
      <c r="O56" s="943" t="n">
        <v>55804.78</v>
      </c>
      <c r="P56" s="944" t="n">
        <v>316227.03</v>
      </c>
    </row>
    <row r="57" customFormat="false" ht="16.05" hidden="false" customHeight="true" outlineLevel="0" collapsed="false">
      <c r="A57" s="936"/>
      <c r="B57" s="948" t="s">
        <v>1048</v>
      </c>
      <c r="C57" s="949"/>
      <c r="D57" s="954"/>
      <c r="E57" s="949"/>
      <c r="F57" s="949"/>
      <c r="G57" s="949"/>
      <c r="H57" s="949"/>
      <c r="I57" s="949"/>
      <c r="J57" s="949"/>
      <c r="K57" s="949"/>
      <c r="L57" s="949"/>
      <c r="M57" s="949"/>
      <c r="N57" s="949"/>
      <c r="O57" s="950"/>
      <c r="P57" s="951"/>
    </row>
    <row r="58" customFormat="false" ht="16.05" hidden="false" customHeight="true" outlineLevel="0" collapsed="false">
      <c r="A58" s="956" t="s">
        <v>1071</v>
      </c>
      <c r="B58" s="952" t="s">
        <v>1050</v>
      </c>
      <c r="C58" s="938" t="s">
        <v>1072</v>
      </c>
      <c r="D58" s="938"/>
      <c r="E58" s="938"/>
      <c r="F58" s="938"/>
      <c r="G58" s="938"/>
      <c r="H58" s="938"/>
      <c r="I58" s="938"/>
      <c r="J58" s="938"/>
      <c r="K58" s="938"/>
      <c r="L58" s="938"/>
      <c r="M58" s="938"/>
      <c r="N58" s="938"/>
      <c r="O58" s="938"/>
      <c r="P58" s="938"/>
    </row>
    <row r="59" customFormat="false" ht="16.05" hidden="false" customHeight="true" outlineLevel="0" collapsed="false">
      <c r="A59" s="956"/>
      <c r="B59" s="939" t="s">
        <v>1073</v>
      </c>
      <c r="C59" s="938"/>
      <c r="D59" s="938"/>
      <c r="E59" s="938"/>
      <c r="F59" s="938"/>
      <c r="G59" s="938"/>
      <c r="H59" s="938"/>
      <c r="I59" s="938"/>
      <c r="J59" s="938"/>
      <c r="K59" s="938"/>
      <c r="L59" s="938"/>
      <c r="M59" s="938"/>
      <c r="N59" s="938"/>
      <c r="O59" s="938"/>
      <c r="P59" s="938"/>
    </row>
    <row r="60" customFormat="false" ht="16.05" hidden="false" customHeight="true" outlineLevel="0" collapsed="false">
      <c r="A60" s="956"/>
      <c r="B60" s="939" t="s">
        <v>1074</v>
      </c>
      <c r="C60" s="938"/>
      <c r="D60" s="938"/>
      <c r="E60" s="938"/>
      <c r="F60" s="938"/>
      <c r="G60" s="938"/>
      <c r="H60" s="938"/>
      <c r="I60" s="938"/>
      <c r="J60" s="938"/>
      <c r="K60" s="938"/>
      <c r="L60" s="938"/>
      <c r="M60" s="938"/>
      <c r="N60" s="938"/>
      <c r="O60" s="938"/>
      <c r="P60" s="938"/>
    </row>
    <row r="61" customFormat="false" ht="16.05" hidden="false" customHeight="true" outlineLevel="0" collapsed="false">
      <c r="A61" s="956"/>
      <c r="B61" s="939" t="s">
        <v>1075</v>
      </c>
      <c r="C61" s="938"/>
      <c r="D61" s="938"/>
      <c r="E61" s="938"/>
      <c r="F61" s="938"/>
      <c r="G61" s="938"/>
      <c r="H61" s="938"/>
      <c r="I61" s="938"/>
      <c r="J61" s="938"/>
      <c r="K61" s="938"/>
      <c r="L61" s="938"/>
      <c r="M61" s="938"/>
      <c r="N61" s="938"/>
      <c r="O61" s="938"/>
      <c r="P61" s="938"/>
    </row>
    <row r="62" customFormat="false" ht="16.05" hidden="false" customHeight="true" outlineLevel="0" collapsed="false">
      <c r="A62" s="956"/>
      <c r="B62" s="939" t="s">
        <v>1046</v>
      </c>
      <c r="C62" s="940" t="n">
        <v>23</v>
      </c>
      <c r="D62" s="941" t="s">
        <v>153</v>
      </c>
      <c r="E62" s="942" t="n">
        <f aca="false">SUM(F62:G62)</f>
        <v>0</v>
      </c>
      <c r="F62" s="942" t="n">
        <v>0</v>
      </c>
      <c r="G62" s="942" t="n">
        <v>0</v>
      </c>
      <c r="H62" s="942" t="n">
        <v>107484</v>
      </c>
      <c r="I62" s="942" t="n">
        <v>0</v>
      </c>
      <c r="J62" s="942" t="n">
        <v>609076</v>
      </c>
      <c r="K62" s="942" t="n">
        <v>0</v>
      </c>
      <c r="L62" s="942" t="n">
        <v>107484</v>
      </c>
      <c r="M62" s="942" t="n">
        <v>609076</v>
      </c>
      <c r="N62" s="942" t="n">
        <f aca="false">SUM(L62:M62)</f>
        <v>716560</v>
      </c>
      <c r="O62" s="943" t="n">
        <v>20006.51</v>
      </c>
      <c r="P62" s="944" t="n">
        <v>113370.24</v>
      </c>
    </row>
    <row r="63" customFormat="false" ht="16.05" hidden="false" customHeight="true" outlineLevel="0" collapsed="false">
      <c r="A63" s="956"/>
      <c r="B63" s="939" t="s">
        <v>1047</v>
      </c>
      <c r="C63" s="942"/>
      <c r="D63" s="941" t="s">
        <v>163</v>
      </c>
      <c r="E63" s="942" t="n">
        <f aca="false">SUM(F63:G63)</f>
        <v>0</v>
      </c>
      <c r="F63" s="942" t="n">
        <v>0</v>
      </c>
      <c r="G63" s="942" t="n">
        <v>0</v>
      </c>
      <c r="H63" s="945" t="n">
        <v>107484</v>
      </c>
      <c r="I63" s="945" t="n">
        <v>0</v>
      </c>
      <c r="J63" s="945" t="n">
        <v>609076</v>
      </c>
      <c r="K63" s="945" t="n">
        <v>0</v>
      </c>
      <c r="L63" s="942" t="n">
        <v>107484</v>
      </c>
      <c r="M63" s="942" t="n">
        <v>609076</v>
      </c>
      <c r="N63" s="942" t="n">
        <f aca="false">SUM(L63:M63)</f>
        <v>716560</v>
      </c>
      <c r="O63" s="946" t="n">
        <v>20006.51</v>
      </c>
      <c r="P63" s="947" t="n">
        <v>113370.24</v>
      </c>
    </row>
    <row r="64" customFormat="false" ht="16.05" hidden="false" customHeight="true" outlineLevel="0" collapsed="false">
      <c r="A64" s="957"/>
      <c r="B64" s="948" t="s">
        <v>1048</v>
      </c>
      <c r="C64" s="949"/>
      <c r="D64" s="949"/>
      <c r="E64" s="949"/>
      <c r="F64" s="949"/>
      <c r="G64" s="949"/>
      <c r="H64" s="949"/>
      <c r="I64" s="949"/>
      <c r="J64" s="949"/>
      <c r="K64" s="949"/>
      <c r="L64" s="949"/>
      <c r="M64" s="949"/>
      <c r="N64" s="949"/>
      <c r="O64" s="950"/>
      <c r="P64" s="951"/>
    </row>
    <row r="65" customFormat="false" ht="16.05" hidden="false" customHeight="true" outlineLevel="0" collapsed="false">
      <c r="A65" s="958" t="n">
        <v>2</v>
      </c>
      <c r="B65" s="959" t="s">
        <v>1076</v>
      </c>
      <c r="C65" s="960" t="s">
        <v>1039</v>
      </c>
      <c r="D65" s="960"/>
      <c r="E65" s="961" t="n">
        <f aca="false">SUM(E70+E77+E84+E98+E105)</f>
        <v>2142642.06</v>
      </c>
      <c r="F65" s="961" t="n">
        <f aca="false">SUM(F70+F77+F84+F98+F105)</f>
        <v>1034145.06</v>
      </c>
      <c r="G65" s="961" t="n">
        <f aca="false">SUM(G70+G77+G84+G98+G105)</f>
        <v>1108497</v>
      </c>
      <c r="H65" s="961" t="n">
        <f aca="false">SUM(H70+H77+H84+H98+H105)</f>
        <v>261399.75</v>
      </c>
      <c r="I65" s="961" t="n">
        <f aca="false">SUM(I70+I77+I84+I98+I105)</f>
        <v>0</v>
      </c>
      <c r="J65" s="961" t="n">
        <f aca="false">SUM(J70+J77+J84+J98+J105)</f>
        <v>546521</v>
      </c>
      <c r="K65" s="961" t="n">
        <f aca="false">SUM(K70+K77+K84+K98+K105)</f>
        <v>264231.05</v>
      </c>
      <c r="L65" s="961" t="n">
        <f aca="false">SUM(L70+L77+L84+L98+L105)</f>
        <v>1295544.81</v>
      </c>
      <c r="M65" s="961" t="n">
        <f aca="false">SUM(M70+M77+M84+M98+M105)</f>
        <v>1390786.95</v>
      </c>
      <c r="N65" s="961" t="n">
        <f aca="false">SUM(N70+N77+N84+N98+N105)</f>
        <v>2686331.76</v>
      </c>
      <c r="O65" s="961" t="n">
        <f aca="false">SUM(O70+O77+O84+O98+O105)</f>
        <v>11495.62</v>
      </c>
      <c r="P65" s="962" t="n">
        <f aca="false">SUM(P70+P77+P84+P98+P105)</f>
        <v>65141.88</v>
      </c>
      <c r="Q65" s="963"/>
      <c r="R65" s="963"/>
      <c r="S65" s="963"/>
      <c r="T65" s="963"/>
      <c r="U65" s="963"/>
      <c r="V65" s="963"/>
      <c r="W65" s="963"/>
      <c r="X65" s="963"/>
      <c r="Y65" s="963"/>
      <c r="Z65" s="963"/>
      <c r="AA65" s="963"/>
      <c r="AB65" s="963"/>
      <c r="AC65" s="963"/>
      <c r="AD65" s="963"/>
      <c r="AE65" s="963"/>
      <c r="AF65" s="963"/>
      <c r="AG65" s="963"/>
      <c r="AH65" s="963"/>
      <c r="AI65" s="963"/>
      <c r="AJ65" s="963"/>
      <c r="AK65" s="963"/>
      <c r="AL65" s="963"/>
      <c r="AM65" s="963"/>
      <c r="AN65" s="963"/>
      <c r="AO65" s="963"/>
      <c r="AP65" s="963"/>
      <c r="AQ65" s="963"/>
      <c r="AR65" s="963"/>
      <c r="AS65" s="963"/>
      <c r="AT65" s="963"/>
      <c r="AU65" s="963"/>
      <c r="AV65" s="963"/>
      <c r="AW65" s="963"/>
      <c r="AX65" s="963"/>
      <c r="AY65" s="963"/>
      <c r="AZ65" s="963"/>
      <c r="BA65" s="963"/>
      <c r="BB65" s="963"/>
      <c r="BC65" s="963"/>
      <c r="BD65" s="963"/>
      <c r="BE65" s="963"/>
      <c r="BF65" s="963"/>
      <c r="BG65" s="963"/>
      <c r="BH65" s="963"/>
      <c r="BI65" s="963"/>
      <c r="BJ65" s="963"/>
      <c r="BK65" s="963"/>
      <c r="BL65" s="963"/>
      <c r="BM65" s="963"/>
      <c r="BN65" s="963"/>
      <c r="BO65" s="963"/>
      <c r="BP65" s="963"/>
      <c r="BQ65" s="963"/>
      <c r="BR65" s="963"/>
      <c r="BS65" s="963"/>
      <c r="BT65" s="963"/>
      <c r="BU65" s="963"/>
      <c r="BV65" s="963"/>
      <c r="BW65" s="963"/>
      <c r="BX65" s="963"/>
      <c r="BY65" s="963"/>
      <c r="BZ65" s="963"/>
      <c r="CA65" s="963"/>
      <c r="CB65" s="963"/>
      <c r="CC65" s="963"/>
      <c r="CD65" s="963"/>
      <c r="CE65" s="963"/>
      <c r="CF65" s="963"/>
      <c r="CG65" s="963"/>
      <c r="CH65" s="963"/>
      <c r="CI65" s="963"/>
      <c r="CJ65" s="963"/>
      <c r="CK65" s="963"/>
      <c r="CL65" s="963"/>
      <c r="CM65" s="963"/>
      <c r="CN65" s="963"/>
      <c r="CO65" s="963"/>
      <c r="CP65" s="963"/>
      <c r="CQ65" s="963"/>
      <c r="CR65" s="963"/>
      <c r="CS65" s="963"/>
      <c r="CT65" s="963"/>
      <c r="CU65" s="963"/>
      <c r="CV65" s="963"/>
      <c r="CW65" s="963"/>
      <c r="CX65" s="963"/>
      <c r="CY65" s="963"/>
      <c r="CZ65" s="963"/>
      <c r="DA65" s="963"/>
      <c r="DB65" s="963"/>
      <c r="DC65" s="963"/>
      <c r="DD65" s="963"/>
      <c r="DE65" s="963"/>
      <c r="DF65" s="963"/>
      <c r="DG65" s="963"/>
      <c r="DH65" s="963"/>
      <c r="DI65" s="963"/>
      <c r="DJ65" s="963"/>
      <c r="DK65" s="963"/>
      <c r="DL65" s="963"/>
      <c r="DM65" s="963"/>
      <c r="DN65" s="963"/>
      <c r="DO65" s="963"/>
      <c r="DP65" s="963"/>
      <c r="DQ65" s="963"/>
      <c r="DR65" s="963"/>
      <c r="DS65" s="963"/>
      <c r="DT65" s="963"/>
      <c r="DU65" s="963"/>
      <c r="DV65" s="963"/>
      <c r="DW65" s="963"/>
      <c r="DX65" s="963"/>
      <c r="DY65" s="963"/>
      <c r="DZ65" s="963"/>
      <c r="EA65" s="963"/>
      <c r="EB65" s="963"/>
      <c r="EC65" s="963"/>
      <c r="ED65" s="963"/>
      <c r="EE65" s="963"/>
      <c r="EF65" s="963"/>
      <c r="EG65" s="963"/>
      <c r="EH65" s="963"/>
      <c r="EI65" s="963"/>
      <c r="EJ65" s="963"/>
      <c r="EK65" s="963"/>
      <c r="EL65" s="963"/>
      <c r="EM65" s="963"/>
      <c r="EN65" s="963"/>
      <c r="EO65" s="963"/>
      <c r="EP65" s="963"/>
      <c r="EQ65" s="963"/>
      <c r="ER65" s="963"/>
      <c r="ES65" s="963"/>
      <c r="ET65" s="963"/>
      <c r="EU65" s="963"/>
      <c r="EV65" s="963"/>
      <c r="EW65" s="963"/>
      <c r="EX65" s="963"/>
      <c r="EY65" s="963"/>
      <c r="EZ65" s="963"/>
      <c r="FA65" s="963"/>
      <c r="FB65" s="963"/>
      <c r="FC65" s="963"/>
      <c r="FD65" s="963"/>
      <c r="FE65" s="963"/>
      <c r="FF65" s="963"/>
      <c r="FG65" s="963"/>
      <c r="FH65" s="963"/>
      <c r="FI65" s="963"/>
      <c r="FJ65" s="963"/>
      <c r="FK65" s="963"/>
      <c r="FL65" s="963"/>
      <c r="FM65" s="963"/>
      <c r="FN65" s="963"/>
      <c r="FO65" s="963"/>
      <c r="FP65" s="963"/>
      <c r="FQ65" s="963"/>
      <c r="FR65" s="963"/>
      <c r="FS65" s="963"/>
      <c r="FT65" s="963"/>
      <c r="FU65" s="963"/>
      <c r="FV65" s="963"/>
      <c r="FW65" s="963"/>
      <c r="FX65" s="963"/>
      <c r="FY65" s="963"/>
      <c r="FZ65" s="963"/>
      <c r="GA65" s="963"/>
      <c r="GB65" s="963"/>
      <c r="GC65" s="963"/>
      <c r="GD65" s="963"/>
      <c r="GE65" s="963"/>
      <c r="GF65" s="963"/>
      <c r="GG65" s="963"/>
      <c r="GH65" s="963"/>
      <c r="GI65" s="963"/>
      <c r="GJ65" s="963"/>
      <c r="GK65" s="963"/>
      <c r="GL65" s="963"/>
      <c r="GM65" s="963"/>
      <c r="GN65" s="963"/>
      <c r="GO65" s="963"/>
      <c r="GP65" s="963"/>
      <c r="GQ65" s="963"/>
      <c r="GR65" s="963"/>
      <c r="GS65" s="963"/>
      <c r="GT65" s="963"/>
      <c r="GU65" s="963"/>
      <c r="GV65" s="963"/>
      <c r="GW65" s="963"/>
      <c r="GX65" s="963"/>
      <c r="GY65" s="963"/>
      <c r="GZ65" s="963"/>
      <c r="HA65" s="963"/>
      <c r="HB65" s="963"/>
      <c r="HC65" s="963"/>
      <c r="HD65" s="963"/>
      <c r="HE65" s="963"/>
      <c r="HF65" s="963"/>
      <c r="HG65" s="963"/>
      <c r="HH65" s="963"/>
      <c r="HI65" s="963"/>
      <c r="HJ65" s="963"/>
      <c r="HK65" s="963"/>
      <c r="HL65" s="963"/>
      <c r="HM65" s="963"/>
      <c r="HN65" s="963"/>
      <c r="HO65" s="963"/>
      <c r="HP65" s="963"/>
      <c r="HQ65" s="963"/>
      <c r="HR65" s="963"/>
      <c r="HS65" s="963"/>
      <c r="HT65" s="963"/>
      <c r="HU65" s="963"/>
      <c r="HV65" s="963"/>
      <c r="HW65" s="963"/>
      <c r="HX65" s="963"/>
      <c r="HY65" s="963"/>
      <c r="HZ65" s="963"/>
      <c r="IA65" s="963"/>
      <c r="IB65" s="963"/>
      <c r="IC65" s="963"/>
      <c r="ID65" s="963"/>
      <c r="IE65" s="963"/>
      <c r="IF65" s="963"/>
      <c r="IG65" s="963"/>
      <c r="IH65" s="963"/>
      <c r="II65" s="963"/>
      <c r="IJ65" s="963"/>
      <c r="IK65" s="963"/>
      <c r="IL65" s="963"/>
      <c r="IM65" s="963"/>
      <c r="IN65" s="963"/>
      <c r="IO65" s="963"/>
      <c r="IP65" s="963"/>
      <c r="IQ65" s="963"/>
      <c r="IR65" s="963"/>
      <c r="IS65" s="963"/>
      <c r="IT65" s="963"/>
      <c r="IU65" s="963"/>
      <c r="IV65" s="963"/>
    </row>
    <row r="66" customFormat="false" ht="16.05" hidden="false" customHeight="true" outlineLevel="0" collapsed="false">
      <c r="A66" s="936" t="s">
        <v>1077</v>
      </c>
      <c r="B66" s="952" t="s">
        <v>1050</v>
      </c>
      <c r="C66" s="938" t="s">
        <v>1067</v>
      </c>
      <c r="D66" s="938"/>
      <c r="E66" s="938"/>
      <c r="F66" s="938"/>
      <c r="G66" s="938"/>
      <c r="H66" s="938"/>
      <c r="I66" s="938"/>
      <c r="J66" s="938"/>
      <c r="K66" s="938"/>
      <c r="L66" s="938"/>
      <c r="M66" s="938"/>
      <c r="N66" s="938"/>
      <c r="O66" s="938"/>
      <c r="P66" s="938"/>
    </row>
    <row r="67" customFormat="false" ht="16.05" hidden="false" customHeight="true" outlineLevel="0" collapsed="false">
      <c r="A67" s="936"/>
      <c r="B67" s="939" t="s">
        <v>1068</v>
      </c>
      <c r="C67" s="938"/>
      <c r="D67" s="938"/>
      <c r="E67" s="938"/>
      <c r="F67" s="938"/>
      <c r="G67" s="938"/>
      <c r="H67" s="938"/>
      <c r="I67" s="938"/>
      <c r="J67" s="938"/>
      <c r="K67" s="938"/>
      <c r="L67" s="938"/>
      <c r="M67" s="938"/>
      <c r="N67" s="938"/>
      <c r="O67" s="938"/>
      <c r="P67" s="938"/>
    </row>
    <row r="68" customFormat="false" ht="16.05" hidden="false" customHeight="true" outlineLevel="0" collapsed="false">
      <c r="A68" s="936"/>
      <c r="B68" s="939" t="s">
        <v>1069</v>
      </c>
      <c r="C68" s="938"/>
      <c r="D68" s="938"/>
      <c r="E68" s="938"/>
      <c r="F68" s="938"/>
      <c r="G68" s="938"/>
      <c r="H68" s="938"/>
      <c r="I68" s="938"/>
      <c r="J68" s="938"/>
      <c r="K68" s="938"/>
      <c r="L68" s="938"/>
      <c r="M68" s="938"/>
      <c r="N68" s="938"/>
      <c r="O68" s="938"/>
      <c r="P68" s="938"/>
    </row>
    <row r="69" customFormat="false" ht="16.05" hidden="false" customHeight="true" outlineLevel="0" collapsed="false">
      <c r="A69" s="936"/>
      <c r="B69" s="939" t="s">
        <v>1070</v>
      </c>
      <c r="C69" s="938"/>
      <c r="D69" s="938"/>
      <c r="E69" s="938"/>
      <c r="F69" s="938"/>
      <c r="G69" s="938"/>
      <c r="H69" s="938"/>
      <c r="I69" s="938"/>
      <c r="J69" s="938"/>
      <c r="K69" s="938"/>
      <c r="L69" s="938"/>
      <c r="M69" s="938"/>
      <c r="N69" s="938"/>
      <c r="O69" s="938"/>
      <c r="P69" s="938"/>
    </row>
    <row r="70" customFormat="false" ht="16.05" hidden="false" customHeight="true" outlineLevel="0" collapsed="false">
      <c r="A70" s="936"/>
      <c r="B70" s="939" t="s">
        <v>1046</v>
      </c>
      <c r="C70" s="940" t="n">
        <v>23</v>
      </c>
      <c r="D70" s="941" t="n">
        <v>853</v>
      </c>
      <c r="E70" s="942" t="n">
        <f aca="false">SUM(F70:G70)</f>
        <v>84500</v>
      </c>
      <c r="F70" s="942" t="n">
        <v>12675</v>
      </c>
      <c r="G70" s="943" t="n">
        <v>71825</v>
      </c>
      <c r="H70" s="942" t="n">
        <v>0</v>
      </c>
      <c r="I70" s="942" t="n">
        <v>0</v>
      </c>
      <c r="J70" s="942" t="n">
        <v>0</v>
      </c>
      <c r="K70" s="942" t="n">
        <v>0</v>
      </c>
      <c r="L70" s="942" t="n">
        <v>12675</v>
      </c>
      <c r="M70" s="942" t="n">
        <v>71825</v>
      </c>
      <c r="N70" s="942" t="n">
        <f aca="false">SUM(L70+M70)</f>
        <v>84500</v>
      </c>
      <c r="O70" s="943" t="n">
        <v>11495.62</v>
      </c>
      <c r="P70" s="944" t="n">
        <v>65141.88</v>
      </c>
    </row>
    <row r="71" customFormat="false" ht="16.05" hidden="false" customHeight="true" outlineLevel="0" collapsed="false">
      <c r="A71" s="936"/>
      <c r="B71" s="939" t="s">
        <v>1047</v>
      </c>
      <c r="C71" s="942"/>
      <c r="D71" s="941" t="n">
        <v>85395</v>
      </c>
      <c r="E71" s="942" t="n">
        <f aca="false">SUM(F71:G71)</f>
        <v>84500</v>
      </c>
      <c r="F71" s="942" t="n">
        <v>12675</v>
      </c>
      <c r="G71" s="942" t="n">
        <v>71825</v>
      </c>
      <c r="H71" s="945" t="n">
        <v>0</v>
      </c>
      <c r="I71" s="945" t="n">
        <v>0</v>
      </c>
      <c r="J71" s="945" t="n">
        <v>0</v>
      </c>
      <c r="K71" s="945" t="n">
        <v>0</v>
      </c>
      <c r="L71" s="942" t="n">
        <v>12675</v>
      </c>
      <c r="M71" s="942" t="n">
        <v>71825</v>
      </c>
      <c r="N71" s="942" t="n">
        <f aca="false">SUM(L71+M71)</f>
        <v>84500</v>
      </c>
      <c r="O71" s="946" t="n">
        <v>11495.62</v>
      </c>
      <c r="P71" s="947" t="n">
        <v>65141.88</v>
      </c>
    </row>
    <row r="72" customFormat="false" ht="16.05" hidden="false" customHeight="true" outlineLevel="0" collapsed="false">
      <c r="A72" s="936"/>
      <c r="B72" s="948" t="s">
        <v>1048</v>
      </c>
      <c r="C72" s="949"/>
      <c r="D72" s="954"/>
      <c r="E72" s="949"/>
      <c r="F72" s="949"/>
      <c r="G72" s="949"/>
      <c r="H72" s="949"/>
      <c r="I72" s="949"/>
      <c r="J72" s="949"/>
      <c r="K72" s="949"/>
      <c r="L72" s="949"/>
      <c r="M72" s="949"/>
      <c r="N72" s="949"/>
      <c r="O72" s="950"/>
      <c r="P72" s="951"/>
    </row>
    <row r="73" customFormat="false" ht="16.05" hidden="false" customHeight="true" outlineLevel="0" collapsed="false">
      <c r="A73" s="936" t="s">
        <v>1078</v>
      </c>
      <c r="B73" s="952" t="s">
        <v>1079</v>
      </c>
      <c r="C73" s="938" t="s">
        <v>1080</v>
      </c>
      <c r="D73" s="938"/>
      <c r="E73" s="938"/>
      <c r="F73" s="938"/>
      <c r="G73" s="938"/>
      <c r="H73" s="938"/>
      <c r="I73" s="938"/>
      <c r="J73" s="938"/>
      <c r="K73" s="938"/>
      <c r="L73" s="938"/>
      <c r="M73" s="938"/>
      <c r="N73" s="938"/>
      <c r="O73" s="938"/>
      <c r="P73" s="938"/>
    </row>
    <row r="74" customFormat="false" ht="16.05" hidden="false" customHeight="true" outlineLevel="0" collapsed="false">
      <c r="A74" s="936"/>
      <c r="B74" s="939" t="s">
        <v>1081</v>
      </c>
      <c r="C74" s="938"/>
      <c r="D74" s="938"/>
      <c r="E74" s="938"/>
      <c r="F74" s="938"/>
      <c r="G74" s="938"/>
      <c r="H74" s="938"/>
      <c r="I74" s="938"/>
      <c r="J74" s="938"/>
      <c r="K74" s="938"/>
      <c r="L74" s="938"/>
      <c r="M74" s="938"/>
      <c r="N74" s="938"/>
      <c r="O74" s="938"/>
      <c r="P74" s="938"/>
    </row>
    <row r="75" customFormat="false" ht="16.05" hidden="false" customHeight="true" outlineLevel="0" collapsed="false">
      <c r="A75" s="936"/>
      <c r="B75" s="939" t="s">
        <v>1082</v>
      </c>
      <c r="C75" s="938"/>
      <c r="D75" s="938"/>
      <c r="E75" s="938"/>
      <c r="F75" s="938"/>
      <c r="G75" s="938"/>
      <c r="H75" s="938"/>
      <c r="I75" s="938"/>
      <c r="J75" s="938"/>
      <c r="K75" s="938"/>
      <c r="L75" s="938"/>
      <c r="M75" s="938"/>
      <c r="N75" s="938"/>
      <c r="O75" s="938"/>
      <c r="P75" s="938"/>
    </row>
    <row r="76" customFormat="false" ht="16.05" hidden="false" customHeight="true" outlineLevel="0" collapsed="false">
      <c r="A76" s="936"/>
      <c r="B76" s="964" t="s">
        <v>1083</v>
      </c>
      <c r="C76" s="938"/>
      <c r="D76" s="938"/>
      <c r="E76" s="938"/>
      <c r="F76" s="938"/>
      <c r="G76" s="938"/>
      <c r="H76" s="938"/>
      <c r="I76" s="938"/>
      <c r="J76" s="938"/>
      <c r="K76" s="938"/>
      <c r="L76" s="938"/>
      <c r="M76" s="938"/>
      <c r="N76" s="938"/>
      <c r="O76" s="938"/>
      <c r="P76" s="938"/>
    </row>
    <row r="77" customFormat="false" ht="16.05" hidden="false" customHeight="true" outlineLevel="0" collapsed="false">
      <c r="A77" s="936"/>
      <c r="B77" s="939" t="s">
        <v>1046</v>
      </c>
      <c r="C77" s="940" t="n">
        <v>23</v>
      </c>
      <c r="D77" s="941" t="s">
        <v>32</v>
      </c>
      <c r="E77" s="942" t="n">
        <f aca="false">SUM(F77:G77)</f>
        <v>255939</v>
      </c>
      <c r="F77" s="942" t="n">
        <v>79071</v>
      </c>
      <c r="G77" s="943" t="n">
        <v>176868</v>
      </c>
      <c r="H77" s="942" t="n">
        <v>39510.75</v>
      </c>
      <c r="I77" s="942" t="n">
        <v>0</v>
      </c>
      <c r="J77" s="942" t="n">
        <v>0</v>
      </c>
      <c r="K77" s="942" t="n">
        <v>49280.05</v>
      </c>
      <c r="L77" s="942" t="n">
        <v>118581.75</v>
      </c>
      <c r="M77" s="942" t="n">
        <v>127587.95</v>
      </c>
      <c r="N77" s="942" t="n">
        <f aca="false">SUM(L77+M77)</f>
        <v>246169.7</v>
      </c>
      <c r="O77" s="943" t="n">
        <v>0</v>
      </c>
      <c r="P77" s="944" t="n">
        <v>0</v>
      </c>
    </row>
    <row r="78" customFormat="false" ht="16.05" hidden="false" customHeight="true" outlineLevel="0" collapsed="false">
      <c r="A78" s="936"/>
      <c r="B78" s="939" t="s">
        <v>1047</v>
      </c>
      <c r="C78" s="942"/>
      <c r="D78" s="941" t="s">
        <v>34</v>
      </c>
      <c r="E78" s="942" t="n">
        <f aca="false">SUM(F78:G78)</f>
        <v>255939</v>
      </c>
      <c r="F78" s="942" t="n">
        <v>79071</v>
      </c>
      <c r="G78" s="942" t="n">
        <v>176868</v>
      </c>
      <c r="H78" s="945" t="n">
        <v>39510.75</v>
      </c>
      <c r="I78" s="945" t="n">
        <v>0</v>
      </c>
      <c r="J78" s="945" t="n">
        <v>0</v>
      </c>
      <c r="K78" s="945" t="n">
        <v>49280.05</v>
      </c>
      <c r="L78" s="942" t="n">
        <v>118581.75</v>
      </c>
      <c r="M78" s="942" t="n">
        <v>127587.95</v>
      </c>
      <c r="N78" s="942" t="n">
        <f aca="false">SUM(L78+M78)</f>
        <v>246169.7</v>
      </c>
      <c r="O78" s="946" t="n">
        <v>0</v>
      </c>
      <c r="P78" s="947" t="n">
        <v>0</v>
      </c>
    </row>
    <row r="79" customFormat="false" ht="16.05" hidden="false" customHeight="true" outlineLevel="0" collapsed="false">
      <c r="A79" s="936"/>
      <c r="B79" s="948" t="s">
        <v>1048</v>
      </c>
      <c r="C79" s="949"/>
      <c r="D79" s="954"/>
      <c r="E79" s="949"/>
      <c r="F79" s="949"/>
      <c r="G79" s="949"/>
      <c r="H79" s="965"/>
      <c r="I79" s="965"/>
      <c r="J79" s="965"/>
      <c r="K79" s="965"/>
      <c r="L79" s="949"/>
      <c r="M79" s="949"/>
      <c r="N79" s="949"/>
      <c r="O79" s="966"/>
      <c r="P79" s="967"/>
    </row>
    <row r="80" customFormat="false" ht="16.05" hidden="false" customHeight="true" outlineLevel="0" collapsed="false">
      <c r="A80" s="957" t="s">
        <v>1084</v>
      </c>
      <c r="B80" s="937" t="s">
        <v>1079</v>
      </c>
      <c r="C80" s="938" t="s">
        <v>1085</v>
      </c>
      <c r="D80" s="938"/>
      <c r="E80" s="938"/>
      <c r="F80" s="938"/>
      <c r="G80" s="938"/>
      <c r="H80" s="938"/>
      <c r="I80" s="938"/>
      <c r="J80" s="938"/>
      <c r="K80" s="938"/>
      <c r="L80" s="938"/>
      <c r="M80" s="938"/>
      <c r="N80" s="938"/>
      <c r="O80" s="938"/>
      <c r="P80" s="938"/>
    </row>
    <row r="81" customFormat="false" ht="16.05" hidden="false" customHeight="true" outlineLevel="0" collapsed="false">
      <c r="A81" s="957"/>
      <c r="B81" s="939" t="s">
        <v>1081</v>
      </c>
      <c r="C81" s="938"/>
      <c r="D81" s="938"/>
      <c r="E81" s="938"/>
      <c r="F81" s="938"/>
      <c r="G81" s="938"/>
      <c r="H81" s="938"/>
      <c r="I81" s="938"/>
      <c r="J81" s="938"/>
      <c r="K81" s="938"/>
      <c r="L81" s="938"/>
      <c r="M81" s="938"/>
      <c r="N81" s="938"/>
      <c r="O81" s="938"/>
      <c r="P81" s="938"/>
    </row>
    <row r="82" customFormat="false" ht="16.05" hidden="false" customHeight="true" outlineLevel="0" collapsed="false">
      <c r="A82" s="957"/>
      <c r="B82" s="939" t="s">
        <v>1082</v>
      </c>
      <c r="C82" s="938"/>
      <c r="D82" s="938"/>
      <c r="E82" s="938"/>
      <c r="F82" s="938"/>
      <c r="G82" s="938"/>
      <c r="H82" s="938"/>
      <c r="I82" s="938"/>
      <c r="J82" s="938"/>
      <c r="K82" s="938"/>
      <c r="L82" s="938"/>
      <c r="M82" s="938"/>
      <c r="N82" s="938"/>
      <c r="O82" s="938"/>
      <c r="P82" s="938"/>
    </row>
    <row r="83" customFormat="false" ht="16.05" hidden="false" customHeight="true" outlineLevel="0" collapsed="false">
      <c r="A83" s="957"/>
      <c r="B83" s="964" t="s">
        <v>1086</v>
      </c>
      <c r="C83" s="938"/>
      <c r="D83" s="938"/>
      <c r="E83" s="938"/>
      <c r="F83" s="938"/>
      <c r="G83" s="938"/>
      <c r="H83" s="938"/>
      <c r="I83" s="938"/>
      <c r="J83" s="938"/>
      <c r="K83" s="938"/>
      <c r="L83" s="938"/>
      <c r="M83" s="938"/>
      <c r="N83" s="938"/>
      <c r="O83" s="938"/>
      <c r="P83" s="938"/>
    </row>
    <row r="84" customFormat="false" ht="16.05" hidden="false" customHeight="true" outlineLevel="0" collapsed="false">
      <c r="A84" s="957"/>
      <c r="B84" s="939" t="s">
        <v>1046</v>
      </c>
      <c r="C84" s="940" t="n">
        <v>23</v>
      </c>
      <c r="D84" s="941" t="s">
        <v>32</v>
      </c>
      <c r="E84" s="942" t="n">
        <f aca="false">SUM(F84:G84)</f>
        <v>1064426.67</v>
      </c>
      <c r="F84" s="942" t="n">
        <v>704426.67</v>
      </c>
      <c r="G84" s="942" t="n">
        <v>360000</v>
      </c>
      <c r="H84" s="942" t="n">
        <v>90000</v>
      </c>
      <c r="I84" s="942" t="n">
        <v>0</v>
      </c>
      <c r="J84" s="942" t="n">
        <v>0</v>
      </c>
      <c r="K84" s="942" t="n">
        <v>90000</v>
      </c>
      <c r="L84" s="942" t="n">
        <v>794426.67</v>
      </c>
      <c r="M84" s="942" t="n">
        <v>270000</v>
      </c>
      <c r="N84" s="942" t="n">
        <f aca="false">SUM(L84:M84)</f>
        <v>1064426.67</v>
      </c>
      <c r="O84" s="943" t="n">
        <v>0</v>
      </c>
      <c r="P84" s="944" t="n">
        <v>0</v>
      </c>
    </row>
    <row r="85" customFormat="false" ht="16.05" hidden="false" customHeight="true" outlineLevel="0" collapsed="false">
      <c r="A85" s="957"/>
      <c r="B85" s="939" t="s">
        <v>1047</v>
      </c>
      <c r="C85" s="942"/>
      <c r="D85" s="941" t="s">
        <v>34</v>
      </c>
      <c r="E85" s="942" t="n">
        <f aca="false">SUM(F85:G85)</f>
        <v>1064426.67</v>
      </c>
      <c r="F85" s="942" t="n">
        <v>704426.67</v>
      </c>
      <c r="G85" s="942" t="n">
        <v>360000</v>
      </c>
      <c r="H85" s="945" t="n">
        <v>90000</v>
      </c>
      <c r="I85" s="945" t="n">
        <v>0</v>
      </c>
      <c r="J85" s="945" t="n">
        <v>0</v>
      </c>
      <c r="K85" s="945" t="n">
        <v>90000</v>
      </c>
      <c r="L85" s="942" t="n">
        <v>794426.67</v>
      </c>
      <c r="M85" s="942" t="n">
        <v>270000</v>
      </c>
      <c r="N85" s="942" t="n">
        <f aca="false">SUM(L85:M85)</f>
        <v>1064426.67</v>
      </c>
      <c r="O85" s="943" t="n">
        <v>0</v>
      </c>
      <c r="P85" s="944" t="n">
        <v>0</v>
      </c>
    </row>
    <row r="86" customFormat="false" ht="16.05" hidden="false" customHeight="true" outlineLevel="0" collapsed="false">
      <c r="A86" s="957"/>
      <c r="B86" s="948" t="s">
        <v>1048</v>
      </c>
      <c r="C86" s="966"/>
      <c r="D86" s="968"/>
      <c r="E86" s="965"/>
      <c r="F86" s="965"/>
      <c r="G86" s="965"/>
      <c r="H86" s="949"/>
      <c r="I86" s="949"/>
      <c r="J86" s="949"/>
      <c r="K86" s="949"/>
      <c r="L86" s="949"/>
      <c r="M86" s="949"/>
      <c r="N86" s="949"/>
      <c r="O86" s="969"/>
      <c r="P86" s="970"/>
    </row>
    <row r="87" customFormat="false" ht="16.05" hidden="false" customHeight="true" outlineLevel="0" collapsed="false">
      <c r="A87" s="971" t="s">
        <v>1017</v>
      </c>
      <c r="B87" s="972" t="s">
        <v>9</v>
      </c>
      <c r="C87" s="973" t="s">
        <v>1018</v>
      </c>
      <c r="D87" s="922" t="s">
        <v>1019</v>
      </c>
      <c r="E87" s="922" t="s">
        <v>1020</v>
      </c>
      <c r="F87" s="974" t="s">
        <v>1021</v>
      </c>
      <c r="G87" s="974"/>
      <c r="H87" s="915"/>
      <c r="I87" s="915"/>
      <c r="J87" s="975"/>
      <c r="K87" s="975"/>
      <c r="L87" s="974" t="s">
        <v>1021</v>
      </c>
      <c r="M87" s="974"/>
      <c r="N87" s="922" t="s">
        <v>1022</v>
      </c>
      <c r="O87" s="923" t="s">
        <v>1064</v>
      </c>
      <c r="P87" s="923"/>
    </row>
    <row r="88" customFormat="false" ht="16.05" hidden="false" customHeight="true" outlineLevel="0" collapsed="false">
      <c r="A88" s="971"/>
      <c r="B88" s="972"/>
      <c r="C88" s="973"/>
      <c r="D88" s="922"/>
      <c r="E88" s="922"/>
      <c r="F88" s="913" t="s">
        <v>1024</v>
      </c>
      <c r="G88" s="913"/>
      <c r="H88" s="914" t="s">
        <v>1025</v>
      </c>
      <c r="I88" s="914"/>
      <c r="J88" s="915" t="s">
        <v>1025</v>
      </c>
      <c r="K88" s="915"/>
      <c r="L88" s="916" t="s">
        <v>1026</v>
      </c>
      <c r="M88" s="916"/>
      <c r="N88" s="922"/>
      <c r="O88" s="923"/>
      <c r="P88" s="923"/>
    </row>
    <row r="89" customFormat="false" ht="16.05" hidden="false" customHeight="true" outlineLevel="0" collapsed="false">
      <c r="A89" s="971"/>
      <c r="B89" s="972"/>
      <c r="C89" s="973"/>
      <c r="D89" s="922"/>
      <c r="E89" s="922"/>
      <c r="F89" s="913"/>
      <c r="G89" s="913"/>
      <c r="H89" s="917" t="s">
        <v>1027</v>
      </c>
      <c r="I89" s="917"/>
      <c r="J89" s="918" t="s">
        <v>1027</v>
      </c>
      <c r="K89" s="918"/>
      <c r="L89" s="919" t="s">
        <v>1028</v>
      </c>
      <c r="M89" s="919"/>
      <c r="N89" s="922"/>
      <c r="O89" s="923"/>
      <c r="P89" s="923"/>
    </row>
    <row r="90" customFormat="false" ht="16.05" hidden="false" customHeight="true" outlineLevel="0" collapsed="false">
      <c r="A90" s="971"/>
      <c r="B90" s="972"/>
      <c r="C90" s="973"/>
      <c r="D90" s="922"/>
      <c r="E90" s="922"/>
      <c r="F90" s="913"/>
      <c r="G90" s="913"/>
      <c r="H90" s="920" t="s">
        <v>1065</v>
      </c>
      <c r="I90" s="920"/>
      <c r="J90" s="921" t="s">
        <v>1065</v>
      </c>
      <c r="K90" s="921"/>
      <c r="L90" s="919"/>
      <c r="M90" s="919"/>
      <c r="N90" s="922"/>
      <c r="O90" s="923"/>
      <c r="P90" s="923"/>
    </row>
    <row r="91" customFormat="false" ht="16.05" hidden="false" customHeight="true" outlineLevel="0" collapsed="false">
      <c r="A91" s="971"/>
      <c r="B91" s="972"/>
      <c r="C91" s="973"/>
      <c r="D91" s="922"/>
      <c r="E91" s="922"/>
      <c r="F91" s="913"/>
      <c r="G91" s="913"/>
      <c r="H91" s="921" t="s">
        <v>1031</v>
      </c>
      <c r="I91" s="921"/>
      <c r="J91" s="921" t="s">
        <v>1032</v>
      </c>
      <c r="K91" s="921"/>
      <c r="L91" s="922" t="s">
        <v>1033</v>
      </c>
      <c r="M91" s="922"/>
      <c r="N91" s="922"/>
      <c r="O91" s="923" t="s">
        <v>1033</v>
      </c>
      <c r="P91" s="923"/>
    </row>
    <row r="92" customFormat="false" ht="16.05" hidden="false" customHeight="true" outlineLevel="0" collapsed="false">
      <c r="A92" s="971"/>
      <c r="B92" s="972"/>
      <c r="C92" s="973"/>
      <c r="D92" s="922"/>
      <c r="E92" s="922"/>
      <c r="F92" s="922" t="s">
        <v>1034</v>
      </c>
      <c r="G92" s="922" t="s">
        <v>1035</v>
      </c>
      <c r="H92" s="922" t="s">
        <v>1036</v>
      </c>
      <c r="I92" s="922" t="s">
        <v>1037</v>
      </c>
      <c r="J92" s="922" t="s">
        <v>1036</v>
      </c>
      <c r="K92" s="922" t="s">
        <v>1037</v>
      </c>
      <c r="L92" s="922" t="s">
        <v>1034</v>
      </c>
      <c r="M92" s="922" t="s">
        <v>1035</v>
      </c>
      <c r="N92" s="922"/>
      <c r="O92" s="922" t="s">
        <v>1034</v>
      </c>
      <c r="P92" s="923" t="s">
        <v>1035</v>
      </c>
    </row>
    <row r="93" customFormat="false" ht="16.05" hidden="false" customHeight="true" outlineLevel="0" collapsed="false">
      <c r="A93" s="926" t="n">
        <v>1</v>
      </c>
      <c r="B93" s="927" t="n">
        <v>2</v>
      </c>
      <c r="C93" s="927" t="n">
        <v>3</v>
      </c>
      <c r="D93" s="927" t="n">
        <v>4</v>
      </c>
      <c r="E93" s="927" t="n">
        <v>5</v>
      </c>
      <c r="F93" s="927" t="n">
        <v>6</v>
      </c>
      <c r="G93" s="927" t="n">
        <v>7</v>
      </c>
      <c r="H93" s="927" t="n">
        <v>8</v>
      </c>
      <c r="I93" s="927" t="n">
        <v>9</v>
      </c>
      <c r="J93" s="927" t="n">
        <v>10</v>
      </c>
      <c r="K93" s="927" t="n">
        <v>11</v>
      </c>
      <c r="L93" s="927" t="n">
        <v>12</v>
      </c>
      <c r="M93" s="927" t="n">
        <v>13</v>
      </c>
      <c r="N93" s="927" t="n">
        <v>14</v>
      </c>
      <c r="O93" s="928" t="n">
        <v>15</v>
      </c>
      <c r="P93" s="929" t="n">
        <v>16</v>
      </c>
    </row>
    <row r="94" customFormat="false" ht="16.05" hidden="false" customHeight="true" outlineLevel="0" collapsed="false">
      <c r="A94" s="936" t="s">
        <v>1087</v>
      </c>
      <c r="B94" s="937" t="s">
        <v>1079</v>
      </c>
      <c r="C94" s="976" t="s">
        <v>1088</v>
      </c>
      <c r="D94" s="976"/>
      <c r="E94" s="976"/>
      <c r="F94" s="976"/>
      <c r="G94" s="976"/>
      <c r="H94" s="976"/>
      <c r="I94" s="976"/>
      <c r="J94" s="976"/>
      <c r="K94" s="976"/>
      <c r="L94" s="976"/>
      <c r="M94" s="976"/>
      <c r="N94" s="976"/>
      <c r="O94" s="976"/>
      <c r="P94" s="976"/>
    </row>
    <row r="95" customFormat="false" ht="16.05" hidden="false" customHeight="true" outlineLevel="0" collapsed="false">
      <c r="A95" s="936"/>
      <c r="B95" s="939" t="s">
        <v>1081</v>
      </c>
      <c r="C95" s="976"/>
      <c r="D95" s="976"/>
      <c r="E95" s="976"/>
      <c r="F95" s="976"/>
      <c r="G95" s="976"/>
      <c r="H95" s="976"/>
      <c r="I95" s="976"/>
      <c r="J95" s="976"/>
      <c r="K95" s="976"/>
      <c r="L95" s="976"/>
      <c r="M95" s="976"/>
      <c r="N95" s="976"/>
      <c r="O95" s="976"/>
      <c r="P95" s="976"/>
    </row>
    <row r="96" customFormat="false" ht="16.05" hidden="false" customHeight="true" outlineLevel="0" collapsed="false">
      <c r="A96" s="936"/>
      <c r="B96" s="939" t="s">
        <v>1082</v>
      </c>
      <c r="C96" s="976"/>
      <c r="D96" s="976"/>
      <c r="E96" s="976"/>
      <c r="F96" s="976"/>
      <c r="G96" s="976"/>
      <c r="H96" s="976"/>
      <c r="I96" s="976"/>
      <c r="J96" s="976"/>
      <c r="K96" s="976"/>
      <c r="L96" s="976"/>
      <c r="M96" s="976"/>
      <c r="N96" s="976"/>
      <c r="O96" s="976"/>
      <c r="P96" s="976"/>
    </row>
    <row r="97" customFormat="false" ht="16.05" hidden="false" customHeight="true" outlineLevel="0" collapsed="false">
      <c r="A97" s="936"/>
      <c r="B97" s="964" t="s">
        <v>1089</v>
      </c>
      <c r="C97" s="976"/>
      <c r="D97" s="976"/>
      <c r="E97" s="976"/>
      <c r="F97" s="976"/>
      <c r="G97" s="976"/>
      <c r="H97" s="976"/>
      <c r="I97" s="976"/>
      <c r="J97" s="976"/>
      <c r="K97" s="976"/>
      <c r="L97" s="976"/>
      <c r="M97" s="976"/>
      <c r="N97" s="976"/>
      <c r="O97" s="976"/>
      <c r="P97" s="976"/>
    </row>
    <row r="98" customFormat="false" ht="16.05" hidden="false" customHeight="true" outlineLevel="0" collapsed="false">
      <c r="A98" s="936"/>
      <c r="B98" s="939" t="s">
        <v>1046</v>
      </c>
      <c r="C98" s="940" t="n">
        <v>23</v>
      </c>
      <c r="D98" s="941" t="s">
        <v>32</v>
      </c>
      <c r="E98" s="942" t="n">
        <f aca="false">SUM(F98:G98)</f>
        <v>737776.39</v>
      </c>
      <c r="F98" s="942" t="n">
        <v>237972.39</v>
      </c>
      <c r="G98" s="942" t="n">
        <v>499804</v>
      </c>
      <c r="H98" s="942" t="n">
        <v>124951</v>
      </c>
      <c r="I98" s="942" t="n">
        <v>0</v>
      </c>
      <c r="J98" s="942" t="n">
        <v>0</v>
      </c>
      <c r="K98" s="942" t="n">
        <v>124951</v>
      </c>
      <c r="L98" s="942" t="n">
        <v>362923.39</v>
      </c>
      <c r="M98" s="942" t="n">
        <v>374853</v>
      </c>
      <c r="N98" s="942" t="n">
        <f aca="false">SUM(L98:M98)</f>
        <v>737776.39</v>
      </c>
      <c r="O98" s="943" t="n">
        <v>0</v>
      </c>
      <c r="P98" s="944" t="n">
        <v>0</v>
      </c>
    </row>
    <row r="99" customFormat="false" ht="16.05" hidden="false" customHeight="true" outlineLevel="0" collapsed="false">
      <c r="A99" s="936"/>
      <c r="B99" s="939" t="s">
        <v>1047</v>
      </c>
      <c r="C99" s="942"/>
      <c r="D99" s="941" t="s">
        <v>34</v>
      </c>
      <c r="E99" s="942" t="n">
        <f aca="false">SUM(F99:G99)</f>
        <v>737776.39</v>
      </c>
      <c r="F99" s="942" t="n">
        <v>237972.39</v>
      </c>
      <c r="G99" s="942" t="n">
        <v>499804</v>
      </c>
      <c r="H99" s="945" t="n">
        <v>124951</v>
      </c>
      <c r="I99" s="945" t="n">
        <v>0</v>
      </c>
      <c r="J99" s="945" t="n">
        <v>0</v>
      </c>
      <c r="K99" s="945" t="n">
        <v>124951</v>
      </c>
      <c r="L99" s="942" t="n">
        <v>362923.39</v>
      </c>
      <c r="M99" s="942" t="n">
        <v>374853</v>
      </c>
      <c r="N99" s="942" t="n">
        <f aca="false">SUM(L99:M99)</f>
        <v>737776.39</v>
      </c>
      <c r="O99" s="943" t="n">
        <v>0</v>
      </c>
      <c r="P99" s="944" t="n">
        <v>0</v>
      </c>
    </row>
    <row r="100" customFormat="false" ht="16.05" hidden="false" customHeight="true" outlineLevel="0" collapsed="false">
      <c r="A100" s="936"/>
      <c r="B100" s="948" t="s">
        <v>1048</v>
      </c>
      <c r="C100" s="949"/>
      <c r="D100" s="954"/>
      <c r="E100" s="949"/>
      <c r="F100" s="949"/>
      <c r="G100" s="949"/>
      <c r="H100" s="949"/>
      <c r="I100" s="949"/>
      <c r="J100" s="949"/>
      <c r="K100" s="949"/>
      <c r="L100" s="949"/>
      <c r="M100" s="949"/>
      <c r="N100" s="949"/>
      <c r="O100" s="950"/>
      <c r="P100" s="951"/>
    </row>
    <row r="101" customFormat="false" ht="16.05" hidden="false" customHeight="true" outlineLevel="0" collapsed="false">
      <c r="A101" s="936" t="s">
        <v>1090</v>
      </c>
      <c r="B101" s="937" t="s">
        <v>1041</v>
      </c>
      <c r="C101" s="938" t="s">
        <v>1042</v>
      </c>
      <c r="D101" s="938"/>
      <c r="E101" s="938"/>
      <c r="F101" s="938"/>
      <c r="G101" s="938"/>
      <c r="H101" s="938"/>
      <c r="I101" s="938"/>
      <c r="J101" s="938"/>
      <c r="K101" s="938"/>
      <c r="L101" s="938"/>
      <c r="M101" s="938"/>
      <c r="N101" s="938"/>
      <c r="O101" s="938"/>
      <c r="P101" s="938"/>
    </row>
    <row r="102" customFormat="false" ht="16.05" hidden="false" customHeight="true" outlineLevel="0" collapsed="false">
      <c r="A102" s="936"/>
      <c r="B102" s="939" t="s">
        <v>1043</v>
      </c>
      <c r="C102" s="938"/>
      <c r="D102" s="938"/>
      <c r="E102" s="938"/>
      <c r="F102" s="938"/>
      <c r="G102" s="938"/>
      <c r="H102" s="938"/>
      <c r="I102" s="938"/>
      <c r="J102" s="938"/>
      <c r="K102" s="938"/>
      <c r="L102" s="938"/>
      <c r="M102" s="938"/>
      <c r="N102" s="938"/>
      <c r="O102" s="938"/>
      <c r="P102" s="938"/>
    </row>
    <row r="103" customFormat="false" ht="16.05" hidden="false" customHeight="true" outlineLevel="0" collapsed="false">
      <c r="A103" s="936"/>
      <c r="B103" s="939" t="s">
        <v>1044</v>
      </c>
      <c r="C103" s="938"/>
      <c r="D103" s="938"/>
      <c r="E103" s="938"/>
      <c r="F103" s="938"/>
      <c r="G103" s="938"/>
      <c r="H103" s="938"/>
      <c r="I103" s="938"/>
      <c r="J103" s="938"/>
      <c r="K103" s="938"/>
      <c r="L103" s="938"/>
      <c r="M103" s="938"/>
      <c r="N103" s="938"/>
      <c r="O103" s="938"/>
      <c r="P103" s="938"/>
    </row>
    <row r="104" customFormat="false" ht="16.05" hidden="false" customHeight="true" outlineLevel="0" collapsed="false">
      <c r="A104" s="936"/>
      <c r="B104" s="939" t="s">
        <v>1045</v>
      </c>
      <c r="C104" s="938"/>
      <c r="D104" s="938"/>
      <c r="E104" s="938"/>
      <c r="F104" s="938"/>
      <c r="G104" s="938"/>
      <c r="H104" s="938"/>
      <c r="I104" s="938"/>
      <c r="J104" s="938"/>
      <c r="K104" s="938"/>
      <c r="L104" s="938"/>
      <c r="M104" s="938"/>
      <c r="N104" s="938"/>
      <c r="O104" s="938"/>
      <c r="P104" s="938"/>
    </row>
    <row r="105" customFormat="false" ht="16.05" hidden="false" customHeight="true" outlineLevel="0" collapsed="false">
      <c r="A105" s="936"/>
      <c r="B105" s="939" t="s">
        <v>1046</v>
      </c>
      <c r="C105" s="940" t="n">
        <v>23</v>
      </c>
      <c r="D105" s="941" t="s">
        <v>104</v>
      </c>
      <c r="E105" s="942" t="n">
        <f aca="false">SUM(F105:G105)</f>
        <v>0</v>
      </c>
      <c r="F105" s="942" t="n">
        <v>0</v>
      </c>
      <c r="G105" s="942" t="n">
        <v>0</v>
      </c>
      <c r="H105" s="942" t="n">
        <v>6938</v>
      </c>
      <c r="I105" s="942" t="n">
        <v>0</v>
      </c>
      <c r="J105" s="942" t="n">
        <v>546521</v>
      </c>
      <c r="K105" s="942" t="n">
        <v>0</v>
      </c>
      <c r="L105" s="942" t="n">
        <v>6938</v>
      </c>
      <c r="M105" s="942" t="n">
        <v>546521</v>
      </c>
      <c r="N105" s="942" t="n">
        <f aca="false">SUM(L105:M105)</f>
        <v>553459</v>
      </c>
      <c r="O105" s="943" t="n">
        <v>0</v>
      </c>
      <c r="P105" s="944" t="n">
        <v>0</v>
      </c>
    </row>
    <row r="106" customFormat="false" ht="16.05" hidden="false" customHeight="true" outlineLevel="0" collapsed="false">
      <c r="A106" s="936"/>
      <c r="B106" s="939" t="s">
        <v>1047</v>
      </c>
      <c r="C106" s="942"/>
      <c r="D106" s="941" t="s">
        <v>121</v>
      </c>
      <c r="E106" s="942" t="n">
        <f aca="false">SUM(F106:G106)</f>
        <v>0</v>
      </c>
      <c r="F106" s="942" t="n">
        <v>0</v>
      </c>
      <c r="G106" s="942" t="n">
        <v>0</v>
      </c>
      <c r="H106" s="945" t="n">
        <v>6938</v>
      </c>
      <c r="I106" s="945" t="n">
        <v>0</v>
      </c>
      <c r="J106" s="945" t="n">
        <v>546521</v>
      </c>
      <c r="K106" s="945" t="n">
        <v>0</v>
      </c>
      <c r="L106" s="942" t="n">
        <v>6938</v>
      </c>
      <c r="M106" s="942" t="n">
        <v>546521</v>
      </c>
      <c r="N106" s="942" t="n">
        <f aca="false">SUM(L106:M106)</f>
        <v>553459</v>
      </c>
      <c r="O106" s="943" t="n">
        <v>0</v>
      </c>
      <c r="P106" s="944" t="n">
        <v>0</v>
      </c>
    </row>
    <row r="107" customFormat="false" ht="16.05" hidden="false" customHeight="true" outlineLevel="0" collapsed="false">
      <c r="A107" s="936"/>
      <c r="B107" s="948" t="s">
        <v>1048</v>
      </c>
      <c r="C107" s="949"/>
      <c r="D107" s="954"/>
      <c r="E107" s="949"/>
      <c r="F107" s="949"/>
      <c r="G107" s="949"/>
      <c r="H107" s="949"/>
      <c r="I107" s="949"/>
      <c r="J107" s="949"/>
      <c r="K107" s="949"/>
      <c r="L107" s="949"/>
      <c r="M107" s="949"/>
      <c r="N107" s="949"/>
      <c r="O107" s="950"/>
      <c r="P107" s="951"/>
    </row>
    <row r="108" customFormat="false" ht="16.05" hidden="false" customHeight="true" outlineLevel="0" collapsed="false">
      <c r="A108" s="977" t="s">
        <v>1091</v>
      </c>
      <c r="B108" s="977"/>
      <c r="C108" s="978" t="s">
        <v>1039</v>
      </c>
      <c r="D108" s="978"/>
      <c r="E108" s="979" t="n">
        <f aca="false">SUM(E15+E65)</f>
        <v>2841937.32</v>
      </c>
      <c r="F108" s="979" t="n">
        <f aca="false">SUM(F15+F65)</f>
        <v>1127338.7</v>
      </c>
      <c r="G108" s="979" t="n">
        <f aca="false">SUM(G15+G65)</f>
        <v>1714598.62</v>
      </c>
      <c r="H108" s="979" t="n">
        <f aca="false">SUM(H15+H65)</f>
        <v>383973.78</v>
      </c>
      <c r="I108" s="979" t="n">
        <f aca="false">SUM(I15+I65)</f>
        <v>0</v>
      </c>
      <c r="J108" s="979" t="n">
        <f aca="false">SUM(J15+J65)</f>
        <v>1254043.17</v>
      </c>
      <c r="K108" s="979" t="n">
        <f aca="false">SUM(K15+K65)</f>
        <v>264231.05</v>
      </c>
      <c r="L108" s="979" t="n">
        <f aca="false">SUM(L15+L65)</f>
        <v>1511312.48</v>
      </c>
      <c r="M108" s="979" t="n">
        <f aca="false">SUM(M15+M65)</f>
        <v>2704410.74</v>
      </c>
      <c r="N108" s="979" t="n">
        <f aca="false">SUM(N15+N65)</f>
        <v>4215723.22</v>
      </c>
      <c r="O108" s="979" t="n">
        <f aca="false">SUM(O15+O65)</f>
        <v>97174.83</v>
      </c>
      <c r="P108" s="980" t="n">
        <f aca="false">SUM(P15+P65)</f>
        <v>565601.56</v>
      </c>
      <c r="Q108" s="963"/>
      <c r="R108" s="963"/>
      <c r="S108" s="963"/>
      <c r="T108" s="963"/>
      <c r="U108" s="963"/>
      <c r="V108" s="963"/>
      <c r="W108" s="963"/>
      <c r="X108" s="963"/>
      <c r="Y108" s="963"/>
      <c r="Z108" s="963"/>
      <c r="AA108" s="963"/>
      <c r="AB108" s="963"/>
      <c r="AC108" s="963"/>
      <c r="AD108" s="963"/>
      <c r="AE108" s="963"/>
      <c r="AF108" s="963"/>
      <c r="AG108" s="963"/>
      <c r="AH108" s="963"/>
      <c r="AI108" s="963"/>
      <c r="AJ108" s="963"/>
      <c r="AK108" s="963"/>
      <c r="AL108" s="963"/>
      <c r="AM108" s="963"/>
      <c r="AN108" s="963"/>
      <c r="AO108" s="963"/>
      <c r="AP108" s="963"/>
      <c r="AQ108" s="963"/>
      <c r="AR108" s="963"/>
      <c r="AS108" s="963"/>
      <c r="AT108" s="963"/>
      <c r="AU108" s="963"/>
      <c r="AV108" s="963"/>
      <c r="AW108" s="963"/>
      <c r="AX108" s="963"/>
      <c r="AY108" s="963"/>
      <c r="AZ108" s="963"/>
      <c r="BA108" s="963"/>
      <c r="BB108" s="963"/>
      <c r="BC108" s="963"/>
      <c r="BD108" s="963"/>
      <c r="BE108" s="963"/>
      <c r="BF108" s="963"/>
      <c r="BG108" s="963"/>
      <c r="BH108" s="963"/>
      <c r="BI108" s="963"/>
      <c r="BJ108" s="963"/>
      <c r="BK108" s="963"/>
      <c r="BL108" s="963"/>
      <c r="BM108" s="963"/>
      <c r="BN108" s="963"/>
      <c r="BO108" s="963"/>
      <c r="BP108" s="963"/>
      <c r="BQ108" s="963"/>
      <c r="BR108" s="963"/>
      <c r="BS108" s="963"/>
      <c r="BT108" s="963"/>
      <c r="BU108" s="963"/>
      <c r="BV108" s="963"/>
      <c r="BW108" s="963"/>
      <c r="BX108" s="963"/>
      <c r="BY108" s="963"/>
      <c r="BZ108" s="963"/>
      <c r="CA108" s="963"/>
      <c r="CB108" s="963"/>
      <c r="CC108" s="963"/>
      <c r="CD108" s="963"/>
      <c r="CE108" s="963"/>
      <c r="CF108" s="963"/>
      <c r="CG108" s="963"/>
      <c r="CH108" s="963"/>
      <c r="CI108" s="963"/>
      <c r="CJ108" s="963"/>
      <c r="CK108" s="963"/>
      <c r="CL108" s="963"/>
      <c r="CM108" s="963"/>
      <c r="CN108" s="963"/>
      <c r="CO108" s="963"/>
      <c r="CP108" s="963"/>
      <c r="CQ108" s="963"/>
      <c r="CR108" s="963"/>
      <c r="CS108" s="963"/>
      <c r="CT108" s="963"/>
      <c r="CU108" s="963"/>
      <c r="CV108" s="963"/>
      <c r="CW108" s="963"/>
      <c r="CX108" s="963"/>
      <c r="CY108" s="963"/>
      <c r="CZ108" s="963"/>
      <c r="DA108" s="963"/>
      <c r="DB108" s="963"/>
      <c r="DC108" s="963"/>
      <c r="DD108" s="963"/>
      <c r="DE108" s="963"/>
      <c r="DF108" s="963"/>
      <c r="DG108" s="963"/>
      <c r="DH108" s="963"/>
      <c r="DI108" s="963"/>
      <c r="DJ108" s="963"/>
      <c r="DK108" s="963"/>
      <c r="DL108" s="963"/>
      <c r="DM108" s="963"/>
      <c r="DN108" s="963"/>
      <c r="DO108" s="963"/>
      <c r="DP108" s="963"/>
      <c r="DQ108" s="963"/>
      <c r="DR108" s="963"/>
      <c r="DS108" s="963"/>
      <c r="DT108" s="963"/>
      <c r="DU108" s="963"/>
      <c r="DV108" s="963"/>
      <c r="DW108" s="963"/>
      <c r="DX108" s="963"/>
      <c r="DY108" s="963"/>
      <c r="DZ108" s="963"/>
      <c r="EA108" s="963"/>
      <c r="EB108" s="963"/>
      <c r="EC108" s="963"/>
      <c r="ED108" s="963"/>
      <c r="EE108" s="963"/>
      <c r="EF108" s="963"/>
      <c r="EG108" s="963"/>
      <c r="EH108" s="963"/>
      <c r="EI108" s="963"/>
      <c r="EJ108" s="963"/>
      <c r="EK108" s="963"/>
      <c r="EL108" s="963"/>
      <c r="EM108" s="963"/>
      <c r="EN108" s="963"/>
      <c r="EO108" s="963"/>
      <c r="EP108" s="963"/>
      <c r="EQ108" s="963"/>
      <c r="ER108" s="963"/>
      <c r="ES108" s="963"/>
      <c r="ET108" s="963"/>
      <c r="EU108" s="963"/>
      <c r="EV108" s="963"/>
      <c r="EW108" s="963"/>
      <c r="EX108" s="963"/>
      <c r="EY108" s="963"/>
      <c r="EZ108" s="963"/>
      <c r="FA108" s="963"/>
      <c r="FB108" s="963"/>
      <c r="FC108" s="963"/>
      <c r="FD108" s="963"/>
      <c r="FE108" s="963"/>
      <c r="FF108" s="963"/>
      <c r="FG108" s="963"/>
      <c r="FH108" s="963"/>
      <c r="FI108" s="963"/>
      <c r="FJ108" s="963"/>
      <c r="FK108" s="963"/>
      <c r="FL108" s="963"/>
      <c r="FM108" s="963"/>
      <c r="FN108" s="963"/>
      <c r="FO108" s="963"/>
      <c r="FP108" s="963"/>
      <c r="FQ108" s="963"/>
      <c r="FR108" s="963"/>
      <c r="FS108" s="963"/>
      <c r="FT108" s="963"/>
      <c r="FU108" s="963"/>
      <c r="FV108" s="963"/>
      <c r="FW108" s="963"/>
      <c r="FX108" s="963"/>
      <c r="FY108" s="963"/>
      <c r="FZ108" s="963"/>
      <c r="GA108" s="963"/>
      <c r="GB108" s="963"/>
      <c r="GC108" s="963"/>
      <c r="GD108" s="963"/>
      <c r="GE108" s="963"/>
      <c r="GF108" s="963"/>
      <c r="GG108" s="963"/>
      <c r="GH108" s="963"/>
      <c r="GI108" s="963"/>
      <c r="GJ108" s="963"/>
      <c r="GK108" s="963"/>
      <c r="GL108" s="963"/>
      <c r="GM108" s="963"/>
      <c r="GN108" s="963"/>
      <c r="GO108" s="963"/>
      <c r="GP108" s="963"/>
      <c r="GQ108" s="963"/>
      <c r="GR108" s="963"/>
      <c r="GS108" s="963"/>
      <c r="GT108" s="963"/>
      <c r="GU108" s="963"/>
      <c r="GV108" s="963"/>
      <c r="GW108" s="963"/>
      <c r="GX108" s="963"/>
      <c r="GY108" s="963"/>
      <c r="GZ108" s="963"/>
      <c r="HA108" s="963"/>
      <c r="HB108" s="963"/>
      <c r="HC108" s="963"/>
      <c r="HD108" s="963"/>
      <c r="HE108" s="963"/>
      <c r="HF108" s="963"/>
      <c r="HG108" s="963"/>
      <c r="HH108" s="963"/>
      <c r="HI108" s="963"/>
      <c r="HJ108" s="963"/>
      <c r="HK108" s="963"/>
      <c r="HL108" s="963"/>
      <c r="HM108" s="963"/>
      <c r="HN108" s="963"/>
      <c r="HO108" s="963"/>
      <c r="HP108" s="963"/>
      <c r="HQ108" s="963"/>
      <c r="HR108" s="963"/>
      <c r="HS108" s="963"/>
      <c r="HT108" s="963"/>
      <c r="HU108" s="963"/>
      <c r="HV108" s="963"/>
      <c r="HW108" s="963"/>
      <c r="HX108" s="963"/>
      <c r="HY108" s="963"/>
      <c r="HZ108" s="963"/>
      <c r="IA108" s="963"/>
      <c r="IB108" s="963"/>
      <c r="IC108" s="963"/>
      <c r="ID108" s="963"/>
      <c r="IE108" s="963"/>
      <c r="IF108" s="963"/>
      <c r="IG108" s="963"/>
      <c r="IH108" s="963"/>
      <c r="II108" s="963"/>
      <c r="IJ108" s="963"/>
      <c r="IK108" s="963"/>
      <c r="IL108" s="963"/>
      <c r="IM108" s="963"/>
      <c r="IN108" s="963"/>
      <c r="IO108" s="963"/>
      <c r="IP108" s="963"/>
      <c r="IQ108" s="963"/>
      <c r="IR108" s="963"/>
      <c r="IS108" s="963"/>
      <c r="IT108" s="963"/>
      <c r="IU108" s="963"/>
      <c r="IV108" s="963"/>
    </row>
    <row r="109" customFormat="false" ht="11.15" hidden="false" customHeight="false" outlineLevel="0" collapsed="false"/>
    <row r="110" customFormat="false" ht="10.5" hidden="false" customHeight="true" outlineLevel="0" collapsed="false">
      <c r="A110" s="981" t="s">
        <v>1092</v>
      </c>
      <c r="B110" s="981"/>
      <c r="C110" s="981"/>
      <c r="D110" s="981"/>
      <c r="E110" s="981"/>
      <c r="F110" s="981"/>
      <c r="G110" s="981"/>
      <c r="H110" s="981"/>
    </row>
    <row r="111" customFormat="false" ht="10.5" hidden="false" customHeight="false" outlineLevel="0" collapsed="false">
      <c r="A111" s="982" t="s">
        <v>1093</v>
      </c>
      <c r="B111" s="982"/>
      <c r="C111" s="982"/>
      <c r="D111" s="982"/>
      <c r="E111" s="982"/>
      <c r="F111" s="982"/>
      <c r="G111" s="982"/>
      <c r="H111" s="982"/>
    </row>
    <row r="112" customFormat="false" ht="10.5" hidden="false" customHeight="false" outlineLevel="0" collapsed="false">
      <c r="A112" s="982" t="s">
        <v>1094</v>
      </c>
      <c r="B112" s="982"/>
      <c r="C112" s="982"/>
      <c r="D112" s="982"/>
      <c r="E112" s="982"/>
      <c r="F112" s="982"/>
      <c r="G112" s="982"/>
      <c r="H112" s="982"/>
    </row>
  </sheetData>
  <mergeCells count="101">
    <mergeCell ref="M1:P1"/>
    <mergeCell ref="M2:P2"/>
    <mergeCell ref="M4:P4"/>
    <mergeCell ref="A5:P5"/>
    <mergeCell ref="C7:M7"/>
    <mergeCell ref="A8:A13"/>
    <mergeCell ref="B8:B13"/>
    <mergeCell ref="C8:C13"/>
    <mergeCell ref="D8:D13"/>
    <mergeCell ref="E8:E13"/>
    <mergeCell ref="F8:G8"/>
    <mergeCell ref="H8:I8"/>
    <mergeCell ref="L8:M8"/>
    <mergeCell ref="N8:N13"/>
    <mergeCell ref="O8:P11"/>
    <mergeCell ref="F9:G12"/>
    <mergeCell ref="H9:I9"/>
    <mergeCell ref="J9:K9"/>
    <mergeCell ref="L9:M9"/>
    <mergeCell ref="H10:I10"/>
    <mergeCell ref="J10:K10"/>
    <mergeCell ref="L10:M11"/>
    <mergeCell ref="H11:I11"/>
    <mergeCell ref="J11:K11"/>
    <mergeCell ref="H12:I12"/>
    <mergeCell ref="J12:K12"/>
    <mergeCell ref="L12:M12"/>
    <mergeCell ref="O12:P12"/>
    <mergeCell ref="C15:D15"/>
    <mergeCell ref="A16:A22"/>
    <mergeCell ref="C16:P19"/>
    <mergeCell ref="A23:A29"/>
    <mergeCell ref="C23:P26"/>
    <mergeCell ref="A30:A36"/>
    <mergeCell ref="C30:P33"/>
    <mergeCell ref="A37:A43"/>
    <mergeCell ref="C37:P40"/>
    <mergeCell ref="A44:A49"/>
    <mergeCell ref="B44:B49"/>
    <mergeCell ref="C44:C49"/>
    <mergeCell ref="D44:D49"/>
    <mergeCell ref="E44:E49"/>
    <mergeCell ref="F44:G44"/>
    <mergeCell ref="H44:I44"/>
    <mergeCell ref="L44:M44"/>
    <mergeCell ref="N44:N49"/>
    <mergeCell ref="O44:P47"/>
    <mergeCell ref="F45:G48"/>
    <mergeCell ref="H45:I45"/>
    <mergeCell ref="J45:K45"/>
    <mergeCell ref="L45:M45"/>
    <mergeCell ref="H46:I46"/>
    <mergeCell ref="J46:K46"/>
    <mergeCell ref="L46:M47"/>
    <mergeCell ref="H47:I47"/>
    <mergeCell ref="J47:K47"/>
    <mergeCell ref="H48:I48"/>
    <mergeCell ref="J48:K48"/>
    <mergeCell ref="L48:M48"/>
    <mergeCell ref="O48:P48"/>
    <mergeCell ref="A51:A57"/>
    <mergeCell ref="C51:P54"/>
    <mergeCell ref="A58:A63"/>
    <mergeCell ref="C58:P61"/>
    <mergeCell ref="C65:D65"/>
    <mergeCell ref="A66:A72"/>
    <mergeCell ref="C66:P69"/>
    <mergeCell ref="A73:A79"/>
    <mergeCell ref="C73:P76"/>
    <mergeCell ref="A80:A86"/>
    <mergeCell ref="C80:P83"/>
    <mergeCell ref="A87:A92"/>
    <mergeCell ref="B87:B92"/>
    <mergeCell ref="C87:C92"/>
    <mergeCell ref="D87:D92"/>
    <mergeCell ref="E87:E92"/>
    <mergeCell ref="F87:G87"/>
    <mergeCell ref="H87:I87"/>
    <mergeCell ref="L87:M87"/>
    <mergeCell ref="N87:N92"/>
    <mergeCell ref="O87:P90"/>
    <mergeCell ref="F88:G91"/>
    <mergeCell ref="H88:I88"/>
    <mergeCell ref="J88:K88"/>
    <mergeCell ref="L88:M88"/>
    <mergeCell ref="H89:I89"/>
    <mergeCell ref="J89:K89"/>
    <mergeCell ref="L89:M90"/>
    <mergeCell ref="H90:I90"/>
    <mergeCell ref="J90:K90"/>
    <mergeCell ref="H91:I91"/>
    <mergeCell ref="J91:K91"/>
    <mergeCell ref="L91:M91"/>
    <mergeCell ref="O91:P91"/>
    <mergeCell ref="A94:A100"/>
    <mergeCell ref="C94:P97"/>
    <mergeCell ref="A101:A107"/>
    <mergeCell ref="C101:P104"/>
    <mergeCell ref="A108:B108"/>
    <mergeCell ref="C108:D108"/>
    <mergeCell ref="A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1" min="1" style="983" width="8.99"/>
    <col collapsed="false" customWidth="true" hidden="false" outlineLevel="0" max="2" min="2" style="983" width="17.87"/>
    <col collapsed="false" customWidth="true" hidden="false" outlineLevel="0" max="3" min="3" style="983" width="17.49"/>
    <col collapsed="false" customWidth="true" hidden="false" outlineLevel="0" max="4" min="4" style="983" width="28.37"/>
    <col collapsed="false" customWidth="true" hidden="false" outlineLevel="0" max="5" min="5" style="983" width="11.61"/>
    <col collapsed="false" customWidth="true" hidden="false" outlineLevel="0" max="9" min="6" style="983" width="13.61"/>
    <col collapsed="false" customWidth="true" hidden="false" outlineLevel="0" max="11" min="10" style="983" width="11.61"/>
    <col collapsed="false" customWidth="false" hidden="false" outlineLevel="0" max="257" min="12" style="983" width="8.99"/>
  </cols>
  <sheetData>
    <row r="1" customFormat="false" ht="14.4" hidden="false" customHeight="false" outlineLevel="0" collapsed="false">
      <c r="H1" s="901" t="s">
        <v>1095</v>
      </c>
      <c r="I1" s="901"/>
      <c r="J1" s="901"/>
      <c r="K1" s="901"/>
    </row>
    <row r="2" customFormat="false" ht="14.4" hidden="false" customHeight="false" outlineLevel="0" collapsed="false">
      <c r="H2" s="901" t="s">
        <v>1</v>
      </c>
      <c r="I2" s="901"/>
      <c r="J2" s="901"/>
      <c r="K2" s="901"/>
    </row>
    <row r="3" customFormat="false" ht="14.4" hidden="false" customHeight="false" outlineLevel="0" collapsed="false">
      <c r="H3" s="902"/>
      <c r="I3" s="902"/>
      <c r="J3" s="902"/>
      <c r="K3" s="902" t="s">
        <v>2</v>
      </c>
    </row>
    <row r="4" customFormat="false" ht="14.4" hidden="false" customHeight="false" outlineLevel="0" collapsed="false">
      <c r="H4" s="901" t="s">
        <v>368</v>
      </c>
      <c r="I4" s="901"/>
      <c r="J4" s="901"/>
      <c r="K4" s="901"/>
    </row>
    <row r="5" customFormat="false" ht="20.3" hidden="false" customHeight="true" outlineLevel="0" collapsed="false">
      <c r="A5" s="984" t="s">
        <v>1096</v>
      </c>
      <c r="B5" s="984"/>
      <c r="C5" s="984"/>
      <c r="D5" s="984"/>
      <c r="E5" s="984"/>
      <c r="F5" s="984"/>
      <c r="G5" s="984"/>
      <c r="H5" s="984"/>
      <c r="I5" s="984"/>
      <c r="J5" s="984"/>
      <c r="K5" s="984"/>
    </row>
    <row r="6" s="988" customFormat="true" ht="70.7" hidden="false" customHeight="false" outlineLevel="0" collapsed="false">
      <c r="A6" s="985" t="s">
        <v>1097</v>
      </c>
      <c r="B6" s="985" t="s">
        <v>1098</v>
      </c>
      <c r="C6" s="985" t="s">
        <v>1099</v>
      </c>
      <c r="D6" s="986" t="s">
        <v>1100</v>
      </c>
      <c r="E6" s="985" t="s">
        <v>1101</v>
      </c>
      <c r="F6" s="987" t="s">
        <v>1102</v>
      </c>
      <c r="G6" s="987" t="s">
        <v>1103</v>
      </c>
      <c r="H6" s="985" t="s">
        <v>1104</v>
      </c>
      <c r="I6" s="985" t="s">
        <v>1105</v>
      </c>
      <c r="J6" s="985" t="s">
        <v>1106</v>
      </c>
      <c r="K6" s="985" t="s">
        <v>1107</v>
      </c>
    </row>
    <row r="7" customFormat="false" ht="38" hidden="false" customHeight="true" outlineLevel="0" collapsed="false">
      <c r="A7" s="989" t="s">
        <v>1108</v>
      </c>
      <c r="B7" s="990" t="s">
        <v>1109</v>
      </c>
      <c r="C7" s="989" t="s">
        <v>1110</v>
      </c>
      <c r="D7" s="991" t="s">
        <v>1111</v>
      </c>
      <c r="E7" s="989" t="n">
        <v>2009</v>
      </c>
      <c r="F7" s="992" t="n">
        <v>2500000</v>
      </c>
      <c r="G7" s="992" t="n">
        <v>2500000</v>
      </c>
      <c r="H7" s="992" t="n">
        <f aca="false">SUM(F7:G7)</f>
        <v>5000000</v>
      </c>
      <c r="I7" s="993" t="n">
        <v>500000</v>
      </c>
      <c r="J7" s="994" t="s">
        <v>1112</v>
      </c>
      <c r="K7" s="989" t="s">
        <v>1113</v>
      </c>
    </row>
    <row r="8" customFormat="false" ht="38" hidden="false" customHeight="true" outlineLevel="0" collapsed="false">
      <c r="A8" s="989" t="s">
        <v>1114</v>
      </c>
      <c r="B8" s="990" t="s">
        <v>1115</v>
      </c>
      <c r="C8" s="989" t="s">
        <v>1116</v>
      </c>
      <c r="D8" s="995" t="s">
        <v>1117</v>
      </c>
      <c r="E8" s="989" t="s">
        <v>1118</v>
      </c>
      <c r="F8" s="992" t="n">
        <v>1327868.66</v>
      </c>
      <c r="G8" s="992" t="n">
        <v>172131.34</v>
      </c>
      <c r="H8" s="992" t="n">
        <f aca="false">SUM(F8:G8)</f>
        <v>1500000</v>
      </c>
      <c r="I8" s="993" t="n">
        <v>24590.16</v>
      </c>
      <c r="J8" s="994" t="s">
        <v>1119</v>
      </c>
      <c r="K8" s="989" t="s">
        <v>1120</v>
      </c>
    </row>
    <row r="9" customFormat="false" ht="38" hidden="false" customHeight="true" outlineLevel="0" collapsed="false">
      <c r="A9" s="990" t="s">
        <v>1121</v>
      </c>
      <c r="B9" s="990" t="s">
        <v>1122</v>
      </c>
      <c r="C9" s="989" t="s">
        <v>1110</v>
      </c>
      <c r="D9" s="991" t="s">
        <v>1123</v>
      </c>
      <c r="E9" s="989" t="n">
        <v>2012</v>
      </c>
      <c r="F9" s="992" t="n">
        <v>1400000</v>
      </c>
      <c r="G9" s="992" t="n">
        <v>5600000</v>
      </c>
      <c r="H9" s="992" t="n">
        <f aca="false">SUM(F9:G9)</f>
        <v>7000000</v>
      </c>
      <c r="I9" s="993" t="n">
        <v>700000</v>
      </c>
      <c r="J9" s="994" t="s">
        <v>1112</v>
      </c>
      <c r="K9" s="989" t="s">
        <v>1124</v>
      </c>
    </row>
    <row r="10" customFormat="false" ht="38" hidden="false" customHeight="true" outlineLevel="0" collapsed="false">
      <c r="A10" s="989" t="s">
        <v>1125</v>
      </c>
      <c r="B10" s="990" t="s">
        <v>1126</v>
      </c>
      <c r="C10" s="989" t="s">
        <v>1127</v>
      </c>
      <c r="D10" s="991" t="s">
        <v>1128</v>
      </c>
      <c r="E10" s="989" t="s">
        <v>1129</v>
      </c>
      <c r="F10" s="992" t="n">
        <v>3050000</v>
      </c>
      <c r="G10" s="992" t="n">
        <v>2950000</v>
      </c>
      <c r="H10" s="992" t="n">
        <f aca="false">SUM(F10:G10)</f>
        <v>6000000</v>
      </c>
      <c r="I10" s="993" t="n">
        <v>50000</v>
      </c>
      <c r="J10" s="994" t="s">
        <v>1119</v>
      </c>
      <c r="K10" s="989" t="s">
        <v>1130</v>
      </c>
    </row>
    <row r="11" customFormat="false" ht="38" hidden="false" customHeight="true" outlineLevel="0" collapsed="false">
      <c r="A11" s="989" t="s">
        <v>1131</v>
      </c>
      <c r="B11" s="990" t="s">
        <v>1132</v>
      </c>
      <c r="C11" s="989" t="s">
        <v>1127</v>
      </c>
      <c r="D11" s="991" t="s">
        <v>1133</v>
      </c>
      <c r="E11" s="989" t="s">
        <v>1134</v>
      </c>
      <c r="F11" s="992" t="n">
        <v>3282049.44</v>
      </c>
      <c r="G11" s="992" t="n">
        <v>4717950.56</v>
      </c>
      <c r="H11" s="992" t="n">
        <f aca="false">SUM(F11:G11)</f>
        <v>8000000</v>
      </c>
      <c r="I11" s="993" t="n">
        <v>68376</v>
      </c>
      <c r="J11" s="994" t="s">
        <v>1119</v>
      </c>
      <c r="K11" s="989" t="s">
        <v>1135</v>
      </c>
    </row>
    <row r="12" customFormat="false" ht="38" hidden="false" customHeight="true" outlineLevel="0" collapsed="false">
      <c r="A12" s="989" t="s">
        <v>1136</v>
      </c>
      <c r="B12" s="990" t="s">
        <v>1137</v>
      </c>
      <c r="C12" s="989" t="s">
        <v>1127</v>
      </c>
      <c r="D12" s="991" t="s">
        <v>1138</v>
      </c>
      <c r="E12" s="989" t="s">
        <v>1139</v>
      </c>
      <c r="F12" s="992" t="n">
        <v>1271808</v>
      </c>
      <c r="G12" s="992" t="n">
        <v>1828192</v>
      </c>
      <c r="H12" s="992" t="n">
        <f aca="false">SUM(F12:G12)</f>
        <v>3100000</v>
      </c>
      <c r="I12" s="993" t="n">
        <v>26496</v>
      </c>
      <c r="J12" s="994" t="s">
        <v>1119</v>
      </c>
      <c r="K12" s="989" t="s">
        <v>1140</v>
      </c>
    </row>
    <row r="13" customFormat="false" ht="38" hidden="false" customHeight="true" outlineLevel="0" collapsed="false">
      <c r="A13" s="989" t="s">
        <v>1141</v>
      </c>
      <c r="B13" s="990" t="s">
        <v>1137</v>
      </c>
      <c r="C13" s="989" t="s">
        <v>1127</v>
      </c>
      <c r="D13" s="991" t="s">
        <v>1138</v>
      </c>
      <c r="E13" s="989" t="s">
        <v>1142</v>
      </c>
      <c r="F13" s="992" t="n">
        <v>550080</v>
      </c>
      <c r="G13" s="992" t="n">
        <v>2749920</v>
      </c>
      <c r="H13" s="992" t="n">
        <f aca="false">SUM(F13:G13)</f>
        <v>3300000</v>
      </c>
      <c r="I13" s="993" t="n">
        <v>30560</v>
      </c>
      <c r="J13" s="994" t="s">
        <v>1119</v>
      </c>
      <c r="K13" s="989" t="s">
        <v>1143</v>
      </c>
    </row>
    <row r="14" customFormat="false" ht="38" hidden="false" customHeight="true" outlineLevel="0" collapsed="false">
      <c r="A14" s="989" t="s">
        <v>1144</v>
      </c>
      <c r="B14" s="990" t="s">
        <v>1145</v>
      </c>
      <c r="C14" s="989" t="s">
        <v>1146</v>
      </c>
      <c r="D14" s="991" t="s">
        <v>1147</v>
      </c>
      <c r="E14" s="989" t="s">
        <v>1148</v>
      </c>
      <c r="F14" s="992" t="n">
        <v>0</v>
      </c>
      <c r="G14" s="992" t="n">
        <v>16268606.86</v>
      </c>
      <c r="H14" s="992" t="n">
        <f aca="false">SUM(F14:G14)</f>
        <v>16268606.86</v>
      </c>
      <c r="I14" s="993"/>
      <c r="J14" s="994" t="s">
        <v>1119</v>
      </c>
      <c r="K14" s="989" t="s">
        <v>1149</v>
      </c>
    </row>
    <row r="15" customFormat="false" ht="38" hidden="false" customHeight="true" outlineLevel="0" collapsed="false">
      <c r="A15" s="996" t="s">
        <v>1150</v>
      </c>
      <c r="B15" s="996"/>
      <c r="C15" s="996"/>
      <c r="D15" s="996"/>
      <c r="E15" s="996"/>
      <c r="F15" s="997" t="n">
        <f aca="false">SUM(F7:F14)</f>
        <v>13381806.1</v>
      </c>
      <c r="G15" s="997" t="n">
        <f aca="false">SUM(G7:G14)</f>
        <v>36786800.76</v>
      </c>
      <c r="H15" s="997" t="n">
        <f aca="false">SUM(H7:H14)</f>
        <v>50168606.86</v>
      </c>
      <c r="I15" s="998" t="s">
        <v>1151</v>
      </c>
      <c r="J15" s="998" t="s">
        <v>1151</v>
      </c>
      <c r="K15" s="999" t="s">
        <v>1151</v>
      </c>
    </row>
  </sheetData>
  <mergeCells count="5">
    <mergeCell ref="H1:K1"/>
    <mergeCell ref="H2:K2"/>
    <mergeCell ref="H4:K4"/>
    <mergeCell ref="A5:K5"/>
    <mergeCell ref="A15:E15"/>
  </mergeCells>
  <hyperlinks>
    <hyperlink ref="F6" location="_ftn1" display="Dokonane spłaty zobowiązań na dzień 30.06.2013"/>
    <hyperlink ref="G6" location="_ftn2" display="Pozostające do spłaty zobowiązan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6.99"/>
    <col collapsed="false" customWidth="true" hidden="false" outlineLevel="0" max="3" min="3" style="2" width="24.25"/>
    <col collapsed="false" customWidth="true" hidden="false" outlineLevel="0" max="4" min="4" style="3" width="11.37"/>
    <col collapsed="false" customWidth="true" hidden="false" outlineLevel="0" max="5" min="5" style="3" width="11.24"/>
    <col collapsed="false" customWidth="true" hidden="false" outlineLevel="0" max="6" min="6" style="3" width="11.61"/>
    <col collapsed="false" customWidth="true" hidden="false" outlineLevel="0" max="7" min="7" style="3" width="8.24"/>
    <col collapsed="false" customWidth="true" hidden="false" outlineLevel="0" max="8" min="8" style="3" width="11.37"/>
    <col collapsed="false" customWidth="true" hidden="false" outlineLevel="0" max="9" min="9" style="3" width="11.61"/>
    <col collapsed="false" customWidth="true" hidden="false" outlineLevel="0" max="10" min="10" style="3" width="10.37"/>
    <col collapsed="false" customWidth="true" hidden="false" outlineLevel="0" max="11" min="11" style="3" width="8.24"/>
    <col collapsed="false" customWidth="true" hidden="false" outlineLevel="0" max="12" min="12" style="3" width="9.99"/>
    <col collapsed="false" customWidth="true" hidden="false" outlineLevel="0" max="13" min="13" style="3" width="12.37"/>
    <col collapsed="false" customWidth="false" hidden="false" outlineLevel="0" max="257" min="14" style="1" width="9.12"/>
  </cols>
  <sheetData>
    <row r="1" customFormat="false" ht="14.4" hidden="false" customHeight="false" outlineLevel="0" collapsed="false">
      <c r="H1" s="4"/>
      <c r="I1" s="4"/>
      <c r="J1" s="4"/>
      <c r="K1" s="7" t="s">
        <v>201</v>
      </c>
      <c r="L1" s="7"/>
      <c r="M1" s="7"/>
    </row>
    <row r="2" customFormat="false" ht="14.4" hidden="false" customHeight="false" outlineLevel="0" collapsed="false">
      <c r="H2" s="4"/>
      <c r="I2" s="4"/>
      <c r="J2" s="4"/>
      <c r="K2" s="7" t="s">
        <v>1</v>
      </c>
      <c r="L2" s="7"/>
      <c r="M2" s="7"/>
    </row>
    <row r="3" customFormat="false" ht="14.4" hidden="false" customHeight="false" outlineLevel="0" collapsed="false">
      <c r="H3" s="4"/>
      <c r="I3" s="4"/>
      <c r="J3" s="4"/>
      <c r="K3" s="7" t="s">
        <v>2</v>
      </c>
      <c r="L3" s="7"/>
      <c r="M3" s="7"/>
    </row>
    <row r="4" customFormat="false" ht="14.4" hidden="false" customHeight="false" outlineLevel="0" collapsed="false">
      <c r="H4" s="4"/>
      <c r="I4" s="4"/>
      <c r="J4" s="4"/>
      <c r="K4" s="10" t="s">
        <v>202</v>
      </c>
      <c r="L4" s="10"/>
      <c r="M4" s="10"/>
    </row>
    <row r="5" customFormat="false" ht="15.75" hidden="false" customHeight="true" outlineLevel="0" collapsed="false">
      <c r="A5" s="11" t="s">
        <v>20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true" outlineLevel="0" collapsed="false">
      <c r="A6" s="11" t="s">
        <v>20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3.1" hidden="false" customHeight="false" outlineLevel="0" collapsed="false">
      <c r="A7" s="109"/>
      <c r="B7" s="109"/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1" t="s">
        <v>6</v>
      </c>
    </row>
    <row r="8" s="106" customFormat="true" ht="35.5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205</v>
      </c>
      <c r="E8" s="12"/>
      <c r="F8" s="12"/>
      <c r="G8" s="12"/>
      <c r="H8" s="112" t="s">
        <v>206</v>
      </c>
      <c r="I8" s="112"/>
      <c r="J8" s="112"/>
      <c r="K8" s="112"/>
      <c r="L8" s="113" t="s">
        <v>207</v>
      </c>
      <c r="M8" s="113"/>
    </row>
    <row r="9" s="106" customFormat="true" ht="22.25" hidden="false" customHeight="true" outlineLevel="0" collapsed="false">
      <c r="A9" s="12"/>
      <c r="B9" s="12"/>
      <c r="C9" s="12"/>
      <c r="D9" s="12" t="s">
        <v>208</v>
      </c>
      <c r="E9" s="12" t="s">
        <v>209</v>
      </c>
      <c r="F9" s="14" t="s">
        <v>210</v>
      </c>
      <c r="G9" s="12" t="s">
        <v>211</v>
      </c>
      <c r="H9" s="12" t="s">
        <v>208</v>
      </c>
      <c r="I9" s="12" t="s">
        <v>209</v>
      </c>
      <c r="J9" s="14" t="s">
        <v>210</v>
      </c>
      <c r="K9" s="12" t="s">
        <v>212</v>
      </c>
      <c r="L9" s="12" t="s">
        <v>213</v>
      </c>
      <c r="M9" s="12" t="s">
        <v>214</v>
      </c>
    </row>
    <row r="10" customFormat="false" ht="9" hidden="false" customHeight="true" outlineLevel="0" collapsed="false">
      <c r="A10" s="16" t="n">
        <v>1</v>
      </c>
      <c r="B10" s="16" t="n">
        <v>2</v>
      </c>
      <c r="C10" s="16" t="n">
        <v>4</v>
      </c>
      <c r="D10" s="16" t="n">
        <v>5</v>
      </c>
      <c r="E10" s="16" t="n">
        <v>6</v>
      </c>
      <c r="F10" s="16" t="n">
        <v>7</v>
      </c>
      <c r="G10" s="16" t="n">
        <v>8</v>
      </c>
      <c r="H10" s="16" t="n">
        <v>9</v>
      </c>
      <c r="I10" s="16" t="n">
        <v>10</v>
      </c>
      <c r="J10" s="16" t="n">
        <v>11</v>
      </c>
      <c r="K10" s="16" t="n">
        <v>12</v>
      </c>
      <c r="L10" s="16" t="n">
        <v>13</v>
      </c>
      <c r="M10" s="16" t="n">
        <v>14</v>
      </c>
    </row>
    <row r="11" s="114" customFormat="true" ht="15.05" hidden="false" customHeight="true" outlineLevel="0" collapsed="false">
      <c r="A11" s="18" t="s">
        <v>19</v>
      </c>
      <c r="B11" s="18"/>
      <c r="C11" s="19" t="s">
        <v>20</v>
      </c>
      <c r="D11" s="20"/>
      <c r="E11" s="21"/>
      <c r="F11" s="22"/>
      <c r="G11" s="21"/>
      <c r="H11" s="21"/>
      <c r="I11" s="21"/>
      <c r="J11" s="22"/>
      <c r="K11" s="21"/>
      <c r="L11" s="21"/>
      <c r="M11" s="21"/>
    </row>
    <row r="12" s="114" customFormat="true" ht="20.95" hidden="false" customHeight="true" outlineLevel="0" collapsed="false">
      <c r="A12" s="18"/>
      <c r="B12" s="18" t="s">
        <v>21</v>
      </c>
      <c r="C12" s="19" t="s">
        <v>22</v>
      </c>
      <c r="D12" s="25" t="n">
        <v>5000</v>
      </c>
      <c r="E12" s="25" t="n">
        <v>5000</v>
      </c>
      <c r="F12" s="26" t="n">
        <v>0</v>
      </c>
      <c r="G12" s="25" t="n">
        <f aca="false">(F12/E12)*100</f>
        <v>0</v>
      </c>
      <c r="H12" s="25" t="n">
        <v>5000</v>
      </c>
      <c r="I12" s="25" t="n">
        <v>5000</v>
      </c>
      <c r="J12" s="68" t="n">
        <v>0</v>
      </c>
      <c r="K12" s="99" t="n">
        <f aca="false">(J12/I12)*100</f>
        <v>0</v>
      </c>
      <c r="L12" s="36" t="n">
        <f aca="false">F12-E12/2</f>
        <v>-2500</v>
      </c>
      <c r="M12" s="25" t="n">
        <f aca="false">J12-I12/2</f>
        <v>-2500</v>
      </c>
    </row>
    <row r="13" s="114" customFormat="true" ht="15.05" hidden="false" customHeight="true" outlineLevel="0" collapsed="false">
      <c r="A13" s="115"/>
      <c r="B13" s="115"/>
      <c r="C13" s="116" t="s">
        <v>23</v>
      </c>
      <c r="D13" s="29" t="n">
        <f aca="false">SUM(D12:D12)</f>
        <v>5000</v>
      </c>
      <c r="E13" s="29" t="n">
        <f aca="false">SUM(E12:E12)</f>
        <v>5000</v>
      </c>
      <c r="F13" s="30" t="n">
        <f aca="false">SUM(F12:F12)</f>
        <v>0</v>
      </c>
      <c r="G13" s="29" t="n">
        <f aca="false">(F13/E13)*100</f>
        <v>0</v>
      </c>
      <c r="H13" s="29" t="n">
        <f aca="false">SUM(H12:H12)</f>
        <v>5000</v>
      </c>
      <c r="I13" s="29" t="n">
        <f aca="false">SUM(I12:I12)</f>
        <v>5000</v>
      </c>
      <c r="J13" s="30" t="n">
        <f aca="false">SUM(J12:J12)</f>
        <v>0</v>
      </c>
      <c r="K13" s="100" t="n">
        <f aca="false">(J13/I13)*100</f>
        <v>0</v>
      </c>
      <c r="L13" s="29" t="n">
        <f aca="false">SUM(L12:L12)</f>
        <v>-2500</v>
      </c>
      <c r="M13" s="29" t="n">
        <f aca="false">SUM(M12:M12)</f>
        <v>-2500</v>
      </c>
    </row>
    <row r="14" s="114" customFormat="true" ht="15.05" hidden="false" customHeight="true" outlineLevel="0" collapsed="false">
      <c r="A14" s="117" t="s">
        <v>24</v>
      </c>
      <c r="B14" s="117"/>
      <c r="C14" s="118" t="s">
        <v>25</v>
      </c>
      <c r="D14" s="33"/>
      <c r="E14" s="34"/>
      <c r="F14" s="35"/>
      <c r="G14" s="34"/>
      <c r="H14" s="119"/>
      <c r="I14" s="119"/>
      <c r="J14" s="35"/>
      <c r="K14" s="34"/>
      <c r="L14" s="34"/>
      <c r="M14" s="34"/>
    </row>
    <row r="15" s="114" customFormat="true" ht="15.05" hidden="false" customHeight="true" outlineLevel="0" collapsed="false">
      <c r="A15" s="18"/>
      <c r="B15" s="18" t="s">
        <v>26</v>
      </c>
      <c r="C15" s="19" t="s">
        <v>27</v>
      </c>
      <c r="D15" s="36" t="n">
        <v>160000</v>
      </c>
      <c r="E15" s="25" t="n">
        <v>160000</v>
      </c>
      <c r="F15" s="26" t="n">
        <v>76357.6</v>
      </c>
      <c r="G15" s="25" t="n">
        <f aca="false">(F15/E15)*100</f>
        <v>47.72</v>
      </c>
      <c r="H15" s="25" t="n">
        <v>160000</v>
      </c>
      <c r="I15" s="25" t="n">
        <v>160000</v>
      </c>
      <c r="J15" s="26" t="n">
        <v>76357.6</v>
      </c>
      <c r="K15" s="25" t="n">
        <f aca="false">(J15/I15)*100</f>
        <v>47.72</v>
      </c>
      <c r="L15" s="36" t="n">
        <f aca="false">F15-E15/2</f>
        <v>-3642.39999999999</v>
      </c>
      <c r="M15" s="25" t="n">
        <f aca="false">J15-I15/2</f>
        <v>-3642.39999999999</v>
      </c>
    </row>
    <row r="16" s="114" customFormat="true" ht="15.05" hidden="false" customHeight="true" outlineLevel="0" collapsed="false">
      <c r="A16" s="37"/>
      <c r="B16" s="37" t="s">
        <v>28</v>
      </c>
      <c r="C16" s="38" t="s">
        <v>29</v>
      </c>
      <c r="D16" s="52" t="n">
        <v>0</v>
      </c>
      <c r="E16" s="52" t="n">
        <v>0</v>
      </c>
      <c r="F16" s="68" t="n">
        <v>0</v>
      </c>
      <c r="G16" s="52" t="n">
        <v>0</v>
      </c>
      <c r="H16" s="52" t="n">
        <v>137000</v>
      </c>
      <c r="I16" s="52" t="n">
        <v>137000</v>
      </c>
      <c r="J16" s="68" t="n">
        <v>61177.06</v>
      </c>
      <c r="K16" s="52" t="n">
        <f aca="false">(J16/I16)*100</f>
        <v>44.65</v>
      </c>
      <c r="L16" s="52" t="n">
        <f aca="false">F16-E16/2</f>
        <v>0</v>
      </c>
      <c r="M16" s="25" t="n">
        <f aca="false">J16-I16/2</f>
        <v>-7322.94</v>
      </c>
    </row>
    <row r="17" s="114" customFormat="true" ht="15.05" hidden="false" customHeight="true" outlineLevel="0" collapsed="false">
      <c r="A17" s="120"/>
      <c r="B17" s="120" t="s">
        <v>30</v>
      </c>
      <c r="C17" s="45" t="s">
        <v>31</v>
      </c>
      <c r="D17" s="46" t="n">
        <v>0</v>
      </c>
      <c r="E17" s="99" t="n">
        <v>14462</v>
      </c>
      <c r="F17" s="74" t="n">
        <v>14461.58</v>
      </c>
      <c r="G17" s="99" t="n">
        <v>0</v>
      </c>
      <c r="H17" s="99" t="n">
        <v>0</v>
      </c>
      <c r="I17" s="99" t="n">
        <v>14462</v>
      </c>
      <c r="J17" s="74" t="n">
        <v>14461.58</v>
      </c>
      <c r="K17" s="99" t="n">
        <f aca="false">(J17/I17)*100</f>
        <v>100</v>
      </c>
      <c r="L17" s="99" t="n">
        <f aca="false">F17-E17/2</f>
        <v>7230.58</v>
      </c>
      <c r="M17" s="99" t="n">
        <f aca="false">J17-I17/2</f>
        <v>7230.58</v>
      </c>
    </row>
    <row r="18" s="114" customFormat="true" ht="15.05" hidden="false" customHeight="true" outlineLevel="0" collapsed="false">
      <c r="A18" s="120"/>
      <c r="B18" s="120"/>
      <c r="C18" s="121" t="s">
        <v>23</v>
      </c>
      <c r="D18" s="100" t="n">
        <f aca="false">SUM(D15:D17)</f>
        <v>160000</v>
      </c>
      <c r="E18" s="100" t="n">
        <f aca="false">SUM(E15:E17)</f>
        <v>174462</v>
      </c>
      <c r="F18" s="101" t="n">
        <f aca="false">SUM(F15:F17)</f>
        <v>90819.18</v>
      </c>
      <c r="G18" s="29" t="n">
        <f aca="false">(F18/E18)*100</f>
        <v>52.06</v>
      </c>
      <c r="H18" s="100" t="n">
        <f aca="false">SUM(H15:H17)</f>
        <v>297000</v>
      </c>
      <c r="I18" s="100" t="n">
        <f aca="false">SUM(I15:I17)</f>
        <v>311462</v>
      </c>
      <c r="J18" s="101" t="n">
        <f aca="false">SUM(J15:J17)</f>
        <v>151996.24</v>
      </c>
      <c r="K18" s="100" t="n">
        <f aca="false">(J18/I18)*100</f>
        <v>48.8</v>
      </c>
      <c r="L18" s="100" t="n">
        <f aca="false">SUM(L15:L17)</f>
        <v>3588.18000000001</v>
      </c>
      <c r="M18" s="100" t="n">
        <f aca="false">SUM(M14:M17)</f>
        <v>-3734.76</v>
      </c>
    </row>
    <row r="19" s="114" customFormat="true" ht="15.05" hidden="false" customHeight="true" outlineLevel="0" collapsed="false">
      <c r="A19" s="117" t="s">
        <v>32</v>
      </c>
      <c r="B19" s="117"/>
      <c r="C19" s="118" t="s">
        <v>33</v>
      </c>
      <c r="D19" s="33"/>
      <c r="E19" s="34"/>
      <c r="F19" s="35"/>
      <c r="G19" s="39"/>
      <c r="H19" s="119"/>
      <c r="I19" s="119"/>
      <c r="J19" s="35"/>
      <c r="K19" s="34"/>
      <c r="L19" s="34"/>
      <c r="M19" s="34" t="s">
        <v>41</v>
      </c>
    </row>
    <row r="20" s="114" customFormat="true" ht="15.05" hidden="false" customHeight="true" outlineLevel="0" collapsed="false">
      <c r="A20" s="18"/>
      <c r="B20" s="18" t="s">
        <v>34</v>
      </c>
      <c r="C20" s="19" t="s">
        <v>35</v>
      </c>
      <c r="D20" s="36" t="n">
        <v>4358483.96</v>
      </c>
      <c r="E20" s="25" t="n">
        <v>4180164.64</v>
      </c>
      <c r="F20" s="26" t="n">
        <v>862433.76</v>
      </c>
      <c r="G20" s="25" t="n">
        <f aca="false">(F20/E20)*100</f>
        <v>20.63</v>
      </c>
      <c r="H20" s="25" t="n">
        <v>6112002.13</v>
      </c>
      <c r="I20" s="36" t="n">
        <v>5758125.19</v>
      </c>
      <c r="J20" s="26" t="n">
        <v>1359565.16</v>
      </c>
      <c r="K20" s="25" t="n">
        <f aca="false">(J20/I20)*100</f>
        <v>23.61</v>
      </c>
      <c r="L20" s="36" t="n">
        <f aca="false">F20-E20/2</f>
        <v>-1227648.56</v>
      </c>
      <c r="M20" s="25" t="n">
        <f aca="false">J20-I20/2</f>
        <v>-1519497.44</v>
      </c>
    </row>
    <row r="21" s="114" customFormat="true" ht="20.95" hidden="false" customHeight="true" outlineLevel="0" collapsed="false">
      <c r="A21" s="18"/>
      <c r="B21" s="18"/>
      <c r="C21" s="19" t="s">
        <v>215</v>
      </c>
      <c r="D21" s="36" t="n">
        <v>3644509.63</v>
      </c>
      <c r="E21" s="36" t="n">
        <v>3445056.69</v>
      </c>
      <c r="F21" s="80" t="n">
        <v>592791.39</v>
      </c>
      <c r="G21" s="25" t="n">
        <f aca="false">(F21/E21)*100</f>
        <v>17.21</v>
      </c>
      <c r="H21" s="36" t="n">
        <v>3686252.13</v>
      </c>
      <c r="I21" s="36" t="n">
        <v>3476375.19</v>
      </c>
      <c r="J21" s="80" t="n">
        <v>30750</v>
      </c>
      <c r="K21" s="25" t="n">
        <f aca="false">(J21/I21)*100</f>
        <v>0.88</v>
      </c>
      <c r="L21" s="36" t="n">
        <f aca="false">F21-E21/2</f>
        <v>-1129736.96</v>
      </c>
      <c r="M21" s="25" t="n">
        <f aca="false">J21-I21/2</f>
        <v>-1707437.6</v>
      </c>
    </row>
    <row r="22" s="114" customFormat="true" ht="15.05" hidden="false" customHeight="true" outlineLevel="0" collapsed="false">
      <c r="A22" s="18"/>
      <c r="B22" s="18" t="s">
        <v>36</v>
      </c>
      <c r="C22" s="19" t="s">
        <v>37</v>
      </c>
      <c r="D22" s="36" t="n">
        <v>0</v>
      </c>
      <c r="E22" s="36" t="n">
        <v>0</v>
      </c>
      <c r="F22" s="80" t="n">
        <v>0</v>
      </c>
      <c r="G22" s="25" t="n">
        <v>0</v>
      </c>
      <c r="H22" s="36" t="n">
        <v>711476.41</v>
      </c>
      <c r="I22" s="36" t="n">
        <v>615283.89</v>
      </c>
      <c r="J22" s="80" t="n">
        <v>226907.22</v>
      </c>
      <c r="K22" s="25" t="n">
        <f aca="false">(J22/I22)*100</f>
        <v>36.88</v>
      </c>
      <c r="L22" s="36" t="n">
        <f aca="false">F22-E22/2</f>
        <v>0</v>
      </c>
      <c r="M22" s="25" t="n">
        <f aca="false">J22-'Zał.1.1.'!I22/2</f>
        <v>-80734.73</v>
      </c>
    </row>
    <row r="23" s="114" customFormat="true" ht="15.05" hidden="false" customHeight="true" outlineLevel="0" collapsed="false">
      <c r="A23" s="18"/>
      <c r="B23" s="18" t="s">
        <v>216</v>
      </c>
      <c r="C23" s="19" t="s">
        <v>31</v>
      </c>
      <c r="D23" s="36" t="n">
        <v>0</v>
      </c>
      <c r="E23" s="36" t="n">
        <v>3035000</v>
      </c>
      <c r="F23" s="80" t="n">
        <v>0</v>
      </c>
      <c r="G23" s="25" t="n">
        <f aca="false">(F23/E23)*100</f>
        <v>0</v>
      </c>
      <c r="H23" s="36" t="n">
        <v>0</v>
      </c>
      <c r="I23" s="36" t="n">
        <v>3375000</v>
      </c>
      <c r="J23" s="80" t="n">
        <v>0</v>
      </c>
      <c r="K23" s="25" t="n">
        <f aca="false">(J23/I23)*100</f>
        <v>0</v>
      </c>
      <c r="L23" s="36" t="n">
        <f aca="false">F23-E23/2</f>
        <v>-1517500</v>
      </c>
      <c r="M23" s="25" t="n">
        <f aca="false">J23-I23/2</f>
        <v>-1687500</v>
      </c>
    </row>
    <row r="24" s="114" customFormat="true" ht="15.05" hidden="false" customHeight="true" outlineLevel="0" collapsed="false">
      <c r="A24" s="18"/>
      <c r="B24" s="18" t="s">
        <v>217</v>
      </c>
      <c r="C24" s="19" t="s">
        <v>38</v>
      </c>
      <c r="D24" s="36" t="n">
        <v>0</v>
      </c>
      <c r="E24" s="36" t="n">
        <v>0</v>
      </c>
      <c r="F24" s="80" t="n">
        <v>0</v>
      </c>
      <c r="G24" s="25" t="n">
        <v>0</v>
      </c>
      <c r="H24" s="36" t="n">
        <v>10000</v>
      </c>
      <c r="I24" s="36" t="n">
        <v>10000</v>
      </c>
      <c r="J24" s="80" t="n">
        <v>10000</v>
      </c>
      <c r="K24" s="25" t="n">
        <f aca="false">(J24/I24)*100</f>
        <v>100</v>
      </c>
      <c r="L24" s="36" t="n">
        <f aca="false">F24-E24/2</f>
        <v>0</v>
      </c>
      <c r="M24" s="25" t="n">
        <f aca="false">J24-I24/2</f>
        <v>5000</v>
      </c>
    </row>
    <row r="25" s="114" customFormat="true" ht="15.05" hidden="false" customHeight="true" outlineLevel="0" collapsed="false">
      <c r="A25" s="115"/>
      <c r="B25" s="115"/>
      <c r="C25" s="116" t="s">
        <v>23</v>
      </c>
      <c r="D25" s="47" t="n">
        <f aca="false">SUM(D20+D22+D23+D24)</f>
        <v>4358483.96</v>
      </c>
      <c r="E25" s="47" t="n">
        <f aca="false">SUM(E20+E22+E23+E24)</f>
        <v>7215164.64</v>
      </c>
      <c r="F25" s="48" t="n">
        <f aca="false">SUM(F20+F22+F23+F24)</f>
        <v>862433.76</v>
      </c>
      <c r="G25" s="29" t="n">
        <f aca="false">(F25/E25)*100</f>
        <v>11.95</v>
      </c>
      <c r="H25" s="47" t="n">
        <f aca="false">SUM(H20+H22+H23+H24)</f>
        <v>6833478.54</v>
      </c>
      <c r="I25" s="47" t="n">
        <f aca="false">SUM(I20+I22+I23+I24)</f>
        <v>9758409.08</v>
      </c>
      <c r="J25" s="48" t="n">
        <f aca="false">SUM(J20+J22+J23+J24)</f>
        <v>1596472.38</v>
      </c>
      <c r="K25" s="29" t="n">
        <f aca="false">(J25/I25)*100</f>
        <v>16.36</v>
      </c>
      <c r="L25" s="47" t="n">
        <f aca="false">SUM(L20+L22+L23+L24)</f>
        <v>-2745148.56</v>
      </c>
      <c r="M25" s="47" t="n">
        <f aca="false">SUM(M20+M22+M23+M24)</f>
        <v>-3282732.17</v>
      </c>
    </row>
    <row r="26" s="114" customFormat="true" ht="15.05" hidden="false" customHeight="true" outlineLevel="0" collapsed="false">
      <c r="A26" s="18" t="s">
        <v>39</v>
      </c>
      <c r="B26" s="117"/>
      <c r="C26" s="118" t="s">
        <v>40</v>
      </c>
      <c r="D26" s="33" t="s">
        <v>41</v>
      </c>
      <c r="E26" s="33" t="s">
        <v>41</v>
      </c>
      <c r="F26" s="122" t="s">
        <v>41</v>
      </c>
      <c r="G26" s="34"/>
      <c r="H26" s="123"/>
      <c r="I26" s="123"/>
      <c r="J26" s="43"/>
      <c r="K26" s="42"/>
      <c r="L26" s="42"/>
      <c r="M26" s="34" t="s">
        <v>41</v>
      </c>
    </row>
    <row r="27" s="114" customFormat="true" ht="15.05" hidden="false" customHeight="true" outlineLevel="0" collapsed="false">
      <c r="A27" s="37"/>
      <c r="B27" s="37" t="s">
        <v>42</v>
      </c>
      <c r="C27" s="124" t="s">
        <v>43</v>
      </c>
      <c r="D27" s="52" t="n">
        <v>8000</v>
      </c>
      <c r="E27" s="52" t="n">
        <v>8000</v>
      </c>
      <c r="F27" s="68" t="n">
        <v>8000</v>
      </c>
      <c r="G27" s="52" t="n">
        <f aca="false">(F27/E27)*100</f>
        <v>100</v>
      </c>
      <c r="H27" s="25" t="n">
        <v>8000</v>
      </c>
      <c r="I27" s="25" t="n">
        <v>8000</v>
      </c>
      <c r="J27" s="26" t="n">
        <v>3185.1</v>
      </c>
      <c r="K27" s="25" t="n">
        <f aca="false">(J27/I27)*100</f>
        <v>39.81</v>
      </c>
      <c r="L27" s="36" t="n">
        <f aca="false">F27-E27/2</f>
        <v>4000</v>
      </c>
      <c r="M27" s="25" t="n">
        <f aca="false">J27-I27/2</f>
        <v>-814.9</v>
      </c>
    </row>
    <row r="28" s="114" customFormat="true" ht="15.05" hidden="false" customHeight="true" outlineLevel="0" collapsed="false">
      <c r="A28" s="120"/>
      <c r="B28" s="120" t="s">
        <v>44</v>
      </c>
      <c r="C28" s="121" t="s">
        <v>38</v>
      </c>
      <c r="D28" s="46" t="n">
        <v>0</v>
      </c>
      <c r="E28" s="46" t="n">
        <v>0</v>
      </c>
      <c r="F28" s="125" t="n">
        <v>0</v>
      </c>
      <c r="G28" s="52" t="n">
        <v>0</v>
      </c>
      <c r="H28" s="99" t="n">
        <v>4000</v>
      </c>
      <c r="I28" s="99" t="n">
        <v>4000</v>
      </c>
      <c r="J28" s="80" t="n">
        <v>1818.13</v>
      </c>
      <c r="K28" s="25" t="n">
        <f aca="false">(J28/I28)*100</f>
        <v>45.45</v>
      </c>
      <c r="L28" s="36" t="n">
        <f aca="false">F28-E28/2</f>
        <v>0</v>
      </c>
      <c r="M28" s="25" t="n">
        <f aca="false">J28-I28/2</f>
        <v>-181.87</v>
      </c>
    </row>
    <row r="29" s="114" customFormat="true" ht="15.05" hidden="false" customHeight="true" outlineLevel="0" collapsed="false">
      <c r="A29" s="120"/>
      <c r="B29" s="120"/>
      <c r="C29" s="116" t="s">
        <v>23</v>
      </c>
      <c r="D29" s="47" t="n">
        <f aca="false">SUM(D27:D28)</f>
        <v>8000</v>
      </c>
      <c r="E29" s="47" t="n">
        <f aca="false">SUM(E27:E28)</f>
        <v>8000</v>
      </c>
      <c r="F29" s="48" t="n">
        <f aca="false">SUM(F27:F28)</f>
        <v>8000</v>
      </c>
      <c r="G29" s="29" t="n">
        <f aca="false">(F29/E29)*100</f>
        <v>100</v>
      </c>
      <c r="H29" s="47" t="n">
        <f aca="false">SUM(H27:H28)</f>
        <v>12000</v>
      </c>
      <c r="I29" s="47" t="n">
        <f aca="false">SUM(I27:I28)</f>
        <v>12000</v>
      </c>
      <c r="J29" s="48" t="n">
        <f aca="false">SUM(J27:J28)</f>
        <v>5003.23</v>
      </c>
      <c r="K29" s="29" t="n">
        <f aca="false">(J29/I29)*100</f>
        <v>41.69</v>
      </c>
      <c r="L29" s="29" t="n">
        <f aca="false">SUM(L27:L28)</f>
        <v>4000</v>
      </c>
      <c r="M29" s="29" t="n">
        <f aca="false">SUM(M27:M28)</f>
        <v>-996.77</v>
      </c>
    </row>
    <row r="30" s="114" customFormat="true" ht="15.05" hidden="false" customHeight="true" outlineLevel="0" collapsed="false">
      <c r="A30" s="117" t="s">
        <v>45</v>
      </c>
      <c r="B30" s="117"/>
      <c r="C30" s="118" t="s">
        <v>218</v>
      </c>
      <c r="D30" s="34"/>
      <c r="E30" s="34"/>
      <c r="F30" s="35"/>
      <c r="G30" s="34"/>
      <c r="H30" s="119"/>
      <c r="I30" s="119"/>
      <c r="J30" s="35"/>
      <c r="K30" s="34"/>
      <c r="L30" s="34"/>
      <c r="M30" s="34" t="s">
        <v>41</v>
      </c>
    </row>
    <row r="31" s="114" customFormat="true" ht="15.05" hidden="false" customHeight="true" outlineLevel="0" collapsed="false">
      <c r="A31" s="18"/>
      <c r="B31" s="18" t="s">
        <v>47</v>
      </c>
      <c r="C31" s="19" t="s">
        <v>48</v>
      </c>
      <c r="D31" s="36" t="n">
        <v>643195.19</v>
      </c>
      <c r="E31" s="25" t="n">
        <v>835106.4</v>
      </c>
      <c r="F31" s="26" t="n">
        <v>608043.83</v>
      </c>
      <c r="G31" s="25" t="n">
        <f aca="false">(F31/E31)*100</f>
        <v>72.81</v>
      </c>
      <c r="H31" s="25" t="n">
        <v>59000</v>
      </c>
      <c r="I31" s="25" t="n">
        <v>225643</v>
      </c>
      <c r="J31" s="26" t="n">
        <v>100451.85</v>
      </c>
      <c r="K31" s="25" t="n">
        <f aca="false">(J31/I31)*100</f>
        <v>44.52</v>
      </c>
      <c r="L31" s="36" t="n">
        <f aca="false">F31-E31/2</f>
        <v>190490.63</v>
      </c>
      <c r="M31" s="25" t="n">
        <f aca="false">J31-I31/2</f>
        <v>-12369.65</v>
      </c>
    </row>
    <row r="32" s="114" customFormat="true" ht="15.05" hidden="false" customHeight="true" outlineLevel="0" collapsed="false">
      <c r="A32" s="115"/>
      <c r="B32" s="115"/>
      <c r="C32" s="116" t="s">
        <v>23</v>
      </c>
      <c r="D32" s="47" t="n">
        <f aca="false">SUM(D31)</f>
        <v>643195.19</v>
      </c>
      <c r="E32" s="47" t="n">
        <f aca="false">SUM(E31)</f>
        <v>835106.4</v>
      </c>
      <c r="F32" s="48" t="n">
        <f aca="false">SUM(F31)</f>
        <v>608043.83</v>
      </c>
      <c r="G32" s="29" t="n">
        <f aca="false">(F32/E32)*100</f>
        <v>72.81</v>
      </c>
      <c r="H32" s="47" t="n">
        <f aca="false">SUM(H31)</f>
        <v>59000</v>
      </c>
      <c r="I32" s="47" t="n">
        <f aca="false">SUM(I31)</f>
        <v>225643</v>
      </c>
      <c r="J32" s="48" t="n">
        <f aca="false">SUM(J31)</f>
        <v>100451.85</v>
      </c>
      <c r="K32" s="29" t="n">
        <f aca="false">(J32/I32)*100</f>
        <v>44.52</v>
      </c>
      <c r="L32" s="29" t="n">
        <f aca="false">SUM(L31)</f>
        <v>190490.63</v>
      </c>
      <c r="M32" s="29" t="n">
        <f aca="false">SUM(M31)</f>
        <v>-12369.65</v>
      </c>
    </row>
    <row r="33" s="114" customFormat="true" ht="15.05" hidden="false" customHeight="true" outlineLevel="0" collapsed="false">
      <c r="A33" s="117" t="s">
        <v>49</v>
      </c>
      <c r="B33" s="117"/>
      <c r="C33" s="118" t="s">
        <v>50</v>
      </c>
      <c r="D33" s="126"/>
      <c r="E33" s="119"/>
      <c r="F33" s="127"/>
      <c r="G33" s="119"/>
      <c r="H33" s="119"/>
      <c r="I33" s="128"/>
      <c r="J33" s="129"/>
      <c r="K33" s="128"/>
      <c r="L33" s="128"/>
      <c r="M33" s="119"/>
    </row>
    <row r="34" s="114" customFormat="true" ht="20.95" hidden="false" customHeight="true" outlineLevel="0" collapsed="false">
      <c r="A34" s="37"/>
      <c r="B34" s="37" t="s">
        <v>51</v>
      </c>
      <c r="C34" s="124" t="s">
        <v>52</v>
      </c>
      <c r="D34" s="52" t="n">
        <v>40000</v>
      </c>
      <c r="E34" s="52" t="n">
        <v>50000</v>
      </c>
      <c r="F34" s="68" t="n">
        <v>0</v>
      </c>
      <c r="G34" s="25" t="n">
        <f aca="false">(F34/E34)*100</f>
        <v>0</v>
      </c>
      <c r="H34" s="25" t="n">
        <v>40000</v>
      </c>
      <c r="I34" s="25" t="n">
        <v>50000</v>
      </c>
      <c r="J34" s="26" t="n">
        <v>0</v>
      </c>
      <c r="K34" s="25" t="n">
        <f aca="false">(J34/I34)*100</f>
        <v>0</v>
      </c>
      <c r="L34" s="36" t="n">
        <f aca="false">F34-E34/2</f>
        <v>-25000</v>
      </c>
      <c r="M34" s="25" t="n">
        <f aca="false">J34-I34/2</f>
        <v>-25000</v>
      </c>
    </row>
    <row r="35" s="114" customFormat="true" ht="20.95" hidden="false" customHeight="true" outlineLevel="0" collapsed="false">
      <c r="A35" s="37"/>
      <c r="B35" s="37" t="s">
        <v>53</v>
      </c>
      <c r="C35" s="124" t="s">
        <v>54</v>
      </c>
      <c r="D35" s="52" t="n">
        <v>365365</v>
      </c>
      <c r="E35" s="52" t="n">
        <v>615365</v>
      </c>
      <c r="F35" s="68" t="n">
        <v>308527.6</v>
      </c>
      <c r="G35" s="25" t="n">
        <f aca="false">(F35/E35)*100</f>
        <v>50.14</v>
      </c>
      <c r="H35" s="25" t="n">
        <v>536215.88</v>
      </c>
      <c r="I35" s="25" t="n">
        <v>513772.88</v>
      </c>
      <c r="J35" s="26" t="n">
        <v>247884.67</v>
      </c>
      <c r="K35" s="25" t="n">
        <v>0</v>
      </c>
      <c r="L35" s="36" t="n">
        <f aca="false">F35-E35/2</f>
        <v>845.1</v>
      </c>
      <c r="M35" s="25" t="n">
        <f aca="false">J35-I35/2</f>
        <v>-9001.76999999999</v>
      </c>
    </row>
    <row r="36" s="114" customFormat="true" ht="15.05" hidden="false" customHeight="true" outlineLevel="0" collapsed="false">
      <c r="A36" s="37"/>
      <c r="B36" s="37" t="s">
        <v>55</v>
      </c>
      <c r="C36" s="124" t="s">
        <v>56</v>
      </c>
      <c r="D36" s="52" t="n">
        <v>317055</v>
      </c>
      <c r="E36" s="52" t="n">
        <v>317155</v>
      </c>
      <c r="F36" s="68" t="n">
        <v>163415.85</v>
      </c>
      <c r="G36" s="52" t="n">
        <f aca="false">(F36/E36)*100</f>
        <v>51.53</v>
      </c>
      <c r="H36" s="25" t="n">
        <v>317000</v>
      </c>
      <c r="I36" s="99" t="n">
        <v>317000</v>
      </c>
      <c r="J36" s="74" t="n">
        <v>153885.69</v>
      </c>
      <c r="K36" s="25" t="n">
        <f aca="false">(J36/I36)*100</f>
        <v>48.54</v>
      </c>
      <c r="L36" s="36" t="n">
        <f aca="false">F36-E36/2</f>
        <v>4838.35000000001</v>
      </c>
      <c r="M36" s="25" t="n">
        <f aca="false">J36-I36/2</f>
        <v>-4614.31</v>
      </c>
    </row>
    <row r="37" s="114" customFormat="true" ht="15.05" hidden="false" customHeight="true" outlineLevel="0" collapsed="false">
      <c r="A37" s="115"/>
      <c r="B37" s="115"/>
      <c r="C37" s="116" t="s">
        <v>23</v>
      </c>
      <c r="D37" s="29" t="n">
        <f aca="false">SUM(D34:D36)</f>
        <v>722420</v>
      </c>
      <c r="E37" s="29" t="n">
        <f aca="false">SUM(E34:E36)</f>
        <v>982520</v>
      </c>
      <c r="F37" s="30" t="n">
        <f aca="false">SUM(F34:F36)</f>
        <v>471943.45</v>
      </c>
      <c r="G37" s="29" t="n">
        <f aca="false">(F37/E37)*100</f>
        <v>48.03</v>
      </c>
      <c r="H37" s="29" t="n">
        <f aca="false">SUM(H34:H36)</f>
        <v>893215.88</v>
      </c>
      <c r="I37" s="100" t="n">
        <f aca="false">SUM(I34:I36)</f>
        <v>880772.88</v>
      </c>
      <c r="J37" s="101" t="n">
        <f aca="false">SUM(J34:J36)</f>
        <v>401770.36</v>
      </c>
      <c r="K37" s="29" t="n">
        <f aca="false">(J37/I37)*100</f>
        <v>45.62</v>
      </c>
      <c r="L37" s="29" t="n">
        <f aca="false">SUM(L34:L36)</f>
        <v>-19316.55</v>
      </c>
      <c r="M37" s="29" t="n">
        <f aca="false">SUM(M34:M36)</f>
        <v>-38616.08</v>
      </c>
    </row>
    <row r="38" s="114" customFormat="true" ht="15.05" hidden="false" customHeight="true" outlineLevel="0" collapsed="false">
      <c r="A38" s="130" t="s">
        <v>57</v>
      </c>
      <c r="B38" s="130"/>
      <c r="C38" s="131" t="s">
        <v>58</v>
      </c>
      <c r="D38" s="56"/>
      <c r="E38" s="56"/>
      <c r="F38" s="35"/>
      <c r="G38" s="56"/>
      <c r="H38" s="132"/>
      <c r="I38" s="133" t="s">
        <v>41</v>
      </c>
      <c r="J38" s="26"/>
      <c r="K38" s="133"/>
      <c r="L38" s="25"/>
      <c r="M38" s="25"/>
    </row>
    <row r="39" s="114" customFormat="true" ht="15.05" hidden="false" customHeight="true" outlineLevel="0" collapsed="false">
      <c r="A39" s="134"/>
      <c r="B39" s="87" t="s">
        <v>59</v>
      </c>
      <c r="C39" s="135" t="s">
        <v>60</v>
      </c>
      <c r="D39" s="60" t="n">
        <v>195000</v>
      </c>
      <c r="E39" s="61" t="n">
        <v>195000</v>
      </c>
      <c r="F39" s="136" t="n">
        <v>100500</v>
      </c>
      <c r="G39" s="25" t="n">
        <f aca="false">(F39/E39)*100</f>
        <v>51.54</v>
      </c>
      <c r="H39" s="25" t="n">
        <v>289791</v>
      </c>
      <c r="I39" s="25" t="n">
        <v>290472.36</v>
      </c>
      <c r="J39" s="26" t="n">
        <v>127528.4</v>
      </c>
      <c r="K39" s="25" t="n">
        <f aca="false">(J39/I39)*100</f>
        <v>43.9</v>
      </c>
      <c r="L39" s="36" t="n">
        <f aca="false">F39-E39/2</f>
        <v>3000</v>
      </c>
      <c r="M39" s="25" t="n">
        <f aca="false">J39-I39/2</f>
        <v>-17707.78</v>
      </c>
    </row>
    <row r="40" s="114" customFormat="true" ht="15.05" hidden="false" customHeight="true" outlineLevel="0" collapsed="false">
      <c r="A40" s="134"/>
      <c r="B40" s="87" t="s">
        <v>61</v>
      </c>
      <c r="C40" s="137" t="s">
        <v>62</v>
      </c>
      <c r="D40" s="61" t="n">
        <v>0</v>
      </c>
      <c r="E40" s="61" t="n">
        <v>0</v>
      </c>
      <c r="F40" s="136" t="n">
        <v>0</v>
      </c>
      <c r="G40" s="25" t="n">
        <v>0</v>
      </c>
      <c r="H40" s="25" t="n">
        <v>140672</v>
      </c>
      <c r="I40" s="25" t="n">
        <v>140496.97</v>
      </c>
      <c r="J40" s="26" t="n">
        <v>67309.98</v>
      </c>
      <c r="K40" s="25" t="n">
        <f aca="false">(J40/I40)*100</f>
        <v>47.91</v>
      </c>
      <c r="L40" s="36" t="n">
        <f aca="false">F40-E40/2</f>
        <v>0</v>
      </c>
      <c r="M40" s="25" t="n">
        <f aca="false">J40-I40/2</f>
        <v>-2938.51</v>
      </c>
    </row>
    <row r="41" s="114" customFormat="true" ht="15.05" hidden="false" customHeight="true" outlineLevel="0" collapsed="false">
      <c r="A41" s="134"/>
      <c r="B41" s="87" t="s">
        <v>63</v>
      </c>
      <c r="C41" s="137" t="s">
        <v>64</v>
      </c>
      <c r="D41" s="61" t="n">
        <v>109818.9</v>
      </c>
      <c r="E41" s="61" t="n">
        <v>74326.16</v>
      </c>
      <c r="F41" s="26" t="n">
        <v>48042.82</v>
      </c>
      <c r="G41" s="25" t="n">
        <f aca="false">(F41/E41)*100</f>
        <v>64.64</v>
      </c>
      <c r="H41" s="25" t="n">
        <v>3858264.85</v>
      </c>
      <c r="I41" s="25" t="n">
        <v>3883923.44</v>
      </c>
      <c r="J41" s="26" t="n">
        <v>1745391.83</v>
      </c>
      <c r="K41" s="25" t="n">
        <f aca="false">(J41/I41)*100</f>
        <v>44.94</v>
      </c>
      <c r="L41" s="36" t="n">
        <f aca="false">F41-E41/2</f>
        <v>10879.74</v>
      </c>
      <c r="M41" s="25" t="n">
        <f aca="false">J41-I41/2</f>
        <v>-196569.89</v>
      </c>
    </row>
    <row r="42" s="114" customFormat="true" ht="15.05" hidden="false" customHeight="true" outlineLevel="0" collapsed="false">
      <c r="A42" s="87"/>
      <c r="B42" s="87" t="s">
        <v>65</v>
      </c>
      <c r="C42" s="86" t="s">
        <v>66</v>
      </c>
      <c r="D42" s="61" t="n">
        <v>29000</v>
      </c>
      <c r="E42" s="61" t="n">
        <v>29000</v>
      </c>
      <c r="F42" s="68" t="n">
        <v>28999.6</v>
      </c>
      <c r="G42" s="25" t="n">
        <f aca="false">(F42/E42)*100</f>
        <v>100</v>
      </c>
      <c r="H42" s="25" t="n">
        <v>29000</v>
      </c>
      <c r="I42" s="25" t="n">
        <v>29000</v>
      </c>
      <c r="J42" s="26" t="n">
        <v>28999.6</v>
      </c>
      <c r="K42" s="25" t="n">
        <f aca="false">(J42/I42)*100</f>
        <v>100</v>
      </c>
      <c r="L42" s="36" t="n">
        <f aca="false">F42-E42/2</f>
        <v>14499.6</v>
      </c>
      <c r="M42" s="25" t="n">
        <f aca="false">J42-I42/2</f>
        <v>14499.6</v>
      </c>
    </row>
    <row r="43" s="114" customFormat="true" ht="15.05" hidden="false" customHeight="true" outlineLevel="0" collapsed="false">
      <c r="A43" s="87"/>
      <c r="B43" s="87" t="s">
        <v>67</v>
      </c>
      <c r="C43" s="86" t="s">
        <v>68</v>
      </c>
      <c r="D43" s="61" t="n">
        <v>0</v>
      </c>
      <c r="E43" s="61" t="n">
        <v>0</v>
      </c>
      <c r="F43" s="68" t="n">
        <v>0</v>
      </c>
      <c r="G43" s="25" t="n">
        <v>0</v>
      </c>
      <c r="H43" s="25" t="n">
        <v>163642</v>
      </c>
      <c r="I43" s="25" t="n">
        <v>162554.28</v>
      </c>
      <c r="J43" s="26" t="n">
        <v>63167.02</v>
      </c>
      <c r="K43" s="25" t="n">
        <f aca="false">(J43/I43)*100</f>
        <v>38.86</v>
      </c>
      <c r="L43" s="36" t="n">
        <f aca="false">F43-E43/2</f>
        <v>0</v>
      </c>
      <c r="M43" s="25" t="n">
        <f aca="false">J43-I43/2</f>
        <v>-18110.12</v>
      </c>
    </row>
    <row r="44" s="114" customFormat="true" ht="15.05" hidden="false" customHeight="true" outlineLevel="0" collapsed="false">
      <c r="A44" s="87"/>
      <c r="B44" s="87" t="s">
        <v>69</v>
      </c>
      <c r="C44" s="86" t="s">
        <v>38</v>
      </c>
      <c r="D44" s="61" t="n">
        <v>0</v>
      </c>
      <c r="E44" s="62" t="n">
        <v>14372.23</v>
      </c>
      <c r="F44" s="68" t="n">
        <v>14372.23</v>
      </c>
      <c r="G44" s="25" t="n">
        <f aca="false">(F44/E44)*100</f>
        <v>100</v>
      </c>
      <c r="H44" s="25" t="n">
        <v>97000</v>
      </c>
      <c r="I44" s="25" t="n">
        <v>294000</v>
      </c>
      <c r="J44" s="26" t="n">
        <v>72937.87</v>
      </c>
      <c r="K44" s="25" t="n">
        <f aca="false">(J44/I44)*100</f>
        <v>24.81</v>
      </c>
      <c r="L44" s="36" t="n">
        <f aca="false">F44-E44/2</f>
        <v>7186.12</v>
      </c>
      <c r="M44" s="25" t="n">
        <f aca="false">J44-I44/2</f>
        <v>-74062.13</v>
      </c>
    </row>
    <row r="45" s="114" customFormat="true" ht="15.05" hidden="false" customHeight="true" outlineLevel="0" collapsed="false">
      <c r="A45" s="138"/>
      <c r="B45" s="138"/>
      <c r="C45" s="139" t="s">
        <v>23</v>
      </c>
      <c r="D45" s="53" t="n">
        <f aca="false">SUM(D39:D44)</f>
        <v>333818.9</v>
      </c>
      <c r="E45" s="53" t="n">
        <f aca="false">SUM(E39:E44)</f>
        <v>312698.39</v>
      </c>
      <c r="F45" s="30" t="n">
        <f aca="false">SUM(F39:F44)</f>
        <v>191914.65</v>
      </c>
      <c r="G45" s="29" t="n">
        <f aca="false">(F45/E45)*100</f>
        <v>61.37</v>
      </c>
      <c r="H45" s="29" t="n">
        <f aca="false">SUM(H39:H44)</f>
        <v>4578369.85</v>
      </c>
      <c r="I45" s="29" t="n">
        <f aca="false">SUM(I39:I44)</f>
        <v>4800447.05</v>
      </c>
      <c r="J45" s="30" t="n">
        <f aca="false">SUM(J39:J44)</f>
        <v>2105334.7</v>
      </c>
      <c r="K45" s="29" t="n">
        <f aca="false">(J45/I45)*100</f>
        <v>43.86</v>
      </c>
      <c r="L45" s="29" t="n">
        <f aca="false">SUM(L39:L44)</f>
        <v>35565.46</v>
      </c>
      <c r="M45" s="29" t="n">
        <f aca="false">SUM(M39:M44)</f>
        <v>-294888.83</v>
      </c>
    </row>
    <row r="46" s="114" customFormat="true" ht="15.05" hidden="false" customHeight="true" outlineLevel="0" collapsed="false">
      <c r="A46" s="140" t="s">
        <v>70</v>
      </c>
      <c r="B46" s="141"/>
      <c r="C46" s="118" t="s">
        <v>71</v>
      </c>
      <c r="D46" s="33"/>
      <c r="E46" s="34"/>
      <c r="F46" s="35"/>
      <c r="G46" s="34"/>
      <c r="H46" s="119"/>
      <c r="I46" s="119"/>
      <c r="J46" s="35"/>
      <c r="K46" s="119"/>
      <c r="L46" s="34"/>
      <c r="M46" s="34" t="s">
        <v>41</v>
      </c>
    </row>
    <row r="47" s="114" customFormat="true" ht="15.05" hidden="false" customHeight="true" outlineLevel="0" collapsed="false">
      <c r="A47" s="120"/>
      <c r="B47" s="18" t="s">
        <v>72</v>
      </c>
      <c r="C47" s="19" t="s">
        <v>73</v>
      </c>
      <c r="D47" s="36" t="n">
        <v>4000</v>
      </c>
      <c r="E47" s="25" t="n">
        <v>4000</v>
      </c>
      <c r="F47" s="26" t="n">
        <v>4000</v>
      </c>
      <c r="G47" s="25" t="n">
        <f aca="false">(F47/E47)*100</f>
        <v>100</v>
      </c>
      <c r="H47" s="25" t="n">
        <v>4000</v>
      </c>
      <c r="I47" s="25" t="n">
        <v>4000</v>
      </c>
      <c r="J47" s="26" t="n">
        <v>1208.25</v>
      </c>
      <c r="K47" s="25" t="n">
        <f aca="false">(J47/I47)*100</f>
        <v>30.21</v>
      </c>
      <c r="L47" s="36" t="n">
        <f aca="false">F47-E47/2</f>
        <v>2000</v>
      </c>
      <c r="M47" s="25" t="n">
        <f aca="false">J47-I47/2</f>
        <v>-791.75</v>
      </c>
    </row>
    <row r="48" s="114" customFormat="true" ht="15.05" hidden="false" customHeight="true" outlineLevel="0" collapsed="false">
      <c r="A48" s="115"/>
      <c r="B48" s="115"/>
      <c r="C48" s="116" t="s">
        <v>23</v>
      </c>
      <c r="D48" s="47" t="n">
        <f aca="false">SUM(D47)</f>
        <v>4000</v>
      </c>
      <c r="E48" s="47" t="n">
        <f aca="false">SUM(E47)</f>
        <v>4000</v>
      </c>
      <c r="F48" s="48" t="n">
        <f aca="false">SUM(F47)</f>
        <v>4000</v>
      </c>
      <c r="G48" s="29" t="n">
        <f aca="false">(F48/E48)*100</f>
        <v>100</v>
      </c>
      <c r="H48" s="47" t="n">
        <f aca="false">SUM(H47)</f>
        <v>4000</v>
      </c>
      <c r="I48" s="47" t="n">
        <f aca="false">SUM(I47)</f>
        <v>4000</v>
      </c>
      <c r="J48" s="48" t="n">
        <f aca="false">SUM(J47)</f>
        <v>1208.25</v>
      </c>
      <c r="K48" s="29" t="n">
        <f aca="false">(J48/I48)*100</f>
        <v>30.21</v>
      </c>
      <c r="L48" s="29" t="n">
        <f aca="false">SUM(L47)</f>
        <v>2000</v>
      </c>
      <c r="M48" s="29" t="n">
        <f aca="false">SUM(M47)</f>
        <v>-791.75</v>
      </c>
    </row>
    <row r="49" s="114" customFormat="true" ht="20.95" hidden="false" customHeight="true" outlineLevel="0" collapsed="false">
      <c r="A49" s="18" t="s">
        <v>74</v>
      </c>
      <c r="B49" s="18"/>
      <c r="C49" s="19" t="s">
        <v>75</v>
      </c>
      <c r="D49" s="25" t="s">
        <v>41</v>
      </c>
      <c r="E49" s="25" t="s">
        <v>41</v>
      </c>
      <c r="F49" s="26" t="s">
        <v>41</v>
      </c>
      <c r="G49" s="25" t="s">
        <v>41</v>
      </c>
      <c r="H49" s="133" t="s">
        <v>41</v>
      </c>
      <c r="I49" s="133" t="s">
        <v>41</v>
      </c>
      <c r="J49" s="26"/>
      <c r="K49" s="133"/>
      <c r="L49" s="25"/>
      <c r="M49" s="25"/>
    </row>
    <row r="50" s="114" customFormat="true" ht="20.95" hidden="false" customHeight="true" outlineLevel="0" collapsed="false">
      <c r="A50" s="37"/>
      <c r="B50" s="37" t="s">
        <v>76</v>
      </c>
      <c r="C50" s="124" t="s">
        <v>219</v>
      </c>
      <c r="D50" s="61" t="n">
        <v>3041817.5</v>
      </c>
      <c r="E50" s="52" t="n">
        <v>3050117.5</v>
      </c>
      <c r="F50" s="68" t="n">
        <v>1782184.92</v>
      </c>
      <c r="G50" s="25" t="n">
        <f aca="false">(F50/E50)*100</f>
        <v>58.43</v>
      </c>
      <c r="H50" s="25" t="n">
        <v>3041800</v>
      </c>
      <c r="I50" s="25" t="n">
        <v>3050100</v>
      </c>
      <c r="J50" s="80" t="n">
        <v>1604068.98</v>
      </c>
      <c r="K50" s="25" t="n">
        <f aca="false">(J50/I50)*100</f>
        <v>52.59</v>
      </c>
      <c r="L50" s="36" t="n">
        <f aca="false">F50-E50/2</f>
        <v>257126.17</v>
      </c>
      <c r="M50" s="25" t="n">
        <f aca="false">J50-I50/2</f>
        <v>79018.98</v>
      </c>
    </row>
    <row r="51" s="114" customFormat="true" ht="15.05" hidden="false" customHeight="true" outlineLevel="0" collapsed="false">
      <c r="A51" s="37"/>
      <c r="B51" s="37" t="s">
        <v>78</v>
      </c>
      <c r="C51" s="124" t="s">
        <v>79</v>
      </c>
      <c r="D51" s="62" t="n">
        <v>0</v>
      </c>
      <c r="E51" s="52" t="n">
        <v>0</v>
      </c>
      <c r="F51" s="68" t="n">
        <v>0</v>
      </c>
      <c r="G51" s="25" t="n">
        <v>0</v>
      </c>
      <c r="H51" s="52" t="n">
        <v>16400</v>
      </c>
      <c r="I51" s="25" t="n">
        <v>16400</v>
      </c>
      <c r="J51" s="136" t="n">
        <v>9449.87</v>
      </c>
      <c r="K51" s="25" t="n">
        <f aca="false">(J51/I51)*100</f>
        <v>57.62</v>
      </c>
      <c r="L51" s="36" t="n">
        <f aca="false">F51-E51/2</f>
        <v>0</v>
      </c>
      <c r="M51" s="25" t="n">
        <f aca="false">J51-I51/2</f>
        <v>1249.87</v>
      </c>
    </row>
    <row r="52" s="114" customFormat="true" ht="15.05" hidden="false" customHeight="true" outlineLevel="0" collapsed="false">
      <c r="A52" s="115"/>
      <c r="B52" s="115"/>
      <c r="C52" s="116" t="s">
        <v>23</v>
      </c>
      <c r="D52" s="29" t="n">
        <f aca="false">SUM(D50:D51)</f>
        <v>3041817.5</v>
      </c>
      <c r="E52" s="29" t="n">
        <f aca="false">SUM(E50:E51)</f>
        <v>3050117.5</v>
      </c>
      <c r="F52" s="30" t="n">
        <f aca="false">SUM(F50:F51)</f>
        <v>1782184.92</v>
      </c>
      <c r="G52" s="29" t="n">
        <f aca="false">(F52/E52)*100</f>
        <v>58.43</v>
      </c>
      <c r="H52" s="29" t="n">
        <f aca="false">SUM(H50:H51)</f>
        <v>3058200</v>
      </c>
      <c r="I52" s="29" t="n">
        <f aca="false">SUM(I50:I51)</f>
        <v>3066500</v>
      </c>
      <c r="J52" s="30" t="n">
        <f aca="false">SUM(J50:J51)</f>
        <v>1613518.85</v>
      </c>
      <c r="K52" s="29" t="n">
        <f aca="false">(J52/I52)*100</f>
        <v>52.62</v>
      </c>
      <c r="L52" s="29" t="n">
        <f aca="false">SUM(L50:L51)</f>
        <v>257126.17</v>
      </c>
      <c r="M52" s="29" t="n">
        <f aca="false">SUM(M50:M51)</f>
        <v>80268.85</v>
      </c>
    </row>
    <row r="53" s="114" customFormat="true" ht="34.2" hidden="false" customHeight="true" outlineLevel="0" collapsed="false">
      <c r="A53" s="117" t="s">
        <v>80</v>
      </c>
      <c r="B53" s="117"/>
      <c r="C53" s="118" t="s">
        <v>220</v>
      </c>
      <c r="D53" s="119"/>
      <c r="E53" s="119"/>
      <c r="F53" s="35"/>
      <c r="G53" s="119"/>
      <c r="H53" s="119"/>
      <c r="I53" s="133" t="s">
        <v>41</v>
      </c>
      <c r="J53" s="26"/>
      <c r="K53" s="133"/>
      <c r="L53" s="25"/>
      <c r="M53" s="25"/>
    </row>
    <row r="54" s="114" customFormat="true" ht="20.95" hidden="false" customHeight="true" outlineLevel="0" collapsed="false">
      <c r="A54" s="18"/>
      <c r="B54" s="18" t="s">
        <v>82</v>
      </c>
      <c r="C54" s="19" t="s">
        <v>83</v>
      </c>
      <c r="D54" s="25" t="n">
        <v>1283580.18</v>
      </c>
      <c r="E54" s="25" t="n">
        <v>1308547.65</v>
      </c>
      <c r="F54" s="26" t="n">
        <v>740496.72</v>
      </c>
      <c r="G54" s="25" t="n">
        <f aca="false">(F54/E54)*100</f>
        <v>56.59</v>
      </c>
      <c r="H54" s="25" t="n">
        <v>0</v>
      </c>
      <c r="I54" s="25" t="n">
        <v>0</v>
      </c>
      <c r="J54" s="26" t="n">
        <v>0</v>
      </c>
      <c r="K54" s="25" t="n">
        <v>0</v>
      </c>
      <c r="L54" s="36" t="n">
        <f aca="false">F54-E54/2</f>
        <v>86222.9</v>
      </c>
      <c r="M54" s="25" t="n">
        <f aca="false">J54-I54/2</f>
        <v>0</v>
      </c>
    </row>
    <row r="55" s="114" customFormat="true" ht="20.95" hidden="false" customHeight="true" outlineLevel="0" collapsed="false">
      <c r="A55" s="18"/>
      <c r="B55" s="18" t="s">
        <v>84</v>
      </c>
      <c r="C55" s="19" t="s">
        <v>85</v>
      </c>
      <c r="D55" s="61" t="n">
        <v>5165814</v>
      </c>
      <c r="E55" s="25" t="n">
        <v>5165814</v>
      </c>
      <c r="F55" s="26" t="n">
        <v>2321702.15</v>
      </c>
      <c r="G55" s="25" t="n">
        <f aca="false">(F55/E55)*100</f>
        <v>44.94</v>
      </c>
      <c r="H55" s="25" t="n">
        <v>0</v>
      </c>
      <c r="I55" s="99" t="n">
        <v>0</v>
      </c>
      <c r="J55" s="26" t="n">
        <v>0</v>
      </c>
      <c r="K55" s="25" t="n">
        <v>0</v>
      </c>
      <c r="L55" s="36" t="n">
        <f aca="false">F55-E55/2</f>
        <v>-261204.85</v>
      </c>
      <c r="M55" s="25" t="n">
        <f aca="false">J55-I55/2</f>
        <v>0</v>
      </c>
    </row>
    <row r="56" s="114" customFormat="true" ht="15.05" hidden="false" customHeight="true" outlineLevel="0" collapsed="false">
      <c r="A56" s="115"/>
      <c r="B56" s="142"/>
      <c r="C56" s="116" t="s">
        <v>23</v>
      </c>
      <c r="D56" s="71" t="n">
        <f aca="false">SUM(D54:D55)</f>
        <v>6449394.18</v>
      </c>
      <c r="E56" s="71" t="n">
        <f aca="false">SUM(E54:E55)</f>
        <v>6474361.65</v>
      </c>
      <c r="F56" s="72" t="n">
        <f aca="false">SUM(F54:F55)</f>
        <v>3062198.87</v>
      </c>
      <c r="G56" s="29" t="n">
        <f aca="false">(F56/E56)*100</f>
        <v>47.3</v>
      </c>
      <c r="H56" s="71" t="n">
        <f aca="false">SUM(H55)</f>
        <v>0</v>
      </c>
      <c r="I56" s="29" t="n">
        <f aca="false">SUM(I55)</f>
        <v>0</v>
      </c>
      <c r="J56" s="72" t="n">
        <f aca="false">SUM(J55)</f>
        <v>0</v>
      </c>
      <c r="K56" s="29" t="n">
        <v>0</v>
      </c>
      <c r="L56" s="29" t="n">
        <f aca="false">SUM(L54:L55)</f>
        <v>-174981.95</v>
      </c>
      <c r="M56" s="29" t="n">
        <f aca="false">J56-I56</f>
        <v>0</v>
      </c>
    </row>
    <row r="57" s="114" customFormat="true" ht="20.95" hidden="false" customHeight="true" outlineLevel="0" collapsed="false">
      <c r="A57" s="18" t="s">
        <v>86</v>
      </c>
      <c r="B57" s="18"/>
      <c r="C57" s="19" t="s">
        <v>87</v>
      </c>
      <c r="D57" s="133" t="s">
        <v>41</v>
      </c>
      <c r="E57" s="133" t="s">
        <v>41</v>
      </c>
      <c r="F57" s="26" t="s">
        <v>41</v>
      </c>
      <c r="G57" s="25" t="s">
        <v>41</v>
      </c>
      <c r="H57" s="133" t="s">
        <v>41</v>
      </c>
      <c r="I57" s="133" t="s">
        <v>41</v>
      </c>
      <c r="J57" s="26"/>
      <c r="K57" s="133"/>
      <c r="L57" s="25"/>
      <c r="M57" s="25"/>
    </row>
    <row r="58" s="114" customFormat="true" ht="20.95" hidden="false" customHeight="true" outlineLevel="0" collapsed="false">
      <c r="A58" s="37"/>
      <c r="B58" s="37" t="s">
        <v>88</v>
      </c>
      <c r="C58" s="124" t="s">
        <v>89</v>
      </c>
      <c r="D58" s="61" t="n">
        <v>0</v>
      </c>
      <c r="E58" s="52" t="n">
        <v>0</v>
      </c>
      <c r="F58" s="68" t="n">
        <v>0</v>
      </c>
      <c r="G58" s="25" t="n">
        <v>0</v>
      </c>
      <c r="H58" s="25" t="n">
        <v>1646080.07</v>
      </c>
      <c r="I58" s="25" t="n">
        <v>1444726.79</v>
      </c>
      <c r="J58" s="26" t="n">
        <v>709530.49</v>
      </c>
      <c r="K58" s="25" t="n">
        <f aca="false">(J58/I58)*100</f>
        <v>49.11</v>
      </c>
      <c r="L58" s="36" t="n">
        <f aca="false">F58-E58/2</f>
        <v>0</v>
      </c>
      <c r="M58" s="25" t="n">
        <f aca="false">J58-I58/2</f>
        <v>-12832.91</v>
      </c>
    </row>
    <row r="59" s="114" customFormat="true" ht="20.95" hidden="false" customHeight="true" outlineLevel="0" collapsed="false">
      <c r="A59" s="37"/>
      <c r="B59" s="37" t="s">
        <v>90</v>
      </c>
      <c r="C59" s="124" t="s">
        <v>221</v>
      </c>
      <c r="D59" s="62" t="n">
        <v>0</v>
      </c>
      <c r="E59" s="52" t="n">
        <v>0</v>
      </c>
      <c r="F59" s="68" t="n">
        <v>0</v>
      </c>
      <c r="G59" s="25" t="n">
        <v>0</v>
      </c>
      <c r="H59" s="52" t="n">
        <v>375000</v>
      </c>
      <c r="I59" s="52" t="n">
        <v>375000</v>
      </c>
      <c r="J59" s="68" t="n">
        <v>0</v>
      </c>
      <c r="K59" s="25" t="n">
        <f aca="false">(J59/I59)*100</f>
        <v>0</v>
      </c>
      <c r="L59" s="36" t="n">
        <f aca="false">F59-E59/2</f>
        <v>0</v>
      </c>
      <c r="M59" s="25" t="n">
        <f aca="false">J59-I59/2</f>
        <v>-187500</v>
      </c>
    </row>
    <row r="60" s="114" customFormat="true" ht="15.05" hidden="false" customHeight="true" outlineLevel="0" collapsed="false">
      <c r="A60" s="143"/>
      <c r="B60" s="115"/>
      <c r="C60" s="144" t="s">
        <v>23</v>
      </c>
      <c r="D60" s="71" t="n">
        <f aca="false">SUM(D58:D58)</f>
        <v>0</v>
      </c>
      <c r="E60" s="71" t="n">
        <f aca="false">SUM(E58:E58)</f>
        <v>0</v>
      </c>
      <c r="F60" s="72" t="n">
        <f aca="false">SUM(F58:F58)</f>
        <v>0</v>
      </c>
      <c r="G60" s="29" t="n">
        <v>0</v>
      </c>
      <c r="H60" s="71" t="n">
        <f aca="false">SUM(H58:H59)</f>
        <v>2021080.07</v>
      </c>
      <c r="I60" s="71" t="n">
        <f aca="false">SUM(I58:I59)</f>
        <v>1819726.79</v>
      </c>
      <c r="J60" s="72" t="n">
        <f aca="false">SUM(J58:J58)</f>
        <v>709530.49</v>
      </c>
      <c r="K60" s="29" t="n">
        <f aca="false">(J60/I60)*100</f>
        <v>38.99</v>
      </c>
      <c r="L60" s="71" t="n">
        <f aca="false">SUM(L58:L58)</f>
        <v>0</v>
      </c>
      <c r="M60" s="29" t="n">
        <f aca="false">SUM(M58:M59)</f>
        <v>-200332.91</v>
      </c>
    </row>
    <row r="61" s="114" customFormat="true" ht="15.05" hidden="false" customHeight="true" outlineLevel="0" collapsed="false">
      <c r="A61" s="18" t="s">
        <v>92</v>
      </c>
      <c r="B61" s="18"/>
      <c r="C61" s="124" t="s">
        <v>93</v>
      </c>
      <c r="D61" s="119" t="s">
        <v>41</v>
      </c>
      <c r="E61" s="145" t="s">
        <v>41</v>
      </c>
      <c r="F61" s="68" t="s">
        <v>41</v>
      </c>
      <c r="G61" s="25" t="s">
        <v>41</v>
      </c>
      <c r="H61" s="145" t="s">
        <v>41</v>
      </c>
      <c r="I61" s="133" t="s">
        <v>41</v>
      </c>
      <c r="J61" s="146"/>
      <c r="K61" s="145"/>
      <c r="L61" s="145"/>
      <c r="M61" s="145"/>
    </row>
    <row r="62" s="114" customFormat="true" ht="15.05" hidden="false" customHeight="true" outlineLevel="0" collapsed="false">
      <c r="A62" s="18"/>
      <c r="B62" s="18" t="s">
        <v>94</v>
      </c>
      <c r="C62" s="124" t="s">
        <v>95</v>
      </c>
      <c r="D62" s="25" t="n">
        <v>21809233</v>
      </c>
      <c r="E62" s="36" t="n">
        <v>20455350</v>
      </c>
      <c r="F62" s="26" t="n">
        <v>12587904</v>
      </c>
      <c r="G62" s="25" t="n">
        <f aca="false">(F62/E62)*100</f>
        <v>61.54</v>
      </c>
      <c r="H62" s="25" t="n">
        <v>0</v>
      </c>
      <c r="I62" s="36" t="n">
        <v>0</v>
      </c>
      <c r="J62" s="26" t="n">
        <v>0</v>
      </c>
      <c r="K62" s="25" t="n">
        <v>0</v>
      </c>
      <c r="L62" s="36" t="n">
        <f aca="false">F62-E62/2</f>
        <v>2360229</v>
      </c>
      <c r="M62" s="25" t="n">
        <f aca="false">J62-I62/2</f>
        <v>0</v>
      </c>
    </row>
    <row r="63" s="114" customFormat="true" ht="20.95" hidden="false" customHeight="true" outlineLevel="0" collapsed="false">
      <c r="A63" s="18"/>
      <c r="B63" s="18" t="s">
        <v>96</v>
      </c>
      <c r="C63" s="124" t="s">
        <v>97</v>
      </c>
      <c r="D63" s="25" t="n">
        <v>4872968</v>
      </c>
      <c r="E63" s="25" t="n">
        <v>4872968</v>
      </c>
      <c r="F63" s="26" t="n">
        <v>2436486</v>
      </c>
      <c r="G63" s="25" t="n">
        <f aca="false">(F63/E63)*100</f>
        <v>50</v>
      </c>
      <c r="H63" s="25" t="n">
        <v>0</v>
      </c>
      <c r="I63" s="25" t="n">
        <v>0</v>
      </c>
      <c r="J63" s="26" t="n">
        <v>0</v>
      </c>
      <c r="K63" s="25" t="n">
        <v>0</v>
      </c>
      <c r="L63" s="36" t="n">
        <f aca="false">F63-E63/2</f>
        <v>2</v>
      </c>
      <c r="M63" s="25" t="n">
        <f aca="false">J63-I63/2</f>
        <v>0</v>
      </c>
    </row>
    <row r="64" s="114" customFormat="true" ht="15.05" hidden="false" customHeight="true" outlineLevel="0" collapsed="false">
      <c r="A64" s="18"/>
      <c r="B64" s="18" t="s">
        <v>98</v>
      </c>
      <c r="C64" s="19" t="s">
        <v>99</v>
      </c>
      <c r="D64" s="25" t="n">
        <v>19737.22</v>
      </c>
      <c r="E64" s="25" t="n">
        <v>43000</v>
      </c>
      <c r="F64" s="26" t="n">
        <v>73620.77</v>
      </c>
      <c r="G64" s="25" t="n">
        <f aca="false">(F64/E64)*100</f>
        <v>171.21</v>
      </c>
      <c r="H64" s="52" t="n">
        <v>292500</v>
      </c>
      <c r="I64" s="25" t="n">
        <v>292500</v>
      </c>
      <c r="J64" s="80" t="n">
        <v>135343.36</v>
      </c>
      <c r="K64" s="25" t="n">
        <v>0</v>
      </c>
      <c r="L64" s="36" t="n">
        <f aca="false">F64-E64/2</f>
        <v>52120.77</v>
      </c>
      <c r="M64" s="25" t="n">
        <f aca="false">J64-I64/2</f>
        <v>-10906.64</v>
      </c>
    </row>
    <row r="65" s="114" customFormat="true" ht="20.95" hidden="false" customHeight="true" outlineLevel="0" collapsed="false">
      <c r="A65" s="18"/>
      <c r="B65" s="18" t="s">
        <v>102</v>
      </c>
      <c r="C65" s="19" t="s">
        <v>222</v>
      </c>
      <c r="D65" s="25" t="n">
        <v>2100365</v>
      </c>
      <c r="E65" s="25" t="n">
        <v>2100365</v>
      </c>
      <c r="F65" s="26" t="n">
        <v>1050180</v>
      </c>
      <c r="G65" s="25" t="n">
        <f aca="false">(F65/E65)*100</f>
        <v>50</v>
      </c>
      <c r="H65" s="52" t="n">
        <v>0</v>
      </c>
      <c r="I65" s="52" t="n">
        <v>0</v>
      </c>
      <c r="J65" s="26" t="n">
        <v>0</v>
      </c>
      <c r="K65" s="25" t="n">
        <v>0</v>
      </c>
      <c r="L65" s="36" t="n">
        <f aca="false">F65-E65/2</f>
        <v>-2.5</v>
      </c>
      <c r="M65" s="25" t="n">
        <f aca="false">J65-I65/2</f>
        <v>0</v>
      </c>
    </row>
    <row r="66" s="114" customFormat="true" ht="15.05" hidden="false" customHeight="true" outlineLevel="0" collapsed="false">
      <c r="A66" s="18"/>
      <c r="B66" s="18" t="s">
        <v>100</v>
      </c>
      <c r="C66" s="19" t="s">
        <v>101</v>
      </c>
      <c r="D66" s="25" t="n">
        <v>0</v>
      </c>
      <c r="E66" s="25" t="n">
        <v>0</v>
      </c>
      <c r="F66" s="26" t="n">
        <v>0</v>
      </c>
      <c r="G66" s="25" t="n">
        <v>0</v>
      </c>
      <c r="H66" s="52" t="n">
        <v>130000</v>
      </c>
      <c r="I66" s="52" t="n">
        <v>130000</v>
      </c>
      <c r="J66" s="26" t="n">
        <v>0</v>
      </c>
      <c r="K66" s="25" t="n">
        <v>0</v>
      </c>
      <c r="L66" s="99" t="n">
        <f aca="false">F66-E66/2</f>
        <v>0</v>
      </c>
      <c r="M66" s="99" t="n">
        <f aca="false">J66-I66/2</f>
        <v>-65000</v>
      </c>
    </row>
    <row r="67" s="114" customFormat="true" ht="15.05" hidden="false" customHeight="true" outlineLevel="0" collapsed="false">
      <c r="A67" s="138"/>
      <c r="B67" s="138"/>
      <c r="C67" s="139" t="s">
        <v>23</v>
      </c>
      <c r="D67" s="29" t="n">
        <f aca="false">SUM(D62:D66)</f>
        <v>28802303.22</v>
      </c>
      <c r="E67" s="29" t="n">
        <f aca="false">SUM(E62:E66)</f>
        <v>27471683</v>
      </c>
      <c r="F67" s="30" t="n">
        <f aca="false">SUM(F62:F66)</f>
        <v>16148190.77</v>
      </c>
      <c r="G67" s="29" t="n">
        <f aca="false">(F67/E67)*100</f>
        <v>58.78</v>
      </c>
      <c r="H67" s="29" t="n">
        <f aca="false">SUM(H62:H66)</f>
        <v>422500</v>
      </c>
      <c r="I67" s="29" t="n">
        <f aca="false">SUM(I62:I66)</f>
        <v>422500</v>
      </c>
      <c r="J67" s="30" t="n">
        <f aca="false">SUM(J62:J66)</f>
        <v>135343.36</v>
      </c>
      <c r="K67" s="29" t="n">
        <v>0</v>
      </c>
      <c r="L67" s="100" t="n">
        <f aca="false">SUM(L62:L66)</f>
        <v>2412349.27</v>
      </c>
      <c r="M67" s="100" t="n">
        <f aca="false">SUM(M62:M66)</f>
        <v>-75906.64</v>
      </c>
    </row>
    <row r="68" s="114" customFormat="true" ht="15.05" hidden="false" customHeight="true" outlineLevel="0" collapsed="false">
      <c r="A68" s="130" t="s">
        <v>104</v>
      </c>
      <c r="B68" s="130"/>
      <c r="C68" s="131" t="s">
        <v>105</v>
      </c>
      <c r="D68" s="132"/>
      <c r="E68" s="132"/>
      <c r="F68" s="35"/>
      <c r="G68" s="56"/>
      <c r="H68" s="132"/>
      <c r="I68" s="133" t="s">
        <v>41</v>
      </c>
      <c r="J68" s="26"/>
      <c r="K68" s="133"/>
      <c r="L68" s="25"/>
      <c r="M68" s="25"/>
    </row>
    <row r="69" s="114" customFormat="true" ht="15.05" hidden="false" customHeight="true" outlineLevel="0" collapsed="false">
      <c r="A69" s="87"/>
      <c r="B69" s="87" t="s">
        <v>106</v>
      </c>
      <c r="C69" s="86" t="s">
        <v>107</v>
      </c>
      <c r="D69" s="61" t="n">
        <v>6555</v>
      </c>
      <c r="E69" s="61" t="n">
        <v>7155</v>
      </c>
      <c r="F69" s="26" t="n">
        <v>9468.26</v>
      </c>
      <c r="G69" s="25" t="n">
        <f aca="false">(F69/E69)*100</f>
        <v>132.33</v>
      </c>
      <c r="H69" s="25" t="n">
        <v>1815144</v>
      </c>
      <c r="I69" s="25" t="n">
        <v>1713452</v>
      </c>
      <c r="J69" s="26" t="n">
        <v>965351.76</v>
      </c>
      <c r="K69" s="25" t="n">
        <f aca="false">(J69/I69)*100</f>
        <v>56.34</v>
      </c>
      <c r="L69" s="36" t="n">
        <f aca="false">F69-E69/2</f>
        <v>5890.76</v>
      </c>
      <c r="M69" s="25" t="n">
        <f aca="false">J69-I69/2</f>
        <v>108625.76</v>
      </c>
    </row>
    <row r="70" s="114" customFormat="true" ht="15.05" hidden="false" customHeight="true" outlineLevel="0" collapsed="false">
      <c r="A70" s="87"/>
      <c r="B70" s="87" t="s">
        <v>223</v>
      </c>
      <c r="C70" s="86" t="s">
        <v>108</v>
      </c>
      <c r="D70" s="61" t="n">
        <v>0</v>
      </c>
      <c r="E70" s="61" t="n">
        <v>0</v>
      </c>
      <c r="F70" s="26" t="n">
        <v>0</v>
      </c>
      <c r="G70" s="25" t="n">
        <v>0</v>
      </c>
      <c r="H70" s="25" t="n">
        <v>128154</v>
      </c>
      <c r="I70" s="25" t="n">
        <v>129846</v>
      </c>
      <c r="J70" s="26" t="n">
        <v>71723.73</v>
      </c>
      <c r="K70" s="25" t="n">
        <f aca="false">(J70/I70)*100</f>
        <v>55.24</v>
      </c>
      <c r="L70" s="36" t="n">
        <f aca="false">F70-E70/2</f>
        <v>0</v>
      </c>
      <c r="M70" s="25" t="n">
        <f aca="false">J70-I70/2</f>
        <v>6800.73</v>
      </c>
    </row>
    <row r="71" s="114" customFormat="true" ht="15.05" hidden="false" customHeight="true" outlineLevel="0" collapsed="false">
      <c r="A71" s="87"/>
      <c r="B71" s="87" t="s">
        <v>109</v>
      </c>
      <c r="C71" s="86" t="s">
        <v>110</v>
      </c>
      <c r="D71" s="61" t="n">
        <v>0</v>
      </c>
      <c r="E71" s="61" t="n">
        <v>0</v>
      </c>
      <c r="F71" s="26" t="n">
        <v>0</v>
      </c>
      <c r="G71" s="25" t="n">
        <v>0</v>
      </c>
      <c r="H71" s="25" t="n">
        <v>458989</v>
      </c>
      <c r="I71" s="25" t="n">
        <v>458989</v>
      </c>
      <c r="J71" s="26" t="n">
        <v>261359.08</v>
      </c>
      <c r="K71" s="25" t="n">
        <f aca="false">(J71/I71)*100</f>
        <v>56.94</v>
      </c>
      <c r="L71" s="36" t="n">
        <f aca="false">F71-E71/2</f>
        <v>0</v>
      </c>
      <c r="M71" s="25" t="n">
        <f aca="false">J71-I71/2</f>
        <v>31864.58</v>
      </c>
    </row>
    <row r="72" s="114" customFormat="true" ht="15.05" hidden="false" customHeight="true" outlineLevel="0" collapsed="false">
      <c r="A72" s="87"/>
      <c r="B72" s="87" t="s">
        <v>111</v>
      </c>
      <c r="C72" s="86" t="s">
        <v>112</v>
      </c>
      <c r="D72" s="61" t="n">
        <v>0</v>
      </c>
      <c r="E72" s="61" t="n">
        <v>0</v>
      </c>
      <c r="F72" s="26" t="n">
        <v>0</v>
      </c>
      <c r="G72" s="25" t="n">
        <v>0</v>
      </c>
      <c r="H72" s="25" t="n">
        <v>1357655</v>
      </c>
      <c r="I72" s="25" t="n">
        <v>1282655</v>
      </c>
      <c r="J72" s="26" t="n">
        <v>705214.16</v>
      </c>
      <c r="K72" s="25" t="n">
        <f aca="false">(J72/I72)*100</f>
        <v>54.98</v>
      </c>
      <c r="L72" s="36" t="n">
        <f aca="false">F72-E72/2</f>
        <v>0</v>
      </c>
      <c r="M72" s="25" t="n">
        <f aca="false">J72-I72/2</f>
        <v>63886.66</v>
      </c>
    </row>
    <row r="73" s="114" customFormat="true" ht="20.95" hidden="false" customHeight="true" outlineLevel="0" collapsed="false">
      <c r="A73" s="87"/>
      <c r="B73" s="87" t="s">
        <v>113</v>
      </c>
      <c r="C73" s="86" t="s">
        <v>224</v>
      </c>
      <c r="D73" s="61" t="n">
        <v>3100</v>
      </c>
      <c r="E73" s="61" t="n">
        <v>600</v>
      </c>
      <c r="F73" s="26" t="n">
        <v>457.18</v>
      </c>
      <c r="G73" s="25" t="n">
        <f aca="false">(F73/E73)*100</f>
        <v>76.2</v>
      </c>
      <c r="H73" s="25" t="n">
        <v>514199</v>
      </c>
      <c r="I73" s="25" t="n">
        <v>514199</v>
      </c>
      <c r="J73" s="26" t="n">
        <v>261414.04</v>
      </c>
      <c r="K73" s="25" t="n">
        <f aca="false">(J73/I73)*100</f>
        <v>50.84</v>
      </c>
      <c r="L73" s="36" t="n">
        <f aca="false">F73-E73/2</f>
        <v>157.18</v>
      </c>
      <c r="M73" s="25" t="n">
        <f aca="false">J73-I73/2</f>
        <v>4314.54000000001</v>
      </c>
    </row>
    <row r="74" s="114" customFormat="true" ht="15.05" hidden="false" customHeight="true" outlineLevel="0" collapsed="false">
      <c r="A74" s="87"/>
      <c r="B74" s="87" t="s">
        <v>115</v>
      </c>
      <c r="C74" s="86" t="s">
        <v>116</v>
      </c>
      <c r="D74" s="61" t="n">
        <v>18100</v>
      </c>
      <c r="E74" s="61" t="n">
        <v>18700</v>
      </c>
      <c r="F74" s="26" t="n">
        <v>11605.53</v>
      </c>
      <c r="G74" s="25" t="n">
        <f aca="false">(F74/E74)*100</f>
        <v>62.06</v>
      </c>
      <c r="H74" s="25" t="n">
        <v>3443807</v>
      </c>
      <c r="I74" s="25" t="n">
        <v>3293028.82</v>
      </c>
      <c r="J74" s="26" t="n">
        <v>1809667.8</v>
      </c>
      <c r="K74" s="25" t="n">
        <f aca="false">(J74/I74)*100</f>
        <v>54.95</v>
      </c>
      <c r="L74" s="36" t="n">
        <f aca="false">F74-E74/2</f>
        <v>2255.53</v>
      </c>
      <c r="M74" s="25" t="n">
        <f aca="false">J74-I74/2</f>
        <v>163153.39</v>
      </c>
    </row>
    <row r="75" s="114" customFormat="true" ht="15.05" hidden="false" customHeight="true" outlineLevel="0" collapsed="false">
      <c r="A75" s="134"/>
      <c r="B75" s="134" t="s">
        <v>117</v>
      </c>
      <c r="C75" s="147" t="s">
        <v>118</v>
      </c>
      <c r="D75" s="62" t="n">
        <v>58110</v>
      </c>
      <c r="E75" s="62" t="n">
        <v>76642</v>
      </c>
      <c r="F75" s="68" t="n">
        <v>72645.06</v>
      </c>
      <c r="G75" s="25" t="n">
        <f aca="false">(F75/E75)*100</f>
        <v>94.78</v>
      </c>
      <c r="H75" s="25" t="n">
        <v>7549241</v>
      </c>
      <c r="I75" s="25" t="n">
        <v>7267651.18</v>
      </c>
      <c r="J75" s="26" t="n">
        <v>4106599.26</v>
      </c>
      <c r="K75" s="25" t="n">
        <f aca="false">(J75/I75)*100</f>
        <v>56.51</v>
      </c>
      <c r="L75" s="36" t="n">
        <f aca="false">F75-E75/2</f>
        <v>34324.06</v>
      </c>
      <c r="M75" s="25" t="n">
        <f aca="false">J75-I75/2</f>
        <v>472773.67</v>
      </c>
    </row>
    <row r="76" s="114" customFormat="true" ht="15.05" hidden="false" customHeight="true" outlineLevel="0" collapsed="false">
      <c r="A76" s="134"/>
      <c r="B76" s="134" t="s">
        <v>119</v>
      </c>
      <c r="C76" s="147" t="s">
        <v>120</v>
      </c>
      <c r="D76" s="62" t="n">
        <v>0</v>
      </c>
      <c r="E76" s="62" t="n">
        <v>0</v>
      </c>
      <c r="F76" s="68" t="n">
        <v>0</v>
      </c>
      <c r="G76" s="25" t="n">
        <v>0</v>
      </c>
      <c r="H76" s="25" t="n">
        <v>1370470</v>
      </c>
      <c r="I76" s="25" t="n">
        <v>1295470</v>
      </c>
      <c r="J76" s="26" t="n">
        <v>751264.82</v>
      </c>
      <c r="K76" s="25" t="n">
        <f aca="false">(J76/I76)*100</f>
        <v>57.99</v>
      </c>
      <c r="L76" s="36" t="n">
        <f aca="false">F76-E76/2</f>
        <v>0</v>
      </c>
      <c r="M76" s="25" t="n">
        <f aca="false">J76-I76/2</f>
        <v>103529.82</v>
      </c>
    </row>
    <row r="77" s="114" customFormat="true" ht="34.2" hidden="false" customHeight="true" outlineLevel="0" collapsed="false">
      <c r="A77" s="134"/>
      <c r="B77" s="134" t="s">
        <v>121</v>
      </c>
      <c r="C77" s="147" t="s">
        <v>122</v>
      </c>
      <c r="D77" s="62" t="n">
        <v>116100</v>
      </c>
      <c r="E77" s="62" t="n">
        <v>675857</v>
      </c>
      <c r="F77" s="68" t="n">
        <v>25904.94</v>
      </c>
      <c r="G77" s="25" t="n">
        <f aca="false">(F77/E77)*100</f>
        <v>3.83</v>
      </c>
      <c r="H77" s="25" t="n">
        <v>2064633</v>
      </c>
      <c r="I77" s="25" t="n">
        <v>2564090</v>
      </c>
      <c r="J77" s="26" t="n">
        <v>1110958.16</v>
      </c>
      <c r="K77" s="25" t="n">
        <f aca="false">(J77/I77)*100</f>
        <v>43.33</v>
      </c>
      <c r="L77" s="36" t="n">
        <f aca="false">F77-E77/2</f>
        <v>-312023.56</v>
      </c>
      <c r="M77" s="25" t="n">
        <f aca="false">J77-I77/2</f>
        <v>-171086.84</v>
      </c>
    </row>
    <row r="78" s="114" customFormat="true" ht="20.95" hidden="false" customHeight="true" outlineLevel="0" collapsed="false">
      <c r="A78" s="134"/>
      <c r="B78" s="134" t="s">
        <v>123</v>
      </c>
      <c r="C78" s="147" t="s">
        <v>225</v>
      </c>
      <c r="D78" s="62" t="n">
        <v>34000</v>
      </c>
      <c r="E78" s="62" t="n">
        <v>40250</v>
      </c>
      <c r="F78" s="68" t="n">
        <v>35674.47</v>
      </c>
      <c r="G78" s="25" t="n">
        <f aca="false">(F78/E78)*100</f>
        <v>88.63</v>
      </c>
      <c r="H78" s="25" t="n">
        <v>103630</v>
      </c>
      <c r="I78" s="25" t="n">
        <v>109880</v>
      </c>
      <c r="J78" s="26" t="n">
        <v>54836.03</v>
      </c>
      <c r="K78" s="25" t="n">
        <f aca="false">(J78/I78)*100</f>
        <v>49.91</v>
      </c>
      <c r="L78" s="36" t="n">
        <f aca="false">F78-E78/2</f>
        <v>15549.47</v>
      </c>
      <c r="M78" s="25" t="n">
        <f aca="false">J78-I78/2</f>
        <v>-103.97</v>
      </c>
    </row>
    <row r="79" s="114" customFormat="true" ht="20.95" hidden="false" customHeight="true" outlineLevel="0" collapsed="false">
      <c r="A79" s="134"/>
      <c r="B79" s="134" t="s">
        <v>125</v>
      </c>
      <c r="C79" s="147" t="s">
        <v>126</v>
      </c>
      <c r="D79" s="62" t="n">
        <v>0</v>
      </c>
      <c r="E79" s="62" t="n">
        <v>0</v>
      </c>
      <c r="F79" s="68" t="n">
        <v>0</v>
      </c>
      <c r="G79" s="25" t="n">
        <v>0</v>
      </c>
      <c r="H79" s="25" t="n">
        <v>23000</v>
      </c>
      <c r="I79" s="25" t="n">
        <v>23000</v>
      </c>
      <c r="J79" s="26" t="n">
        <v>7291.88</v>
      </c>
      <c r="K79" s="25" t="n">
        <f aca="false">(J79/I79)*100</f>
        <v>31.7</v>
      </c>
      <c r="L79" s="36" t="n">
        <f aca="false">F79-E79/2</f>
        <v>0</v>
      </c>
      <c r="M79" s="25" t="n">
        <f aca="false">J79-I79/2</f>
        <v>-4208.12</v>
      </c>
    </row>
    <row r="80" s="114" customFormat="true" ht="15.05" hidden="false" customHeight="true" outlineLevel="0" collapsed="false">
      <c r="A80" s="134"/>
      <c r="B80" s="134" t="s">
        <v>127</v>
      </c>
      <c r="C80" s="147" t="s">
        <v>128</v>
      </c>
      <c r="D80" s="62" t="n">
        <v>0</v>
      </c>
      <c r="E80" s="62" t="n">
        <v>0</v>
      </c>
      <c r="F80" s="68" t="n">
        <v>0</v>
      </c>
      <c r="G80" s="25" t="n">
        <v>0</v>
      </c>
      <c r="H80" s="25" t="n">
        <v>106402</v>
      </c>
      <c r="I80" s="25" t="n">
        <v>106402</v>
      </c>
      <c r="J80" s="26" t="n">
        <v>52251.6</v>
      </c>
      <c r="K80" s="25" t="n">
        <f aca="false">(J80/I80)*100</f>
        <v>49.11</v>
      </c>
      <c r="L80" s="36" t="n">
        <f aca="false">F80-E80/2</f>
        <v>0</v>
      </c>
      <c r="M80" s="25" t="n">
        <f aca="false">J80-I80/2</f>
        <v>-949.400000000002</v>
      </c>
    </row>
    <row r="81" s="114" customFormat="true" ht="15.05" hidden="false" customHeight="true" outlineLevel="0" collapsed="false">
      <c r="A81" s="134"/>
      <c r="B81" s="134" t="s">
        <v>129</v>
      </c>
      <c r="C81" s="147" t="s">
        <v>38</v>
      </c>
      <c r="D81" s="62" t="n">
        <v>0</v>
      </c>
      <c r="E81" s="62" t="n">
        <v>0</v>
      </c>
      <c r="F81" s="68" t="n">
        <v>0</v>
      </c>
      <c r="G81" s="25" t="n">
        <v>0</v>
      </c>
      <c r="H81" s="25" t="n">
        <v>141930</v>
      </c>
      <c r="I81" s="25" t="n">
        <v>163930</v>
      </c>
      <c r="J81" s="26" t="n">
        <v>97447.5</v>
      </c>
      <c r="K81" s="25" t="n">
        <f aca="false">(J81/I81)*100</f>
        <v>59.44</v>
      </c>
      <c r="L81" s="99" t="n">
        <f aca="false">F81-E81/2</f>
        <v>0</v>
      </c>
      <c r="M81" s="99" t="n">
        <f aca="false">J81-I81/2</f>
        <v>15482.5</v>
      </c>
    </row>
    <row r="82" s="114" customFormat="true" ht="15.05" hidden="false" customHeight="true" outlineLevel="0" collapsed="false">
      <c r="A82" s="138"/>
      <c r="B82" s="138"/>
      <c r="C82" s="139" t="s">
        <v>23</v>
      </c>
      <c r="D82" s="29" t="n">
        <f aca="false">SUM(D69:D81)</f>
        <v>235965</v>
      </c>
      <c r="E82" s="29" t="n">
        <f aca="false">SUM(E69:E81)</f>
        <v>819204</v>
      </c>
      <c r="F82" s="30" t="n">
        <f aca="false">SUM(F69:F81)</f>
        <v>155755.44</v>
      </c>
      <c r="G82" s="29" t="n">
        <f aca="false">(F82/E82)*100</f>
        <v>19.01</v>
      </c>
      <c r="H82" s="29" t="n">
        <f aca="false">SUM(H69:H81)</f>
        <v>19077254</v>
      </c>
      <c r="I82" s="29" t="n">
        <f aca="false">SUM(I69:I81)</f>
        <v>18922593</v>
      </c>
      <c r="J82" s="30" t="n">
        <f aca="false">SUM(J69:J81)</f>
        <v>10255379.82</v>
      </c>
      <c r="K82" s="29" t="n">
        <f aca="false">(J82/I82)*100</f>
        <v>54.2</v>
      </c>
      <c r="L82" s="100" t="n">
        <f aca="false">SUM(L69:L81)</f>
        <v>-253846.56</v>
      </c>
      <c r="M82" s="100" t="n">
        <f aca="false">SUM(M69:M81)</f>
        <v>794083.32</v>
      </c>
    </row>
    <row r="83" s="114" customFormat="true" ht="15.05" hidden="false" customHeight="true" outlineLevel="0" collapsed="false">
      <c r="A83" s="130" t="s">
        <v>130</v>
      </c>
      <c r="B83" s="130"/>
      <c r="C83" s="131" t="s">
        <v>131</v>
      </c>
      <c r="D83" s="148"/>
      <c r="E83" s="148"/>
      <c r="F83" s="22"/>
      <c r="G83" s="21"/>
      <c r="H83" s="148"/>
      <c r="I83" s="148"/>
      <c r="J83" s="22"/>
      <c r="K83" s="149"/>
      <c r="L83" s="39"/>
      <c r="M83" s="21"/>
    </row>
    <row r="84" s="114" customFormat="true" ht="15.05" hidden="false" customHeight="true" outlineLevel="0" collapsed="false">
      <c r="A84" s="87"/>
      <c r="B84" s="87" t="s">
        <v>132</v>
      </c>
      <c r="C84" s="86" t="s">
        <v>133</v>
      </c>
      <c r="D84" s="25" t="n">
        <v>0</v>
      </c>
      <c r="E84" s="25" t="n">
        <v>0</v>
      </c>
      <c r="F84" s="26" t="n">
        <v>0</v>
      </c>
      <c r="G84" s="25" t="n">
        <v>0</v>
      </c>
      <c r="H84" s="25" t="n">
        <v>5000</v>
      </c>
      <c r="I84" s="25" t="n">
        <v>5000</v>
      </c>
      <c r="J84" s="26" t="n">
        <v>5000</v>
      </c>
      <c r="K84" s="52" t="n">
        <f aca="false">(J84/I84)*100</f>
        <v>100</v>
      </c>
      <c r="L84" s="99" t="n">
        <f aca="false">F84-E84</f>
        <v>0</v>
      </c>
      <c r="M84" s="99" t="n">
        <f aca="false">J84-I84/2</f>
        <v>2500</v>
      </c>
    </row>
    <row r="85" s="114" customFormat="true" ht="15.05" hidden="false" customHeight="true" outlineLevel="0" collapsed="false">
      <c r="A85" s="138"/>
      <c r="B85" s="138"/>
      <c r="C85" s="139" t="s">
        <v>23</v>
      </c>
      <c r="D85" s="29" t="n">
        <f aca="false">SUM(D84)</f>
        <v>0</v>
      </c>
      <c r="E85" s="29" t="n">
        <f aca="false">SUM(E84)</f>
        <v>0</v>
      </c>
      <c r="F85" s="30" t="n">
        <f aca="false">SUM(F84)</f>
        <v>0</v>
      </c>
      <c r="G85" s="29" t="n">
        <f aca="false">SUM(G84)</f>
        <v>0</v>
      </c>
      <c r="H85" s="29" t="n">
        <f aca="false">SUM(H84:H84)</f>
        <v>5000</v>
      </c>
      <c r="I85" s="29" t="n">
        <f aca="false">SUM(I84:I84)</f>
        <v>5000</v>
      </c>
      <c r="J85" s="30" t="n">
        <f aca="false">SUM(J84:J84)</f>
        <v>5000</v>
      </c>
      <c r="K85" s="29" t="n">
        <f aca="false">(J85/I85)*100</f>
        <v>100</v>
      </c>
      <c r="L85" s="29" t="n">
        <f aca="false">SUM(L84)</f>
        <v>0</v>
      </c>
      <c r="M85" s="100" t="n">
        <f aca="false">SUM(M84:M84)</f>
        <v>2500</v>
      </c>
    </row>
    <row r="86" s="114" customFormat="true" ht="15.05" hidden="false" customHeight="true" outlineLevel="0" collapsed="false">
      <c r="A86" s="87" t="s">
        <v>134</v>
      </c>
      <c r="B86" s="87" t="s">
        <v>41</v>
      </c>
      <c r="C86" s="86" t="s">
        <v>135</v>
      </c>
      <c r="D86" s="150"/>
      <c r="E86" s="150"/>
      <c r="F86" s="26"/>
      <c r="G86" s="150"/>
      <c r="H86" s="150"/>
      <c r="I86" s="133" t="s">
        <v>41</v>
      </c>
      <c r="J86" s="26"/>
      <c r="K86" s="133"/>
      <c r="L86" s="25"/>
      <c r="M86" s="25"/>
    </row>
    <row r="87" s="114" customFormat="true" ht="15.05" hidden="false" customHeight="true" outlineLevel="0" collapsed="false">
      <c r="A87" s="87"/>
      <c r="B87" s="87" t="s">
        <v>136</v>
      </c>
      <c r="C87" s="86" t="s">
        <v>137</v>
      </c>
      <c r="D87" s="61" t="n">
        <v>120000</v>
      </c>
      <c r="E87" s="61" t="n">
        <v>120573.72</v>
      </c>
      <c r="F87" s="26" t="n">
        <v>60573.64</v>
      </c>
      <c r="G87" s="25" t="n">
        <f aca="false">(F87/E87)*100</f>
        <v>50.24</v>
      </c>
      <c r="H87" s="25" t="n">
        <v>0</v>
      </c>
      <c r="I87" s="25" t="n">
        <v>0</v>
      </c>
      <c r="J87" s="26" t="n">
        <v>0</v>
      </c>
      <c r="K87" s="25" t="n">
        <v>0</v>
      </c>
      <c r="L87" s="36" t="n">
        <f aca="false">F87-E87/2</f>
        <v>286.78</v>
      </c>
      <c r="M87" s="25" t="n">
        <f aca="false">J87-I87/2</f>
        <v>0</v>
      </c>
    </row>
    <row r="88" s="114" customFormat="true" ht="34.2" hidden="false" customHeight="true" outlineLevel="0" collapsed="false">
      <c r="A88" s="87"/>
      <c r="B88" s="87" t="s">
        <v>138</v>
      </c>
      <c r="C88" s="86" t="s">
        <v>226</v>
      </c>
      <c r="D88" s="61" t="n">
        <v>2303600</v>
      </c>
      <c r="E88" s="61" t="n">
        <v>2303600</v>
      </c>
      <c r="F88" s="26" t="n">
        <v>1187291</v>
      </c>
      <c r="G88" s="25" t="n">
        <f aca="false">(F88/E88)*100</f>
        <v>51.54</v>
      </c>
      <c r="H88" s="25" t="n">
        <v>2303600</v>
      </c>
      <c r="I88" s="25" t="n">
        <v>2303600</v>
      </c>
      <c r="J88" s="26" t="n">
        <v>1163960.66</v>
      </c>
      <c r="K88" s="25" t="n">
        <f aca="false">(J88/I88)*100</f>
        <v>50.53</v>
      </c>
      <c r="L88" s="25" t="n">
        <f aca="false">F88-E88/2</f>
        <v>35491</v>
      </c>
      <c r="M88" s="25" t="n">
        <f aca="false">J88-I88/2</f>
        <v>12160.66</v>
      </c>
    </row>
    <row r="89" s="114" customFormat="true" ht="15.05" hidden="false" customHeight="true" outlineLevel="0" collapsed="false">
      <c r="A89" s="87"/>
      <c r="B89" s="87" t="s">
        <v>227</v>
      </c>
      <c r="C89" s="86" t="s">
        <v>38</v>
      </c>
      <c r="D89" s="61" t="n">
        <v>0</v>
      </c>
      <c r="E89" s="61" t="n">
        <v>0</v>
      </c>
      <c r="F89" s="26" t="n">
        <v>0</v>
      </c>
      <c r="G89" s="25" t="n">
        <v>0</v>
      </c>
      <c r="H89" s="25" t="n">
        <v>2000</v>
      </c>
      <c r="I89" s="25" t="n">
        <v>2000</v>
      </c>
      <c r="J89" s="26" t="n">
        <v>0</v>
      </c>
      <c r="K89" s="52" t="n">
        <f aca="false">(J89/I89)*100</f>
        <v>0</v>
      </c>
      <c r="L89" s="25" t="n">
        <f aca="false">F89-E89/2</f>
        <v>0</v>
      </c>
      <c r="M89" s="99" t="n">
        <f aca="false">J89-I89/2</f>
        <v>-1000</v>
      </c>
    </row>
    <row r="90" s="114" customFormat="true" ht="15.05" hidden="false" customHeight="true" outlineLevel="0" collapsed="false">
      <c r="A90" s="138"/>
      <c r="B90" s="138"/>
      <c r="C90" s="139" t="s">
        <v>23</v>
      </c>
      <c r="D90" s="29" t="n">
        <f aca="false">SUM(D87:D89)</f>
        <v>2423600</v>
      </c>
      <c r="E90" s="29" t="n">
        <f aca="false">SUM(E87:E89)</f>
        <v>2424173.72</v>
      </c>
      <c r="F90" s="30" t="n">
        <f aca="false">SUM(F87:F89)</f>
        <v>1247864.64</v>
      </c>
      <c r="G90" s="29" t="n">
        <f aca="false">(F90/E90)*100</f>
        <v>51.48</v>
      </c>
      <c r="H90" s="29" t="n">
        <f aca="false">SUM(H87:H89)</f>
        <v>2305600</v>
      </c>
      <c r="I90" s="29" t="n">
        <f aca="false">SUM(I87:I89)</f>
        <v>2305600</v>
      </c>
      <c r="J90" s="30" t="n">
        <f aca="false">SUM(J87:J89)</f>
        <v>1163960.66</v>
      </c>
      <c r="K90" s="29" t="n">
        <f aca="false">(J90/I90)*100</f>
        <v>50.48</v>
      </c>
      <c r="L90" s="29" t="n">
        <f aca="false">SUM(L87:L89)</f>
        <v>35777.78</v>
      </c>
      <c r="M90" s="29" t="n">
        <f aca="false">SUM(M87:M89)</f>
        <v>11160.66</v>
      </c>
    </row>
    <row r="91" s="114" customFormat="true" ht="15.05" hidden="false" customHeight="true" outlineLevel="0" collapsed="false">
      <c r="A91" s="134" t="s">
        <v>140</v>
      </c>
      <c r="B91" s="130" t="s">
        <v>41</v>
      </c>
      <c r="C91" s="131" t="s">
        <v>141</v>
      </c>
      <c r="D91" s="132"/>
      <c r="E91" s="132"/>
      <c r="F91" s="26"/>
      <c r="G91" s="61"/>
      <c r="H91" s="150"/>
      <c r="I91" s="133" t="s">
        <v>41</v>
      </c>
      <c r="J91" s="151"/>
      <c r="K91" s="133"/>
      <c r="L91" s="133"/>
      <c r="M91" s="133"/>
    </row>
    <row r="92" s="114" customFormat="true" ht="15.05" hidden="false" customHeight="true" outlineLevel="0" collapsed="false">
      <c r="A92" s="134"/>
      <c r="B92" s="87" t="s">
        <v>142</v>
      </c>
      <c r="C92" s="86" t="s">
        <v>143</v>
      </c>
      <c r="D92" s="61" t="n">
        <v>749868.28</v>
      </c>
      <c r="E92" s="61" t="n">
        <v>778950.67</v>
      </c>
      <c r="F92" s="26" t="n">
        <v>368805.07</v>
      </c>
      <c r="G92" s="25" t="n">
        <f aca="false">(F92/E92)*100</f>
        <v>47.35</v>
      </c>
      <c r="H92" s="25" t="n">
        <v>1344316.8</v>
      </c>
      <c r="I92" s="25" t="n">
        <v>1376521.8</v>
      </c>
      <c r="J92" s="26" t="n">
        <v>572026.75</v>
      </c>
      <c r="K92" s="25" t="n">
        <f aca="false">(J92/I92)*100</f>
        <v>41.56</v>
      </c>
      <c r="L92" s="36" t="n">
        <f aca="false">F92-E92/2</f>
        <v>-20670.27</v>
      </c>
      <c r="M92" s="25" t="n">
        <f aca="false">J92-I92/2</f>
        <v>-116234.15</v>
      </c>
    </row>
    <row r="93" s="114" customFormat="true" ht="15.05" hidden="false" customHeight="true" outlineLevel="0" collapsed="false">
      <c r="A93" s="134"/>
      <c r="B93" s="87" t="s">
        <v>144</v>
      </c>
      <c r="C93" s="86" t="s">
        <v>145</v>
      </c>
      <c r="D93" s="61" t="n">
        <v>1845188</v>
      </c>
      <c r="E93" s="61" t="n">
        <v>1927188</v>
      </c>
      <c r="F93" s="26" t="n">
        <v>754759.16</v>
      </c>
      <c r="G93" s="25" t="n">
        <f aca="false">(F93/E93)*100</f>
        <v>39.16</v>
      </c>
      <c r="H93" s="25" t="n">
        <v>1495188</v>
      </c>
      <c r="I93" s="25" t="n">
        <v>1657076.48</v>
      </c>
      <c r="J93" s="26" t="n">
        <v>721305.35</v>
      </c>
      <c r="K93" s="25" t="n">
        <f aca="false">(J93/I93)*100</f>
        <v>43.53</v>
      </c>
      <c r="L93" s="36" t="n">
        <f aca="false">F93-E93/2</f>
        <v>-208834.84</v>
      </c>
      <c r="M93" s="25" t="n">
        <f aca="false">J93-I93/2</f>
        <v>-107232.89</v>
      </c>
    </row>
    <row r="94" s="114" customFormat="true" ht="15.05" hidden="false" customHeight="true" outlineLevel="0" collapsed="false">
      <c r="A94" s="134"/>
      <c r="B94" s="87" t="s">
        <v>146</v>
      </c>
      <c r="C94" s="86" t="s">
        <v>147</v>
      </c>
      <c r="D94" s="61" t="n">
        <v>278153.84</v>
      </c>
      <c r="E94" s="61" t="n">
        <v>293153.84</v>
      </c>
      <c r="F94" s="26" t="n">
        <v>152261.66</v>
      </c>
      <c r="G94" s="25" t="n">
        <f aca="false">(F94/E94)*100</f>
        <v>51.94</v>
      </c>
      <c r="H94" s="25" t="n">
        <v>1559772</v>
      </c>
      <c r="I94" s="25" t="n">
        <v>1574772</v>
      </c>
      <c r="J94" s="26" t="n">
        <v>667265.4</v>
      </c>
      <c r="K94" s="25" t="n">
        <f aca="false">(J94/I94)*100</f>
        <v>42.37</v>
      </c>
      <c r="L94" s="36" t="n">
        <f aca="false">F94-E94/2</f>
        <v>5684.73999999999</v>
      </c>
      <c r="M94" s="25" t="n">
        <f aca="false">J94-I94/2</f>
        <v>-120120.6</v>
      </c>
    </row>
    <row r="95" s="114" customFormat="true" ht="20.95" hidden="false" customHeight="true" outlineLevel="0" collapsed="false">
      <c r="A95" s="134"/>
      <c r="B95" s="87" t="s">
        <v>148</v>
      </c>
      <c r="C95" s="86" t="s">
        <v>149</v>
      </c>
      <c r="D95" s="61" t="n">
        <v>330020</v>
      </c>
      <c r="E95" s="61" t="n">
        <v>340020</v>
      </c>
      <c r="F95" s="26" t="n">
        <v>177360.48</v>
      </c>
      <c r="G95" s="25" t="n">
        <f aca="false">(F95/E95)*100</f>
        <v>52.16</v>
      </c>
      <c r="H95" s="25" t="n">
        <v>381760</v>
      </c>
      <c r="I95" s="25" t="n">
        <v>391760</v>
      </c>
      <c r="J95" s="26" t="n">
        <v>175324</v>
      </c>
      <c r="K95" s="25" t="n">
        <f aca="false">(J95/I95)*100</f>
        <v>44.75</v>
      </c>
      <c r="L95" s="36" t="n">
        <f aca="false">F95-E95/2</f>
        <v>7350.48000000001</v>
      </c>
      <c r="M95" s="25" t="n">
        <f aca="false">J95-I95/2</f>
        <v>-20556</v>
      </c>
    </row>
    <row r="96" s="114" customFormat="true" ht="15.05" hidden="false" customHeight="true" outlineLevel="0" collapsed="false">
      <c r="A96" s="134"/>
      <c r="B96" s="87" t="s">
        <v>150</v>
      </c>
      <c r="C96" s="86" t="s">
        <v>151</v>
      </c>
      <c r="D96" s="61" t="n">
        <v>100</v>
      </c>
      <c r="E96" s="61" t="n">
        <v>100</v>
      </c>
      <c r="F96" s="26" t="n">
        <v>177.13</v>
      </c>
      <c r="G96" s="25" t="n">
        <f aca="false">(F96/E96)*100</f>
        <v>177.13</v>
      </c>
      <c r="H96" s="25" t="n">
        <v>419262.06</v>
      </c>
      <c r="I96" s="25" t="n">
        <v>419262.06</v>
      </c>
      <c r="J96" s="26" t="n">
        <v>247580.8</v>
      </c>
      <c r="K96" s="52" t="n">
        <f aca="false">(J96/I96)*100</f>
        <v>59.05</v>
      </c>
      <c r="L96" s="25" t="n">
        <f aca="false">F96-E96/2</f>
        <v>127.13</v>
      </c>
      <c r="M96" s="25" t="n">
        <f aca="false">J96-I96/2</f>
        <v>37949.77</v>
      </c>
    </row>
    <row r="97" s="114" customFormat="true" ht="15.05" hidden="false" customHeight="true" outlineLevel="0" collapsed="false">
      <c r="A97" s="134"/>
      <c r="B97" s="87" t="s">
        <v>152</v>
      </c>
      <c r="C97" s="147" t="s">
        <v>38</v>
      </c>
      <c r="D97" s="61" t="n">
        <v>0</v>
      </c>
      <c r="E97" s="61" t="n">
        <v>5000</v>
      </c>
      <c r="F97" s="26" t="n">
        <v>800</v>
      </c>
      <c r="G97" s="25" t="n">
        <f aca="false">(F97/E97)*100</f>
        <v>16</v>
      </c>
      <c r="H97" s="25" t="n">
        <v>6958</v>
      </c>
      <c r="I97" s="25" t="n">
        <v>13553</v>
      </c>
      <c r="J97" s="26" t="n">
        <v>7214.75</v>
      </c>
      <c r="K97" s="52" t="n">
        <f aca="false">(J97/I97)*100</f>
        <v>53.23</v>
      </c>
      <c r="L97" s="99" t="n">
        <f aca="false">F97-E97/2</f>
        <v>-1700</v>
      </c>
      <c r="M97" s="99" t="n">
        <f aca="false">J97-I97/2</f>
        <v>438.25</v>
      </c>
    </row>
    <row r="98" s="114" customFormat="true" ht="15.05" hidden="false" customHeight="true" outlineLevel="0" collapsed="false">
      <c r="A98" s="138"/>
      <c r="B98" s="138"/>
      <c r="C98" s="139" t="s">
        <v>23</v>
      </c>
      <c r="D98" s="29" t="n">
        <f aca="false">SUM(D92:D97)</f>
        <v>3203330.12</v>
      </c>
      <c r="E98" s="29" t="n">
        <f aca="false">SUM(E92:E97)</f>
        <v>3344412.51</v>
      </c>
      <c r="F98" s="30" t="n">
        <f aca="false">SUM(F92:F97)</f>
        <v>1454163.5</v>
      </c>
      <c r="G98" s="29" t="n">
        <f aca="false">(F98/E98)*100</f>
        <v>43.48</v>
      </c>
      <c r="H98" s="29" t="n">
        <f aca="false">SUM(H92:H97)</f>
        <v>5207256.86</v>
      </c>
      <c r="I98" s="29" t="n">
        <f aca="false">SUM(I92:I97)</f>
        <v>5432945.34</v>
      </c>
      <c r="J98" s="30" t="n">
        <f aca="false">SUM(J92:J97)</f>
        <v>2390717.05</v>
      </c>
      <c r="K98" s="29" t="n">
        <f aca="false">(J98/I98)*100</f>
        <v>44</v>
      </c>
      <c r="L98" s="100" t="n">
        <f aca="false">SUM(L92:L97)</f>
        <v>-218042.76</v>
      </c>
      <c r="M98" s="100" t="n">
        <f aca="false">SUM(M92:M97)</f>
        <v>-325755.62</v>
      </c>
    </row>
    <row r="99" s="114" customFormat="true" ht="20.95" hidden="false" customHeight="true" outlineLevel="0" collapsed="false">
      <c r="A99" s="134" t="s">
        <v>153</v>
      </c>
      <c r="B99" s="87"/>
      <c r="C99" s="131" t="s">
        <v>154</v>
      </c>
      <c r="D99" s="148"/>
      <c r="E99" s="152"/>
      <c r="F99" s="26"/>
      <c r="G99" s="25"/>
      <c r="H99" s="150"/>
      <c r="I99" s="133"/>
      <c r="J99" s="26"/>
      <c r="K99" s="25"/>
      <c r="L99" s="25"/>
      <c r="M99" s="25"/>
    </row>
    <row r="100" s="114" customFormat="true" ht="20.95" hidden="false" customHeight="true" outlineLevel="0" collapsed="false">
      <c r="A100" s="134"/>
      <c r="B100" s="87" t="s">
        <v>155</v>
      </c>
      <c r="C100" s="86" t="s">
        <v>156</v>
      </c>
      <c r="D100" s="61" t="n">
        <v>0</v>
      </c>
      <c r="E100" s="61" t="n">
        <v>8000</v>
      </c>
      <c r="F100" s="26" t="n">
        <v>8000</v>
      </c>
      <c r="G100" s="25" t="n">
        <f aca="false">(F100/E100)*100</f>
        <v>100</v>
      </c>
      <c r="H100" s="25" t="n">
        <v>67404</v>
      </c>
      <c r="I100" s="25" t="n">
        <v>75404</v>
      </c>
      <c r="J100" s="26" t="n">
        <v>40880</v>
      </c>
      <c r="K100" s="25" t="n">
        <f aca="false">(J100/I100)*100</f>
        <v>54.21</v>
      </c>
      <c r="L100" s="36" t="n">
        <f aca="false">F100-E100/2</f>
        <v>4000</v>
      </c>
      <c r="M100" s="25" t="n">
        <f aca="false">J100-I100/2</f>
        <v>3178</v>
      </c>
    </row>
    <row r="101" s="114" customFormat="true" ht="20.95" hidden="false" customHeight="true" outlineLevel="0" collapsed="false">
      <c r="A101" s="134"/>
      <c r="B101" s="87" t="s">
        <v>157</v>
      </c>
      <c r="C101" s="86" t="s">
        <v>158</v>
      </c>
      <c r="D101" s="61" t="n">
        <v>110600</v>
      </c>
      <c r="E101" s="61" t="n">
        <v>110600</v>
      </c>
      <c r="F101" s="26" t="n">
        <v>55465</v>
      </c>
      <c r="G101" s="25" t="n">
        <f aca="false">(F101/E101)*100</f>
        <v>50.15</v>
      </c>
      <c r="H101" s="25" t="n">
        <v>199580</v>
      </c>
      <c r="I101" s="25" t="n">
        <v>199580</v>
      </c>
      <c r="J101" s="26" t="n">
        <v>86559.08</v>
      </c>
      <c r="K101" s="25" t="n">
        <f aca="false">(J101/I101)*100</f>
        <v>43.37</v>
      </c>
      <c r="L101" s="36" t="n">
        <f aca="false">F101-E101/2</f>
        <v>165</v>
      </c>
      <c r="M101" s="25" t="n">
        <f aca="false">J101-I101/2</f>
        <v>-13230.92</v>
      </c>
    </row>
    <row r="102" s="114" customFormat="true" ht="15.05" hidden="false" customHeight="true" outlineLevel="0" collapsed="false">
      <c r="A102" s="134"/>
      <c r="B102" s="134" t="s">
        <v>159</v>
      </c>
      <c r="C102" s="86" t="s">
        <v>160</v>
      </c>
      <c r="D102" s="62" t="n">
        <v>44750</v>
      </c>
      <c r="E102" s="61" t="n">
        <v>44750</v>
      </c>
      <c r="F102" s="68" t="n">
        <v>17762</v>
      </c>
      <c r="G102" s="25" t="n">
        <f aca="false">(F102/E102)*100</f>
        <v>39.69</v>
      </c>
      <c r="H102" s="52" t="n">
        <v>44750</v>
      </c>
      <c r="I102" s="52" t="n">
        <v>44750</v>
      </c>
      <c r="J102" s="68" t="n">
        <v>13910.16</v>
      </c>
      <c r="K102" s="25" t="n">
        <f aca="false">(J102/I102)*100</f>
        <v>31.08</v>
      </c>
      <c r="L102" s="36" t="n">
        <f aca="false">F102-E102/2</f>
        <v>-4613</v>
      </c>
      <c r="M102" s="25" t="n">
        <f aca="false">J102-I102/2</f>
        <v>-8464.84</v>
      </c>
    </row>
    <row r="103" s="114" customFormat="true" ht="15.05" hidden="false" customHeight="true" outlineLevel="0" collapsed="false">
      <c r="A103" s="134"/>
      <c r="B103" s="134" t="s">
        <v>161</v>
      </c>
      <c r="C103" s="86" t="s">
        <v>162</v>
      </c>
      <c r="D103" s="62" t="n">
        <v>336724</v>
      </c>
      <c r="E103" s="61" t="n">
        <v>422234.17</v>
      </c>
      <c r="F103" s="68" t="n">
        <v>265668.51</v>
      </c>
      <c r="G103" s="25" t="n">
        <f aca="false">(F103/E103)*100</f>
        <v>62.92</v>
      </c>
      <c r="H103" s="52" t="n">
        <v>1991256</v>
      </c>
      <c r="I103" s="52" t="n">
        <v>2076766.17</v>
      </c>
      <c r="J103" s="68" t="n">
        <v>1050345.87</v>
      </c>
      <c r="K103" s="25" t="n">
        <f aca="false">(J103/I103)*100</f>
        <v>50.58</v>
      </c>
      <c r="L103" s="36" t="n">
        <f aca="false">F103-E103/2</f>
        <v>54551.43</v>
      </c>
      <c r="M103" s="25" t="n">
        <f aca="false">J103-I103/2</f>
        <v>11962.79</v>
      </c>
    </row>
    <row r="104" s="114" customFormat="true" ht="15.05" hidden="false" customHeight="true" outlineLevel="0" collapsed="false">
      <c r="A104" s="134"/>
      <c r="B104" s="153" t="s">
        <v>163</v>
      </c>
      <c r="C104" s="86" t="s">
        <v>38</v>
      </c>
      <c r="D104" s="62" t="n">
        <v>762795.26</v>
      </c>
      <c r="E104" s="61" t="n">
        <v>1481229.51</v>
      </c>
      <c r="F104" s="68" t="n">
        <v>740337.61</v>
      </c>
      <c r="G104" s="25" t="n">
        <f aca="false">(F104/E104)*100</f>
        <v>49.98</v>
      </c>
      <c r="H104" s="52" t="n">
        <v>865210.1</v>
      </c>
      <c r="I104" s="52" t="n">
        <v>1643613.1</v>
      </c>
      <c r="J104" s="68" t="n">
        <v>768247.57</v>
      </c>
      <c r="K104" s="99" t="n">
        <f aca="false">(J104/I104)*100</f>
        <v>46.74</v>
      </c>
      <c r="L104" s="46" t="n">
        <f aca="false">F104-E104/2</f>
        <v>-277.15</v>
      </c>
      <c r="M104" s="99" t="n">
        <f aca="false">J104-I104/2</f>
        <v>-53558.9800000001</v>
      </c>
    </row>
    <row r="105" s="114" customFormat="true" ht="15.05" hidden="false" customHeight="true" outlineLevel="0" collapsed="false">
      <c r="A105" s="138"/>
      <c r="B105" s="154"/>
      <c r="C105" s="139" t="s">
        <v>23</v>
      </c>
      <c r="D105" s="29" t="n">
        <f aca="false">SUM(D100:D104)</f>
        <v>1254869.26</v>
      </c>
      <c r="E105" s="29" t="n">
        <f aca="false">SUM(E100:E104)</f>
        <v>2066813.68</v>
      </c>
      <c r="F105" s="30" t="n">
        <f aca="false">SUM(F100:F104)</f>
        <v>1087233.12</v>
      </c>
      <c r="G105" s="29" t="n">
        <f aca="false">(F105/E105)*100</f>
        <v>52.6</v>
      </c>
      <c r="H105" s="29" t="n">
        <f aca="false">SUM(H100:H104)</f>
        <v>3168200.1</v>
      </c>
      <c r="I105" s="29" t="n">
        <f aca="false">SUM(I100:I104)</f>
        <v>4040113.27</v>
      </c>
      <c r="J105" s="30" t="n">
        <f aca="false">SUM(J100:J104)</f>
        <v>1959942.68</v>
      </c>
      <c r="K105" s="29" t="n">
        <f aca="false">(J105/I105)*100</f>
        <v>48.51</v>
      </c>
      <c r="L105" s="100" t="n">
        <f aca="false">SUM(L100:L104)</f>
        <v>53826.28</v>
      </c>
      <c r="M105" s="100" t="n">
        <f aca="false">SUM(M100:M104)</f>
        <v>-60113.9500000001</v>
      </c>
    </row>
    <row r="106" s="114" customFormat="true" ht="20.95" hidden="false" customHeight="true" outlineLevel="0" collapsed="false">
      <c r="A106" s="87" t="s">
        <v>164</v>
      </c>
      <c r="B106" s="155"/>
      <c r="C106" s="131" t="s">
        <v>165</v>
      </c>
      <c r="D106" s="148"/>
      <c r="E106" s="152"/>
      <c r="F106" s="156"/>
      <c r="G106" s="25" t="s">
        <v>41</v>
      </c>
      <c r="H106" s="152"/>
      <c r="I106" s="148"/>
      <c r="J106" s="22"/>
      <c r="K106" s="148"/>
      <c r="L106" s="21"/>
      <c r="M106" s="21"/>
    </row>
    <row r="107" s="114" customFormat="true" ht="15.05" hidden="false" customHeight="true" outlineLevel="0" collapsed="false">
      <c r="A107" s="134"/>
      <c r="B107" s="87" t="s">
        <v>166</v>
      </c>
      <c r="C107" s="135" t="s">
        <v>228</v>
      </c>
      <c r="D107" s="36" t="n">
        <v>0</v>
      </c>
      <c r="E107" s="25" t="n">
        <v>0</v>
      </c>
      <c r="F107" s="80" t="n">
        <v>0</v>
      </c>
      <c r="G107" s="25" t="n">
        <v>0</v>
      </c>
      <c r="H107" s="36" t="n">
        <v>74780</v>
      </c>
      <c r="I107" s="36" t="n">
        <v>73931</v>
      </c>
      <c r="J107" s="80" t="n">
        <v>39776.06</v>
      </c>
      <c r="K107" s="25" t="n">
        <f aca="false">(J107/I107)*100</f>
        <v>53.8</v>
      </c>
      <c r="L107" s="36" t="n">
        <f aca="false">F107-E107/2</f>
        <v>0</v>
      </c>
      <c r="M107" s="25" t="n">
        <f aca="false">J107-I107/2</f>
        <v>2810.56</v>
      </c>
    </row>
    <row r="108" s="114" customFormat="true" ht="15.05" hidden="false" customHeight="true" outlineLevel="0" collapsed="false">
      <c r="A108" s="134"/>
      <c r="B108" s="87" t="s">
        <v>168</v>
      </c>
      <c r="C108" s="135" t="s">
        <v>229</v>
      </c>
      <c r="D108" s="36" t="n">
        <v>0</v>
      </c>
      <c r="E108" s="25" t="n">
        <v>0</v>
      </c>
      <c r="F108" s="80" t="n">
        <v>0</v>
      </c>
      <c r="G108" s="25" t="n">
        <v>0</v>
      </c>
      <c r="H108" s="36" t="n">
        <v>171050</v>
      </c>
      <c r="I108" s="36" t="n">
        <v>171899</v>
      </c>
      <c r="J108" s="80" t="n">
        <v>62637.81</v>
      </c>
      <c r="K108" s="25" t="n">
        <f aca="false">(J108/I108)*100</f>
        <v>36.44</v>
      </c>
      <c r="L108" s="36" t="n">
        <f aca="false">F108-E108/2</f>
        <v>0</v>
      </c>
      <c r="M108" s="25" t="n">
        <f aca="false">J108-I108/2</f>
        <v>-23311.69</v>
      </c>
    </row>
    <row r="109" s="114" customFormat="true" ht="15.05" hidden="false" customHeight="true" outlineLevel="0" collapsed="false">
      <c r="A109" s="134"/>
      <c r="B109" s="87" t="s">
        <v>170</v>
      </c>
      <c r="C109" s="135" t="s">
        <v>171</v>
      </c>
      <c r="D109" s="36" t="n">
        <v>0</v>
      </c>
      <c r="E109" s="25" t="n">
        <v>0</v>
      </c>
      <c r="F109" s="80" t="n">
        <v>0</v>
      </c>
      <c r="G109" s="25" t="n">
        <v>0</v>
      </c>
      <c r="H109" s="36" t="n">
        <v>37673</v>
      </c>
      <c r="I109" s="36" t="n">
        <v>37673</v>
      </c>
      <c r="J109" s="80" t="n">
        <v>15252.19</v>
      </c>
      <c r="K109" s="25" t="n">
        <f aca="false">(J109/I109)*100</f>
        <v>40.49</v>
      </c>
      <c r="L109" s="36" t="n">
        <f aca="false">F109-E109/2</f>
        <v>0</v>
      </c>
      <c r="M109" s="25" t="n">
        <f aca="false">J109-I109/2</f>
        <v>-3584.31</v>
      </c>
    </row>
    <row r="110" s="114" customFormat="true" ht="20.95" hidden="false" customHeight="true" outlineLevel="0" collapsed="false">
      <c r="A110" s="134"/>
      <c r="B110" s="87" t="s">
        <v>172</v>
      </c>
      <c r="C110" s="135" t="s">
        <v>230</v>
      </c>
      <c r="D110" s="36" t="n">
        <v>0</v>
      </c>
      <c r="E110" s="25" t="n">
        <v>100</v>
      </c>
      <c r="F110" s="80" t="n">
        <v>71.15</v>
      </c>
      <c r="G110" s="25" t="n">
        <v>0</v>
      </c>
      <c r="H110" s="36" t="n">
        <v>795057</v>
      </c>
      <c r="I110" s="36" t="n">
        <v>695057</v>
      </c>
      <c r="J110" s="80" t="n">
        <v>406192.9</v>
      </c>
      <c r="K110" s="25" t="n">
        <f aca="false">(J110/I110)*100</f>
        <v>58.44</v>
      </c>
      <c r="L110" s="36" t="n">
        <f aca="false">F110-E110/2</f>
        <v>21.15</v>
      </c>
      <c r="M110" s="25" t="n">
        <f aca="false">J110-I110/2</f>
        <v>58664.4</v>
      </c>
    </row>
    <row r="111" s="114" customFormat="true" ht="15.05" hidden="false" customHeight="true" outlineLevel="0" collapsed="false">
      <c r="A111" s="134"/>
      <c r="B111" s="87" t="s">
        <v>174</v>
      </c>
      <c r="C111" s="135" t="s">
        <v>175</v>
      </c>
      <c r="D111" s="36" t="n">
        <v>0</v>
      </c>
      <c r="E111" s="25" t="n">
        <v>0</v>
      </c>
      <c r="F111" s="80" t="n">
        <v>0</v>
      </c>
      <c r="G111" s="25" t="n">
        <v>0</v>
      </c>
      <c r="H111" s="36" t="n">
        <v>334199</v>
      </c>
      <c r="I111" s="36" t="n">
        <v>434199</v>
      </c>
      <c r="J111" s="80" t="n">
        <v>197096.28</v>
      </c>
      <c r="K111" s="25" t="n">
        <f aca="false">(J111/I111)*100</f>
        <v>45.39</v>
      </c>
      <c r="L111" s="36" t="n">
        <f aca="false">F111-E111/2</f>
        <v>0</v>
      </c>
      <c r="M111" s="25" t="n">
        <f aca="false">J111-I111/2</f>
        <v>-20003.22</v>
      </c>
    </row>
    <row r="112" s="114" customFormat="true" ht="15.05" hidden="false" customHeight="true" outlineLevel="0" collapsed="false">
      <c r="A112" s="134"/>
      <c r="B112" s="87" t="s">
        <v>176</v>
      </c>
      <c r="C112" s="135" t="s">
        <v>177</v>
      </c>
      <c r="D112" s="36" t="n">
        <v>9000</v>
      </c>
      <c r="E112" s="25" t="n">
        <v>9000</v>
      </c>
      <c r="F112" s="26" t="n">
        <v>3600</v>
      </c>
      <c r="G112" s="25" t="n">
        <f aca="false">(F112/E112)*100</f>
        <v>40</v>
      </c>
      <c r="H112" s="36" t="n">
        <v>9000</v>
      </c>
      <c r="I112" s="36" t="n">
        <v>9000</v>
      </c>
      <c r="J112" s="80" t="n">
        <v>3600</v>
      </c>
      <c r="K112" s="25" t="n">
        <f aca="false">(J112/I112)*100</f>
        <v>40</v>
      </c>
      <c r="L112" s="36" t="n">
        <f aca="false">F112-E112/2</f>
        <v>-900</v>
      </c>
      <c r="M112" s="25" t="n">
        <f aca="false">J112-I112/2</f>
        <v>-900</v>
      </c>
    </row>
    <row r="113" s="114" customFormat="true" ht="15.05" hidden="false" customHeight="true" outlineLevel="0" collapsed="false">
      <c r="A113" s="87"/>
      <c r="B113" s="157" t="s">
        <v>178</v>
      </c>
      <c r="C113" s="158" t="s">
        <v>38</v>
      </c>
      <c r="D113" s="99" t="n">
        <v>0</v>
      </c>
      <c r="E113" s="99" t="n">
        <v>0</v>
      </c>
      <c r="F113" s="74" t="n">
        <v>0</v>
      </c>
      <c r="G113" s="25" t="n">
        <v>0</v>
      </c>
      <c r="H113" s="46" t="n">
        <v>16800</v>
      </c>
      <c r="I113" s="46" t="n">
        <v>16800</v>
      </c>
      <c r="J113" s="125" t="n">
        <v>6780</v>
      </c>
      <c r="K113" s="25" t="n">
        <f aca="false">(J113/I113)*100</f>
        <v>40.36</v>
      </c>
      <c r="L113" s="99" t="n">
        <f aca="false">F113-E113/2</f>
        <v>0</v>
      </c>
      <c r="M113" s="99" t="n">
        <f aca="false">J113-I113/2</f>
        <v>-1620</v>
      </c>
    </row>
    <row r="114" s="114" customFormat="true" ht="15.05" hidden="false" customHeight="true" outlineLevel="0" collapsed="false">
      <c r="A114" s="138"/>
      <c r="B114" s="154"/>
      <c r="C114" s="139" t="s">
        <v>23</v>
      </c>
      <c r="D114" s="100" t="n">
        <f aca="false">SUM(D112:D113)</f>
        <v>9000</v>
      </c>
      <c r="E114" s="100" t="n">
        <f aca="false">SUM(E107:E113)</f>
        <v>9100</v>
      </c>
      <c r="F114" s="101" t="n">
        <f aca="false">SUM(F107:F113)</f>
        <v>3671.15</v>
      </c>
      <c r="G114" s="29" t="n">
        <f aca="false">(F114/E114)*100</f>
        <v>40.34</v>
      </c>
      <c r="H114" s="100" t="n">
        <f aca="false">SUM(H107:H113)</f>
        <v>1438559</v>
      </c>
      <c r="I114" s="100" t="n">
        <f aca="false">SUM(I107:I113)</f>
        <v>1438559</v>
      </c>
      <c r="J114" s="101" t="n">
        <f aca="false">SUM(J107:J113)</f>
        <v>731335.24</v>
      </c>
      <c r="K114" s="29" t="n">
        <f aca="false">(J114/I114)*100</f>
        <v>50.84</v>
      </c>
      <c r="L114" s="100" t="n">
        <f aca="false">SUM(L107:L113)</f>
        <v>-878.85</v>
      </c>
      <c r="M114" s="100" t="n">
        <f aca="false">SUM(M107:M113)</f>
        <v>12055.74</v>
      </c>
    </row>
    <row r="115" s="114" customFormat="true" ht="20.95" hidden="false" customHeight="true" outlineLevel="0" collapsed="false">
      <c r="A115" s="87" t="s">
        <v>179</v>
      </c>
      <c r="B115" s="155"/>
      <c r="C115" s="131" t="s">
        <v>180</v>
      </c>
      <c r="D115" s="148"/>
      <c r="E115" s="152"/>
      <c r="F115" s="156"/>
      <c r="G115" s="148"/>
      <c r="H115" s="152"/>
      <c r="I115" s="148"/>
      <c r="J115" s="22"/>
      <c r="K115" s="148"/>
      <c r="L115" s="148"/>
      <c r="M115" s="148"/>
    </row>
    <row r="116" s="114" customFormat="true" ht="20.95" hidden="false" customHeight="true" outlineLevel="0" collapsed="false">
      <c r="A116" s="87"/>
      <c r="B116" s="159" t="s">
        <v>181</v>
      </c>
      <c r="C116" s="147" t="s">
        <v>182</v>
      </c>
      <c r="D116" s="25" t="n">
        <v>0</v>
      </c>
      <c r="E116" s="52" t="n">
        <v>429765.54</v>
      </c>
      <c r="F116" s="26" t="n">
        <v>480323.4</v>
      </c>
      <c r="G116" s="25" t="n">
        <f aca="false">(F116/E116)*100</f>
        <v>111.76</v>
      </c>
      <c r="H116" s="36" t="n">
        <v>0</v>
      </c>
      <c r="I116" s="36" t="n">
        <v>0</v>
      </c>
      <c r="J116" s="68" t="n">
        <v>0</v>
      </c>
      <c r="K116" s="25" t="n">
        <v>0</v>
      </c>
      <c r="L116" s="36" t="n">
        <f aca="false">F116-E116/2</f>
        <v>265440.63</v>
      </c>
      <c r="M116" s="25" t="n">
        <f aca="false">J116-I116/2</f>
        <v>0</v>
      </c>
    </row>
    <row r="117" s="114" customFormat="true" ht="20.95" hidden="false" customHeight="true" outlineLevel="0" collapsed="false">
      <c r="A117" s="87"/>
      <c r="B117" s="159" t="s">
        <v>183</v>
      </c>
      <c r="C117" s="147" t="s">
        <v>184</v>
      </c>
      <c r="D117" s="25" t="n">
        <v>0</v>
      </c>
      <c r="E117" s="52" t="n">
        <v>18500</v>
      </c>
      <c r="F117" s="26" t="n">
        <v>0</v>
      </c>
      <c r="G117" s="25" t="n">
        <f aca="false">(F117/E117)*100</f>
        <v>0</v>
      </c>
      <c r="H117" s="36" t="n">
        <v>0</v>
      </c>
      <c r="I117" s="36" t="n">
        <v>19800</v>
      </c>
      <c r="J117" s="68" t="n">
        <v>0</v>
      </c>
      <c r="K117" s="25" t="n">
        <f aca="false">(J117/I117)*100</f>
        <v>0</v>
      </c>
      <c r="L117" s="36" t="n">
        <f aca="false">F117-E117/2</f>
        <v>-9250</v>
      </c>
      <c r="M117" s="25" t="n">
        <f aca="false">J117-I117/2</f>
        <v>-9900</v>
      </c>
    </row>
    <row r="118" s="114" customFormat="true" ht="34.2" hidden="false" customHeight="true" outlineLevel="0" collapsed="false">
      <c r="A118" s="134"/>
      <c r="B118" s="134" t="s">
        <v>185</v>
      </c>
      <c r="C118" s="147" t="s">
        <v>186</v>
      </c>
      <c r="D118" s="99" t="n">
        <v>100000</v>
      </c>
      <c r="E118" s="160" t="n">
        <v>100000</v>
      </c>
      <c r="F118" s="74" t="n">
        <v>151068.53</v>
      </c>
      <c r="G118" s="99" t="n">
        <f aca="false">(F118/E118)*100</f>
        <v>151.07</v>
      </c>
      <c r="H118" s="46" t="n">
        <v>316000</v>
      </c>
      <c r="I118" s="46" t="n">
        <v>236000</v>
      </c>
      <c r="J118" s="161" t="n">
        <v>890.52</v>
      </c>
      <c r="K118" s="99" t="n">
        <f aca="false">(J118/I118)*100</f>
        <v>0.38</v>
      </c>
      <c r="L118" s="99" t="n">
        <f aca="false">F118-E118/2</f>
        <v>101068.53</v>
      </c>
      <c r="M118" s="99" t="n">
        <f aca="false">J118-I118/2</f>
        <v>-117109.48</v>
      </c>
    </row>
    <row r="119" s="114" customFormat="true" ht="15.05" hidden="false" customHeight="true" outlineLevel="0" collapsed="false">
      <c r="A119" s="138"/>
      <c r="B119" s="138"/>
      <c r="C119" s="139" t="s">
        <v>23</v>
      </c>
      <c r="D119" s="100" t="n">
        <f aca="false">SUM(D116:D118)</f>
        <v>100000</v>
      </c>
      <c r="E119" s="100" t="n">
        <f aca="false">SUM(E116:E118)</f>
        <v>548265.54</v>
      </c>
      <c r="F119" s="102" t="n">
        <f aca="false">SUM(F116:F118)</f>
        <v>631391.93</v>
      </c>
      <c r="G119" s="100" t="n">
        <f aca="false">(F119/E119)*100</f>
        <v>115.16</v>
      </c>
      <c r="H119" s="100" t="n">
        <f aca="false">SUM(H116:H118)</f>
        <v>316000</v>
      </c>
      <c r="I119" s="100" t="n">
        <f aca="false">SUM(I116:I118)</f>
        <v>255800</v>
      </c>
      <c r="J119" s="101" t="n">
        <f aca="false">SUM(J116:J118)</f>
        <v>890.52</v>
      </c>
      <c r="K119" s="100" t="n">
        <f aca="false">(J119/I119)*100</f>
        <v>0.35</v>
      </c>
      <c r="L119" s="100" t="n">
        <f aca="false">SUM(L116:L118)</f>
        <v>357259.16</v>
      </c>
      <c r="M119" s="100" t="n">
        <f aca="false">SUM(M116:M118)</f>
        <v>-127009.48</v>
      </c>
    </row>
    <row r="120" s="114" customFormat="true" ht="20.95" hidden="false" customHeight="true" outlineLevel="0" collapsed="false">
      <c r="A120" s="87" t="s">
        <v>187</v>
      </c>
      <c r="B120" s="155"/>
      <c r="C120" s="131" t="s">
        <v>188</v>
      </c>
      <c r="D120" s="148"/>
      <c r="E120" s="152"/>
      <c r="F120" s="156"/>
      <c r="G120" s="21"/>
      <c r="H120" s="152"/>
      <c r="I120" s="148"/>
      <c r="J120" s="22"/>
      <c r="K120" s="148"/>
      <c r="L120" s="148"/>
      <c r="M120" s="148"/>
    </row>
    <row r="121" s="114" customFormat="true" ht="15.05" hidden="false" customHeight="true" outlineLevel="0" collapsed="false">
      <c r="A121" s="134"/>
      <c r="B121" s="134" t="s">
        <v>189</v>
      </c>
      <c r="C121" s="147" t="s">
        <v>190</v>
      </c>
      <c r="D121" s="25" t="n">
        <v>0</v>
      </c>
      <c r="E121" s="52" t="n">
        <v>0</v>
      </c>
      <c r="F121" s="26" t="n">
        <v>0</v>
      </c>
      <c r="G121" s="25" t="n">
        <v>0</v>
      </c>
      <c r="H121" s="52" t="n">
        <v>22500</v>
      </c>
      <c r="I121" s="52" t="n">
        <v>22200</v>
      </c>
      <c r="J121" s="68" t="n">
        <v>5451.8</v>
      </c>
      <c r="K121" s="25" t="n">
        <f aca="false">(J121/I121)*100</f>
        <v>24.56</v>
      </c>
      <c r="L121" s="36" t="n">
        <f aca="false">F121-E121/2</f>
        <v>0</v>
      </c>
      <c r="M121" s="25" t="n">
        <f aca="false">J121-I121/2</f>
        <v>-5648.2</v>
      </c>
    </row>
    <row r="122" s="114" customFormat="true" ht="15.05" hidden="false" customHeight="true" outlineLevel="0" collapsed="false">
      <c r="A122" s="134"/>
      <c r="B122" s="134" t="s">
        <v>191</v>
      </c>
      <c r="C122" s="147" t="s">
        <v>192</v>
      </c>
      <c r="D122" s="25" t="n">
        <v>0</v>
      </c>
      <c r="E122" s="52" t="n">
        <v>0</v>
      </c>
      <c r="F122" s="26" t="n">
        <v>0</v>
      </c>
      <c r="G122" s="25" t="n">
        <v>0</v>
      </c>
      <c r="H122" s="52" t="n">
        <v>30000</v>
      </c>
      <c r="I122" s="52" t="n">
        <v>30000</v>
      </c>
      <c r="J122" s="68" t="n">
        <v>30000</v>
      </c>
      <c r="K122" s="25" t="n">
        <f aca="false">(J122/I122)*100</f>
        <v>100</v>
      </c>
      <c r="L122" s="36" t="n">
        <f aca="false">F122-E122/2</f>
        <v>0</v>
      </c>
      <c r="M122" s="25" t="n">
        <f aca="false">J122-I122/2</f>
        <v>15000</v>
      </c>
    </row>
    <row r="123" s="114" customFormat="true" ht="15.05" hidden="false" customHeight="true" outlineLevel="0" collapsed="false">
      <c r="A123" s="134"/>
      <c r="B123" s="134" t="s">
        <v>193</v>
      </c>
      <c r="C123" s="147" t="s">
        <v>194</v>
      </c>
      <c r="D123" s="25" t="n">
        <v>7000</v>
      </c>
      <c r="E123" s="25" t="n">
        <v>7171.41</v>
      </c>
      <c r="F123" s="26" t="n">
        <v>3060.31</v>
      </c>
      <c r="G123" s="25" t="n">
        <f aca="false">(F123/E123)*100</f>
        <v>42.67</v>
      </c>
      <c r="H123" s="25" t="n">
        <v>88920</v>
      </c>
      <c r="I123" s="25" t="n">
        <v>88920</v>
      </c>
      <c r="J123" s="26" t="n">
        <v>37302.4</v>
      </c>
      <c r="K123" s="25" t="n">
        <f aca="false">(J123/I123)*100</f>
        <v>41.95</v>
      </c>
      <c r="L123" s="36" t="n">
        <f aca="false">F123-E123/2</f>
        <v>-525.4</v>
      </c>
      <c r="M123" s="25" t="n">
        <f aca="false">J123-I123/2</f>
        <v>-7157.6</v>
      </c>
    </row>
    <row r="124" s="114" customFormat="true" ht="20.95" hidden="false" customHeight="true" outlineLevel="0" collapsed="false">
      <c r="A124" s="134"/>
      <c r="B124" s="87" t="s">
        <v>195</v>
      </c>
      <c r="C124" s="137" t="s">
        <v>196</v>
      </c>
      <c r="D124" s="99" t="n">
        <v>0</v>
      </c>
      <c r="E124" s="99" t="n">
        <v>15000</v>
      </c>
      <c r="F124" s="74" t="n">
        <v>0</v>
      </c>
      <c r="G124" s="99" t="n">
        <f aca="false">(F124/E124)*100</f>
        <v>0</v>
      </c>
      <c r="H124" s="99" t="n">
        <v>0</v>
      </c>
      <c r="I124" s="99" t="n">
        <v>0</v>
      </c>
      <c r="J124" s="74" t="n">
        <v>0</v>
      </c>
      <c r="K124" s="99" t="n">
        <v>0</v>
      </c>
      <c r="L124" s="46" t="n">
        <f aca="false">F124-E124/2</f>
        <v>-7500</v>
      </c>
      <c r="M124" s="99" t="n">
        <f aca="false">J124-I124/2</f>
        <v>0</v>
      </c>
    </row>
    <row r="125" s="114" customFormat="true" ht="15.05" hidden="false" customHeight="true" outlineLevel="0" collapsed="false">
      <c r="A125" s="138"/>
      <c r="B125" s="138"/>
      <c r="C125" s="139" t="s">
        <v>23</v>
      </c>
      <c r="D125" s="100" t="n">
        <f aca="false">SUM(D123)</f>
        <v>7000</v>
      </c>
      <c r="E125" s="100" t="n">
        <f aca="false">SUM(E121:E124)</f>
        <v>22171.41</v>
      </c>
      <c r="F125" s="101" t="n">
        <f aca="false">SUM(F121:F124)</f>
        <v>3060.31</v>
      </c>
      <c r="G125" s="100" t="n">
        <f aca="false">(F125/E125)*100</f>
        <v>13.8</v>
      </c>
      <c r="H125" s="100" t="n">
        <f aca="false">SUM(H121:H124)</f>
        <v>141420</v>
      </c>
      <c r="I125" s="100" t="n">
        <f aca="false">SUM(I121:I124)</f>
        <v>141120</v>
      </c>
      <c r="J125" s="101" t="n">
        <f aca="false">SUM(J121:J124)</f>
        <v>72754.2</v>
      </c>
      <c r="K125" s="100" t="n">
        <f aca="false">(J125/I125)*100</f>
        <v>51.55</v>
      </c>
      <c r="L125" s="100" t="n">
        <f aca="false">SUM(L121:L124)</f>
        <v>-8025.4</v>
      </c>
      <c r="M125" s="100" t="n">
        <f aca="false">SUM(M121:M124)</f>
        <v>2194.2</v>
      </c>
    </row>
    <row r="126" s="114" customFormat="true" ht="15.05" hidden="false" customHeight="true" outlineLevel="0" collapsed="false">
      <c r="A126" s="162" t="s">
        <v>197</v>
      </c>
      <c r="B126" s="130"/>
      <c r="C126" s="131" t="s">
        <v>198</v>
      </c>
      <c r="D126" s="152"/>
      <c r="E126" s="152"/>
      <c r="F126" s="40"/>
      <c r="G126" s="39"/>
      <c r="H126" s="39"/>
      <c r="I126" s="39"/>
      <c r="J126" s="35"/>
      <c r="K126" s="119"/>
      <c r="L126" s="34"/>
      <c r="M126" s="34"/>
    </row>
    <row r="127" s="114" customFormat="true" ht="15.05" hidden="false" customHeight="true" outlineLevel="0" collapsed="false">
      <c r="A127" s="162"/>
      <c r="B127" s="153" t="s">
        <v>199</v>
      </c>
      <c r="C127" s="163" t="s">
        <v>38</v>
      </c>
      <c r="D127" s="99" t="n">
        <v>0</v>
      </c>
      <c r="E127" s="99" t="n">
        <v>0</v>
      </c>
      <c r="F127" s="74" t="n">
        <v>0</v>
      </c>
      <c r="G127" s="25" t="n">
        <v>0</v>
      </c>
      <c r="H127" s="99" t="n">
        <v>27000</v>
      </c>
      <c r="I127" s="99" t="n">
        <v>27000</v>
      </c>
      <c r="J127" s="74" t="n">
        <v>17388.62</v>
      </c>
      <c r="K127" s="25" t="n">
        <f aca="false">(J127/I127)*100</f>
        <v>64.4</v>
      </c>
      <c r="L127" s="99" t="n">
        <f aca="false">F127-E127/2</f>
        <v>0</v>
      </c>
      <c r="M127" s="99" t="n">
        <f aca="false">J127-I127/2</f>
        <v>3888.62</v>
      </c>
    </row>
    <row r="128" s="114" customFormat="true" ht="15.05" hidden="false" customHeight="true" outlineLevel="0" collapsed="false">
      <c r="A128" s="138"/>
      <c r="B128" s="138"/>
      <c r="C128" s="139" t="s">
        <v>23</v>
      </c>
      <c r="D128" s="100" t="n">
        <f aca="false">SUM(D127)</f>
        <v>0</v>
      </c>
      <c r="E128" s="100" t="n">
        <f aca="false">SUM(E127:E127)</f>
        <v>0</v>
      </c>
      <c r="F128" s="101" t="n">
        <f aca="false">SUM(F127:F127)</f>
        <v>0</v>
      </c>
      <c r="G128" s="29" t="n">
        <v>0</v>
      </c>
      <c r="H128" s="100" t="n">
        <f aca="false">SUM(H127:H127)</f>
        <v>27000</v>
      </c>
      <c r="I128" s="100" t="n">
        <f aca="false">SUM(I127:I127)</f>
        <v>27000</v>
      </c>
      <c r="J128" s="101" t="n">
        <f aca="false">SUM(J127:J127)</f>
        <v>17388.62</v>
      </c>
      <c r="K128" s="29" t="n">
        <f aca="false">(J128/I128)*100</f>
        <v>64.4</v>
      </c>
      <c r="L128" s="100" t="n">
        <f aca="false">SUM(L127:L127)</f>
        <v>0</v>
      </c>
      <c r="M128" s="100" t="n">
        <f aca="false">SUM(M127:M127)</f>
        <v>3888.62</v>
      </c>
    </row>
    <row r="129" s="114" customFormat="true" ht="26.7" hidden="false" customHeight="true" outlineLevel="0" collapsed="false">
      <c r="A129" s="14" t="s">
        <v>231</v>
      </c>
      <c r="B129" s="14"/>
      <c r="C129" s="14"/>
      <c r="D129" s="30" t="n">
        <f aca="false">SUM(D13+D18+D25+D29+D32+D37+D45+D48+D52+D56+D60+D67+D82+D85+D90+D98+D105+D114+D119+D125+D128)</f>
        <v>51762197.33</v>
      </c>
      <c r="E129" s="30" t="n">
        <f aca="false">SUM(E13+E18+E25+E29+E32+E37+E45+E48+E52+E56+E60+E67+E82+E85+E90+E98+E105+E114+E119+E125+E128)</f>
        <v>55767254.44</v>
      </c>
      <c r="F129" s="30" t="n">
        <f aca="false">SUM(F13+F18+F25+F29+F32+F37+F45+F48+F52+F56+F60+F67+F82+F85+F90+F98+F105+F114+F119+F125+F128)</f>
        <v>27812869.52</v>
      </c>
      <c r="G129" s="30" t="n">
        <f aca="false">(F129/E129)*100</f>
        <v>49.87</v>
      </c>
      <c r="H129" s="30" t="n">
        <f aca="false">SUM(H13+H18+H25+H29+H32+H37+H45+H48+H52+H56+H60+H67+H82+H85+H90+H98+H105+H114+H119+H125+H128)</f>
        <v>49870134.3</v>
      </c>
      <c r="I129" s="30" t="n">
        <f aca="false">SUM(I13+I18+I25+I29+I32+I37+I45+I48+I52+I56+I60+I67+I82+I85+I90+I98+I105+I114+I119+I125+I128)</f>
        <v>53875191.41</v>
      </c>
      <c r="J129" s="30" t="n">
        <f aca="false">SUM(J13+J18+J25+J29+J32+J37+J45+J48+J52+J56+J60+J67+J82+J85+J90+J98+J105+J114+J119+J125+J128)</f>
        <v>23417998.5</v>
      </c>
      <c r="K129" s="30" t="n">
        <f aca="false">(J129/I129)*100</f>
        <v>43.47</v>
      </c>
      <c r="L129" s="30" t="n">
        <f aca="false">SUM(L13+L18+L25+L29+L32+L37+L45+L48+L52+L56+L60+L67+L82+L85+L90+L98+L105+L114+L119+L125+L128)</f>
        <v>-70757.7</v>
      </c>
      <c r="M129" s="30" t="n">
        <f aca="false">SUM(M13+M18+M25+M29+M32+M37+M45+M48+M52+M56+M60+M67+M82+M85+M90+M98+M105+M114+M119+M125+M128)</f>
        <v>-3519597.22</v>
      </c>
    </row>
  </sheetData>
  <mergeCells count="14">
    <mergeCell ref="K1:M1"/>
    <mergeCell ref="K2:M2"/>
    <mergeCell ref="K3:M3"/>
    <mergeCell ref="K4:M4"/>
    <mergeCell ref="A5:M5"/>
    <mergeCell ref="A6:M6"/>
    <mergeCell ref="A8:A9"/>
    <mergeCell ref="B8:B9"/>
    <mergeCell ref="C8:C9"/>
    <mergeCell ref="D8:G8"/>
    <mergeCell ref="H8:K8"/>
    <mergeCell ref="L8:M8"/>
    <mergeCell ref="A126:A127"/>
    <mergeCell ref="A129:C129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1.12"/>
    <col collapsed="false" customWidth="true" hidden="false" outlineLevel="0" max="4" min="4" style="2" width="30.12"/>
    <col collapsed="false" customWidth="true" hidden="false" outlineLevel="0" max="5" min="5" style="164" width="40.61"/>
    <col collapsed="false" customWidth="false" hidden="false" outlineLevel="0" max="257" min="6" style="1" width="9.12"/>
  </cols>
  <sheetData>
    <row r="1" customFormat="false" ht="14.4" hidden="false" customHeight="false" outlineLevel="0" collapsed="false">
      <c r="E1" s="165" t="s">
        <v>232</v>
      </c>
    </row>
    <row r="2" customFormat="false" ht="14.4" hidden="false" customHeight="false" outlineLevel="0" collapsed="false">
      <c r="E2" s="165" t="s">
        <v>1</v>
      </c>
    </row>
    <row r="3" customFormat="false" ht="14.4" hidden="false" customHeight="false" outlineLevel="0" collapsed="false">
      <c r="E3" s="165" t="s">
        <v>2</v>
      </c>
    </row>
    <row r="4" customFormat="false" ht="14.6" hidden="false" customHeight="true" outlineLevel="0" collapsed="false">
      <c r="E4" s="165" t="s">
        <v>233</v>
      </c>
    </row>
    <row r="5" customFormat="false" ht="15.75" hidden="false" customHeight="true" outlineLevel="0" collapsed="false">
      <c r="A5" s="11" t="s">
        <v>234</v>
      </c>
      <c r="B5" s="11"/>
      <c r="C5" s="11"/>
      <c r="D5" s="11"/>
      <c r="E5" s="11"/>
    </row>
    <row r="6" customFormat="false" ht="15.75" hidden="false" customHeight="true" outlineLevel="0" collapsed="false">
      <c r="A6" s="11" t="s">
        <v>235</v>
      </c>
      <c r="B6" s="11"/>
      <c r="C6" s="11"/>
      <c r="D6" s="11"/>
      <c r="E6" s="11"/>
    </row>
    <row r="7" customFormat="false" ht="15.75" hidden="false" customHeight="true" outlineLevel="0" collapsed="false">
      <c r="A7" s="11" t="s">
        <v>204</v>
      </c>
      <c r="B7" s="11"/>
      <c r="C7" s="11"/>
      <c r="D7" s="11"/>
      <c r="E7" s="11"/>
    </row>
    <row r="8" customFormat="false" ht="13.75" hidden="false" customHeight="false" outlineLevel="0" collapsed="false">
      <c r="A8" s="166"/>
      <c r="B8" s="166"/>
      <c r="C8" s="166"/>
      <c r="D8" s="167"/>
      <c r="E8" s="168"/>
    </row>
    <row r="9" customFormat="false" ht="28.15" hidden="false" customHeight="true" outlineLevel="0" collapsed="false">
      <c r="A9" s="169" t="s">
        <v>7</v>
      </c>
      <c r="B9" s="170" t="s">
        <v>8</v>
      </c>
      <c r="C9" s="170" t="s">
        <v>236</v>
      </c>
      <c r="D9" s="171" t="s">
        <v>9</v>
      </c>
      <c r="E9" s="172" t="s">
        <v>237</v>
      </c>
    </row>
    <row r="10" customFormat="false" ht="9" hidden="false" customHeight="true" outlineLevel="0" collapsed="false">
      <c r="A10" s="173" t="n">
        <v>1</v>
      </c>
      <c r="B10" s="174" t="n">
        <v>2</v>
      </c>
      <c r="C10" s="174" t="n">
        <v>3</v>
      </c>
      <c r="D10" s="174" t="n">
        <v>4</v>
      </c>
      <c r="E10" s="175" t="n">
        <v>5</v>
      </c>
    </row>
    <row r="11" customFormat="false" ht="17.2" hidden="false" customHeight="true" outlineLevel="0" collapsed="false">
      <c r="A11" s="176" t="s">
        <v>19</v>
      </c>
      <c r="B11" s="177" t="s">
        <v>20</v>
      </c>
      <c r="C11" s="177"/>
      <c r="D11" s="177"/>
      <c r="E11" s="178"/>
    </row>
    <row r="12" customFormat="false" ht="32.75" hidden="false" customHeight="true" outlineLevel="0" collapsed="false">
      <c r="A12" s="179"/>
      <c r="B12" s="180" t="s">
        <v>21</v>
      </c>
      <c r="C12" s="181" t="n">
        <v>-2500</v>
      </c>
      <c r="D12" s="182" t="s">
        <v>22</v>
      </c>
      <c r="E12" s="183" t="s">
        <v>238</v>
      </c>
    </row>
    <row r="13" customFormat="false" ht="19.5" hidden="false" customHeight="true" outlineLevel="0" collapsed="false">
      <c r="A13" s="184"/>
      <c r="B13" s="185"/>
      <c r="C13" s="186" t="n">
        <f aca="false">SUM(C12:C12)</f>
        <v>-2500</v>
      </c>
      <c r="D13" s="187" t="s">
        <v>239</v>
      </c>
      <c r="E13" s="188"/>
    </row>
    <row r="14" customFormat="false" ht="17.2" hidden="false" customHeight="true" outlineLevel="0" collapsed="false">
      <c r="A14" s="189" t="s">
        <v>24</v>
      </c>
      <c r="B14" s="190" t="s">
        <v>25</v>
      </c>
      <c r="C14" s="190"/>
      <c r="D14" s="190"/>
      <c r="E14" s="191"/>
    </row>
    <row r="15" customFormat="false" ht="49.25" hidden="false" customHeight="true" outlineLevel="0" collapsed="false">
      <c r="A15" s="184"/>
      <c r="B15" s="192" t="s">
        <v>26</v>
      </c>
      <c r="C15" s="193" t="n">
        <v>-3642.4</v>
      </c>
      <c r="D15" s="194" t="s">
        <v>27</v>
      </c>
      <c r="E15" s="195" t="s">
        <v>240</v>
      </c>
    </row>
    <row r="16" customFormat="false" ht="28.5" hidden="false" customHeight="true" outlineLevel="0" collapsed="false">
      <c r="A16" s="184"/>
      <c r="B16" s="196" t="s">
        <v>30</v>
      </c>
      <c r="C16" s="197" t="n">
        <v>7230.58</v>
      </c>
      <c r="D16" s="198" t="s">
        <v>31</v>
      </c>
      <c r="E16" s="183" t="s">
        <v>241</v>
      </c>
    </row>
    <row r="17" customFormat="false" ht="19" hidden="false" customHeight="true" outlineLevel="0" collapsed="false">
      <c r="A17" s="199"/>
      <c r="B17" s="196"/>
      <c r="C17" s="200" t="n">
        <f aca="false">SUM(C15:C16)</f>
        <v>3588.18</v>
      </c>
      <c r="D17" s="201" t="s">
        <v>242</v>
      </c>
      <c r="E17" s="202"/>
    </row>
    <row r="18" customFormat="false" ht="17.2" hidden="false" customHeight="true" outlineLevel="0" collapsed="false">
      <c r="A18" s="189" t="s">
        <v>32</v>
      </c>
      <c r="B18" s="190" t="s">
        <v>33</v>
      </c>
      <c r="C18" s="190"/>
      <c r="D18" s="190"/>
      <c r="E18" s="191"/>
    </row>
    <row r="19" customFormat="false" ht="61.85" hidden="false" customHeight="true" outlineLevel="0" collapsed="false">
      <c r="A19" s="184"/>
      <c r="B19" s="192" t="s">
        <v>34</v>
      </c>
      <c r="C19" s="193" t="n">
        <v>-1227648.56</v>
      </c>
      <c r="D19" s="177" t="s">
        <v>35</v>
      </c>
      <c r="E19" s="203" t="s">
        <v>243</v>
      </c>
    </row>
    <row r="20" customFormat="false" ht="74.15" hidden="false" customHeight="true" outlineLevel="0" collapsed="false">
      <c r="A20" s="184"/>
      <c r="B20" s="196" t="s">
        <v>216</v>
      </c>
      <c r="C20" s="197" t="n">
        <v>-1517500</v>
      </c>
      <c r="D20" s="201" t="s">
        <v>31</v>
      </c>
      <c r="E20" s="204" t="s">
        <v>244</v>
      </c>
    </row>
    <row r="21" customFormat="false" ht="19" hidden="false" customHeight="true" outlineLevel="0" collapsed="false">
      <c r="A21" s="199"/>
      <c r="B21" s="185"/>
      <c r="C21" s="205" t="n">
        <f aca="false">SUBTOTAL(9,C19:C20)</f>
        <v>-2745148.56</v>
      </c>
      <c r="D21" s="187" t="s">
        <v>245</v>
      </c>
      <c r="E21" s="206"/>
    </row>
    <row r="22" customFormat="false" ht="17.2" hidden="false" customHeight="true" outlineLevel="0" collapsed="false">
      <c r="A22" s="189" t="s">
        <v>39</v>
      </c>
      <c r="B22" s="190" t="s">
        <v>40</v>
      </c>
      <c r="C22" s="190"/>
      <c r="D22" s="190"/>
      <c r="E22" s="191"/>
    </row>
    <row r="23" customFormat="false" ht="49.6" hidden="false" customHeight="true" outlineLevel="0" collapsed="false">
      <c r="A23" s="184"/>
      <c r="B23" s="192" t="s">
        <v>42</v>
      </c>
      <c r="C23" s="207" t="n">
        <v>4000</v>
      </c>
      <c r="D23" s="177" t="s">
        <v>43</v>
      </c>
      <c r="E23" s="195" t="s">
        <v>246</v>
      </c>
    </row>
    <row r="24" customFormat="false" ht="19" hidden="false" customHeight="true" outlineLevel="0" collapsed="false">
      <c r="A24" s="199"/>
      <c r="B24" s="208"/>
      <c r="C24" s="209" t="n">
        <f aca="false">SUM(C23:C23)</f>
        <v>4000</v>
      </c>
      <c r="D24" s="210" t="s">
        <v>247</v>
      </c>
      <c r="E24" s="211"/>
    </row>
    <row r="25" customFormat="false" ht="17.2" hidden="false" customHeight="true" outlineLevel="0" collapsed="false">
      <c r="A25" s="189" t="s">
        <v>45</v>
      </c>
      <c r="B25" s="190" t="s">
        <v>218</v>
      </c>
      <c r="C25" s="190"/>
      <c r="D25" s="190"/>
      <c r="E25" s="191"/>
    </row>
    <row r="26" customFormat="false" ht="80.2" hidden="false" customHeight="true" outlineLevel="0" collapsed="false">
      <c r="A26" s="179"/>
      <c r="B26" s="180" t="s">
        <v>47</v>
      </c>
      <c r="C26" s="181" t="n">
        <v>190490.63</v>
      </c>
      <c r="D26" s="212" t="s">
        <v>248</v>
      </c>
      <c r="E26" s="213" t="s">
        <v>249</v>
      </c>
    </row>
    <row r="27" customFormat="false" ht="19" hidden="false" customHeight="true" outlineLevel="0" collapsed="false">
      <c r="A27" s="199"/>
      <c r="B27" s="208"/>
      <c r="C27" s="214" t="n">
        <f aca="false">SUM(C26)</f>
        <v>190490.63</v>
      </c>
      <c r="D27" s="210" t="s">
        <v>250</v>
      </c>
      <c r="E27" s="215"/>
    </row>
    <row r="28" customFormat="false" ht="17.2" hidden="false" customHeight="true" outlineLevel="0" collapsed="false">
      <c r="A28" s="184" t="s">
        <v>49</v>
      </c>
      <c r="B28" s="185"/>
      <c r="C28" s="186"/>
      <c r="D28" s="187" t="s">
        <v>50</v>
      </c>
      <c r="E28" s="216"/>
    </row>
    <row r="29" customFormat="false" ht="95.1" hidden="false" customHeight="true" outlineLevel="0" collapsed="false">
      <c r="A29" s="184"/>
      <c r="B29" s="217" t="s">
        <v>51</v>
      </c>
      <c r="C29" s="207" t="n">
        <v>-25000</v>
      </c>
      <c r="D29" s="177" t="s">
        <v>52</v>
      </c>
      <c r="E29" s="218" t="s">
        <v>251</v>
      </c>
    </row>
    <row r="30" customFormat="false" ht="39.6" hidden="false" customHeight="true" outlineLevel="0" collapsed="false">
      <c r="A30" s="184"/>
      <c r="B30" s="217" t="s">
        <v>53</v>
      </c>
      <c r="C30" s="207" t="n">
        <v>845.1</v>
      </c>
      <c r="D30" s="177" t="s">
        <v>54</v>
      </c>
      <c r="E30" s="195" t="s">
        <v>252</v>
      </c>
    </row>
    <row r="31" customFormat="false" ht="50.25" hidden="false" customHeight="true" outlineLevel="0" collapsed="false">
      <c r="A31" s="179"/>
      <c r="B31" s="196" t="s">
        <v>55</v>
      </c>
      <c r="C31" s="219" t="n">
        <v>4838.35</v>
      </c>
      <c r="D31" s="201" t="s">
        <v>56</v>
      </c>
      <c r="E31" s="220" t="s">
        <v>253</v>
      </c>
    </row>
    <row r="32" customFormat="false" ht="19" hidden="false" customHeight="true" outlineLevel="0" collapsed="false">
      <c r="A32" s="199"/>
      <c r="B32" s="208"/>
      <c r="C32" s="209" t="n">
        <f aca="false">SUM(C29:C31)</f>
        <v>-19316.55</v>
      </c>
      <c r="D32" s="210" t="s">
        <v>254</v>
      </c>
      <c r="E32" s="211"/>
    </row>
    <row r="33" customFormat="false" ht="17.2" hidden="false" customHeight="true" outlineLevel="0" collapsed="false">
      <c r="A33" s="184" t="s">
        <v>57</v>
      </c>
      <c r="B33" s="190" t="s">
        <v>58</v>
      </c>
      <c r="C33" s="190"/>
      <c r="D33" s="190"/>
      <c r="E33" s="221"/>
    </row>
    <row r="34" customFormat="false" ht="53.55" hidden="false" customHeight="true" outlineLevel="0" collapsed="false">
      <c r="A34" s="222"/>
      <c r="B34" s="192" t="s">
        <v>59</v>
      </c>
      <c r="C34" s="223" t="n">
        <v>3000</v>
      </c>
      <c r="D34" s="224" t="s">
        <v>60</v>
      </c>
      <c r="E34" s="195" t="s">
        <v>255</v>
      </c>
    </row>
    <row r="35" customFormat="false" ht="31.25" hidden="false" customHeight="true" outlineLevel="0" collapsed="false">
      <c r="A35" s="222"/>
      <c r="B35" s="192" t="s">
        <v>63</v>
      </c>
      <c r="C35" s="223" t="n">
        <v>10879.74</v>
      </c>
      <c r="D35" s="225" t="s">
        <v>64</v>
      </c>
      <c r="E35" s="226" t="s">
        <v>256</v>
      </c>
    </row>
    <row r="36" customFormat="false" ht="37.65" hidden="false" customHeight="true" outlineLevel="0" collapsed="false">
      <c r="A36" s="222"/>
      <c r="B36" s="192" t="s">
        <v>65</v>
      </c>
      <c r="C36" s="223" t="n">
        <v>14499.6</v>
      </c>
      <c r="D36" s="224" t="s">
        <v>66</v>
      </c>
      <c r="E36" s="226" t="s">
        <v>257</v>
      </c>
    </row>
    <row r="37" customFormat="false" ht="31.25" hidden="false" customHeight="true" outlineLevel="0" collapsed="false">
      <c r="A37" s="227"/>
      <c r="B37" s="228" t="s">
        <v>69</v>
      </c>
      <c r="C37" s="229" t="n">
        <v>7186.12</v>
      </c>
      <c r="D37" s="230" t="s">
        <v>38</v>
      </c>
      <c r="E37" s="231" t="s">
        <v>258</v>
      </c>
    </row>
    <row r="38" customFormat="false" ht="19" hidden="false" customHeight="true" outlineLevel="0" collapsed="false">
      <c r="A38" s="232"/>
      <c r="B38" s="233"/>
      <c r="C38" s="234" t="n">
        <f aca="false">SUM(C34:C37)</f>
        <v>35565.46</v>
      </c>
      <c r="D38" s="235" t="s">
        <v>259</v>
      </c>
      <c r="E38" s="236"/>
    </row>
    <row r="39" customFormat="false" ht="17.2" hidden="false" customHeight="true" outlineLevel="0" collapsed="false">
      <c r="A39" s="184" t="s">
        <v>70</v>
      </c>
      <c r="B39" s="237" t="s">
        <v>260</v>
      </c>
      <c r="C39" s="237"/>
      <c r="D39" s="237"/>
      <c r="E39" s="238"/>
    </row>
    <row r="40" customFormat="false" ht="20.95" hidden="false" customHeight="true" outlineLevel="0" collapsed="false">
      <c r="A40" s="184"/>
      <c r="B40" s="180" t="s">
        <v>72</v>
      </c>
      <c r="C40" s="239" t="n">
        <v>2000</v>
      </c>
      <c r="D40" s="212" t="s">
        <v>73</v>
      </c>
      <c r="E40" s="183" t="s">
        <v>261</v>
      </c>
    </row>
    <row r="41" customFormat="false" ht="19" hidden="false" customHeight="true" outlineLevel="0" collapsed="false">
      <c r="A41" s="240"/>
      <c r="B41" s="208"/>
      <c r="C41" s="241" t="n">
        <f aca="false">SUM(C40:C40)</f>
        <v>2000</v>
      </c>
      <c r="D41" s="242" t="s">
        <v>262</v>
      </c>
      <c r="E41" s="211"/>
    </row>
    <row r="42" customFormat="false" ht="29.45" hidden="false" customHeight="true" outlineLevel="0" collapsed="false">
      <c r="A42" s="184" t="s">
        <v>74</v>
      </c>
      <c r="B42" s="237" t="s">
        <v>75</v>
      </c>
      <c r="C42" s="237"/>
      <c r="D42" s="237"/>
      <c r="E42" s="238"/>
    </row>
    <row r="43" customFormat="false" ht="38.45" hidden="false" customHeight="true" outlineLevel="0" collapsed="false">
      <c r="A43" s="184"/>
      <c r="B43" s="180" t="s">
        <v>76</v>
      </c>
      <c r="C43" s="239" t="n">
        <v>257126.17</v>
      </c>
      <c r="D43" s="212" t="s">
        <v>219</v>
      </c>
      <c r="E43" s="183" t="s">
        <v>263</v>
      </c>
    </row>
    <row r="44" customFormat="false" ht="19" hidden="false" customHeight="true" outlineLevel="0" collapsed="false">
      <c r="A44" s="240"/>
      <c r="B44" s="208"/>
      <c r="C44" s="241" t="n">
        <f aca="false">SUM(C43:C43)</f>
        <v>257126.17</v>
      </c>
      <c r="D44" s="242" t="s">
        <v>264</v>
      </c>
      <c r="E44" s="211"/>
    </row>
    <row r="45" customFormat="false" ht="29.45" hidden="false" customHeight="true" outlineLevel="0" collapsed="false">
      <c r="A45" s="184" t="s">
        <v>80</v>
      </c>
      <c r="B45" s="190" t="s">
        <v>265</v>
      </c>
      <c r="C45" s="190"/>
      <c r="D45" s="190"/>
      <c r="E45" s="238"/>
    </row>
    <row r="46" customFormat="false" ht="28.8" hidden="false" customHeight="true" outlineLevel="0" collapsed="false">
      <c r="A46" s="184"/>
      <c r="B46" s="192" t="s">
        <v>82</v>
      </c>
      <c r="C46" s="207" t="n">
        <v>86222.9</v>
      </c>
      <c r="D46" s="177" t="s">
        <v>83</v>
      </c>
      <c r="E46" s="243" t="s">
        <v>266</v>
      </c>
    </row>
    <row r="47" customFormat="false" ht="39.6" hidden="false" customHeight="true" outlineLevel="0" collapsed="false">
      <c r="A47" s="179"/>
      <c r="B47" s="196" t="s">
        <v>84</v>
      </c>
      <c r="C47" s="244" t="n">
        <v>-261204.85</v>
      </c>
      <c r="D47" s="201" t="s">
        <v>267</v>
      </c>
      <c r="E47" s="245" t="s">
        <v>268</v>
      </c>
    </row>
    <row r="48" customFormat="false" ht="19" hidden="false" customHeight="true" outlineLevel="0" collapsed="false">
      <c r="A48" s="199"/>
      <c r="B48" s="246"/>
      <c r="C48" s="241" t="n">
        <f aca="false">SUM(C46:C47)</f>
        <v>-174981.95</v>
      </c>
      <c r="D48" s="210" t="s">
        <v>269</v>
      </c>
      <c r="E48" s="211"/>
    </row>
    <row r="49" customFormat="false" ht="17.2" hidden="false" customHeight="true" outlineLevel="0" collapsed="false">
      <c r="A49" s="184" t="s">
        <v>92</v>
      </c>
      <c r="B49" s="237" t="s">
        <v>93</v>
      </c>
      <c r="C49" s="237"/>
      <c r="D49" s="237"/>
      <c r="E49" s="238"/>
    </row>
    <row r="50" customFormat="false" ht="37" hidden="false" customHeight="true" outlineLevel="0" collapsed="false">
      <c r="A50" s="222"/>
      <c r="B50" s="217" t="s">
        <v>94</v>
      </c>
      <c r="C50" s="247" t="n">
        <v>2360229</v>
      </c>
      <c r="D50" s="194" t="s">
        <v>270</v>
      </c>
      <c r="E50" s="195" t="s">
        <v>271</v>
      </c>
    </row>
    <row r="51" customFormat="false" ht="33.75" hidden="false" customHeight="true" outlineLevel="0" collapsed="false">
      <c r="A51" s="222"/>
      <c r="B51" s="217" t="s">
        <v>96</v>
      </c>
      <c r="C51" s="247" t="n">
        <v>2</v>
      </c>
      <c r="D51" s="194" t="s">
        <v>97</v>
      </c>
      <c r="E51" s="238" t="s">
        <v>272</v>
      </c>
    </row>
    <row r="52" customFormat="false" ht="27.35" hidden="false" customHeight="true" outlineLevel="0" collapsed="false">
      <c r="A52" s="222"/>
      <c r="B52" s="217" t="s">
        <v>98</v>
      </c>
      <c r="C52" s="247" t="n">
        <v>52120.77</v>
      </c>
      <c r="D52" s="194" t="s">
        <v>99</v>
      </c>
      <c r="E52" s="195" t="s">
        <v>273</v>
      </c>
    </row>
    <row r="53" customFormat="false" ht="32.75" hidden="false" customHeight="true" outlineLevel="0" collapsed="false">
      <c r="A53" s="222"/>
      <c r="B53" s="248" t="s">
        <v>102</v>
      </c>
      <c r="C53" s="249" t="n">
        <v>-2.5</v>
      </c>
      <c r="D53" s="250" t="s">
        <v>103</v>
      </c>
      <c r="E53" s="238" t="s">
        <v>272</v>
      </c>
    </row>
    <row r="54" customFormat="false" ht="19" hidden="false" customHeight="true" outlineLevel="0" collapsed="false">
      <c r="A54" s="232"/>
      <c r="B54" s="233"/>
      <c r="C54" s="209" t="n">
        <f aca="false">SUM(C50:C53)</f>
        <v>2412349.27</v>
      </c>
      <c r="D54" s="235" t="s">
        <v>274</v>
      </c>
      <c r="E54" s="211"/>
    </row>
    <row r="55" customFormat="false" ht="17.2" hidden="false" customHeight="true" outlineLevel="0" collapsed="false">
      <c r="A55" s="251" t="s">
        <v>104</v>
      </c>
      <c r="B55" s="252" t="s">
        <v>105</v>
      </c>
      <c r="C55" s="252"/>
      <c r="D55" s="252"/>
      <c r="E55" s="231"/>
    </row>
    <row r="56" customFormat="false" ht="32.75" hidden="false" customHeight="true" outlineLevel="0" collapsed="false">
      <c r="A56" s="251"/>
      <c r="B56" s="253" t="s">
        <v>106</v>
      </c>
      <c r="C56" s="223" t="n">
        <v>5890.76</v>
      </c>
      <c r="D56" s="254" t="s">
        <v>107</v>
      </c>
      <c r="E56" s="243" t="s">
        <v>275</v>
      </c>
    </row>
    <row r="57" customFormat="false" ht="28" hidden="false" customHeight="true" outlineLevel="0" collapsed="false">
      <c r="A57" s="251"/>
      <c r="B57" s="253" t="s">
        <v>113</v>
      </c>
      <c r="C57" s="223" t="n">
        <v>157.18</v>
      </c>
      <c r="D57" s="255" t="s">
        <v>276</v>
      </c>
      <c r="E57" s="243" t="s">
        <v>277</v>
      </c>
    </row>
    <row r="58" customFormat="false" ht="29.95" hidden="false" customHeight="true" outlineLevel="0" collapsed="false">
      <c r="A58" s="251"/>
      <c r="B58" s="253" t="s">
        <v>115</v>
      </c>
      <c r="C58" s="223" t="n">
        <v>2255.53</v>
      </c>
      <c r="D58" s="254" t="s">
        <v>116</v>
      </c>
      <c r="E58" s="243" t="s">
        <v>278</v>
      </c>
    </row>
    <row r="59" customFormat="false" ht="35.2" hidden="false" customHeight="true" outlineLevel="0" collapsed="false">
      <c r="A59" s="227"/>
      <c r="B59" s="256" t="s">
        <v>117</v>
      </c>
      <c r="C59" s="257" t="n">
        <v>34324.06</v>
      </c>
      <c r="D59" s="255" t="s">
        <v>118</v>
      </c>
      <c r="E59" s="243" t="s">
        <v>279</v>
      </c>
    </row>
    <row r="60" customFormat="false" ht="61.55" hidden="false" customHeight="true" outlineLevel="0" collapsed="false">
      <c r="A60" s="227"/>
      <c r="B60" s="256" t="s">
        <v>121</v>
      </c>
      <c r="C60" s="257" t="n">
        <v>-312023.56</v>
      </c>
      <c r="D60" s="255" t="s">
        <v>122</v>
      </c>
      <c r="E60" s="243" t="s">
        <v>280</v>
      </c>
    </row>
    <row r="61" customFormat="false" ht="37" hidden="false" customHeight="true" outlineLevel="0" collapsed="false">
      <c r="A61" s="227"/>
      <c r="B61" s="258" t="s">
        <v>123</v>
      </c>
      <c r="C61" s="259" t="n">
        <v>15549.47</v>
      </c>
      <c r="D61" s="260" t="s">
        <v>281</v>
      </c>
      <c r="E61" s="261" t="s">
        <v>282</v>
      </c>
    </row>
    <row r="62" customFormat="false" ht="19" hidden="false" customHeight="true" outlineLevel="0" collapsed="false">
      <c r="A62" s="232"/>
      <c r="B62" s="233"/>
      <c r="C62" s="209" t="n">
        <f aca="false">SUM(C56:C61)</f>
        <v>-253846.56</v>
      </c>
      <c r="D62" s="235" t="s">
        <v>283</v>
      </c>
      <c r="E62" s="211"/>
    </row>
    <row r="63" customFormat="false" ht="17.2" hidden="false" customHeight="true" outlineLevel="0" collapsed="false">
      <c r="A63" s="184" t="s">
        <v>134</v>
      </c>
      <c r="B63" s="237" t="s">
        <v>135</v>
      </c>
      <c r="C63" s="237"/>
      <c r="D63" s="237"/>
      <c r="E63" s="238"/>
    </row>
    <row r="64" customFormat="false" ht="28.8" hidden="false" customHeight="true" outlineLevel="0" collapsed="false">
      <c r="A64" s="184"/>
      <c r="B64" s="192" t="s">
        <v>136</v>
      </c>
      <c r="C64" s="207" t="n">
        <v>286.78</v>
      </c>
      <c r="D64" s="177" t="s">
        <v>137</v>
      </c>
      <c r="E64" s="195" t="s">
        <v>284</v>
      </c>
    </row>
    <row r="65" customFormat="false" ht="42.55" hidden="false" customHeight="true" outlineLevel="0" collapsed="false">
      <c r="A65" s="184"/>
      <c r="B65" s="262" t="s">
        <v>138</v>
      </c>
      <c r="C65" s="263" t="n">
        <v>35491</v>
      </c>
      <c r="D65" s="187" t="s">
        <v>285</v>
      </c>
      <c r="E65" s="238" t="s">
        <v>286</v>
      </c>
    </row>
    <row r="66" customFormat="false" ht="19" hidden="false" customHeight="true" outlineLevel="0" collapsed="false">
      <c r="A66" s="240"/>
      <c r="B66" s="208"/>
      <c r="C66" s="241" t="n">
        <f aca="false">SUM(C64:C65)</f>
        <v>35777.78</v>
      </c>
      <c r="D66" s="242" t="s">
        <v>287</v>
      </c>
      <c r="E66" s="211"/>
    </row>
    <row r="67" customFormat="false" ht="17.2" hidden="false" customHeight="true" outlineLevel="0" collapsed="false">
      <c r="A67" s="227" t="s">
        <v>140</v>
      </c>
      <c r="B67" s="264" t="s">
        <v>288</v>
      </c>
      <c r="C67" s="264"/>
      <c r="D67" s="264"/>
      <c r="E67" s="265"/>
    </row>
    <row r="68" customFormat="false" ht="42.55" hidden="false" customHeight="true" outlineLevel="0" collapsed="false">
      <c r="A68" s="227"/>
      <c r="B68" s="253" t="s">
        <v>142</v>
      </c>
      <c r="C68" s="223" t="n">
        <v>-20670.27</v>
      </c>
      <c r="D68" s="254" t="s">
        <v>143</v>
      </c>
      <c r="E68" s="266" t="s">
        <v>289</v>
      </c>
    </row>
    <row r="69" customFormat="false" ht="35.7" hidden="false" customHeight="true" outlineLevel="0" collapsed="false">
      <c r="A69" s="227"/>
      <c r="B69" s="253" t="s">
        <v>144</v>
      </c>
      <c r="C69" s="223" t="n">
        <v>-208834.84</v>
      </c>
      <c r="D69" s="254" t="s">
        <v>145</v>
      </c>
      <c r="E69" s="195" t="s">
        <v>290</v>
      </c>
    </row>
    <row r="70" customFormat="false" ht="42.55" hidden="false" customHeight="true" outlineLevel="0" collapsed="false">
      <c r="A70" s="227"/>
      <c r="B70" s="253" t="s">
        <v>146</v>
      </c>
      <c r="C70" s="223" t="n">
        <v>5684.74</v>
      </c>
      <c r="D70" s="254" t="s">
        <v>147</v>
      </c>
      <c r="E70" s="243" t="s">
        <v>291</v>
      </c>
    </row>
    <row r="71" customFormat="false" ht="42.55" hidden="false" customHeight="true" outlineLevel="0" collapsed="false">
      <c r="A71" s="227"/>
      <c r="B71" s="253" t="s">
        <v>148</v>
      </c>
      <c r="C71" s="223" t="n">
        <v>7350.48</v>
      </c>
      <c r="D71" s="254" t="s">
        <v>292</v>
      </c>
      <c r="E71" s="195" t="s">
        <v>293</v>
      </c>
    </row>
    <row r="72" customFormat="false" ht="24.4" hidden="false" customHeight="true" outlineLevel="0" collapsed="false">
      <c r="A72" s="227"/>
      <c r="B72" s="253" t="s">
        <v>150</v>
      </c>
      <c r="C72" s="223" t="n">
        <v>127.13</v>
      </c>
      <c r="D72" s="254" t="s">
        <v>151</v>
      </c>
      <c r="E72" s="195" t="s">
        <v>273</v>
      </c>
    </row>
    <row r="73" customFormat="false" ht="33.05" hidden="false" customHeight="true" outlineLevel="0" collapsed="false">
      <c r="A73" s="267"/>
      <c r="B73" s="268" t="s">
        <v>152</v>
      </c>
      <c r="C73" s="244" t="n">
        <v>-1700</v>
      </c>
      <c r="D73" s="269" t="s">
        <v>38</v>
      </c>
      <c r="E73" s="220" t="s">
        <v>294</v>
      </c>
    </row>
    <row r="74" customFormat="false" ht="19" hidden="false" customHeight="true" outlineLevel="0" collapsed="false">
      <c r="A74" s="267"/>
      <c r="B74" s="270"/>
      <c r="C74" s="200" t="n">
        <f aca="false">SUM(C68:C73)</f>
        <v>-218042.76</v>
      </c>
      <c r="D74" s="269" t="s">
        <v>295</v>
      </c>
      <c r="E74" s="202"/>
    </row>
    <row r="75" customFormat="false" ht="29.45" hidden="false" customHeight="true" outlineLevel="0" collapsed="false">
      <c r="A75" s="271" t="s">
        <v>153</v>
      </c>
      <c r="B75" s="252" t="s">
        <v>296</v>
      </c>
      <c r="C75" s="252"/>
      <c r="D75" s="252"/>
      <c r="E75" s="265"/>
    </row>
    <row r="76" customFormat="false" ht="32.75" hidden="false" customHeight="true" outlineLevel="0" collapsed="false">
      <c r="A76" s="227"/>
      <c r="B76" s="256" t="s">
        <v>155</v>
      </c>
      <c r="C76" s="257" t="n">
        <v>4000</v>
      </c>
      <c r="D76" s="254" t="s">
        <v>156</v>
      </c>
      <c r="E76" s="243" t="s">
        <v>297</v>
      </c>
    </row>
    <row r="77" customFormat="false" ht="32.75" hidden="false" customHeight="true" outlineLevel="0" collapsed="false">
      <c r="A77" s="227"/>
      <c r="B77" s="256" t="s">
        <v>157</v>
      </c>
      <c r="C77" s="257" t="n">
        <v>165</v>
      </c>
      <c r="D77" s="254" t="s">
        <v>158</v>
      </c>
      <c r="E77" s="243" t="s">
        <v>298</v>
      </c>
    </row>
    <row r="78" customFormat="false" ht="24.4" hidden="false" customHeight="true" outlineLevel="0" collapsed="false">
      <c r="A78" s="227"/>
      <c r="B78" s="256" t="s">
        <v>159</v>
      </c>
      <c r="C78" s="257" t="n">
        <v>-4613</v>
      </c>
      <c r="D78" s="254" t="s">
        <v>160</v>
      </c>
      <c r="E78" s="243" t="s">
        <v>299</v>
      </c>
    </row>
    <row r="79" customFormat="false" ht="43.85" hidden="false" customHeight="true" outlineLevel="0" collapsed="false">
      <c r="A79" s="227"/>
      <c r="B79" s="256" t="s">
        <v>161</v>
      </c>
      <c r="C79" s="257" t="n">
        <v>54551.43</v>
      </c>
      <c r="D79" s="254" t="s">
        <v>162</v>
      </c>
      <c r="E79" s="272" t="s">
        <v>300</v>
      </c>
    </row>
    <row r="80" customFormat="false" ht="25.05" hidden="false" customHeight="true" outlineLevel="0" collapsed="false">
      <c r="A80" s="273"/>
      <c r="B80" s="274" t="s">
        <v>163</v>
      </c>
      <c r="C80" s="275" t="n">
        <v>-277.15</v>
      </c>
      <c r="D80" s="269" t="s">
        <v>38</v>
      </c>
      <c r="E80" s="276" t="s">
        <v>301</v>
      </c>
    </row>
    <row r="81" customFormat="false" ht="19" hidden="false" customHeight="true" outlineLevel="0" collapsed="false">
      <c r="A81" s="232"/>
      <c r="B81" s="277"/>
      <c r="C81" s="209" t="n">
        <f aca="false">SUM(C76:C80)</f>
        <v>53826.28</v>
      </c>
      <c r="D81" s="235" t="s">
        <v>302</v>
      </c>
      <c r="E81" s="211"/>
    </row>
    <row r="82" customFormat="false" ht="17.2" hidden="false" customHeight="true" outlineLevel="0" collapsed="false">
      <c r="A82" s="271" t="s">
        <v>164</v>
      </c>
      <c r="B82" s="252" t="s">
        <v>303</v>
      </c>
      <c r="C82" s="252"/>
      <c r="D82" s="252"/>
      <c r="E82" s="278"/>
    </row>
    <row r="83" customFormat="false" ht="32.75" hidden="false" customHeight="true" outlineLevel="0" collapsed="false">
      <c r="A83" s="279"/>
      <c r="B83" s="253" t="s">
        <v>172</v>
      </c>
      <c r="C83" s="280" t="n">
        <v>21.15</v>
      </c>
      <c r="D83" s="281" t="s">
        <v>230</v>
      </c>
      <c r="E83" s="282" t="s">
        <v>273</v>
      </c>
    </row>
    <row r="84" customFormat="false" ht="24.4" hidden="false" customHeight="true" outlineLevel="0" collapsed="false">
      <c r="A84" s="283"/>
      <c r="B84" s="284" t="s">
        <v>176</v>
      </c>
      <c r="C84" s="280" t="n">
        <v>-900</v>
      </c>
      <c r="D84" s="285" t="s">
        <v>177</v>
      </c>
      <c r="E84" s="286" t="s">
        <v>304</v>
      </c>
    </row>
    <row r="85" customFormat="false" ht="19" hidden="false" customHeight="true" outlineLevel="0" collapsed="false">
      <c r="A85" s="232"/>
      <c r="B85" s="277"/>
      <c r="C85" s="209" t="n">
        <f aca="false">SUM(C83:C84)</f>
        <v>-878.85</v>
      </c>
      <c r="D85" s="235" t="s">
        <v>305</v>
      </c>
      <c r="E85" s="287"/>
    </row>
    <row r="86" customFormat="false" ht="17.2" hidden="false" customHeight="true" outlineLevel="0" collapsed="false">
      <c r="A86" s="271" t="s">
        <v>179</v>
      </c>
      <c r="B86" s="288" t="s">
        <v>306</v>
      </c>
      <c r="C86" s="288"/>
      <c r="D86" s="288"/>
      <c r="E86" s="278"/>
    </row>
    <row r="87" customFormat="false" ht="52.2" hidden="false" customHeight="true" outlineLevel="0" collapsed="false">
      <c r="A87" s="251"/>
      <c r="B87" s="253" t="s">
        <v>181</v>
      </c>
      <c r="C87" s="223" t="n">
        <v>265440.63</v>
      </c>
      <c r="D87" s="254" t="s">
        <v>182</v>
      </c>
      <c r="E87" s="289" t="s">
        <v>307</v>
      </c>
    </row>
    <row r="88" customFormat="false" ht="32.75" hidden="false" customHeight="true" outlineLevel="0" collapsed="false">
      <c r="A88" s="251"/>
      <c r="B88" s="290" t="s">
        <v>183</v>
      </c>
      <c r="C88" s="291" t="n">
        <v>-9250</v>
      </c>
      <c r="D88" s="292" t="s">
        <v>184</v>
      </c>
      <c r="E88" s="293" t="s">
        <v>308</v>
      </c>
    </row>
    <row r="89" customFormat="false" ht="38.15" hidden="false" customHeight="true" outlineLevel="0" collapsed="false">
      <c r="A89" s="267"/>
      <c r="B89" s="294" t="s">
        <v>185</v>
      </c>
      <c r="C89" s="295" t="n">
        <v>101068.53</v>
      </c>
      <c r="D89" s="296" t="s">
        <v>186</v>
      </c>
      <c r="E89" s="231" t="s">
        <v>309</v>
      </c>
    </row>
    <row r="90" customFormat="false" ht="19" hidden="false" customHeight="true" outlineLevel="0" collapsed="false">
      <c r="A90" s="232"/>
      <c r="B90" s="277"/>
      <c r="C90" s="209" t="n">
        <f aca="false">SUM(C87:C89)</f>
        <v>357259.16</v>
      </c>
      <c r="D90" s="235" t="s">
        <v>310</v>
      </c>
      <c r="E90" s="297"/>
    </row>
    <row r="91" customFormat="false" ht="17.2" hidden="false" customHeight="true" outlineLevel="0" collapsed="false">
      <c r="A91" s="271" t="s">
        <v>187</v>
      </c>
      <c r="B91" s="252" t="s">
        <v>311</v>
      </c>
      <c r="C91" s="252"/>
      <c r="D91" s="252"/>
      <c r="E91" s="278"/>
    </row>
    <row r="92" customFormat="false" ht="20.45" hidden="false" customHeight="true" outlineLevel="0" collapsed="false">
      <c r="A92" s="298"/>
      <c r="B92" s="256" t="s">
        <v>193</v>
      </c>
      <c r="C92" s="257" t="n">
        <v>-525.4</v>
      </c>
      <c r="D92" s="255" t="s">
        <v>194</v>
      </c>
      <c r="E92" s="243" t="s">
        <v>312</v>
      </c>
    </row>
    <row r="93" customFormat="false" ht="40.25" hidden="false" customHeight="true" outlineLevel="0" collapsed="false">
      <c r="A93" s="298"/>
      <c r="B93" s="274" t="s">
        <v>195</v>
      </c>
      <c r="C93" s="275" t="n">
        <v>-7500</v>
      </c>
      <c r="D93" s="299" t="s">
        <v>196</v>
      </c>
      <c r="E93" s="300" t="s">
        <v>313</v>
      </c>
    </row>
    <row r="94" customFormat="false" ht="19" hidden="false" customHeight="true" outlineLevel="0" collapsed="false">
      <c r="A94" s="232"/>
      <c r="B94" s="277"/>
      <c r="C94" s="209" t="n">
        <f aca="false">SUBTOTAL(9,C92:C93)</f>
        <v>-8025.4</v>
      </c>
      <c r="D94" s="235" t="s">
        <v>314</v>
      </c>
      <c r="E94" s="287"/>
    </row>
    <row r="95" customFormat="false" ht="26.7" hidden="false" customHeight="true" outlineLevel="0" collapsed="false">
      <c r="A95" s="301" t="s">
        <v>315</v>
      </c>
      <c r="B95" s="301"/>
      <c r="C95" s="302" t="n">
        <f aca="false">SUM(C13+C17+C21+C24+C27+C32+C38+C41+C44+C48+C54+C62+C66+C74+C81+C85+C90+C94)</f>
        <v>-70757.7</v>
      </c>
      <c r="D95" s="303" t="s">
        <v>316</v>
      </c>
      <c r="E95" s="304"/>
    </row>
    <row r="96" customFormat="false" ht="24.9" hidden="false" customHeight="true" outlineLevel="0" collapsed="false">
      <c r="A96" s="305"/>
      <c r="B96" s="305"/>
      <c r="C96" s="306"/>
      <c r="D96" s="307"/>
      <c r="E96" s="308"/>
    </row>
    <row r="102" customFormat="false" ht="13.1" hidden="false" customHeight="false" outlineLevel="0" collapsed="false">
      <c r="A102" s="305"/>
      <c r="B102" s="305"/>
      <c r="C102" s="305"/>
      <c r="D102" s="307"/>
      <c r="E102" s="308"/>
    </row>
    <row r="103" customFormat="false" ht="13.1" hidden="false" customHeight="false" outlineLevel="0" collapsed="false">
      <c r="A103" s="305"/>
      <c r="B103" s="305"/>
      <c r="C103" s="305"/>
      <c r="D103" s="307"/>
      <c r="E103" s="308"/>
    </row>
    <row r="104" customFormat="false" ht="13.1" hidden="false" customHeight="false" outlineLevel="0" collapsed="false">
      <c r="A104" s="305"/>
      <c r="B104" s="305"/>
      <c r="C104" s="305"/>
      <c r="D104" s="307"/>
      <c r="E104" s="308"/>
    </row>
    <row r="105" customFormat="false" ht="13.1" hidden="false" customHeight="false" outlineLevel="0" collapsed="false">
      <c r="A105" s="305"/>
      <c r="B105" s="305"/>
      <c r="C105" s="305"/>
      <c r="D105" s="307"/>
      <c r="E105" s="308"/>
    </row>
    <row r="106" customFormat="false" ht="13.1" hidden="false" customHeight="false" outlineLevel="0" collapsed="false">
      <c r="A106" s="305"/>
      <c r="B106" s="305"/>
      <c r="C106" s="305"/>
      <c r="D106" s="307"/>
      <c r="E106" s="308"/>
    </row>
    <row r="107" customFormat="false" ht="13.1" hidden="false" customHeight="false" outlineLevel="0" collapsed="false">
      <c r="A107" s="305"/>
      <c r="B107" s="305"/>
      <c r="C107" s="305"/>
      <c r="D107" s="307"/>
      <c r="E107" s="308"/>
    </row>
    <row r="108" customFormat="false" ht="13.1" hidden="false" customHeight="false" outlineLevel="0" collapsed="false">
      <c r="A108" s="305"/>
      <c r="B108" s="305"/>
      <c r="C108" s="305"/>
      <c r="D108" s="307"/>
      <c r="E108" s="308"/>
    </row>
    <row r="109" customFormat="false" ht="13.1" hidden="false" customHeight="false" outlineLevel="0" collapsed="false">
      <c r="A109" s="305"/>
      <c r="B109" s="305"/>
      <c r="C109" s="305"/>
      <c r="D109" s="307"/>
      <c r="E109" s="308"/>
    </row>
    <row r="110" customFormat="false" ht="13.1" hidden="false" customHeight="false" outlineLevel="0" collapsed="false">
      <c r="A110" s="305"/>
      <c r="B110" s="305"/>
      <c r="C110" s="305"/>
      <c r="D110" s="307"/>
      <c r="E110" s="308"/>
    </row>
    <row r="111" customFormat="false" ht="13.1" hidden="false" customHeight="false" outlineLevel="0" collapsed="false">
      <c r="A111" s="305"/>
      <c r="B111" s="305"/>
      <c r="C111" s="305"/>
      <c r="D111" s="307"/>
      <c r="E111" s="308"/>
    </row>
    <row r="112" customFormat="false" ht="13.1" hidden="false" customHeight="false" outlineLevel="0" collapsed="false">
      <c r="A112" s="305"/>
      <c r="B112" s="305"/>
      <c r="C112" s="305"/>
      <c r="D112" s="307"/>
      <c r="E112" s="308"/>
    </row>
    <row r="113" customFormat="false" ht="13.1" hidden="false" customHeight="false" outlineLevel="0" collapsed="false">
      <c r="A113" s="305"/>
      <c r="B113" s="305"/>
      <c r="C113" s="305"/>
      <c r="D113" s="307"/>
      <c r="E113" s="308"/>
    </row>
    <row r="114" customFormat="false" ht="13.1" hidden="false" customHeight="false" outlineLevel="0" collapsed="false">
      <c r="A114" s="305"/>
      <c r="B114" s="305"/>
      <c r="C114" s="305"/>
      <c r="D114" s="307"/>
      <c r="E114" s="308"/>
    </row>
    <row r="115" customFormat="false" ht="13.1" hidden="false" customHeight="false" outlineLevel="0" collapsed="false">
      <c r="A115" s="305"/>
      <c r="B115" s="305"/>
      <c r="C115" s="305"/>
      <c r="D115" s="307"/>
      <c r="E115" s="308"/>
    </row>
    <row r="116" customFormat="false" ht="13.1" hidden="false" customHeight="false" outlineLevel="0" collapsed="false">
      <c r="A116" s="305"/>
      <c r="B116" s="305"/>
      <c r="C116" s="305"/>
      <c r="D116" s="307"/>
      <c r="E116" s="308"/>
    </row>
    <row r="117" customFormat="false" ht="13.1" hidden="false" customHeight="false" outlineLevel="0" collapsed="false">
      <c r="A117" s="305"/>
      <c r="B117" s="305"/>
      <c r="C117" s="305"/>
      <c r="D117" s="307"/>
      <c r="E117" s="308"/>
    </row>
    <row r="118" customFormat="false" ht="13.1" hidden="false" customHeight="false" outlineLevel="0" collapsed="false">
      <c r="A118" s="305"/>
      <c r="B118" s="305"/>
      <c r="C118" s="305"/>
      <c r="D118" s="307"/>
      <c r="E118" s="308"/>
    </row>
    <row r="119" customFormat="false" ht="13.1" hidden="false" customHeight="false" outlineLevel="0" collapsed="false">
      <c r="A119" s="305"/>
      <c r="B119" s="305"/>
      <c r="C119" s="305"/>
      <c r="D119" s="307"/>
      <c r="E119" s="308"/>
    </row>
    <row r="120" customFormat="false" ht="13.1" hidden="false" customHeight="false" outlineLevel="0" collapsed="false">
      <c r="A120" s="305"/>
      <c r="B120" s="305"/>
      <c r="C120" s="305"/>
      <c r="D120" s="307"/>
      <c r="E120" s="308"/>
    </row>
    <row r="121" customFormat="false" ht="13.1" hidden="false" customHeight="false" outlineLevel="0" collapsed="false">
      <c r="A121" s="305"/>
      <c r="B121" s="305"/>
      <c r="C121" s="305"/>
      <c r="D121" s="307"/>
      <c r="E121" s="308"/>
    </row>
    <row r="122" customFormat="false" ht="13.1" hidden="false" customHeight="false" outlineLevel="0" collapsed="false">
      <c r="A122" s="305"/>
      <c r="B122" s="305"/>
      <c r="C122" s="305"/>
      <c r="D122" s="307"/>
      <c r="E122" s="308"/>
    </row>
    <row r="123" customFormat="false" ht="13.1" hidden="false" customHeight="false" outlineLevel="0" collapsed="false">
      <c r="A123" s="305"/>
      <c r="B123" s="305"/>
      <c r="C123" s="305"/>
      <c r="D123" s="307"/>
      <c r="E123" s="308"/>
    </row>
    <row r="124" customFormat="false" ht="13.1" hidden="false" customHeight="false" outlineLevel="0" collapsed="false">
      <c r="A124" s="305"/>
      <c r="B124" s="305"/>
      <c r="C124" s="305"/>
      <c r="D124" s="307"/>
      <c r="E124" s="308"/>
    </row>
    <row r="125" customFormat="false" ht="13.1" hidden="false" customHeight="false" outlineLevel="0" collapsed="false">
      <c r="A125" s="305"/>
      <c r="B125" s="305"/>
      <c r="C125" s="305"/>
      <c r="D125" s="307"/>
      <c r="E125" s="308"/>
    </row>
    <row r="126" customFormat="false" ht="13.1" hidden="false" customHeight="false" outlineLevel="0" collapsed="false">
      <c r="A126" s="305"/>
      <c r="B126" s="305"/>
      <c r="C126" s="305"/>
      <c r="D126" s="307"/>
      <c r="E126" s="308"/>
    </row>
    <row r="127" customFormat="false" ht="13.1" hidden="false" customHeight="false" outlineLevel="0" collapsed="false">
      <c r="A127" s="305"/>
      <c r="B127" s="305"/>
      <c r="C127" s="305"/>
      <c r="D127" s="307"/>
      <c r="E127" s="308"/>
    </row>
    <row r="128" customFormat="false" ht="13.1" hidden="false" customHeight="false" outlineLevel="0" collapsed="false">
      <c r="A128" s="305"/>
      <c r="B128" s="305"/>
      <c r="C128" s="305"/>
      <c r="D128" s="307"/>
      <c r="E128" s="308"/>
    </row>
    <row r="129" customFormat="false" ht="13.1" hidden="false" customHeight="false" outlineLevel="0" collapsed="false">
      <c r="A129" s="305"/>
      <c r="B129" s="305"/>
      <c r="C129" s="305"/>
      <c r="D129" s="307"/>
      <c r="E129" s="308"/>
    </row>
    <row r="130" customFormat="false" ht="13.1" hidden="false" customHeight="false" outlineLevel="0" collapsed="false">
      <c r="A130" s="305"/>
      <c r="B130" s="305"/>
      <c r="C130" s="305"/>
      <c r="D130" s="307"/>
      <c r="E130" s="308"/>
    </row>
    <row r="131" customFormat="false" ht="13.1" hidden="false" customHeight="false" outlineLevel="0" collapsed="false">
      <c r="A131" s="305"/>
      <c r="B131" s="305"/>
      <c r="C131" s="305"/>
      <c r="D131" s="307"/>
      <c r="E131" s="308"/>
    </row>
    <row r="132" customFormat="false" ht="13.1" hidden="false" customHeight="false" outlineLevel="0" collapsed="false">
      <c r="A132" s="305"/>
      <c r="B132" s="305"/>
      <c r="C132" s="305"/>
      <c r="D132" s="307"/>
      <c r="E132" s="308"/>
    </row>
    <row r="133" customFormat="false" ht="13.1" hidden="false" customHeight="false" outlineLevel="0" collapsed="false">
      <c r="A133" s="305"/>
      <c r="B133" s="305"/>
      <c r="C133" s="305"/>
      <c r="D133" s="307"/>
      <c r="E133" s="308"/>
    </row>
    <row r="134" customFormat="false" ht="13.1" hidden="false" customHeight="false" outlineLevel="0" collapsed="false">
      <c r="A134" s="305"/>
      <c r="B134" s="305"/>
      <c r="C134" s="305"/>
      <c r="D134" s="307"/>
      <c r="E134" s="308"/>
    </row>
    <row r="135" customFormat="false" ht="13.1" hidden="false" customHeight="false" outlineLevel="0" collapsed="false">
      <c r="A135" s="305"/>
      <c r="B135" s="305"/>
      <c r="C135" s="305"/>
      <c r="D135" s="307"/>
      <c r="E135" s="308"/>
    </row>
    <row r="136" customFormat="false" ht="13.1" hidden="false" customHeight="false" outlineLevel="0" collapsed="false">
      <c r="A136" s="305"/>
      <c r="B136" s="305"/>
      <c r="C136" s="305"/>
      <c r="D136" s="307"/>
      <c r="E136" s="308"/>
    </row>
    <row r="137" customFormat="false" ht="13.1" hidden="false" customHeight="false" outlineLevel="0" collapsed="false">
      <c r="A137" s="305"/>
      <c r="B137" s="305"/>
      <c r="C137" s="305"/>
      <c r="D137" s="307"/>
      <c r="E137" s="308"/>
    </row>
    <row r="138" customFormat="false" ht="13.1" hidden="false" customHeight="false" outlineLevel="0" collapsed="false">
      <c r="A138" s="305"/>
      <c r="B138" s="305"/>
      <c r="C138" s="305"/>
      <c r="D138" s="307"/>
      <c r="E138" s="308"/>
    </row>
    <row r="139" customFormat="false" ht="13.1" hidden="false" customHeight="false" outlineLevel="0" collapsed="false">
      <c r="A139" s="305"/>
      <c r="B139" s="305"/>
      <c r="C139" s="305"/>
      <c r="D139" s="307"/>
      <c r="E139" s="308"/>
    </row>
    <row r="140" customFormat="false" ht="13.1" hidden="false" customHeight="false" outlineLevel="0" collapsed="false">
      <c r="A140" s="305"/>
      <c r="B140" s="305"/>
      <c r="C140" s="305"/>
      <c r="D140" s="307"/>
      <c r="E140" s="308"/>
    </row>
    <row r="141" customFormat="false" ht="13.1" hidden="false" customHeight="false" outlineLevel="0" collapsed="false">
      <c r="A141" s="305"/>
      <c r="B141" s="305"/>
      <c r="C141" s="305"/>
      <c r="D141" s="307"/>
      <c r="E141" s="308"/>
    </row>
    <row r="142" customFormat="false" ht="13.1" hidden="false" customHeight="false" outlineLevel="0" collapsed="false">
      <c r="A142" s="305"/>
      <c r="B142" s="305"/>
      <c r="C142" s="305"/>
      <c r="D142" s="307"/>
      <c r="E142" s="308"/>
    </row>
    <row r="143" customFormat="false" ht="13.1" hidden="false" customHeight="false" outlineLevel="0" collapsed="false">
      <c r="A143" s="305"/>
      <c r="B143" s="305"/>
      <c r="C143" s="305"/>
      <c r="D143" s="307"/>
      <c r="E143" s="308"/>
    </row>
    <row r="144" customFormat="false" ht="13.1" hidden="false" customHeight="false" outlineLevel="0" collapsed="false">
      <c r="A144" s="305"/>
      <c r="B144" s="305"/>
      <c r="C144" s="305"/>
      <c r="D144" s="307"/>
      <c r="E144" s="308"/>
    </row>
    <row r="145" customFormat="false" ht="13.1" hidden="false" customHeight="false" outlineLevel="0" collapsed="false">
      <c r="A145" s="305"/>
      <c r="B145" s="305"/>
      <c r="C145" s="305"/>
      <c r="D145" s="307"/>
      <c r="E145" s="308"/>
    </row>
    <row r="146" customFormat="false" ht="13.1" hidden="false" customHeight="false" outlineLevel="0" collapsed="false">
      <c r="A146" s="305"/>
      <c r="B146" s="305"/>
      <c r="C146" s="305"/>
      <c r="D146" s="307"/>
      <c r="E146" s="308"/>
    </row>
    <row r="147" customFormat="false" ht="13.1" hidden="false" customHeight="false" outlineLevel="0" collapsed="false">
      <c r="A147" s="305"/>
      <c r="B147" s="305"/>
      <c r="C147" s="305"/>
      <c r="D147" s="307"/>
      <c r="E147" s="308"/>
    </row>
    <row r="148" customFormat="false" ht="13.1" hidden="false" customHeight="false" outlineLevel="0" collapsed="false">
      <c r="A148" s="305"/>
      <c r="B148" s="305"/>
      <c r="C148" s="305"/>
      <c r="D148" s="307"/>
      <c r="E148" s="308"/>
    </row>
    <row r="149" customFormat="false" ht="13.1" hidden="false" customHeight="false" outlineLevel="0" collapsed="false">
      <c r="A149" s="305"/>
      <c r="B149" s="305"/>
      <c r="C149" s="305"/>
      <c r="D149" s="307"/>
      <c r="E149" s="308"/>
    </row>
    <row r="150" customFormat="false" ht="13.1" hidden="false" customHeight="false" outlineLevel="0" collapsed="false">
      <c r="A150" s="305"/>
      <c r="B150" s="305"/>
      <c r="C150" s="305"/>
      <c r="D150" s="307"/>
      <c r="E150" s="308"/>
    </row>
    <row r="151" customFormat="false" ht="13.1" hidden="false" customHeight="false" outlineLevel="0" collapsed="false">
      <c r="A151" s="305"/>
      <c r="B151" s="305"/>
      <c r="C151" s="305"/>
      <c r="D151" s="307"/>
      <c r="E151" s="308"/>
    </row>
    <row r="152" customFormat="false" ht="13.1" hidden="false" customHeight="false" outlineLevel="0" collapsed="false">
      <c r="A152" s="305"/>
      <c r="B152" s="305"/>
      <c r="C152" s="305"/>
      <c r="D152" s="307"/>
      <c r="E152" s="308"/>
    </row>
    <row r="153" customFormat="false" ht="13.1" hidden="false" customHeight="false" outlineLevel="0" collapsed="false">
      <c r="A153" s="305"/>
      <c r="B153" s="305"/>
      <c r="C153" s="305"/>
      <c r="D153" s="307"/>
      <c r="E153" s="308"/>
    </row>
    <row r="154" customFormat="false" ht="13.1" hidden="false" customHeight="false" outlineLevel="0" collapsed="false">
      <c r="A154" s="305"/>
      <c r="B154" s="305"/>
      <c r="C154" s="305"/>
      <c r="D154" s="307"/>
      <c r="E154" s="308"/>
    </row>
    <row r="155" customFormat="false" ht="13.1" hidden="false" customHeight="false" outlineLevel="0" collapsed="false">
      <c r="A155" s="305"/>
      <c r="B155" s="305"/>
      <c r="C155" s="305"/>
      <c r="D155" s="307"/>
      <c r="E155" s="308"/>
    </row>
    <row r="156" customFormat="false" ht="13.1" hidden="false" customHeight="false" outlineLevel="0" collapsed="false">
      <c r="A156" s="305"/>
      <c r="B156" s="305"/>
      <c r="C156" s="305"/>
      <c r="D156" s="307"/>
      <c r="E156" s="308"/>
    </row>
    <row r="157" customFormat="false" ht="13.1" hidden="false" customHeight="false" outlineLevel="0" collapsed="false">
      <c r="A157" s="305"/>
      <c r="B157" s="305"/>
      <c r="C157" s="305"/>
      <c r="D157" s="307"/>
      <c r="E157" s="308"/>
    </row>
    <row r="158" customFormat="false" ht="13.1" hidden="false" customHeight="false" outlineLevel="0" collapsed="false">
      <c r="A158" s="305"/>
      <c r="B158" s="305"/>
      <c r="C158" s="305"/>
      <c r="D158" s="307"/>
      <c r="E158" s="308"/>
    </row>
    <row r="159" customFormat="false" ht="13.1" hidden="false" customHeight="false" outlineLevel="0" collapsed="false">
      <c r="A159" s="305"/>
      <c r="B159" s="305"/>
      <c r="C159" s="305"/>
      <c r="D159" s="307"/>
      <c r="E159" s="308"/>
    </row>
    <row r="160" customFormat="false" ht="13.1" hidden="false" customHeight="false" outlineLevel="0" collapsed="false">
      <c r="A160" s="305"/>
      <c r="B160" s="305"/>
      <c r="C160" s="305"/>
      <c r="D160" s="307"/>
      <c r="E160" s="308"/>
    </row>
    <row r="161" customFormat="false" ht="13.1" hidden="false" customHeight="false" outlineLevel="0" collapsed="false">
      <c r="A161" s="305"/>
      <c r="B161" s="305"/>
      <c r="C161" s="305"/>
      <c r="D161" s="307"/>
      <c r="E161" s="308"/>
    </row>
    <row r="162" customFormat="false" ht="13.1" hidden="false" customHeight="false" outlineLevel="0" collapsed="false">
      <c r="A162" s="305"/>
      <c r="B162" s="305"/>
      <c r="C162" s="305"/>
      <c r="D162" s="307"/>
      <c r="E162" s="308"/>
    </row>
    <row r="163" customFormat="false" ht="13.1" hidden="false" customHeight="false" outlineLevel="0" collapsed="false">
      <c r="A163" s="305"/>
      <c r="B163" s="305"/>
      <c r="C163" s="305"/>
      <c r="D163" s="307"/>
      <c r="E163" s="308"/>
    </row>
    <row r="164" customFormat="false" ht="13.1" hidden="false" customHeight="false" outlineLevel="0" collapsed="false">
      <c r="A164" s="305"/>
      <c r="B164" s="305"/>
      <c r="C164" s="305"/>
      <c r="D164" s="307"/>
      <c r="E164" s="308"/>
    </row>
    <row r="165" customFormat="false" ht="13.1" hidden="false" customHeight="false" outlineLevel="0" collapsed="false">
      <c r="A165" s="305"/>
      <c r="B165" s="305"/>
      <c r="C165" s="305"/>
      <c r="D165" s="307"/>
      <c r="E165" s="308"/>
    </row>
    <row r="166" customFormat="false" ht="13.1" hidden="false" customHeight="false" outlineLevel="0" collapsed="false">
      <c r="A166" s="305"/>
      <c r="B166" s="305"/>
      <c r="C166" s="305"/>
      <c r="D166" s="307"/>
      <c r="E166" s="308"/>
    </row>
    <row r="167" customFormat="false" ht="13.1" hidden="false" customHeight="false" outlineLevel="0" collapsed="false">
      <c r="A167" s="305"/>
      <c r="B167" s="305"/>
      <c r="C167" s="305"/>
      <c r="D167" s="307"/>
      <c r="E167" s="308"/>
    </row>
    <row r="168" customFormat="false" ht="13.1" hidden="false" customHeight="false" outlineLevel="0" collapsed="false">
      <c r="A168" s="305"/>
      <c r="B168" s="305"/>
      <c r="C168" s="305"/>
      <c r="D168" s="307"/>
      <c r="E168" s="308"/>
    </row>
    <row r="169" customFormat="false" ht="13.1" hidden="false" customHeight="false" outlineLevel="0" collapsed="false">
      <c r="A169" s="305"/>
      <c r="B169" s="305"/>
      <c r="C169" s="305"/>
      <c r="D169" s="307"/>
      <c r="E169" s="308"/>
    </row>
    <row r="170" customFormat="false" ht="13.1" hidden="false" customHeight="false" outlineLevel="0" collapsed="false">
      <c r="A170" s="305"/>
      <c r="B170" s="305"/>
      <c r="C170" s="305"/>
      <c r="D170" s="307"/>
      <c r="E170" s="308"/>
    </row>
    <row r="171" customFormat="false" ht="13.1" hidden="false" customHeight="false" outlineLevel="0" collapsed="false">
      <c r="A171" s="305"/>
      <c r="B171" s="305"/>
      <c r="C171" s="305"/>
      <c r="D171" s="307"/>
      <c r="E171" s="308"/>
    </row>
    <row r="172" customFormat="false" ht="13.1" hidden="false" customHeight="false" outlineLevel="0" collapsed="false">
      <c r="A172" s="305"/>
      <c r="B172" s="305"/>
      <c r="C172" s="305"/>
      <c r="D172" s="307"/>
      <c r="E172" s="308"/>
    </row>
    <row r="173" customFormat="false" ht="13.1" hidden="false" customHeight="false" outlineLevel="0" collapsed="false">
      <c r="A173" s="305"/>
      <c r="B173" s="305"/>
      <c r="C173" s="305"/>
      <c r="D173" s="307"/>
      <c r="E173" s="308"/>
    </row>
    <row r="174" customFormat="false" ht="13.1" hidden="false" customHeight="false" outlineLevel="0" collapsed="false">
      <c r="A174" s="305"/>
      <c r="B174" s="305"/>
      <c r="C174" s="305"/>
      <c r="D174" s="307"/>
      <c r="E174" s="308"/>
    </row>
    <row r="175" customFormat="false" ht="13.1" hidden="false" customHeight="false" outlineLevel="0" collapsed="false">
      <c r="A175" s="305"/>
      <c r="B175" s="305"/>
      <c r="C175" s="305"/>
      <c r="D175" s="307"/>
      <c r="E175" s="308"/>
    </row>
    <row r="176" customFormat="false" ht="13.1" hidden="false" customHeight="false" outlineLevel="0" collapsed="false">
      <c r="A176" s="305"/>
      <c r="B176" s="305"/>
      <c r="C176" s="305"/>
      <c r="D176" s="307"/>
      <c r="E176" s="308"/>
    </row>
    <row r="177" customFormat="false" ht="13.1" hidden="false" customHeight="false" outlineLevel="0" collapsed="false">
      <c r="A177" s="305"/>
      <c r="B177" s="305"/>
      <c r="C177" s="305"/>
      <c r="D177" s="307"/>
      <c r="E177" s="308"/>
    </row>
    <row r="178" customFormat="false" ht="13.1" hidden="false" customHeight="false" outlineLevel="0" collapsed="false">
      <c r="A178" s="305"/>
      <c r="B178" s="305"/>
      <c r="C178" s="305"/>
      <c r="D178" s="307"/>
      <c r="E178" s="308"/>
    </row>
    <row r="179" customFormat="false" ht="13.1" hidden="false" customHeight="false" outlineLevel="0" collapsed="false">
      <c r="A179" s="305"/>
      <c r="B179" s="305"/>
      <c r="C179" s="305"/>
      <c r="D179" s="307"/>
      <c r="E179" s="308"/>
    </row>
    <row r="180" customFormat="false" ht="13.1" hidden="false" customHeight="false" outlineLevel="0" collapsed="false">
      <c r="A180" s="305"/>
      <c r="B180" s="305"/>
      <c r="C180" s="305"/>
      <c r="D180" s="307"/>
      <c r="E180" s="308"/>
    </row>
    <row r="181" customFormat="false" ht="13.1" hidden="false" customHeight="false" outlineLevel="0" collapsed="false">
      <c r="A181" s="305"/>
      <c r="B181" s="305"/>
      <c r="C181" s="305"/>
      <c r="D181" s="307"/>
      <c r="E181" s="308"/>
    </row>
    <row r="182" customFormat="false" ht="13.1" hidden="false" customHeight="false" outlineLevel="0" collapsed="false">
      <c r="A182" s="305"/>
      <c r="B182" s="305"/>
      <c r="C182" s="305"/>
      <c r="D182" s="307"/>
      <c r="E182" s="308"/>
    </row>
    <row r="183" customFormat="false" ht="13.1" hidden="false" customHeight="false" outlineLevel="0" collapsed="false">
      <c r="A183" s="305"/>
      <c r="B183" s="305"/>
      <c r="C183" s="305"/>
      <c r="D183" s="307"/>
      <c r="E183" s="308"/>
    </row>
    <row r="184" customFormat="false" ht="13.1" hidden="false" customHeight="false" outlineLevel="0" collapsed="false">
      <c r="A184" s="305"/>
      <c r="B184" s="305"/>
      <c r="C184" s="305"/>
      <c r="D184" s="307"/>
      <c r="E184" s="308"/>
    </row>
    <row r="185" customFormat="false" ht="13.1" hidden="false" customHeight="false" outlineLevel="0" collapsed="false">
      <c r="A185" s="305"/>
      <c r="B185" s="305"/>
      <c r="C185" s="305"/>
      <c r="D185" s="307"/>
      <c r="E185" s="308"/>
    </row>
    <row r="186" customFormat="false" ht="13.1" hidden="false" customHeight="false" outlineLevel="0" collapsed="false">
      <c r="A186" s="305"/>
      <c r="B186" s="305"/>
      <c r="C186" s="305"/>
      <c r="D186" s="307"/>
      <c r="E186" s="308"/>
    </row>
    <row r="187" customFormat="false" ht="13.1" hidden="false" customHeight="false" outlineLevel="0" collapsed="false">
      <c r="A187" s="305"/>
      <c r="B187" s="305"/>
      <c r="C187" s="305"/>
      <c r="D187" s="307"/>
      <c r="E187" s="308"/>
    </row>
    <row r="188" customFormat="false" ht="13.1" hidden="false" customHeight="false" outlineLevel="0" collapsed="false">
      <c r="A188" s="305"/>
      <c r="B188" s="305"/>
      <c r="C188" s="305"/>
      <c r="D188" s="307"/>
      <c r="E188" s="308"/>
    </row>
    <row r="189" customFormat="false" ht="13.1" hidden="false" customHeight="false" outlineLevel="0" collapsed="false">
      <c r="A189" s="305"/>
      <c r="B189" s="305"/>
      <c r="C189" s="305"/>
      <c r="D189" s="307"/>
      <c r="E189" s="308"/>
    </row>
    <row r="190" customFormat="false" ht="13.1" hidden="false" customHeight="false" outlineLevel="0" collapsed="false">
      <c r="A190" s="305"/>
      <c r="B190" s="305"/>
      <c r="C190" s="305"/>
      <c r="D190" s="307"/>
      <c r="E190" s="308"/>
    </row>
    <row r="191" customFormat="false" ht="13.1" hidden="false" customHeight="false" outlineLevel="0" collapsed="false">
      <c r="A191" s="305"/>
      <c r="B191" s="305"/>
      <c r="C191" s="305"/>
      <c r="D191" s="307"/>
      <c r="E191" s="308"/>
    </row>
    <row r="192" customFormat="false" ht="13.1" hidden="false" customHeight="false" outlineLevel="0" collapsed="false">
      <c r="A192" s="305"/>
      <c r="B192" s="305"/>
      <c r="C192" s="305"/>
      <c r="D192" s="307"/>
      <c r="E192" s="308"/>
    </row>
    <row r="193" customFormat="false" ht="13.1" hidden="false" customHeight="false" outlineLevel="0" collapsed="false">
      <c r="A193" s="305"/>
      <c r="B193" s="305"/>
      <c r="C193" s="305"/>
      <c r="D193" s="307"/>
      <c r="E193" s="308"/>
    </row>
    <row r="194" customFormat="false" ht="13.1" hidden="false" customHeight="false" outlineLevel="0" collapsed="false">
      <c r="A194" s="305"/>
      <c r="B194" s="305"/>
      <c r="C194" s="305"/>
      <c r="D194" s="307"/>
      <c r="E194" s="308"/>
    </row>
    <row r="195" customFormat="false" ht="13.1" hidden="false" customHeight="false" outlineLevel="0" collapsed="false">
      <c r="A195" s="305"/>
      <c r="B195" s="305"/>
      <c r="C195" s="305"/>
      <c r="D195" s="307"/>
      <c r="E195" s="308"/>
    </row>
    <row r="196" customFormat="false" ht="13.1" hidden="false" customHeight="false" outlineLevel="0" collapsed="false">
      <c r="A196" s="305"/>
      <c r="B196" s="305"/>
      <c r="C196" s="305"/>
      <c r="D196" s="307"/>
      <c r="E196" s="308"/>
    </row>
    <row r="197" customFormat="false" ht="13.1" hidden="false" customHeight="false" outlineLevel="0" collapsed="false">
      <c r="A197" s="305"/>
      <c r="B197" s="305"/>
      <c r="C197" s="305"/>
      <c r="D197" s="307"/>
      <c r="E197" s="308"/>
    </row>
    <row r="198" customFormat="false" ht="13.1" hidden="false" customHeight="false" outlineLevel="0" collapsed="false">
      <c r="A198" s="305"/>
      <c r="B198" s="305"/>
      <c r="C198" s="305"/>
      <c r="D198" s="307"/>
      <c r="E198" s="308"/>
    </row>
    <row r="199" customFormat="false" ht="13.1" hidden="false" customHeight="false" outlineLevel="0" collapsed="false">
      <c r="A199" s="305"/>
      <c r="B199" s="305"/>
      <c r="C199" s="305"/>
      <c r="D199" s="307"/>
      <c r="E199" s="308"/>
    </row>
    <row r="200" customFormat="false" ht="13.1" hidden="false" customHeight="false" outlineLevel="0" collapsed="false">
      <c r="A200" s="305"/>
      <c r="B200" s="305"/>
      <c r="C200" s="305"/>
      <c r="D200" s="307"/>
      <c r="E200" s="308"/>
    </row>
    <row r="201" customFormat="false" ht="13.1" hidden="false" customHeight="false" outlineLevel="0" collapsed="false">
      <c r="A201" s="305"/>
      <c r="B201" s="305"/>
      <c r="C201" s="305"/>
      <c r="D201" s="307"/>
      <c r="E201" s="308"/>
    </row>
    <row r="202" customFormat="false" ht="13.1" hidden="false" customHeight="false" outlineLevel="0" collapsed="false">
      <c r="A202" s="305"/>
      <c r="B202" s="305"/>
      <c r="C202" s="305"/>
      <c r="D202" s="307"/>
      <c r="E202" s="308"/>
    </row>
    <row r="203" customFormat="false" ht="13.1" hidden="false" customHeight="false" outlineLevel="0" collapsed="false">
      <c r="A203" s="305"/>
      <c r="B203" s="305"/>
      <c r="C203" s="305"/>
      <c r="D203" s="307"/>
      <c r="E203" s="308"/>
    </row>
    <row r="204" customFormat="false" ht="13.1" hidden="false" customHeight="false" outlineLevel="0" collapsed="false">
      <c r="A204" s="305"/>
      <c r="B204" s="305"/>
      <c r="C204" s="305"/>
      <c r="D204" s="307"/>
      <c r="E204" s="308"/>
    </row>
    <row r="205" customFormat="false" ht="13.1" hidden="false" customHeight="false" outlineLevel="0" collapsed="false">
      <c r="A205" s="305"/>
      <c r="B205" s="305"/>
      <c r="C205" s="305"/>
      <c r="D205" s="307"/>
      <c r="E205" s="308"/>
    </row>
    <row r="206" customFormat="false" ht="13.1" hidden="false" customHeight="false" outlineLevel="0" collapsed="false">
      <c r="A206" s="305"/>
      <c r="B206" s="305"/>
      <c r="C206" s="305"/>
      <c r="D206" s="307"/>
      <c r="E206" s="308"/>
    </row>
    <row r="207" customFormat="false" ht="13.1" hidden="false" customHeight="false" outlineLevel="0" collapsed="false">
      <c r="A207" s="305"/>
      <c r="B207" s="305"/>
      <c r="C207" s="305"/>
      <c r="D207" s="307"/>
      <c r="E207" s="308"/>
    </row>
    <row r="208" customFormat="false" ht="13.1" hidden="false" customHeight="false" outlineLevel="0" collapsed="false">
      <c r="A208" s="305"/>
      <c r="B208" s="305"/>
      <c r="C208" s="305"/>
      <c r="D208" s="307"/>
      <c r="E208" s="308"/>
    </row>
    <row r="209" customFormat="false" ht="13.1" hidden="false" customHeight="false" outlineLevel="0" collapsed="false">
      <c r="A209" s="305"/>
      <c r="B209" s="305"/>
      <c r="C209" s="305"/>
      <c r="D209" s="307"/>
      <c r="E209" s="308"/>
    </row>
    <row r="210" customFormat="false" ht="13.1" hidden="false" customHeight="false" outlineLevel="0" collapsed="false">
      <c r="A210" s="305"/>
      <c r="B210" s="305"/>
      <c r="C210" s="305"/>
      <c r="D210" s="307"/>
      <c r="E210" s="308"/>
    </row>
    <row r="211" customFormat="false" ht="13.1" hidden="false" customHeight="false" outlineLevel="0" collapsed="false">
      <c r="A211" s="305"/>
      <c r="B211" s="305"/>
      <c r="C211" s="305"/>
      <c r="D211" s="307"/>
      <c r="E211" s="308"/>
    </row>
    <row r="212" customFormat="false" ht="13.1" hidden="false" customHeight="false" outlineLevel="0" collapsed="false">
      <c r="A212" s="305"/>
      <c r="B212" s="305"/>
      <c r="C212" s="305"/>
      <c r="D212" s="307"/>
      <c r="E212" s="308"/>
    </row>
    <row r="213" customFormat="false" ht="13.1" hidden="false" customHeight="false" outlineLevel="0" collapsed="false">
      <c r="A213" s="305"/>
      <c r="B213" s="305"/>
      <c r="C213" s="305"/>
      <c r="D213" s="307"/>
      <c r="E213" s="308"/>
    </row>
    <row r="214" customFormat="false" ht="13.1" hidden="false" customHeight="false" outlineLevel="0" collapsed="false">
      <c r="A214" s="305"/>
      <c r="B214" s="305"/>
      <c r="C214" s="305"/>
      <c r="D214" s="307"/>
      <c r="E214" s="308"/>
    </row>
    <row r="215" customFormat="false" ht="13.1" hidden="false" customHeight="false" outlineLevel="0" collapsed="false">
      <c r="A215" s="305"/>
      <c r="B215" s="305"/>
      <c r="C215" s="305"/>
      <c r="D215" s="307"/>
      <c r="E215" s="308"/>
    </row>
    <row r="216" customFormat="false" ht="13.1" hidden="false" customHeight="false" outlineLevel="0" collapsed="false">
      <c r="A216" s="305"/>
      <c r="B216" s="305"/>
      <c r="C216" s="305"/>
      <c r="D216" s="307"/>
      <c r="E216" s="308"/>
    </row>
    <row r="217" customFormat="false" ht="13.1" hidden="false" customHeight="false" outlineLevel="0" collapsed="false">
      <c r="A217" s="305"/>
      <c r="B217" s="305"/>
      <c r="C217" s="305"/>
      <c r="D217" s="307"/>
      <c r="E217" s="308"/>
    </row>
    <row r="218" customFormat="false" ht="13.1" hidden="false" customHeight="false" outlineLevel="0" collapsed="false">
      <c r="A218" s="305"/>
      <c r="B218" s="305"/>
      <c r="C218" s="305"/>
      <c r="D218" s="307"/>
      <c r="E218" s="308"/>
    </row>
    <row r="219" customFormat="false" ht="13.1" hidden="false" customHeight="false" outlineLevel="0" collapsed="false">
      <c r="A219" s="305"/>
      <c r="B219" s="305"/>
      <c r="C219" s="305"/>
      <c r="D219" s="307"/>
      <c r="E219" s="308"/>
    </row>
    <row r="220" customFormat="false" ht="13.1" hidden="false" customHeight="false" outlineLevel="0" collapsed="false">
      <c r="A220" s="305"/>
      <c r="B220" s="305"/>
      <c r="C220" s="305"/>
      <c r="D220" s="307"/>
      <c r="E220" s="308"/>
    </row>
    <row r="221" customFormat="false" ht="13.1" hidden="false" customHeight="false" outlineLevel="0" collapsed="false">
      <c r="A221" s="305"/>
      <c r="B221" s="305"/>
      <c r="C221" s="305"/>
      <c r="D221" s="307"/>
      <c r="E221" s="308"/>
    </row>
    <row r="222" customFormat="false" ht="13.1" hidden="false" customHeight="false" outlineLevel="0" collapsed="false">
      <c r="A222" s="305"/>
      <c r="B222" s="305"/>
      <c r="C222" s="305"/>
      <c r="D222" s="307"/>
      <c r="E222" s="308"/>
    </row>
    <row r="223" customFormat="false" ht="13.1" hidden="false" customHeight="false" outlineLevel="0" collapsed="false">
      <c r="A223" s="305"/>
      <c r="B223" s="305"/>
      <c r="C223" s="305"/>
      <c r="D223" s="307"/>
      <c r="E223" s="308"/>
    </row>
    <row r="224" customFormat="false" ht="13.1" hidden="false" customHeight="false" outlineLevel="0" collapsed="false">
      <c r="A224" s="305"/>
      <c r="B224" s="305"/>
      <c r="C224" s="305"/>
      <c r="D224" s="307"/>
      <c r="E224" s="308"/>
    </row>
    <row r="225" customFormat="false" ht="13.1" hidden="false" customHeight="false" outlineLevel="0" collapsed="false">
      <c r="A225" s="305"/>
      <c r="B225" s="305"/>
      <c r="C225" s="305"/>
      <c r="D225" s="307"/>
      <c r="E225" s="308"/>
    </row>
    <row r="226" customFormat="false" ht="13.1" hidden="false" customHeight="false" outlineLevel="0" collapsed="false">
      <c r="A226" s="305"/>
      <c r="B226" s="305"/>
      <c r="C226" s="305"/>
      <c r="D226" s="307"/>
      <c r="E226" s="308"/>
    </row>
    <row r="227" customFormat="false" ht="13.1" hidden="false" customHeight="false" outlineLevel="0" collapsed="false">
      <c r="A227" s="305"/>
      <c r="B227" s="305"/>
      <c r="C227" s="305"/>
      <c r="D227" s="307"/>
      <c r="E227" s="308"/>
    </row>
    <row r="228" customFormat="false" ht="13.1" hidden="false" customHeight="false" outlineLevel="0" collapsed="false">
      <c r="A228" s="305"/>
      <c r="B228" s="305"/>
      <c r="C228" s="305"/>
      <c r="D228" s="307"/>
      <c r="E228" s="308"/>
    </row>
    <row r="229" customFormat="false" ht="13.1" hidden="false" customHeight="false" outlineLevel="0" collapsed="false">
      <c r="A229" s="305"/>
      <c r="B229" s="305"/>
      <c r="C229" s="305"/>
      <c r="D229" s="307"/>
      <c r="E229" s="308"/>
    </row>
    <row r="230" customFormat="false" ht="13.1" hidden="false" customHeight="false" outlineLevel="0" collapsed="false">
      <c r="A230" s="305"/>
      <c r="B230" s="305"/>
      <c r="C230" s="305"/>
      <c r="D230" s="307"/>
      <c r="E230" s="308"/>
    </row>
    <row r="231" customFormat="false" ht="13.1" hidden="false" customHeight="false" outlineLevel="0" collapsed="false">
      <c r="A231" s="305"/>
      <c r="B231" s="305"/>
      <c r="C231" s="305"/>
      <c r="D231" s="307"/>
      <c r="E231" s="308"/>
    </row>
    <row r="232" customFormat="false" ht="13.1" hidden="false" customHeight="false" outlineLevel="0" collapsed="false">
      <c r="A232" s="305"/>
      <c r="B232" s="305"/>
      <c r="C232" s="305"/>
      <c r="D232" s="307"/>
      <c r="E232" s="308"/>
    </row>
    <row r="233" customFormat="false" ht="13.1" hidden="false" customHeight="false" outlineLevel="0" collapsed="false">
      <c r="A233" s="305"/>
      <c r="B233" s="305"/>
      <c r="C233" s="305"/>
      <c r="D233" s="307"/>
      <c r="E233" s="308"/>
    </row>
    <row r="234" customFormat="false" ht="13.1" hidden="false" customHeight="false" outlineLevel="0" collapsed="false">
      <c r="A234" s="305"/>
      <c r="B234" s="305"/>
      <c r="C234" s="305"/>
      <c r="D234" s="307"/>
      <c r="E234" s="308"/>
    </row>
    <row r="235" customFormat="false" ht="13.1" hidden="false" customHeight="false" outlineLevel="0" collapsed="false">
      <c r="A235" s="305"/>
      <c r="B235" s="305"/>
      <c r="C235" s="305"/>
      <c r="D235" s="307"/>
      <c r="E235" s="308"/>
    </row>
    <row r="236" customFormat="false" ht="13.1" hidden="false" customHeight="false" outlineLevel="0" collapsed="false">
      <c r="A236" s="305"/>
      <c r="B236" s="305"/>
      <c r="C236" s="305"/>
      <c r="D236" s="307"/>
      <c r="E236" s="308"/>
    </row>
    <row r="237" customFormat="false" ht="13.1" hidden="false" customHeight="false" outlineLevel="0" collapsed="false">
      <c r="A237" s="305"/>
      <c r="B237" s="305"/>
      <c r="C237" s="305"/>
      <c r="D237" s="307"/>
      <c r="E237" s="308"/>
    </row>
    <row r="238" customFormat="false" ht="13.1" hidden="false" customHeight="false" outlineLevel="0" collapsed="false">
      <c r="A238" s="305"/>
      <c r="B238" s="305"/>
      <c r="C238" s="305"/>
      <c r="D238" s="307"/>
      <c r="E238" s="308"/>
    </row>
    <row r="239" customFormat="false" ht="13.1" hidden="false" customHeight="false" outlineLevel="0" collapsed="false">
      <c r="A239" s="305"/>
      <c r="B239" s="305"/>
      <c r="C239" s="305"/>
      <c r="D239" s="307"/>
      <c r="E239" s="308"/>
    </row>
    <row r="240" customFormat="false" ht="13.1" hidden="false" customHeight="false" outlineLevel="0" collapsed="false">
      <c r="A240" s="305"/>
      <c r="B240" s="305"/>
      <c r="C240" s="305"/>
      <c r="D240" s="307"/>
      <c r="E240" s="308"/>
    </row>
    <row r="241" customFormat="false" ht="13.1" hidden="false" customHeight="false" outlineLevel="0" collapsed="false">
      <c r="A241" s="305"/>
      <c r="B241" s="305"/>
      <c r="C241" s="305"/>
      <c r="D241" s="307"/>
      <c r="E241" s="308"/>
    </row>
    <row r="242" customFormat="false" ht="13.1" hidden="false" customHeight="false" outlineLevel="0" collapsed="false">
      <c r="A242" s="305"/>
      <c r="B242" s="305"/>
      <c r="C242" s="305"/>
      <c r="D242" s="307"/>
      <c r="E242" s="308"/>
    </row>
    <row r="243" customFormat="false" ht="13.1" hidden="false" customHeight="false" outlineLevel="0" collapsed="false">
      <c r="A243" s="305"/>
      <c r="B243" s="305"/>
      <c r="C243" s="305"/>
      <c r="D243" s="307"/>
      <c r="E243" s="308"/>
    </row>
    <row r="244" customFormat="false" ht="13.1" hidden="false" customHeight="false" outlineLevel="0" collapsed="false">
      <c r="A244" s="305"/>
      <c r="B244" s="305"/>
      <c r="C244" s="305"/>
      <c r="D244" s="307"/>
      <c r="E244" s="308"/>
    </row>
    <row r="245" customFormat="false" ht="13.1" hidden="false" customHeight="false" outlineLevel="0" collapsed="false">
      <c r="A245" s="305"/>
      <c r="B245" s="305"/>
      <c r="C245" s="305"/>
      <c r="D245" s="307"/>
      <c r="E245" s="308"/>
    </row>
    <row r="246" customFormat="false" ht="13.1" hidden="false" customHeight="false" outlineLevel="0" collapsed="false">
      <c r="A246" s="305"/>
      <c r="B246" s="305"/>
      <c r="C246" s="305"/>
      <c r="D246" s="307"/>
      <c r="E246" s="308"/>
    </row>
    <row r="247" customFormat="false" ht="13.1" hidden="false" customHeight="false" outlineLevel="0" collapsed="false">
      <c r="A247" s="305"/>
      <c r="B247" s="305"/>
      <c r="C247" s="305"/>
      <c r="D247" s="307"/>
      <c r="E247" s="308"/>
    </row>
    <row r="248" customFormat="false" ht="13.1" hidden="false" customHeight="false" outlineLevel="0" collapsed="false">
      <c r="A248" s="305"/>
      <c r="B248" s="305"/>
      <c r="C248" s="305"/>
      <c r="D248" s="307"/>
      <c r="E248" s="308"/>
    </row>
    <row r="249" customFormat="false" ht="13.1" hidden="false" customHeight="false" outlineLevel="0" collapsed="false">
      <c r="A249" s="305"/>
      <c r="B249" s="305"/>
      <c r="C249" s="305"/>
      <c r="D249" s="307"/>
      <c r="E249" s="308"/>
    </row>
    <row r="250" customFormat="false" ht="13.1" hidden="false" customHeight="false" outlineLevel="0" collapsed="false">
      <c r="A250" s="305"/>
      <c r="B250" s="305"/>
      <c r="C250" s="305"/>
      <c r="D250" s="307"/>
      <c r="E250" s="308"/>
    </row>
    <row r="251" customFormat="false" ht="13.1" hidden="false" customHeight="false" outlineLevel="0" collapsed="false">
      <c r="A251" s="305"/>
      <c r="B251" s="305"/>
      <c r="C251" s="305"/>
      <c r="D251" s="307"/>
      <c r="E251" s="308"/>
    </row>
    <row r="252" customFormat="false" ht="13.1" hidden="false" customHeight="false" outlineLevel="0" collapsed="false">
      <c r="A252" s="305"/>
      <c r="B252" s="305"/>
      <c r="C252" s="305"/>
      <c r="D252" s="307"/>
      <c r="E252" s="308"/>
    </row>
    <row r="253" customFormat="false" ht="13.1" hidden="false" customHeight="false" outlineLevel="0" collapsed="false">
      <c r="A253" s="305"/>
      <c r="B253" s="305"/>
      <c r="C253" s="305"/>
      <c r="D253" s="307"/>
      <c r="E253" s="308"/>
    </row>
    <row r="254" customFormat="false" ht="13.1" hidden="false" customHeight="false" outlineLevel="0" collapsed="false">
      <c r="A254" s="305"/>
      <c r="B254" s="305"/>
      <c r="C254" s="305"/>
      <c r="D254" s="307"/>
      <c r="E254" s="308"/>
    </row>
    <row r="255" customFormat="false" ht="13.1" hidden="false" customHeight="false" outlineLevel="0" collapsed="false">
      <c r="A255" s="305"/>
      <c r="B255" s="305"/>
      <c r="C255" s="305"/>
      <c r="D255" s="307"/>
      <c r="E255" s="308"/>
    </row>
    <row r="256" customFormat="false" ht="13.1" hidden="false" customHeight="false" outlineLevel="0" collapsed="false">
      <c r="A256" s="305"/>
      <c r="B256" s="305"/>
      <c r="C256" s="305"/>
      <c r="D256" s="307"/>
      <c r="E256" s="308"/>
    </row>
    <row r="257" customFormat="false" ht="13.1" hidden="false" customHeight="false" outlineLevel="0" collapsed="false">
      <c r="A257" s="305"/>
      <c r="B257" s="305"/>
      <c r="C257" s="305"/>
      <c r="D257" s="307"/>
      <c r="E257" s="308"/>
    </row>
    <row r="258" customFormat="false" ht="13.1" hidden="false" customHeight="false" outlineLevel="0" collapsed="false">
      <c r="A258" s="305"/>
      <c r="B258" s="305"/>
      <c r="C258" s="305"/>
      <c r="D258" s="307"/>
      <c r="E258" s="308"/>
    </row>
    <row r="259" customFormat="false" ht="13.1" hidden="false" customHeight="false" outlineLevel="0" collapsed="false">
      <c r="A259" s="305"/>
      <c r="B259" s="305"/>
      <c r="C259" s="305"/>
      <c r="D259" s="307"/>
      <c r="E259" s="308"/>
    </row>
    <row r="260" customFormat="false" ht="13.1" hidden="false" customHeight="false" outlineLevel="0" collapsed="false">
      <c r="A260" s="305"/>
      <c r="B260" s="305"/>
      <c r="C260" s="305"/>
      <c r="D260" s="307"/>
      <c r="E260" s="308"/>
    </row>
    <row r="261" customFormat="false" ht="13.1" hidden="false" customHeight="false" outlineLevel="0" collapsed="false">
      <c r="A261" s="305"/>
      <c r="B261" s="305"/>
      <c r="C261" s="305"/>
      <c r="D261" s="307"/>
      <c r="E261" s="308"/>
    </row>
    <row r="262" customFormat="false" ht="13.1" hidden="false" customHeight="false" outlineLevel="0" collapsed="false">
      <c r="A262" s="305"/>
      <c r="B262" s="305"/>
      <c r="C262" s="305"/>
      <c r="D262" s="307"/>
      <c r="E262" s="308"/>
    </row>
    <row r="263" customFormat="false" ht="13.1" hidden="false" customHeight="false" outlineLevel="0" collapsed="false">
      <c r="A263" s="305"/>
      <c r="B263" s="305"/>
      <c r="C263" s="305"/>
      <c r="D263" s="307"/>
      <c r="E263" s="308"/>
    </row>
    <row r="264" customFormat="false" ht="13.1" hidden="false" customHeight="false" outlineLevel="0" collapsed="false">
      <c r="A264" s="305"/>
      <c r="B264" s="305"/>
      <c r="C264" s="305"/>
      <c r="D264" s="307"/>
      <c r="E264" s="308"/>
    </row>
    <row r="265" customFormat="false" ht="13.1" hidden="false" customHeight="false" outlineLevel="0" collapsed="false">
      <c r="A265" s="305"/>
      <c r="B265" s="305"/>
      <c r="C265" s="305"/>
      <c r="D265" s="307"/>
      <c r="E265" s="308"/>
    </row>
    <row r="266" customFormat="false" ht="13.1" hidden="false" customHeight="false" outlineLevel="0" collapsed="false">
      <c r="A266" s="305"/>
      <c r="B266" s="305"/>
      <c r="C266" s="305"/>
      <c r="D266" s="307"/>
      <c r="E266" s="308"/>
    </row>
    <row r="267" customFormat="false" ht="13.1" hidden="false" customHeight="false" outlineLevel="0" collapsed="false">
      <c r="A267" s="305"/>
      <c r="B267" s="305"/>
      <c r="C267" s="305"/>
      <c r="D267" s="307"/>
      <c r="E267" s="308"/>
    </row>
    <row r="268" customFormat="false" ht="13.1" hidden="false" customHeight="false" outlineLevel="0" collapsed="false">
      <c r="A268" s="305"/>
      <c r="B268" s="305"/>
      <c r="C268" s="305"/>
      <c r="D268" s="307"/>
      <c r="E268" s="308"/>
    </row>
    <row r="269" customFormat="false" ht="13.1" hidden="false" customHeight="false" outlineLevel="0" collapsed="false">
      <c r="A269" s="305"/>
      <c r="B269" s="305"/>
      <c r="C269" s="305"/>
      <c r="D269" s="307"/>
      <c r="E269" s="308"/>
    </row>
    <row r="270" customFormat="false" ht="13.1" hidden="false" customHeight="false" outlineLevel="0" collapsed="false">
      <c r="A270" s="305"/>
      <c r="B270" s="305"/>
      <c r="C270" s="305"/>
      <c r="D270" s="307"/>
      <c r="E270" s="308"/>
    </row>
    <row r="271" customFormat="false" ht="13.1" hidden="false" customHeight="false" outlineLevel="0" collapsed="false">
      <c r="A271" s="305"/>
      <c r="B271" s="305"/>
      <c r="C271" s="305"/>
      <c r="D271" s="307"/>
      <c r="E271" s="308"/>
    </row>
    <row r="272" customFormat="false" ht="13.1" hidden="false" customHeight="false" outlineLevel="0" collapsed="false">
      <c r="A272" s="305"/>
      <c r="B272" s="305"/>
      <c r="C272" s="305"/>
      <c r="D272" s="307"/>
      <c r="E272" s="308"/>
    </row>
    <row r="273" customFormat="false" ht="13.1" hidden="false" customHeight="false" outlineLevel="0" collapsed="false">
      <c r="A273" s="305"/>
      <c r="B273" s="305"/>
      <c r="C273" s="305"/>
      <c r="D273" s="307"/>
      <c r="E273" s="308"/>
    </row>
    <row r="274" customFormat="false" ht="13.1" hidden="false" customHeight="false" outlineLevel="0" collapsed="false">
      <c r="A274" s="305"/>
      <c r="B274" s="305"/>
      <c r="C274" s="305"/>
      <c r="D274" s="307"/>
      <c r="E274" s="308"/>
    </row>
    <row r="275" customFormat="false" ht="13.1" hidden="false" customHeight="false" outlineLevel="0" collapsed="false">
      <c r="A275" s="305"/>
      <c r="B275" s="305"/>
      <c r="C275" s="305"/>
      <c r="D275" s="307"/>
      <c r="E275" s="308"/>
    </row>
    <row r="276" customFormat="false" ht="13.1" hidden="false" customHeight="false" outlineLevel="0" collapsed="false">
      <c r="A276" s="305"/>
      <c r="B276" s="305"/>
      <c r="C276" s="305"/>
      <c r="D276" s="307"/>
      <c r="E276" s="308"/>
    </row>
    <row r="277" customFormat="false" ht="13.1" hidden="false" customHeight="false" outlineLevel="0" collapsed="false">
      <c r="A277" s="305"/>
      <c r="B277" s="305"/>
      <c r="C277" s="305"/>
      <c r="D277" s="307"/>
      <c r="E277" s="308"/>
    </row>
    <row r="278" customFormat="false" ht="13.1" hidden="false" customHeight="false" outlineLevel="0" collapsed="false">
      <c r="A278" s="305"/>
      <c r="B278" s="305"/>
      <c r="C278" s="305"/>
      <c r="D278" s="307"/>
      <c r="E278" s="308"/>
    </row>
    <row r="279" customFormat="false" ht="13.1" hidden="false" customHeight="false" outlineLevel="0" collapsed="false">
      <c r="A279" s="305"/>
      <c r="B279" s="305"/>
      <c r="C279" s="305"/>
      <c r="D279" s="307"/>
      <c r="E279" s="308"/>
    </row>
    <row r="280" customFormat="false" ht="13.1" hidden="false" customHeight="false" outlineLevel="0" collapsed="false">
      <c r="A280" s="305"/>
      <c r="B280" s="305"/>
      <c r="C280" s="305"/>
      <c r="D280" s="307"/>
      <c r="E280" s="308"/>
    </row>
    <row r="281" customFormat="false" ht="13.1" hidden="false" customHeight="false" outlineLevel="0" collapsed="false">
      <c r="A281" s="305"/>
      <c r="B281" s="305"/>
      <c r="C281" s="305"/>
      <c r="D281" s="307"/>
      <c r="E281" s="308"/>
    </row>
    <row r="282" customFormat="false" ht="13.1" hidden="false" customHeight="false" outlineLevel="0" collapsed="false">
      <c r="A282" s="305"/>
      <c r="B282" s="305"/>
      <c r="C282" s="305"/>
      <c r="D282" s="307"/>
      <c r="E282" s="308"/>
    </row>
    <row r="283" customFormat="false" ht="13.1" hidden="false" customHeight="false" outlineLevel="0" collapsed="false">
      <c r="A283" s="305"/>
      <c r="B283" s="305"/>
      <c r="C283" s="305"/>
      <c r="D283" s="307"/>
      <c r="E283" s="308"/>
    </row>
    <row r="284" customFormat="false" ht="13.1" hidden="false" customHeight="false" outlineLevel="0" collapsed="false">
      <c r="A284" s="305"/>
      <c r="B284" s="305"/>
      <c r="C284" s="305"/>
      <c r="D284" s="307"/>
      <c r="E284" s="308"/>
    </row>
    <row r="285" customFormat="false" ht="13.1" hidden="false" customHeight="false" outlineLevel="0" collapsed="false">
      <c r="A285" s="305"/>
      <c r="B285" s="305"/>
      <c r="C285" s="305"/>
      <c r="D285" s="307"/>
      <c r="E285" s="308"/>
    </row>
    <row r="286" customFormat="false" ht="13.1" hidden="false" customHeight="false" outlineLevel="0" collapsed="false">
      <c r="A286" s="305"/>
      <c r="B286" s="305"/>
      <c r="C286" s="305"/>
      <c r="D286" s="307"/>
      <c r="E286" s="308"/>
    </row>
    <row r="287" customFormat="false" ht="13.1" hidden="false" customHeight="false" outlineLevel="0" collapsed="false">
      <c r="A287" s="305"/>
      <c r="B287" s="305"/>
      <c r="C287" s="305"/>
      <c r="D287" s="307"/>
      <c r="E287" s="308"/>
    </row>
    <row r="288" customFormat="false" ht="13.1" hidden="false" customHeight="false" outlineLevel="0" collapsed="false">
      <c r="A288" s="305"/>
      <c r="B288" s="305"/>
      <c r="C288" s="305"/>
      <c r="D288" s="307"/>
      <c r="E288" s="308"/>
    </row>
    <row r="289" customFormat="false" ht="13.1" hidden="false" customHeight="false" outlineLevel="0" collapsed="false">
      <c r="A289" s="305"/>
      <c r="B289" s="305"/>
      <c r="C289" s="305"/>
      <c r="D289" s="307"/>
      <c r="E289" s="308"/>
    </row>
    <row r="290" customFormat="false" ht="13.1" hidden="false" customHeight="false" outlineLevel="0" collapsed="false">
      <c r="A290" s="305"/>
      <c r="B290" s="305"/>
      <c r="C290" s="305"/>
      <c r="D290" s="307"/>
      <c r="E290" s="308"/>
    </row>
    <row r="291" customFormat="false" ht="13.1" hidden="false" customHeight="false" outlineLevel="0" collapsed="false">
      <c r="A291" s="305"/>
      <c r="B291" s="305"/>
      <c r="C291" s="305"/>
      <c r="D291" s="307"/>
      <c r="E291" s="308"/>
    </row>
    <row r="292" customFormat="false" ht="13.1" hidden="false" customHeight="false" outlineLevel="0" collapsed="false">
      <c r="A292" s="305"/>
      <c r="B292" s="305"/>
      <c r="C292" s="305"/>
      <c r="D292" s="307"/>
      <c r="E292" s="308"/>
    </row>
    <row r="293" customFormat="false" ht="13.1" hidden="false" customHeight="false" outlineLevel="0" collapsed="false">
      <c r="A293" s="305"/>
      <c r="B293" s="305"/>
      <c r="C293" s="305"/>
      <c r="D293" s="307"/>
      <c r="E293" s="308"/>
    </row>
    <row r="294" customFormat="false" ht="13.1" hidden="false" customHeight="false" outlineLevel="0" collapsed="false">
      <c r="A294" s="305"/>
      <c r="B294" s="305"/>
      <c r="C294" s="305"/>
      <c r="D294" s="307"/>
      <c r="E294" s="308"/>
    </row>
    <row r="295" customFormat="false" ht="13.1" hidden="false" customHeight="false" outlineLevel="0" collapsed="false">
      <c r="A295" s="305"/>
      <c r="B295" s="305"/>
      <c r="C295" s="305"/>
      <c r="D295" s="307"/>
      <c r="E295" s="308"/>
    </row>
    <row r="296" customFormat="false" ht="13.1" hidden="false" customHeight="false" outlineLevel="0" collapsed="false">
      <c r="A296" s="305"/>
      <c r="B296" s="305"/>
      <c r="C296" s="305"/>
      <c r="D296" s="307"/>
      <c r="E296" s="308"/>
    </row>
    <row r="297" customFormat="false" ht="13.1" hidden="false" customHeight="false" outlineLevel="0" collapsed="false">
      <c r="A297" s="305"/>
      <c r="B297" s="305"/>
      <c r="C297" s="305"/>
      <c r="D297" s="307"/>
      <c r="E297" s="308"/>
    </row>
    <row r="298" customFormat="false" ht="13.1" hidden="false" customHeight="false" outlineLevel="0" collapsed="false">
      <c r="A298" s="305"/>
      <c r="B298" s="305"/>
      <c r="C298" s="305"/>
      <c r="D298" s="307"/>
      <c r="E298" s="308"/>
    </row>
    <row r="299" customFormat="false" ht="13.1" hidden="false" customHeight="false" outlineLevel="0" collapsed="false">
      <c r="A299" s="305"/>
      <c r="B299" s="305"/>
      <c r="C299" s="305"/>
      <c r="D299" s="307"/>
      <c r="E299" s="308"/>
    </row>
    <row r="300" customFormat="false" ht="13.1" hidden="false" customHeight="false" outlineLevel="0" collapsed="false">
      <c r="A300" s="305"/>
      <c r="B300" s="305"/>
      <c r="C300" s="305"/>
      <c r="D300" s="307"/>
      <c r="E300" s="308"/>
    </row>
    <row r="301" customFormat="false" ht="13.1" hidden="false" customHeight="false" outlineLevel="0" collapsed="false">
      <c r="A301" s="305"/>
      <c r="B301" s="305"/>
      <c r="C301" s="305"/>
      <c r="D301" s="307"/>
      <c r="E301" s="308"/>
    </row>
    <row r="302" customFormat="false" ht="13.1" hidden="false" customHeight="false" outlineLevel="0" collapsed="false">
      <c r="A302" s="305"/>
      <c r="B302" s="305"/>
      <c r="C302" s="305"/>
      <c r="D302" s="307"/>
      <c r="E302" s="308"/>
    </row>
    <row r="303" customFormat="false" ht="13.1" hidden="false" customHeight="false" outlineLevel="0" collapsed="false">
      <c r="A303" s="305"/>
      <c r="B303" s="305"/>
      <c r="C303" s="305"/>
      <c r="D303" s="307"/>
      <c r="E303" s="308"/>
    </row>
    <row r="304" customFormat="false" ht="13.1" hidden="false" customHeight="false" outlineLevel="0" collapsed="false">
      <c r="A304" s="305"/>
      <c r="B304" s="305"/>
      <c r="C304" s="305"/>
      <c r="D304" s="307"/>
      <c r="E304" s="308"/>
    </row>
    <row r="305" customFormat="false" ht="13.1" hidden="false" customHeight="false" outlineLevel="0" collapsed="false">
      <c r="A305" s="305"/>
      <c r="B305" s="305"/>
      <c r="C305" s="305"/>
      <c r="D305" s="307"/>
      <c r="E305" s="308"/>
    </row>
    <row r="306" customFormat="false" ht="13.1" hidden="false" customHeight="false" outlineLevel="0" collapsed="false">
      <c r="A306" s="305"/>
      <c r="B306" s="305"/>
      <c r="C306" s="305"/>
      <c r="D306" s="307"/>
      <c r="E306" s="308"/>
    </row>
    <row r="307" customFormat="false" ht="13.1" hidden="false" customHeight="false" outlineLevel="0" collapsed="false">
      <c r="A307" s="305"/>
      <c r="B307" s="305"/>
      <c r="C307" s="305"/>
      <c r="D307" s="307"/>
      <c r="E307" s="308"/>
    </row>
    <row r="308" customFormat="false" ht="13.1" hidden="false" customHeight="false" outlineLevel="0" collapsed="false">
      <c r="A308" s="305"/>
      <c r="B308" s="305"/>
      <c r="C308" s="305"/>
      <c r="D308" s="307"/>
      <c r="E308" s="308"/>
    </row>
    <row r="309" customFormat="false" ht="13.1" hidden="false" customHeight="false" outlineLevel="0" collapsed="false">
      <c r="A309" s="305"/>
      <c r="B309" s="305"/>
      <c r="C309" s="305"/>
      <c r="D309" s="307"/>
      <c r="E309" s="308"/>
    </row>
    <row r="310" customFormat="false" ht="13.1" hidden="false" customHeight="false" outlineLevel="0" collapsed="false">
      <c r="A310" s="305"/>
      <c r="B310" s="305"/>
      <c r="C310" s="305"/>
      <c r="D310" s="307"/>
      <c r="E310" s="308"/>
    </row>
    <row r="311" customFormat="false" ht="13.1" hidden="false" customHeight="false" outlineLevel="0" collapsed="false">
      <c r="A311" s="305"/>
      <c r="B311" s="305"/>
      <c r="C311" s="305"/>
      <c r="D311" s="307"/>
      <c r="E311" s="308"/>
    </row>
    <row r="312" customFormat="false" ht="13.1" hidden="false" customHeight="false" outlineLevel="0" collapsed="false">
      <c r="A312" s="305"/>
      <c r="B312" s="305"/>
      <c r="C312" s="305"/>
      <c r="D312" s="307"/>
      <c r="E312" s="308"/>
    </row>
    <row r="313" customFormat="false" ht="13.1" hidden="false" customHeight="false" outlineLevel="0" collapsed="false">
      <c r="A313" s="305"/>
      <c r="B313" s="305"/>
      <c r="C313" s="305"/>
      <c r="D313" s="307"/>
      <c r="E313" s="308"/>
    </row>
    <row r="314" customFormat="false" ht="13.1" hidden="false" customHeight="false" outlineLevel="0" collapsed="false">
      <c r="A314" s="305"/>
      <c r="B314" s="305"/>
      <c r="C314" s="305"/>
      <c r="D314" s="307"/>
      <c r="E314" s="308"/>
    </row>
    <row r="315" customFormat="false" ht="13.1" hidden="false" customHeight="false" outlineLevel="0" collapsed="false">
      <c r="A315" s="305"/>
      <c r="B315" s="305"/>
      <c r="C315" s="305"/>
      <c r="D315" s="307"/>
      <c r="E315" s="308"/>
    </row>
    <row r="316" customFormat="false" ht="13.1" hidden="false" customHeight="false" outlineLevel="0" collapsed="false">
      <c r="A316" s="305"/>
      <c r="B316" s="305"/>
      <c r="C316" s="305"/>
      <c r="D316" s="307"/>
      <c r="E316" s="308"/>
    </row>
    <row r="317" customFormat="false" ht="13.1" hidden="false" customHeight="false" outlineLevel="0" collapsed="false">
      <c r="A317" s="305"/>
      <c r="B317" s="305"/>
      <c r="C317" s="305"/>
      <c r="D317" s="307"/>
      <c r="E317" s="308"/>
    </row>
    <row r="318" customFormat="false" ht="13.1" hidden="false" customHeight="false" outlineLevel="0" collapsed="false">
      <c r="A318" s="305"/>
      <c r="B318" s="305"/>
      <c r="C318" s="305"/>
      <c r="D318" s="307"/>
      <c r="E318" s="308"/>
    </row>
    <row r="319" customFormat="false" ht="13.1" hidden="false" customHeight="false" outlineLevel="0" collapsed="false">
      <c r="A319" s="305"/>
      <c r="B319" s="305"/>
      <c r="C319" s="305"/>
      <c r="D319" s="307"/>
      <c r="E319" s="308"/>
    </row>
    <row r="320" customFormat="false" ht="13.1" hidden="false" customHeight="false" outlineLevel="0" collapsed="false">
      <c r="A320" s="305"/>
      <c r="B320" s="305"/>
      <c r="C320" s="305"/>
      <c r="D320" s="307"/>
      <c r="E320" s="308"/>
    </row>
    <row r="321" customFormat="false" ht="13.1" hidden="false" customHeight="false" outlineLevel="0" collapsed="false">
      <c r="A321" s="305"/>
      <c r="B321" s="305"/>
      <c r="C321" s="305"/>
      <c r="D321" s="307"/>
      <c r="E321" s="308"/>
    </row>
    <row r="322" customFormat="false" ht="13.1" hidden="false" customHeight="false" outlineLevel="0" collapsed="false">
      <c r="A322" s="305"/>
      <c r="B322" s="305"/>
      <c r="C322" s="305"/>
      <c r="D322" s="307"/>
      <c r="E322" s="308"/>
    </row>
    <row r="323" customFormat="false" ht="13.1" hidden="false" customHeight="false" outlineLevel="0" collapsed="false">
      <c r="A323" s="305"/>
      <c r="B323" s="305"/>
      <c r="C323" s="305"/>
      <c r="D323" s="307"/>
      <c r="E323" s="308"/>
    </row>
    <row r="324" customFormat="false" ht="13.1" hidden="false" customHeight="false" outlineLevel="0" collapsed="false">
      <c r="A324" s="305"/>
      <c r="B324" s="305"/>
      <c r="C324" s="305"/>
      <c r="D324" s="307"/>
      <c r="E324" s="308"/>
    </row>
    <row r="325" customFormat="false" ht="13.1" hidden="false" customHeight="false" outlineLevel="0" collapsed="false">
      <c r="A325" s="305"/>
      <c r="B325" s="305"/>
      <c r="C325" s="305"/>
      <c r="D325" s="307"/>
      <c r="E325" s="308"/>
    </row>
    <row r="326" customFormat="false" ht="13.1" hidden="false" customHeight="false" outlineLevel="0" collapsed="false">
      <c r="A326" s="305"/>
      <c r="B326" s="305"/>
      <c r="C326" s="305"/>
      <c r="D326" s="307"/>
      <c r="E326" s="308"/>
    </row>
    <row r="327" customFormat="false" ht="13.1" hidden="false" customHeight="false" outlineLevel="0" collapsed="false">
      <c r="A327" s="305"/>
      <c r="B327" s="305"/>
      <c r="C327" s="305"/>
      <c r="D327" s="307"/>
      <c r="E327" s="308"/>
    </row>
    <row r="328" customFormat="false" ht="13.1" hidden="false" customHeight="false" outlineLevel="0" collapsed="false">
      <c r="A328" s="305"/>
      <c r="B328" s="305"/>
      <c r="C328" s="305"/>
      <c r="D328" s="307"/>
      <c r="E328" s="308"/>
    </row>
    <row r="329" customFormat="false" ht="13.1" hidden="false" customHeight="false" outlineLevel="0" collapsed="false">
      <c r="A329" s="305"/>
      <c r="B329" s="305"/>
      <c r="C329" s="305"/>
      <c r="D329" s="307"/>
      <c r="E329" s="308"/>
    </row>
    <row r="330" customFormat="false" ht="13.1" hidden="false" customHeight="false" outlineLevel="0" collapsed="false">
      <c r="A330" s="305"/>
      <c r="B330" s="305"/>
      <c r="C330" s="305"/>
      <c r="D330" s="307"/>
      <c r="E330" s="308"/>
    </row>
    <row r="331" customFormat="false" ht="13.1" hidden="false" customHeight="false" outlineLevel="0" collapsed="false">
      <c r="A331" s="305"/>
      <c r="B331" s="305"/>
      <c r="C331" s="305"/>
      <c r="D331" s="307"/>
      <c r="E331" s="308"/>
    </row>
    <row r="332" customFormat="false" ht="13.1" hidden="false" customHeight="false" outlineLevel="0" collapsed="false">
      <c r="A332" s="305"/>
      <c r="B332" s="305"/>
      <c r="C332" s="305"/>
      <c r="D332" s="307"/>
      <c r="E332" s="308"/>
    </row>
    <row r="333" customFormat="false" ht="13.1" hidden="false" customHeight="false" outlineLevel="0" collapsed="false">
      <c r="A333" s="305"/>
      <c r="B333" s="305"/>
      <c r="C333" s="305"/>
      <c r="D333" s="307"/>
      <c r="E333" s="308"/>
    </row>
    <row r="334" customFormat="false" ht="13.1" hidden="false" customHeight="false" outlineLevel="0" collapsed="false">
      <c r="A334" s="305"/>
      <c r="B334" s="305"/>
      <c r="C334" s="305"/>
      <c r="D334" s="307"/>
      <c r="E334" s="308"/>
    </row>
    <row r="335" customFormat="false" ht="13.1" hidden="false" customHeight="false" outlineLevel="0" collapsed="false">
      <c r="A335" s="305"/>
      <c r="B335" s="305"/>
      <c r="C335" s="305"/>
      <c r="D335" s="307"/>
      <c r="E335" s="308"/>
    </row>
    <row r="336" customFormat="false" ht="13.1" hidden="false" customHeight="false" outlineLevel="0" collapsed="false">
      <c r="A336" s="305"/>
      <c r="B336" s="305"/>
      <c r="C336" s="305"/>
      <c r="D336" s="307"/>
      <c r="E336" s="308"/>
    </row>
    <row r="337" customFormat="false" ht="13.1" hidden="false" customHeight="false" outlineLevel="0" collapsed="false">
      <c r="A337" s="305"/>
      <c r="B337" s="305"/>
      <c r="C337" s="305"/>
      <c r="D337" s="307"/>
      <c r="E337" s="308"/>
    </row>
    <row r="338" customFormat="false" ht="13.1" hidden="false" customHeight="false" outlineLevel="0" collapsed="false">
      <c r="A338" s="305"/>
      <c r="B338" s="305"/>
      <c r="C338" s="305"/>
      <c r="D338" s="307"/>
      <c r="E338" s="308"/>
    </row>
    <row r="339" customFormat="false" ht="13.1" hidden="false" customHeight="false" outlineLevel="0" collapsed="false">
      <c r="A339" s="305"/>
      <c r="B339" s="305"/>
      <c r="C339" s="305"/>
      <c r="D339" s="307"/>
      <c r="E339" s="308"/>
    </row>
    <row r="340" customFormat="false" ht="13.1" hidden="false" customHeight="false" outlineLevel="0" collapsed="false">
      <c r="A340" s="305"/>
      <c r="B340" s="305"/>
      <c r="C340" s="305"/>
      <c r="D340" s="307"/>
      <c r="E340" s="308"/>
    </row>
    <row r="341" customFormat="false" ht="13.1" hidden="false" customHeight="false" outlineLevel="0" collapsed="false">
      <c r="A341" s="305"/>
      <c r="B341" s="305"/>
      <c r="C341" s="305"/>
      <c r="D341" s="307"/>
      <c r="E341" s="308"/>
    </row>
    <row r="342" customFormat="false" ht="13.1" hidden="false" customHeight="false" outlineLevel="0" collapsed="false">
      <c r="A342" s="305"/>
      <c r="B342" s="305"/>
      <c r="C342" s="305"/>
      <c r="D342" s="307"/>
      <c r="E342" s="308"/>
    </row>
    <row r="343" customFormat="false" ht="13.1" hidden="false" customHeight="false" outlineLevel="0" collapsed="false">
      <c r="A343" s="305"/>
      <c r="B343" s="305"/>
      <c r="C343" s="305"/>
      <c r="D343" s="307"/>
      <c r="E343" s="308"/>
    </row>
    <row r="344" customFormat="false" ht="13.1" hidden="false" customHeight="false" outlineLevel="0" collapsed="false">
      <c r="A344" s="305"/>
      <c r="B344" s="305"/>
      <c r="C344" s="305"/>
      <c r="D344" s="307"/>
      <c r="E344" s="308"/>
    </row>
    <row r="345" customFormat="false" ht="13.1" hidden="false" customHeight="false" outlineLevel="0" collapsed="false">
      <c r="A345" s="305"/>
      <c r="B345" s="305"/>
      <c r="C345" s="305"/>
      <c r="D345" s="307"/>
      <c r="E345" s="308"/>
    </row>
    <row r="346" customFormat="false" ht="13.1" hidden="false" customHeight="false" outlineLevel="0" collapsed="false">
      <c r="A346" s="305"/>
      <c r="B346" s="305"/>
      <c r="C346" s="305"/>
      <c r="D346" s="307"/>
      <c r="E346" s="308"/>
    </row>
    <row r="347" customFormat="false" ht="13.1" hidden="false" customHeight="false" outlineLevel="0" collapsed="false">
      <c r="A347" s="305"/>
      <c r="B347" s="305"/>
      <c r="C347" s="305"/>
      <c r="D347" s="307"/>
      <c r="E347" s="308"/>
    </row>
    <row r="348" customFormat="false" ht="13.1" hidden="false" customHeight="false" outlineLevel="0" collapsed="false">
      <c r="A348" s="305"/>
      <c r="B348" s="305"/>
      <c r="C348" s="305"/>
      <c r="D348" s="307"/>
      <c r="E348" s="308"/>
    </row>
    <row r="349" customFormat="false" ht="13.1" hidden="false" customHeight="false" outlineLevel="0" collapsed="false">
      <c r="A349" s="305"/>
      <c r="B349" s="305"/>
      <c r="C349" s="305"/>
      <c r="D349" s="307"/>
      <c r="E349" s="308"/>
    </row>
    <row r="350" customFormat="false" ht="13.1" hidden="false" customHeight="false" outlineLevel="0" collapsed="false">
      <c r="A350" s="305"/>
      <c r="B350" s="305"/>
      <c r="C350" s="305"/>
      <c r="D350" s="307"/>
      <c r="E350" s="308"/>
    </row>
    <row r="351" customFormat="false" ht="13.1" hidden="false" customHeight="false" outlineLevel="0" collapsed="false">
      <c r="A351" s="305"/>
      <c r="B351" s="305"/>
      <c r="C351" s="305"/>
      <c r="D351" s="307"/>
      <c r="E351" s="308"/>
    </row>
    <row r="352" customFormat="false" ht="13.1" hidden="false" customHeight="false" outlineLevel="0" collapsed="false">
      <c r="A352" s="305"/>
      <c r="B352" s="305"/>
      <c r="C352" s="305"/>
      <c r="D352" s="307"/>
      <c r="E352" s="308"/>
    </row>
    <row r="353" customFormat="false" ht="13.1" hidden="false" customHeight="false" outlineLevel="0" collapsed="false">
      <c r="A353" s="305"/>
      <c r="B353" s="305"/>
      <c r="C353" s="305"/>
      <c r="D353" s="307"/>
      <c r="E353" s="308"/>
    </row>
    <row r="354" customFormat="false" ht="13.1" hidden="false" customHeight="false" outlineLevel="0" collapsed="false">
      <c r="A354" s="305"/>
      <c r="B354" s="305"/>
      <c r="C354" s="305"/>
      <c r="D354" s="307"/>
      <c r="E354" s="308"/>
    </row>
    <row r="355" customFormat="false" ht="13.1" hidden="false" customHeight="false" outlineLevel="0" collapsed="false">
      <c r="A355" s="305"/>
      <c r="B355" s="305"/>
      <c r="C355" s="305"/>
      <c r="D355" s="307"/>
      <c r="E355" s="308"/>
    </row>
    <row r="356" customFormat="false" ht="13.1" hidden="false" customHeight="false" outlineLevel="0" collapsed="false">
      <c r="A356" s="305"/>
      <c r="B356" s="305"/>
      <c r="C356" s="305"/>
      <c r="D356" s="307"/>
      <c r="E356" s="308"/>
    </row>
    <row r="357" customFormat="false" ht="13.1" hidden="false" customHeight="false" outlineLevel="0" collapsed="false">
      <c r="A357" s="305"/>
      <c r="B357" s="305"/>
      <c r="C357" s="305"/>
      <c r="D357" s="307"/>
      <c r="E357" s="308"/>
    </row>
    <row r="358" customFormat="false" ht="13.1" hidden="false" customHeight="false" outlineLevel="0" collapsed="false">
      <c r="A358" s="305"/>
      <c r="B358" s="305"/>
      <c r="C358" s="305"/>
      <c r="D358" s="307"/>
      <c r="E358" s="308"/>
    </row>
    <row r="359" customFormat="false" ht="13.1" hidden="false" customHeight="false" outlineLevel="0" collapsed="false">
      <c r="A359" s="305"/>
      <c r="B359" s="305"/>
      <c r="C359" s="305"/>
      <c r="D359" s="307"/>
      <c r="E359" s="308"/>
    </row>
    <row r="360" customFormat="false" ht="13.1" hidden="false" customHeight="false" outlineLevel="0" collapsed="false">
      <c r="A360" s="305"/>
      <c r="B360" s="305"/>
      <c r="C360" s="305"/>
      <c r="D360" s="307"/>
      <c r="E360" s="308"/>
    </row>
    <row r="361" customFormat="false" ht="13.1" hidden="false" customHeight="false" outlineLevel="0" collapsed="false">
      <c r="A361" s="305"/>
      <c r="B361" s="305"/>
      <c r="C361" s="305"/>
      <c r="D361" s="307"/>
      <c r="E361" s="308"/>
    </row>
    <row r="362" customFormat="false" ht="13.1" hidden="false" customHeight="false" outlineLevel="0" collapsed="false">
      <c r="A362" s="305"/>
      <c r="B362" s="305"/>
      <c r="C362" s="305"/>
      <c r="D362" s="307"/>
      <c r="E362" s="308"/>
    </row>
    <row r="363" customFormat="false" ht="13.1" hidden="false" customHeight="false" outlineLevel="0" collapsed="false">
      <c r="A363" s="305"/>
      <c r="B363" s="305"/>
      <c r="C363" s="305"/>
      <c r="D363" s="307"/>
      <c r="E363" s="308"/>
    </row>
    <row r="364" customFormat="false" ht="13.1" hidden="false" customHeight="false" outlineLevel="0" collapsed="false">
      <c r="A364" s="305"/>
      <c r="B364" s="305"/>
      <c r="C364" s="305"/>
      <c r="D364" s="307"/>
      <c r="E364" s="308"/>
    </row>
    <row r="365" customFormat="false" ht="13.1" hidden="false" customHeight="false" outlineLevel="0" collapsed="false">
      <c r="A365" s="305"/>
      <c r="B365" s="305"/>
      <c r="C365" s="305"/>
      <c r="D365" s="307"/>
      <c r="E365" s="308"/>
    </row>
    <row r="366" customFormat="false" ht="13.1" hidden="false" customHeight="false" outlineLevel="0" collapsed="false">
      <c r="A366" s="305"/>
      <c r="B366" s="305"/>
      <c r="C366" s="305"/>
      <c r="D366" s="307"/>
      <c r="E366" s="308"/>
    </row>
    <row r="367" customFormat="false" ht="13.1" hidden="false" customHeight="false" outlineLevel="0" collapsed="false">
      <c r="A367" s="305"/>
      <c r="B367" s="305"/>
      <c r="C367" s="305"/>
      <c r="D367" s="307"/>
      <c r="E367" s="308"/>
    </row>
    <row r="368" customFormat="false" ht="13.1" hidden="false" customHeight="false" outlineLevel="0" collapsed="false">
      <c r="A368" s="305"/>
      <c r="B368" s="305"/>
      <c r="C368" s="305"/>
      <c r="D368" s="307"/>
      <c r="E368" s="308"/>
    </row>
    <row r="369" customFormat="false" ht="13.1" hidden="false" customHeight="false" outlineLevel="0" collapsed="false">
      <c r="A369" s="305"/>
      <c r="B369" s="305"/>
      <c r="C369" s="305"/>
      <c r="D369" s="307"/>
      <c r="E369" s="308"/>
    </row>
    <row r="370" customFormat="false" ht="13.1" hidden="false" customHeight="false" outlineLevel="0" collapsed="false">
      <c r="A370" s="305"/>
      <c r="B370" s="305"/>
      <c r="C370" s="305"/>
      <c r="D370" s="307"/>
      <c r="E370" s="308"/>
    </row>
    <row r="371" customFormat="false" ht="13.1" hidden="false" customHeight="false" outlineLevel="0" collapsed="false">
      <c r="A371" s="305"/>
      <c r="B371" s="305"/>
      <c r="C371" s="305"/>
      <c r="D371" s="307"/>
      <c r="E371" s="308"/>
    </row>
    <row r="372" customFormat="false" ht="13.1" hidden="false" customHeight="false" outlineLevel="0" collapsed="false">
      <c r="A372" s="305"/>
      <c r="B372" s="305"/>
      <c r="C372" s="305"/>
      <c r="D372" s="307"/>
      <c r="E372" s="308"/>
    </row>
    <row r="373" customFormat="false" ht="13.1" hidden="false" customHeight="false" outlineLevel="0" collapsed="false">
      <c r="A373" s="305"/>
      <c r="B373" s="305"/>
      <c r="C373" s="305"/>
      <c r="D373" s="307"/>
      <c r="E373" s="308"/>
    </row>
    <row r="374" customFormat="false" ht="13.1" hidden="false" customHeight="false" outlineLevel="0" collapsed="false">
      <c r="A374" s="305"/>
      <c r="B374" s="305"/>
      <c r="C374" s="305"/>
      <c r="D374" s="307"/>
      <c r="E374" s="308"/>
    </row>
    <row r="375" customFormat="false" ht="13.1" hidden="false" customHeight="false" outlineLevel="0" collapsed="false">
      <c r="A375" s="305"/>
      <c r="B375" s="305"/>
      <c r="C375" s="305"/>
      <c r="D375" s="307"/>
      <c r="E375" s="308"/>
    </row>
    <row r="376" customFormat="false" ht="13.1" hidden="false" customHeight="false" outlineLevel="0" collapsed="false">
      <c r="A376" s="305"/>
      <c r="B376" s="305"/>
      <c r="C376" s="305"/>
      <c r="D376" s="307"/>
      <c r="E376" s="308"/>
    </row>
    <row r="377" customFormat="false" ht="13.1" hidden="false" customHeight="false" outlineLevel="0" collapsed="false">
      <c r="A377" s="305"/>
      <c r="B377" s="305"/>
      <c r="C377" s="305"/>
      <c r="D377" s="307"/>
      <c r="E377" s="308"/>
    </row>
    <row r="378" customFormat="false" ht="13.1" hidden="false" customHeight="false" outlineLevel="0" collapsed="false">
      <c r="A378" s="305"/>
      <c r="B378" s="305"/>
      <c r="C378" s="305"/>
      <c r="D378" s="307"/>
      <c r="E378" s="308"/>
    </row>
    <row r="379" customFormat="false" ht="13.1" hidden="false" customHeight="false" outlineLevel="0" collapsed="false">
      <c r="A379" s="305"/>
      <c r="B379" s="305"/>
      <c r="C379" s="305"/>
      <c r="D379" s="307"/>
      <c r="E379" s="308"/>
    </row>
    <row r="380" customFormat="false" ht="13.1" hidden="false" customHeight="false" outlineLevel="0" collapsed="false">
      <c r="A380" s="305"/>
      <c r="B380" s="305"/>
      <c r="C380" s="305"/>
      <c r="D380" s="307"/>
      <c r="E380" s="308"/>
    </row>
    <row r="381" customFormat="false" ht="13.1" hidden="false" customHeight="false" outlineLevel="0" collapsed="false">
      <c r="A381" s="305"/>
      <c r="B381" s="305"/>
      <c r="C381" s="305"/>
      <c r="D381" s="307"/>
      <c r="E381" s="308"/>
    </row>
    <row r="382" customFormat="false" ht="13.1" hidden="false" customHeight="false" outlineLevel="0" collapsed="false">
      <c r="A382" s="305"/>
      <c r="B382" s="305"/>
      <c r="C382" s="305"/>
      <c r="D382" s="307"/>
      <c r="E382" s="308"/>
    </row>
    <row r="383" customFormat="false" ht="13.1" hidden="false" customHeight="false" outlineLevel="0" collapsed="false">
      <c r="A383" s="305"/>
      <c r="B383" s="305"/>
      <c r="C383" s="305"/>
      <c r="D383" s="307"/>
      <c r="E383" s="308"/>
    </row>
    <row r="384" customFormat="false" ht="13.1" hidden="false" customHeight="false" outlineLevel="0" collapsed="false">
      <c r="A384" s="305"/>
      <c r="B384" s="305"/>
      <c r="C384" s="305"/>
      <c r="D384" s="307"/>
      <c r="E384" s="308"/>
    </row>
    <row r="385" customFormat="false" ht="13.1" hidden="false" customHeight="false" outlineLevel="0" collapsed="false">
      <c r="A385" s="305"/>
      <c r="B385" s="305"/>
      <c r="C385" s="305"/>
      <c r="D385" s="307"/>
      <c r="E385" s="308"/>
    </row>
    <row r="386" customFormat="false" ht="13.1" hidden="false" customHeight="false" outlineLevel="0" collapsed="false">
      <c r="A386" s="305"/>
      <c r="B386" s="305"/>
      <c r="C386" s="305"/>
      <c r="D386" s="307"/>
      <c r="E386" s="308"/>
    </row>
    <row r="387" customFormat="false" ht="13.1" hidden="false" customHeight="false" outlineLevel="0" collapsed="false">
      <c r="A387" s="305"/>
      <c r="B387" s="305"/>
      <c r="C387" s="305"/>
      <c r="D387" s="307"/>
      <c r="E387" s="308"/>
    </row>
    <row r="388" customFormat="false" ht="13.1" hidden="false" customHeight="false" outlineLevel="0" collapsed="false">
      <c r="A388" s="305"/>
      <c r="B388" s="305"/>
      <c r="C388" s="305"/>
      <c r="D388" s="307"/>
      <c r="E388" s="308"/>
    </row>
    <row r="389" customFormat="false" ht="13.1" hidden="false" customHeight="false" outlineLevel="0" collapsed="false">
      <c r="A389" s="305"/>
      <c r="B389" s="305"/>
      <c r="C389" s="305"/>
      <c r="D389" s="307"/>
      <c r="E389" s="308"/>
    </row>
    <row r="390" customFormat="false" ht="13.1" hidden="false" customHeight="false" outlineLevel="0" collapsed="false">
      <c r="A390" s="305"/>
      <c r="B390" s="305"/>
      <c r="C390" s="305"/>
      <c r="D390" s="307"/>
      <c r="E390" s="308"/>
    </row>
    <row r="391" customFormat="false" ht="13.1" hidden="false" customHeight="false" outlineLevel="0" collapsed="false">
      <c r="A391" s="305"/>
      <c r="B391" s="305"/>
      <c r="C391" s="305"/>
      <c r="D391" s="307"/>
      <c r="E391" s="308"/>
    </row>
    <row r="392" customFormat="false" ht="13.1" hidden="false" customHeight="false" outlineLevel="0" collapsed="false">
      <c r="A392" s="305"/>
      <c r="B392" s="305"/>
      <c r="C392" s="305"/>
      <c r="D392" s="307"/>
      <c r="E392" s="308"/>
    </row>
    <row r="393" customFormat="false" ht="13.1" hidden="false" customHeight="false" outlineLevel="0" collapsed="false">
      <c r="A393" s="305"/>
      <c r="B393" s="305"/>
      <c r="C393" s="305"/>
      <c r="D393" s="307"/>
      <c r="E393" s="308"/>
    </row>
    <row r="394" customFormat="false" ht="13.1" hidden="false" customHeight="false" outlineLevel="0" collapsed="false">
      <c r="A394" s="305"/>
      <c r="B394" s="305"/>
      <c r="C394" s="305"/>
      <c r="D394" s="307"/>
      <c r="E394" s="308"/>
    </row>
    <row r="395" customFormat="false" ht="13.1" hidden="false" customHeight="false" outlineLevel="0" collapsed="false">
      <c r="A395" s="305"/>
      <c r="B395" s="305"/>
      <c r="C395" s="305"/>
      <c r="D395" s="307"/>
      <c r="E395" s="308"/>
    </row>
    <row r="396" customFormat="false" ht="13.1" hidden="false" customHeight="false" outlineLevel="0" collapsed="false">
      <c r="A396" s="305"/>
      <c r="B396" s="305"/>
      <c r="C396" s="305"/>
      <c r="D396" s="307"/>
      <c r="E396" s="308"/>
    </row>
    <row r="397" customFormat="false" ht="13.1" hidden="false" customHeight="false" outlineLevel="0" collapsed="false">
      <c r="A397" s="305"/>
      <c r="B397" s="305"/>
      <c r="C397" s="305"/>
      <c r="D397" s="307"/>
      <c r="E397" s="308"/>
    </row>
    <row r="398" customFormat="false" ht="13.1" hidden="false" customHeight="false" outlineLevel="0" collapsed="false">
      <c r="A398" s="305"/>
      <c r="B398" s="305"/>
      <c r="C398" s="305"/>
      <c r="D398" s="307"/>
      <c r="E398" s="308"/>
    </row>
    <row r="399" customFormat="false" ht="13.1" hidden="false" customHeight="false" outlineLevel="0" collapsed="false">
      <c r="A399" s="305"/>
      <c r="B399" s="305"/>
      <c r="C399" s="305"/>
      <c r="D399" s="307"/>
      <c r="E399" s="308"/>
    </row>
    <row r="400" customFormat="false" ht="13.1" hidden="false" customHeight="false" outlineLevel="0" collapsed="false">
      <c r="A400" s="305"/>
      <c r="B400" s="305"/>
      <c r="C400" s="305"/>
      <c r="D400" s="307"/>
      <c r="E400" s="308"/>
    </row>
    <row r="401" customFormat="false" ht="13.1" hidden="false" customHeight="false" outlineLevel="0" collapsed="false">
      <c r="A401" s="305"/>
      <c r="B401" s="305"/>
      <c r="C401" s="305"/>
      <c r="D401" s="307"/>
      <c r="E401" s="308"/>
    </row>
    <row r="402" customFormat="false" ht="13.1" hidden="false" customHeight="false" outlineLevel="0" collapsed="false">
      <c r="A402" s="305"/>
      <c r="B402" s="305"/>
      <c r="C402" s="305"/>
      <c r="D402" s="307"/>
      <c r="E402" s="308"/>
    </row>
    <row r="403" customFormat="false" ht="13.1" hidden="false" customHeight="false" outlineLevel="0" collapsed="false">
      <c r="A403" s="305"/>
      <c r="B403" s="305"/>
      <c r="C403" s="305"/>
      <c r="D403" s="307"/>
      <c r="E403" s="308"/>
    </row>
    <row r="404" customFormat="false" ht="13.1" hidden="false" customHeight="false" outlineLevel="0" collapsed="false">
      <c r="A404" s="305"/>
      <c r="B404" s="305"/>
      <c r="C404" s="305"/>
      <c r="D404" s="307"/>
      <c r="E404" s="308"/>
    </row>
    <row r="405" customFormat="false" ht="13.1" hidden="false" customHeight="false" outlineLevel="0" collapsed="false">
      <c r="A405" s="305"/>
      <c r="B405" s="305"/>
      <c r="C405" s="305"/>
      <c r="D405" s="307"/>
      <c r="E405" s="308"/>
    </row>
    <row r="406" customFormat="false" ht="13.1" hidden="false" customHeight="false" outlineLevel="0" collapsed="false">
      <c r="A406" s="305"/>
      <c r="B406" s="305"/>
      <c r="C406" s="305"/>
      <c r="D406" s="307"/>
      <c r="E406" s="308"/>
    </row>
    <row r="407" customFormat="false" ht="13.1" hidden="false" customHeight="false" outlineLevel="0" collapsed="false">
      <c r="A407" s="305"/>
      <c r="B407" s="305"/>
      <c r="C407" s="305"/>
      <c r="D407" s="307"/>
      <c r="E407" s="308"/>
    </row>
    <row r="408" customFormat="false" ht="13.1" hidden="false" customHeight="false" outlineLevel="0" collapsed="false">
      <c r="A408" s="305"/>
      <c r="B408" s="305"/>
      <c r="C408" s="305"/>
      <c r="D408" s="307"/>
      <c r="E408" s="308"/>
    </row>
    <row r="409" customFormat="false" ht="13.1" hidden="false" customHeight="false" outlineLevel="0" collapsed="false">
      <c r="A409" s="305"/>
      <c r="B409" s="305"/>
      <c r="C409" s="305"/>
      <c r="D409" s="307"/>
      <c r="E409" s="308"/>
    </row>
    <row r="410" customFormat="false" ht="13.1" hidden="false" customHeight="false" outlineLevel="0" collapsed="false">
      <c r="A410" s="305"/>
      <c r="B410" s="305"/>
      <c r="C410" s="305"/>
      <c r="D410" s="307"/>
      <c r="E410" s="308"/>
    </row>
    <row r="411" customFormat="false" ht="13.1" hidden="false" customHeight="false" outlineLevel="0" collapsed="false">
      <c r="A411" s="305"/>
      <c r="B411" s="305"/>
      <c r="C411" s="305"/>
      <c r="D411" s="307"/>
      <c r="E411" s="308"/>
    </row>
    <row r="412" customFormat="false" ht="13.1" hidden="false" customHeight="false" outlineLevel="0" collapsed="false">
      <c r="A412" s="305"/>
      <c r="B412" s="305"/>
      <c r="C412" s="305"/>
      <c r="D412" s="307"/>
      <c r="E412" s="308"/>
    </row>
    <row r="413" customFormat="false" ht="13.1" hidden="false" customHeight="false" outlineLevel="0" collapsed="false">
      <c r="A413" s="305"/>
      <c r="B413" s="305"/>
      <c r="C413" s="305"/>
      <c r="D413" s="307"/>
      <c r="E413" s="308"/>
    </row>
    <row r="414" customFormat="false" ht="13.1" hidden="false" customHeight="false" outlineLevel="0" collapsed="false">
      <c r="A414" s="305"/>
      <c r="B414" s="305"/>
      <c r="C414" s="305"/>
      <c r="D414" s="307"/>
      <c r="E414" s="308"/>
    </row>
    <row r="415" customFormat="false" ht="13.1" hidden="false" customHeight="false" outlineLevel="0" collapsed="false">
      <c r="A415" s="305"/>
      <c r="B415" s="305"/>
      <c r="C415" s="305"/>
      <c r="D415" s="307"/>
      <c r="E415" s="308"/>
    </row>
    <row r="416" customFormat="false" ht="13.1" hidden="false" customHeight="false" outlineLevel="0" collapsed="false">
      <c r="A416" s="305"/>
      <c r="B416" s="305"/>
      <c r="C416" s="305"/>
      <c r="D416" s="307"/>
      <c r="E416" s="308"/>
    </row>
    <row r="417" customFormat="false" ht="13.1" hidden="false" customHeight="false" outlineLevel="0" collapsed="false">
      <c r="A417" s="305"/>
      <c r="B417" s="305"/>
      <c r="C417" s="305"/>
      <c r="D417" s="307"/>
      <c r="E417" s="308"/>
    </row>
    <row r="418" customFormat="false" ht="13.1" hidden="false" customHeight="false" outlineLevel="0" collapsed="false">
      <c r="A418" s="305"/>
      <c r="B418" s="305"/>
      <c r="C418" s="305"/>
      <c r="D418" s="307"/>
      <c r="E418" s="308"/>
    </row>
    <row r="419" customFormat="false" ht="13.1" hidden="false" customHeight="false" outlineLevel="0" collapsed="false">
      <c r="A419" s="305"/>
      <c r="B419" s="305"/>
      <c r="C419" s="305"/>
      <c r="D419" s="307"/>
      <c r="E419" s="308"/>
    </row>
    <row r="420" customFormat="false" ht="13.1" hidden="false" customHeight="false" outlineLevel="0" collapsed="false">
      <c r="A420" s="305"/>
      <c r="B420" s="305"/>
      <c r="C420" s="305"/>
      <c r="D420" s="307"/>
      <c r="E420" s="308"/>
    </row>
    <row r="421" customFormat="false" ht="13.1" hidden="false" customHeight="false" outlineLevel="0" collapsed="false">
      <c r="A421" s="305"/>
      <c r="B421" s="305"/>
      <c r="C421" s="305"/>
      <c r="D421" s="307"/>
      <c r="E421" s="308"/>
    </row>
    <row r="422" customFormat="false" ht="13.1" hidden="false" customHeight="false" outlineLevel="0" collapsed="false">
      <c r="A422" s="305"/>
      <c r="B422" s="305"/>
      <c r="C422" s="305"/>
      <c r="D422" s="307"/>
      <c r="E422" s="308"/>
    </row>
    <row r="423" customFormat="false" ht="13.1" hidden="false" customHeight="false" outlineLevel="0" collapsed="false">
      <c r="A423" s="305"/>
      <c r="B423" s="305"/>
      <c r="C423" s="305"/>
      <c r="D423" s="307"/>
      <c r="E423" s="308"/>
    </row>
    <row r="424" customFormat="false" ht="13.1" hidden="false" customHeight="false" outlineLevel="0" collapsed="false">
      <c r="A424" s="305"/>
      <c r="B424" s="305"/>
      <c r="C424" s="305"/>
      <c r="D424" s="307"/>
      <c r="E424" s="308"/>
    </row>
    <row r="425" customFormat="false" ht="13.1" hidden="false" customHeight="false" outlineLevel="0" collapsed="false">
      <c r="A425" s="305"/>
      <c r="B425" s="305"/>
      <c r="C425" s="305"/>
      <c r="D425" s="307"/>
      <c r="E425" s="308"/>
    </row>
    <row r="426" customFormat="false" ht="13.1" hidden="false" customHeight="false" outlineLevel="0" collapsed="false">
      <c r="A426" s="305"/>
      <c r="B426" s="305"/>
      <c r="C426" s="305"/>
      <c r="D426" s="307"/>
      <c r="E426" s="308"/>
    </row>
    <row r="427" customFormat="false" ht="13.1" hidden="false" customHeight="false" outlineLevel="0" collapsed="false">
      <c r="A427" s="305"/>
      <c r="B427" s="305"/>
      <c r="C427" s="305"/>
      <c r="D427" s="307"/>
      <c r="E427" s="308"/>
    </row>
    <row r="428" customFormat="false" ht="13.1" hidden="false" customHeight="false" outlineLevel="0" collapsed="false">
      <c r="A428" s="305"/>
      <c r="B428" s="305"/>
      <c r="C428" s="305"/>
      <c r="D428" s="307"/>
      <c r="E428" s="308"/>
    </row>
    <row r="429" customFormat="false" ht="13.1" hidden="false" customHeight="false" outlineLevel="0" collapsed="false">
      <c r="A429" s="305"/>
      <c r="B429" s="305"/>
      <c r="C429" s="305"/>
      <c r="D429" s="307"/>
      <c r="E429" s="308"/>
    </row>
    <row r="430" customFormat="false" ht="13.1" hidden="false" customHeight="false" outlineLevel="0" collapsed="false">
      <c r="A430" s="305"/>
      <c r="B430" s="305"/>
      <c r="C430" s="305"/>
      <c r="D430" s="307"/>
      <c r="E430" s="308"/>
    </row>
    <row r="431" customFormat="false" ht="13.1" hidden="false" customHeight="false" outlineLevel="0" collapsed="false">
      <c r="A431" s="305"/>
      <c r="B431" s="305"/>
      <c r="C431" s="305"/>
      <c r="D431" s="307"/>
      <c r="E431" s="308"/>
    </row>
    <row r="432" customFormat="false" ht="13.1" hidden="false" customHeight="false" outlineLevel="0" collapsed="false">
      <c r="A432" s="305"/>
      <c r="B432" s="305"/>
      <c r="C432" s="305"/>
      <c r="D432" s="307"/>
      <c r="E432" s="308"/>
    </row>
    <row r="433" customFormat="false" ht="13.1" hidden="false" customHeight="false" outlineLevel="0" collapsed="false">
      <c r="A433" s="305"/>
      <c r="B433" s="305"/>
      <c r="C433" s="305"/>
      <c r="D433" s="307"/>
      <c r="E433" s="308"/>
    </row>
    <row r="434" customFormat="false" ht="13.1" hidden="false" customHeight="false" outlineLevel="0" collapsed="false">
      <c r="A434" s="305"/>
      <c r="B434" s="305"/>
      <c r="C434" s="305"/>
      <c r="D434" s="307"/>
      <c r="E434" s="308"/>
    </row>
    <row r="435" customFormat="false" ht="13.1" hidden="false" customHeight="false" outlineLevel="0" collapsed="false">
      <c r="A435" s="305"/>
      <c r="B435" s="305"/>
      <c r="C435" s="305"/>
      <c r="D435" s="307"/>
      <c r="E435" s="308"/>
    </row>
    <row r="436" customFormat="false" ht="13.1" hidden="false" customHeight="false" outlineLevel="0" collapsed="false">
      <c r="A436" s="305"/>
      <c r="B436" s="305"/>
      <c r="C436" s="305"/>
      <c r="D436" s="307"/>
      <c r="E436" s="308"/>
    </row>
    <row r="437" customFormat="false" ht="13.1" hidden="false" customHeight="false" outlineLevel="0" collapsed="false">
      <c r="A437" s="305"/>
      <c r="B437" s="305"/>
      <c r="C437" s="305"/>
      <c r="D437" s="307"/>
      <c r="E437" s="308"/>
    </row>
    <row r="438" customFormat="false" ht="13.1" hidden="false" customHeight="false" outlineLevel="0" collapsed="false">
      <c r="A438" s="305"/>
      <c r="B438" s="305"/>
      <c r="C438" s="305"/>
      <c r="D438" s="307"/>
      <c r="E438" s="308"/>
    </row>
    <row r="439" customFormat="false" ht="13.1" hidden="false" customHeight="false" outlineLevel="0" collapsed="false">
      <c r="A439" s="305"/>
      <c r="B439" s="305"/>
      <c r="C439" s="305"/>
      <c r="D439" s="307"/>
      <c r="E439" s="308"/>
    </row>
    <row r="440" customFormat="false" ht="13.1" hidden="false" customHeight="false" outlineLevel="0" collapsed="false">
      <c r="A440" s="305"/>
      <c r="B440" s="305"/>
      <c r="C440" s="305"/>
      <c r="D440" s="307"/>
      <c r="E440" s="308"/>
    </row>
    <row r="441" customFormat="false" ht="13.1" hidden="false" customHeight="false" outlineLevel="0" collapsed="false">
      <c r="A441" s="305"/>
      <c r="B441" s="305"/>
      <c r="C441" s="305"/>
      <c r="D441" s="307"/>
      <c r="E441" s="308"/>
    </row>
    <row r="442" customFormat="false" ht="13.1" hidden="false" customHeight="false" outlineLevel="0" collapsed="false">
      <c r="A442" s="305"/>
      <c r="B442" s="305"/>
      <c r="C442" s="305"/>
      <c r="D442" s="307"/>
      <c r="E442" s="308"/>
    </row>
    <row r="443" customFormat="false" ht="13.1" hidden="false" customHeight="false" outlineLevel="0" collapsed="false">
      <c r="A443" s="305"/>
      <c r="B443" s="305"/>
      <c r="C443" s="305"/>
      <c r="D443" s="307"/>
      <c r="E443" s="308"/>
    </row>
    <row r="444" customFormat="false" ht="13.1" hidden="false" customHeight="false" outlineLevel="0" collapsed="false">
      <c r="A444" s="305"/>
      <c r="B444" s="305"/>
      <c r="C444" s="305"/>
      <c r="D444" s="307"/>
      <c r="E444" s="308"/>
    </row>
    <row r="445" customFormat="false" ht="13.1" hidden="false" customHeight="false" outlineLevel="0" collapsed="false">
      <c r="A445" s="305"/>
      <c r="B445" s="305"/>
      <c r="C445" s="305"/>
      <c r="D445" s="307"/>
      <c r="E445" s="308"/>
    </row>
    <row r="446" customFormat="false" ht="13.1" hidden="false" customHeight="false" outlineLevel="0" collapsed="false">
      <c r="A446" s="305"/>
      <c r="B446" s="305"/>
      <c r="C446" s="305"/>
      <c r="D446" s="307"/>
      <c r="E446" s="308"/>
    </row>
    <row r="447" customFormat="false" ht="13.1" hidden="false" customHeight="false" outlineLevel="0" collapsed="false">
      <c r="A447" s="305"/>
      <c r="B447" s="305"/>
      <c r="C447" s="305"/>
      <c r="D447" s="307"/>
      <c r="E447" s="308"/>
    </row>
    <row r="448" customFormat="false" ht="13.1" hidden="false" customHeight="false" outlineLevel="0" collapsed="false">
      <c r="A448" s="305"/>
      <c r="B448" s="305"/>
      <c r="C448" s="305"/>
      <c r="D448" s="307"/>
      <c r="E448" s="308"/>
    </row>
    <row r="449" customFormat="false" ht="13.1" hidden="false" customHeight="false" outlineLevel="0" collapsed="false">
      <c r="A449" s="305"/>
      <c r="B449" s="305"/>
      <c r="C449" s="305"/>
      <c r="D449" s="307"/>
      <c r="E449" s="308"/>
    </row>
    <row r="450" customFormat="false" ht="13.1" hidden="false" customHeight="false" outlineLevel="0" collapsed="false">
      <c r="A450" s="305"/>
      <c r="B450" s="305"/>
      <c r="C450" s="305"/>
      <c r="D450" s="307"/>
      <c r="E450" s="308"/>
    </row>
    <row r="451" customFormat="false" ht="13.1" hidden="false" customHeight="false" outlineLevel="0" collapsed="false">
      <c r="A451" s="305"/>
      <c r="B451" s="305"/>
      <c r="C451" s="305"/>
      <c r="D451" s="307"/>
      <c r="E451" s="308"/>
    </row>
    <row r="452" customFormat="false" ht="13.1" hidden="false" customHeight="false" outlineLevel="0" collapsed="false">
      <c r="A452" s="305"/>
      <c r="B452" s="305"/>
      <c r="C452" s="305"/>
      <c r="D452" s="307"/>
      <c r="E452" s="308"/>
    </row>
    <row r="453" customFormat="false" ht="13.1" hidden="false" customHeight="false" outlineLevel="0" collapsed="false">
      <c r="A453" s="305"/>
      <c r="B453" s="305"/>
      <c r="C453" s="305"/>
      <c r="D453" s="307"/>
      <c r="E453" s="308"/>
    </row>
    <row r="454" customFormat="false" ht="13.1" hidden="false" customHeight="false" outlineLevel="0" collapsed="false">
      <c r="A454" s="305"/>
      <c r="B454" s="305"/>
      <c r="C454" s="305"/>
      <c r="D454" s="307"/>
      <c r="E454" s="308"/>
    </row>
    <row r="455" customFormat="false" ht="13.1" hidden="false" customHeight="false" outlineLevel="0" collapsed="false">
      <c r="A455" s="305"/>
      <c r="B455" s="305"/>
      <c r="C455" s="305"/>
      <c r="D455" s="307"/>
      <c r="E455" s="308"/>
    </row>
    <row r="456" customFormat="false" ht="13.1" hidden="false" customHeight="false" outlineLevel="0" collapsed="false">
      <c r="A456" s="305"/>
      <c r="B456" s="305"/>
      <c r="C456" s="305"/>
      <c r="D456" s="307"/>
      <c r="E456" s="308"/>
    </row>
    <row r="457" customFormat="false" ht="13.1" hidden="false" customHeight="false" outlineLevel="0" collapsed="false">
      <c r="A457" s="305"/>
      <c r="B457" s="305"/>
      <c r="C457" s="305"/>
      <c r="D457" s="307"/>
      <c r="E457" s="308"/>
    </row>
    <row r="458" customFormat="false" ht="13.1" hidden="false" customHeight="false" outlineLevel="0" collapsed="false">
      <c r="A458" s="305"/>
      <c r="B458" s="305"/>
      <c r="C458" s="305"/>
      <c r="D458" s="307"/>
      <c r="E458" s="308"/>
    </row>
    <row r="459" customFormat="false" ht="13.1" hidden="false" customHeight="false" outlineLevel="0" collapsed="false">
      <c r="A459" s="305"/>
      <c r="B459" s="305"/>
      <c r="C459" s="305"/>
      <c r="D459" s="307"/>
      <c r="E459" s="308"/>
    </row>
    <row r="460" customFormat="false" ht="13.1" hidden="false" customHeight="false" outlineLevel="0" collapsed="false">
      <c r="A460" s="305"/>
      <c r="B460" s="305"/>
      <c r="C460" s="305"/>
      <c r="D460" s="307"/>
      <c r="E460" s="308"/>
    </row>
    <row r="461" customFormat="false" ht="13.1" hidden="false" customHeight="false" outlineLevel="0" collapsed="false">
      <c r="A461" s="305"/>
      <c r="B461" s="305"/>
      <c r="C461" s="305"/>
      <c r="D461" s="307"/>
      <c r="E461" s="308"/>
    </row>
    <row r="462" customFormat="false" ht="13.1" hidden="false" customHeight="false" outlineLevel="0" collapsed="false">
      <c r="A462" s="305"/>
      <c r="B462" s="305"/>
      <c r="C462" s="305"/>
      <c r="D462" s="307"/>
      <c r="E462" s="308"/>
    </row>
    <row r="463" customFormat="false" ht="13.1" hidden="false" customHeight="false" outlineLevel="0" collapsed="false">
      <c r="A463" s="305"/>
      <c r="B463" s="305"/>
      <c r="C463" s="305"/>
      <c r="D463" s="307"/>
      <c r="E463" s="308"/>
    </row>
    <row r="464" customFormat="false" ht="13.1" hidden="false" customHeight="false" outlineLevel="0" collapsed="false">
      <c r="A464" s="305"/>
      <c r="B464" s="305"/>
      <c r="C464" s="305"/>
      <c r="D464" s="307"/>
      <c r="E464" s="308"/>
    </row>
    <row r="465" customFormat="false" ht="13.1" hidden="false" customHeight="false" outlineLevel="0" collapsed="false">
      <c r="A465" s="305"/>
      <c r="B465" s="305"/>
      <c r="C465" s="305"/>
      <c r="D465" s="307"/>
      <c r="E465" s="308"/>
    </row>
    <row r="466" customFormat="false" ht="13.1" hidden="false" customHeight="false" outlineLevel="0" collapsed="false">
      <c r="A466" s="305"/>
      <c r="B466" s="305"/>
      <c r="C466" s="305"/>
      <c r="D466" s="307"/>
      <c r="E466" s="308"/>
    </row>
    <row r="467" customFormat="false" ht="13.1" hidden="false" customHeight="false" outlineLevel="0" collapsed="false">
      <c r="A467" s="305"/>
      <c r="B467" s="305"/>
      <c r="C467" s="305"/>
      <c r="D467" s="307"/>
      <c r="E467" s="308"/>
    </row>
    <row r="468" customFormat="false" ht="13.1" hidden="false" customHeight="false" outlineLevel="0" collapsed="false">
      <c r="A468" s="305"/>
      <c r="B468" s="305"/>
      <c r="C468" s="305"/>
      <c r="D468" s="307"/>
      <c r="E468" s="308"/>
    </row>
    <row r="469" customFormat="false" ht="13.1" hidden="false" customHeight="false" outlineLevel="0" collapsed="false">
      <c r="A469" s="305"/>
      <c r="B469" s="305"/>
      <c r="C469" s="305"/>
      <c r="D469" s="307"/>
      <c r="E469" s="308"/>
    </row>
    <row r="470" customFormat="false" ht="13.1" hidden="false" customHeight="false" outlineLevel="0" collapsed="false">
      <c r="A470" s="305"/>
      <c r="B470" s="305"/>
      <c r="C470" s="305"/>
      <c r="D470" s="307"/>
      <c r="E470" s="308"/>
    </row>
    <row r="471" customFormat="false" ht="13.1" hidden="false" customHeight="false" outlineLevel="0" collapsed="false">
      <c r="A471" s="305"/>
      <c r="B471" s="305"/>
      <c r="C471" s="305"/>
      <c r="D471" s="307"/>
      <c r="E471" s="308"/>
    </row>
    <row r="472" customFormat="false" ht="13.1" hidden="false" customHeight="false" outlineLevel="0" collapsed="false">
      <c r="A472" s="305"/>
      <c r="B472" s="305"/>
      <c r="C472" s="305"/>
      <c r="D472" s="307"/>
      <c r="E472" s="308"/>
    </row>
    <row r="473" customFormat="false" ht="13.1" hidden="false" customHeight="false" outlineLevel="0" collapsed="false">
      <c r="A473" s="305"/>
      <c r="B473" s="305"/>
      <c r="C473" s="305"/>
      <c r="D473" s="307"/>
      <c r="E473" s="308"/>
    </row>
    <row r="474" customFormat="false" ht="13.1" hidden="false" customHeight="false" outlineLevel="0" collapsed="false">
      <c r="A474" s="305"/>
      <c r="B474" s="305"/>
      <c r="C474" s="305"/>
      <c r="D474" s="307"/>
      <c r="E474" s="308"/>
    </row>
    <row r="475" customFormat="false" ht="13.1" hidden="false" customHeight="false" outlineLevel="0" collapsed="false">
      <c r="A475" s="305"/>
      <c r="B475" s="305"/>
      <c r="C475" s="305"/>
      <c r="D475" s="307"/>
      <c r="E475" s="308"/>
    </row>
    <row r="476" customFormat="false" ht="13.1" hidden="false" customHeight="false" outlineLevel="0" collapsed="false">
      <c r="A476" s="305"/>
      <c r="B476" s="305"/>
      <c r="C476" s="305"/>
      <c r="D476" s="307"/>
      <c r="E476" s="308"/>
    </row>
    <row r="477" customFormat="false" ht="13.1" hidden="false" customHeight="false" outlineLevel="0" collapsed="false">
      <c r="A477" s="305"/>
      <c r="B477" s="305"/>
      <c r="C477" s="305"/>
      <c r="D477" s="307"/>
      <c r="E477" s="308"/>
    </row>
    <row r="478" customFormat="false" ht="13.1" hidden="false" customHeight="false" outlineLevel="0" collapsed="false">
      <c r="A478" s="305"/>
      <c r="B478" s="305"/>
      <c r="C478" s="305"/>
      <c r="D478" s="307"/>
      <c r="E478" s="308"/>
    </row>
    <row r="479" customFormat="false" ht="13.1" hidden="false" customHeight="false" outlineLevel="0" collapsed="false">
      <c r="A479" s="305"/>
      <c r="B479" s="305"/>
      <c r="C479" s="305"/>
      <c r="D479" s="307"/>
      <c r="E479" s="308"/>
    </row>
    <row r="480" customFormat="false" ht="13.1" hidden="false" customHeight="false" outlineLevel="0" collapsed="false">
      <c r="A480" s="305"/>
      <c r="B480" s="305"/>
      <c r="C480" s="305"/>
      <c r="D480" s="307"/>
      <c r="E480" s="308"/>
    </row>
    <row r="481" customFormat="false" ht="13.1" hidden="false" customHeight="false" outlineLevel="0" collapsed="false">
      <c r="A481" s="305"/>
      <c r="B481" s="305"/>
      <c r="C481" s="305"/>
      <c r="D481" s="307"/>
      <c r="E481" s="308"/>
    </row>
    <row r="482" customFormat="false" ht="13.1" hidden="false" customHeight="false" outlineLevel="0" collapsed="false">
      <c r="A482" s="305"/>
      <c r="B482" s="305"/>
      <c r="C482" s="305"/>
      <c r="D482" s="307"/>
      <c r="E482" s="308"/>
    </row>
    <row r="483" customFormat="false" ht="13.1" hidden="false" customHeight="false" outlineLevel="0" collapsed="false">
      <c r="A483" s="305"/>
      <c r="B483" s="305"/>
      <c r="C483" s="305"/>
      <c r="D483" s="307"/>
      <c r="E483" s="308"/>
    </row>
    <row r="484" customFormat="false" ht="13.1" hidden="false" customHeight="false" outlineLevel="0" collapsed="false">
      <c r="A484" s="305"/>
      <c r="B484" s="305"/>
      <c r="C484" s="305"/>
      <c r="D484" s="307"/>
      <c r="E484" s="308"/>
    </row>
    <row r="485" customFormat="false" ht="13.1" hidden="false" customHeight="false" outlineLevel="0" collapsed="false">
      <c r="A485" s="305"/>
      <c r="B485" s="305"/>
      <c r="C485" s="305"/>
      <c r="D485" s="307"/>
      <c r="E485" s="308"/>
    </row>
    <row r="486" customFormat="false" ht="13.1" hidden="false" customHeight="false" outlineLevel="0" collapsed="false">
      <c r="A486" s="305"/>
      <c r="B486" s="305"/>
      <c r="C486" s="305"/>
      <c r="D486" s="307"/>
      <c r="E486" s="308"/>
    </row>
    <row r="487" customFormat="false" ht="13.1" hidden="false" customHeight="false" outlineLevel="0" collapsed="false">
      <c r="A487" s="305"/>
      <c r="B487" s="305"/>
      <c r="C487" s="305"/>
      <c r="D487" s="307"/>
      <c r="E487" s="308"/>
    </row>
    <row r="488" customFormat="false" ht="13.1" hidden="false" customHeight="false" outlineLevel="0" collapsed="false">
      <c r="A488" s="305"/>
      <c r="B488" s="305"/>
      <c r="C488" s="305"/>
      <c r="D488" s="307"/>
      <c r="E488" s="308"/>
    </row>
    <row r="489" customFormat="false" ht="13.1" hidden="false" customHeight="false" outlineLevel="0" collapsed="false">
      <c r="A489" s="305"/>
      <c r="B489" s="305"/>
      <c r="C489" s="305"/>
      <c r="D489" s="307"/>
      <c r="E489" s="308"/>
    </row>
    <row r="490" customFormat="false" ht="13.1" hidden="false" customHeight="false" outlineLevel="0" collapsed="false">
      <c r="A490" s="305"/>
      <c r="B490" s="305"/>
      <c r="C490" s="305"/>
      <c r="D490" s="307"/>
      <c r="E490" s="308"/>
    </row>
    <row r="491" customFormat="false" ht="13.1" hidden="false" customHeight="false" outlineLevel="0" collapsed="false">
      <c r="A491" s="305"/>
      <c r="B491" s="305"/>
      <c r="C491" s="305"/>
      <c r="D491" s="307"/>
      <c r="E491" s="308"/>
    </row>
    <row r="492" customFormat="false" ht="13.1" hidden="false" customHeight="false" outlineLevel="0" collapsed="false">
      <c r="A492" s="305"/>
      <c r="B492" s="305"/>
      <c r="C492" s="305"/>
      <c r="D492" s="307"/>
      <c r="E492" s="308"/>
    </row>
    <row r="493" customFormat="false" ht="13.1" hidden="false" customHeight="false" outlineLevel="0" collapsed="false">
      <c r="A493" s="305"/>
      <c r="B493" s="305"/>
      <c r="C493" s="305"/>
      <c r="D493" s="307"/>
      <c r="E493" s="308"/>
    </row>
    <row r="494" customFormat="false" ht="13.1" hidden="false" customHeight="false" outlineLevel="0" collapsed="false">
      <c r="A494" s="305"/>
      <c r="B494" s="305"/>
      <c r="C494" s="305"/>
      <c r="D494" s="307"/>
      <c r="E494" s="308"/>
    </row>
    <row r="495" customFormat="false" ht="13.1" hidden="false" customHeight="false" outlineLevel="0" collapsed="false">
      <c r="A495" s="305"/>
      <c r="B495" s="305"/>
      <c r="C495" s="305"/>
      <c r="D495" s="307"/>
      <c r="E495" s="308"/>
    </row>
    <row r="496" customFormat="false" ht="13.1" hidden="false" customHeight="false" outlineLevel="0" collapsed="false">
      <c r="A496" s="305"/>
      <c r="B496" s="305"/>
      <c r="C496" s="305"/>
      <c r="D496" s="307"/>
      <c r="E496" s="308"/>
    </row>
    <row r="497" customFormat="false" ht="13.1" hidden="false" customHeight="false" outlineLevel="0" collapsed="false">
      <c r="A497" s="305"/>
      <c r="B497" s="305"/>
      <c r="C497" s="305"/>
      <c r="D497" s="307"/>
      <c r="E497" s="308"/>
    </row>
    <row r="498" customFormat="false" ht="13.1" hidden="false" customHeight="false" outlineLevel="0" collapsed="false">
      <c r="A498" s="305"/>
      <c r="B498" s="305"/>
      <c r="C498" s="305"/>
      <c r="D498" s="307"/>
      <c r="E498" s="308"/>
    </row>
    <row r="499" customFormat="false" ht="13.1" hidden="false" customHeight="false" outlineLevel="0" collapsed="false">
      <c r="A499" s="305"/>
      <c r="B499" s="305"/>
      <c r="C499" s="305"/>
      <c r="D499" s="307"/>
      <c r="E499" s="308"/>
    </row>
    <row r="500" customFormat="false" ht="13.1" hidden="false" customHeight="false" outlineLevel="0" collapsed="false">
      <c r="A500" s="305"/>
      <c r="B500" s="305"/>
      <c r="C500" s="305"/>
      <c r="D500" s="307"/>
      <c r="E500" s="308"/>
    </row>
    <row r="501" customFormat="false" ht="13.1" hidden="false" customHeight="false" outlineLevel="0" collapsed="false">
      <c r="A501" s="305"/>
      <c r="B501" s="305"/>
      <c r="C501" s="305"/>
      <c r="D501" s="307"/>
      <c r="E501" s="308"/>
    </row>
    <row r="502" customFormat="false" ht="13.1" hidden="false" customHeight="false" outlineLevel="0" collapsed="false">
      <c r="A502" s="305"/>
      <c r="B502" s="305"/>
      <c r="C502" s="305"/>
      <c r="D502" s="307"/>
      <c r="E502" s="308"/>
    </row>
    <row r="503" customFormat="false" ht="13.1" hidden="false" customHeight="false" outlineLevel="0" collapsed="false">
      <c r="A503" s="305"/>
      <c r="B503" s="305"/>
      <c r="C503" s="305"/>
      <c r="D503" s="307"/>
      <c r="E503" s="308"/>
    </row>
    <row r="504" customFormat="false" ht="13.1" hidden="false" customHeight="false" outlineLevel="0" collapsed="false">
      <c r="A504" s="305"/>
      <c r="B504" s="305"/>
      <c r="C504" s="305"/>
      <c r="D504" s="307"/>
      <c r="E504" s="308"/>
    </row>
    <row r="505" customFormat="false" ht="13.1" hidden="false" customHeight="false" outlineLevel="0" collapsed="false">
      <c r="A505" s="305"/>
      <c r="B505" s="305"/>
      <c r="C505" s="305"/>
      <c r="D505" s="307"/>
      <c r="E505" s="308"/>
    </row>
    <row r="506" customFormat="false" ht="13.1" hidden="false" customHeight="false" outlineLevel="0" collapsed="false">
      <c r="A506" s="305"/>
      <c r="B506" s="305"/>
      <c r="C506" s="305"/>
      <c r="D506" s="307"/>
      <c r="E506" s="308"/>
    </row>
    <row r="507" customFormat="false" ht="13.1" hidden="false" customHeight="false" outlineLevel="0" collapsed="false">
      <c r="A507" s="305"/>
      <c r="B507" s="305"/>
      <c r="C507" s="305"/>
      <c r="D507" s="307"/>
      <c r="E507" s="308"/>
    </row>
    <row r="508" customFormat="false" ht="13.1" hidden="false" customHeight="false" outlineLevel="0" collapsed="false">
      <c r="A508" s="305"/>
      <c r="B508" s="305"/>
      <c r="C508" s="305"/>
      <c r="D508" s="307"/>
      <c r="E508" s="308"/>
    </row>
    <row r="509" customFormat="false" ht="13.1" hidden="false" customHeight="false" outlineLevel="0" collapsed="false">
      <c r="A509" s="305"/>
      <c r="B509" s="305"/>
      <c r="C509" s="305"/>
      <c r="D509" s="307"/>
      <c r="E509" s="308"/>
    </row>
    <row r="510" customFormat="false" ht="13.1" hidden="false" customHeight="false" outlineLevel="0" collapsed="false">
      <c r="A510" s="305"/>
      <c r="B510" s="305"/>
      <c r="C510" s="305"/>
      <c r="D510" s="307"/>
      <c r="E510" s="308"/>
    </row>
    <row r="511" customFormat="false" ht="13.1" hidden="false" customHeight="false" outlineLevel="0" collapsed="false">
      <c r="A511" s="305"/>
      <c r="B511" s="305"/>
      <c r="C511" s="305"/>
      <c r="D511" s="307"/>
      <c r="E511" s="308"/>
    </row>
    <row r="512" customFormat="false" ht="13.1" hidden="false" customHeight="false" outlineLevel="0" collapsed="false">
      <c r="A512" s="305"/>
      <c r="B512" s="305"/>
      <c r="C512" s="305"/>
      <c r="D512" s="307"/>
      <c r="E512" s="308"/>
    </row>
    <row r="513" customFormat="false" ht="13.1" hidden="false" customHeight="false" outlineLevel="0" collapsed="false">
      <c r="A513" s="305"/>
      <c r="B513" s="305"/>
      <c r="C513" s="305"/>
      <c r="D513" s="307"/>
      <c r="E513" s="308"/>
    </row>
    <row r="514" customFormat="false" ht="13.1" hidden="false" customHeight="false" outlineLevel="0" collapsed="false">
      <c r="A514" s="305"/>
      <c r="B514" s="305"/>
      <c r="C514" s="305"/>
      <c r="D514" s="307"/>
      <c r="E514" s="308"/>
    </row>
    <row r="515" customFormat="false" ht="13.1" hidden="false" customHeight="false" outlineLevel="0" collapsed="false">
      <c r="A515" s="305"/>
      <c r="B515" s="305"/>
      <c r="C515" s="305"/>
      <c r="D515" s="307"/>
      <c r="E515" s="308"/>
    </row>
    <row r="516" customFormat="false" ht="13.1" hidden="false" customHeight="false" outlineLevel="0" collapsed="false">
      <c r="A516" s="305"/>
      <c r="B516" s="305"/>
      <c r="C516" s="305"/>
      <c r="D516" s="307"/>
      <c r="E516" s="308"/>
    </row>
    <row r="517" customFormat="false" ht="13.1" hidden="false" customHeight="false" outlineLevel="0" collapsed="false">
      <c r="A517" s="305"/>
      <c r="B517" s="305"/>
      <c r="C517" s="305"/>
      <c r="D517" s="307"/>
      <c r="E517" s="308"/>
    </row>
    <row r="518" customFormat="false" ht="13.1" hidden="false" customHeight="false" outlineLevel="0" collapsed="false">
      <c r="A518" s="305"/>
      <c r="B518" s="305"/>
      <c r="C518" s="305"/>
      <c r="D518" s="307"/>
      <c r="E518" s="308"/>
    </row>
    <row r="519" customFormat="false" ht="13.1" hidden="false" customHeight="false" outlineLevel="0" collapsed="false">
      <c r="A519" s="305"/>
      <c r="B519" s="305"/>
      <c r="C519" s="305"/>
      <c r="D519" s="307"/>
      <c r="E519" s="308"/>
    </row>
    <row r="520" customFormat="false" ht="13.1" hidden="false" customHeight="false" outlineLevel="0" collapsed="false">
      <c r="A520" s="305"/>
      <c r="B520" s="305"/>
      <c r="C520" s="305"/>
      <c r="D520" s="307"/>
      <c r="E520" s="308"/>
    </row>
    <row r="521" customFormat="false" ht="13.1" hidden="false" customHeight="false" outlineLevel="0" collapsed="false">
      <c r="A521" s="305"/>
      <c r="B521" s="305"/>
      <c r="C521" s="305"/>
      <c r="D521" s="307"/>
      <c r="E521" s="308"/>
    </row>
    <row r="522" customFormat="false" ht="13.1" hidden="false" customHeight="false" outlineLevel="0" collapsed="false">
      <c r="A522" s="305"/>
      <c r="B522" s="305"/>
      <c r="C522" s="305"/>
      <c r="D522" s="307"/>
      <c r="E522" s="308"/>
    </row>
    <row r="523" customFormat="false" ht="13.1" hidden="false" customHeight="false" outlineLevel="0" collapsed="false">
      <c r="A523" s="305"/>
      <c r="B523" s="305"/>
      <c r="C523" s="305"/>
      <c r="D523" s="307"/>
      <c r="E523" s="308"/>
    </row>
    <row r="524" customFormat="false" ht="13.1" hidden="false" customHeight="false" outlineLevel="0" collapsed="false">
      <c r="A524" s="305"/>
      <c r="B524" s="305"/>
      <c r="C524" s="305"/>
      <c r="D524" s="307"/>
      <c r="E524" s="308"/>
    </row>
    <row r="525" customFormat="false" ht="13.1" hidden="false" customHeight="false" outlineLevel="0" collapsed="false">
      <c r="A525" s="305"/>
      <c r="B525" s="305"/>
      <c r="C525" s="305"/>
      <c r="D525" s="307"/>
      <c r="E525" s="308"/>
    </row>
    <row r="526" customFormat="false" ht="13.1" hidden="false" customHeight="false" outlineLevel="0" collapsed="false">
      <c r="A526" s="305"/>
      <c r="B526" s="305"/>
      <c r="C526" s="305"/>
      <c r="D526" s="307"/>
      <c r="E526" s="308"/>
    </row>
    <row r="527" customFormat="false" ht="13.1" hidden="false" customHeight="false" outlineLevel="0" collapsed="false">
      <c r="A527" s="305"/>
      <c r="B527" s="305"/>
      <c r="C527" s="305"/>
      <c r="D527" s="307"/>
      <c r="E527" s="308"/>
    </row>
    <row r="528" customFormat="false" ht="13.1" hidden="false" customHeight="false" outlineLevel="0" collapsed="false">
      <c r="A528" s="305"/>
      <c r="B528" s="305"/>
      <c r="C528" s="305"/>
      <c r="D528" s="307"/>
      <c r="E528" s="308"/>
    </row>
    <row r="529" customFormat="false" ht="13.1" hidden="false" customHeight="false" outlineLevel="0" collapsed="false">
      <c r="A529" s="305"/>
      <c r="B529" s="305"/>
      <c r="C529" s="305"/>
      <c r="D529" s="307"/>
      <c r="E529" s="308"/>
    </row>
    <row r="530" customFormat="false" ht="13.1" hidden="false" customHeight="false" outlineLevel="0" collapsed="false">
      <c r="A530" s="305"/>
      <c r="B530" s="305"/>
      <c r="C530" s="305"/>
      <c r="D530" s="307"/>
      <c r="E530" s="308"/>
    </row>
    <row r="531" customFormat="false" ht="13.1" hidden="false" customHeight="false" outlineLevel="0" collapsed="false">
      <c r="A531" s="305"/>
      <c r="B531" s="305"/>
      <c r="C531" s="305"/>
      <c r="D531" s="307"/>
      <c r="E531" s="308"/>
    </row>
    <row r="532" customFormat="false" ht="13.1" hidden="false" customHeight="false" outlineLevel="0" collapsed="false">
      <c r="A532" s="305"/>
      <c r="B532" s="305"/>
      <c r="C532" s="305"/>
      <c r="D532" s="307"/>
      <c r="E532" s="308"/>
    </row>
    <row r="533" customFormat="false" ht="13.1" hidden="false" customHeight="false" outlineLevel="0" collapsed="false">
      <c r="A533" s="305"/>
      <c r="B533" s="305"/>
      <c r="C533" s="305"/>
      <c r="D533" s="307"/>
      <c r="E533" s="308"/>
    </row>
    <row r="534" customFormat="false" ht="13.1" hidden="false" customHeight="false" outlineLevel="0" collapsed="false">
      <c r="A534" s="305"/>
      <c r="B534" s="305"/>
      <c r="C534" s="305"/>
      <c r="D534" s="307"/>
      <c r="E534" s="308"/>
    </row>
    <row r="535" customFormat="false" ht="13.1" hidden="false" customHeight="false" outlineLevel="0" collapsed="false">
      <c r="A535" s="305"/>
      <c r="B535" s="305"/>
      <c r="C535" s="305"/>
      <c r="D535" s="307"/>
      <c r="E535" s="308"/>
    </row>
    <row r="536" customFormat="false" ht="13.1" hidden="false" customHeight="false" outlineLevel="0" collapsed="false">
      <c r="A536" s="305"/>
      <c r="B536" s="305"/>
      <c r="C536" s="305"/>
      <c r="D536" s="307"/>
      <c r="E536" s="308"/>
    </row>
    <row r="537" customFormat="false" ht="13.1" hidden="false" customHeight="false" outlineLevel="0" collapsed="false">
      <c r="A537" s="305"/>
      <c r="B537" s="305"/>
      <c r="C537" s="305"/>
      <c r="D537" s="307"/>
      <c r="E537" s="308"/>
    </row>
    <row r="538" customFormat="false" ht="13.1" hidden="false" customHeight="false" outlineLevel="0" collapsed="false">
      <c r="A538" s="305"/>
      <c r="B538" s="305"/>
      <c r="C538" s="305"/>
      <c r="D538" s="307"/>
      <c r="E538" s="308"/>
    </row>
    <row r="539" customFormat="false" ht="13.1" hidden="false" customHeight="false" outlineLevel="0" collapsed="false">
      <c r="A539" s="305"/>
      <c r="B539" s="305"/>
      <c r="C539" s="305"/>
      <c r="D539" s="307"/>
      <c r="E539" s="308"/>
    </row>
    <row r="540" customFormat="false" ht="13.1" hidden="false" customHeight="false" outlineLevel="0" collapsed="false">
      <c r="A540" s="305"/>
      <c r="B540" s="305"/>
      <c r="C540" s="305"/>
      <c r="D540" s="307"/>
      <c r="E540" s="308"/>
    </row>
    <row r="541" customFormat="false" ht="13.1" hidden="false" customHeight="false" outlineLevel="0" collapsed="false">
      <c r="A541" s="305"/>
      <c r="B541" s="305"/>
      <c r="C541" s="305"/>
      <c r="D541" s="307"/>
      <c r="E541" s="308"/>
    </row>
    <row r="542" customFormat="false" ht="13.1" hidden="false" customHeight="false" outlineLevel="0" collapsed="false">
      <c r="A542" s="305"/>
      <c r="B542" s="305"/>
      <c r="C542" s="305"/>
      <c r="D542" s="307"/>
      <c r="E542" s="308"/>
    </row>
    <row r="543" customFormat="false" ht="13.1" hidden="false" customHeight="false" outlineLevel="0" collapsed="false">
      <c r="A543" s="305"/>
      <c r="B543" s="305"/>
      <c r="C543" s="305"/>
      <c r="D543" s="307"/>
      <c r="E543" s="308"/>
    </row>
    <row r="544" customFormat="false" ht="13.1" hidden="false" customHeight="false" outlineLevel="0" collapsed="false">
      <c r="A544" s="305"/>
      <c r="B544" s="305"/>
      <c r="C544" s="305"/>
      <c r="D544" s="307"/>
      <c r="E544" s="308"/>
    </row>
    <row r="545" customFormat="false" ht="13.1" hidden="false" customHeight="false" outlineLevel="0" collapsed="false">
      <c r="A545" s="305"/>
      <c r="B545" s="305"/>
      <c r="C545" s="305"/>
      <c r="D545" s="307"/>
      <c r="E545" s="308"/>
    </row>
    <row r="546" customFormat="false" ht="13.1" hidden="false" customHeight="false" outlineLevel="0" collapsed="false">
      <c r="A546" s="305"/>
      <c r="B546" s="305"/>
      <c r="C546" s="305"/>
      <c r="D546" s="307"/>
      <c r="E546" s="308"/>
    </row>
    <row r="547" customFormat="false" ht="13.1" hidden="false" customHeight="false" outlineLevel="0" collapsed="false">
      <c r="A547" s="305"/>
      <c r="B547" s="305"/>
      <c r="C547" s="305"/>
      <c r="D547" s="307"/>
      <c r="E547" s="308"/>
    </row>
    <row r="548" customFormat="false" ht="13.1" hidden="false" customHeight="false" outlineLevel="0" collapsed="false">
      <c r="A548" s="305"/>
      <c r="B548" s="305"/>
      <c r="C548" s="305"/>
      <c r="D548" s="307"/>
      <c r="E548" s="308"/>
    </row>
    <row r="549" customFormat="false" ht="13.1" hidden="false" customHeight="false" outlineLevel="0" collapsed="false">
      <c r="A549" s="305"/>
      <c r="B549" s="305"/>
      <c r="C549" s="305"/>
      <c r="D549" s="307"/>
      <c r="E549" s="308"/>
    </row>
    <row r="550" customFormat="false" ht="13.1" hidden="false" customHeight="false" outlineLevel="0" collapsed="false">
      <c r="A550" s="305"/>
      <c r="B550" s="305"/>
      <c r="C550" s="305"/>
      <c r="D550" s="307"/>
      <c r="E550" s="308"/>
    </row>
    <row r="551" customFormat="false" ht="13.1" hidden="false" customHeight="false" outlineLevel="0" collapsed="false">
      <c r="A551" s="305"/>
      <c r="B551" s="305"/>
      <c r="C551" s="305"/>
      <c r="D551" s="307"/>
      <c r="E551" s="308"/>
    </row>
    <row r="552" customFormat="false" ht="13.1" hidden="false" customHeight="false" outlineLevel="0" collapsed="false">
      <c r="A552" s="305"/>
      <c r="B552" s="305"/>
      <c r="C552" s="305"/>
      <c r="D552" s="307"/>
      <c r="E552" s="308"/>
    </row>
    <row r="553" customFormat="false" ht="13.1" hidden="false" customHeight="false" outlineLevel="0" collapsed="false">
      <c r="A553" s="305"/>
      <c r="B553" s="305"/>
      <c r="C553" s="305"/>
      <c r="D553" s="307"/>
      <c r="E553" s="308"/>
    </row>
    <row r="554" customFormat="false" ht="13.1" hidden="false" customHeight="false" outlineLevel="0" collapsed="false">
      <c r="A554" s="305"/>
      <c r="B554" s="305"/>
      <c r="C554" s="305"/>
      <c r="D554" s="307"/>
      <c r="E554" s="308"/>
    </row>
    <row r="555" customFormat="false" ht="13.1" hidden="false" customHeight="false" outlineLevel="0" collapsed="false">
      <c r="A555" s="305"/>
      <c r="B555" s="305"/>
      <c r="C555" s="305"/>
      <c r="D555" s="307"/>
      <c r="E555" s="308"/>
    </row>
    <row r="556" customFormat="false" ht="13.1" hidden="false" customHeight="false" outlineLevel="0" collapsed="false">
      <c r="A556" s="305"/>
      <c r="B556" s="305"/>
      <c r="C556" s="305"/>
      <c r="D556" s="307"/>
      <c r="E556" s="308"/>
    </row>
    <row r="557" customFormat="false" ht="13.1" hidden="false" customHeight="false" outlineLevel="0" collapsed="false">
      <c r="A557" s="305"/>
      <c r="B557" s="305"/>
      <c r="C557" s="305"/>
      <c r="D557" s="307"/>
      <c r="E557" s="308"/>
    </row>
    <row r="558" customFormat="false" ht="13.1" hidden="false" customHeight="false" outlineLevel="0" collapsed="false">
      <c r="A558" s="305"/>
      <c r="B558" s="305"/>
      <c r="C558" s="305"/>
      <c r="D558" s="307"/>
      <c r="E558" s="308"/>
    </row>
    <row r="559" customFormat="false" ht="13.1" hidden="false" customHeight="false" outlineLevel="0" collapsed="false">
      <c r="A559" s="305"/>
      <c r="B559" s="305"/>
      <c r="C559" s="305"/>
      <c r="D559" s="307"/>
      <c r="E559" s="308"/>
    </row>
    <row r="560" customFormat="false" ht="13.1" hidden="false" customHeight="false" outlineLevel="0" collapsed="false">
      <c r="A560" s="305"/>
      <c r="B560" s="305"/>
      <c r="C560" s="305"/>
      <c r="D560" s="307"/>
      <c r="E560" s="308"/>
    </row>
    <row r="561" customFormat="false" ht="13.1" hidden="false" customHeight="false" outlineLevel="0" collapsed="false">
      <c r="A561" s="305"/>
      <c r="B561" s="305"/>
      <c r="C561" s="305"/>
      <c r="D561" s="307"/>
      <c r="E561" s="308"/>
    </row>
    <row r="562" customFormat="false" ht="13.1" hidden="false" customHeight="false" outlineLevel="0" collapsed="false">
      <c r="A562" s="305"/>
      <c r="B562" s="305"/>
      <c r="C562" s="305"/>
      <c r="D562" s="307"/>
      <c r="E562" s="308"/>
    </row>
    <row r="563" customFormat="false" ht="13.1" hidden="false" customHeight="false" outlineLevel="0" collapsed="false">
      <c r="A563" s="305"/>
      <c r="B563" s="305"/>
      <c r="C563" s="305"/>
      <c r="D563" s="307"/>
      <c r="E563" s="308"/>
    </row>
    <row r="564" customFormat="false" ht="13.1" hidden="false" customHeight="false" outlineLevel="0" collapsed="false">
      <c r="A564" s="305"/>
      <c r="B564" s="305"/>
      <c r="C564" s="305"/>
      <c r="D564" s="307"/>
      <c r="E564" s="308"/>
    </row>
    <row r="565" customFormat="false" ht="13.1" hidden="false" customHeight="false" outlineLevel="0" collapsed="false">
      <c r="A565" s="305"/>
      <c r="B565" s="305"/>
      <c r="C565" s="305"/>
      <c r="D565" s="307"/>
      <c r="E565" s="308"/>
    </row>
    <row r="566" customFormat="false" ht="13.1" hidden="false" customHeight="false" outlineLevel="0" collapsed="false">
      <c r="A566" s="305"/>
      <c r="B566" s="305"/>
      <c r="C566" s="305"/>
      <c r="D566" s="307"/>
      <c r="E566" s="308"/>
    </row>
    <row r="567" customFormat="false" ht="13.1" hidden="false" customHeight="false" outlineLevel="0" collapsed="false">
      <c r="A567" s="305"/>
      <c r="B567" s="305"/>
      <c r="C567" s="305"/>
      <c r="D567" s="307"/>
      <c r="E567" s="308"/>
    </row>
    <row r="568" customFormat="false" ht="13.1" hidden="false" customHeight="false" outlineLevel="0" collapsed="false">
      <c r="A568" s="305"/>
      <c r="B568" s="305"/>
      <c r="C568" s="305"/>
      <c r="D568" s="307"/>
      <c r="E568" s="308"/>
    </row>
    <row r="569" customFormat="false" ht="13.1" hidden="false" customHeight="false" outlineLevel="0" collapsed="false">
      <c r="A569" s="305"/>
      <c r="B569" s="305"/>
      <c r="C569" s="305"/>
      <c r="D569" s="307"/>
      <c r="E569" s="308"/>
    </row>
    <row r="570" customFormat="false" ht="13.1" hidden="false" customHeight="false" outlineLevel="0" collapsed="false">
      <c r="A570" s="305"/>
      <c r="B570" s="305"/>
      <c r="C570" s="305"/>
      <c r="D570" s="307"/>
      <c r="E570" s="308"/>
    </row>
    <row r="571" customFormat="false" ht="13.1" hidden="false" customHeight="false" outlineLevel="0" collapsed="false">
      <c r="A571" s="305"/>
      <c r="B571" s="305"/>
      <c r="C571" s="305"/>
      <c r="D571" s="307"/>
      <c r="E571" s="308"/>
    </row>
    <row r="572" customFormat="false" ht="13.1" hidden="false" customHeight="false" outlineLevel="0" collapsed="false">
      <c r="A572" s="305"/>
      <c r="B572" s="305"/>
      <c r="C572" s="305"/>
      <c r="D572" s="307"/>
      <c r="E572" s="308"/>
    </row>
    <row r="573" customFormat="false" ht="13.1" hidden="false" customHeight="false" outlineLevel="0" collapsed="false">
      <c r="A573" s="305"/>
      <c r="B573" s="305"/>
      <c r="C573" s="305"/>
      <c r="D573" s="307"/>
      <c r="E573" s="308"/>
    </row>
    <row r="574" customFormat="false" ht="13.1" hidden="false" customHeight="false" outlineLevel="0" collapsed="false">
      <c r="A574" s="305"/>
      <c r="B574" s="305"/>
      <c r="C574" s="305"/>
      <c r="D574" s="307"/>
      <c r="E574" s="308"/>
    </row>
    <row r="575" customFormat="false" ht="13.1" hidden="false" customHeight="false" outlineLevel="0" collapsed="false">
      <c r="A575" s="305"/>
      <c r="B575" s="305"/>
      <c r="C575" s="305"/>
      <c r="D575" s="307"/>
      <c r="E575" s="308"/>
    </row>
    <row r="576" customFormat="false" ht="13.1" hidden="false" customHeight="false" outlineLevel="0" collapsed="false">
      <c r="A576" s="305"/>
      <c r="B576" s="305"/>
      <c r="C576" s="305"/>
      <c r="D576" s="307"/>
      <c r="E576" s="308"/>
    </row>
    <row r="577" customFormat="false" ht="13.1" hidden="false" customHeight="false" outlineLevel="0" collapsed="false">
      <c r="A577" s="305"/>
      <c r="B577" s="305"/>
      <c r="C577" s="305"/>
      <c r="D577" s="307"/>
      <c r="E577" s="308"/>
    </row>
    <row r="578" customFormat="false" ht="13.1" hidden="false" customHeight="false" outlineLevel="0" collapsed="false">
      <c r="A578" s="305"/>
      <c r="B578" s="305"/>
      <c r="C578" s="305"/>
      <c r="D578" s="307"/>
      <c r="E578" s="308"/>
    </row>
    <row r="579" customFormat="false" ht="13.1" hidden="false" customHeight="false" outlineLevel="0" collapsed="false">
      <c r="A579" s="305"/>
      <c r="B579" s="305"/>
      <c r="C579" s="305"/>
      <c r="D579" s="307"/>
      <c r="E579" s="308"/>
    </row>
    <row r="580" customFormat="false" ht="13.1" hidden="false" customHeight="false" outlineLevel="0" collapsed="false">
      <c r="A580" s="305"/>
      <c r="B580" s="305"/>
      <c r="C580" s="305"/>
      <c r="D580" s="307"/>
      <c r="E580" s="308"/>
    </row>
    <row r="581" customFormat="false" ht="13.1" hidden="false" customHeight="false" outlineLevel="0" collapsed="false">
      <c r="A581" s="305"/>
      <c r="B581" s="305"/>
      <c r="C581" s="305"/>
      <c r="D581" s="307"/>
      <c r="E581" s="308"/>
    </row>
    <row r="582" customFormat="false" ht="13.1" hidden="false" customHeight="false" outlineLevel="0" collapsed="false">
      <c r="A582" s="305"/>
      <c r="B582" s="305"/>
      <c r="C582" s="305"/>
      <c r="D582" s="307"/>
      <c r="E582" s="308"/>
    </row>
    <row r="583" customFormat="false" ht="13.1" hidden="false" customHeight="false" outlineLevel="0" collapsed="false">
      <c r="A583" s="305"/>
      <c r="B583" s="305"/>
      <c r="C583" s="305"/>
      <c r="D583" s="307"/>
      <c r="E583" s="308"/>
    </row>
    <row r="584" customFormat="false" ht="13.1" hidden="false" customHeight="false" outlineLevel="0" collapsed="false">
      <c r="A584" s="305"/>
      <c r="B584" s="305"/>
      <c r="C584" s="305"/>
      <c r="D584" s="307"/>
      <c r="E584" s="308"/>
    </row>
    <row r="585" customFormat="false" ht="13.1" hidden="false" customHeight="false" outlineLevel="0" collapsed="false">
      <c r="A585" s="305"/>
      <c r="B585" s="305"/>
      <c r="C585" s="305"/>
      <c r="D585" s="307"/>
      <c r="E585" s="308"/>
    </row>
    <row r="586" customFormat="false" ht="13.1" hidden="false" customHeight="false" outlineLevel="0" collapsed="false">
      <c r="A586" s="305"/>
      <c r="B586" s="305"/>
      <c r="C586" s="305"/>
      <c r="D586" s="307"/>
      <c r="E586" s="308"/>
    </row>
    <row r="587" customFormat="false" ht="13.1" hidden="false" customHeight="false" outlineLevel="0" collapsed="false">
      <c r="A587" s="305"/>
      <c r="B587" s="305"/>
      <c r="C587" s="305"/>
      <c r="D587" s="307"/>
      <c r="E587" s="308"/>
    </row>
    <row r="588" customFormat="false" ht="13.1" hidden="false" customHeight="false" outlineLevel="0" collapsed="false">
      <c r="A588" s="305"/>
      <c r="B588" s="305"/>
      <c r="C588" s="305"/>
      <c r="D588" s="307"/>
      <c r="E588" s="308"/>
    </row>
    <row r="589" customFormat="false" ht="13.1" hidden="false" customHeight="false" outlineLevel="0" collapsed="false">
      <c r="A589" s="305"/>
      <c r="B589" s="305"/>
      <c r="C589" s="305"/>
      <c r="D589" s="307"/>
      <c r="E589" s="308"/>
    </row>
    <row r="590" customFormat="false" ht="13.1" hidden="false" customHeight="false" outlineLevel="0" collapsed="false">
      <c r="A590" s="305"/>
      <c r="B590" s="305"/>
      <c r="C590" s="305"/>
      <c r="D590" s="307"/>
      <c r="E590" s="308"/>
    </row>
    <row r="591" customFormat="false" ht="13.1" hidden="false" customHeight="false" outlineLevel="0" collapsed="false">
      <c r="A591" s="305"/>
      <c r="B591" s="305"/>
      <c r="C591" s="305"/>
      <c r="D591" s="307"/>
      <c r="E591" s="308"/>
    </row>
    <row r="592" customFormat="false" ht="13.1" hidden="false" customHeight="false" outlineLevel="0" collapsed="false">
      <c r="A592" s="305"/>
      <c r="B592" s="305"/>
      <c r="C592" s="305"/>
      <c r="D592" s="307"/>
      <c r="E592" s="308"/>
    </row>
    <row r="593" customFormat="false" ht="13.1" hidden="false" customHeight="false" outlineLevel="0" collapsed="false">
      <c r="A593" s="305"/>
      <c r="B593" s="305"/>
      <c r="C593" s="305"/>
      <c r="D593" s="307"/>
      <c r="E593" s="308"/>
    </row>
    <row r="594" customFormat="false" ht="13.1" hidden="false" customHeight="false" outlineLevel="0" collapsed="false">
      <c r="A594" s="305"/>
      <c r="B594" s="305"/>
      <c r="C594" s="305"/>
      <c r="D594" s="307"/>
      <c r="E594" s="308"/>
    </row>
    <row r="595" customFormat="false" ht="13.1" hidden="false" customHeight="false" outlineLevel="0" collapsed="false">
      <c r="A595" s="305"/>
      <c r="B595" s="305"/>
      <c r="C595" s="305"/>
      <c r="D595" s="307"/>
      <c r="E595" s="308"/>
    </row>
    <row r="596" customFormat="false" ht="13.1" hidden="false" customHeight="false" outlineLevel="0" collapsed="false">
      <c r="A596" s="305"/>
      <c r="B596" s="305"/>
      <c r="C596" s="305"/>
      <c r="D596" s="307"/>
      <c r="E596" s="308"/>
    </row>
    <row r="597" customFormat="false" ht="13.1" hidden="false" customHeight="false" outlineLevel="0" collapsed="false">
      <c r="A597" s="305"/>
      <c r="B597" s="305"/>
      <c r="C597" s="305"/>
      <c r="D597" s="307"/>
      <c r="E597" s="308"/>
    </row>
    <row r="598" customFormat="false" ht="13.1" hidden="false" customHeight="false" outlineLevel="0" collapsed="false">
      <c r="A598" s="305"/>
      <c r="B598" s="305"/>
      <c r="C598" s="305"/>
      <c r="D598" s="307"/>
      <c r="E598" s="308"/>
    </row>
    <row r="599" customFormat="false" ht="13.1" hidden="false" customHeight="false" outlineLevel="0" collapsed="false">
      <c r="A599" s="305"/>
      <c r="B599" s="305"/>
      <c r="C599" s="305"/>
      <c r="D599" s="307"/>
      <c r="E599" s="308"/>
    </row>
    <row r="600" customFormat="false" ht="13.1" hidden="false" customHeight="false" outlineLevel="0" collapsed="false">
      <c r="A600" s="305"/>
      <c r="B600" s="305"/>
      <c r="C600" s="305"/>
      <c r="D600" s="307"/>
      <c r="E600" s="308"/>
    </row>
    <row r="601" customFormat="false" ht="13.1" hidden="false" customHeight="false" outlineLevel="0" collapsed="false">
      <c r="A601" s="305"/>
      <c r="B601" s="305"/>
      <c r="C601" s="305"/>
      <c r="D601" s="307"/>
      <c r="E601" s="308"/>
    </row>
    <row r="602" customFormat="false" ht="13.1" hidden="false" customHeight="false" outlineLevel="0" collapsed="false">
      <c r="A602" s="305"/>
      <c r="B602" s="305"/>
      <c r="C602" s="305"/>
      <c r="D602" s="307"/>
      <c r="E602" s="308"/>
    </row>
    <row r="603" customFormat="false" ht="13.1" hidden="false" customHeight="false" outlineLevel="0" collapsed="false">
      <c r="A603" s="305"/>
      <c r="B603" s="305"/>
      <c r="C603" s="305"/>
      <c r="D603" s="307"/>
      <c r="E603" s="308"/>
    </row>
    <row r="604" customFormat="false" ht="13.1" hidden="false" customHeight="false" outlineLevel="0" collapsed="false">
      <c r="A604" s="305"/>
      <c r="B604" s="305"/>
      <c r="C604" s="305"/>
      <c r="D604" s="307"/>
      <c r="E604" s="308"/>
    </row>
    <row r="605" customFormat="false" ht="13.1" hidden="false" customHeight="false" outlineLevel="0" collapsed="false">
      <c r="A605" s="305"/>
      <c r="B605" s="305"/>
      <c r="C605" s="305"/>
      <c r="D605" s="307"/>
      <c r="E605" s="308"/>
    </row>
    <row r="606" customFormat="false" ht="13.1" hidden="false" customHeight="false" outlineLevel="0" collapsed="false">
      <c r="A606" s="305"/>
      <c r="B606" s="305"/>
      <c r="C606" s="305"/>
      <c r="D606" s="307"/>
      <c r="E606" s="308"/>
    </row>
    <row r="607" customFormat="false" ht="13.1" hidden="false" customHeight="false" outlineLevel="0" collapsed="false">
      <c r="A607" s="305"/>
      <c r="B607" s="305"/>
      <c r="C607" s="305"/>
      <c r="D607" s="307"/>
      <c r="E607" s="308"/>
    </row>
    <row r="608" customFormat="false" ht="13.1" hidden="false" customHeight="false" outlineLevel="0" collapsed="false">
      <c r="A608" s="305"/>
      <c r="B608" s="305"/>
      <c r="C608" s="305"/>
      <c r="D608" s="307"/>
      <c r="E608" s="308"/>
    </row>
    <row r="609" customFormat="false" ht="13.1" hidden="false" customHeight="false" outlineLevel="0" collapsed="false">
      <c r="A609" s="305"/>
      <c r="B609" s="305"/>
      <c r="C609" s="305"/>
      <c r="D609" s="307"/>
      <c r="E609" s="308"/>
    </row>
    <row r="610" customFormat="false" ht="13.1" hidden="false" customHeight="false" outlineLevel="0" collapsed="false">
      <c r="A610" s="305"/>
      <c r="B610" s="305"/>
      <c r="C610" s="305"/>
      <c r="D610" s="307"/>
      <c r="E610" s="308"/>
    </row>
    <row r="611" customFormat="false" ht="13.1" hidden="false" customHeight="false" outlineLevel="0" collapsed="false">
      <c r="A611" s="305"/>
      <c r="B611" s="305"/>
      <c r="C611" s="305"/>
      <c r="D611" s="307"/>
      <c r="E611" s="308"/>
    </row>
    <row r="612" customFormat="false" ht="13.1" hidden="false" customHeight="false" outlineLevel="0" collapsed="false">
      <c r="A612" s="305"/>
      <c r="B612" s="305"/>
      <c r="C612" s="305"/>
      <c r="D612" s="307"/>
      <c r="E612" s="308"/>
    </row>
    <row r="613" customFormat="false" ht="13.1" hidden="false" customHeight="false" outlineLevel="0" collapsed="false">
      <c r="A613" s="305"/>
      <c r="B613" s="305"/>
      <c r="C613" s="305"/>
      <c r="D613" s="307"/>
      <c r="E613" s="308"/>
    </row>
    <row r="614" customFormat="false" ht="13.1" hidden="false" customHeight="false" outlineLevel="0" collapsed="false">
      <c r="A614" s="305"/>
      <c r="B614" s="305"/>
      <c r="C614" s="305"/>
      <c r="D614" s="307"/>
      <c r="E614" s="308"/>
    </row>
    <row r="615" customFormat="false" ht="13.1" hidden="false" customHeight="false" outlineLevel="0" collapsed="false">
      <c r="A615" s="305"/>
      <c r="B615" s="305"/>
      <c r="C615" s="305"/>
      <c r="D615" s="307"/>
      <c r="E615" s="308"/>
    </row>
    <row r="616" customFormat="false" ht="13.1" hidden="false" customHeight="false" outlineLevel="0" collapsed="false">
      <c r="A616" s="305"/>
      <c r="B616" s="305"/>
      <c r="C616" s="305"/>
      <c r="D616" s="307"/>
      <c r="E616" s="308"/>
    </row>
    <row r="617" customFormat="false" ht="13.1" hidden="false" customHeight="false" outlineLevel="0" collapsed="false">
      <c r="A617" s="305"/>
      <c r="B617" s="305"/>
      <c r="C617" s="305"/>
      <c r="D617" s="307"/>
      <c r="E617" s="308"/>
    </row>
    <row r="618" customFormat="false" ht="13.1" hidden="false" customHeight="false" outlineLevel="0" collapsed="false">
      <c r="A618" s="305"/>
      <c r="B618" s="305"/>
      <c r="C618" s="305"/>
      <c r="D618" s="307"/>
      <c r="E618" s="308"/>
    </row>
    <row r="619" customFormat="false" ht="13.1" hidden="false" customHeight="false" outlineLevel="0" collapsed="false">
      <c r="A619" s="305"/>
      <c r="B619" s="305"/>
      <c r="C619" s="305"/>
      <c r="D619" s="307"/>
      <c r="E619" s="308"/>
    </row>
    <row r="620" customFormat="false" ht="13.1" hidden="false" customHeight="false" outlineLevel="0" collapsed="false">
      <c r="A620" s="305"/>
      <c r="B620" s="305"/>
      <c r="C620" s="305"/>
      <c r="D620" s="307"/>
      <c r="E620" s="308"/>
    </row>
    <row r="621" customFormat="false" ht="13.1" hidden="false" customHeight="false" outlineLevel="0" collapsed="false">
      <c r="A621" s="305"/>
      <c r="B621" s="305"/>
      <c r="C621" s="305"/>
      <c r="D621" s="307"/>
      <c r="E621" s="308"/>
    </row>
    <row r="622" customFormat="false" ht="13.1" hidden="false" customHeight="false" outlineLevel="0" collapsed="false">
      <c r="A622" s="305"/>
      <c r="B622" s="305"/>
      <c r="C622" s="305"/>
      <c r="D622" s="307"/>
      <c r="E622" s="308"/>
    </row>
    <row r="623" customFormat="false" ht="13.1" hidden="false" customHeight="false" outlineLevel="0" collapsed="false">
      <c r="A623" s="305"/>
      <c r="B623" s="305"/>
      <c r="C623" s="305"/>
      <c r="D623" s="307"/>
      <c r="E623" s="308"/>
    </row>
    <row r="624" customFormat="false" ht="13.1" hidden="false" customHeight="false" outlineLevel="0" collapsed="false">
      <c r="A624" s="305"/>
      <c r="B624" s="305"/>
      <c r="C624" s="305"/>
      <c r="D624" s="307"/>
      <c r="E624" s="308"/>
    </row>
    <row r="625" customFormat="false" ht="13.1" hidden="false" customHeight="false" outlineLevel="0" collapsed="false">
      <c r="A625" s="305"/>
      <c r="B625" s="305"/>
      <c r="C625" s="305"/>
      <c r="D625" s="307"/>
      <c r="E625" s="308"/>
    </row>
    <row r="626" customFormat="false" ht="13.1" hidden="false" customHeight="false" outlineLevel="0" collapsed="false">
      <c r="A626" s="305"/>
      <c r="B626" s="305"/>
      <c r="C626" s="305"/>
      <c r="D626" s="307"/>
      <c r="E626" s="308"/>
    </row>
    <row r="627" customFormat="false" ht="13.1" hidden="false" customHeight="false" outlineLevel="0" collapsed="false">
      <c r="A627" s="305"/>
      <c r="B627" s="305"/>
      <c r="C627" s="305"/>
      <c r="D627" s="307"/>
      <c r="E627" s="308"/>
    </row>
    <row r="628" customFormat="false" ht="13.1" hidden="false" customHeight="false" outlineLevel="0" collapsed="false">
      <c r="A628" s="305"/>
      <c r="B628" s="305"/>
      <c r="C628" s="305"/>
      <c r="D628" s="307"/>
      <c r="E628" s="308"/>
    </row>
    <row r="629" customFormat="false" ht="13.1" hidden="false" customHeight="false" outlineLevel="0" collapsed="false">
      <c r="A629" s="305"/>
      <c r="B629" s="305"/>
      <c r="C629" s="305"/>
      <c r="D629" s="307"/>
      <c r="E629" s="308"/>
    </row>
    <row r="630" customFormat="false" ht="13.1" hidden="false" customHeight="false" outlineLevel="0" collapsed="false">
      <c r="A630" s="305"/>
      <c r="B630" s="305"/>
      <c r="C630" s="305"/>
      <c r="D630" s="307"/>
      <c r="E630" s="308"/>
    </row>
    <row r="631" customFormat="false" ht="13.1" hidden="false" customHeight="false" outlineLevel="0" collapsed="false">
      <c r="A631" s="305"/>
      <c r="B631" s="305"/>
      <c r="C631" s="305"/>
      <c r="D631" s="307"/>
      <c r="E631" s="308"/>
    </row>
    <row r="632" customFormat="false" ht="13.1" hidden="false" customHeight="false" outlineLevel="0" collapsed="false">
      <c r="A632" s="305"/>
      <c r="B632" s="305"/>
      <c r="C632" s="305"/>
      <c r="D632" s="307"/>
      <c r="E632" s="308"/>
    </row>
    <row r="633" customFormat="false" ht="13.1" hidden="false" customHeight="false" outlineLevel="0" collapsed="false">
      <c r="A633" s="305"/>
      <c r="B633" s="305"/>
      <c r="C633" s="305"/>
      <c r="D633" s="307"/>
      <c r="E633" s="308"/>
    </row>
    <row r="634" customFormat="false" ht="13.1" hidden="false" customHeight="false" outlineLevel="0" collapsed="false">
      <c r="A634" s="305"/>
      <c r="B634" s="305"/>
      <c r="C634" s="305"/>
      <c r="D634" s="307"/>
      <c r="E634" s="308"/>
    </row>
    <row r="635" customFormat="false" ht="13.1" hidden="false" customHeight="false" outlineLevel="0" collapsed="false">
      <c r="A635" s="305"/>
      <c r="B635" s="305"/>
      <c r="C635" s="305"/>
      <c r="D635" s="307"/>
      <c r="E635" s="308"/>
    </row>
    <row r="636" customFormat="false" ht="13.1" hidden="false" customHeight="false" outlineLevel="0" collapsed="false">
      <c r="A636" s="305"/>
      <c r="B636" s="305"/>
      <c r="C636" s="305"/>
      <c r="D636" s="307"/>
      <c r="E636" s="308"/>
    </row>
    <row r="637" customFormat="false" ht="13.1" hidden="false" customHeight="false" outlineLevel="0" collapsed="false">
      <c r="A637" s="305"/>
      <c r="B637" s="305"/>
      <c r="C637" s="305"/>
      <c r="D637" s="307"/>
      <c r="E637" s="308"/>
    </row>
    <row r="638" customFormat="false" ht="13.1" hidden="false" customHeight="false" outlineLevel="0" collapsed="false">
      <c r="A638" s="305"/>
      <c r="B638" s="305"/>
      <c r="C638" s="305"/>
      <c r="D638" s="307"/>
      <c r="E638" s="308"/>
    </row>
    <row r="639" customFormat="false" ht="13.1" hidden="false" customHeight="false" outlineLevel="0" collapsed="false">
      <c r="A639" s="305"/>
      <c r="B639" s="305"/>
      <c r="C639" s="305"/>
      <c r="D639" s="307"/>
      <c r="E639" s="308"/>
    </row>
    <row r="640" customFormat="false" ht="13.1" hidden="false" customHeight="false" outlineLevel="0" collapsed="false">
      <c r="A640" s="305"/>
      <c r="B640" s="305"/>
      <c r="C640" s="305"/>
      <c r="D640" s="307"/>
      <c r="E640" s="308"/>
    </row>
    <row r="641" customFormat="false" ht="13.1" hidden="false" customHeight="false" outlineLevel="0" collapsed="false">
      <c r="A641" s="305"/>
      <c r="B641" s="305"/>
      <c r="C641" s="305"/>
      <c r="D641" s="307"/>
      <c r="E641" s="308"/>
    </row>
    <row r="642" customFormat="false" ht="13.1" hidden="false" customHeight="false" outlineLevel="0" collapsed="false">
      <c r="A642" s="305"/>
      <c r="B642" s="305"/>
      <c r="C642" s="305"/>
      <c r="D642" s="307"/>
      <c r="E642" s="308"/>
    </row>
    <row r="643" customFormat="false" ht="13.1" hidden="false" customHeight="false" outlineLevel="0" collapsed="false">
      <c r="A643" s="305"/>
      <c r="B643" s="305"/>
      <c r="C643" s="305"/>
      <c r="D643" s="307"/>
      <c r="E643" s="308"/>
    </row>
    <row r="644" customFormat="false" ht="13.1" hidden="false" customHeight="false" outlineLevel="0" collapsed="false">
      <c r="A644" s="305"/>
      <c r="B644" s="305"/>
      <c r="C644" s="305"/>
      <c r="D644" s="307"/>
      <c r="E644" s="308"/>
    </row>
    <row r="645" customFormat="false" ht="13.1" hidden="false" customHeight="false" outlineLevel="0" collapsed="false">
      <c r="A645" s="305"/>
      <c r="B645" s="305"/>
      <c r="C645" s="305"/>
      <c r="D645" s="307"/>
      <c r="E645" s="308"/>
    </row>
    <row r="646" customFormat="false" ht="13.1" hidden="false" customHeight="false" outlineLevel="0" collapsed="false">
      <c r="A646" s="305"/>
      <c r="B646" s="305"/>
      <c r="C646" s="305"/>
      <c r="D646" s="307"/>
      <c r="E646" s="308"/>
    </row>
    <row r="647" customFormat="false" ht="13.1" hidden="false" customHeight="false" outlineLevel="0" collapsed="false">
      <c r="A647" s="305"/>
      <c r="B647" s="305"/>
      <c r="C647" s="305"/>
      <c r="D647" s="307"/>
      <c r="E647" s="308"/>
    </row>
    <row r="648" customFormat="false" ht="13.1" hidden="false" customHeight="false" outlineLevel="0" collapsed="false">
      <c r="A648" s="305"/>
      <c r="B648" s="305"/>
      <c r="C648" s="305"/>
      <c r="D648" s="307"/>
      <c r="E648" s="308"/>
    </row>
    <row r="649" customFormat="false" ht="13.1" hidden="false" customHeight="false" outlineLevel="0" collapsed="false">
      <c r="A649" s="305"/>
      <c r="B649" s="305"/>
      <c r="C649" s="305"/>
      <c r="D649" s="307"/>
      <c r="E649" s="308"/>
    </row>
    <row r="650" customFormat="false" ht="13.1" hidden="false" customHeight="false" outlineLevel="0" collapsed="false">
      <c r="A650" s="305"/>
      <c r="B650" s="305"/>
      <c r="C650" s="305"/>
      <c r="D650" s="307"/>
      <c r="E650" s="308"/>
    </row>
    <row r="651" customFormat="false" ht="13.1" hidden="false" customHeight="false" outlineLevel="0" collapsed="false">
      <c r="A651" s="305"/>
      <c r="B651" s="305"/>
      <c r="C651" s="305"/>
      <c r="D651" s="307"/>
      <c r="E651" s="308"/>
    </row>
    <row r="652" customFormat="false" ht="13.1" hidden="false" customHeight="false" outlineLevel="0" collapsed="false">
      <c r="A652" s="305"/>
      <c r="B652" s="305"/>
      <c r="C652" s="305"/>
      <c r="D652" s="307"/>
      <c r="E652" s="308"/>
    </row>
    <row r="653" customFormat="false" ht="13.1" hidden="false" customHeight="false" outlineLevel="0" collapsed="false">
      <c r="A653" s="305"/>
      <c r="B653" s="305"/>
      <c r="C653" s="305"/>
      <c r="D653" s="307"/>
      <c r="E653" s="308"/>
    </row>
    <row r="654" customFormat="false" ht="13.1" hidden="false" customHeight="false" outlineLevel="0" collapsed="false">
      <c r="A654" s="305"/>
      <c r="B654" s="305"/>
      <c r="C654" s="305"/>
      <c r="D654" s="307"/>
      <c r="E654" s="308"/>
    </row>
    <row r="655" customFormat="false" ht="13.1" hidden="false" customHeight="false" outlineLevel="0" collapsed="false">
      <c r="A655" s="305"/>
      <c r="B655" s="305"/>
      <c r="C655" s="305"/>
      <c r="D655" s="307"/>
      <c r="E655" s="308"/>
    </row>
    <row r="656" customFormat="false" ht="13.1" hidden="false" customHeight="false" outlineLevel="0" collapsed="false">
      <c r="A656" s="305"/>
      <c r="B656" s="305"/>
      <c r="C656" s="305"/>
      <c r="D656" s="307"/>
      <c r="E656" s="308"/>
    </row>
    <row r="657" customFormat="false" ht="13.1" hidden="false" customHeight="false" outlineLevel="0" collapsed="false">
      <c r="A657" s="305"/>
      <c r="B657" s="305"/>
      <c r="C657" s="305"/>
      <c r="D657" s="307"/>
      <c r="E657" s="308"/>
    </row>
    <row r="658" customFormat="false" ht="13.1" hidden="false" customHeight="false" outlineLevel="0" collapsed="false">
      <c r="A658" s="305"/>
      <c r="B658" s="305"/>
      <c r="C658" s="305"/>
      <c r="D658" s="307"/>
      <c r="E658" s="308"/>
    </row>
    <row r="659" customFormat="false" ht="13.1" hidden="false" customHeight="false" outlineLevel="0" collapsed="false">
      <c r="A659" s="305"/>
      <c r="B659" s="305"/>
      <c r="C659" s="305"/>
      <c r="D659" s="307"/>
      <c r="E659" s="308"/>
    </row>
    <row r="660" customFormat="false" ht="13.1" hidden="false" customHeight="false" outlineLevel="0" collapsed="false">
      <c r="A660" s="305"/>
      <c r="B660" s="305"/>
      <c r="C660" s="305"/>
      <c r="D660" s="307"/>
      <c r="E660" s="308"/>
    </row>
    <row r="661" customFormat="false" ht="13.1" hidden="false" customHeight="false" outlineLevel="0" collapsed="false">
      <c r="A661" s="305"/>
      <c r="B661" s="305"/>
      <c r="C661" s="305"/>
      <c r="D661" s="307"/>
      <c r="E661" s="308"/>
    </row>
    <row r="662" customFormat="false" ht="13.1" hidden="false" customHeight="false" outlineLevel="0" collapsed="false">
      <c r="A662" s="305"/>
      <c r="B662" s="305"/>
      <c r="C662" s="305"/>
      <c r="D662" s="307"/>
      <c r="E662" s="308"/>
    </row>
    <row r="663" customFormat="false" ht="13.1" hidden="false" customHeight="false" outlineLevel="0" collapsed="false">
      <c r="A663" s="305"/>
      <c r="B663" s="305"/>
      <c r="C663" s="305"/>
      <c r="D663" s="307"/>
      <c r="E663" s="308"/>
    </row>
    <row r="664" customFormat="false" ht="13.1" hidden="false" customHeight="false" outlineLevel="0" collapsed="false">
      <c r="A664" s="305"/>
      <c r="B664" s="305"/>
      <c r="C664" s="305"/>
      <c r="D664" s="307"/>
      <c r="E664" s="308"/>
    </row>
    <row r="665" customFormat="false" ht="13.1" hidden="false" customHeight="false" outlineLevel="0" collapsed="false">
      <c r="A665" s="305"/>
      <c r="B665" s="305"/>
      <c r="C665" s="305"/>
      <c r="D665" s="307"/>
      <c r="E665" s="308"/>
    </row>
    <row r="666" customFormat="false" ht="13.1" hidden="false" customHeight="false" outlineLevel="0" collapsed="false">
      <c r="A666" s="305"/>
      <c r="B666" s="305"/>
      <c r="C666" s="305"/>
      <c r="D666" s="307"/>
      <c r="E666" s="308"/>
    </row>
    <row r="667" customFormat="false" ht="13.1" hidden="false" customHeight="false" outlineLevel="0" collapsed="false">
      <c r="A667" s="305"/>
      <c r="B667" s="305"/>
      <c r="C667" s="305"/>
      <c r="D667" s="307"/>
      <c r="E667" s="308"/>
    </row>
    <row r="668" customFormat="false" ht="13.1" hidden="false" customHeight="false" outlineLevel="0" collapsed="false">
      <c r="A668" s="305"/>
      <c r="B668" s="305"/>
      <c r="C668" s="305"/>
      <c r="D668" s="307"/>
      <c r="E668" s="308"/>
    </row>
    <row r="669" customFormat="false" ht="13.1" hidden="false" customHeight="false" outlineLevel="0" collapsed="false">
      <c r="A669" s="305"/>
      <c r="B669" s="305"/>
      <c r="C669" s="305"/>
      <c r="D669" s="307"/>
      <c r="E669" s="308"/>
    </row>
    <row r="670" customFormat="false" ht="13.1" hidden="false" customHeight="false" outlineLevel="0" collapsed="false">
      <c r="A670" s="305"/>
      <c r="B670" s="305"/>
      <c r="C670" s="305"/>
      <c r="D670" s="307"/>
      <c r="E670" s="308"/>
    </row>
    <row r="671" customFormat="false" ht="13.1" hidden="false" customHeight="false" outlineLevel="0" collapsed="false">
      <c r="A671" s="305"/>
      <c r="B671" s="305"/>
      <c r="C671" s="305"/>
      <c r="D671" s="307"/>
      <c r="E671" s="308"/>
    </row>
    <row r="672" customFormat="false" ht="13.1" hidden="false" customHeight="false" outlineLevel="0" collapsed="false">
      <c r="A672" s="305"/>
      <c r="B672" s="305"/>
      <c r="C672" s="305"/>
      <c r="D672" s="307"/>
      <c r="E672" s="308"/>
    </row>
    <row r="673" customFormat="false" ht="13.1" hidden="false" customHeight="false" outlineLevel="0" collapsed="false">
      <c r="A673" s="305"/>
      <c r="B673" s="305"/>
      <c r="C673" s="305"/>
      <c r="D673" s="307"/>
      <c r="E673" s="308"/>
    </row>
    <row r="674" customFormat="false" ht="13.1" hidden="false" customHeight="false" outlineLevel="0" collapsed="false">
      <c r="A674" s="305"/>
      <c r="B674" s="305"/>
      <c r="C674" s="305"/>
      <c r="D674" s="307"/>
      <c r="E674" s="308"/>
    </row>
    <row r="675" customFormat="false" ht="13.1" hidden="false" customHeight="false" outlineLevel="0" collapsed="false">
      <c r="A675" s="305"/>
      <c r="B675" s="305"/>
      <c r="C675" s="305"/>
      <c r="D675" s="307"/>
      <c r="E675" s="308"/>
    </row>
    <row r="676" customFormat="false" ht="13.1" hidden="false" customHeight="false" outlineLevel="0" collapsed="false">
      <c r="A676" s="305"/>
      <c r="B676" s="305"/>
      <c r="C676" s="305"/>
      <c r="D676" s="307"/>
      <c r="E676" s="308"/>
    </row>
    <row r="677" customFormat="false" ht="13.1" hidden="false" customHeight="false" outlineLevel="0" collapsed="false">
      <c r="A677" s="305"/>
      <c r="B677" s="305"/>
      <c r="C677" s="305"/>
      <c r="D677" s="307"/>
      <c r="E677" s="308"/>
    </row>
    <row r="678" customFormat="false" ht="13.1" hidden="false" customHeight="false" outlineLevel="0" collapsed="false">
      <c r="A678" s="305"/>
      <c r="B678" s="305"/>
      <c r="C678" s="305"/>
      <c r="D678" s="307"/>
      <c r="E678" s="308"/>
    </row>
    <row r="679" customFormat="false" ht="13.1" hidden="false" customHeight="false" outlineLevel="0" collapsed="false">
      <c r="A679" s="305"/>
      <c r="B679" s="305"/>
      <c r="C679" s="305"/>
      <c r="D679" s="307"/>
      <c r="E679" s="308"/>
    </row>
    <row r="680" customFormat="false" ht="13.1" hidden="false" customHeight="false" outlineLevel="0" collapsed="false">
      <c r="A680" s="305"/>
      <c r="B680" s="305"/>
      <c r="C680" s="305"/>
      <c r="D680" s="307"/>
      <c r="E680" s="308"/>
    </row>
    <row r="681" customFormat="false" ht="13.1" hidden="false" customHeight="false" outlineLevel="0" collapsed="false">
      <c r="A681" s="305"/>
      <c r="B681" s="305"/>
      <c r="C681" s="305"/>
      <c r="D681" s="307"/>
      <c r="E681" s="308"/>
    </row>
    <row r="682" customFormat="false" ht="13.1" hidden="false" customHeight="false" outlineLevel="0" collapsed="false">
      <c r="A682" s="305"/>
      <c r="B682" s="305"/>
      <c r="C682" s="305"/>
      <c r="D682" s="307"/>
      <c r="E682" s="308"/>
    </row>
    <row r="683" customFormat="false" ht="13.1" hidden="false" customHeight="false" outlineLevel="0" collapsed="false">
      <c r="A683" s="305"/>
      <c r="B683" s="305"/>
      <c r="C683" s="305"/>
      <c r="D683" s="307"/>
      <c r="E683" s="308"/>
    </row>
    <row r="684" customFormat="false" ht="13.1" hidden="false" customHeight="false" outlineLevel="0" collapsed="false">
      <c r="A684" s="305"/>
      <c r="B684" s="305"/>
      <c r="C684" s="305"/>
      <c r="D684" s="307"/>
      <c r="E684" s="308"/>
    </row>
    <row r="685" customFormat="false" ht="13.1" hidden="false" customHeight="false" outlineLevel="0" collapsed="false">
      <c r="A685" s="305"/>
      <c r="B685" s="305"/>
      <c r="C685" s="305"/>
      <c r="D685" s="307"/>
      <c r="E685" s="308"/>
    </row>
    <row r="686" customFormat="false" ht="13.1" hidden="false" customHeight="false" outlineLevel="0" collapsed="false">
      <c r="A686" s="305"/>
      <c r="B686" s="305"/>
      <c r="C686" s="305"/>
      <c r="D686" s="307"/>
      <c r="E686" s="308"/>
    </row>
    <row r="687" customFormat="false" ht="13.1" hidden="false" customHeight="false" outlineLevel="0" collapsed="false">
      <c r="A687" s="305"/>
      <c r="B687" s="305"/>
      <c r="C687" s="305"/>
      <c r="D687" s="307"/>
      <c r="E687" s="308"/>
    </row>
    <row r="688" customFormat="false" ht="13.1" hidden="false" customHeight="false" outlineLevel="0" collapsed="false">
      <c r="A688" s="305"/>
      <c r="B688" s="305"/>
      <c r="C688" s="305"/>
      <c r="D688" s="307"/>
      <c r="E688" s="308"/>
    </row>
    <row r="689" customFormat="false" ht="13.1" hidden="false" customHeight="false" outlineLevel="0" collapsed="false">
      <c r="A689" s="305"/>
      <c r="B689" s="305"/>
      <c r="C689" s="305"/>
      <c r="D689" s="307"/>
      <c r="E689" s="308"/>
    </row>
    <row r="690" customFormat="false" ht="13.1" hidden="false" customHeight="false" outlineLevel="0" collapsed="false">
      <c r="A690" s="305"/>
      <c r="B690" s="305"/>
      <c r="C690" s="305"/>
      <c r="D690" s="307"/>
      <c r="E690" s="308"/>
    </row>
    <row r="691" customFormat="false" ht="13.1" hidden="false" customHeight="false" outlineLevel="0" collapsed="false">
      <c r="A691" s="305"/>
      <c r="B691" s="305"/>
      <c r="C691" s="305"/>
      <c r="D691" s="307"/>
      <c r="E691" s="308"/>
    </row>
    <row r="692" customFormat="false" ht="13.1" hidden="false" customHeight="false" outlineLevel="0" collapsed="false">
      <c r="A692" s="305"/>
      <c r="B692" s="305"/>
      <c r="C692" s="305"/>
      <c r="D692" s="307"/>
      <c r="E692" s="308"/>
    </row>
    <row r="693" customFormat="false" ht="13.1" hidden="false" customHeight="false" outlineLevel="0" collapsed="false">
      <c r="A693" s="305"/>
      <c r="B693" s="305"/>
      <c r="C693" s="305"/>
      <c r="D693" s="307"/>
      <c r="E693" s="308"/>
    </row>
    <row r="694" customFormat="false" ht="13.1" hidden="false" customHeight="false" outlineLevel="0" collapsed="false">
      <c r="A694" s="305"/>
      <c r="B694" s="305"/>
      <c r="C694" s="305"/>
      <c r="D694" s="307"/>
      <c r="E694" s="308"/>
    </row>
    <row r="695" customFormat="false" ht="13.1" hidden="false" customHeight="false" outlineLevel="0" collapsed="false">
      <c r="A695" s="305"/>
      <c r="B695" s="305"/>
      <c r="C695" s="305"/>
      <c r="D695" s="307"/>
      <c r="E695" s="308"/>
    </row>
    <row r="696" customFormat="false" ht="13.1" hidden="false" customHeight="false" outlineLevel="0" collapsed="false">
      <c r="A696" s="305"/>
      <c r="B696" s="305"/>
      <c r="C696" s="305"/>
      <c r="D696" s="307"/>
      <c r="E696" s="308"/>
    </row>
    <row r="697" customFormat="false" ht="13.1" hidden="false" customHeight="false" outlineLevel="0" collapsed="false">
      <c r="A697" s="305"/>
      <c r="B697" s="305"/>
      <c r="C697" s="305"/>
      <c r="D697" s="307"/>
      <c r="E697" s="308"/>
    </row>
    <row r="698" customFormat="false" ht="13.1" hidden="false" customHeight="false" outlineLevel="0" collapsed="false">
      <c r="A698" s="305"/>
      <c r="B698" s="305"/>
      <c r="C698" s="305"/>
      <c r="D698" s="307"/>
      <c r="E698" s="308"/>
    </row>
    <row r="699" customFormat="false" ht="13.1" hidden="false" customHeight="false" outlineLevel="0" collapsed="false">
      <c r="A699" s="305"/>
      <c r="B699" s="305"/>
      <c r="C699" s="305"/>
      <c r="D699" s="307"/>
      <c r="E699" s="308"/>
    </row>
    <row r="700" customFormat="false" ht="13.1" hidden="false" customHeight="false" outlineLevel="0" collapsed="false">
      <c r="A700" s="305"/>
      <c r="B700" s="305"/>
      <c r="C700" s="305"/>
      <c r="D700" s="307"/>
      <c r="E700" s="308"/>
    </row>
    <row r="701" customFormat="false" ht="13.1" hidden="false" customHeight="false" outlineLevel="0" collapsed="false">
      <c r="A701" s="305"/>
      <c r="B701" s="305"/>
      <c r="C701" s="305"/>
      <c r="D701" s="307"/>
      <c r="E701" s="308"/>
    </row>
    <row r="702" customFormat="false" ht="13.1" hidden="false" customHeight="false" outlineLevel="0" collapsed="false">
      <c r="A702" s="305"/>
      <c r="B702" s="305"/>
      <c r="C702" s="305"/>
      <c r="D702" s="307"/>
      <c r="E702" s="308"/>
    </row>
    <row r="703" customFormat="false" ht="13.1" hidden="false" customHeight="false" outlineLevel="0" collapsed="false">
      <c r="A703" s="305"/>
      <c r="B703" s="305"/>
      <c r="C703" s="305"/>
      <c r="D703" s="307"/>
      <c r="E703" s="308"/>
    </row>
    <row r="704" customFormat="false" ht="13.1" hidden="false" customHeight="false" outlineLevel="0" collapsed="false">
      <c r="A704" s="305"/>
      <c r="B704" s="305"/>
      <c r="C704" s="305"/>
      <c r="D704" s="307"/>
      <c r="E704" s="308"/>
    </row>
    <row r="705" customFormat="false" ht="13.1" hidden="false" customHeight="false" outlineLevel="0" collapsed="false">
      <c r="A705" s="305"/>
      <c r="B705" s="305"/>
      <c r="C705" s="305"/>
      <c r="D705" s="307"/>
      <c r="E705" s="308"/>
    </row>
    <row r="706" customFormat="false" ht="13.1" hidden="false" customHeight="false" outlineLevel="0" collapsed="false">
      <c r="A706" s="305"/>
      <c r="B706" s="305"/>
      <c r="C706" s="305"/>
      <c r="D706" s="307"/>
      <c r="E706" s="308"/>
    </row>
    <row r="707" customFormat="false" ht="13.1" hidden="false" customHeight="false" outlineLevel="0" collapsed="false">
      <c r="A707" s="305"/>
      <c r="B707" s="305"/>
      <c r="C707" s="305"/>
      <c r="D707" s="307"/>
      <c r="E707" s="308"/>
    </row>
    <row r="708" customFormat="false" ht="13.1" hidden="false" customHeight="false" outlineLevel="0" collapsed="false">
      <c r="A708" s="305"/>
      <c r="B708" s="305"/>
      <c r="C708" s="305"/>
      <c r="D708" s="307"/>
      <c r="E708" s="308"/>
    </row>
    <row r="709" customFormat="false" ht="13.1" hidden="false" customHeight="false" outlineLevel="0" collapsed="false">
      <c r="A709" s="305"/>
      <c r="B709" s="305"/>
      <c r="C709" s="305"/>
      <c r="D709" s="307"/>
      <c r="E709" s="308"/>
    </row>
    <row r="710" customFormat="false" ht="13.1" hidden="false" customHeight="false" outlineLevel="0" collapsed="false">
      <c r="A710" s="305"/>
      <c r="B710" s="305"/>
      <c r="C710" s="305"/>
      <c r="D710" s="307"/>
      <c r="E710" s="308"/>
    </row>
    <row r="711" customFormat="false" ht="13.1" hidden="false" customHeight="false" outlineLevel="0" collapsed="false">
      <c r="A711" s="305"/>
      <c r="B711" s="305"/>
      <c r="C711" s="305"/>
      <c r="D711" s="307"/>
      <c r="E711" s="308"/>
    </row>
    <row r="712" customFormat="false" ht="13.1" hidden="false" customHeight="false" outlineLevel="0" collapsed="false">
      <c r="A712" s="305"/>
      <c r="B712" s="305"/>
      <c r="C712" s="305"/>
      <c r="D712" s="307"/>
      <c r="E712" s="308"/>
    </row>
    <row r="713" customFormat="false" ht="13.1" hidden="false" customHeight="false" outlineLevel="0" collapsed="false">
      <c r="A713" s="305"/>
      <c r="B713" s="305"/>
      <c r="C713" s="305"/>
      <c r="D713" s="307"/>
      <c r="E713" s="308"/>
    </row>
    <row r="714" customFormat="false" ht="13.1" hidden="false" customHeight="false" outlineLevel="0" collapsed="false">
      <c r="A714" s="305"/>
      <c r="B714" s="305"/>
      <c r="C714" s="305"/>
      <c r="D714" s="307"/>
      <c r="E714" s="308"/>
    </row>
    <row r="715" customFormat="false" ht="13.1" hidden="false" customHeight="false" outlineLevel="0" collapsed="false">
      <c r="A715" s="305"/>
      <c r="B715" s="305"/>
      <c r="C715" s="305"/>
      <c r="D715" s="307"/>
      <c r="E715" s="308"/>
    </row>
    <row r="716" customFormat="false" ht="13.1" hidden="false" customHeight="false" outlineLevel="0" collapsed="false">
      <c r="A716" s="305"/>
      <c r="B716" s="305"/>
      <c r="C716" s="305"/>
      <c r="D716" s="307"/>
      <c r="E716" s="308"/>
    </row>
    <row r="717" customFormat="false" ht="13.1" hidden="false" customHeight="false" outlineLevel="0" collapsed="false">
      <c r="A717" s="305"/>
      <c r="B717" s="305"/>
      <c r="C717" s="305"/>
      <c r="D717" s="307"/>
      <c r="E717" s="308"/>
    </row>
    <row r="718" customFormat="false" ht="13.1" hidden="false" customHeight="false" outlineLevel="0" collapsed="false">
      <c r="A718" s="305"/>
      <c r="B718" s="305"/>
      <c r="C718" s="305"/>
      <c r="D718" s="307"/>
      <c r="E718" s="308"/>
    </row>
    <row r="719" customFormat="false" ht="13.1" hidden="false" customHeight="false" outlineLevel="0" collapsed="false">
      <c r="A719" s="305"/>
      <c r="B719" s="305"/>
      <c r="C719" s="305"/>
      <c r="D719" s="307"/>
      <c r="E719" s="308"/>
    </row>
    <row r="720" customFormat="false" ht="13.1" hidden="false" customHeight="false" outlineLevel="0" collapsed="false">
      <c r="A720" s="305"/>
      <c r="B720" s="305"/>
      <c r="C720" s="305"/>
      <c r="D720" s="307"/>
      <c r="E720" s="308"/>
    </row>
    <row r="721" customFormat="false" ht="13.1" hidden="false" customHeight="false" outlineLevel="0" collapsed="false">
      <c r="A721" s="305"/>
      <c r="B721" s="305"/>
      <c r="C721" s="305"/>
      <c r="D721" s="307"/>
      <c r="E721" s="308"/>
    </row>
    <row r="722" customFormat="false" ht="13.1" hidden="false" customHeight="false" outlineLevel="0" collapsed="false">
      <c r="A722" s="305"/>
      <c r="B722" s="305"/>
      <c r="C722" s="305"/>
      <c r="D722" s="307"/>
      <c r="E722" s="308"/>
    </row>
    <row r="723" customFormat="false" ht="13.1" hidden="false" customHeight="false" outlineLevel="0" collapsed="false">
      <c r="A723" s="305"/>
      <c r="B723" s="305"/>
      <c r="C723" s="305"/>
      <c r="D723" s="307"/>
      <c r="E723" s="308"/>
    </row>
    <row r="724" customFormat="false" ht="13.1" hidden="false" customHeight="false" outlineLevel="0" collapsed="false">
      <c r="A724" s="305"/>
      <c r="B724" s="305"/>
      <c r="C724" s="305"/>
      <c r="D724" s="307"/>
      <c r="E724" s="308"/>
    </row>
    <row r="725" customFormat="false" ht="13.1" hidden="false" customHeight="false" outlineLevel="0" collapsed="false">
      <c r="A725" s="305"/>
      <c r="B725" s="305"/>
      <c r="C725" s="305"/>
      <c r="D725" s="307"/>
      <c r="E725" s="308"/>
    </row>
    <row r="726" customFormat="false" ht="13.1" hidden="false" customHeight="false" outlineLevel="0" collapsed="false">
      <c r="A726" s="305"/>
      <c r="B726" s="305"/>
      <c r="C726" s="305"/>
      <c r="D726" s="307"/>
      <c r="E726" s="308"/>
    </row>
    <row r="727" customFormat="false" ht="13.1" hidden="false" customHeight="false" outlineLevel="0" collapsed="false">
      <c r="A727" s="305"/>
      <c r="B727" s="305"/>
      <c r="C727" s="305"/>
      <c r="D727" s="307"/>
      <c r="E727" s="308"/>
    </row>
    <row r="728" customFormat="false" ht="13.1" hidden="false" customHeight="false" outlineLevel="0" collapsed="false">
      <c r="A728" s="305"/>
      <c r="B728" s="305"/>
      <c r="C728" s="305"/>
      <c r="D728" s="307"/>
      <c r="E728" s="308"/>
    </row>
    <row r="729" customFormat="false" ht="13.1" hidden="false" customHeight="false" outlineLevel="0" collapsed="false">
      <c r="A729" s="305"/>
      <c r="B729" s="305"/>
      <c r="C729" s="305"/>
      <c r="D729" s="307"/>
      <c r="E729" s="308"/>
    </row>
    <row r="730" customFormat="false" ht="13.1" hidden="false" customHeight="false" outlineLevel="0" collapsed="false">
      <c r="A730" s="305"/>
      <c r="B730" s="305"/>
      <c r="C730" s="305"/>
      <c r="D730" s="307"/>
      <c r="E730" s="308"/>
    </row>
    <row r="731" customFormat="false" ht="13.1" hidden="false" customHeight="false" outlineLevel="0" collapsed="false">
      <c r="A731" s="305"/>
      <c r="B731" s="305"/>
      <c r="C731" s="305"/>
      <c r="D731" s="307"/>
      <c r="E731" s="308"/>
    </row>
    <row r="732" customFormat="false" ht="13.1" hidden="false" customHeight="false" outlineLevel="0" collapsed="false">
      <c r="A732" s="305"/>
      <c r="B732" s="305"/>
      <c r="C732" s="305"/>
      <c r="D732" s="307"/>
      <c r="E732" s="308"/>
    </row>
    <row r="733" customFormat="false" ht="13.1" hidden="false" customHeight="false" outlineLevel="0" collapsed="false">
      <c r="A733" s="305"/>
      <c r="B733" s="305"/>
      <c r="C733" s="305"/>
      <c r="D733" s="307"/>
      <c r="E733" s="308"/>
    </row>
    <row r="734" customFormat="false" ht="13.1" hidden="false" customHeight="false" outlineLevel="0" collapsed="false">
      <c r="A734" s="305"/>
      <c r="B734" s="305"/>
      <c r="C734" s="305"/>
      <c r="D734" s="307"/>
      <c r="E734" s="308"/>
    </row>
    <row r="735" customFormat="false" ht="13.1" hidden="false" customHeight="false" outlineLevel="0" collapsed="false">
      <c r="A735" s="305"/>
      <c r="B735" s="305"/>
      <c r="C735" s="305"/>
      <c r="D735" s="307"/>
      <c r="E735" s="308"/>
    </row>
    <row r="736" customFormat="false" ht="13.1" hidden="false" customHeight="false" outlineLevel="0" collapsed="false">
      <c r="A736" s="305"/>
      <c r="B736" s="305"/>
      <c r="C736" s="305"/>
      <c r="D736" s="307"/>
      <c r="E736" s="308"/>
    </row>
    <row r="737" customFormat="false" ht="13.1" hidden="false" customHeight="false" outlineLevel="0" collapsed="false">
      <c r="A737" s="305"/>
      <c r="B737" s="305"/>
      <c r="C737" s="305"/>
      <c r="D737" s="307"/>
      <c r="E737" s="308"/>
    </row>
    <row r="738" customFormat="false" ht="13.1" hidden="false" customHeight="false" outlineLevel="0" collapsed="false">
      <c r="A738" s="305"/>
      <c r="B738" s="305"/>
      <c r="C738" s="305"/>
      <c r="D738" s="307"/>
      <c r="E738" s="308"/>
    </row>
    <row r="739" customFormat="false" ht="13.1" hidden="false" customHeight="false" outlineLevel="0" collapsed="false">
      <c r="A739" s="305"/>
      <c r="B739" s="305"/>
      <c r="C739" s="305"/>
      <c r="D739" s="307"/>
      <c r="E739" s="308"/>
    </row>
    <row r="740" customFormat="false" ht="13.1" hidden="false" customHeight="false" outlineLevel="0" collapsed="false">
      <c r="A740" s="305"/>
      <c r="B740" s="305"/>
      <c r="C740" s="305"/>
      <c r="D740" s="307"/>
      <c r="E740" s="308"/>
    </row>
    <row r="741" customFormat="false" ht="13.1" hidden="false" customHeight="false" outlineLevel="0" collapsed="false">
      <c r="A741" s="305"/>
      <c r="B741" s="305"/>
      <c r="C741" s="305"/>
      <c r="D741" s="307"/>
      <c r="E741" s="308"/>
    </row>
    <row r="742" customFormat="false" ht="13.1" hidden="false" customHeight="false" outlineLevel="0" collapsed="false">
      <c r="A742" s="305"/>
      <c r="B742" s="305"/>
      <c r="C742" s="305"/>
      <c r="D742" s="307"/>
      <c r="E742" s="308"/>
    </row>
    <row r="743" customFormat="false" ht="13.1" hidden="false" customHeight="false" outlineLevel="0" collapsed="false">
      <c r="A743" s="305"/>
      <c r="B743" s="305"/>
      <c r="C743" s="305"/>
      <c r="D743" s="307"/>
      <c r="E743" s="308"/>
    </row>
    <row r="744" customFormat="false" ht="13.1" hidden="false" customHeight="false" outlineLevel="0" collapsed="false">
      <c r="A744" s="305"/>
      <c r="B744" s="305"/>
      <c r="C744" s="305"/>
      <c r="D744" s="307"/>
      <c r="E744" s="308"/>
    </row>
    <row r="745" customFormat="false" ht="13.1" hidden="false" customHeight="false" outlineLevel="0" collapsed="false">
      <c r="A745" s="305"/>
      <c r="B745" s="305"/>
      <c r="C745" s="305"/>
      <c r="D745" s="307"/>
      <c r="E745" s="308"/>
    </row>
    <row r="746" customFormat="false" ht="13.1" hidden="false" customHeight="false" outlineLevel="0" collapsed="false">
      <c r="A746" s="305"/>
      <c r="B746" s="305"/>
      <c r="C746" s="305"/>
      <c r="D746" s="307"/>
      <c r="E746" s="308"/>
    </row>
    <row r="747" customFormat="false" ht="13.1" hidden="false" customHeight="false" outlineLevel="0" collapsed="false">
      <c r="A747" s="305"/>
      <c r="B747" s="305"/>
      <c r="C747" s="305"/>
      <c r="D747" s="307"/>
      <c r="E747" s="308"/>
    </row>
    <row r="748" customFormat="false" ht="13.1" hidden="false" customHeight="false" outlineLevel="0" collapsed="false">
      <c r="A748" s="305"/>
      <c r="B748" s="305"/>
      <c r="C748" s="305"/>
      <c r="D748" s="307"/>
      <c r="E748" s="308"/>
    </row>
    <row r="749" customFormat="false" ht="13.1" hidden="false" customHeight="false" outlineLevel="0" collapsed="false">
      <c r="A749" s="305"/>
      <c r="B749" s="305"/>
      <c r="C749" s="305"/>
      <c r="D749" s="307"/>
      <c r="E749" s="308"/>
    </row>
    <row r="750" customFormat="false" ht="13.1" hidden="false" customHeight="false" outlineLevel="0" collapsed="false">
      <c r="A750" s="305"/>
      <c r="B750" s="305"/>
      <c r="C750" s="305"/>
      <c r="D750" s="307"/>
      <c r="E750" s="308"/>
    </row>
    <row r="751" customFormat="false" ht="13.1" hidden="false" customHeight="false" outlineLevel="0" collapsed="false">
      <c r="A751" s="305"/>
      <c r="B751" s="305"/>
      <c r="C751" s="305"/>
      <c r="D751" s="307"/>
      <c r="E751" s="308"/>
    </row>
    <row r="752" customFormat="false" ht="13.1" hidden="false" customHeight="false" outlineLevel="0" collapsed="false">
      <c r="A752" s="305"/>
      <c r="B752" s="305"/>
      <c r="C752" s="305"/>
      <c r="D752" s="307"/>
      <c r="E752" s="308"/>
    </row>
    <row r="753" customFormat="false" ht="13.1" hidden="false" customHeight="false" outlineLevel="0" collapsed="false">
      <c r="A753" s="305"/>
      <c r="B753" s="305"/>
      <c r="C753" s="305"/>
      <c r="D753" s="307"/>
      <c r="E753" s="308"/>
    </row>
    <row r="754" customFormat="false" ht="13.1" hidden="false" customHeight="false" outlineLevel="0" collapsed="false">
      <c r="A754" s="305"/>
      <c r="B754" s="305"/>
      <c r="C754" s="305"/>
      <c r="D754" s="307"/>
      <c r="E754" s="308"/>
    </row>
    <row r="755" customFormat="false" ht="13.1" hidden="false" customHeight="false" outlineLevel="0" collapsed="false">
      <c r="A755" s="305"/>
      <c r="B755" s="305"/>
      <c r="C755" s="305"/>
      <c r="D755" s="307"/>
      <c r="E755" s="308"/>
    </row>
    <row r="756" customFormat="false" ht="13.1" hidden="false" customHeight="false" outlineLevel="0" collapsed="false">
      <c r="A756" s="305"/>
      <c r="B756" s="305"/>
      <c r="C756" s="305"/>
      <c r="D756" s="307"/>
      <c r="E756" s="308"/>
    </row>
    <row r="757" customFormat="false" ht="13.1" hidden="false" customHeight="false" outlineLevel="0" collapsed="false">
      <c r="A757" s="305"/>
      <c r="B757" s="305"/>
      <c r="C757" s="305"/>
      <c r="D757" s="307"/>
      <c r="E757" s="308"/>
    </row>
    <row r="758" customFormat="false" ht="13.1" hidden="false" customHeight="false" outlineLevel="0" collapsed="false">
      <c r="A758" s="305"/>
      <c r="B758" s="305"/>
      <c r="C758" s="305"/>
      <c r="D758" s="307"/>
      <c r="E758" s="308"/>
    </row>
    <row r="759" customFormat="false" ht="13.1" hidden="false" customHeight="false" outlineLevel="0" collapsed="false">
      <c r="A759" s="305"/>
      <c r="B759" s="305"/>
      <c r="C759" s="305"/>
      <c r="D759" s="307"/>
      <c r="E759" s="308"/>
    </row>
    <row r="760" customFormat="false" ht="13.1" hidden="false" customHeight="false" outlineLevel="0" collapsed="false">
      <c r="A760" s="305"/>
      <c r="B760" s="305"/>
      <c r="C760" s="305"/>
      <c r="D760" s="307"/>
      <c r="E760" s="308"/>
    </row>
    <row r="761" customFormat="false" ht="13.1" hidden="false" customHeight="false" outlineLevel="0" collapsed="false">
      <c r="A761" s="305"/>
      <c r="B761" s="305"/>
      <c r="C761" s="305"/>
      <c r="D761" s="307"/>
      <c r="E761" s="308"/>
    </row>
    <row r="762" customFormat="false" ht="13.1" hidden="false" customHeight="false" outlineLevel="0" collapsed="false">
      <c r="A762" s="305"/>
      <c r="B762" s="305"/>
      <c r="C762" s="305"/>
      <c r="D762" s="307"/>
      <c r="E762" s="308"/>
    </row>
    <row r="763" customFormat="false" ht="13.1" hidden="false" customHeight="false" outlineLevel="0" collapsed="false">
      <c r="A763" s="305"/>
      <c r="B763" s="305"/>
      <c r="C763" s="305"/>
      <c r="D763" s="307"/>
      <c r="E763" s="308"/>
    </row>
    <row r="764" customFormat="false" ht="13.1" hidden="false" customHeight="false" outlineLevel="0" collapsed="false">
      <c r="A764" s="305"/>
      <c r="B764" s="305"/>
      <c r="C764" s="305"/>
      <c r="D764" s="307"/>
      <c r="E764" s="308"/>
    </row>
    <row r="765" customFormat="false" ht="13.1" hidden="false" customHeight="false" outlineLevel="0" collapsed="false">
      <c r="A765" s="305"/>
      <c r="B765" s="305"/>
      <c r="C765" s="305"/>
      <c r="D765" s="307"/>
      <c r="E765" s="308"/>
    </row>
    <row r="766" customFormat="false" ht="13.1" hidden="false" customHeight="false" outlineLevel="0" collapsed="false">
      <c r="A766" s="305"/>
      <c r="B766" s="305"/>
      <c r="C766" s="305"/>
      <c r="D766" s="307"/>
      <c r="E766" s="308"/>
    </row>
    <row r="767" customFormat="false" ht="13.1" hidden="false" customHeight="false" outlineLevel="0" collapsed="false">
      <c r="A767" s="305"/>
      <c r="B767" s="305"/>
      <c r="C767" s="305"/>
      <c r="D767" s="307"/>
      <c r="E767" s="308"/>
    </row>
    <row r="768" customFormat="false" ht="13.1" hidden="false" customHeight="false" outlineLevel="0" collapsed="false">
      <c r="A768" s="305"/>
      <c r="B768" s="305"/>
      <c r="C768" s="305"/>
      <c r="D768" s="307"/>
      <c r="E768" s="308"/>
    </row>
    <row r="769" customFormat="false" ht="13.1" hidden="false" customHeight="false" outlineLevel="0" collapsed="false">
      <c r="A769" s="305"/>
      <c r="B769" s="305"/>
      <c r="C769" s="305"/>
      <c r="D769" s="307"/>
      <c r="E769" s="308"/>
    </row>
    <row r="770" customFormat="false" ht="13.1" hidden="false" customHeight="false" outlineLevel="0" collapsed="false">
      <c r="A770" s="305"/>
      <c r="B770" s="305"/>
      <c r="C770" s="305"/>
      <c r="D770" s="307"/>
      <c r="E770" s="308"/>
    </row>
    <row r="771" customFormat="false" ht="13.1" hidden="false" customHeight="false" outlineLevel="0" collapsed="false">
      <c r="A771" s="305"/>
      <c r="B771" s="305"/>
      <c r="C771" s="305"/>
      <c r="D771" s="307"/>
      <c r="E771" s="308"/>
    </row>
    <row r="772" customFormat="false" ht="13.1" hidden="false" customHeight="false" outlineLevel="0" collapsed="false">
      <c r="A772" s="305"/>
      <c r="B772" s="305"/>
      <c r="C772" s="305"/>
      <c r="D772" s="307"/>
      <c r="E772" s="308"/>
    </row>
    <row r="773" customFormat="false" ht="13.1" hidden="false" customHeight="false" outlineLevel="0" collapsed="false">
      <c r="A773" s="305"/>
      <c r="B773" s="305"/>
      <c r="C773" s="305"/>
      <c r="D773" s="307"/>
      <c r="E773" s="308"/>
    </row>
    <row r="774" customFormat="false" ht="13.1" hidden="false" customHeight="false" outlineLevel="0" collapsed="false">
      <c r="A774" s="305"/>
      <c r="B774" s="305"/>
      <c r="C774" s="305"/>
      <c r="D774" s="307"/>
      <c r="E774" s="308"/>
    </row>
    <row r="775" customFormat="false" ht="13.1" hidden="false" customHeight="false" outlineLevel="0" collapsed="false">
      <c r="A775" s="305"/>
      <c r="B775" s="305"/>
      <c r="C775" s="305"/>
      <c r="D775" s="307"/>
      <c r="E775" s="308"/>
    </row>
    <row r="776" customFormat="false" ht="13.1" hidden="false" customHeight="false" outlineLevel="0" collapsed="false">
      <c r="A776" s="305"/>
      <c r="B776" s="305"/>
      <c r="C776" s="305"/>
      <c r="D776" s="307"/>
      <c r="E776" s="308"/>
    </row>
    <row r="777" customFormat="false" ht="13.1" hidden="false" customHeight="false" outlineLevel="0" collapsed="false">
      <c r="A777" s="305"/>
      <c r="B777" s="305"/>
      <c r="C777" s="305"/>
      <c r="D777" s="307"/>
      <c r="E777" s="308"/>
    </row>
    <row r="778" customFormat="false" ht="13.1" hidden="false" customHeight="false" outlineLevel="0" collapsed="false">
      <c r="A778" s="305"/>
      <c r="B778" s="305"/>
      <c r="C778" s="305"/>
      <c r="D778" s="307"/>
      <c r="E778" s="308"/>
    </row>
    <row r="779" customFormat="false" ht="13.1" hidden="false" customHeight="false" outlineLevel="0" collapsed="false">
      <c r="A779" s="305"/>
      <c r="B779" s="305"/>
      <c r="C779" s="305"/>
      <c r="D779" s="307"/>
      <c r="E779" s="308"/>
    </row>
    <row r="780" customFormat="false" ht="13.1" hidden="false" customHeight="false" outlineLevel="0" collapsed="false">
      <c r="A780" s="305"/>
      <c r="B780" s="305"/>
      <c r="C780" s="305"/>
      <c r="D780" s="307"/>
      <c r="E780" s="308"/>
    </row>
    <row r="781" customFormat="false" ht="13.1" hidden="false" customHeight="false" outlineLevel="0" collapsed="false">
      <c r="A781" s="305"/>
      <c r="B781" s="305"/>
      <c r="C781" s="305"/>
      <c r="D781" s="307"/>
      <c r="E781" s="308"/>
    </row>
    <row r="782" customFormat="false" ht="13.1" hidden="false" customHeight="false" outlineLevel="0" collapsed="false">
      <c r="A782" s="305"/>
      <c r="B782" s="305"/>
      <c r="C782" s="305"/>
      <c r="D782" s="307"/>
      <c r="E782" s="308"/>
    </row>
    <row r="783" customFormat="false" ht="13.1" hidden="false" customHeight="false" outlineLevel="0" collapsed="false">
      <c r="A783" s="305"/>
      <c r="B783" s="305"/>
      <c r="C783" s="305"/>
      <c r="D783" s="307"/>
      <c r="E783" s="308"/>
    </row>
    <row r="784" customFormat="false" ht="13.1" hidden="false" customHeight="false" outlineLevel="0" collapsed="false">
      <c r="A784" s="305"/>
      <c r="B784" s="305"/>
      <c r="C784" s="305"/>
      <c r="D784" s="307"/>
      <c r="E784" s="308"/>
    </row>
    <row r="785" customFormat="false" ht="13.1" hidden="false" customHeight="false" outlineLevel="0" collapsed="false">
      <c r="A785" s="305"/>
      <c r="B785" s="305"/>
      <c r="C785" s="305"/>
      <c r="D785" s="307"/>
      <c r="E785" s="308"/>
    </row>
    <row r="786" customFormat="false" ht="13.1" hidden="false" customHeight="false" outlineLevel="0" collapsed="false">
      <c r="A786" s="305"/>
      <c r="B786" s="305"/>
      <c r="C786" s="305"/>
      <c r="D786" s="307"/>
      <c r="E786" s="308"/>
    </row>
    <row r="787" customFormat="false" ht="13.1" hidden="false" customHeight="false" outlineLevel="0" collapsed="false">
      <c r="A787" s="305"/>
      <c r="B787" s="305"/>
      <c r="C787" s="305"/>
      <c r="D787" s="307"/>
      <c r="E787" s="308"/>
    </row>
    <row r="788" customFormat="false" ht="13.1" hidden="false" customHeight="false" outlineLevel="0" collapsed="false">
      <c r="A788" s="305"/>
      <c r="B788" s="305"/>
      <c r="C788" s="305"/>
      <c r="D788" s="307"/>
      <c r="E788" s="308"/>
    </row>
    <row r="789" customFormat="false" ht="13.1" hidden="false" customHeight="false" outlineLevel="0" collapsed="false">
      <c r="A789" s="305"/>
      <c r="B789" s="305"/>
      <c r="C789" s="305"/>
      <c r="D789" s="307"/>
      <c r="E789" s="308"/>
    </row>
    <row r="790" customFormat="false" ht="13.1" hidden="false" customHeight="false" outlineLevel="0" collapsed="false">
      <c r="A790" s="305"/>
      <c r="B790" s="305"/>
      <c r="C790" s="305"/>
      <c r="D790" s="307"/>
      <c r="E790" s="308"/>
    </row>
    <row r="791" customFormat="false" ht="13.1" hidden="false" customHeight="false" outlineLevel="0" collapsed="false">
      <c r="A791" s="305"/>
      <c r="B791" s="305"/>
      <c r="C791" s="305"/>
      <c r="D791" s="307"/>
      <c r="E791" s="308"/>
    </row>
    <row r="792" customFormat="false" ht="13.1" hidden="false" customHeight="false" outlineLevel="0" collapsed="false">
      <c r="A792" s="305"/>
      <c r="B792" s="305"/>
      <c r="C792" s="305"/>
      <c r="D792" s="307"/>
      <c r="E792" s="308"/>
    </row>
    <row r="793" customFormat="false" ht="13.1" hidden="false" customHeight="false" outlineLevel="0" collapsed="false">
      <c r="A793" s="305"/>
      <c r="B793" s="305"/>
      <c r="C793" s="305"/>
      <c r="D793" s="307"/>
      <c r="E793" s="308"/>
    </row>
    <row r="794" customFormat="false" ht="13.1" hidden="false" customHeight="false" outlineLevel="0" collapsed="false">
      <c r="A794" s="305"/>
      <c r="B794" s="305"/>
      <c r="C794" s="305"/>
      <c r="D794" s="307"/>
      <c r="E794" s="308"/>
    </row>
    <row r="795" customFormat="false" ht="13.1" hidden="false" customHeight="false" outlineLevel="0" collapsed="false">
      <c r="A795" s="305"/>
      <c r="B795" s="305"/>
      <c r="C795" s="305"/>
      <c r="D795" s="307"/>
      <c r="E795" s="308"/>
    </row>
    <row r="796" customFormat="false" ht="13.1" hidden="false" customHeight="false" outlineLevel="0" collapsed="false">
      <c r="A796" s="305"/>
      <c r="B796" s="305"/>
      <c r="C796" s="305"/>
      <c r="D796" s="307"/>
      <c r="E796" s="308"/>
    </row>
    <row r="797" customFormat="false" ht="13.1" hidden="false" customHeight="false" outlineLevel="0" collapsed="false">
      <c r="A797" s="305"/>
      <c r="B797" s="305"/>
      <c r="C797" s="305"/>
      <c r="D797" s="307"/>
      <c r="E797" s="308"/>
    </row>
    <row r="798" customFormat="false" ht="13.1" hidden="false" customHeight="false" outlineLevel="0" collapsed="false">
      <c r="A798" s="305"/>
      <c r="B798" s="305"/>
      <c r="C798" s="305"/>
      <c r="D798" s="307"/>
      <c r="E798" s="308"/>
    </row>
    <row r="799" customFormat="false" ht="13.1" hidden="false" customHeight="false" outlineLevel="0" collapsed="false">
      <c r="A799" s="305"/>
      <c r="B799" s="305"/>
      <c r="C799" s="305"/>
      <c r="D799" s="307"/>
      <c r="E799" s="308"/>
    </row>
    <row r="800" customFormat="false" ht="13.1" hidden="false" customHeight="false" outlineLevel="0" collapsed="false">
      <c r="A800" s="305"/>
      <c r="B800" s="305"/>
      <c r="C800" s="305"/>
      <c r="D800" s="307"/>
      <c r="E800" s="308"/>
    </row>
    <row r="801" customFormat="false" ht="13.1" hidden="false" customHeight="false" outlineLevel="0" collapsed="false">
      <c r="A801" s="305"/>
      <c r="B801" s="305"/>
      <c r="C801" s="305"/>
      <c r="D801" s="307"/>
      <c r="E801" s="308"/>
    </row>
    <row r="802" customFormat="false" ht="13.1" hidden="false" customHeight="false" outlineLevel="0" collapsed="false">
      <c r="A802" s="305"/>
      <c r="B802" s="305"/>
      <c r="C802" s="305"/>
      <c r="D802" s="307"/>
      <c r="E802" s="308"/>
    </row>
    <row r="803" customFormat="false" ht="13.1" hidden="false" customHeight="false" outlineLevel="0" collapsed="false">
      <c r="A803" s="305"/>
      <c r="B803" s="305"/>
      <c r="C803" s="305"/>
      <c r="D803" s="307"/>
      <c r="E803" s="308"/>
    </row>
    <row r="804" customFormat="false" ht="13.1" hidden="false" customHeight="false" outlineLevel="0" collapsed="false">
      <c r="A804" s="305"/>
      <c r="B804" s="305"/>
      <c r="C804" s="305"/>
      <c r="D804" s="307"/>
      <c r="E804" s="308"/>
    </row>
    <row r="805" customFormat="false" ht="13.1" hidden="false" customHeight="false" outlineLevel="0" collapsed="false">
      <c r="A805" s="305"/>
      <c r="B805" s="305"/>
      <c r="C805" s="305"/>
      <c r="D805" s="307"/>
      <c r="E805" s="308"/>
    </row>
    <row r="806" customFormat="false" ht="13.1" hidden="false" customHeight="false" outlineLevel="0" collapsed="false">
      <c r="A806" s="305"/>
      <c r="B806" s="305"/>
      <c r="C806" s="305"/>
      <c r="D806" s="307"/>
      <c r="E806" s="308"/>
    </row>
    <row r="807" customFormat="false" ht="13.1" hidden="false" customHeight="false" outlineLevel="0" collapsed="false">
      <c r="A807" s="305"/>
      <c r="B807" s="305"/>
      <c r="C807" s="305"/>
      <c r="D807" s="307"/>
      <c r="E807" s="308"/>
    </row>
    <row r="808" customFormat="false" ht="13.1" hidden="false" customHeight="false" outlineLevel="0" collapsed="false">
      <c r="A808" s="305"/>
      <c r="B808" s="305"/>
      <c r="C808" s="305"/>
      <c r="D808" s="307"/>
      <c r="E808" s="308"/>
    </row>
    <row r="809" customFormat="false" ht="13.1" hidden="false" customHeight="false" outlineLevel="0" collapsed="false">
      <c r="A809" s="305"/>
      <c r="B809" s="305"/>
      <c r="C809" s="305"/>
      <c r="D809" s="307"/>
      <c r="E809" s="308"/>
    </row>
    <row r="810" customFormat="false" ht="13.1" hidden="false" customHeight="false" outlineLevel="0" collapsed="false">
      <c r="A810" s="305"/>
      <c r="B810" s="305"/>
      <c r="C810" s="305"/>
      <c r="D810" s="307"/>
      <c r="E810" s="308"/>
    </row>
    <row r="811" customFormat="false" ht="13.1" hidden="false" customHeight="false" outlineLevel="0" collapsed="false">
      <c r="A811" s="305"/>
      <c r="B811" s="305"/>
      <c r="C811" s="305"/>
      <c r="D811" s="307"/>
      <c r="E811" s="308"/>
    </row>
    <row r="812" customFormat="false" ht="13.1" hidden="false" customHeight="false" outlineLevel="0" collapsed="false">
      <c r="A812" s="305"/>
      <c r="B812" s="305"/>
      <c r="C812" s="305"/>
      <c r="D812" s="307"/>
      <c r="E812" s="308"/>
    </row>
    <row r="813" customFormat="false" ht="13.1" hidden="false" customHeight="false" outlineLevel="0" collapsed="false">
      <c r="A813" s="305"/>
      <c r="B813" s="305"/>
      <c r="C813" s="305"/>
      <c r="D813" s="307"/>
      <c r="E813" s="308"/>
    </row>
    <row r="814" customFormat="false" ht="13.1" hidden="false" customHeight="false" outlineLevel="0" collapsed="false">
      <c r="A814" s="305"/>
      <c r="B814" s="305"/>
      <c r="C814" s="305"/>
      <c r="D814" s="307"/>
      <c r="E814" s="308"/>
    </row>
    <row r="815" customFormat="false" ht="13.1" hidden="false" customHeight="false" outlineLevel="0" collapsed="false">
      <c r="A815" s="305"/>
      <c r="B815" s="305"/>
      <c r="C815" s="305"/>
      <c r="D815" s="307"/>
      <c r="E815" s="308"/>
    </row>
    <row r="816" customFormat="false" ht="13.1" hidden="false" customHeight="false" outlineLevel="0" collapsed="false">
      <c r="A816" s="305"/>
      <c r="B816" s="305"/>
      <c r="C816" s="305"/>
      <c r="D816" s="307"/>
      <c r="E816" s="308"/>
    </row>
    <row r="817" customFormat="false" ht="13.1" hidden="false" customHeight="false" outlineLevel="0" collapsed="false">
      <c r="A817" s="305"/>
      <c r="B817" s="305"/>
      <c r="C817" s="305"/>
      <c r="D817" s="307"/>
      <c r="E817" s="308"/>
    </row>
    <row r="818" customFormat="false" ht="13.1" hidden="false" customHeight="false" outlineLevel="0" collapsed="false">
      <c r="A818" s="305"/>
      <c r="B818" s="305"/>
      <c r="C818" s="305"/>
      <c r="D818" s="307"/>
      <c r="E818" s="308"/>
    </row>
    <row r="819" customFormat="false" ht="13.1" hidden="false" customHeight="false" outlineLevel="0" collapsed="false">
      <c r="A819" s="305"/>
      <c r="B819" s="305"/>
      <c r="C819" s="305"/>
      <c r="D819" s="307"/>
      <c r="E819" s="308"/>
    </row>
    <row r="820" customFormat="false" ht="13.1" hidden="false" customHeight="false" outlineLevel="0" collapsed="false">
      <c r="A820" s="305"/>
      <c r="B820" s="305"/>
      <c r="C820" s="305"/>
      <c r="D820" s="307"/>
      <c r="E820" s="308"/>
    </row>
    <row r="821" customFormat="false" ht="13.1" hidden="false" customHeight="false" outlineLevel="0" collapsed="false">
      <c r="A821" s="305"/>
      <c r="B821" s="305"/>
      <c r="C821" s="305"/>
      <c r="D821" s="307"/>
      <c r="E821" s="308"/>
    </row>
    <row r="822" customFormat="false" ht="13.1" hidden="false" customHeight="false" outlineLevel="0" collapsed="false">
      <c r="A822" s="305"/>
      <c r="B822" s="305"/>
      <c r="C822" s="305"/>
      <c r="D822" s="307"/>
      <c r="E822" s="308"/>
    </row>
    <row r="823" customFormat="false" ht="13.1" hidden="false" customHeight="false" outlineLevel="0" collapsed="false">
      <c r="A823" s="305"/>
      <c r="B823" s="305"/>
      <c r="C823" s="305"/>
      <c r="D823" s="307"/>
      <c r="E823" s="308"/>
    </row>
    <row r="824" customFormat="false" ht="13.1" hidden="false" customHeight="false" outlineLevel="0" collapsed="false">
      <c r="A824" s="305"/>
      <c r="B824" s="305"/>
      <c r="C824" s="305"/>
      <c r="D824" s="307"/>
      <c r="E824" s="308"/>
    </row>
    <row r="825" customFormat="false" ht="13.1" hidden="false" customHeight="false" outlineLevel="0" collapsed="false">
      <c r="A825" s="305"/>
      <c r="B825" s="305"/>
      <c r="C825" s="305"/>
      <c r="D825" s="307"/>
      <c r="E825" s="308"/>
    </row>
    <row r="826" customFormat="false" ht="13.1" hidden="false" customHeight="false" outlineLevel="0" collapsed="false">
      <c r="A826" s="305"/>
      <c r="B826" s="305"/>
      <c r="C826" s="305"/>
      <c r="D826" s="307"/>
      <c r="E826" s="308"/>
    </row>
    <row r="827" customFormat="false" ht="13.1" hidden="false" customHeight="false" outlineLevel="0" collapsed="false">
      <c r="A827" s="305"/>
      <c r="B827" s="305"/>
      <c r="C827" s="305"/>
      <c r="D827" s="307"/>
      <c r="E827" s="308"/>
    </row>
    <row r="828" customFormat="false" ht="13.1" hidden="false" customHeight="false" outlineLevel="0" collapsed="false">
      <c r="A828" s="305"/>
      <c r="B828" s="305"/>
      <c r="C828" s="305"/>
      <c r="D828" s="307"/>
      <c r="E828" s="308"/>
    </row>
    <row r="829" customFormat="false" ht="13.1" hidden="false" customHeight="false" outlineLevel="0" collapsed="false">
      <c r="A829" s="305"/>
      <c r="B829" s="305"/>
      <c r="C829" s="305"/>
      <c r="D829" s="307"/>
      <c r="E829" s="308"/>
    </row>
    <row r="830" customFormat="false" ht="13.1" hidden="false" customHeight="false" outlineLevel="0" collapsed="false">
      <c r="A830" s="305"/>
      <c r="B830" s="305"/>
      <c r="C830" s="305"/>
      <c r="D830" s="307"/>
      <c r="E830" s="308"/>
    </row>
    <row r="831" customFormat="false" ht="13.1" hidden="false" customHeight="false" outlineLevel="0" collapsed="false">
      <c r="A831" s="305"/>
      <c r="B831" s="305"/>
      <c r="C831" s="305"/>
      <c r="D831" s="307"/>
      <c r="E831" s="308"/>
    </row>
    <row r="832" customFormat="false" ht="13.1" hidden="false" customHeight="false" outlineLevel="0" collapsed="false">
      <c r="A832" s="305"/>
      <c r="B832" s="305"/>
      <c r="C832" s="305"/>
      <c r="D832" s="307"/>
      <c r="E832" s="308"/>
    </row>
    <row r="833" customFormat="false" ht="13.1" hidden="false" customHeight="false" outlineLevel="0" collapsed="false">
      <c r="A833" s="305"/>
      <c r="B833" s="305"/>
      <c r="C833" s="305"/>
      <c r="D833" s="307"/>
      <c r="E833" s="308"/>
    </row>
    <row r="834" customFormat="false" ht="13.1" hidden="false" customHeight="false" outlineLevel="0" collapsed="false">
      <c r="A834" s="305"/>
      <c r="B834" s="305"/>
      <c r="C834" s="305"/>
      <c r="D834" s="307"/>
      <c r="E834" s="308"/>
    </row>
    <row r="835" customFormat="false" ht="13.1" hidden="false" customHeight="false" outlineLevel="0" collapsed="false">
      <c r="A835" s="305"/>
      <c r="B835" s="305"/>
      <c r="C835" s="305"/>
      <c r="D835" s="307"/>
      <c r="E835" s="308"/>
    </row>
    <row r="836" customFormat="false" ht="13.1" hidden="false" customHeight="false" outlineLevel="0" collapsed="false">
      <c r="A836" s="305"/>
      <c r="B836" s="305"/>
      <c r="C836" s="305"/>
      <c r="D836" s="307"/>
      <c r="E836" s="308"/>
    </row>
    <row r="837" customFormat="false" ht="13.1" hidden="false" customHeight="false" outlineLevel="0" collapsed="false">
      <c r="A837" s="305"/>
      <c r="B837" s="305"/>
      <c r="C837" s="305"/>
      <c r="D837" s="307"/>
      <c r="E837" s="308"/>
    </row>
    <row r="838" customFormat="false" ht="13.1" hidden="false" customHeight="false" outlineLevel="0" collapsed="false">
      <c r="A838" s="305"/>
      <c r="B838" s="305"/>
      <c r="C838" s="305"/>
      <c r="D838" s="307"/>
      <c r="E838" s="308"/>
    </row>
    <row r="839" customFormat="false" ht="13.1" hidden="false" customHeight="false" outlineLevel="0" collapsed="false">
      <c r="A839" s="305"/>
      <c r="B839" s="305"/>
      <c r="C839" s="305"/>
      <c r="D839" s="307"/>
      <c r="E839" s="308"/>
    </row>
    <row r="840" customFormat="false" ht="13.1" hidden="false" customHeight="false" outlineLevel="0" collapsed="false">
      <c r="A840" s="305"/>
      <c r="B840" s="305"/>
      <c r="C840" s="305"/>
      <c r="D840" s="307"/>
      <c r="E840" s="308"/>
    </row>
    <row r="841" customFormat="false" ht="13.1" hidden="false" customHeight="false" outlineLevel="0" collapsed="false">
      <c r="A841" s="305"/>
      <c r="B841" s="305"/>
      <c r="C841" s="305"/>
      <c r="D841" s="307"/>
      <c r="E841" s="308"/>
    </row>
    <row r="842" customFormat="false" ht="13.1" hidden="false" customHeight="false" outlineLevel="0" collapsed="false">
      <c r="A842" s="305"/>
      <c r="B842" s="305"/>
      <c r="C842" s="305"/>
      <c r="D842" s="307"/>
      <c r="E842" s="308"/>
    </row>
    <row r="843" customFormat="false" ht="13.1" hidden="false" customHeight="false" outlineLevel="0" collapsed="false">
      <c r="A843" s="305"/>
      <c r="B843" s="305"/>
      <c r="C843" s="305"/>
      <c r="D843" s="307"/>
      <c r="E843" s="308"/>
    </row>
    <row r="844" customFormat="false" ht="13.1" hidden="false" customHeight="false" outlineLevel="0" collapsed="false">
      <c r="A844" s="305"/>
      <c r="B844" s="305"/>
      <c r="C844" s="305"/>
      <c r="D844" s="307"/>
      <c r="E844" s="308"/>
    </row>
    <row r="845" customFormat="false" ht="13.1" hidden="false" customHeight="false" outlineLevel="0" collapsed="false">
      <c r="A845" s="305"/>
      <c r="B845" s="305"/>
      <c r="C845" s="305"/>
      <c r="D845" s="307"/>
      <c r="E845" s="308"/>
    </row>
    <row r="846" customFormat="false" ht="13.1" hidden="false" customHeight="false" outlineLevel="0" collapsed="false">
      <c r="A846" s="305"/>
      <c r="B846" s="305"/>
      <c r="C846" s="305"/>
      <c r="D846" s="307"/>
      <c r="E846" s="308"/>
    </row>
    <row r="847" customFormat="false" ht="13.1" hidden="false" customHeight="false" outlineLevel="0" collapsed="false">
      <c r="A847" s="305"/>
      <c r="B847" s="305"/>
      <c r="C847" s="305"/>
      <c r="D847" s="307"/>
      <c r="E847" s="308"/>
    </row>
    <row r="848" customFormat="false" ht="13.1" hidden="false" customHeight="false" outlineLevel="0" collapsed="false">
      <c r="A848" s="305"/>
      <c r="B848" s="305"/>
      <c r="C848" s="305"/>
      <c r="D848" s="307"/>
      <c r="E848" s="308"/>
    </row>
    <row r="849" customFormat="false" ht="13.1" hidden="false" customHeight="false" outlineLevel="0" collapsed="false">
      <c r="A849" s="305"/>
      <c r="B849" s="305"/>
      <c r="C849" s="305"/>
      <c r="D849" s="307"/>
      <c r="E849" s="308"/>
    </row>
    <row r="850" customFormat="false" ht="13.1" hidden="false" customHeight="false" outlineLevel="0" collapsed="false">
      <c r="A850" s="305"/>
      <c r="B850" s="305"/>
      <c r="C850" s="305"/>
      <c r="D850" s="307"/>
      <c r="E850" s="308"/>
    </row>
    <row r="851" customFormat="false" ht="13.1" hidden="false" customHeight="false" outlineLevel="0" collapsed="false">
      <c r="A851" s="305"/>
      <c r="B851" s="305"/>
      <c r="C851" s="305"/>
      <c r="D851" s="307"/>
      <c r="E851" s="308"/>
    </row>
    <row r="852" customFormat="false" ht="13.1" hidden="false" customHeight="false" outlineLevel="0" collapsed="false">
      <c r="A852" s="305"/>
      <c r="B852" s="305"/>
      <c r="C852" s="305"/>
      <c r="D852" s="307"/>
      <c r="E852" s="308"/>
    </row>
    <row r="853" customFormat="false" ht="13.1" hidden="false" customHeight="false" outlineLevel="0" collapsed="false">
      <c r="A853" s="305"/>
      <c r="B853" s="305"/>
      <c r="C853" s="305"/>
      <c r="D853" s="307"/>
      <c r="E853" s="308"/>
    </row>
    <row r="854" customFormat="false" ht="13.1" hidden="false" customHeight="false" outlineLevel="0" collapsed="false">
      <c r="A854" s="305"/>
      <c r="B854" s="305"/>
      <c r="C854" s="305"/>
      <c r="D854" s="307"/>
      <c r="E854" s="308"/>
    </row>
    <row r="855" customFormat="false" ht="13.1" hidden="false" customHeight="false" outlineLevel="0" collapsed="false">
      <c r="A855" s="305"/>
      <c r="B855" s="305"/>
      <c r="C855" s="305"/>
      <c r="D855" s="307"/>
      <c r="E855" s="308"/>
    </row>
    <row r="856" customFormat="false" ht="13.1" hidden="false" customHeight="false" outlineLevel="0" collapsed="false">
      <c r="A856" s="305"/>
      <c r="B856" s="305"/>
      <c r="C856" s="305"/>
      <c r="D856" s="307"/>
      <c r="E856" s="308"/>
    </row>
    <row r="857" customFormat="false" ht="13.1" hidden="false" customHeight="false" outlineLevel="0" collapsed="false">
      <c r="A857" s="305"/>
      <c r="B857" s="305"/>
      <c r="C857" s="305"/>
      <c r="D857" s="307"/>
      <c r="E857" s="308"/>
    </row>
    <row r="858" customFormat="false" ht="13.1" hidden="false" customHeight="false" outlineLevel="0" collapsed="false">
      <c r="A858" s="305"/>
      <c r="B858" s="305"/>
      <c r="C858" s="305"/>
      <c r="D858" s="307"/>
      <c r="E858" s="308"/>
    </row>
    <row r="859" customFormat="false" ht="13.1" hidden="false" customHeight="false" outlineLevel="0" collapsed="false">
      <c r="A859" s="305"/>
      <c r="B859" s="305"/>
      <c r="C859" s="305"/>
      <c r="D859" s="307"/>
      <c r="E859" s="308"/>
    </row>
    <row r="860" customFormat="false" ht="13.1" hidden="false" customHeight="false" outlineLevel="0" collapsed="false">
      <c r="A860" s="305"/>
      <c r="B860" s="305"/>
      <c r="C860" s="305"/>
      <c r="D860" s="307"/>
      <c r="E860" s="308"/>
    </row>
    <row r="861" customFormat="false" ht="13.1" hidden="false" customHeight="false" outlineLevel="0" collapsed="false">
      <c r="A861" s="305"/>
      <c r="B861" s="305"/>
      <c r="C861" s="305"/>
      <c r="D861" s="307"/>
      <c r="E861" s="308"/>
    </row>
    <row r="862" customFormat="false" ht="13.1" hidden="false" customHeight="false" outlineLevel="0" collapsed="false">
      <c r="A862" s="305"/>
      <c r="B862" s="305"/>
      <c r="C862" s="305"/>
      <c r="D862" s="307"/>
      <c r="E862" s="308"/>
    </row>
    <row r="863" customFormat="false" ht="13.1" hidden="false" customHeight="false" outlineLevel="0" collapsed="false">
      <c r="A863" s="305"/>
      <c r="B863" s="305"/>
      <c r="C863" s="305"/>
      <c r="D863" s="307"/>
      <c r="E863" s="308"/>
    </row>
    <row r="864" customFormat="false" ht="13.1" hidden="false" customHeight="false" outlineLevel="0" collapsed="false">
      <c r="A864" s="305"/>
      <c r="B864" s="305"/>
      <c r="C864" s="305"/>
      <c r="D864" s="307"/>
      <c r="E864" s="308"/>
    </row>
    <row r="865" customFormat="false" ht="13.1" hidden="false" customHeight="false" outlineLevel="0" collapsed="false">
      <c r="A865" s="305"/>
      <c r="B865" s="305"/>
      <c r="C865" s="305"/>
      <c r="D865" s="307"/>
      <c r="E865" s="308"/>
    </row>
    <row r="866" customFormat="false" ht="13.1" hidden="false" customHeight="false" outlineLevel="0" collapsed="false">
      <c r="A866" s="305"/>
      <c r="B866" s="305"/>
      <c r="C866" s="305"/>
      <c r="D866" s="307"/>
      <c r="E866" s="308"/>
    </row>
    <row r="867" customFormat="false" ht="13.1" hidden="false" customHeight="false" outlineLevel="0" collapsed="false">
      <c r="A867" s="305"/>
      <c r="B867" s="305"/>
      <c r="C867" s="305"/>
      <c r="D867" s="307"/>
      <c r="E867" s="308"/>
    </row>
    <row r="868" customFormat="false" ht="13.1" hidden="false" customHeight="false" outlineLevel="0" collapsed="false">
      <c r="A868" s="305"/>
      <c r="B868" s="305"/>
      <c r="C868" s="305"/>
      <c r="D868" s="307"/>
      <c r="E868" s="308"/>
    </row>
    <row r="869" customFormat="false" ht="13.1" hidden="false" customHeight="false" outlineLevel="0" collapsed="false">
      <c r="A869" s="305"/>
      <c r="B869" s="305"/>
      <c r="C869" s="305"/>
      <c r="D869" s="307"/>
      <c r="E869" s="308"/>
    </row>
    <row r="870" customFormat="false" ht="13.1" hidden="false" customHeight="false" outlineLevel="0" collapsed="false">
      <c r="A870" s="305"/>
      <c r="B870" s="305"/>
      <c r="C870" s="305"/>
      <c r="D870" s="307"/>
      <c r="E870" s="308"/>
    </row>
    <row r="871" customFormat="false" ht="13.1" hidden="false" customHeight="false" outlineLevel="0" collapsed="false">
      <c r="A871" s="305"/>
      <c r="B871" s="305"/>
      <c r="C871" s="305"/>
      <c r="D871" s="307"/>
      <c r="E871" s="308"/>
    </row>
    <row r="872" customFormat="false" ht="13.1" hidden="false" customHeight="false" outlineLevel="0" collapsed="false">
      <c r="A872" s="305"/>
      <c r="B872" s="305"/>
      <c r="C872" s="305"/>
      <c r="D872" s="307"/>
      <c r="E872" s="308"/>
    </row>
    <row r="873" customFormat="false" ht="13.1" hidden="false" customHeight="false" outlineLevel="0" collapsed="false">
      <c r="A873" s="305"/>
      <c r="B873" s="305"/>
      <c r="C873" s="305"/>
      <c r="D873" s="307"/>
      <c r="E873" s="308"/>
    </row>
    <row r="874" customFormat="false" ht="13.1" hidden="false" customHeight="false" outlineLevel="0" collapsed="false">
      <c r="A874" s="305"/>
      <c r="B874" s="305"/>
      <c r="C874" s="305"/>
      <c r="D874" s="307"/>
      <c r="E874" s="308"/>
    </row>
    <row r="875" customFormat="false" ht="13.1" hidden="false" customHeight="false" outlineLevel="0" collapsed="false">
      <c r="A875" s="305"/>
      <c r="B875" s="305"/>
      <c r="C875" s="305"/>
      <c r="D875" s="307"/>
      <c r="E875" s="308"/>
    </row>
    <row r="876" customFormat="false" ht="13.1" hidden="false" customHeight="false" outlineLevel="0" collapsed="false">
      <c r="A876" s="305"/>
      <c r="B876" s="305"/>
      <c r="C876" s="305"/>
      <c r="D876" s="307"/>
      <c r="E876" s="308"/>
    </row>
    <row r="877" customFormat="false" ht="13.1" hidden="false" customHeight="false" outlineLevel="0" collapsed="false">
      <c r="A877" s="305"/>
      <c r="B877" s="305"/>
      <c r="C877" s="305"/>
      <c r="D877" s="307"/>
      <c r="E877" s="308"/>
    </row>
    <row r="878" customFormat="false" ht="13.1" hidden="false" customHeight="false" outlineLevel="0" collapsed="false">
      <c r="A878" s="305"/>
      <c r="B878" s="305"/>
      <c r="C878" s="305"/>
      <c r="D878" s="307"/>
      <c r="E878" s="308"/>
    </row>
    <row r="879" customFormat="false" ht="13.1" hidden="false" customHeight="false" outlineLevel="0" collapsed="false">
      <c r="A879" s="305"/>
      <c r="B879" s="305"/>
      <c r="C879" s="305"/>
      <c r="D879" s="307"/>
      <c r="E879" s="308"/>
    </row>
    <row r="880" customFormat="false" ht="13.1" hidden="false" customHeight="false" outlineLevel="0" collapsed="false">
      <c r="A880" s="305"/>
      <c r="B880" s="305"/>
      <c r="C880" s="305"/>
      <c r="D880" s="307"/>
      <c r="E880" s="308"/>
    </row>
    <row r="881" customFormat="false" ht="13.1" hidden="false" customHeight="false" outlineLevel="0" collapsed="false">
      <c r="A881" s="305"/>
      <c r="B881" s="305"/>
      <c r="C881" s="305"/>
      <c r="D881" s="307"/>
      <c r="E881" s="308"/>
    </row>
    <row r="882" customFormat="false" ht="13.1" hidden="false" customHeight="false" outlineLevel="0" collapsed="false">
      <c r="A882" s="305"/>
      <c r="B882" s="305"/>
      <c r="C882" s="305"/>
      <c r="D882" s="307"/>
      <c r="E882" s="308"/>
    </row>
    <row r="883" customFormat="false" ht="13.1" hidden="false" customHeight="false" outlineLevel="0" collapsed="false">
      <c r="A883" s="305"/>
      <c r="B883" s="305"/>
      <c r="C883" s="305"/>
      <c r="D883" s="307"/>
      <c r="E883" s="308"/>
    </row>
    <row r="884" customFormat="false" ht="13.1" hidden="false" customHeight="false" outlineLevel="0" collapsed="false">
      <c r="A884" s="305"/>
      <c r="B884" s="305"/>
      <c r="C884" s="305"/>
      <c r="D884" s="307"/>
      <c r="E884" s="308"/>
    </row>
    <row r="885" customFormat="false" ht="13.1" hidden="false" customHeight="false" outlineLevel="0" collapsed="false">
      <c r="A885" s="305"/>
      <c r="B885" s="305"/>
      <c r="C885" s="305"/>
      <c r="D885" s="307"/>
      <c r="E885" s="308"/>
    </row>
    <row r="886" customFormat="false" ht="13.1" hidden="false" customHeight="false" outlineLevel="0" collapsed="false">
      <c r="A886" s="305"/>
      <c r="B886" s="305"/>
      <c r="C886" s="305"/>
      <c r="D886" s="307"/>
      <c r="E886" s="308"/>
    </row>
    <row r="887" customFormat="false" ht="13.1" hidden="false" customHeight="false" outlineLevel="0" collapsed="false">
      <c r="A887" s="305"/>
      <c r="B887" s="305"/>
      <c r="C887" s="305"/>
      <c r="D887" s="307"/>
      <c r="E887" s="308"/>
    </row>
    <row r="888" customFormat="false" ht="13.1" hidden="false" customHeight="false" outlineLevel="0" collapsed="false">
      <c r="A888" s="305"/>
      <c r="B888" s="305"/>
      <c r="C888" s="305"/>
      <c r="D888" s="307"/>
      <c r="E888" s="308"/>
    </row>
    <row r="889" customFormat="false" ht="13.1" hidden="false" customHeight="false" outlineLevel="0" collapsed="false">
      <c r="A889" s="305"/>
      <c r="B889" s="305"/>
      <c r="C889" s="305"/>
      <c r="D889" s="307"/>
      <c r="E889" s="308"/>
    </row>
    <row r="890" customFormat="false" ht="13.1" hidden="false" customHeight="false" outlineLevel="0" collapsed="false">
      <c r="A890" s="305"/>
      <c r="B890" s="305"/>
      <c r="C890" s="305"/>
      <c r="D890" s="307"/>
      <c r="E890" s="308"/>
    </row>
    <row r="891" customFormat="false" ht="13.1" hidden="false" customHeight="false" outlineLevel="0" collapsed="false">
      <c r="A891" s="305"/>
      <c r="B891" s="305"/>
      <c r="C891" s="305"/>
      <c r="D891" s="307"/>
      <c r="E891" s="308"/>
    </row>
    <row r="892" customFormat="false" ht="13.1" hidden="false" customHeight="false" outlineLevel="0" collapsed="false">
      <c r="A892" s="305"/>
      <c r="B892" s="305"/>
      <c r="C892" s="305"/>
      <c r="D892" s="307"/>
      <c r="E892" s="308"/>
    </row>
    <row r="893" customFormat="false" ht="13.1" hidden="false" customHeight="false" outlineLevel="0" collapsed="false">
      <c r="A893" s="305"/>
      <c r="B893" s="305"/>
      <c r="C893" s="305"/>
      <c r="D893" s="307"/>
      <c r="E893" s="308"/>
    </row>
    <row r="894" customFormat="false" ht="13.1" hidden="false" customHeight="false" outlineLevel="0" collapsed="false">
      <c r="A894" s="305"/>
      <c r="B894" s="305"/>
      <c r="C894" s="305"/>
      <c r="D894" s="307"/>
      <c r="E894" s="308"/>
    </row>
    <row r="895" customFormat="false" ht="13.1" hidden="false" customHeight="false" outlineLevel="0" collapsed="false">
      <c r="A895" s="305"/>
      <c r="B895" s="305"/>
      <c r="C895" s="305"/>
      <c r="D895" s="307"/>
      <c r="E895" s="308"/>
    </row>
    <row r="896" customFormat="false" ht="13.1" hidden="false" customHeight="false" outlineLevel="0" collapsed="false">
      <c r="A896" s="305"/>
      <c r="B896" s="305"/>
      <c r="C896" s="305"/>
      <c r="D896" s="307"/>
      <c r="E896" s="308"/>
    </row>
    <row r="897" customFormat="false" ht="13.1" hidden="false" customHeight="false" outlineLevel="0" collapsed="false">
      <c r="A897" s="305"/>
      <c r="B897" s="305"/>
      <c r="C897" s="305"/>
      <c r="D897" s="307"/>
      <c r="E897" s="308"/>
    </row>
    <row r="898" customFormat="false" ht="13.1" hidden="false" customHeight="false" outlineLevel="0" collapsed="false">
      <c r="A898" s="305"/>
      <c r="B898" s="305"/>
      <c r="C898" s="305"/>
      <c r="D898" s="307"/>
      <c r="E898" s="308"/>
    </row>
    <row r="899" customFormat="false" ht="13.1" hidden="false" customHeight="false" outlineLevel="0" collapsed="false">
      <c r="A899" s="305"/>
      <c r="B899" s="305"/>
      <c r="C899" s="305"/>
      <c r="D899" s="307"/>
      <c r="E899" s="308"/>
    </row>
    <row r="900" customFormat="false" ht="13.1" hidden="false" customHeight="false" outlineLevel="0" collapsed="false">
      <c r="A900" s="305"/>
      <c r="B900" s="305"/>
      <c r="C900" s="305"/>
      <c r="D900" s="307"/>
      <c r="E900" s="308"/>
    </row>
    <row r="901" customFormat="false" ht="13.1" hidden="false" customHeight="false" outlineLevel="0" collapsed="false">
      <c r="A901" s="305"/>
      <c r="B901" s="305"/>
      <c r="C901" s="305"/>
      <c r="D901" s="307"/>
      <c r="E901" s="308"/>
    </row>
    <row r="902" customFormat="false" ht="13.1" hidden="false" customHeight="false" outlineLevel="0" collapsed="false">
      <c r="A902" s="305"/>
      <c r="B902" s="305"/>
      <c r="C902" s="305"/>
      <c r="D902" s="307"/>
      <c r="E902" s="308"/>
    </row>
    <row r="903" customFormat="false" ht="13.1" hidden="false" customHeight="false" outlineLevel="0" collapsed="false">
      <c r="A903" s="305"/>
      <c r="B903" s="305"/>
      <c r="C903" s="305"/>
      <c r="D903" s="307"/>
      <c r="E903" s="308"/>
    </row>
    <row r="904" customFormat="false" ht="13.1" hidden="false" customHeight="false" outlineLevel="0" collapsed="false">
      <c r="A904" s="305"/>
      <c r="B904" s="305"/>
      <c r="C904" s="305"/>
      <c r="D904" s="307"/>
      <c r="E904" s="308"/>
    </row>
    <row r="905" customFormat="false" ht="13.1" hidden="false" customHeight="false" outlineLevel="0" collapsed="false">
      <c r="A905" s="305"/>
      <c r="B905" s="305"/>
      <c r="C905" s="305"/>
      <c r="D905" s="307"/>
      <c r="E905" s="308"/>
    </row>
    <row r="906" customFormat="false" ht="13.1" hidden="false" customHeight="false" outlineLevel="0" collapsed="false">
      <c r="A906" s="305"/>
      <c r="B906" s="305"/>
      <c r="C906" s="305"/>
      <c r="D906" s="307"/>
      <c r="E906" s="308"/>
    </row>
    <row r="907" customFormat="false" ht="13.1" hidden="false" customHeight="false" outlineLevel="0" collapsed="false">
      <c r="A907" s="305"/>
      <c r="B907" s="305"/>
      <c r="C907" s="305"/>
      <c r="D907" s="307"/>
      <c r="E907" s="308"/>
    </row>
    <row r="908" customFormat="false" ht="13.1" hidden="false" customHeight="false" outlineLevel="0" collapsed="false">
      <c r="A908" s="305"/>
      <c r="B908" s="305"/>
      <c r="C908" s="305"/>
      <c r="D908" s="307"/>
      <c r="E908" s="308"/>
    </row>
    <row r="909" customFormat="false" ht="13.1" hidden="false" customHeight="false" outlineLevel="0" collapsed="false">
      <c r="A909" s="305"/>
      <c r="B909" s="305"/>
      <c r="C909" s="305"/>
      <c r="D909" s="307"/>
      <c r="E909" s="308"/>
    </row>
    <row r="910" customFormat="false" ht="13.1" hidden="false" customHeight="false" outlineLevel="0" collapsed="false">
      <c r="A910" s="305"/>
      <c r="B910" s="305"/>
      <c r="C910" s="305"/>
      <c r="D910" s="307"/>
      <c r="E910" s="308"/>
    </row>
    <row r="911" customFormat="false" ht="13.1" hidden="false" customHeight="false" outlineLevel="0" collapsed="false">
      <c r="A911" s="305"/>
      <c r="B911" s="305"/>
      <c r="C911" s="305"/>
      <c r="D911" s="307"/>
      <c r="E911" s="308"/>
    </row>
    <row r="912" customFormat="false" ht="13.1" hidden="false" customHeight="false" outlineLevel="0" collapsed="false">
      <c r="A912" s="305"/>
      <c r="B912" s="305"/>
      <c r="C912" s="305"/>
      <c r="D912" s="307"/>
      <c r="E912" s="308"/>
    </row>
    <row r="913" customFormat="false" ht="13.1" hidden="false" customHeight="false" outlineLevel="0" collapsed="false">
      <c r="A913" s="305"/>
      <c r="B913" s="305"/>
      <c r="C913" s="305"/>
      <c r="D913" s="307"/>
      <c r="E913" s="308"/>
    </row>
    <row r="914" customFormat="false" ht="13.1" hidden="false" customHeight="false" outlineLevel="0" collapsed="false">
      <c r="A914" s="305"/>
      <c r="B914" s="305"/>
      <c r="C914" s="305"/>
      <c r="D914" s="307"/>
      <c r="E914" s="308"/>
    </row>
    <row r="915" customFormat="false" ht="13.1" hidden="false" customHeight="false" outlineLevel="0" collapsed="false">
      <c r="A915" s="305"/>
      <c r="B915" s="305"/>
      <c r="C915" s="305"/>
      <c r="D915" s="307"/>
      <c r="E915" s="308"/>
    </row>
    <row r="916" customFormat="false" ht="13.1" hidden="false" customHeight="false" outlineLevel="0" collapsed="false">
      <c r="A916" s="305"/>
      <c r="B916" s="305"/>
      <c r="C916" s="305"/>
      <c r="D916" s="307"/>
      <c r="E916" s="308"/>
    </row>
    <row r="917" customFormat="false" ht="13.1" hidden="false" customHeight="false" outlineLevel="0" collapsed="false">
      <c r="A917" s="305"/>
      <c r="B917" s="305"/>
      <c r="C917" s="305"/>
      <c r="D917" s="307"/>
      <c r="E917" s="308"/>
    </row>
    <row r="918" customFormat="false" ht="13.1" hidden="false" customHeight="false" outlineLevel="0" collapsed="false">
      <c r="A918" s="305"/>
      <c r="B918" s="305"/>
      <c r="C918" s="305"/>
      <c r="D918" s="307"/>
      <c r="E918" s="308"/>
    </row>
    <row r="919" customFormat="false" ht="13.1" hidden="false" customHeight="false" outlineLevel="0" collapsed="false">
      <c r="A919" s="305"/>
      <c r="B919" s="305"/>
      <c r="C919" s="305"/>
      <c r="D919" s="307"/>
      <c r="E919" s="308"/>
    </row>
    <row r="920" customFormat="false" ht="13.1" hidden="false" customHeight="false" outlineLevel="0" collapsed="false">
      <c r="A920" s="305"/>
      <c r="B920" s="305"/>
      <c r="C920" s="305"/>
      <c r="D920" s="307"/>
      <c r="E920" s="308"/>
    </row>
    <row r="921" customFormat="false" ht="13.1" hidden="false" customHeight="false" outlineLevel="0" collapsed="false">
      <c r="A921" s="305"/>
      <c r="B921" s="305"/>
      <c r="C921" s="305"/>
      <c r="D921" s="307"/>
      <c r="E921" s="308"/>
    </row>
    <row r="922" customFormat="false" ht="13.1" hidden="false" customHeight="false" outlineLevel="0" collapsed="false">
      <c r="A922" s="305"/>
      <c r="B922" s="305"/>
      <c r="C922" s="305"/>
      <c r="D922" s="307"/>
      <c r="E922" s="308"/>
    </row>
    <row r="923" customFormat="false" ht="13.1" hidden="false" customHeight="false" outlineLevel="0" collapsed="false">
      <c r="A923" s="305"/>
      <c r="B923" s="305"/>
      <c r="C923" s="305"/>
      <c r="D923" s="307"/>
      <c r="E923" s="308"/>
    </row>
    <row r="924" customFormat="false" ht="13.1" hidden="false" customHeight="false" outlineLevel="0" collapsed="false">
      <c r="A924" s="305"/>
      <c r="B924" s="305"/>
      <c r="C924" s="305"/>
      <c r="D924" s="307"/>
      <c r="E924" s="308"/>
    </row>
    <row r="925" customFormat="false" ht="13.1" hidden="false" customHeight="false" outlineLevel="0" collapsed="false">
      <c r="A925" s="305"/>
      <c r="B925" s="305"/>
      <c r="C925" s="305"/>
      <c r="D925" s="307"/>
      <c r="E925" s="308"/>
    </row>
    <row r="926" customFormat="false" ht="13.1" hidden="false" customHeight="false" outlineLevel="0" collapsed="false">
      <c r="A926" s="305"/>
      <c r="B926" s="305"/>
      <c r="C926" s="305"/>
      <c r="D926" s="307"/>
      <c r="E926" s="308"/>
    </row>
    <row r="927" customFormat="false" ht="13.1" hidden="false" customHeight="false" outlineLevel="0" collapsed="false">
      <c r="A927" s="305"/>
      <c r="B927" s="305"/>
      <c r="C927" s="305"/>
      <c r="D927" s="307"/>
      <c r="E927" s="308"/>
    </row>
    <row r="928" customFormat="false" ht="13.1" hidden="false" customHeight="false" outlineLevel="0" collapsed="false">
      <c r="A928" s="305"/>
      <c r="B928" s="305"/>
      <c r="C928" s="305"/>
      <c r="D928" s="307"/>
      <c r="E928" s="308"/>
    </row>
    <row r="929" customFormat="false" ht="13.1" hidden="false" customHeight="false" outlineLevel="0" collapsed="false">
      <c r="A929" s="305"/>
      <c r="B929" s="305"/>
      <c r="C929" s="305"/>
      <c r="D929" s="307"/>
      <c r="E929" s="308"/>
    </row>
    <row r="930" customFormat="false" ht="13.1" hidden="false" customHeight="false" outlineLevel="0" collapsed="false">
      <c r="A930" s="305"/>
      <c r="B930" s="305"/>
      <c r="C930" s="305"/>
      <c r="D930" s="307"/>
      <c r="E930" s="308"/>
    </row>
    <row r="931" customFormat="false" ht="13.1" hidden="false" customHeight="false" outlineLevel="0" collapsed="false">
      <c r="A931" s="305"/>
      <c r="B931" s="305"/>
      <c r="C931" s="305"/>
      <c r="D931" s="307"/>
      <c r="E931" s="308"/>
    </row>
    <row r="932" customFormat="false" ht="13.1" hidden="false" customHeight="false" outlineLevel="0" collapsed="false">
      <c r="A932" s="305"/>
      <c r="B932" s="305"/>
      <c r="C932" s="305"/>
      <c r="D932" s="307"/>
      <c r="E932" s="308"/>
    </row>
    <row r="933" customFormat="false" ht="13.1" hidden="false" customHeight="false" outlineLevel="0" collapsed="false">
      <c r="A933" s="305"/>
      <c r="B933" s="305"/>
      <c r="C933" s="305"/>
      <c r="D933" s="307"/>
      <c r="E933" s="308"/>
    </row>
    <row r="934" customFormat="false" ht="13.1" hidden="false" customHeight="false" outlineLevel="0" collapsed="false">
      <c r="A934" s="305"/>
      <c r="B934" s="305"/>
      <c r="C934" s="305"/>
      <c r="D934" s="307"/>
      <c r="E934" s="308"/>
    </row>
    <row r="935" customFormat="false" ht="13.1" hidden="false" customHeight="false" outlineLevel="0" collapsed="false">
      <c r="A935" s="305"/>
      <c r="B935" s="305"/>
      <c r="C935" s="305"/>
      <c r="D935" s="307"/>
      <c r="E935" s="308"/>
    </row>
    <row r="936" customFormat="false" ht="13.1" hidden="false" customHeight="false" outlineLevel="0" collapsed="false">
      <c r="A936" s="305"/>
      <c r="B936" s="305"/>
      <c r="C936" s="305"/>
      <c r="D936" s="307"/>
      <c r="E936" s="308"/>
    </row>
    <row r="937" customFormat="false" ht="13.1" hidden="false" customHeight="false" outlineLevel="0" collapsed="false">
      <c r="A937" s="305"/>
      <c r="B937" s="305"/>
      <c r="C937" s="305"/>
      <c r="D937" s="307"/>
      <c r="E937" s="308"/>
    </row>
    <row r="938" customFormat="false" ht="13.1" hidden="false" customHeight="false" outlineLevel="0" collapsed="false">
      <c r="A938" s="305"/>
      <c r="B938" s="305"/>
      <c r="C938" s="305"/>
      <c r="D938" s="307"/>
      <c r="E938" s="308"/>
    </row>
    <row r="939" customFormat="false" ht="13.1" hidden="false" customHeight="false" outlineLevel="0" collapsed="false">
      <c r="A939" s="305"/>
      <c r="B939" s="305"/>
      <c r="C939" s="305"/>
      <c r="D939" s="307"/>
      <c r="E939" s="308"/>
    </row>
    <row r="940" customFormat="false" ht="13.1" hidden="false" customHeight="false" outlineLevel="0" collapsed="false">
      <c r="A940" s="305"/>
      <c r="B940" s="305"/>
      <c r="C940" s="305"/>
      <c r="D940" s="307"/>
      <c r="E940" s="308"/>
    </row>
    <row r="941" customFormat="false" ht="13.1" hidden="false" customHeight="false" outlineLevel="0" collapsed="false">
      <c r="A941" s="305"/>
      <c r="B941" s="305"/>
      <c r="C941" s="305"/>
      <c r="D941" s="307"/>
      <c r="E941" s="308"/>
    </row>
    <row r="942" customFormat="false" ht="13.1" hidden="false" customHeight="false" outlineLevel="0" collapsed="false">
      <c r="A942" s="305"/>
      <c r="B942" s="305"/>
      <c r="C942" s="305"/>
      <c r="D942" s="307"/>
      <c r="E942" s="308"/>
    </row>
    <row r="943" customFormat="false" ht="13.1" hidden="false" customHeight="false" outlineLevel="0" collapsed="false">
      <c r="A943" s="305"/>
      <c r="B943" s="305"/>
      <c r="C943" s="305"/>
      <c r="D943" s="307"/>
      <c r="E943" s="308"/>
    </row>
    <row r="944" customFormat="false" ht="13.1" hidden="false" customHeight="false" outlineLevel="0" collapsed="false">
      <c r="A944" s="305"/>
      <c r="B944" s="305"/>
      <c r="C944" s="305"/>
      <c r="D944" s="307"/>
      <c r="E944" s="308"/>
    </row>
    <row r="945" customFormat="false" ht="13.1" hidden="false" customHeight="false" outlineLevel="0" collapsed="false">
      <c r="A945" s="305"/>
      <c r="B945" s="305"/>
      <c r="C945" s="305"/>
      <c r="D945" s="307"/>
      <c r="E945" s="308"/>
    </row>
    <row r="946" customFormat="false" ht="13.1" hidden="false" customHeight="false" outlineLevel="0" collapsed="false">
      <c r="A946" s="305"/>
      <c r="B946" s="305"/>
      <c r="C946" s="305"/>
      <c r="D946" s="307"/>
      <c r="E946" s="308"/>
    </row>
    <row r="947" customFormat="false" ht="13.1" hidden="false" customHeight="false" outlineLevel="0" collapsed="false">
      <c r="A947" s="305"/>
      <c r="B947" s="305"/>
      <c r="C947" s="305"/>
      <c r="D947" s="307"/>
      <c r="E947" s="308"/>
    </row>
    <row r="948" customFormat="false" ht="13.1" hidden="false" customHeight="false" outlineLevel="0" collapsed="false">
      <c r="A948" s="305"/>
      <c r="B948" s="305"/>
      <c r="C948" s="305"/>
      <c r="D948" s="307"/>
      <c r="E948" s="308"/>
    </row>
    <row r="949" customFormat="false" ht="13.1" hidden="false" customHeight="false" outlineLevel="0" collapsed="false">
      <c r="A949" s="305"/>
      <c r="B949" s="305"/>
      <c r="C949" s="305"/>
      <c r="D949" s="307"/>
      <c r="E949" s="308"/>
    </row>
    <row r="950" customFormat="false" ht="13.1" hidden="false" customHeight="false" outlineLevel="0" collapsed="false">
      <c r="A950" s="305"/>
      <c r="B950" s="305"/>
      <c r="C950" s="305"/>
      <c r="D950" s="307"/>
      <c r="E950" s="308"/>
    </row>
  </sheetData>
  <mergeCells count="23">
    <mergeCell ref="A5:E5"/>
    <mergeCell ref="A6:E6"/>
    <mergeCell ref="A7:E7"/>
    <mergeCell ref="B11:D11"/>
    <mergeCell ref="B14:D14"/>
    <mergeCell ref="B18:D18"/>
    <mergeCell ref="A19:A20"/>
    <mergeCell ref="B22:D22"/>
    <mergeCell ref="B25:D25"/>
    <mergeCell ref="B33:D33"/>
    <mergeCell ref="B39:D39"/>
    <mergeCell ref="B42:D42"/>
    <mergeCell ref="B45:D45"/>
    <mergeCell ref="B49:D49"/>
    <mergeCell ref="B55:D55"/>
    <mergeCell ref="B63:D63"/>
    <mergeCell ref="B67:D67"/>
    <mergeCell ref="B75:D75"/>
    <mergeCell ref="B82:D82"/>
    <mergeCell ref="B86:D86"/>
    <mergeCell ref="B91:D91"/>
    <mergeCell ref="A92:A93"/>
    <mergeCell ref="A95:B95"/>
  </mergeCells>
  <printOptions headings="false" gridLines="false" gridLinesSet="true" horizontalCentered="false" verticalCentered="false"/>
  <pageMargins left="0.39375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1.12"/>
    <col collapsed="false" customWidth="true" hidden="false" outlineLevel="0" max="4" min="4" style="2" width="30.61"/>
    <col collapsed="false" customWidth="true" hidden="false" outlineLevel="0" max="5" min="5" style="2" width="40.61"/>
    <col collapsed="false" customWidth="false" hidden="false" outlineLevel="0" max="257" min="6" style="1" width="9.12"/>
  </cols>
  <sheetData>
    <row r="1" customFormat="false" ht="14.4" hidden="false" customHeight="false" outlineLevel="0" collapsed="false">
      <c r="E1" s="309" t="s">
        <v>317</v>
      </c>
    </row>
    <row r="2" customFormat="false" ht="14.4" hidden="false" customHeight="false" outlineLevel="0" collapsed="false">
      <c r="E2" s="309" t="s">
        <v>1</v>
      </c>
    </row>
    <row r="3" customFormat="false" ht="14.4" hidden="false" customHeight="false" outlineLevel="0" collapsed="false">
      <c r="E3" s="309" t="s">
        <v>2</v>
      </c>
    </row>
    <row r="4" customFormat="false" ht="13.6" hidden="false" customHeight="true" outlineLevel="0" collapsed="false">
      <c r="E4" s="309" t="s">
        <v>202</v>
      </c>
    </row>
    <row r="5" customFormat="false" ht="15.75" hidden="false" customHeight="true" outlineLevel="0" collapsed="false">
      <c r="A5" s="11" t="s">
        <v>318</v>
      </c>
      <c r="B5" s="11"/>
      <c r="C5" s="11"/>
      <c r="D5" s="11"/>
      <c r="E5" s="11"/>
    </row>
    <row r="6" customFormat="false" ht="15.75" hidden="false" customHeight="true" outlineLevel="0" collapsed="false">
      <c r="A6" s="11" t="s">
        <v>235</v>
      </c>
      <c r="B6" s="11"/>
      <c r="C6" s="11"/>
      <c r="D6" s="11"/>
      <c r="E6" s="11"/>
    </row>
    <row r="7" customFormat="false" ht="15.75" hidden="false" customHeight="true" outlineLevel="0" collapsed="false">
      <c r="A7" s="11" t="s">
        <v>319</v>
      </c>
      <c r="B7" s="11"/>
      <c r="C7" s="11"/>
      <c r="D7" s="11"/>
      <c r="E7" s="11"/>
    </row>
    <row r="8" customFormat="false" ht="13.75" hidden="false" customHeight="true" outlineLevel="0" collapsed="false">
      <c r="A8" s="310"/>
      <c r="B8" s="310"/>
      <c r="C8" s="310"/>
      <c r="D8" s="311"/>
      <c r="E8" s="311"/>
    </row>
    <row r="9" customFormat="false" ht="28.8" hidden="false" customHeight="true" outlineLevel="0" collapsed="false">
      <c r="A9" s="312" t="s">
        <v>7</v>
      </c>
      <c r="B9" s="313" t="s">
        <v>8</v>
      </c>
      <c r="C9" s="314" t="s">
        <v>236</v>
      </c>
      <c r="D9" s="315" t="s">
        <v>9</v>
      </c>
      <c r="E9" s="316" t="s">
        <v>237</v>
      </c>
    </row>
    <row r="10" customFormat="false" ht="9" hidden="false" customHeight="true" outlineLevel="0" collapsed="false">
      <c r="A10" s="317" t="n">
        <v>1</v>
      </c>
      <c r="B10" s="318" t="n">
        <v>2</v>
      </c>
      <c r="C10" s="318" t="n">
        <v>3</v>
      </c>
      <c r="D10" s="318" t="n">
        <v>4</v>
      </c>
      <c r="E10" s="319" t="n">
        <v>5</v>
      </c>
    </row>
    <row r="11" customFormat="false" ht="17.2" hidden="false" customHeight="true" outlineLevel="0" collapsed="false">
      <c r="A11" s="176" t="s">
        <v>19</v>
      </c>
      <c r="B11" s="177" t="s">
        <v>20</v>
      </c>
      <c r="C11" s="177"/>
      <c r="D11" s="177"/>
      <c r="E11" s="320"/>
    </row>
    <row r="12" customFormat="false" ht="24.9" hidden="false" customHeight="true" outlineLevel="0" collapsed="false">
      <c r="A12" s="179"/>
      <c r="B12" s="180" t="s">
        <v>21</v>
      </c>
      <c r="C12" s="239" t="n">
        <v>-2500</v>
      </c>
      <c r="D12" s="182" t="s">
        <v>22</v>
      </c>
      <c r="E12" s="321" t="s">
        <v>238</v>
      </c>
    </row>
    <row r="13" customFormat="false" ht="19" hidden="false" customHeight="true" outlineLevel="0" collapsed="false">
      <c r="A13" s="179"/>
      <c r="B13" s="196"/>
      <c r="C13" s="200" t="n">
        <f aca="false">SUM(C12:C12)</f>
        <v>-2500</v>
      </c>
      <c r="D13" s="201" t="s">
        <v>239</v>
      </c>
      <c r="E13" s="322"/>
    </row>
    <row r="14" customFormat="false" ht="17.2" hidden="false" customHeight="true" outlineLevel="0" collapsed="false">
      <c r="A14" s="184" t="s">
        <v>24</v>
      </c>
      <c r="B14" s="190" t="s">
        <v>25</v>
      </c>
      <c r="C14" s="190"/>
      <c r="D14" s="190"/>
      <c r="E14" s="323"/>
    </row>
    <row r="15" customFormat="false" ht="28.8" hidden="false" customHeight="true" outlineLevel="0" collapsed="false">
      <c r="A15" s="184"/>
      <c r="B15" s="192" t="s">
        <v>26</v>
      </c>
      <c r="C15" s="193" t="n">
        <v>-3642.4</v>
      </c>
      <c r="D15" s="194" t="s">
        <v>27</v>
      </c>
      <c r="E15" s="324" t="s">
        <v>320</v>
      </c>
    </row>
    <row r="16" customFormat="false" ht="28.8" hidden="false" customHeight="true" outlineLevel="0" collapsed="false">
      <c r="A16" s="184"/>
      <c r="B16" s="192" t="s">
        <v>28</v>
      </c>
      <c r="C16" s="193" t="n">
        <v>-7322.94</v>
      </c>
      <c r="D16" s="194" t="s">
        <v>321</v>
      </c>
      <c r="E16" s="325" t="s">
        <v>322</v>
      </c>
    </row>
    <row r="17" customFormat="false" ht="26.7" hidden="false" customHeight="true" outlineLevel="0" collapsed="false">
      <c r="A17" s="179"/>
      <c r="B17" s="196" t="s">
        <v>30</v>
      </c>
      <c r="C17" s="197" t="n">
        <v>7230.58</v>
      </c>
      <c r="D17" s="201" t="s">
        <v>31</v>
      </c>
      <c r="E17" s="325" t="s">
        <v>323</v>
      </c>
    </row>
    <row r="18" customFormat="false" ht="19" hidden="false" customHeight="true" outlineLevel="0" collapsed="false">
      <c r="A18" s="189"/>
      <c r="B18" s="326"/>
      <c r="C18" s="200" t="n">
        <f aca="false">SUM(C15:C17)</f>
        <v>-3734.76</v>
      </c>
      <c r="D18" s="201" t="s">
        <v>242</v>
      </c>
      <c r="E18" s="322"/>
    </row>
    <row r="19" customFormat="false" ht="17.2" hidden="false" customHeight="true" outlineLevel="0" collapsed="false">
      <c r="A19" s="189" t="s">
        <v>32</v>
      </c>
      <c r="B19" s="190" t="s">
        <v>33</v>
      </c>
      <c r="C19" s="190"/>
      <c r="D19" s="190"/>
      <c r="E19" s="323"/>
    </row>
    <row r="20" customFormat="false" ht="53.2" hidden="false" customHeight="true" outlineLevel="0" collapsed="false">
      <c r="A20" s="327"/>
      <c r="B20" s="217" t="s">
        <v>34</v>
      </c>
      <c r="C20" s="207" t="n">
        <v>-1519497.44</v>
      </c>
      <c r="D20" s="224" t="s">
        <v>324</v>
      </c>
      <c r="E20" s="328" t="s">
        <v>325</v>
      </c>
    </row>
    <row r="21" customFormat="false" ht="20.95" hidden="false" customHeight="true" outlineLevel="0" collapsed="false">
      <c r="A21" s="184"/>
      <c r="B21" s="262" t="s">
        <v>36</v>
      </c>
      <c r="C21" s="329" t="n">
        <v>-80734.73</v>
      </c>
      <c r="D21" s="187" t="s">
        <v>37</v>
      </c>
      <c r="E21" s="328" t="s">
        <v>326</v>
      </c>
    </row>
    <row r="22" customFormat="false" ht="26.05" hidden="false" customHeight="true" outlineLevel="0" collapsed="false">
      <c r="A22" s="184"/>
      <c r="B22" s="192" t="s">
        <v>216</v>
      </c>
      <c r="C22" s="193" t="n">
        <v>-1687500</v>
      </c>
      <c r="D22" s="177" t="s">
        <v>31</v>
      </c>
      <c r="E22" s="328" t="s">
        <v>327</v>
      </c>
    </row>
    <row r="23" customFormat="false" ht="20.95" hidden="false" customHeight="true" outlineLevel="0" collapsed="false">
      <c r="A23" s="184"/>
      <c r="B23" s="326" t="s">
        <v>217</v>
      </c>
      <c r="C23" s="219" t="n">
        <v>5000</v>
      </c>
      <c r="D23" s="201" t="s">
        <v>38</v>
      </c>
      <c r="E23" s="325" t="s">
        <v>322</v>
      </c>
    </row>
    <row r="24" customFormat="false" ht="19" hidden="false" customHeight="true" outlineLevel="0" collapsed="false">
      <c r="A24" s="199"/>
      <c r="B24" s="326"/>
      <c r="C24" s="330" t="n">
        <f aca="false">SUM(C20:C23)</f>
        <v>-3282732.17</v>
      </c>
      <c r="D24" s="201" t="s">
        <v>245</v>
      </c>
      <c r="E24" s="331"/>
    </row>
    <row r="25" customFormat="false" ht="17.2" hidden="false" customHeight="true" outlineLevel="0" collapsed="false">
      <c r="A25" s="184" t="s">
        <v>39</v>
      </c>
      <c r="B25" s="237" t="s">
        <v>40</v>
      </c>
      <c r="C25" s="237"/>
      <c r="D25" s="237"/>
      <c r="E25" s="323"/>
    </row>
    <row r="26" customFormat="false" ht="20.95" hidden="false" customHeight="true" outlineLevel="0" collapsed="false">
      <c r="A26" s="184"/>
      <c r="B26" s="192" t="s">
        <v>42</v>
      </c>
      <c r="C26" s="193" t="n">
        <v>-814.9</v>
      </c>
      <c r="D26" s="177" t="s">
        <v>43</v>
      </c>
      <c r="E26" s="332" t="s">
        <v>328</v>
      </c>
    </row>
    <row r="27" customFormat="false" ht="21.15" hidden="false" customHeight="true" outlineLevel="0" collapsed="false">
      <c r="A27" s="179"/>
      <c r="B27" s="196" t="s">
        <v>44</v>
      </c>
      <c r="C27" s="197" t="n">
        <v>-181.87</v>
      </c>
      <c r="D27" s="201" t="s">
        <v>38</v>
      </c>
      <c r="E27" s="333" t="s">
        <v>329</v>
      </c>
    </row>
    <row r="28" customFormat="false" ht="19" hidden="false" customHeight="true" outlineLevel="0" collapsed="false">
      <c r="A28" s="179"/>
      <c r="B28" s="196"/>
      <c r="C28" s="330" t="n">
        <f aca="false">SUM(C26:C27)</f>
        <v>-996.77</v>
      </c>
      <c r="D28" s="198" t="s">
        <v>247</v>
      </c>
      <c r="E28" s="334"/>
    </row>
    <row r="29" customFormat="false" ht="17.2" hidden="false" customHeight="true" outlineLevel="0" collapsed="false">
      <c r="A29" s="189" t="s">
        <v>45</v>
      </c>
      <c r="B29" s="237" t="s">
        <v>218</v>
      </c>
      <c r="C29" s="237"/>
      <c r="D29" s="237"/>
      <c r="E29" s="335"/>
    </row>
    <row r="30" customFormat="false" ht="25.05" hidden="false" customHeight="true" outlineLevel="0" collapsed="false">
      <c r="A30" s="179"/>
      <c r="B30" s="180" t="s">
        <v>47</v>
      </c>
      <c r="C30" s="181" t="n">
        <v>-12369.65</v>
      </c>
      <c r="D30" s="212" t="s">
        <v>248</v>
      </c>
      <c r="E30" s="321" t="s">
        <v>330</v>
      </c>
    </row>
    <row r="31" customFormat="false" ht="19" hidden="false" customHeight="true" outlineLevel="0" collapsed="false">
      <c r="A31" s="179"/>
      <c r="B31" s="196"/>
      <c r="C31" s="330" t="n">
        <f aca="false">SUM(C30:C30)</f>
        <v>-12369.65</v>
      </c>
      <c r="D31" s="201" t="s">
        <v>250</v>
      </c>
      <c r="E31" s="331"/>
    </row>
    <row r="32" customFormat="false" ht="17.2" hidden="false" customHeight="true" outlineLevel="0" collapsed="false">
      <c r="A32" s="184" t="s">
        <v>49</v>
      </c>
      <c r="B32" s="190" t="s">
        <v>50</v>
      </c>
      <c r="C32" s="190"/>
      <c r="D32" s="190"/>
      <c r="E32" s="323"/>
    </row>
    <row r="33" customFormat="false" ht="29.45" hidden="false" customHeight="true" outlineLevel="0" collapsed="false">
      <c r="A33" s="184"/>
      <c r="B33" s="217" t="s">
        <v>51</v>
      </c>
      <c r="C33" s="207" t="n">
        <v>-25000</v>
      </c>
      <c r="D33" s="177" t="s">
        <v>52</v>
      </c>
      <c r="E33" s="324" t="s">
        <v>331</v>
      </c>
    </row>
    <row r="34" customFormat="false" ht="28.5" hidden="false" customHeight="true" outlineLevel="0" collapsed="false">
      <c r="A34" s="184"/>
      <c r="B34" s="217" t="s">
        <v>53</v>
      </c>
      <c r="C34" s="207" t="n">
        <v>-9001.77</v>
      </c>
      <c r="D34" s="177" t="s">
        <v>54</v>
      </c>
      <c r="E34" s="324" t="s">
        <v>332</v>
      </c>
    </row>
    <row r="35" customFormat="false" ht="20.95" hidden="false" customHeight="true" outlineLevel="0" collapsed="false">
      <c r="A35" s="184"/>
      <c r="B35" s="248" t="s">
        <v>55</v>
      </c>
      <c r="C35" s="263" t="n">
        <v>-4614.31</v>
      </c>
      <c r="D35" s="187" t="s">
        <v>333</v>
      </c>
      <c r="E35" s="336" t="s">
        <v>330</v>
      </c>
    </row>
    <row r="36" customFormat="false" ht="19" hidden="false" customHeight="true" outlineLevel="0" collapsed="false">
      <c r="A36" s="199"/>
      <c r="B36" s="208"/>
      <c r="C36" s="209" t="n">
        <f aca="false">SUM(C33:C35)</f>
        <v>-38616.08</v>
      </c>
      <c r="D36" s="210" t="s">
        <v>254</v>
      </c>
      <c r="E36" s="334"/>
    </row>
    <row r="37" customFormat="false" ht="17.2" hidden="false" customHeight="true" outlineLevel="0" collapsed="false">
      <c r="A37" s="251" t="s">
        <v>57</v>
      </c>
      <c r="B37" s="252" t="s">
        <v>58</v>
      </c>
      <c r="C37" s="252"/>
      <c r="D37" s="252"/>
      <c r="E37" s="337"/>
    </row>
    <row r="38" customFormat="false" ht="20.95" hidden="false" customHeight="true" outlineLevel="0" collapsed="false">
      <c r="A38" s="227"/>
      <c r="B38" s="253" t="s">
        <v>59</v>
      </c>
      <c r="C38" s="223" t="n">
        <v>-17707.78</v>
      </c>
      <c r="D38" s="225" t="s">
        <v>60</v>
      </c>
      <c r="E38" s="324" t="s">
        <v>329</v>
      </c>
    </row>
    <row r="39" customFormat="false" ht="20.95" hidden="false" customHeight="true" outlineLevel="0" collapsed="false">
      <c r="A39" s="227"/>
      <c r="B39" s="253" t="s">
        <v>61</v>
      </c>
      <c r="C39" s="223" t="n">
        <v>-2938.51</v>
      </c>
      <c r="D39" s="225" t="s">
        <v>62</v>
      </c>
      <c r="E39" s="324" t="s">
        <v>329</v>
      </c>
    </row>
    <row r="40" customFormat="false" ht="20.95" hidden="false" customHeight="true" outlineLevel="0" collapsed="false">
      <c r="A40" s="227"/>
      <c r="B40" s="253" t="s">
        <v>63</v>
      </c>
      <c r="C40" s="223" t="n">
        <v>-196569.89</v>
      </c>
      <c r="D40" s="225" t="s">
        <v>334</v>
      </c>
      <c r="E40" s="272" t="s">
        <v>329</v>
      </c>
    </row>
    <row r="41" customFormat="false" ht="32.75" hidden="false" customHeight="true" outlineLevel="0" collapsed="false">
      <c r="A41" s="227"/>
      <c r="B41" s="253" t="s">
        <v>65</v>
      </c>
      <c r="C41" s="223" t="n">
        <v>14499.6</v>
      </c>
      <c r="D41" s="225" t="s">
        <v>66</v>
      </c>
      <c r="E41" s="272" t="s">
        <v>335</v>
      </c>
    </row>
    <row r="42" customFormat="false" ht="20.95" hidden="false" customHeight="true" outlineLevel="0" collapsed="false">
      <c r="A42" s="227"/>
      <c r="B42" s="290" t="s">
        <v>336</v>
      </c>
      <c r="C42" s="291" t="n">
        <v>-18110.12</v>
      </c>
      <c r="D42" s="338" t="s">
        <v>68</v>
      </c>
      <c r="E42" s="339" t="s">
        <v>337</v>
      </c>
    </row>
    <row r="43" customFormat="false" ht="20.95" hidden="false" customHeight="true" outlineLevel="0" collapsed="false">
      <c r="A43" s="251"/>
      <c r="B43" s="228" t="s">
        <v>69</v>
      </c>
      <c r="C43" s="229" t="n">
        <v>-74062.13</v>
      </c>
      <c r="D43" s="340" t="s">
        <v>38</v>
      </c>
      <c r="E43" s="337" t="s">
        <v>337</v>
      </c>
    </row>
    <row r="44" customFormat="false" ht="19.5" hidden="false" customHeight="true" outlineLevel="0" collapsed="false">
      <c r="A44" s="232"/>
      <c r="B44" s="233"/>
      <c r="C44" s="234" t="n">
        <f aca="false">SUM(C38:C43)</f>
        <v>-294888.83</v>
      </c>
      <c r="D44" s="235" t="s">
        <v>259</v>
      </c>
      <c r="E44" s="341"/>
    </row>
    <row r="45" customFormat="false" ht="17.2" hidden="false" customHeight="true" outlineLevel="0" collapsed="false">
      <c r="A45" s="184" t="s">
        <v>70</v>
      </c>
      <c r="B45" s="190" t="s">
        <v>260</v>
      </c>
      <c r="C45" s="190"/>
      <c r="D45" s="190"/>
      <c r="E45" s="336"/>
    </row>
    <row r="46" customFormat="false" ht="20.95" hidden="false" customHeight="true" outlineLevel="0" collapsed="false">
      <c r="A46" s="179"/>
      <c r="B46" s="180" t="s">
        <v>72</v>
      </c>
      <c r="C46" s="342" t="n">
        <v>-791.75</v>
      </c>
      <c r="D46" s="212" t="s">
        <v>73</v>
      </c>
      <c r="E46" s="343" t="s">
        <v>338</v>
      </c>
    </row>
    <row r="47" customFormat="false" ht="19" hidden="false" customHeight="true" outlineLevel="0" collapsed="false">
      <c r="A47" s="179"/>
      <c r="B47" s="326"/>
      <c r="C47" s="344" t="n">
        <f aca="false">SUM(C46:C46)</f>
        <v>-791.75</v>
      </c>
      <c r="D47" s="201" t="s">
        <v>23</v>
      </c>
      <c r="E47" s="334"/>
    </row>
    <row r="48" customFormat="false" ht="29.45" hidden="false" customHeight="true" outlineLevel="0" collapsed="false">
      <c r="A48" s="184" t="s">
        <v>74</v>
      </c>
      <c r="B48" s="190" t="s">
        <v>75</v>
      </c>
      <c r="C48" s="190"/>
      <c r="D48" s="190"/>
      <c r="E48" s="336"/>
    </row>
    <row r="49" customFormat="false" ht="42.55" hidden="false" customHeight="true" outlineLevel="0" collapsed="false">
      <c r="A49" s="227"/>
      <c r="B49" s="192" t="s">
        <v>76</v>
      </c>
      <c r="C49" s="345" t="n">
        <v>79018.98</v>
      </c>
      <c r="D49" s="225" t="s">
        <v>219</v>
      </c>
      <c r="E49" s="324" t="s">
        <v>339</v>
      </c>
    </row>
    <row r="50" customFormat="false" ht="20.95" hidden="false" customHeight="true" outlineLevel="0" collapsed="false">
      <c r="A50" s="267"/>
      <c r="B50" s="326" t="s">
        <v>78</v>
      </c>
      <c r="C50" s="346" t="n">
        <v>1249.87</v>
      </c>
      <c r="D50" s="347" t="s">
        <v>79</v>
      </c>
      <c r="E50" s="336" t="s">
        <v>329</v>
      </c>
    </row>
    <row r="51" customFormat="false" ht="19" hidden="false" customHeight="true" outlineLevel="0" collapsed="false">
      <c r="A51" s="179"/>
      <c r="B51" s="326"/>
      <c r="C51" s="344" t="n">
        <f aca="false">SUM(C49:C50)</f>
        <v>80268.85</v>
      </c>
      <c r="D51" s="201" t="s">
        <v>264</v>
      </c>
      <c r="E51" s="334"/>
    </row>
    <row r="52" customFormat="false" ht="17.2" hidden="false" customHeight="true" outlineLevel="0" collapsed="false">
      <c r="A52" s="184" t="s">
        <v>86</v>
      </c>
      <c r="B52" s="190" t="s">
        <v>87</v>
      </c>
      <c r="C52" s="190"/>
      <c r="D52" s="190"/>
      <c r="E52" s="336"/>
    </row>
    <row r="53" customFormat="false" ht="31.25" hidden="false" customHeight="true" outlineLevel="0" collapsed="false">
      <c r="A53" s="222"/>
      <c r="B53" s="192" t="s">
        <v>88</v>
      </c>
      <c r="C53" s="223" t="n">
        <v>-12832.91</v>
      </c>
      <c r="D53" s="177" t="s">
        <v>89</v>
      </c>
      <c r="E53" s="348" t="s">
        <v>340</v>
      </c>
    </row>
    <row r="54" customFormat="false" ht="26.7" hidden="false" customHeight="true" outlineLevel="0" collapsed="false">
      <c r="A54" s="179"/>
      <c r="B54" s="326" t="s">
        <v>90</v>
      </c>
      <c r="C54" s="244" t="n">
        <v>-187500</v>
      </c>
      <c r="D54" s="201" t="s">
        <v>341</v>
      </c>
      <c r="E54" s="349" t="s">
        <v>342</v>
      </c>
    </row>
    <row r="55" customFormat="false" ht="19" hidden="false" customHeight="true" outlineLevel="0" collapsed="false">
      <c r="A55" s="179"/>
      <c r="B55" s="326"/>
      <c r="C55" s="344" t="n">
        <f aca="false">SUM(C53:C54)</f>
        <v>-200332.91</v>
      </c>
      <c r="D55" s="201" t="s">
        <v>343</v>
      </c>
      <c r="E55" s="334"/>
    </row>
    <row r="56" customFormat="false" ht="17.2" hidden="false" customHeight="true" outlineLevel="0" collapsed="false">
      <c r="A56" s="184" t="s">
        <v>92</v>
      </c>
      <c r="B56" s="190" t="s">
        <v>93</v>
      </c>
      <c r="C56" s="190"/>
      <c r="D56" s="190"/>
      <c r="E56" s="336"/>
    </row>
    <row r="57" customFormat="false" ht="26.05" hidden="false" customHeight="true" outlineLevel="0" collapsed="false">
      <c r="A57" s="184"/>
      <c r="B57" s="192" t="s">
        <v>98</v>
      </c>
      <c r="C57" s="223" t="n">
        <v>-10906.64</v>
      </c>
      <c r="D57" s="177" t="s">
        <v>99</v>
      </c>
      <c r="E57" s="324" t="s">
        <v>344</v>
      </c>
    </row>
    <row r="58" customFormat="false" ht="20.95" hidden="false" customHeight="true" outlineLevel="0" collapsed="false">
      <c r="A58" s="179"/>
      <c r="B58" s="196" t="s">
        <v>100</v>
      </c>
      <c r="C58" s="244" t="n">
        <v>-65000</v>
      </c>
      <c r="D58" s="201" t="s">
        <v>101</v>
      </c>
      <c r="E58" s="350" t="s">
        <v>345</v>
      </c>
    </row>
    <row r="59" customFormat="false" ht="19.5" hidden="false" customHeight="true" outlineLevel="0" collapsed="false">
      <c r="A59" s="179"/>
      <c r="B59" s="326"/>
      <c r="C59" s="344" t="n">
        <f aca="false">SUM(C57:C58)</f>
        <v>-75906.64</v>
      </c>
      <c r="D59" s="201" t="s">
        <v>23</v>
      </c>
      <c r="E59" s="334"/>
    </row>
    <row r="60" customFormat="false" ht="17.2" hidden="false" customHeight="true" outlineLevel="0" collapsed="false">
      <c r="A60" s="251" t="s">
        <v>104</v>
      </c>
      <c r="B60" s="252" t="s">
        <v>105</v>
      </c>
      <c r="C60" s="252"/>
      <c r="D60" s="252"/>
      <c r="E60" s="337"/>
    </row>
    <row r="61" customFormat="false" ht="37.65" hidden="false" customHeight="true" outlineLevel="0" collapsed="false">
      <c r="A61" s="251"/>
      <c r="B61" s="253" t="s">
        <v>106</v>
      </c>
      <c r="C61" s="223" t="n">
        <v>108625.76</v>
      </c>
      <c r="D61" s="255" t="s">
        <v>107</v>
      </c>
      <c r="E61" s="324" t="s">
        <v>339</v>
      </c>
    </row>
    <row r="62" customFormat="false" ht="20.95" hidden="false" customHeight="true" outlineLevel="0" collapsed="false">
      <c r="A62" s="251"/>
      <c r="B62" s="253" t="s">
        <v>223</v>
      </c>
      <c r="C62" s="223" t="n">
        <v>6800.73</v>
      </c>
      <c r="D62" s="254" t="s">
        <v>108</v>
      </c>
      <c r="E62" s="324" t="s">
        <v>346</v>
      </c>
    </row>
    <row r="63" customFormat="false" ht="20.95" hidden="false" customHeight="true" outlineLevel="0" collapsed="false">
      <c r="A63" s="251"/>
      <c r="B63" s="253" t="s">
        <v>109</v>
      </c>
      <c r="C63" s="223" t="n">
        <v>31864.58</v>
      </c>
      <c r="D63" s="254" t="s">
        <v>110</v>
      </c>
      <c r="E63" s="272" t="s">
        <v>347</v>
      </c>
    </row>
    <row r="64" customFormat="false" ht="42.55" hidden="false" customHeight="true" outlineLevel="0" collapsed="false">
      <c r="A64" s="251"/>
      <c r="B64" s="256" t="s">
        <v>111</v>
      </c>
      <c r="C64" s="257" t="n">
        <v>63886.66</v>
      </c>
      <c r="D64" s="255" t="s">
        <v>112</v>
      </c>
      <c r="E64" s="324" t="s">
        <v>339</v>
      </c>
    </row>
    <row r="65" customFormat="false" ht="27.35" hidden="false" customHeight="true" outlineLevel="0" collapsed="false">
      <c r="A65" s="251"/>
      <c r="B65" s="253" t="s">
        <v>113</v>
      </c>
      <c r="C65" s="223" t="n">
        <v>4314.54</v>
      </c>
      <c r="D65" s="225" t="s">
        <v>348</v>
      </c>
      <c r="E65" s="324" t="s">
        <v>329</v>
      </c>
    </row>
    <row r="66" customFormat="false" ht="42.9" hidden="false" customHeight="true" outlineLevel="0" collapsed="false">
      <c r="A66" s="227"/>
      <c r="B66" s="256" t="s">
        <v>115</v>
      </c>
      <c r="C66" s="257" t="n">
        <v>163153.39</v>
      </c>
      <c r="D66" s="255" t="s">
        <v>116</v>
      </c>
      <c r="E66" s="324" t="s">
        <v>339</v>
      </c>
    </row>
    <row r="67" customFormat="false" ht="42.55" hidden="false" customHeight="true" outlineLevel="0" collapsed="false">
      <c r="A67" s="227"/>
      <c r="B67" s="256" t="s">
        <v>117</v>
      </c>
      <c r="C67" s="257" t="n">
        <v>472773.67</v>
      </c>
      <c r="D67" s="255" t="s">
        <v>118</v>
      </c>
      <c r="E67" s="324" t="s">
        <v>339</v>
      </c>
    </row>
    <row r="68" customFormat="false" ht="47.15" hidden="false" customHeight="true" outlineLevel="0" collapsed="false">
      <c r="A68" s="227"/>
      <c r="B68" s="256" t="s">
        <v>119</v>
      </c>
      <c r="C68" s="257" t="n">
        <v>103529.82</v>
      </c>
      <c r="D68" s="255" t="s">
        <v>120</v>
      </c>
      <c r="E68" s="324" t="s">
        <v>339</v>
      </c>
    </row>
    <row r="69" customFormat="false" ht="42.55" hidden="false" customHeight="true" outlineLevel="0" collapsed="false">
      <c r="A69" s="227"/>
      <c r="B69" s="256" t="s">
        <v>121</v>
      </c>
      <c r="C69" s="257" t="n">
        <v>-171086.84</v>
      </c>
      <c r="D69" s="255" t="s">
        <v>122</v>
      </c>
      <c r="E69" s="324" t="s">
        <v>346</v>
      </c>
    </row>
    <row r="70" customFormat="false" ht="32.75" hidden="false" customHeight="true" outlineLevel="0" collapsed="false">
      <c r="A70" s="227"/>
      <c r="B70" s="256" t="s">
        <v>123</v>
      </c>
      <c r="C70" s="257" t="n">
        <v>-103.97</v>
      </c>
      <c r="D70" s="255" t="s">
        <v>281</v>
      </c>
      <c r="E70" s="324" t="s">
        <v>329</v>
      </c>
    </row>
    <row r="71" customFormat="false" ht="20.95" hidden="false" customHeight="true" outlineLevel="0" collapsed="false">
      <c r="A71" s="227"/>
      <c r="B71" s="256" t="s">
        <v>125</v>
      </c>
      <c r="C71" s="257" t="n">
        <v>-4208.12</v>
      </c>
      <c r="D71" s="255" t="s">
        <v>126</v>
      </c>
      <c r="E71" s="324" t="s">
        <v>329</v>
      </c>
    </row>
    <row r="72" customFormat="false" ht="20.95" hidden="false" customHeight="true" outlineLevel="0" collapsed="false">
      <c r="A72" s="227"/>
      <c r="B72" s="256" t="s">
        <v>127</v>
      </c>
      <c r="C72" s="257" t="n">
        <v>-949.4</v>
      </c>
      <c r="D72" s="255" t="s">
        <v>128</v>
      </c>
      <c r="E72" s="324" t="s">
        <v>329</v>
      </c>
    </row>
    <row r="73" customFormat="false" ht="38.45" hidden="false" customHeight="true" outlineLevel="0" collapsed="false">
      <c r="A73" s="227"/>
      <c r="B73" s="351" t="s">
        <v>129</v>
      </c>
      <c r="C73" s="295" t="n">
        <v>15482.5</v>
      </c>
      <c r="D73" s="296" t="s">
        <v>38</v>
      </c>
      <c r="E73" s="336" t="s">
        <v>349</v>
      </c>
    </row>
    <row r="74" customFormat="false" ht="19" hidden="false" customHeight="true" outlineLevel="0" collapsed="false">
      <c r="A74" s="232"/>
      <c r="B74" s="233"/>
      <c r="C74" s="209" t="n">
        <f aca="false">SUM(C61:C73)</f>
        <v>794083.32</v>
      </c>
      <c r="D74" s="235" t="s">
        <v>283</v>
      </c>
      <c r="E74" s="334"/>
    </row>
    <row r="75" customFormat="false" ht="17.2" hidden="false" customHeight="true" outlineLevel="0" collapsed="false">
      <c r="A75" s="184" t="s">
        <v>130</v>
      </c>
      <c r="B75" s="190" t="s">
        <v>131</v>
      </c>
      <c r="C75" s="190"/>
      <c r="D75" s="190"/>
      <c r="E75" s="336"/>
    </row>
    <row r="76" customFormat="false" ht="21.6" hidden="false" customHeight="true" outlineLevel="0" collapsed="false">
      <c r="A76" s="179"/>
      <c r="B76" s="180" t="s">
        <v>132</v>
      </c>
      <c r="C76" s="342" t="n">
        <v>2500</v>
      </c>
      <c r="D76" s="212" t="s">
        <v>133</v>
      </c>
      <c r="E76" s="343" t="s">
        <v>350</v>
      </c>
    </row>
    <row r="77" customFormat="false" ht="19" hidden="false" customHeight="true" outlineLevel="0" collapsed="false">
      <c r="A77" s="179"/>
      <c r="B77" s="326"/>
      <c r="C77" s="344" t="n">
        <f aca="false">SUM(C76:C76)</f>
        <v>2500</v>
      </c>
      <c r="D77" s="201" t="s">
        <v>351</v>
      </c>
      <c r="E77" s="334"/>
    </row>
    <row r="78" customFormat="false" ht="17.2" hidden="false" customHeight="true" outlineLevel="0" collapsed="false">
      <c r="A78" s="251" t="s">
        <v>134</v>
      </c>
      <c r="B78" s="264" t="s">
        <v>135</v>
      </c>
      <c r="C78" s="264"/>
      <c r="D78" s="264"/>
      <c r="E78" s="337"/>
    </row>
    <row r="79" customFormat="false" ht="42.55" hidden="false" customHeight="true" outlineLevel="0" collapsed="false">
      <c r="A79" s="251"/>
      <c r="B79" s="253" t="s">
        <v>138</v>
      </c>
      <c r="C79" s="223" t="n">
        <v>12160.66</v>
      </c>
      <c r="D79" s="254" t="s">
        <v>352</v>
      </c>
      <c r="E79" s="272" t="s">
        <v>329</v>
      </c>
    </row>
    <row r="80" customFormat="false" ht="19.15" hidden="false" customHeight="true" outlineLevel="0" collapsed="false">
      <c r="A80" s="251"/>
      <c r="B80" s="228" t="s">
        <v>227</v>
      </c>
      <c r="C80" s="229" t="n">
        <v>-1000</v>
      </c>
      <c r="D80" s="340" t="s">
        <v>38</v>
      </c>
      <c r="E80" s="336" t="s">
        <v>353</v>
      </c>
    </row>
    <row r="81" customFormat="false" ht="19" hidden="false" customHeight="true" outlineLevel="0" collapsed="false">
      <c r="A81" s="232"/>
      <c r="B81" s="233"/>
      <c r="C81" s="209" t="n">
        <f aca="false">SUM(C79:C80)</f>
        <v>11160.66</v>
      </c>
      <c r="D81" s="235" t="s">
        <v>287</v>
      </c>
      <c r="E81" s="334"/>
    </row>
    <row r="82" customFormat="false" ht="17.2" hidden="false" customHeight="true" outlineLevel="0" collapsed="false">
      <c r="A82" s="227" t="s">
        <v>140</v>
      </c>
      <c r="B82" s="264" t="s">
        <v>141</v>
      </c>
      <c r="C82" s="264"/>
      <c r="D82" s="264"/>
      <c r="E82" s="337"/>
    </row>
    <row r="83" customFormat="false" ht="21.15" hidden="false" customHeight="true" outlineLevel="0" collapsed="false">
      <c r="A83" s="227"/>
      <c r="B83" s="253" t="s">
        <v>142</v>
      </c>
      <c r="C83" s="223" t="n">
        <v>-116234.15</v>
      </c>
      <c r="D83" s="254" t="s">
        <v>143</v>
      </c>
      <c r="E83" s="324" t="s">
        <v>354</v>
      </c>
    </row>
    <row r="84" customFormat="false" ht="39.6" hidden="false" customHeight="true" outlineLevel="0" collapsed="false">
      <c r="A84" s="227"/>
      <c r="B84" s="352" t="s">
        <v>144</v>
      </c>
      <c r="C84" s="353" t="n">
        <v>-107232.89</v>
      </c>
      <c r="D84" s="354" t="s">
        <v>145</v>
      </c>
      <c r="E84" s="355" t="s">
        <v>355</v>
      </c>
    </row>
    <row r="85" customFormat="false" ht="60.4" hidden="false" customHeight="true" outlineLevel="0" collapsed="false">
      <c r="A85" s="227"/>
      <c r="B85" s="256" t="s">
        <v>146</v>
      </c>
      <c r="C85" s="257" t="n">
        <v>-120120.6</v>
      </c>
      <c r="D85" s="255" t="s">
        <v>147</v>
      </c>
      <c r="E85" s="324" t="s">
        <v>356</v>
      </c>
    </row>
    <row r="86" customFormat="false" ht="32.75" hidden="false" customHeight="true" outlineLevel="0" collapsed="false">
      <c r="A86" s="227"/>
      <c r="B86" s="256" t="s">
        <v>148</v>
      </c>
      <c r="C86" s="257" t="n">
        <v>-20556</v>
      </c>
      <c r="D86" s="255" t="s">
        <v>149</v>
      </c>
      <c r="E86" s="324" t="s">
        <v>329</v>
      </c>
    </row>
    <row r="87" customFormat="false" ht="20.95" hidden="false" customHeight="true" outlineLevel="0" collapsed="false">
      <c r="A87" s="251"/>
      <c r="B87" s="256" t="s">
        <v>150</v>
      </c>
      <c r="C87" s="257" t="n">
        <v>37949.77</v>
      </c>
      <c r="D87" s="255" t="s">
        <v>151</v>
      </c>
      <c r="E87" s="324" t="s">
        <v>329</v>
      </c>
    </row>
    <row r="88" customFormat="false" ht="20.95" hidden="false" customHeight="true" outlineLevel="0" collapsed="false">
      <c r="A88" s="251"/>
      <c r="B88" s="351" t="s">
        <v>152</v>
      </c>
      <c r="C88" s="295" t="n">
        <v>438.25</v>
      </c>
      <c r="D88" s="296" t="s">
        <v>38</v>
      </c>
      <c r="E88" s="324" t="s">
        <v>329</v>
      </c>
    </row>
    <row r="89" customFormat="false" ht="19" hidden="false" customHeight="true" outlineLevel="0" collapsed="false">
      <c r="A89" s="232"/>
      <c r="B89" s="233"/>
      <c r="C89" s="209" t="n">
        <f aca="false">SUM(C83:C88)</f>
        <v>-325755.62</v>
      </c>
      <c r="D89" s="235" t="s">
        <v>295</v>
      </c>
      <c r="E89" s="334"/>
    </row>
    <row r="90" customFormat="false" ht="29.45" hidden="false" customHeight="true" outlineLevel="0" collapsed="false">
      <c r="A90" s="227" t="s">
        <v>153</v>
      </c>
      <c r="B90" s="252" t="s">
        <v>357</v>
      </c>
      <c r="C90" s="252"/>
      <c r="D90" s="252"/>
      <c r="E90" s="336"/>
    </row>
    <row r="91" customFormat="false" ht="27.35" hidden="false" customHeight="true" outlineLevel="0" collapsed="false">
      <c r="A91" s="227"/>
      <c r="B91" s="256" t="s">
        <v>155</v>
      </c>
      <c r="C91" s="257" t="n">
        <v>3178</v>
      </c>
      <c r="D91" s="255" t="s">
        <v>156</v>
      </c>
      <c r="E91" s="324" t="s">
        <v>329</v>
      </c>
    </row>
    <row r="92" customFormat="false" ht="28" hidden="false" customHeight="true" outlineLevel="0" collapsed="false">
      <c r="A92" s="227"/>
      <c r="B92" s="256" t="s">
        <v>157</v>
      </c>
      <c r="C92" s="257" t="n">
        <v>-13230.92</v>
      </c>
      <c r="D92" s="255" t="s">
        <v>158</v>
      </c>
      <c r="E92" s="324" t="s">
        <v>329</v>
      </c>
    </row>
    <row r="93" customFormat="false" ht="20.95" hidden="false" customHeight="true" outlineLevel="0" collapsed="false">
      <c r="A93" s="227"/>
      <c r="B93" s="256" t="s">
        <v>159</v>
      </c>
      <c r="C93" s="257" t="n">
        <v>-8464.84</v>
      </c>
      <c r="D93" s="255" t="s">
        <v>160</v>
      </c>
      <c r="E93" s="324" t="s">
        <v>329</v>
      </c>
    </row>
    <row r="94" customFormat="false" ht="39.6" hidden="false" customHeight="true" outlineLevel="0" collapsed="false">
      <c r="A94" s="251"/>
      <c r="B94" s="256" t="s">
        <v>161</v>
      </c>
      <c r="C94" s="257" t="n">
        <v>11962.79</v>
      </c>
      <c r="D94" s="254" t="s">
        <v>162</v>
      </c>
      <c r="E94" s="324" t="s">
        <v>339</v>
      </c>
    </row>
    <row r="95" customFormat="false" ht="47.8" hidden="false" customHeight="true" outlineLevel="0" collapsed="false">
      <c r="A95" s="273"/>
      <c r="B95" s="268" t="s">
        <v>163</v>
      </c>
      <c r="C95" s="244" t="n">
        <v>-53558.98</v>
      </c>
      <c r="D95" s="299" t="s">
        <v>38</v>
      </c>
      <c r="E95" s="325" t="s">
        <v>358</v>
      </c>
    </row>
    <row r="96" customFormat="false" ht="19" hidden="false" customHeight="true" outlineLevel="0" collapsed="false">
      <c r="A96" s="267"/>
      <c r="B96" s="270"/>
      <c r="C96" s="200" t="n">
        <f aca="false">SUM(C91:C95)</f>
        <v>-60113.95</v>
      </c>
      <c r="D96" s="269" t="s">
        <v>302</v>
      </c>
      <c r="E96" s="322"/>
    </row>
    <row r="97" customFormat="false" ht="17.2" hidden="false" customHeight="true" outlineLevel="0" collapsed="false">
      <c r="A97" s="271" t="s">
        <v>164</v>
      </c>
      <c r="B97" s="252" t="s">
        <v>165</v>
      </c>
      <c r="C97" s="252"/>
      <c r="D97" s="252"/>
      <c r="E97" s="356"/>
    </row>
    <row r="98" customFormat="false" ht="37" hidden="false" customHeight="true" outlineLevel="0" collapsed="false">
      <c r="A98" s="251"/>
      <c r="B98" s="256" t="s">
        <v>166</v>
      </c>
      <c r="C98" s="257" t="n">
        <v>2810.56</v>
      </c>
      <c r="D98" s="255" t="s">
        <v>228</v>
      </c>
      <c r="E98" s="324" t="s">
        <v>349</v>
      </c>
    </row>
    <row r="99" customFormat="false" ht="23.1" hidden="false" customHeight="true" outlineLevel="0" collapsed="false">
      <c r="A99" s="251"/>
      <c r="B99" s="256" t="s">
        <v>168</v>
      </c>
      <c r="C99" s="257" t="n">
        <v>-23311.69</v>
      </c>
      <c r="D99" s="255" t="s">
        <v>359</v>
      </c>
      <c r="E99" s="324" t="s">
        <v>346</v>
      </c>
    </row>
    <row r="100" customFormat="false" ht="20.95" hidden="false" customHeight="true" outlineLevel="0" collapsed="false">
      <c r="A100" s="251"/>
      <c r="B100" s="256" t="s">
        <v>170</v>
      </c>
      <c r="C100" s="257" t="n">
        <v>-3584.31</v>
      </c>
      <c r="D100" s="255" t="s">
        <v>360</v>
      </c>
      <c r="E100" s="324" t="s">
        <v>329</v>
      </c>
    </row>
    <row r="101" customFormat="false" ht="38.95" hidden="false" customHeight="true" outlineLevel="0" collapsed="false">
      <c r="A101" s="251"/>
      <c r="B101" s="256" t="s">
        <v>172</v>
      </c>
      <c r="C101" s="257" t="n">
        <v>58664.4</v>
      </c>
      <c r="D101" s="255" t="s">
        <v>361</v>
      </c>
      <c r="E101" s="324" t="s">
        <v>349</v>
      </c>
    </row>
    <row r="102" customFormat="false" ht="26.05" hidden="false" customHeight="true" outlineLevel="0" collapsed="false">
      <c r="A102" s="251"/>
      <c r="B102" s="256" t="s">
        <v>174</v>
      </c>
      <c r="C102" s="257" t="n">
        <v>-20003.22</v>
      </c>
      <c r="D102" s="255" t="s">
        <v>175</v>
      </c>
      <c r="E102" s="324" t="s">
        <v>346</v>
      </c>
    </row>
    <row r="103" customFormat="false" ht="20.95" hidden="false" customHeight="true" outlineLevel="0" collapsed="false">
      <c r="A103" s="251"/>
      <c r="B103" s="256" t="s">
        <v>176</v>
      </c>
      <c r="C103" s="257" t="n">
        <v>-900</v>
      </c>
      <c r="D103" s="255" t="s">
        <v>177</v>
      </c>
      <c r="E103" s="324" t="s">
        <v>362</v>
      </c>
    </row>
    <row r="104" customFormat="false" ht="20.95" hidden="false" customHeight="true" outlineLevel="0" collapsed="false">
      <c r="A104" s="251"/>
      <c r="B104" s="351" t="s">
        <v>178</v>
      </c>
      <c r="C104" s="295" t="n">
        <v>-1620</v>
      </c>
      <c r="D104" s="296" t="s">
        <v>38</v>
      </c>
      <c r="E104" s="324" t="s">
        <v>329</v>
      </c>
      <c r="F104" s="357"/>
      <c r="G104" s="358"/>
    </row>
    <row r="105" customFormat="false" ht="19" hidden="false" customHeight="true" outlineLevel="0" collapsed="false">
      <c r="A105" s="232"/>
      <c r="B105" s="277"/>
      <c r="C105" s="209" t="n">
        <f aca="false">SUM(C98:C104)</f>
        <v>12055.74</v>
      </c>
      <c r="D105" s="235" t="s">
        <v>305</v>
      </c>
      <c r="E105" s="359"/>
    </row>
    <row r="106" customFormat="false" ht="29.45" hidden="false" customHeight="true" outlineLevel="0" collapsed="false">
      <c r="A106" s="251" t="s">
        <v>179</v>
      </c>
      <c r="B106" s="264" t="s">
        <v>180</v>
      </c>
      <c r="C106" s="264"/>
      <c r="D106" s="264"/>
      <c r="E106" s="337"/>
    </row>
    <row r="107" customFormat="false" ht="35.7" hidden="false" customHeight="true" outlineLevel="0" collapsed="false">
      <c r="A107" s="251"/>
      <c r="B107" s="253" t="s">
        <v>183</v>
      </c>
      <c r="C107" s="223" t="n">
        <v>-9900</v>
      </c>
      <c r="D107" s="254" t="s">
        <v>184</v>
      </c>
      <c r="E107" s="324" t="s">
        <v>363</v>
      </c>
    </row>
    <row r="108" customFormat="false" ht="38.45" hidden="false" customHeight="true" outlineLevel="0" collapsed="false">
      <c r="A108" s="251"/>
      <c r="B108" s="228" t="s">
        <v>185</v>
      </c>
      <c r="C108" s="229" t="n">
        <v>-117109.48</v>
      </c>
      <c r="D108" s="340" t="s">
        <v>186</v>
      </c>
      <c r="E108" s="336" t="s">
        <v>329</v>
      </c>
    </row>
    <row r="109" customFormat="false" ht="19" hidden="false" customHeight="true" outlineLevel="0" collapsed="false">
      <c r="A109" s="232"/>
      <c r="B109" s="233"/>
      <c r="C109" s="209" t="n">
        <f aca="false">SUM(C107:C108)</f>
        <v>-127009.48</v>
      </c>
      <c r="D109" s="235" t="s">
        <v>310</v>
      </c>
      <c r="E109" s="334"/>
    </row>
    <row r="110" customFormat="false" ht="29.45" hidden="false" customHeight="true" outlineLevel="0" collapsed="false">
      <c r="A110" s="271" t="s">
        <v>187</v>
      </c>
      <c r="B110" s="252" t="s">
        <v>188</v>
      </c>
      <c r="C110" s="252"/>
      <c r="D110" s="252"/>
      <c r="E110" s="360"/>
    </row>
    <row r="111" customFormat="false" ht="20.95" hidden="false" customHeight="true" outlineLevel="0" collapsed="false">
      <c r="A111" s="251"/>
      <c r="B111" s="253" t="s">
        <v>189</v>
      </c>
      <c r="C111" s="223" t="n">
        <v>-5648.2</v>
      </c>
      <c r="D111" s="254" t="s">
        <v>190</v>
      </c>
      <c r="E111" s="272" t="s">
        <v>329</v>
      </c>
    </row>
    <row r="112" customFormat="false" ht="20.95" hidden="false" customHeight="true" outlineLevel="0" collapsed="false">
      <c r="A112" s="251"/>
      <c r="B112" s="256" t="s">
        <v>191</v>
      </c>
      <c r="C112" s="257" t="n">
        <v>15000</v>
      </c>
      <c r="D112" s="255" t="s">
        <v>192</v>
      </c>
      <c r="E112" s="272" t="s">
        <v>364</v>
      </c>
    </row>
    <row r="113" customFormat="false" ht="20.95" hidden="false" customHeight="true" outlineLevel="0" collapsed="false">
      <c r="A113" s="251"/>
      <c r="B113" s="351" t="s">
        <v>193</v>
      </c>
      <c r="C113" s="295" t="n">
        <v>-7157.6</v>
      </c>
      <c r="D113" s="296" t="s">
        <v>194</v>
      </c>
      <c r="E113" s="337" t="s">
        <v>329</v>
      </c>
    </row>
    <row r="114" customFormat="false" ht="19" hidden="false" customHeight="true" outlineLevel="0" collapsed="false">
      <c r="A114" s="232"/>
      <c r="B114" s="233"/>
      <c r="C114" s="209" t="n">
        <f aca="false">SUM(C111:C113)</f>
        <v>2194.2</v>
      </c>
      <c r="D114" s="235" t="s">
        <v>314</v>
      </c>
      <c r="E114" s="359"/>
    </row>
    <row r="115" customFormat="false" ht="17.2" hidden="false" customHeight="true" outlineLevel="0" collapsed="false">
      <c r="A115" s="271" t="s">
        <v>197</v>
      </c>
      <c r="B115" s="361" t="s">
        <v>198</v>
      </c>
      <c r="C115" s="361"/>
      <c r="D115" s="361"/>
      <c r="E115" s="360"/>
    </row>
    <row r="116" customFormat="false" ht="20.95" hidden="false" customHeight="true" outlineLevel="0" collapsed="false">
      <c r="A116" s="273"/>
      <c r="B116" s="362" t="s">
        <v>199</v>
      </c>
      <c r="C116" s="363" t="n">
        <v>3888.62</v>
      </c>
      <c r="D116" s="364" t="s">
        <v>38</v>
      </c>
      <c r="E116" s="321" t="s">
        <v>329</v>
      </c>
    </row>
    <row r="117" customFormat="false" ht="19" hidden="false" customHeight="true" outlineLevel="0" collapsed="false">
      <c r="A117" s="267"/>
      <c r="B117" s="268"/>
      <c r="C117" s="200" t="n">
        <f aca="false">SUM(C116:C116)</f>
        <v>3888.62</v>
      </c>
      <c r="D117" s="269" t="s">
        <v>365</v>
      </c>
      <c r="E117" s="365"/>
    </row>
    <row r="118" customFormat="false" ht="26.7" hidden="false" customHeight="true" outlineLevel="0" collapsed="false">
      <c r="A118" s="366" t="s">
        <v>315</v>
      </c>
      <c r="B118" s="366"/>
      <c r="C118" s="302" t="n">
        <f aca="false">SUM(C13+C18+C24+C28+C31+C36+C44+C47+C51+C55+C59+C74+C77+C81+C89+C96+C105+C109+C114+C117)</f>
        <v>-3519597.22</v>
      </c>
      <c r="D118" s="303" t="s">
        <v>366</v>
      </c>
      <c r="E118" s="367"/>
    </row>
    <row r="119" customFormat="false" ht="13.75" hidden="false" customHeight="true" outlineLevel="0" collapsed="false"/>
    <row r="138" customFormat="false" ht="13.25" hidden="false" customHeight="true" outlineLevel="0" collapsed="false"/>
  </sheetData>
  <mergeCells count="25">
    <mergeCell ref="A5:E5"/>
    <mergeCell ref="A6:E6"/>
    <mergeCell ref="A7:E7"/>
    <mergeCell ref="B11:D11"/>
    <mergeCell ref="B14:D14"/>
    <mergeCell ref="B19:D19"/>
    <mergeCell ref="B25:D25"/>
    <mergeCell ref="B29:D29"/>
    <mergeCell ref="B32:D32"/>
    <mergeCell ref="B37:D37"/>
    <mergeCell ref="B45:D45"/>
    <mergeCell ref="B48:D48"/>
    <mergeCell ref="B52:D52"/>
    <mergeCell ref="B56:D56"/>
    <mergeCell ref="B60:D60"/>
    <mergeCell ref="A63:A64"/>
    <mergeCell ref="B75:D75"/>
    <mergeCell ref="B78:D78"/>
    <mergeCell ref="B82:D82"/>
    <mergeCell ref="B90:D90"/>
    <mergeCell ref="B97:D97"/>
    <mergeCell ref="B106:D106"/>
    <mergeCell ref="B110:D110"/>
    <mergeCell ref="B115:D115"/>
    <mergeCell ref="A118:B118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368" width="7.24"/>
    <col collapsed="false" customWidth="true" hidden="false" outlineLevel="0" max="2" min="2" style="368" width="5.25"/>
    <col collapsed="false" customWidth="true" hidden="false" outlineLevel="0" max="3" min="3" style="369" width="41.74"/>
    <col collapsed="false" customWidth="true" hidden="false" outlineLevel="0" max="6" min="4" style="370" width="11.37"/>
    <col collapsed="false" customWidth="true" hidden="false" outlineLevel="0" max="7" min="7" style="370" width="7.24"/>
    <col collapsed="false" customWidth="false" hidden="false" outlineLevel="0" max="257" min="8" style="371" width="8.99"/>
  </cols>
  <sheetData>
    <row r="1" customFormat="false" ht="14.9" hidden="false" customHeight="true" outlineLevel="0" collapsed="false">
      <c r="D1" s="372" t="s">
        <v>367</v>
      </c>
      <c r="E1" s="372"/>
      <c r="F1" s="372"/>
      <c r="G1" s="373"/>
    </row>
    <row r="2" customFormat="false" ht="14.9" hidden="false" customHeight="true" outlineLevel="0" collapsed="false">
      <c r="D2" s="372" t="s">
        <v>1</v>
      </c>
      <c r="E2" s="372"/>
      <c r="F2" s="372"/>
      <c r="G2" s="373"/>
    </row>
    <row r="3" customFormat="false" ht="14.9" hidden="false" customHeight="true" outlineLevel="0" collapsed="false">
      <c r="D3" s="372" t="s">
        <v>2</v>
      </c>
      <c r="E3" s="372"/>
      <c r="F3" s="372"/>
      <c r="G3" s="373"/>
    </row>
    <row r="4" customFormat="false" ht="14.9" hidden="false" customHeight="true" outlineLevel="0" collapsed="false">
      <c r="D4" s="372" t="s">
        <v>368</v>
      </c>
      <c r="E4" s="372"/>
      <c r="F4" s="372"/>
      <c r="G4" s="373"/>
    </row>
    <row r="5" customFormat="false" ht="14.4" hidden="false" customHeight="false" outlineLevel="0" collapsed="false">
      <c r="D5" s="373"/>
      <c r="E5" s="373"/>
      <c r="F5" s="373"/>
      <c r="G5" s="373"/>
    </row>
    <row r="6" customFormat="false" ht="12.6" hidden="false" customHeight="true" outlineLevel="0" collapsed="false">
      <c r="A6" s="374" t="s">
        <v>369</v>
      </c>
      <c r="B6" s="374"/>
      <c r="C6" s="374"/>
      <c r="D6" s="374"/>
      <c r="E6" s="374"/>
      <c r="F6" s="374"/>
      <c r="G6" s="374"/>
    </row>
    <row r="7" customFormat="false" ht="12.6" hidden="false" customHeight="true" outlineLevel="0" collapsed="false">
      <c r="A7" s="374"/>
      <c r="B7" s="374"/>
      <c r="C7" s="374"/>
      <c r="D7" s="374"/>
      <c r="E7" s="374"/>
      <c r="F7" s="374"/>
      <c r="G7" s="374"/>
    </row>
    <row r="8" customFormat="false" ht="12.6" hidden="false" customHeight="true" outlineLevel="0" collapsed="false">
      <c r="A8" s="374"/>
      <c r="B8" s="374"/>
      <c r="C8" s="374"/>
      <c r="D8" s="374"/>
      <c r="E8" s="374"/>
      <c r="F8" s="374"/>
      <c r="G8" s="374"/>
    </row>
    <row r="9" customFormat="false" ht="12.6" hidden="false" customHeight="true" outlineLevel="0" collapsed="false">
      <c r="A9" s="374"/>
      <c r="B9" s="374"/>
      <c r="C9" s="374"/>
      <c r="D9" s="374"/>
      <c r="E9" s="374"/>
      <c r="F9" s="374"/>
      <c r="G9" s="374"/>
    </row>
    <row r="10" customFormat="false" ht="12.6" hidden="false" customHeight="true" outlineLevel="0" collapsed="false">
      <c r="A10" s="374"/>
      <c r="B10" s="374"/>
      <c r="C10" s="374"/>
      <c r="D10" s="374"/>
      <c r="E10" s="374"/>
      <c r="F10" s="374"/>
      <c r="G10" s="374"/>
    </row>
    <row r="11" customFormat="false" ht="12.6" hidden="false" customHeight="true" outlineLevel="0" collapsed="false">
      <c r="A11" s="374"/>
      <c r="B11" s="374"/>
      <c r="C11" s="374"/>
      <c r="D11" s="374"/>
      <c r="E11" s="374"/>
      <c r="F11" s="374"/>
      <c r="G11" s="374"/>
    </row>
    <row r="12" customFormat="false" ht="17.7" hidden="false" customHeight="false" outlineLevel="0" collapsed="false">
      <c r="A12" s="375"/>
      <c r="B12" s="375"/>
      <c r="C12" s="376"/>
      <c r="D12" s="377"/>
      <c r="E12" s="377"/>
      <c r="F12" s="377"/>
      <c r="G12" s="377"/>
    </row>
    <row r="13" customFormat="false" ht="28.15" hidden="false" customHeight="true" outlineLevel="0" collapsed="false">
      <c r="A13" s="378"/>
      <c r="B13" s="378"/>
      <c r="C13" s="379"/>
      <c r="D13" s="380"/>
      <c r="E13" s="380"/>
      <c r="F13" s="380"/>
      <c r="G13" s="381"/>
    </row>
    <row r="14" customFormat="false" ht="37.65" hidden="false" customHeight="true" outlineLevel="0" collapsed="false">
      <c r="A14" s="382" t="s">
        <v>8</v>
      </c>
      <c r="B14" s="383" t="s">
        <v>370</v>
      </c>
      <c r="C14" s="383" t="s">
        <v>9</v>
      </c>
      <c r="D14" s="384" t="s">
        <v>371</v>
      </c>
      <c r="E14" s="384" t="s">
        <v>372</v>
      </c>
      <c r="F14" s="384" t="s">
        <v>373</v>
      </c>
      <c r="G14" s="385" t="s">
        <v>374</v>
      </c>
    </row>
    <row r="15" customFormat="false" ht="10.65" hidden="false" customHeight="true" outlineLevel="0" collapsed="false">
      <c r="A15" s="386" t="s">
        <v>375</v>
      </c>
      <c r="B15" s="387" t="s">
        <v>376</v>
      </c>
      <c r="C15" s="387" t="s">
        <v>377</v>
      </c>
      <c r="D15" s="387" t="s">
        <v>378</v>
      </c>
      <c r="E15" s="387" t="s">
        <v>379</v>
      </c>
      <c r="F15" s="387" t="s">
        <v>378</v>
      </c>
      <c r="G15" s="388" t="s">
        <v>380</v>
      </c>
    </row>
    <row r="16" customFormat="false" ht="27.65" hidden="false" customHeight="true" outlineLevel="0" collapsed="false">
      <c r="A16" s="389" t="s">
        <v>381</v>
      </c>
      <c r="B16" s="389"/>
      <c r="C16" s="389"/>
      <c r="D16" s="389"/>
      <c r="E16" s="389"/>
      <c r="F16" s="389"/>
      <c r="G16" s="389"/>
    </row>
    <row r="17" customFormat="false" ht="24.9" hidden="false" customHeight="true" outlineLevel="0" collapsed="false">
      <c r="A17" s="390" t="s">
        <v>21</v>
      </c>
      <c r="B17" s="391" t="s">
        <v>22</v>
      </c>
      <c r="C17" s="391"/>
      <c r="D17" s="391"/>
      <c r="E17" s="391"/>
      <c r="F17" s="391"/>
      <c r="G17" s="391"/>
    </row>
    <row r="18" customFormat="false" ht="36" hidden="false" customHeight="true" outlineLevel="0" collapsed="false">
      <c r="A18" s="392"/>
      <c r="B18" s="393" t="n">
        <v>2110</v>
      </c>
      <c r="C18" s="394" t="s">
        <v>382</v>
      </c>
      <c r="D18" s="395" t="n">
        <v>0</v>
      </c>
      <c r="E18" s="395" t="n">
        <v>5000</v>
      </c>
      <c r="F18" s="395" t="n">
        <v>0</v>
      </c>
      <c r="G18" s="396" t="n">
        <f aca="false">SUM(F18/E18*100)</f>
        <v>0</v>
      </c>
    </row>
    <row r="19" customFormat="false" ht="24.9" hidden="false" customHeight="true" outlineLevel="0" collapsed="false">
      <c r="A19" s="397" t="s">
        <v>383</v>
      </c>
      <c r="B19" s="397"/>
      <c r="C19" s="397"/>
      <c r="D19" s="398" t="n">
        <f aca="false">SUM(D18)</f>
        <v>0</v>
      </c>
      <c r="E19" s="398" t="n">
        <f aca="false">SUM(E18)</f>
        <v>5000</v>
      </c>
      <c r="F19" s="398" t="n">
        <f aca="false">SUM(F18)</f>
        <v>0</v>
      </c>
      <c r="G19" s="398" t="n">
        <f aca="false">SUM(F19/E19*100)</f>
        <v>0</v>
      </c>
    </row>
    <row r="20" customFormat="false" ht="24.9" hidden="false" customHeight="true" outlineLevel="0" collapsed="false">
      <c r="A20" s="397" t="s">
        <v>384</v>
      </c>
      <c r="B20" s="397"/>
      <c r="C20" s="397"/>
      <c r="D20" s="398" t="n">
        <f aca="false">SUM(D19)</f>
        <v>0</v>
      </c>
      <c r="E20" s="398" t="n">
        <f aca="false">SUM(E19)</f>
        <v>5000</v>
      </c>
      <c r="F20" s="398" t="n">
        <f aca="false">SUM(F19)</f>
        <v>0</v>
      </c>
      <c r="G20" s="398" t="n">
        <f aca="false">SUM(F20/E20*100)</f>
        <v>0</v>
      </c>
    </row>
    <row r="21" customFormat="false" ht="27.5" hidden="false" customHeight="true" outlineLevel="0" collapsed="false">
      <c r="A21" s="389" t="s">
        <v>385</v>
      </c>
      <c r="B21" s="389"/>
      <c r="C21" s="389"/>
      <c r="D21" s="389"/>
      <c r="E21" s="389"/>
      <c r="F21" s="389"/>
      <c r="G21" s="389"/>
    </row>
    <row r="22" customFormat="false" ht="24.9" hidden="false" customHeight="true" outlineLevel="0" collapsed="false">
      <c r="A22" s="390" t="s">
        <v>26</v>
      </c>
      <c r="B22" s="391" t="s">
        <v>27</v>
      </c>
      <c r="C22" s="391"/>
      <c r="D22" s="391"/>
      <c r="E22" s="391"/>
      <c r="F22" s="391"/>
      <c r="G22" s="391"/>
    </row>
    <row r="23" customFormat="false" ht="15.05" hidden="false" customHeight="true" outlineLevel="0" collapsed="false">
      <c r="A23" s="399"/>
      <c r="B23" s="400" t="s">
        <v>386</v>
      </c>
      <c r="C23" s="401" t="s">
        <v>387</v>
      </c>
      <c r="D23" s="402" t="n">
        <v>308.04</v>
      </c>
      <c r="E23" s="402" t="n">
        <v>0</v>
      </c>
      <c r="F23" s="402" t="n">
        <v>6.62</v>
      </c>
      <c r="G23" s="396" t="n">
        <v>0</v>
      </c>
    </row>
    <row r="24" customFormat="false" ht="15.05" hidden="false" customHeight="true" outlineLevel="0" collapsed="false">
      <c r="A24" s="399"/>
      <c r="B24" s="403" t="s">
        <v>388</v>
      </c>
      <c r="C24" s="394" t="s">
        <v>389</v>
      </c>
      <c r="D24" s="404" t="n">
        <v>4731.74</v>
      </c>
      <c r="E24" s="404" t="n">
        <v>0</v>
      </c>
      <c r="F24" s="404" t="n">
        <v>0</v>
      </c>
      <c r="G24" s="396" t="n">
        <v>0</v>
      </c>
    </row>
    <row r="25" customFormat="false" ht="36" hidden="false" customHeight="true" outlineLevel="0" collapsed="false">
      <c r="A25" s="405"/>
      <c r="B25" s="393" t="n">
        <v>2460</v>
      </c>
      <c r="C25" s="401" t="s">
        <v>390</v>
      </c>
      <c r="D25" s="406" t="n">
        <v>74118.33</v>
      </c>
      <c r="E25" s="406" t="n">
        <v>160000</v>
      </c>
      <c r="F25" s="406" t="n">
        <v>76350.98</v>
      </c>
      <c r="G25" s="396" t="n">
        <f aca="false">SUM(F25/E25*100)</f>
        <v>47.72</v>
      </c>
    </row>
    <row r="26" customFormat="false" ht="24.9" hidden="false" customHeight="true" outlineLevel="0" collapsed="false">
      <c r="A26" s="397" t="s">
        <v>391</v>
      </c>
      <c r="B26" s="397"/>
      <c r="C26" s="397"/>
      <c r="D26" s="398" t="n">
        <f aca="false">SUM(D23:D25)</f>
        <v>79158.11</v>
      </c>
      <c r="E26" s="398" t="n">
        <f aca="false">SUM(E23:E25)</f>
        <v>160000</v>
      </c>
      <c r="F26" s="398" t="n">
        <f aca="false">SUM(F23:F25)</f>
        <v>76357.6</v>
      </c>
      <c r="G26" s="398" t="n">
        <f aca="false">SUM(F26/E26*100)</f>
        <v>47.72</v>
      </c>
    </row>
    <row r="27" customFormat="false" ht="24.9" hidden="false" customHeight="true" outlineLevel="0" collapsed="false">
      <c r="A27" s="390" t="s">
        <v>30</v>
      </c>
      <c r="B27" s="391" t="s">
        <v>31</v>
      </c>
      <c r="C27" s="391"/>
      <c r="D27" s="391"/>
      <c r="E27" s="391"/>
      <c r="F27" s="391"/>
      <c r="G27" s="391"/>
    </row>
    <row r="28" customFormat="false" ht="36" hidden="false" customHeight="true" outlineLevel="0" collapsed="false">
      <c r="A28" s="405"/>
      <c r="B28" s="393" t="n">
        <v>2110</v>
      </c>
      <c r="C28" s="394" t="s">
        <v>382</v>
      </c>
      <c r="D28" s="406" t="n">
        <v>0</v>
      </c>
      <c r="E28" s="406" t="n">
        <v>14462</v>
      </c>
      <c r="F28" s="406" t="n">
        <v>14461.58</v>
      </c>
      <c r="G28" s="396" t="n">
        <f aca="false">SUM(F28/E28*100)</f>
        <v>100</v>
      </c>
    </row>
    <row r="29" customFormat="false" ht="24.9" hidden="false" customHeight="true" outlineLevel="0" collapsed="false">
      <c r="A29" s="397" t="s">
        <v>392</v>
      </c>
      <c r="B29" s="397"/>
      <c r="C29" s="397"/>
      <c r="D29" s="398" t="n">
        <f aca="false">SUM(D28:D28)</f>
        <v>0</v>
      </c>
      <c r="E29" s="398" t="n">
        <f aca="false">SUM(E28:E28)</f>
        <v>14462</v>
      </c>
      <c r="F29" s="398" t="n">
        <f aca="false">SUM(F28:F28)</f>
        <v>14461.58</v>
      </c>
      <c r="G29" s="398" t="n">
        <f aca="false">SUM(F29/E29*100)</f>
        <v>100</v>
      </c>
    </row>
    <row r="30" customFormat="false" ht="24.9" hidden="false" customHeight="true" outlineLevel="0" collapsed="false">
      <c r="A30" s="397" t="s">
        <v>393</v>
      </c>
      <c r="B30" s="397"/>
      <c r="C30" s="397"/>
      <c r="D30" s="398" t="n">
        <f aca="false">SUM(D26+D29)</f>
        <v>79158.11</v>
      </c>
      <c r="E30" s="398" t="n">
        <f aca="false">SUM(E26+E29)</f>
        <v>174462</v>
      </c>
      <c r="F30" s="398" t="n">
        <f aca="false">SUM(F26+F29)</f>
        <v>90819.18</v>
      </c>
      <c r="G30" s="398" t="n">
        <f aca="false">SUM(F30/E30*100)</f>
        <v>52.06</v>
      </c>
    </row>
    <row r="31" customFormat="false" ht="27.5" hidden="false" customHeight="true" outlineLevel="0" collapsed="false">
      <c r="A31" s="389" t="s">
        <v>394</v>
      </c>
      <c r="B31" s="389"/>
      <c r="C31" s="389"/>
      <c r="D31" s="389"/>
      <c r="E31" s="389"/>
      <c r="F31" s="389"/>
      <c r="G31" s="389"/>
    </row>
    <row r="32" customFormat="false" ht="24.9" hidden="false" customHeight="true" outlineLevel="0" collapsed="false">
      <c r="A32" s="407" t="n">
        <v>60014</v>
      </c>
      <c r="B32" s="391" t="s">
        <v>35</v>
      </c>
      <c r="C32" s="391"/>
      <c r="D32" s="391"/>
      <c r="E32" s="391"/>
      <c r="F32" s="391"/>
      <c r="G32" s="391"/>
    </row>
    <row r="33" customFormat="false" ht="48.6" hidden="false" customHeight="true" outlineLevel="0" collapsed="false">
      <c r="A33" s="399"/>
      <c r="B33" s="403" t="s">
        <v>395</v>
      </c>
      <c r="C33" s="394" t="s">
        <v>396</v>
      </c>
      <c r="D33" s="402" t="n">
        <v>637.38</v>
      </c>
      <c r="E33" s="402" t="n">
        <v>1297.92</v>
      </c>
      <c r="F33" s="402" t="n">
        <v>651.87</v>
      </c>
      <c r="G33" s="396" t="n">
        <f aca="false">SUM(F33/E33*100)</f>
        <v>50.22</v>
      </c>
    </row>
    <row r="34" customFormat="false" ht="15.05" hidden="false" customHeight="true" outlineLevel="0" collapsed="false">
      <c r="A34" s="399"/>
      <c r="B34" s="408" t="s">
        <v>397</v>
      </c>
      <c r="C34" s="394" t="s">
        <v>398</v>
      </c>
      <c r="D34" s="402" t="n">
        <v>631.37</v>
      </c>
      <c r="E34" s="402" t="n">
        <v>1000</v>
      </c>
      <c r="F34" s="402" t="n">
        <v>482.82</v>
      </c>
      <c r="G34" s="396" t="n">
        <f aca="false">SUM(F34/E34*100)</f>
        <v>48.28</v>
      </c>
    </row>
    <row r="35" customFormat="false" ht="15.05" hidden="false" customHeight="true" outlineLevel="0" collapsed="false">
      <c r="A35" s="399"/>
      <c r="B35" s="409" t="s">
        <v>399</v>
      </c>
      <c r="C35" s="410" t="s">
        <v>400</v>
      </c>
      <c r="D35" s="411" t="n">
        <v>3752</v>
      </c>
      <c r="E35" s="411" t="n">
        <v>11424</v>
      </c>
      <c r="F35" s="411" t="n">
        <v>11424</v>
      </c>
      <c r="G35" s="396" t="n">
        <f aca="false">SUM(F35/E35*100)</f>
        <v>100</v>
      </c>
    </row>
    <row r="36" customFormat="false" ht="15.05" hidden="false" customHeight="true" outlineLevel="0" collapsed="false">
      <c r="A36" s="399"/>
      <c r="B36" s="400" t="s">
        <v>386</v>
      </c>
      <c r="C36" s="401" t="s">
        <v>387</v>
      </c>
      <c r="D36" s="402" t="n">
        <v>29.67</v>
      </c>
      <c r="E36" s="402" t="n">
        <v>55.82</v>
      </c>
      <c r="F36" s="402" t="n">
        <v>69.15</v>
      </c>
      <c r="G36" s="396" t="n">
        <f aca="false">SUM(F36/E36*100)</f>
        <v>123.88</v>
      </c>
    </row>
    <row r="37" customFormat="false" ht="15.05" hidden="false" customHeight="true" outlineLevel="0" collapsed="false">
      <c r="A37" s="399"/>
      <c r="B37" s="400" t="s">
        <v>401</v>
      </c>
      <c r="C37" s="401" t="s">
        <v>387</v>
      </c>
      <c r="D37" s="402" t="n">
        <v>0</v>
      </c>
      <c r="E37" s="402" t="n">
        <v>0</v>
      </c>
      <c r="F37" s="402" t="n">
        <v>45.74</v>
      </c>
      <c r="G37" s="396" t="n">
        <v>0</v>
      </c>
    </row>
    <row r="38" customFormat="false" ht="15.05" hidden="false" customHeight="true" outlineLevel="0" collapsed="false">
      <c r="A38" s="399"/>
      <c r="B38" s="400" t="s">
        <v>402</v>
      </c>
      <c r="C38" s="401" t="s">
        <v>387</v>
      </c>
      <c r="D38" s="402" t="n">
        <v>0</v>
      </c>
      <c r="E38" s="402" t="n">
        <v>0</v>
      </c>
      <c r="F38" s="402" t="n">
        <v>15.25</v>
      </c>
      <c r="G38" s="396" t="n">
        <v>0</v>
      </c>
    </row>
    <row r="39" customFormat="false" ht="15.05" hidden="false" customHeight="true" outlineLevel="0" collapsed="false">
      <c r="A39" s="399"/>
      <c r="B39" s="403" t="s">
        <v>388</v>
      </c>
      <c r="C39" s="394" t="s">
        <v>389</v>
      </c>
      <c r="D39" s="404" t="n">
        <v>7452.96</v>
      </c>
      <c r="E39" s="404" t="n">
        <v>1470.32</v>
      </c>
      <c r="F39" s="404" t="n">
        <v>1470.32</v>
      </c>
      <c r="G39" s="396" t="n">
        <f aca="false">SUM(F39/E39*100)</f>
        <v>100</v>
      </c>
    </row>
    <row r="40" customFormat="false" ht="36" hidden="false" customHeight="true" outlineLevel="0" collapsed="false">
      <c r="A40" s="412"/>
      <c r="B40" s="413" t="n">
        <v>2710</v>
      </c>
      <c r="C40" s="414" t="s">
        <v>403</v>
      </c>
      <c r="D40" s="415" t="n">
        <v>0</v>
      </c>
      <c r="E40" s="415" t="n">
        <v>731283.89</v>
      </c>
      <c r="F40" s="415" t="n">
        <v>266907.22</v>
      </c>
      <c r="G40" s="396" t="n">
        <f aca="false">SUM(F40/E40*100)</f>
        <v>36.5</v>
      </c>
    </row>
    <row r="41" customFormat="false" ht="48.6" hidden="false" customHeight="true" outlineLevel="0" collapsed="false">
      <c r="A41" s="412"/>
      <c r="B41" s="413" t="n">
        <v>6208</v>
      </c>
      <c r="C41" s="414" t="s">
        <v>404</v>
      </c>
      <c r="D41" s="415" t="n">
        <v>0</v>
      </c>
      <c r="E41" s="415" t="n">
        <v>772440.95</v>
      </c>
      <c r="F41" s="415" t="n">
        <v>119250</v>
      </c>
      <c r="G41" s="396" t="n">
        <f aca="false">SUM(F41/E41*100)</f>
        <v>15.44</v>
      </c>
    </row>
    <row r="42" customFormat="false" ht="48.6" hidden="false" customHeight="true" outlineLevel="0" collapsed="false">
      <c r="A42" s="412"/>
      <c r="B42" s="413" t="n">
        <v>6209</v>
      </c>
      <c r="C42" s="414" t="s">
        <v>404</v>
      </c>
      <c r="D42" s="415" t="n">
        <v>0</v>
      </c>
      <c r="E42" s="415" t="n">
        <v>257480.32</v>
      </c>
      <c r="F42" s="415" t="n">
        <v>39750</v>
      </c>
      <c r="G42" s="396" t="n">
        <f aca="false">SUM(F42/E42*100)</f>
        <v>15.44</v>
      </c>
    </row>
    <row r="43" customFormat="false" ht="48.6" hidden="false" customHeight="true" outlineLevel="0" collapsed="false">
      <c r="A43" s="416"/>
      <c r="B43" s="417" t="n">
        <v>6300</v>
      </c>
      <c r="C43" s="414" t="s">
        <v>405</v>
      </c>
      <c r="D43" s="415" t="n">
        <v>0</v>
      </c>
      <c r="E43" s="415" t="n">
        <v>1711081.42</v>
      </c>
      <c r="F43" s="415" t="n">
        <v>76052.43</v>
      </c>
      <c r="G43" s="396" t="n">
        <f aca="false">SUM(F43/E43*100)</f>
        <v>4.44</v>
      </c>
    </row>
    <row r="44" customFormat="false" ht="24.9" hidden="false" customHeight="true" outlineLevel="0" collapsed="false">
      <c r="A44" s="416"/>
      <c r="B44" s="418" t="n">
        <v>6430</v>
      </c>
      <c r="C44" s="419" t="s">
        <v>406</v>
      </c>
      <c r="D44" s="395" t="n">
        <v>0</v>
      </c>
      <c r="E44" s="395" t="n">
        <v>692630</v>
      </c>
      <c r="F44" s="395" t="n">
        <v>346314.96</v>
      </c>
      <c r="G44" s="420" t="n">
        <f aca="false">SUM(F44/E44*100)</f>
        <v>50</v>
      </c>
    </row>
    <row r="45" customFormat="false" ht="24.9" hidden="false" customHeight="true" outlineLevel="0" collapsed="false">
      <c r="A45" s="421" t="s">
        <v>407</v>
      </c>
      <c r="B45" s="421"/>
      <c r="C45" s="421"/>
      <c r="D45" s="422" t="n">
        <f aca="false">SUM(D33:D44)</f>
        <v>12503.38</v>
      </c>
      <c r="E45" s="422" t="n">
        <f aca="false">SUM(E33:E44)</f>
        <v>4180164.64</v>
      </c>
      <c r="F45" s="422" t="n">
        <f aca="false">SUM(F33:F44)</f>
        <v>862433.76</v>
      </c>
      <c r="G45" s="398" t="n">
        <f aca="false">SUM(F45/E45*100)</f>
        <v>20.63</v>
      </c>
    </row>
    <row r="46" customFormat="false" ht="24.9" hidden="false" customHeight="true" outlineLevel="0" collapsed="false">
      <c r="A46" s="390" t="s">
        <v>216</v>
      </c>
      <c r="B46" s="391" t="s">
        <v>408</v>
      </c>
      <c r="C46" s="391"/>
      <c r="D46" s="391"/>
      <c r="E46" s="391"/>
      <c r="F46" s="391"/>
      <c r="G46" s="391"/>
    </row>
    <row r="47" customFormat="false" ht="39.3" hidden="false" customHeight="true" outlineLevel="0" collapsed="false">
      <c r="A47" s="392"/>
      <c r="B47" s="417" t="n">
        <v>6290</v>
      </c>
      <c r="C47" s="414" t="s">
        <v>409</v>
      </c>
      <c r="D47" s="402" t="n">
        <v>0</v>
      </c>
      <c r="E47" s="402" t="n">
        <v>200000</v>
      </c>
      <c r="F47" s="402" t="n">
        <v>0</v>
      </c>
      <c r="G47" s="396" t="n">
        <f aca="false">SUM(F47/E47*100)</f>
        <v>0</v>
      </c>
    </row>
    <row r="48" customFormat="false" ht="48.45" hidden="false" customHeight="true" outlineLevel="0" collapsed="false">
      <c r="A48" s="392"/>
      <c r="B48" s="417" t="n">
        <v>6300</v>
      </c>
      <c r="C48" s="414" t="s">
        <v>405</v>
      </c>
      <c r="D48" s="402" t="n">
        <v>0</v>
      </c>
      <c r="E48" s="402" t="n">
        <v>135000</v>
      </c>
      <c r="F48" s="402" t="n">
        <v>0</v>
      </c>
      <c r="G48" s="396" t="n">
        <f aca="false">SUM(F48/E48*100)</f>
        <v>0</v>
      </c>
    </row>
    <row r="49" customFormat="false" ht="25.55" hidden="false" customHeight="true" outlineLevel="0" collapsed="false">
      <c r="A49" s="405"/>
      <c r="B49" s="418" t="n">
        <v>6430</v>
      </c>
      <c r="C49" s="419" t="s">
        <v>406</v>
      </c>
      <c r="D49" s="406" t="n">
        <v>0</v>
      </c>
      <c r="E49" s="406" t="n">
        <v>2700000</v>
      </c>
      <c r="F49" s="406" t="n">
        <v>0</v>
      </c>
      <c r="G49" s="396" t="n">
        <f aca="false">SUM(F49/E49*100)</f>
        <v>0</v>
      </c>
    </row>
    <row r="50" customFormat="false" ht="24.9" hidden="false" customHeight="true" outlineLevel="0" collapsed="false">
      <c r="A50" s="397" t="s">
        <v>410</v>
      </c>
      <c r="B50" s="397"/>
      <c r="C50" s="397"/>
      <c r="D50" s="398" t="n">
        <f aca="false">SUM(D47:D49)</f>
        <v>0</v>
      </c>
      <c r="E50" s="398" t="n">
        <f aca="false">SUM(E47:E49)</f>
        <v>3035000</v>
      </c>
      <c r="F50" s="398" t="n">
        <f aca="false">SUM(F47:F49)</f>
        <v>0</v>
      </c>
      <c r="G50" s="398" t="n">
        <f aca="false">SUM(F50/E50*100)</f>
        <v>0</v>
      </c>
    </row>
    <row r="51" customFormat="false" ht="24.9" hidden="false" customHeight="true" outlineLevel="0" collapsed="false">
      <c r="A51" s="421" t="s">
        <v>411</v>
      </c>
      <c r="B51" s="421"/>
      <c r="C51" s="421"/>
      <c r="D51" s="422" t="n">
        <f aca="false">SUM(D45+D50)</f>
        <v>12503.38</v>
      </c>
      <c r="E51" s="422" t="n">
        <f aca="false">SUM(E45+E50)</f>
        <v>7215164.64</v>
      </c>
      <c r="F51" s="422" t="n">
        <f aca="false">SUM(F45+F50)</f>
        <v>862433.76</v>
      </c>
      <c r="G51" s="398" t="n">
        <f aca="false">SUM(F51/E51*100)</f>
        <v>11.95</v>
      </c>
    </row>
    <row r="52" customFormat="false" ht="27.5" hidden="false" customHeight="true" outlineLevel="0" collapsed="false">
      <c r="A52" s="389" t="s">
        <v>412</v>
      </c>
      <c r="B52" s="389"/>
      <c r="C52" s="389"/>
      <c r="D52" s="389"/>
      <c r="E52" s="389"/>
      <c r="F52" s="389"/>
      <c r="G52" s="389"/>
    </row>
    <row r="53" customFormat="false" ht="24.9" hidden="false" customHeight="true" outlineLevel="0" collapsed="false">
      <c r="A53" s="407" t="n">
        <v>63001</v>
      </c>
      <c r="B53" s="391" t="s">
        <v>43</v>
      </c>
      <c r="C53" s="391"/>
      <c r="D53" s="391"/>
      <c r="E53" s="391"/>
      <c r="F53" s="391"/>
      <c r="G53" s="391"/>
    </row>
    <row r="54" customFormat="false" ht="24.9" hidden="false" customHeight="true" outlineLevel="0" collapsed="false">
      <c r="A54" s="423"/>
      <c r="B54" s="424" t="n">
        <v>2310</v>
      </c>
      <c r="C54" s="394" t="s">
        <v>413</v>
      </c>
      <c r="D54" s="395" t="n">
        <v>8000</v>
      </c>
      <c r="E54" s="395" t="n">
        <v>8000</v>
      </c>
      <c r="F54" s="395" t="n">
        <v>8000</v>
      </c>
      <c r="G54" s="396" t="n">
        <f aca="false">SUM(F54/E54*100)</f>
        <v>100</v>
      </c>
    </row>
    <row r="55" customFormat="false" ht="24.9" hidden="false" customHeight="true" outlineLevel="0" collapsed="false">
      <c r="A55" s="421" t="s">
        <v>414</v>
      </c>
      <c r="B55" s="421"/>
      <c r="C55" s="421"/>
      <c r="D55" s="398" t="n">
        <f aca="false">SUM(D54)</f>
        <v>8000</v>
      </c>
      <c r="E55" s="398" t="n">
        <f aca="false">SUM(E54)</f>
        <v>8000</v>
      </c>
      <c r="F55" s="398" t="n">
        <f aca="false">SUM(F54)</f>
        <v>8000</v>
      </c>
      <c r="G55" s="398" t="n">
        <f aca="false">SUM(F55/E55*100)</f>
        <v>100</v>
      </c>
    </row>
    <row r="56" customFormat="false" ht="24.9" hidden="false" customHeight="true" outlineLevel="0" collapsed="false">
      <c r="A56" s="421" t="s">
        <v>415</v>
      </c>
      <c r="B56" s="421"/>
      <c r="C56" s="421"/>
      <c r="D56" s="398" t="n">
        <f aca="false">SUM(D55)</f>
        <v>8000</v>
      </c>
      <c r="E56" s="398" t="n">
        <f aca="false">SUM(E55)</f>
        <v>8000</v>
      </c>
      <c r="F56" s="398" t="n">
        <f aca="false">SUM(F55)</f>
        <v>8000</v>
      </c>
      <c r="G56" s="398" t="n">
        <f aca="false">SUM(F56/E56*100)</f>
        <v>100</v>
      </c>
    </row>
    <row r="57" customFormat="false" ht="27.5" hidden="false" customHeight="true" outlineLevel="0" collapsed="false">
      <c r="A57" s="425" t="s">
        <v>416</v>
      </c>
      <c r="B57" s="425"/>
      <c r="C57" s="425"/>
      <c r="D57" s="425"/>
      <c r="E57" s="425"/>
      <c r="F57" s="425"/>
      <c r="G57" s="425"/>
    </row>
    <row r="58" customFormat="false" ht="24.9" hidden="false" customHeight="true" outlineLevel="0" collapsed="false">
      <c r="A58" s="426" t="n">
        <v>70005</v>
      </c>
      <c r="B58" s="427" t="s">
        <v>248</v>
      </c>
      <c r="C58" s="427"/>
      <c r="D58" s="427"/>
      <c r="E58" s="427"/>
      <c r="F58" s="427"/>
      <c r="G58" s="427"/>
    </row>
    <row r="59" customFormat="false" ht="24.9" hidden="false" customHeight="true" outlineLevel="0" collapsed="false">
      <c r="A59" s="428"/>
      <c r="B59" s="408" t="s">
        <v>417</v>
      </c>
      <c r="C59" s="394" t="s">
        <v>418</v>
      </c>
      <c r="D59" s="404" t="n">
        <v>1732.69</v>
      </c>
      <c r="E59" s="404" t="n">
        <v>1732.69</v>
      </c>
      <c r="F59" s="404" t="n">
        <v>1732.69</v>
      </c>
      <c r="G59" s="396" t="n">
        <f aca="false">SUM(F59/E59*100)</f>
        <v>100</v>
      </c>
    </row>
    <row r="60" customFormat="false" ht="48.45" hidden="false" customHeight="true" outlineLevel="0" collapsed="false">
      <c r="A60" s="428"/>
      <c r="B60" s="408" t="s">
        <v>395</v>
      </c>
      <c r="C60" s="394" t="s">
        <v>396</v>
      </c>
      <c r="D60" s="404" t="n">
        <v>0</v>
      </c>
      <c r="E60" s="404" t="n">
        <v>40268.21</v>
      </c>
      <c r="F60" s="404" t="n">
        <v>23216.99</v>
      </c>
      <c r="G60" s="396" t="n">
        <f aca="false">SUM(F60/E60*100)</f>
        <v>57.66</v>
      </c>
    </row>
    <row r="61" customFormat="false" ht="24.9" hidden="false" customHeight="true" outlineLevel="0" collapsed="false">
      <c r="A61" s="428"/>
      <c r="B61" s="408" t="s">
        <v>419</v>
      </c>
      <c r="C61" s="394" t="s">
        <v>420</v>
      </c>
      <c r="D61" s="404" t="n">
        <v>88593.49</v>
      </c>
      <c r="E61" s="404" t="n">
        <v>613991</v>
      </c>
      <c r="F61" s="404" t="n">
        <v>432325.15</v>
      </c>
      <c r="G61" s="396" t="n">
        <f aca="false">SUM(F61/E61*100)</f>
        <v>70.41</v>
      </c>
    </row>
    <row r="62" customFormat="false" ht="15.05" hidden="false" customHeight="true" outlineLevel="0" collapsed="false">
      <c r="A62" s="428"/>
      <c r="B62" s="408" t="s">
        <v>386</v>
      </c>
      <c r="C62" s="394" t="s">
        <v>387</v>
      </c>
      <c r="D62" s="415" t="n">
        <v>2324.99</v>
      </c>
      <c r="E62" s="415" t="n">
        <v>875</v>
      </c>
      <c r="F62" s="415" t="n">
        <v>771.6</v>
      </c>
      <c r="G62" s="396" t="n">
        <f aca="false">SUM(F62/E62*100)</f>
        <v>88.18</v>
      </c>
    </row>
    <row r="63" customFormat="false" ht="36" hidden="false" customHeight="true" outlineLevel="0" collapsed="false">
      <c r="A63" s="428"/>
      <c r="B63" s="424" t="n">
        <v>2110</v>
      </c>
      <c r="C63" s="394" t="s">
        <v>382</v>
      </c>
      <c r="D63" s="404" t="n">
        <v>27500</v>
      </c>
      <c r="E63" s="404" t="n">
        <v>40000</v>
      </c>
      <c r="F63" s="404" t="n">
        <v>0</v>
      </c>
      <c r="G63" s="396" t="n">
        <f aca="false">SUM(F63/E63*100)</f>
        <v>0</v>
      </c>
    </row>
    <row r="64" customFormat="false" ht="36" hidden="false" customHeight="true" outlineLevel="0" collapsed="false">
      <c r="A64" s="428"/>
      <c r="B64" s="393" t="n">
        <v>2360</v>
      </c>
      <c r="C64" s="394" t="s">
        <v>421</v>
      </c>
      <c r="D64" s="402" t="n">
        <v>53954.46</v>
      </c>
      <c r="E64" s="402" t="n">
        <v>56702.5</v>
      </c>
      <c r="F64" s="402" t="n">
        <v>68460.4</v>
      </c>
      <c r="G64" s="396" t="n">
        <f aca="false">SUM(F64/E64*100)</f>
        <v>120.74</v>
      </c>
    </row>
    <row r="65" customFormat="false" ht="36" hidden="false" customHeight="true" outlineLevel="0" collapsed="false">
      <c r="A65" s="429"/>
      <c r="B65" s="413" t="n">
        <v>2710</v>
      </c>
      <c r="C65" s="414" t="s">
        <v>403</v>
      </c>
      <c r="D65" s="430" t="n">
        <v>0</v>
      </c>
      <c r="E65" s="430" t="n">
        <v>81537</v>
      </c>
      <c r="F65" s="430" t="n">
        <v>81537</v>
      </c>
      <c r="G65" s="396" t="n">
        <f aca="false">SUM(F65/E65*100)</f>
        <v>100</v>
      </c>
    </row>
    <row r="66" customFormat="false" ht="24.9" hidden="false" customHeight="true" outlineLevel="0" collapsed="false">
      <c r="A66" s="431" t="s">
        <v>422</v>
      </c>
      <c r="B66" s="431"/>
      <c r="C66" s="431"/>
      <c r="D66" s="398" t="n">
        <f aca="false">SUM(D59:D65)</f>
        <v>174105.63</v>
      </c>
      <c r="E66" s="398" t="n">
        <f aca="false">SUM(E59:E65)</f>
        <v>835106.4</v>
      </c>
      <c r="F66" s="398" t="n">
        <f aca="false">SUM(F59:F65)</f>
        <v>608043.83</v>
      </c>
      <c r="G66" s="398" t="n">
        <f aca="false">SUM(F66/E66*100)</f>
        <v>72.81</v>
      </c>
    </row>
    <row r="67" customFormat="false" ht="24.9" hidden="false" customHeight="true" outlineLevel="0" collapsed="false">
      <c r="A67" s="397" t="s">
        <v>423</v>
      </c>
      <c r="B67" s="397"/>
      <c r="C67" s="397"/>
      <c r="D67" s="398" t="n">
        <f aca="false">SUM(D66)</f>
        <v>174105.63</v>
      </c>
      <c r="E67" s="398" t="n">
        <f aca="false">SUM(E66)</f>
        <v>835106.4</v>
      </c>
      <c r="F67" s="398" t="n">
        <f aca="false">SUM(F66)</f>
        <v>608043.83</v>
      </c>
      <c r="G67" s="398" t="n">
        <f aca="false">SUM(F67/E67*100)</f>
        <v>72.81</v>
      </c>
    </row>
    <row r="68" customFormat="false" ht="27.5" hidden="false" customHeight="true" outlineLevel="0" collapsed="false">
      <c r="A68" s="389" t="s">
        <v>424</v>
      </c>
      <c r="B68" s="389"/>
      <c r="C68" s="389"/>
      <c r="D68" s="389"/>
      <c r="E68" s="389"/>
      <c r="F68" s="389"/>
      <c r="G68" s="389"/>
    </row>
    <row r="69" customFormat="false" ht="24.9" hidden="false" customHeight="true" outlineLevel="0" collapsed="false">
      <c r="A69" s="407" t="n">
        <v>71013</v>
      </c>
      <c r="B69" s="391" t="s">
        <v>425</v>
      </c>
      <c r="C69" s="391"/>
      <c r="D69" s="391"/>
      <c r="E69" s="391"/>
      <c r="F69" s="391"/>
      <c r="G69" s="391"/>
    </row>
    <row r="70" customFormat="false" ht="36" hidden="false" customHeight="true" outlineLevel="0" collapsed="false">
      <c r="A70" s="423"/>
      <c r="B70" s="393" t="n">
        <v>2110</v>
      </c>
      <c r="C70" s="394" t="s">
        <v>382</v>
      </c>
      <c r="D70" s="395" t="n">
        <v>0</v>
      </c>
      <c r="E70" s="395" t="n">
        <v>50000</v>
      </c>
      <c r="F70" s="395" t="n">
        <v>0</v>
      </c>
      <c r="G70" s="396" t="n">
        <f aca="false">SUM(F70/E70*100)</f>
        <v>0</v>
      </c>
    </row>
    <row r="71" customFormat="false" ht="24.9" hidden="false" customHeight="true" outlineLevel="0" collapsed="false">
      <c r="A71" s="421" t="s">
        <v>426</v>
      </c>
      <c r="B71" s="421"/>
      <c r="C71" s="421"/>
      <c r="D71" s="398" t="n">
        <f aca="false">SUM(D70)</f>
        <v>0</v>
      </c>
      <c r="E71" s="398" t="n">
        <f aca="false">SUM(E70)</f>
        <v>50000</v>
      </c>
      <c r="F71" s="398" t="n">
        <f aca="false">SUM(F70)</f>
        <v>0</v>
      </c>
      <c r="G71" s="398" t="n">
        <f aca="false">SUM(F71/E71*100)</f>
        <v>0</v>
      </c>
    </row>
    <row r="72" customFormat="false" ht="24.9" hidden="false" customHeight="true" outlineLevel="0" collapsed="false">
      <c r="A72" s="407" t="n">
        <v>71014</v>
      </c>
      <c r="B72" s="391" t="s">
        <v>427</v>
      </c>
      <c r="C72" s="391"/>
      <c r="D72" s="391"/>
      <c r="E72" s="391"/>
      <c r="F72" s="391"/>
      <c r="G72" s="391"/>
    </row>
    <row r="73" customFormat="false" ht="15.05" hidden="false" customHeight="true" outlineLevel="0" collapsed="false">
      <c r="A73" s="412"/>
      <c r="B73" s="403" t="s">
        <v>428</v>
      </c>
      <c r="C73" s="394" t="s">
        <v>429</v>
      </c>
      <c r="D73" s="402" t="n">
        <v>67.5</v>
      </c>
      <c r="E73" s="402" t="n">
        <v>0</v>
      </c>
      <c r="F73" s="402" t="n">
        <v>0</v>
      </c>
      <c r="G73" s="432" t="n">
        <v>0</v>
      </c>
    </row>
    <row r="74" customFormat="false" ht="15.05" hidden="false" customHeight="true" outlineLevel="0" collapsed="false">
      <c r="A74" s="412"/>
      <c r="B74" s="403" t="s">
        <v>397</v>
      </c>
      <c r="C74" s="433" t="s">
        <v>398</v>
      </c>
      <c r="D74" s="402" t="n">
        <v>159426.7</v>
      </c>
      <c r="E74" s="402" t="n">
        <v>614000</v>
      </c>
      <c r="F74" s="402" t="n">
        <v>308468.18</v>
      </c>
      <c r="G74" s="396" t="n">
        <f aca="false">SUM(F74/E74*100)</f>
        <v>50.24</v>
      </c>
    </row>
    <row r="75" customFormat="false" ht="15.05" hidden="false" customHeight="true" outlineLevel="0" collapsed="false">
      <c r="A75" s="412"/>
      <c r="B75" s="403" t="s">
        <v>386</v>
      </c>
      <c r="C75" s="394" t="s">
        <v>387</v>
      </c>
      <c r="D75" s="404" t="n">
        <v>400.84</v>
      </c>
      <c r="E75" s="404" t="n">
        <v>365</v>
      </c>
      <c r="F75" s="404" t="n">
        <v>59.42</v>
      </c>
      <c r="G75" s="396" t="n">
        <f aca="false">SUM(F75/E75*100)</f>
        <v>16.28</v>
      </c>
    </row>
    <row r="76" customFormat="false" ht="36" hidden="false" customHeight="true" outlineLevel="0" collapsed="false">
      <c r="A76" s="423"/>
      <c r="B76" s="393" t="n">
        <v>2110</v>
      </c>
      <c r="C76" s="394" t="s">
        <v>382</v>
      </c>
      <c r="D76" s="434" t="n">
        <v>0</v>
      </c>
      <c r="E76" s="434" t="n">
        <v>1000</v>
      </c>
      <c r="F76" s="434" t="n">
        <v>0</v>
      </c>
      <c r="G76" s="396" t="n">
        <f aca="false">SUM(F76/E76*100)</f>
        <v>0</v>
      </c>
    </row>
    <row r="77" customFormat="false" ht="24.9" hidden="false" customHeight="true" outlineLevel="0" collapsed="false">
      <c r="A77" s="421" t="s">
        <v>430</v>
      </c>
      <c r="B77" s="421"/>
      <c r="C77" s="421"/>
      <c r="D77" s="398" t="n">
        <f aca="false">SUM(D73:D76)</f>
        <v>159895.04</v>
      </c>
      <c r="E77" s="398" t="n">
        <f aca="false">SUM(E73:E76)</f>
        <v>615365</v>
      </c>
      <c r="F77" s="398" t="n">
        <f aca="false">SUM(F73:F76)</f>
        <v>308527.6</v>
      </c>
      <c r="G77" s="435" t="n">
        <f aca="false">SUM(F77/E77*100)</f>
        <v>50.14</v>
      </c>
    </row>
    <row r="78" customFormat="false" ht="24.9" hidden="false" customHeight="true" outlineLevel="0" collapsed="false">
      <c r="A78" s="412" t="n">
        <v>71015</v>
      </c>
      <c r="B78" s="391" t="s">
        <v>333</v>
      </c>
      <c r="C78" s="391"/>
      <c r="D78" s="391"/>
      <c r="E78" s="391"/>
      <c r="F78" s="391"/>
      <c r="G78" s="391"/>
    </row>
    <row r="79" customFormat="false" ht="15.05" hidden="false" customHeight="true" outlineLevel="0" collapsed="false">
      <c r="A79" s="412"/>
      <c r="B79" s="400" t="s">
        <v>386</v>
      </c>
      <c r="C79" s="401" t="s">
        <v>387</v>
      </c>
      <c r="D79" s="404" t="n">
        <v>20.4</v>
      </c>
      <c r="E79" s="404" t="n">
        <v>100</v>
      </c>
      <c r="F79" s="404" t="n">
        <v>24.35</v>
      </c>
      <c r="G79" s="396" t="n">
        <f aca="false">SUM(F79/E79*100)</f>
        <v>24.35</v>
      </c>
    </row>
    <row r="80" customFormat="false" ht="36" hidden="false" customHeight="true" outlineLevel="0" collapsed="false">
      <c r="A80" s="436"/>
      <c r="B80" s="393" t="n">
        <v>2110</v>
      </c>
      <c r="C80" s="394" t="s">
        <v>382</v>
      </c>
      <c r="D80" s="402" t="n">
        <v>162984</v>
      </c>
      <c r="E80" s="402" t="n">
        <v>317000</v>
      </c>
      <c r="F80" s="402" t="n">
        <v>163380</v>
      </c>
      <c r="G80" s="396" t="n">
        <f aca="false">SUM(F80/E80*100)</f>
        <v>51.54</v>
      </c>
    </row>
    <row r="81" customFormat="false" ht="36" hidden="false" customHeight="true" outlineLevel="0" collapsed="false">
      <c r="A81" s="436"/>
      <c r="B81" s="437" t="n">
        <v>2360</v>
      </c>
      <c r="C81" s="401" t="s">
        <v>421</v>
      </c>
      <c r="D81" s="430" t="n">
        <v>38.22</v>
      </c>
      <c r="E81" s="430" t="n">
        <v>55</v>
      </c>
      <c r="F81" s="430" t="n">
        <v>11.5</v>
      </c>
      <c r="G81" s="396" t="n">
        <f aca="false">SUM(F81/E81*100)</f>
        <v>20.91</v>
      </c>
    </row>
    <row r="82" customFormat="false" ht="24.9" hidden="false" customHeight="true" outlineLevel="0" collapsed="false">
      <c r="A82" s="421" t="s">
        <v>431</v>
      </c>
      <c r="B82" s="421"/>
      <c r="C82" s="421"/>
      <c r="D82" s="398" t="n">
        <f aca="false">SUM(D79:D81)</f>
        <v>163042.62</v>
      </c>
      <c r="E82" s="398" t="n">
        <f aca="false">SUM(E79:E81)</f>
        <v>317155</v>
      </c>
      <c r="F82" s="398" t="n">
        <f aca="false">SUM(F79:F81)</f>
        <v>163415.85</v>
      </c>
      <c r="G82" s="398" t="n">
        <f aca="false">SUM(F82/E82*100)</f>
        <v>51.53</v>
      </c>
    </row>
    <row r="83" customFormat="false" ht="24.9" hidden="false" customHeight="true" outlineLevel="0" collapsed="false">
      <c r="A83" s="397" t="s">
        <v>432</v>
      </c>
      <c r="B83" s="397"/>
      <c r="C83" s="397"/>
      <c r="D83" s="398" t="n">
        <f aca="false">SUM(D71+D77+D82)</f>
        <v>322937.66</v>
      </c>
      <c r="E83" s="398" t="n">
        <f aca="false">SUM(E71+E77+E82)</f>
        <v>982520</v>
      </c>
      <c r="F83" s="398" t="n">
        <f aca="false">SUM(F71+F77+F82)</f>
        <v>471943.45</v>
      </c>
      <c r="G83" s="398" t="n">
        <f aca="false">SUM(F83/E83*100)</f>
        <v>48.03</v>
      </c>
    </row>
    <row r="84" customFormat="false" ht="26.7" hidden="false" customHeight="true" outlineLevel="0" collapsed="false">
      <c r="A84" s="389" t="s">
        <v>433</v>
      </c>
      <c r="B84" s="389"/>
      <c r="C84" s="389"/>
      <c r="D84" s="389"/>
      <c r="E84" s="389"/>
      <c r="F84" s="389"/>
      <c r="G84" s="389"/>
    </row>
    <row r="85" customFormat="false" ht="24.9" hidden="false" customHeight="true" outlineLevel="0" collapsed="false">
      <c r="A85" s="407" t="n">
        <v>75011</v>
      </c>
      <c r="B85" s="391" t="s">
        <v>60</v>
      </c>
      <c r="C85" s="391"/>
      <c r="D85" s="391"/>
      <c r="E85" s="391"/>
      <c r="F85" s="391"/>
      <c r="G85" s="391"/>
    </row>
    <row r="86" customFormat="false" ht="36" hidden="false" customHeight="true" outlineLevel="0" collapsed="false">
      <c r="A86" s="438"/>
      <c r="B86" s="393" t="n">
        <v>2110</v>
      </c>
      <c r="C86" s="394" t="s">
        <v>382</v>
      </c>
      <c r="D86" s="430" t="n">
        <v>100500</v>
      </c>
      <c r="E86" s="430" t="n">
        <v>195000</v>
      </c>
      <c r="F86" s="430" t="n">
        <v>100500</v>
      </c>
      <c r="G86" s="396" t="n">
        <f aca="false">SUM(F86/E86*100)</f>
        <v>51.54</v>
      </c>
    </row>
    <row r="87" customFormat="false" ht="24.9" hidden="false" customHeight="true" outlineLevel="0" collapsed="false">
      <c r="A87" s="421" t="s">
        <v>434</v>
      </c>
      <c r="B87" s="421"/>
      <c r="C87" s="421"/>
      <c r="D87" s="398" t="n">
        <f aca="false">SUM(D86:D86)</f>
        <v>100500</v>
      </c>
      <c r="E87" s="398" t="n">
        <f aca="false">SUM(E86:E86)</f>
        <v>195000</v>
      </c>
      <c r="F87" s="398" t="n">
        <f aca="false">SUM(F86:F86)</f>
        <v>100500</v>
      </c>
      <c r="G87" s="398" t="n">
        <f aca="false">SUM(F87/E87*100)</f>
        <v>51.54</v>
      </c>
    </row>
    <row r="88" customFormat="false" ht="24.9" hidden="false" customHeight="true" outlineLevel="0" collapsed="false">
      <c r="A88" s="407" t="n">
        <v>75020</v>
      </c>
      <c r="B88" s="391" t="s">
        <v>64</v>
      </c>
      <c r="C88" s="391"/>
      <c r="D88" s="391"/>
      <c r="E88" s="391"/>
      <c r="F88" s="391"/>
      <c r="G88" s="391"/>
    </row>
    <row r="89" customFormat="false" ht="15.05" hidden="false" customHeight="true" outlineLevel="0" collapsed="false">
      <c r="A89" s="412"/>
      <c r="B89" s="403" t="s">
        <v>428</v>
      </c>
      <c r="C89" s="394" t="s">
        <v>429</v>
      </c>
      <c r="D89" s="402" t="n">
        <v>4166</v>
      </c>
      <c r="E89" s="402" t="n">
        <v>5600</v>
      </c>
      <c r="F89" s="402" t="n">
        <v>5952</v>
      </c>
      <c r="G89" s="432" t="n">
        <f aca="false">SUM(F89/E89*100)</f>
        <v>106.29</v>
      </c>
    </row>
    <row r="90" customFormat="false" ht="48.6" hidden="false" customHeight="true" outlineLevel="0" collapsed="false">
      <c r="A90" s="412"/>
      <c r="B90" s="403" t="s">
        <v>395</v>
      </c>
      <c r="C90" s="394" t="s">
        <v>396</v>
      </c>
      <c r="D90" s="402" t="n">
        <v>4131.69</v>
      </c>
      <c r="E90" s="402" t="n">
        <v>5467.69</v>
      </c>
      <c r="F90" s="402" t="n">
        <v>3000</v>
      </c>
      <c r="G90" s="432" t="n">
        <f aca="false">SUM(F90/E90*100)</f>
        <v>54.87</v>
      </c>
    </row>
    <row r="91" customFormat="false" ht="15.05" hidden="false" customHeight="true" outlineLevel="0" collapsed="false">
      <c r="A91" s="412"/>
      <c r="B91" s="403" t="s">
        <v>397</v>
      </c>
      <c r="C91" s="394" t="s">
        <v>398</v>
      </c>
      <c r="D91" s="402" t="n">
        <v>33092.2</v>
      </c>
      <c r="E91" s="402" t="n">
        <v>57763</v>
      </c>
      <c r="F91" s="402" t="n">
        <v>29416.22</v>
      </c>
      <c r="G91" s="432" t="n">
        <f aca="false">SUM(F91/E91*100)</f>
        <v>50.93</v>
      </c>
    </row>
    <row r="92" customFormat="false" ht="15.05" hidden="false" customHeight="true" outlineLevel="0" collapsed="false">
      <c r="A92" s="412"/>
      <c r="B92" s="403" t="s">
        <v>386</v>
      </c>
      <c r="C92" s="394" t="s">
        <v>387</v>
      </c>
      <c r="D92" s="402" t="n">
        <v>1.64</v>
      </c>
      <c r="E92" s="402" t="n">
        <v>10</v>
      </c>
      <c r="F92" s="402" t="n">
        <v>9.48</v>
      </c>
      <c r="G92" s="432" t="n">
        <f aca="false">SUM(F92/E92*100)</f>
        <v>94.8</v>
      </c>
    </row>
    <row r="93" customFormat="false" ht="15.05" hidden="false" customHeight="true" outlineLevel="0" collapsed="false">
      <c r="A93" s="412"/>
      <c r="B93" s="403" t="s">
        <v>388</v>
      </c>
      <c r="C93" s="394" t="s">
        <v>389</v>
      </c>
      <c r="D93" s="402" t="n">
        <v>7097.41</v>
      </c>
      <c r="E93" s="402" t="n">
        <v>5485.47</v>
      </c>
      <c r="F93" s="402" t="n">
        <v>9665.12</v>
      </c>
      <c r="G93" s="432" t="n">
        <f aca="false">SUM(F93/E93*100)</f>
        <v>176.19</v>
      </c>
    </row>
    <row r="94" customFormat="false" ht="24.9" hidden="false" customHeight="true" outlineLevel="0" collapsed="false">
      <c r="A94" s="421" t="s">
        <v>435</v>
      </c>
      <c r="B94" s="421"/>
      <c r="C94" s="421"/>
      <c r="D94" s="398" t="n">
        <f aca="false">SUM(D89:D93)</f>
        <v>48488.94</v>
      </c>
      <c r="E94" s="398" t="n">
        <f aca="false">SUM(E89:E93)</f>
        <v>74326.16</v>
      </c>
      <c r="F94" s="398" t="n">
        <f aca="false">SUM(F89:F93)</f>
        <v>48042.82</v>
      </c>
      <c r="G94" s="398" t="n">
        <f aca="false">SUM(F94/E94*100)</f>
        <v>64.64</v>
      </c>
    </row>
    <row r="95" customFormat="false" ht="24.9" hidden="false" customHeight="true" outlineLevel="0" collapsed="false">
      <c r="A95" s="407" t="n">
        <v>75045</v>
      </c>
      <c r="B95" s="391" t="s">
        <v>436</v>
      </c>
      <c r="C95" s="391"/>
      <c r="D95" s="391"/>
      <c r="E95" s="391"/>
      <c r="F95" s="391"/>
      <c r="G95" s="391"/>
    </row>
    <row r="96" customFormat="false" ht="36" hidden="false" customHeight="true" outlineLevel="0" collapsed="false">
      <c r="A96" s="423"/>
      <c r="B96" s="393" t="n">
        <v>2110</v>
      </c>
      <c r="C96" s="394" t="s">
        <v>382</v>
      </c>
      <c r="D96" s="395" t="n">
        <v>28500</v>
      </c>
      <c r="E96" s="395" t="n">
        <v>29000</v>
      </c>
      <c r="F96" s="395" t="n">
        <v>28999.6</v>
      </c>
      <c r="G96" s="396" t="n">
        <f aca="false">SUM(F96/E96*100)</f>
        <v>100</v>
      </c>
    </row>
    <row r="97" customFormat="false" ht="24.9" hidden="false" customHeight="true" outlineLevel="0" collapsed="false">
      <c r="A97" s="421" t="s">
        <v>437</v>
      </c>
      <c r="B97" s="421"/>
      <c r="C97" s="421"/>
      <c r="D97" s="398" t="n">
        <f aca="false">SUM(D96)</f>
        <v>28500</v>
      </c>
      <c r="E97" s="398" t="n">
        <f aca="false">SUM(E96)</f>
        <v>29000</v>
      </c>
      <c r="F97" s="398" t="n">
        <f aca="false">SUM(F96)</f>
        <v>28999.6</v>
      </c>
      <c r="G97" s="398" t="n">
        <f aca="false">SUM(F97/E97*100)</f>
        <v>100</v>
      </c>
    </row>
    <row r="98" customFormat="false" ht="24.9" hidden="false" customHeight="true" outlineLevel="0" collapsed="false">
      <c r="A98" s="407" t="n">
        <v>75095</v>
      </c>
      <c r="B98" s="391" t="s">
        <v>38</v>
      </c>
      <c r="C98" s="391"/>
      <c r="D98" s="391"/>
      <c r="E98" s="391"/>
      <c r="F98" s="391"/>
      <c r="G98" s="391"/>
    </row>
    <row r="99" customFormat="false" ht="17.05" hidden="false" customHeight="true" outlineLevel="0" collapsed="false">
      <c r="A99" s="412"/>
      <c r="B99" s="403" t="s">
        <v>388</v>
      </c>
      <c r="C99" s="394" t="s">
        <v>389</v>
      </c>
      <c r="D99" s="415" t="n">
        <v>0</v>
      </c>
      <c r="E99" s="415" t="n">
        <v>14372.23</v>
      </c>
      <c r="F99" s="415" t="n">
        <v>14372.23</v>
      </c>
      <c r="G99" s="396" t="n">
        <f aca="false">SUM(F99/E99*100)</f>
        <v>100</v>
      </c>
    </row>
    <row r="100" customFormat="false" ht="24.9" hidden="false" customHeight="true" outlineLevel="0" collapsed="false">
      <c r="A100" s="421" t="s">
        <v>438</v>
      </c>
      <c r="B100" s="421"/>
      <c r="C100" s="421"/>
      <c r="D100" s="398" t="n">
        <f aca="false">SUM(D99:D99)</f>
        <v>0</v>
      </c>
      <c r="E100" s="398" t="n">
        <f aca="false">SUM(E99:E99)</f>
        <v>14372.23</v>
      </c>
      <c r="F100" s="398" t="n">
        <f aca="false">SUM(F99:F99)</f>
        <v>14372.23</v>
      </c>
      <c r="G100" s="398" t="n">
        <f aca="false">SUM(F100/E100*100)</f>
        <v>100</v>
      </c>
    </row>
    <row r="101" customFormat="false" ht="24.9" hidden="false" customHeight="true" outlineLevel="0" collapsed="false">
      <c r="A101" s="397" t="s">
        <v>439</v>
      </c>
      <c r="B101" s="397"/>
      <c r="C101" s="397"/>
      <c r="D101" s="398" t="n">
        <f aca="false">SUM(D87+D94+D97+D100)</f>
        <v>177488.94</v>
      </c>
      <c r="E101" s="398" t="n">
        <f aca="false">SUM(E87+E94+E97+E100)</f>
        <v>312698.39</v>
      </c>
      <c r="F101" s="398" t="n">
        <f aca="false">SUM(F87+F94+F97+F100)</f>
        <v>191914.65</v>
      </c>
      <c r="G101" s="398" t="n">
        <f aca="false">SUM(F101/E101*100)</f>
        <v>61.37</v>
      </c>
    </row>
    <row r="102" customFormat="false" ht="27.5" hidden="false" customHeight="true" outlineLevel="0" collapsed="false">
      <c r="A102" s="389" t="s">
        <v>440</v>
      </c>
      <c r="B102" s="389"/>
      <c r="C102" s="389"/>
      <c r="D102" s="389"/>
      <c r="E102" s="389"/>
      <c r="F102" s="389"/>
      <c r="G102" s="389"/>
    </row>
    <row r="103" customFormat="false" ht="24.9" hidden="false" customHeight="true" outlineLevel="0" collapsed="false">
      <c r="A103" s="407" t="n">
        <v>75212</v>
      </c>
      <c r="B103" s="391" t="s">
        <v>73</v>
      </c>
      <c r="C103" s="391"/>
      <c r="D103" s="391"/>
      <c r="E103" s="391"/>
      <c r="F103" s="391"/>
      <c r="G103" s="391"/>
    </row>
    <row r="104" customFormat="false" ht="36" hidden="false" customHeight="true" outlineLevel="0" collapsed="false">
      <c r="A104" s="423"/>
      <c r="B104" s="393" t="n">
        <v>2110</v>
      </c>
      <c r="C104" s="394" t="s">
        <v>382</v>
      </c>
      <c r="D104" s="434" t="n">
        <v>4000</v>
      </c>
      <c r="E104" s="434" t="n">
        <v>4000</v>
      </c>
      <c r="F104" s="434" t="n">
        <v>4000</v>
      </c>
      <c r="G104" s="396" t="n">
        <f aca="false">SUM(F104/E104*100)</f>
        <v>100</v>
      </c>
    </row>
    <row r="105" customFormat="false" ht="24.9" hidden="false" customHeight="true" outlineLevel="0" collapsed="false">
      <c r="A105" s="421" t="s">
        <v>441</v>
      </c>
      <c r="B105" s="421"/>
      <c r="C105" s="421"/>
      <c r="D105" s="398" t="n">
        <f aca="false">SUM(D104:D104)</f>
        <v>4000</v>
      </c>
      <c r="E105" s="398" t="n">
        <f aca="false">SUM(E104:E104)</f>
        <v>4000</v>
      </c>
      <c r="F105" s="398" t="n">
        <f aca="false">SUM(F104:F104)</f>
        <v>4000</v>
      </c>
      <c r="G105" s="398" t="n">
        <f aca="false">SUM(F105/E105*100)</f>
        <v>100</v>
      </c>
    </row>
    <row r="106" customFormat="false" ht="24.9" hidden="false" customHeight="true" outlineLevel="0" collapsed="false">
      <c r="A106" s="421" t="s">
        <v>442</v>
      </c>
      <c r="B106" s="421"/>
      <c r="C106" s="421"/>
      <c r="D106" s="398" t="n">
        <f aca="false">SUM(D105)</f>
        <v>4000</v>
      </c>
      <c r="E106" s="398" t="n">
        <f aca="false">SUM(E105)</f>
        <v>4000</v>
      </c>
      <c r="F106" s="398" t="n">
        <f aca="false">SUM(F105)</f>
        <v>4000</v>
      </c>
      <c r="G106" s="398" t="n">
        <f aca="false">SUM(F106/E106*100)</f>
        <v>100</v>
      </c>
    </row>
    <row r="107" customFormat="false" ht="27.5" hidden="false" customHeight="true" outlineLevel="0" collapsed="false">
      <c r="A107" s="389" t="s">
        <v>443</v>
      </c>
      <c r="B107" s="389"/>
      <c r="C107" s="389"/>
      <c r="D107" s="389"/>
      <c r="E107" s="389"/>
      <c r="F107" s="389"/>
      <c r="G107" s="389"/>
    </row>
    <row r="108" customFormat="false" ht="24.9" hidden="false" customHeight="true" outlineLevel="0" collapsed="false">
      <c r="A108" s="407" t="n">
        <v>75411</v>
      </c>
      <c r="B108" s="391" t="s">
        <v>219</v>
      </c>
      <c r="C108" s="391"/>
      <c r="D108" s="391"/>
      <c r="E108" s="391"/>
      <c r="F108" s="391"/>
      <c r="G108" s="391"/>
    </row>
    <row r="109" customFormat="false" ht="15.05" hidden="false" customHeight="true" outlineLevel="0" collapsed="false">
      <c r="A109" s="412"/>
      <c r="B109" s="403" t="s">
        <v>386</v>
      </c>
      <c r="C109" s="394" t="s">
        <v>387</v>
      </c>
      <c r="D109" s="402" t="n">
        <v>176.47</v>
      </c>
      <c r="E109" s="402" t="n">
        <v>0</v>
      </c>
      <c r="F109" s="402" t="n">
        <v>194.64</v>
      </c>
      <c r="G109" s="396" t="n">
        <v>0</v>
      </c>
    </row>
    <row r="110" customFormat="false" ht="36" hidden="false" customHeight="true" outlineLevel="0" collapsed="false">
      <c r="A110" s="412"/>
      <c r="B110" s="393" t="n">
        <v>2110</v>
      </c>
      <c r="C110" s="394" t="s">
        <v>382</v>
      </c>
      <c r="D110" s="402" t="n">
        <v>2065109</v>
      </c>
      <c r="E110" s="402" t="n">
        <v>3050100</v>
      </c>
      <c r="F110" s="402" t="n">
        <v>1781990</v>
      </c>
      <c r="G110" s="396" t="n">
        <f aca="false">SUM(F110/E110*100)</f>
        <v>58.42</v>
      </c>
    </row>
    <row r="111" customFormat="false" ht="36" hidden="false" customHeight="true" outlineLevel="0" collapsed="false">
      <c r="A111" s="412"/>
      <c r="B111" s="393" t="n">
        <v>2360</v>
      </c>
      <c r="C111" s="394" t="s">
        <v>444</v>
      </c>
      <c r="D111" s="402" t="n">
        <v>0.03</v>
      </c>
      <c r="E111" s="402" t="n">
        <v>17.5</v>
      </c>
      <c r="F111" s="402" t="n">
        <v>0.28</v>
      </c>
      <c r="G111" s="396" t="n">
        <f aca="false">SUM(F111/E111*100)</f>
        <v>1.6</v>
      </c>
    </row>
    <row r="112" customFormat="false" ht="24.9" hidden="false" customHeight="true" outlineLevel="0" collapsed="false">
      <c r="A112" s="421" t="s">
        <v>445</v>
      </c>
      <c r="B112" s="421"/>
      <c r="C112" s="421"/>
      <c r="D112" s="398" t="n">
        <f aca="false">SUM(D109:D111)</f>
        <v>2065285.5</v>
      </c>
      <c r="E112" s="398" t="n">
        <f aca="false">SUM(E109:E111)</f>
        <v>3050117.5</v>
      </c>
      <c r="F112" s="398" t="n">
        <f aca="false">SUM(F109:F111)</f>
        <v>1782184.92</v>
      </c>
      <c r="G112" s="398" t="n">
        <f aca="false">SUM(F112/E112*100)</f>
        <v>58.43</v>
      </c>
    </row>
    <row r="113" customFormat="false" ht="27.65" hidden="false" customHeight="true" outlineLevel="0" collapsed="false">
      <c r="A113" s="397" t="s">
        <v>446</v>
      </c>
      <c r="B113" s="397"/>
      <c r="C113" s="397"/>
      <c r="D113" s="398" t="n">
        <f aca="false">SUM(D112)</f>
        <v>2065285.5</v>
      </c>
      <c r="E113" s="398" t="n">
        <f aca="false">SUM(E112)</f>
        <v>3050117.5</v>
      </c>
      <c r="F113" s="398" t="n">
        <f aca="false">SUM(F112)</f>
        <v>1782184.92</v>
      </c>
      <c r="G113" s="398" t="n">
        <f aca="false">SUM(F113/E113*100)</f>
        <v>58.43</v>
      </c>
    </row>
    <row r="114" customFormat="false" ht="27.5" hidden="false" customHeight="true" outlineLevel="0" collapsed="false">
      <c r="A114" s="389" t="s">
        <v>447</v>
      </c>
      <c r="B114" s="389"/>
      <c r="C114" s="389"/>
      <c r="D114" s="389"/>
      <c r="E114" s="389"/>
      <c r="F114" s="389"/>
      <c r="G114" s="389"/>
    </row>
    <row r="115" customFormat="false" ht="24.9" hidden="false" customHeight="true" outlineLevel="0" collapsed="false">
      <c r="A115" s="407" t="n">
        <v>75615</v>
      </c>
      <c r="B115" s="391" t="s">
        <v>448</v>
      </c>
      <c r="C115" s="391"/>
      <c r="D115" s="391"/>
      <c r="E115" s="391"/>
      <c r="F115" s="391"/>
      <c r="G115" s="391"/>
    </row>
    <row r="116" customFormat="false" ht="15.05" hidden="false" customHeight="true" outlineLevel="0" collapsed="false">
      <c r="A116" s="416"/>
      <c r="B116" s="439" t="s">
        <v>449</v>
      </c>
      <c r="C116" s="401" t="s">
        <v>450</v>
      </c>
      <c r="D116" s="434" t="n">
        <v>51.91</v>
      </c>
      <c r="E116" s="434" t="n">
        <v>0</v>
      </c>
      <c r="F116" s="434" t="n">
        <v>0</v>
      </c>
      <c r="G116" s="420" t="n">
        <v>0</v>
      </c>
    </row>
    <row r="117" customFormat="false" ht="24.9" hidden="false" customHeight="true" outlineLevel="0" collapsed="false">
      <c r="A117" s="421" t="s">
        <v>451</v>
      </c>
      <c r="B117" s="421"/>
      <c r="C117" s="421"/>
      <c r="D117" s="398" t="n">
        <f aca="false">SUM(D116:D116)</f>
        <v>51.91</v>
      </c>
      <c r="E117" s="398" t="n">
        <f aca="false">SUM(E116:E116)</f>
        <v>0</v>
      </c>
      <c r="F117" s="398" t="n">
        <f aca="false">SUM(F116:F116)</f>
        <v>0</v>
      </c>
      <c r="G117" s="398" t="n">
        <v>0</v>
      </c>
    </row>
    <row r="118" customFormat="false" ht="24.9" hidden="false" customHeight="true" outlineLevel="0" collapsed="false">
      <c r="A118" s="407" t="n">
        <v>75616</v>
      </c>
      <c r="B118" s="391" t="s">
        <v>452</v>
      </c>
      <c r="C118" s="391"/>
      <c r="D118" s="391"/>
      <c r="E118" s="391"/>
      <c r="F118" s="391"/>
      <c r="G118" s="391"/>
    </row>
    <row r="119" customFormat="false" ht="15.05" hidden="false" customHeight="true" outlineLevel="0" collapsed="false">
      <c r="A119" s="416"/>
      <c r="B119" s="439" t="s">
        <v>449</v>
      </c>
      <c r="C119" s="401" t="s">
        <v>450</v>
      </c>
      <c r="D119" s="434" t="n">
        <v>20.61</v>
      </c>
      <c r="E119" s="434" t="n">
        <v>0</v>
      </c>
      <c r="F119" s="434" t="n">
        <v>0</v>
      </c>
      <c r="G119" s="420" t="n">
        <v>0</v>
      </c>
    </row>
    <row r="120" customFormat="false" ht="24.9" hidden="false" customHeight="true" outlineLevel="0" collapsed="false">
      <c r="A120" s="421" t="s">
        <v>453</v>
      </c>
      <c r="B120" s="421"/>
      <c r="C120" s="421"/>
      <c r="D120" s="398" t="n">
        <f aca="false">SUM(D119:D119)</f>
        <v>20.61</v>
      </c>
      <c r="E120" s="398" t="n">
        <f aca="false">SUM(E119:E119)</f>
        <v>0</v>
      </c>
      <c r="F120" s="398" t="n">
        <f aca="false">SUM(F119:F119)</f>
        <v>0</v>
      </c>
      <c r="G120" s="398" t="n">
        <v>0</v>
      </c>
    </row>
    <row r="121" customFormat="false" ht="24.9" hidden="false" customHeight="true" outlineLevel="0" collapsed="false">
      <c r="A121" s="407" t="n">
        <v>75618</v>
      </c>
      <c r="B121" s="391" t="s">
        <v>454</v>
      </c>
      <c r="C121" s="391"/>
      <c r="D121" s="391"/>
      <c r="E121" s="391"/>
      <c r="F121" s="391"/>
      <c r="G121" s="391"/>
    </row>
    <row r="122" customFormat="false" ht="15.05" hidden="false" customHeight="true" outlineLevel="0" collapsed="false">
      <c r="A122" s="412"/>
      <c r="B122" s="403" t="s">
        <v>455</v>
      </c>
      <c r="C122" s="433" t="s">
        <v>456</v>
      </c>
      <c r="D122" s="402" t="n">
        <v>617609.8</v>
      </c>
      <c r="E122" s="402" t="n">
        <v>1200000</v>
      </c>
      <c r="F122" s="402" t="n">
        <v>636616.25</v>
      </c>
      <c r="G122" s="396" t="n">
        <f aca="false">SUM(F122/E122*100)</f>
        <v>53.05</v>
      </c>
    </row>
    <row r="123" customFormat="false" ht="23.75" hidden="false" customHeight="true" outlineLevel="0" collapsed="false">
      <c r="A123" s="412"/>
      <c r="B123" s="403" t="s">
        <v>457</v>
      </c>
      <c r="C123" s="433" t="s">
        <v>458</v>
      </c>
      <c r="D123" s="440" t="n">
        <v>77164.93</v>
      </c>
      <c r="E123" s="440" t="n">
        <v>98647.65</v>
      </c>
      <c r="F123" s="440" t="n">
        <v>99735.47</v>
      </c>
      <c r="G123" s="396" t="n">
        <f aca="false">SUM(F123/E123*100)</f>
        <v>101.1</v>
      </c>
    </row>
    <row r="124" customFormat="false" ht="23.75" hidden="false" customHeight="true" outlineLevel="0" collapsed="false">
      <c r="A124" s="412"/>
      <c r="B124" s="403" t="s">
        <v>459</v>
      </c>
      <c r="C124" s="433" t="s">
        <v>460</v>
      </c>
      <c r="D124" s="441" t="n">
        <v>0</v>
      </c>
      <c r="E124" s="441" t="n">
        <v>1000</v>
      </c>
      <c r="F124" s="441" t="n">
        <v>0</v>
      </c>
      <c r="G124" s="396" t="n">
        <f aca="false">SUM(F124/E124*100)</f>
        <v>0</v>
      </c>
    </row>
    <row r="125" customFormat="false" ht="15.05" hidden="false" customHeight="true" outlineLevel="0" collapsed="false">
      <c r="A125" s="412"/>
      <c r="B125" s="403" t="s">
        <v>461</v>
      </c>
      <c r="C125" s="433" t="s">
        <v>462</v>
      </c>
      <c r="D125" s="441" t="n">
        <v>3790</v>
      </c>
      <c r="E125" s="441" t="n">
        <v>3800</v>
      </c>
      <c r="F125" s="441" t="n">
        <v>80</v>
      </c>
      <c r="G125" s="396" t="n">
        <f aca="false">SUM(F125/E125*100)</f>
        <v>2.11</v>
      </c>
    </row>
    <row r="126" customFormat="false" ht="15.05" hidden="false" customHeight="true" outlineLevel="0" collapsed="false">
      <c r="A126" s="412"/>
      <c r="B126" s="403" t="s">
        <v>428</v>
      </c>
      <c r="C126" s="433" t="s">
        <v>429</v>
      </c>
      <c r="D126" s="430" t="n">
        <v>3693.8</v>
      </c>
      <c r="E126" s="441" t="n">
        <v>5100</v>
      </c>
      <c r="F126" s="430" t="n">
        <v>4065</v>
      </c>
      <c r="G126" s="396" t="n">
        <f aca="false">SUM(F126/E126*100)</f>
        <v>79.71</v>
      </c>
    </row>
    <row r="127" customFormat="false" ht="24.9" hidden="false" customHeight="true" outlineLevel="0" collapsed="false">
      <c r="A127" s="421" t="s">
        <v>463</v>
      </c>
      <c r="B127" s="421"/>
      <c r="C127" s="421"/>
      <c r="D127" s="398" t="n">
        <f aca="false">SUM(D122:D126)</f>
        <v>702258.53</v>
      </c>
      <c r="E127" s="398" t="n">
        <f aca="false">SUM(E122:E126)</f>
        <v>1308547.65</v>
      </c>
      <c r="F127" s="398" t="n">
        <f aca="false">SUM(F122:F126)</f>
        <v>740496.72</v>
      </c>
      <c r="G127" s="398" t="n">
        <f aca="false">SUM(F127/E127*100)</f>
        <v>56.59</v>
      </c>
    </row>
    <row r="128" customFormat="false" ht="24.9" hidden="false" customHeight="true" outlineLevel="0" collapsed="false">
      <c r="A128" s="407" t="n">
        <v>75622</v>
      </c>
      <c r="B128" s="391" t="s">
        <v>267</v>
      </c>
      <c r="C128" s="391"/>
      <c r="D128" s="391"/>
      <c r="E128" s="391"/>
      <c r="F128" s="391"/>
      <c r="G128" s="391"/>
    </row>
    <row r="129" customFormat="false" ht="15.05" hidden="false" customHeight="true" outlineLevel="0" collapsed="false">
      <c r="A129" s="412"/>
      <c r="B129" s="403" t="s">
        <v>464</v>
      </c>
      <c r="C129" s="394" t="s">
        <v>465</v>
      </c>
      <c r="D129" s="404" t="n">
        <v>1992968</v>
      </c>
      <c r="E129" s="404" t="n">
        <v>5100000</v>
      </c>
      <c r="F129" s="404" t="n">
        <v>2261952</v>
      </c>
      <c r="G129" s="396" t="n">
        <f aca="false">SUM(F129/E129*100)</f>
        <v>44.35</v>
      </c>
    </row>
    <row r="130" customFormat="false" ht="15.05" hidden="false" customHeight="true" outlineLevel="0" collapsed="false">
      <c r="A130" s="412"/>
      <c r="B130" s="403" t="s">
        <v>466</v>
      </c>
      <c r="C130" s="442" t="s">
        <v>467</v>
      </c>
      <c r="D130" s="440" t="n">
        <v>36089.64</v>
      </c>
      <c r="E130" s="440" t="n">
        <v>65814</v>
      </c>
      <c r="F130" s="440" t="n">
        <v>59750.15</v>
      </c>
      <c r="G130" s="396" t="n">
        <f aca="false">SUM(F130/E130*100)</f>
        <v>90.79</v>
      </c>
    </row>
    <row r="131" customFormat="false" ht="24.9" hidden="false" customHeight="true" outlineLevel="0" collapsed="false">
      <c r="A131" s="421" t="s">
        <v>468</v>
      </c>
      <c r="B131" s="421"/>
      <c r="C131" s="421"/>
      <c r="D131" s="398" t="n">
        <f aca="false">SUM(D129:D130)</f>
        <v>2029057.64</v>
      </c>
      <c r="E131" s="398" t="n">
        <f aca="false">SUM(E129:E130)</f>
        <v>5165814</v>
      </c>
      <c r="F131" s="398" t="n">
        <f aca="false">SUM(F129:F130)</f>
        <v>2321702.15</v>
      </c>
      <c r="G131" s="398" t="n">
        <f aca="false">SUM(F131/E131*100)</f>
        <v>44.94</v>
      </c>
    </row>
    <row r="132" customFormat="false" ht="27.65" hidden="false" customHeight="true" outlineLevel="0" collapsed="false">
      <c r="A132" s="397" t="s">
        <v>469</v>
      </c>
      <c r="B132" s="397"/>
      <c r="C132" s="397"/>
      <c r="D132" s="398" t="n">
        <f aca="false">SUM(D117+D120+D127+D131)</f>
        <v>2731388.69</v>
      </c>
      <c r="E132" s="398" t="n">
        <f aca="false">SUM(E117+E120+E127+E131)</f>
        <v>6474361.65</v>
      </c>
      <c r="F132" s="398" t="n">
        <f aca="false">SUM(F117+F120+F127+F131)</f>
        <v>3062198.87</v>
      </c>
      <c r="G132" s="398" t="n">
        <f aca="false">SUM(F132/E132*100)</f>
        <v>47.3</v>
      </c>
    </row>
    <row r="133" customFormat="false" ht="27.5" hidden="false" customHeight="true" outlineLevel="0" collapsed="false">
      <c r="A133" s="389" t="s">
        <v>470</v>
      </c>
      <c r="B133" s="389"/>
      <c r="C133" s="389"/>
      <c r="D133" s="389"/>
      <c r="E133" s="389"/>
      <c r="F133" s="389"/>
      <c r="G133" s="389"/>
    </row>
    <row r="134" customFormat="false" ht="24.9" hidden="false" customHeight="true" outlineLevel="0" collapsed="false">
      <c r="A134" s="407" t="n">
        <v>75702</v>
      </c>
      <c r="B134" s="391" t="s">
        <v>471</v>
      </c>
      <c r="C134" s="391"/>
      <c r="D134" s="391"/>
      <c r="E134" s="391"/>
      <c r="F134" s="391"/>
      <c r="G134" s="391"/>
    </row>
    <row r="135" customFormat="false" ht="15.05" hidden="false" customHeight="true" outlineLevel="0" collapsed="false">
      <c r="A135" s="412"/>
      <c r="B135" s="403" t="s">
        <v>386</v>
      </c>
      <c r="C135" s="394" t="s">
        <v>387</v>
      </c>
      <c r="D135" s="404" t="n">
        <v>12.95</v>
      </c>
      <c r="E135" s="404" t="n">
        <v>0</v>
      </c>
      <c r="F135" s="404" t="n">
        <v>0</v>
      </c>
      <c r="G135" s="396" t="n">
        <v>0</v>
      </c>
    </row>
    <row r="136" customFormat="false" ht="24.9" hidden="false" customHeight="true" outlineLevel="0" collapsed="false">
      <c r="A136" s="421" t="s">
        <v>472</v>
      </c>
      <c r="B136" s="421"/>
      <c r="C136" s="421"/>
      <c r="D136" s="398" t="n">
        <f aca="false">SUM(D135:D135)</f>
        <v>12.95</v>
      </c>
      <c r="E136" s="398" t="n">
        <f aca="false">SUM(E135:E135)</f>
        <v>0</v>
      </c>
      <c r="F136" s="398" t="n">
        <f aca="false">SUM(F135:F135)</f>
        <v>0</v>
      </c>
      <c r="G136" s="398" t="n">
        <v>0</v>
      </c>
    </row>
    <row r="137" customFormat="false" ht="27.65" hidden="false" customHeight="true" outlineLevel="0" collapsed="false">
      <c r="A137" s="397" t="s">
        <v>473</v>
      </c>
      <c r="B137" s="397"/>
      <c r="C137" s="397"/>
      <c r="D137" s="398" t="n">
        <f aca="false">SUM(D136)</f>
        <v>12.95</v>
      </c>
      <c r="E137" s="398" t="n">
        <f aca="false">SUM(E136)</f>
        <v>0</v>
      </c>
      <c r="F137" s="398" t="n">
        <f aca="false">SUM(F136)</f>
        <v>0</v>
      </c>
      <c r="G137" s="398" t="n">
        <v>0</v>
      </c>
    </row>
    <row r="138" customFormat="false" ht="27.5" hidden="false" customHeight="true" outlineLevel="0" collapsed="false">
      <c r="A138" s="389" t="s">
        <v>474</v>
      </c>
      <c r="B138" s="389"/>
      <c r="C138" s="389"/>
      <c r="D138" s="389"/>
      <c r="E138" s="389"/>
      <c r="F138" s="389"/>
      <c r="G138" s="389"/>
    </row>
    <row r="139" customFormat="false" ht="24.9" hidden="false" customHeight="true" outlineLevel="0" collapsed="false">
      <c r="A139" s="407" t="n">
        <v>75801</v>
      </c>
      <c r="B139" s="391" t="s">
        <v>475</v>
      </c>
      <c r="C139" s="391"/>
      <c r="D139" s="391"/>
      <c r="E139" s="391"/>
      <c r="F139" s="391"/>
      <c r="G139" s="391"/>
    </row>
    <row r="140" customFormat="false" ht="15.05" hidden="false" customHeight="true" outlineLevel="0" collapsed="false">
      <c r="A140" s="423"/>
      <c r="B140" s="393" t="n">
        <v>2920</v>
      </c>
      <c r="C140" s="394" t="s">
        <v>476</v>
      </c>
      <c r="D140" s="443" t="n">
        <v>13559872</v>
      </c>
      <c r="E140" s="443" t="n">
        <v>20455350</v>
      </c>
      <c r="F140" s="443" t="n">
        <v>12587904</v>
      </c>
      <c r="G140" s="444" t="n">
        <f aca="false">SUM(F140/E140*100)</f>
        <v>61.54</v>
      </c>
    </row>
    <row r="141" customFormat="false" ht="24.9" hidden="false" customHeight="true" outlineLevel="0" collapsed="false">
      <c r="A141" s="421" t="s">
        <v>477</v>
      </c>
      <c r="B141" s="421"/>
      <c r="C141" s="421"/>
      <c r="D141" s="445" t="n">
        <f aca="false">SUM(D140)</f>
        <v>13559872</v>
      </c>
      <c r="E141" s="445" t="n">
        <f aca="false">SUM(E140)</f>
        <v>20455350</v>
      </c>
      <c r="F141" s="445" t="n">
        <f aca="false">SUM(F140)</f>
        <v>12587904</v>
      </c>
      <c r="G141" s="445" t="n">
        <f aca="false">SUM(F141/E141*100)</f>
        <v>61.54</v>
      </c>
    </row>
    <row r="142" customFormat="false" ht="24.9" hidden="false" customHeight="true" outlineLevel="0" collapsed="false">
      <c r="A142" s="407" t="n">
        <v>75803</v>
      </c>
      <c r="B142" s="391" t="s">
        <v>97</v>
      </c>
      <c r="C142" s="391"/>
      <c r="D142" s="391"/>
      <c r="E142" s="391"/>
      <c r="F142" s="391"/>
      <c r="G142" s="391"/>
    </row>
    <row r="143" customFormat="false" ht="15.05" hidden="false" customHeight="true" outlineLevel="0" collapsed="false">
      <c r="A143" s="423"/>
      <c r="B143" s="403" t="n">
        <v>2920</v>
      </c>
      <c r="C143" s="446" t="s">
        <v>476</v>
      </c>
      <c r="D143" s="395" t="n">
        <v>2358912</v>
      </c>
      <c r="E143" s="395" t="n">
        <v>4872968</v>
      </c>
      <c r="F143" s="395" t="n">
        <v>2436486</v>
      </c>
      <c r="G143" s="396" t="n">
        <f aca="false">SUM(F143/E143*100)</f>
        <v>50</v>
      </c>
    </row>
    <row r="144" customFormat="false" ht="24.9" hidden="false" customHeight="true" outlineLevel="0" collapsed="false">
      <c r="A144" s="421" t="s">
        <v>478</v>
      </c>
      <c r="B144" s="421"/>
      <c r="C144" s="421"/>
      <c r="D144" s="447" t="n">
        <f aca="false">SUM(D143)</f>
        <v>2358912</v>
      </c>
      <c r="E144" s="447" t="n">
        <f aca="false">SUM(E143)</f>
        <v>4872968</v>
      </c>
      <c r="F144" s="447" t="n">
        <f aca="false">SUM(F143)</f>
        <v>2436486</v>
      </c>
      <c r="G144" s="435" t="n">
        <f aca="false">SUM(F144/E144*100)</f>
        <v>50</v>
      </c>
    </row>
    <row r="145" customFormat="false" ht="24.9" hidden="false" customHeight="true" outlineLevel="0" collapsed="false">
      <c r="A145" s="407" t="n">
        <v>75814</v>
      </c>
      <c r="B145" s="391" t="s">
        <v>99</v>
      </c>
      <c r="C145" s="391"/>
      <c r="D145" s="391"/>
      <c r="E145" s="391"/>
      <c r="F145" s="391"/>
      <c r="G145" s="391"/>
    </row>
    <row r="146" customFormat="false" ht="15.05" hidden="false" customHeight="true" outlineLevel="0" collapsed="false">
      <c r="A146" s="412"/>
      <c r="B146" s="403" t="s">
        <v>386</v>
      </c>
      <c r="C146" s="394" t="s">
        <v>387</v>
      </c>
      <c r="D146" s="404" t="n">
        <v>25563.69</v>
      </c>
      <c r="E146" s="404" t="n">
        <v>26000</v>
      </c>
      <c r="F146" s="404" t="n">
        <v>45757.61</v>
      </c>
      <c r="G146" s="396" t="n">
        <f aca="false">SUM(F146/E146*100)</f>
        <v>175.99</v>
      </c>
    </row>
    <row r="147" customFormat="false" ht="15.05" hidden="false" customHeight="true" outlineLevel="0" collapsed="false">
      <c r="A147" s="412"/>
      <c r="B147" s="403" t="s">
        <v>388</v>
      </c>
      <c r="C147" s="394" t="s">
        <v>389</v>
      </c>
      <c r="D147" s="402" t="n">
        <v>3.49</v>
      </c>
      <c r="E147" s="402" t="n">
        <v>17000</v>
      </c>
      <c r="F147" s="402" t="n">
        <v>27863.16</v>
      </c>
      <c r="G147" s="396" t="n">
        <f aca="false">SUM(F147/E147*100)</f>
        <v>163.9</v>
      </c>
    </row>
    <row r="148" customFormat="false" ht="24.9" hidden="false" customHeight="true" outlineLevel="0" collapsed="false">
      <c r="A148" s="421" t="s">
        <v>479</v>
      </c>
      <c r="B148" s="421"/>
      <c r="C148" s="421"/>
      <c r="D148" s="398" t="n">
        <f aca="false">SUM(D146:D147)</f>
        <v>25567.18</v>
      </c>
      <c r="E148" s="398" t="n">
        <f aca="false">SUM(E146:E147)</f>
        <v>43000</v>
      </c>
      <c r="F148" s="398" t="n">
        <f aca="false">SUM(F146:F147)</f>
        <v>73620.77</v>
      </c>
      <c r="G148" s="398" t="n">
        <f aca="false">SUM(F148/E148*100)</f>
        <v>171.21</v>
      </c>
    </row>
    <row r="149" customFormat="false" ht="24.9" hidden="false" customHeight="true" outlineLevel="0" collapsed="false">
      <c r="A149" s="407" t="n">
        <v>75832</v>
      </c>
      <c r="B149" s="391" t="s">
        <v>103</v>
      </c>
      <c r="C149" s="391"/>
      <c r="D149" s="391"/>
      <c r="E149" s="391"/>
      <c r="F149" s="391"/>
      <c r="G149" s="391"/>
    </row>
    <row r="150" customFormat="false" ht="15.05" hidden="false" customHeight="true" outlineLevel="0" collapsed="false">
      <c r="A150" s="448"/>
      <c r="B150" s="403" t="n">
        <v>2920</v>
      </c>
      <c r="C150" s="446" t="s">
        <v>476</v>
      </c>
      <c r="D150" s="395" t="n">
        <v>1053540</v>
      </c>
      <c r="E150" s="395" t="n">
        <v>2100365</v>
      </c>
      <c r="F150" s="395" t="n">
        <v>1050180</v>
      </c>
      <c r="G150" s="396" t="n">
        <f aca="false">SUM(F150/E150*100)</f>
        <v>50</v>
      </c>
    </row>
    <row r="151" customFormat="false" ht="27.65" hidden="false" customHeight="true" outlineLevel="0" collapsed="false">
      <c r="A151" s="421" t="s">
        <v>480</v>
      </c>
      <c r="B151" s="421"/>
      <c r="C151" s="421"/>
      <c r="D151" s="398" t="n">
        <f aca="false">SUM(D150)</f>
        <v>1053540</v>
      </c>
      <c r="E151" s="398" t="n">
        <f aca="false">SUM(E150)</f>
        <v>2100365</v>
      </c>
      <c r="F151" s="398" t="n">
        <f aca="false">SUM(F150)</f>
        <v>1050180</v>
      </c>
      <c r="G151" s="398" t="n">
        <f aca="false">SUM(F151/E151*100)</f>
        <v>50</v>
      </c>
    </row>
    <row r="152" customFormat="false" ht="27.65" hidden="false" customHeight="true" outlineLevel="0" collapsed="false">
      <c r="A152" s="421" t="s">
        <v>481</v>
      </c>
      <c r="B152" s="421"/>
      <c r="C152" s="421"/>
      <c r="D152" s="398" t="n">
        <f aca="false">SUM(D141+D144+D148+D151)</f>
        <v>16997891.18</v>
      </c>
      <c r="E152" s="398" t="n">
        <f aca="false">SUM(E141+E144+E148+E151)</f>
        <v>27471683</v>
      </c>
      <c r="F152" s="398" t="n">
        <f aca="false">SUM(F141+F144+F148+F151)</f>
        <v>16148190.77</v>
      </c>
      <c r="G152" s="398" t="n">
        <f aca="false">SUM(F152/E152*100)</f>
        <v>58.78</v>
      </c>
    </row>
    <row r="153" customFormat="false" ht="27.5" hidden="false" customHeight="true" outlineLevel="0" collapsed="false">
      <c r="A153" s="389" t="s">
        <v>482</v>
      </c>
      <c r="B153" s="389"/>
      <c r="C153" s="389"/>
      <c r="D153" s="389"/>
      <c r="E153" s="389"/>
      <c r="F153" s="389"/>
      <c r="G153" s="389"/>
    </row>
    <row r="154" customFormat="false" ht="24.9" hidden="false" customHeight="true" outlineLevel="0" collapsed="false">
      <c r="A154" s="407" t="n">
        <v>80102</v>
      </c>
      <c r="B154" s="391" t="s">
        <v>107</v>
      </c>
      <c r="C154" s="391"/>
      <c r="D154" s="391"/>
      <c r="E154" s="391"/>
      <c r="F154" s="391"/>
      <c r="G154" s="391"/>
    </row>
    <row r="155" customFormat="false" ht="15.05" hidden="false" customHeight="true" outlineLevel="0" collapsed="false">
      <c r="A155" s="412"/>
      <c r="B155" s="403" t="s">
        <v>428</v>
      </c>
      <c r="C155" s="433" t="s">
        <v>429</v>
      </c>
      <c r="D155" s="441" t="n">
        <v>52</v>
      </c>
      <c r="E155" s="441" t="n">
        <v>50</v>
      </c>
      <c r="F155" s="441" t="n">
        <v>0</v>
      </c>
      <c r="G155" s="396" t="n">
        <f aca="false">SUM(F155/E155*100)</f>
        <v>0</v>
      </c>
    </row>
    <row r="156" customFormat="false" ht="48.6" hidden="false" customHeight="true" outlineLevel="0" collapsed="false">
      <c r="A156" s="412"/>
      <c r="B156" s="403" t="s">
        <v>395</v>
      </c>
      <c r="C156" s="394" t="s">
        <v>396</v>
      </c>
      <c r="D156" s="441" t="n">
        <v>6809.8</v>
      </c>
      <c r="E156" s="430" t="n">
        <v>6000</v>
      </c>
      <c r="F156" s="441" t="n">
        <v>6209.81</v>
      </c>
      <c r="G156" s="396" t="n">
        <f aca="false">SUM(F156/E156*100)</f>
        <v>103.5</v>
      </c>
    </row>
    <row r="157" customFormat="false" ht="15.05" hidden="false" customHeight="true" outlineLevel="0" collapsed="false">
      <c r="A157" s="416"/>
      <c r="B157" s="403" t="s">
        <v>397</v>
      </c>
      <c r="C157" s="394" t="s">
        <v>398</v>
      </c>
      <c r="D157" s="430" t="n">
        <v>1339.8</v>
      </c>
      <c r="E157" s="402" t="n">
        <v>500</v>
      </c>
      <c r="F157" s="430" t="n">
        <v>2661</v>
      </c>
      <c r="G157" s="396" t="n">
        <f aca="false">SUM(F157/E157*100)</f>
        <v>532.2</v>
      </c>
    </row>
    <row r="158" customFormat="false" ht="15.05" hidden="false" customHeight="true" outlineLevel="0" collapsed="false">
      <c r="A158" s="416"/>
      <c r="B158" s="403" t="s">
        <v>386</v>
      </c>
      <c r="C158" s="394" t="s">
        <v>387</v>
      </c>
      <c r="D158" s="402" t="n">
        <v>0.96</v>
      </c>
      <c r="E158" s="402" t="n">
        <v>5</v>
      </c>
      <c r="F158" s="402" t="n">
        <v>37.6</v>
      </c>
      <c r="G158" s="396" t="n">
        <f aca="false">SUM(F158/E158*100)</f>
        <v>752</v>
      </c>
    </row>
    <row r="159" customFormat="false" ht="15.05" hidden="false" customHeight="true" outlineLevel="0" collapsed="false">
      <c r="A159" s="416"/>
      <c r="B159" s="403" t="s">
        <v>388</v>
      </c>
      <c r="C159" s="394" t="s">
        <v>389</v>
      </c>
      <c r="D159" s="402" t="n">
        <v>828.25</v>
      </c>
      <c r="E159" s="402" t="n">
        <v>600</v>
      </c>
      <c r="F159" s="402" t="n">
        <v>559.85</v>
      </c>
      <c r="G159" s="396" t="n">
        <f aca="false">SUM(F159/E159*100)</f>
        <v>93.31</v>
      </c>
    </row>
    <row r="160" customFormat="false" ht="24.9" hidden="false" customHeight="true" outlineLevel="0" collapsed="false">
      <c r="A160" s="421" t="s">
        <v>483</v>
      </c>
      <c r="B160" s="421"/>
      <c r="C160" s="421"/>
      <c r="D160" s="398" t="n">
        <f aca="false">SUM(D155:D159)</f>
        <v>9030.81</v>
      </c>
      <c r="E160" s="398" t="n">
        <f aca="false">SUM(E155:E159)</f>
        <v>7155</v>
      </c>
      <c r="F160" s="398" t="n">
        <f aca="false">SUM(F155:F159)</f>
        <v>9468.26</v>
      </c>
      <c r="G160" s="398" t="n">
        <f aca="false">SUM(F160/E160*100)</f>
        <v>132.33</v>
      </c>
    </row>
    <row r="161" customFormat="false" ht="24.9" hidden="false" customHeight="true" outlineLevel="0" collapsed="false">
      <c r="A161" s="407" t="n">
        <v>80114</v>
      </c>
      <c r="B161" s="391" t="s">
        <v>114</v>
      </c>
      <c r="C161" s="391"/>
      <c r="D161" s="391"/>
      <c r="E161" s="391"/>
      <c r="F161" s="391"/>
      <c r="G161" s="391"/>
    </row>
    <row r="162" customFormat="false" ht="15.05" hidden="false" customHeight="true" outlineLevel="0" collapsed="false">
      <c r="A162" s="412"/>
      <c r="B162" s="403" t="s">
        <v>386</v>
      </c>
      <c r="C162" s="394" t="s">
        <v>387</v>
      </c>
      <c r="D162" s="404" t="n">
        <v>94.8</v>
      </c>
      <c r="E162" s="404" t="n">
        <v>100</v>
      </c>
      <c r="F162" s="404" t="n">
        <v>8.48</v>
      </c>
      <c r="G162" s="396" t="n">
        <f aca="false">SUM(F162/E162*100)</f>
        <v>8.48</v>
      </c>
    </row>
    <row r="163" customFormat="false" ht="15.05" hidden="false" customHeight="true" outlineLevel="0" collapsed="false">
      <c r="A163" s="423"/>
      <c r="B163" s="449" t="s">
        <v>388</v>
      </c>
      <c r="C163" s="401" t="s">
        <v>389</v>
      </c>
      <c r="D163" s="406" t="n">
        <v>2086.6</v>
      </c>
      <c r="E163" s="406" t="n">
        <v>500</v>
      </c>
      <c r="F163" s="406" t="n">
        <v>448.7</v>
      </c>
      <c r="G163" s="396" t="n">
        <f aca="false">SUM(F163/E163*100)</f>
        <v>89.74</v>
      </c>
    </row>
    <row r="164" customFormat="false" ht="24.9" hidden="false" customHeight="true" outlineLevel="0" collapsed="false">
      <c r="A164" s="421" t="s">
        <v>484</v>
      </c>
      <c r="B164" s="421"/>
      <c r="C164" s="421"/>
      <c r="D164" s="398" t="n">
        <f aca="false">SUM(D162:D163)</f>
        <v>2181.4</v>
      </c>
      <c r="E164" s="398" t="n">
        <f aca="false">SUM(E162:E163)</f>
        <v>600</v>
      </c>
      <c r="F164" s="398" t="n">
        <f aca="false">SUM(F162:F163)</f>
        <v>457.18</v>
      </c>
      <c r="G164" s="398" t="n">
        <f aca="false">SUM(F164/E164*100)</f>
        <v>76.2</v>
      </c>
    </row>
    <row r="165" customFormat="false" ht="24.9" hidden="false" customHeight="true" outlineLevel="0" collapsed="false">
      <c r="A165" s="407" t="n">
        <v>80120</v>
      </c>
      <c r="B165" s="391" t="s">
        <v>116</v>
      </c>
      <c r="C165" s="391"/>
      <c r="D165" s="391"/>
      <c r="E165" s="391"/>
      <c r="F165" s="391"/>
      <c r="G165" s="391"/>
    </row>
    <row r="166" customFormat="false" ht="15.05" hidden="false" customHeight="true" outlineLevel="0" collapsed="false">
      <c r="A166" s="412"/>
      <c r="B166" s="408" t="s">
        <v>428</v>
      </c>
      <c r="C166" s="394" t="s">
        <v>429</v>
      </c>
      <c r="D166" s="430" t="n">
        <v>124</v>
      </c>
      <c r="E166" s="430" t="n">
        <v>100</v>
      </c>
      <c r="F166" s="430" t="n">
        <v>90</v>
      </c>
      <c r="G166" s="396" t="n">
        <f aca="false">SUM(F166/E166*100)</f>
        <v>90</v>
      </c>
    </row>
    <row r="167" customFormat="false" ht="48.6" hidden="false" customHeight="true" outlineLevel="0" collapsed="false">
      <c r="A167" s="412"/>
      <c r="B167" s="403" t="s">
        <v>395</v>
      </c>
      <c r="C167" s="394" t="s">
        <v>396</v>
      </c>
      <c r="D167" s="402" t="n">
        <v>11099.31</v>
      </c>
      <c r="E167" s="402" t="n">
        <v>18000</v>
      </c>
      <c r="F167" s="402" t="n">
        <v>11087.63</v>
      </c>
      <c r="G167" s="396" t="n">
        <f aca="false">SUM(F167/E167*100)</f>
        <v>61.6</v>
      </c>
    </row>
    <row r="168" customFormat="false" ht="15.05" hidden="false" customHeight="true" outlineLevel="0" collapsed="false">
      <c r="A168" s="412"/>
      <c r="B168" s="403" t="s">
        <v>386</v>
      </c>
      <c r="C168" s="394" t="s">
        <v>387</v>
      </c>
      <c r="D168" s="404" t="n">
        <v>28.09</v>
      </c>
      <c r="E168" s="404" t="n">
        <v>0</v>
      </c>
      <c r="F168" s="404" t="n">
        <v>34.14</v>
      </c>
      <c r="G168" s="396" t="n">
        <v>0</v>
      </c>
    </row>
    <row r="169" customFormat="false" ht="15.05" hidden="false" customHeight="true" outlineLevel="0" collapsed="false">
      <c r="A169" s="412"/>
      <c r="B169" s="403" t="s">
        <v>388</v>
      </c>
      <c r="C169" s="394" t="s">
        <v>389</v>
      </c>
      <c r="D169" s="402" t="n">
        <v>0</v>
      </c>
      <c r="E169" s="402" t="n">
        <v>600</v>
      </c>
      <c r="F169" s="402" t="n">
        <v>393.76</v>
      </c>
      <c r="G169" s="396" t="n">
        <f aca="false">SUM(F169/E169*100)</f>
        <v>65.63</v>
      </c>
    </row>
    <row r="170" customFormat="false" ht="24.9" hidden="false" customHeight="true" outlineLevel="0" collapsed="false">
      <c r="A170" s="421" t="s">
        <v>485</v>
      </c>
      <c r="B170" s="421"/>
      <c r="C170" s="421"/>
      <c r="D170" s="398" t="n">
        <f aca="false">SUM(D166:D169)</f>
        <v>11251.4</v>
      </c>
      <c r="E170" s="398" t="n">
        <f aca="false">SUM(E166:E169)</f>
        <v>18700</v>
      </c>
      <c r="F170" s="398" t="n">
        <f aca="false">SUM(F166:F169)</f>
        <v>11605.53</v>
      </c>
      <c r="G170" s="398" t="n">
        <f aca="false">SUM(F170/E170*100)</f>
        <v>62.06</v>
      </c>
    </row>
    <row r="171" customFormat="false" ht="24.9" hidden="false" customHeight="true" outlineLevel="0" collapsed="false">
      <c r="A171" s="407" t="n">
        <v>80130</v>
      </c>
      <c r="B171" s="391" t="s">
        <v>118</v>
      </c>
      <c r="C171" s="391"/>
      <c r="D171" s="391"/>
      <c r="E171" s="391"/>
      <c r="F171" s="391"/>
      <c r="G171" s="391"/>
    </row>
    <row r="172" customFormat="false" ht="15.05" hidden="false" customHeight="true" outlineLevel="0" collapsed="false">
      <c r="A172" s="412"/>
      <c r="B172" s="408" t="s">
        <v>428</v>
      </c>
      <c r="C172" s="394" t="s">
        <v>429</v>
      </c>
      <c r="D172" s="434" t="n">
        <v>429</v>
      </c>
      <c r="E172" s="434" t="n">
        <v>600</v>
      </c>
      <c r="F172" s="434" t="n">
        <v>629</v>
      </c>
      <c r="G172" s="396" t="n">
        <f aca="false">SUM(F172/E172*100)</f>
        <v>104.83</v>
      </c>
    </row>
    <row r="173" customFormat="false" ht="48.6" hidden="false" customHeight="true" outlineLevel="0" collapsed="false">
      <c r="A173" s="412"/>
      <c r="B173" s="400" t="s">
        <v>395</v>
      </c>
      <c r="C173" s="394" t="s">
        <v>396</v>
      </c>
      <c r="D173" s="402" t="n">
        <v>13331.61</v>
      </c>
      <c r="E173" s="402" t="n">
        <v>21788</v>
      </c>
      <c r="F173" s="402" t="n">
        <v>38709.83</v>
      </c>
      <c r="G173" s="396" t="n">
        <f aca="false">SUM(F173/E173*100)</f>
        <v>177.67</v>
      </c>
    </row>
    <row r="174" customFormat="false" ht="15.05" hidden="false" customHeight="true" outlineLevel="0" collapsed="false">
      <c r="A174" s="412"/>
      <c r="B174" s="408" t="s">
        <v>397</v>
      </c>
      <c r="C174" s="394" t="s">
        <v>398</v>
      </c>
      <c r="D174" s="402" t="n">
        <v>10847.52</v>
      </c>
      <c r="E174" s="402" t="n">
        <v>18000</v>
      </c>
      <c r="F174" s="402" t="n">
        <v>8390.79</v>
      </c>
      <c r="G174" s="396" t="n">
        <f aca="false">SUM(F174/E174*100)</f>
        <v>46.62</v>
      </c>
    </row>
    <row r="175" customFormat="false" ht="15.05" hidden="false" customHeight="true" outlineLevel="0" collapsed="false">
      <c r="A175" s="412"/>
      <c r="B175" s="408" t="s">
        <v>399</v>
      </c>
      <c r="C175" s="394" t="s">
        <v>400</v>
      </c>
      <c r="D175" s="430" t="n">
        <v>0</v>
      </c>
      <c r="E175" s="430" t="n">
        <v>0</v>
      </c>
      <c r="F175" s="430" t="n">
        <v>497</v>
      </c>
      <c r="G175" s="396" t="n">
        <v>0</v>
      </c>
    </row>
    <row r="176" customFormat="false" ht="15.05" hidden="false" customHeight="true" outlineLevel="0" collapsed="false">
      <c r="A176" s="412"/>
      <c r="B176" s="408" t="s">
        <v>386</v>
      </c>
      <c r="C176" s="394" t="s">
        <v>387</v>
      </c>
      <c r="D176" s="402" t="n">
        <v>5.71</v>
      </c>
      <c r="E176" s="402" t="n">
        <v>10</v>
      </c>
      <c r="F176" s="402" t="n">
        <v>129.87</v>
      </c>
      <c r="G176" s="396" t="n">
        <f aca="false">SUM(F176/E176*100)</f>
        <v>1298.7</v>
      </c>
    </row>
    <row r="177" customFormat="false" ht="15.05" hidden="false" customHeight="true" outlineLevel="0" collapsed="false">
      <c r="A177" s="412"/>
      <c r="B177" s="408" t="s">
        <v>486</v>
      </c>
      <c r="C177" s="394" t="s">
        <v>487</v>
      </c>
      <c r="D177" s="402" t="n">
        <v>569.63</v>
      </c>
      <c r="E177" s="402" t="n">
        <v>0</v>
      </c>
      <c r="F177" s="402" t="n">
        <v>0</v>
      </c>
      <c r="G177" s="396" t="n">
        <v>0</v>
      </c>
    </row>
    <row r="178" customFormat="false" ht="15.05" hidden="false" customHeight="true" outlineLevel="0" collapsed="false">
      <c r="A178" s="412"/>
      <c r="B178" s="403" t="s">
        <v>388</v>
      </c>
      <c r="C178" s="394" t="s">
        <v>389</v>
      </c>
      <c r="D178" s="402" t="n">
        <v>16693.48</v>
      </c>
      <c r="E178" s="402" t="n">
        <v>36244</v>
      </c>
      <c r="F178" s="402" t="n">
        <v>24288.57</v>
      </c>
      <c r="G178" s="396" t="n">
        <f aca="false">SUM(F178/E178*100)</f>
        <v>67.01</v>
      </c>
    </row>
    <row r="179" customFormat="false" ht="24.9" hidden="false" customHeight="true" outlineLevel="0" collapsed="false">
      <c r="A179" s="421" t="s">
        <v>488</v>
      </c>
      <c r="B179" s="421"/>
      <c r="C179" s="421"/>
      <c r="D179" s="398" t="n">
        <f aca="false">SUM(D172:D178)</f>
        <v>41876.95</v>
      </c>
      <c r="E179" s="398" t="n">
        <f aca="false">SUM(E172:E178)</f>
        <v>76642</v>
      </c>
      <c r="F179" s="398" t="n">
        <f aca="false">SUM(F172:F178)</f>
        <v>72645.06</v>
      </c>
      <c r="G179" s="398" t="n">
        <f aca="false">SUM(F179/E179*100)</f>
        <v>94.78</v>
      </c>
    </row>
    <row r="180" customFormat="false" ht="24.9" hidden="false" customHeight="true" outlineLevel="0" collapsed="false">
      <c r="A180" s="407" t="n">
        <v>80140</v>
      </c>
      <c r="B180" s="391" t="s">
        <v>489</v>
      </c>
      <c r="C180" s="391"/>
      <c r="D180" s="391"/>
      <c r="E180" s="391"/>
      <c r="F180" s="391"/>
      <c r="G180" s="391"/>
    </row>
    <row r="181" customFormat="false" ht="48.6" hidden="false" customHeight="true" outlineLevel="0" collapsed="false">
      <c r="A181" s="412"/>
      <c r="B181" s="400" t="s">
        <v>395</v>
      </c>
      <c r="C181" s="394" t="s">
        <v>396</v>
      </c>
      <c r="D181" s="402" t="n">
        <v>20863.21</v>
      </c>
      <c r="E181" s="402" t="n">
        <v>60000</v>
      </c>
      <c r="F181" s="402" t="n">
        <v>16414.81</v>
      </c>
      <c r="G181" s="396" t="n">
        <f aca="false">SUM(F181/E181*100)</f>
        <v>27.36</v>
      </c>
    </row>
    <row r="182" customFormat="false" ht="15.05" hidden="false" customHeight="true" outlineLevel="0" collapsed="false">
      <c r="A182" s="412"/>
      <c r="B182" s="408" t="s">
        <v>397</v>
      </c>
      <c r="C182" s="394" t="s">
        <v>398</v>
      </c>
      <c r="D182" s="430" t="n">
        <v>12210.61</v>
      </c>
      <c r="E182" s="430" t="n">
        <v>10000</v>
      </c>
      <c r="F182" s="430" t="n">
        <v>9287.16</v>
      </c>
      <c r="G182" s="396" t="n">
        <f aca="false">SUM(F182/E182*100)</f>
        <v>92.87</v>
      </c>
    </row>
    <row r="183" customFormat="false" ht="15.05" hidden="false" customHeight="true" outlineLevel="0" collapsed="false">
      <c r="A183" s="412"/>
      <c r="B183" s="408" t="s">
        <v>386</v>
      </c>
      <c r="C183" s="394" t="s">
        <v>387</v>
      </c>
      <c r="D183" s="402" t="n">
        <v>10.33</v>
      </c>
      <c r="E183" s="402" t="n">
        <v>100</v>
      </c>
      <c r="F183" s="402" t="n">
        <v>39.51</v>
      </c>
      <c r="G183" s="396" t="n">
        <f aca="false">SUM(F183/E183*100)</f>
        <v>39.51</v>
      </c>
    </row>
    <row r="184" customFormat="false" ht="15.05" hidden="false" customHeight="true" outlineLevel="0" collapsed="false">
      <c r="A184" s="412"/>
      <c r="B184" s="403" t="s">
        <v>388</v>
      </c>
      <c r="C184" s="394" t="s">
        <v>389</v>
      </c>
      <c r="D184" s="402" t="n">
        <v>0</v>
      </c>
      <c r="E184" s="402" t="n">
        <v>300</v>
      </c>
      <c r="F184" s="402" t="n">
        <v>163.46</v>
      </c>
      <c r="G184" s="396" t="n">
        <f aca="false">SUM(F184/E184*100)</f>
        <v>54.49</v>
      </c>
    </row>
    <row r="185" customFormat="false" ht="48.45" hidden="false" customHeight="true" outlineLevel="0" collapsed="false">
      <c r="A185" s="412"/>
      <c r="B185" s="413" t="n">
        <v>2007</v>
      </c>
      <c r="C185" s="414" t="s">
        <v>490</v>
      </c>
      <c r="D185" s="434" t="n">
        <v>0</v>
      </c>
      <c r="E185" s="434" t="n">
        <v>12936</v>
      </c>
      <c r="F185" s="434" t="n">
        <v>0</v>
      </c>
      <c r="G185" s="396" t="n">
        <v>0</v>
      </c>
    </row>
    <row r="186" customFormat="false" ht="36" hidden="false" customHeight="true" outlineLevel="0" collapsed="false">
      <c r="A186" s="412"/>
      <c r="B186" s="403" t="s">
        <v>491</v>
      </c>
      <c r="C186" s="394" t="s">
        <v>492</v>
      </c>
      <c r="D186" s="434" t="n">
        <v>0</v>
      </c>
      <c r="E186" s="434" t="n">
        <v>46000</v>
      </c>
      <c r="F186" s="434" t="n">
        <v>0</v>
      </c>
      <c r="G186" s="396" t="n">
        <v>0</v>
      </c>
    </row>
    <row r="187" customFormat="false" ht="48.45" hidden="false" customHeight="true" outlineLevel="0" collapsed="false">
      <c r="A187" s="412"/>
      <c r="B187" s="413" t="n">
        <v>6207</v>
      </c>
      <c r="C187" s="414" t="s">
        <v>404</v>
      </c>
      <c r="D187" s="434" t="n">
        <v>0</v>
      </c>
      <c r="E187" s="434" t="n">
        <v>546521</v>
      </c>
      <c r="F187" s="434" t="n">
        <v>0</v>
      </c>
      <c r="G187" s="396" t="n">
        <v>0</v>
      </c>
    </row>
    <row r="188" customFormat="false" ht="24.9" hidden="false" customHeight="true" outlineLevel="0" collapsed="false">
      <c r="A188" s="421" t="s">
        <v>493</v>
      </c>
      <c r="B188" s="421"/>
      <c r="C188" s="421"/>
      <c r="D188" s="450" t="n">
        <f aca="false">SUM(D181:D187)</f>
        <v>33084.15</v>
      </c>
      <c r="E188" s="450" t="n">
        <f aca="false">SUM(E181:E187)</f>
        <v>675857</v>
      </c>
      <c r="F188" s="450" t="n">
        <f aca="false">SUM(F181:F187)</f>
        <v>25904.94</v>
      </c>
      <c r="G188" s="398" t="n">
        <f aca="false">SUM(F188/E188*100)</f>
        <v>3.83</v>
      </c>
    </row>
    <row r="189" customFormat="false" ht="24.9" hidden="false" customHeight="true" outlineLevel="0" collapsed="false">
      <c r="A189" s="451" t="n">
        <v>80142</v>
      </c>
      <c r="B189" s="391" t="s">
        <v>281</v>
      </c>
      <c r="C189" s="391"/>
      <c r="D189" s="391"/>
      <c r="E189" s="391"/>
      <c r="F189" s="391"/>
      <c r="G189" s="391"/>
    </row>
    <row r="190" customFormat="false" ht="15.05" hidden="false" customHeight="true" outlineLevel="0" collapsed="false">
      <c r="A190" s="451"/>
      <c r="B190" s="439" t="s">
        <v>397</v>
      </c>
      <c r="C190" s="394" t="s">
        <v>398</v>
      </c>
      <c r="D190" s="402" t="n">
        <v>3450</v>
      </c>
      <c r="E190" s="402" t="n">
        <v>14750</v>
      </c>
      <c r="F190" s="402" t="n">
        <v>16150</v>
      </c>
      <c r="G190" s="396" t="n">
        <f aca="false">SUM(F190/E190*100)</f>
        <v>109.49</v>
      </c>
    </row>
    <row r="191" customFormat="false" ht="15.05" hidden="false" customHeight="true" outlineLevel="0" collapsed="false">
      <c r="A191" s="451"/>
      <c r="B191" s="408" t="s">
        <v>386</v>
      </c>
      <c r="C191" s="394" t="s">
        <v>387</v>
      </c>
      <c r="D191" s="402" t="n">
        <v>0</v>
      </c>
      <c r="E191" s="402" t="n">
        <v>0</v>
      </c>
      <c r="F191" s="402" t="n">
        <v>18.47</v>
      </c>
      <c r="G191" s="396" t="n">
        <v>0</v>
      </c>
    </row>
    <row r="192" customFormat="false" ht="15.05" hidden="false" customHeight="true" outlineLevel="0" collapsed="false">
      <c r="A192" s="451"/>
      <c r="B192" s="403" t="s">
        <v>388</v>
      </c>
      <c r="C192" s="394" t="s">
        <v>389</v>
      </c>
      <c r="D192" s="402" t="n">
        <v>0</v>
      </c>
      <c r="E192" s="402" t="n">
        <v>0</v>
      </c>
      <c r="F192" s="402" t="n">
        <v>6</v>
      </c>
      <c r="G192" s="396" t="n">
        <v>0</v>
      </c>
    </row>
    <row r="193" customFormat="false" ht="24.9" hidden="false" customHeight="true" outlineLevel="0" collapsed="false">
      <c r="A193" s="452"/>
      <c r="B193" s="437" t="n">
        <v>2310</v>
      </c>
      <c r="C193" s="394" t="s">
        <v>413</v>
      </c>
      <c r="D193" s="434" t="n">
        <v>25500</v>
      </c>
      <c r="E193" s="434" t="n">
        <v>25500</v>
      </c>
      <c r="F193" s="434" t="n">
        <v>19500</v>
      </c>
      <c r="G193" s="396" t="n">
        <f aca="false">SUM(F193/E193*100)</f>
        <v>76.47</v>
      </c>
    </row>
    <row r="194" customFormat="false" ht="24.9" hidden="false" customHeight="true" outlineLevel="0" collapsed="false">
      <c r="A194" s="421" t="s">
        <v>494</v>
      </c>
      <c r="B194" s="421"/>
      <c r="C194" s="421"/>
      <c r="D194" s="398" t="n">
        <f aca="false">SUM(D189:D193)</f>
        <v>28950</v>
      </c>
      <c r="E194" s="398" t="n">
        <f aca="false">SUM(E189:E193)</f>
        <v>40250</v>
      </c>
      <c r="F194" s="398" t="n">
        <f aca="false">SUM(F189:F193)</f>
        <v>35674.47</v>
      </c>
      <c r="G194" s="398" t="n">
        <f aca="false">SUM(F194/E194*100)</f>
        <v>88.63</v>
      </c>
    </row>
    <row r="195" customFormat="false" ht="24.9" hidden="false" customHeight="true" outlineLevel="0" collapsed="false">
      <c r="A195" s="397" t="s">
        <v>495</v>
      </c>
      <c r="B195" s="397"/>
      <c r="C195" s="397"/>
      <c r="D195" s="398" t="n">
        <f aca="false">SUM(D160+D164+D170+D179+D188+D194)</f>
        <v>126374.71</v>
      </c>
      <c r="E195" s="398" t="n">
        <f aca="false">SUM(E160+E164+E170+E179+E188+E194)</f>
        <v>819204</v>
      </c>
      <c r="F195" s="398" t="n">
        <f aca="false">SUM(F160+F164+F170+F179+F188+F194)</f>
        <v>155755.44</v>
      </c>
      <c r="G195" s="398" t="n">
        <f aca="false">SUM(F195/E195*100)</f>
        <v>19.01</v>
      </c>
    </row>
    <row r="196" customFormat="false" ht="27.5" hidden="false" customHeight="true" outlineLevel="0" collapsed="false">
      <c r="A196" s="389" t="s">
        <v>496</v>
      </c>
      <c r="B196" s="389"/>
      <c r="C196" s="389"/>
      <c r="D196" s="389"/>
      <c r="E196" s="389"/>
      <c r="F196" s="389"/>
      <c r="G196" s="389"/>
    </row>
    <row r="197" customFormat="false" ht="24.9" hidden="false" customHeight="true" outlineLevel="0" collapsed="false">
      <c r="A197" s="453" t="n">
        <v>85111</v>
      </c>
      <c r="B197" s="391" t="s">
        <v>137</v>
      </c>
      <c r="C197" s="391"/>
      <c r="D197" s="391"/>
      <c r="E197" s="391"/>
      <c r="F197" s="391"/>
      <c r="G197" s="391"/>
    </row>
    <row r="198" customFormat="false" ht="48.6" hidden="false" customHeight="true" outlineLevel="0" collapsed="false">
      <c r="A198" s="412"/>
      <c r="B198" s="400" t="s">
        <v>395</v>
      </c>
      <c r="C198" s="394" t="s">
        <v>396</v>
      </c>
      <c r="D198" s="402" t="n">
        <v>60000</v>
      </c>
      <c r="E198" s="402" t="n">
        <v>120000</v>
      </c>
      <c r="F198" s="402" t="n">
        <v>60000</v>
      </c>
      <c r="G198" s="396" t="n">
        <f aca="false">SUM(F198/E198*100)</f>
        <v>50</v>
      </c>
    </row>
    <row r="199" customFormat="false" ht="15.05" hidden="false" customHeight="true" outlineLevel="0" collapsed="false">
      <c r="A199" s="412"/>
      <c r="B199" s="408" t="s">
        <v>386</v>
      </c>
      <c r="C199" s="394" t="s">
        <v>387</v>
      </c>
      <c r="D199" s="402" t="n">
        <v>39.44</v>
      </c>
      <c r="E199" s="402" t="n">
        <v>0.1</v>
      </c>
      <c r="F199" s="402" t="n">
        <v>0.02</v>
      </c>
      <c r="G199" s="396" t="n">
        <f aca="false">SUM(F199/E199*100)</f>
        <v>20</v>
      </c>
    </row>
    <row r="200" customFormat="false" ht="15.05" hidden="false" customHeight="true" outlineLevel="0" collapsed="false">
      <c r="A200" s="412"/>
      <c r="B200" s="403" t="s">
        <v>388</v>
      </c>
      <c r="C200" s="394" t="s">
        <v>389</v>
      </c>
      <c r="D200" s="404" t="n">
        <v>0</v>
      </c>
      <c r="E200" s="404" t="n">
        <v>360.35</v>
      </c>
      <c r="F200" s="404" t="n">
        <v>360.35</v>
      </c>
      <c r="G200" s="396" t="n">
        <f aca="false">SUM(F200/E200*100)</f>
        <v>100</v>
      </c>
    </row>
    <row r="201" customFormat="false" ht="48.45" hidden="false" customHeight="true" outlineLevel="0" collapsed="false">
      <c r="A201" s="412"/>
      <c r="B201" s="413" t="n">
        <v>6207</v>
      </c>
      <c r="C201" s="414" t="s">
        <v>404</v>
      </c>
      <c r="D201" s="434" t="n">
        <v>0</v>
      </c>
      <c r="E201" s="434" t="n">
        <v>213.27</v>
      </c>
      <c r="F201" s="434" t="n">
        <v>213.27</v>
      </c>
      <c r="G201" s="396" t="n">
        <f aca="false">SUM(F201/E201*100)</f>
        <v>100</v>
      </c>
    </row>
    <row r="202" customFormat="false" ht="24.9" hidden="false" customHeight="true" outlineLevel="0" collapsed="false">
      <c r="A202" s="397" t="s">
        <v>497</v>
      </c>
      <c r="B202" s="397"/>
      <c r="C202" s="397"/>
      <c r="D202" s="398" t="n">
        <f aca="false">SUM(D198:D201)</f>
        <v>60039.44</v>
      </c>
      <c r="E202" s="398" t="n">
        <f aca="false">SUM(E198:E201)</f>
        <v>120573.72</v>
      </c>
      <c r="F202" s="398" t="n">
        <f aca="false">SUM(F198:F201)</f>
        <v>60573.64</v>
      </c>
      <c r="G202" s="398" t="n">
        <f aca="false">SUM(F202/E202*100)</f>
        <v>50.24</v>
      </c>
    </row>
    <row r="203" s="455" customFormat="true" ht="24.9" hidden="false" customHeight="true" outlineLevel="0" collapsed="false">
      <c r="A203" s="407" t="n">
        <v>85156</v>
      </c>
      <c r="B203" s="454" t="s">
        <v>498</v>
      </c>
      <c r="C203" s="454"/>
      <c r="D203" s="454"/>
      <c r="E203" s="454"/>
      <c r="F203" s="454"/>
      <c r="G203" s="454"/>
    </row>
    <row r="204" customFormat="false" ht="36" hidden="false" customHeight="true" outlineLevel="0" collapsed="false">
      <c r="A204" s="456"/>
      <c r="B204" s="403" t="s">
        <v>499</v>
      </c>
      <c r="C204" s="394" t="s">
        <v>382</v>
      </c>
      <c r="D204" s="434" t="n">
        <v>1142869</v>
      </c>
      <c r="E204" s="434" t="n">
        <v>2303600</v>
      </c>
      <c r="F204" s="434" t="n">
        <v>1187291</v>
      </c>
      <c r="G204" s="457" t="n">
        <f aca="false">SUM(F204/E204*100)</f>
        <v>51.54</v>
      </c>
    </row>
    <row r="205" customFormat="false" ht="24.9" hidden="false" customHeight="true" outlineLevel="0" collapsed="false">
      <c r="A205" s="421" t="s">
        <v>500</v>
      </c>
      <c r="B205" s="421"/>
      <c r="C205" s="421"/>
      <c r="D205" s="398" t="n">
        <f aca="false">SUM(D204)</f>
        <v>1142869</v>
      </c>
      <c r="E205" s="398" t="n">
        <f aca="false">SUM(E204)</f>
        <v>2303600</v>
      </c>
      <c r="F205" s="398" t="n">
        <f aca="false">SUM(F204)</f>
        <v>1187291</v>
      </c>
      <c r="G205" s="458" t="n">
        <f aca="false">SUM(F205/E205*100)</f>
        <v>51.54</v>
      </c>
    </row>
    <row r="206" customFormat="false" ht="24.9" hidden="false" customHeight="true" outlineLevel="0" collapsed="false">
      <c r="A206" s="421" t="s">
        <v>501</v>
      </c>
      <c r="B206" s="421"/>
      <c r="C206" s="421"/>
      <c r="D206" s="398" t="n">
        <f aca="false">SUM(D202+D205)</f>
        <v>1202908.44</v>
      </c>
      <c r="E206" s="398" t="n">
        <f aca="false">SUM(E202+E205)</f>
        <v>2424173.72</v>
      </c>
      <c r="F206" s="398" t="n">
        <f aca="false">SUM(F202+F205)</f>
        <v>1247864.64</v>
      </c>
      <c r="G206" s="398" t="n">
        <f aca="false">SUM(F206/E206*100)</f>
        <v>51.48</v>
      </c>
    </row>
    <row r="207" customFormat="false" ht="27.5" hidden="false" customHeight="true" outlineLevel="0" collapsed="false">
      <c r="A207" s="389" t="s">
        <v>502</v>
      </c>
      <c r="B207" s="389"/>
      <c r="C207" s="389"/>
      <c r="D207" s="389"/>
      <c r="E207" s="389"/>
      <c r="F207" s="389"/>
      <c r="G207" s="389"/>
    </row>
    <row r="208" customFormat="false" ht="24.9" hidden="false" customHeight="true" outlineLevel="0" collapsed="false">
      <c r="A208" s="407" t="n">
        <v>85201</v>
      </c>
      <c r="B208" s="459" t="s">
        <v>503</v>
      </c>
      <c r="C208" s="459"/>
      <c r="D208" s="459"/>
      <c r="E208" s="459"/>
      <c r="F208" s="459"/>
      <c r="G208" s="459"/>
    </row>
    <row r="209" customFormat="false" ht="15.05" hidden="false" customHeight="true" outlineLevel="0" collapsed="false">
      <c r="A209" s="412"/>
      <c r="B209" s="460" t="s">
        <v>397</v>
      </c>
      <c r="C209" s="461" t="s">
        <v>398</v>
      </c>
      <c r="D209" s="402" t="n">
        <v>2535.32</v>
      </c>
      <c r="E209" s="402" t="n">
        <v>5185</v>
      </c>
      <c r="F209" s="402" t="n">
        <v>3909.37</v>
      </c>
      <c r="G209" s="396" t="n">
        <f aca="false">SUM(F209/E209*100)</f>
        <v>75.4</v>
      </c>
    </row>
    <row r="210" customFormat="false" ht="15.05" hidden="false" customHeight="true" outlineLevel="0" collapsed="false">
      <c r="A210" s="412"/>
      <c r="B210" s="403" t="s">
        <v>386</v>
      </c>
      <c r="C210" s="394" t="s">
        <v>387</v>
      </c>
      <c r="D210" s="402" t="n">
        <v>3.8</v>
      </c>
      <c r="E210" s="402" t="n">
        <v>50</v>
      </c>
      <c r="F210" s="402" t="n">
        <v>10.03</v>
      </c>
      <c r="G210" s="396" t="n">
        <f aca="false">SUM(F210/E210*100)</f>
        <v>20.06</v>
      </c>
    </row>
    <row r="211" customFormat="false" ht="15.05" hidden="false" customHeight="true" outlineLevel="0" collapsed="false">
      <c r="A211" s="412"/>
      <c r="B211" s="403" t="s">
        <v>486</v>
      </c>
      <c r="C211" s="394" t="s">
        <v>487</v>
      </c>
      <c r="D211" s="404" t="n">
        <v>19200</v>
      </c>
      <c r="E211" s="404" t="n">
        <v>5800</v>
      </c>
      <c r="F211" s="404" t="n">
        <v>10298.13</v>
      </c>
      <c r="G211" s="396" t="n">
        <f aca="false">SUM(F211/E211*100)</f>
        <v>177.55</v>
      </c>
    </row>
    <row r="212" customFormat="false" ht="15.05" hidden="false" customHeight="true" outlineLevel="0" collapsed="false">
      <c r="A212" s="412"/>
      <c r="B212" s="403" t="s">
        <v>388</v>
      </c>
      <c r="C212" s="394" t="s">
        <v>389</v>
      </c>
      <c r="D212" s="404" t="n">
        <v>121.83</v>
      </c>
      <c r="E212" s="404" t="n">
        <v>230</v>
      </c>
      <c r="F212" s="404" t="n">
        <v>82.17</v>
      </c>
      <c r="G212" s="396" t="n">
        <f aca="false">SUM(F212/E212*100)</f>
        <v>35.73</v>
      </c>
    </row>
    <row r="213" customFormat="false" ht="24.9" hidden="false" customHeight="true" outlineLevel="0" collapsed="false">
      <c r="A213" s="416"/>
      <c r="B213" s="393" t="n">
        <v>2320</v>
      </c>
      <c r="C213" s="394" t="s">
        <v>504</v>
      </c>
      <c r="D213" s="402" t="n">
        <v>377785.35</v>
      </c>
      <c r="E213" s="402" t="n">
        <v>734682.39</v>
      </c>
      <c r="F213" s="402" t="n">
        <v>342675.58</v>
      </c>
      <c r="G213" s="396" t="n">
        <f aca="false">SUM(F213/E213*100)</f>
        <v>46.64</v>
      </c>
    </row>
    <row r="214" customFormat="false" ht="36" hidden="false" customHeight="true" outlineLevel="0" collapsed="false">
      <c r="A214" s="416"/>
      <c r="B214" s="393" t="n">
        <v>2900</v>
      </c>
      <c r="C214" s="394" t="s">
        <v>505</v>
      </c>
      <c r="D214" s="415" t="n">
        <v>8574.84</v>
      </c>
      <c r="E214" s="415" t="n">
        <v>33003.28</v>
      </c>
      <c r="F214" s="415" t="n">
        <v>11829.79</v>
      </c>
      <c r="G214" s="396" t="n">
        <f aca="false">SUM(F214/E214*100)</f>
        <v>35.84</v>
      </c>
    </row>
    <row r="215" customFormat="false" ht="24.9" hidden="false" customHeight="true" outlineLevel="0" collapsed="false">
      <c r="A215" s="421" t="s">
        <v>506</v>
      </c>
      <c r="B215" s="421"/>
      <c r="C215" s="421"/>
      <c r="D215" s="398" t="n">
        <f aca="false">SUM(D209:D214)</f>
        <v>408221.14</v>
      </c>
      <c r="E215" s="398" t="n">
        <f aca="false">SUM(E209:E214)</f>
        <v>778950.67</v>
      </c>
      <c r="F215" s="398" t="n">
        <f aca="false">SUM(F209:F214)</f>
        <v>368805.07</v>
      </c>
      <c r="G215" s="398" t="n">
        <f aca="false">SUM(F215/E215*100)</f>
        <v>47.35</v>
      </c>
    </row>
    <row r="216" customFormat="false" ht="24.9" hidden="false" customHeight="true" outlineLevel="0" collapsed="false">
      <c r="A216" s="407" t="n">
        <v>85202</v>
      </c>
      <c r="B216" s="391" t="s">
        <v>145</v>
      </c>
      <c r="C216" s="391"/>
      <c r="D216" s="391"/>
      <c r="E216" s="391"/>
      <c r="F216" s="391"/>
      <c r="G216" s="391"/>
    </row>
    <row r="217" customFormat="false" ht="15.05" hidden="false" customHeight="true" outlineLevel="0" collapsed="false">
      <c r="A217" s="399"/>
      <c r="B217" s="403" t="s">
        <v>397</v>
      </c>
      <c r="C217" s="394" t="s">
        <v>398</v>
      </c>
      <c r="D217" s="402" t="n">
        <v>542233.08</v>
      </c>
      <c r="E217" s="402" t="n">
        <v>1434905</v>
      </c>
      <c r="F217" s="402" t="n">
        <v>585596.92</v>
      </c>
      <c r="G217" s="396" t="n">
        <f aca="false">SUM(F217/E217*100)</f>
        <v>40.81</v>
      </c>
    </row>
    <row r="218" customFormat="false" ht="15.05" hidden="false" customHeight="true" outlineLevel="0" collapsed="false">
      <c r="A218" s="399"/>
      <c r="B218" s="403" t="s">
        <v>386</v>
      </c>
      <c r="C218" s="394" t="s">
        <v>387</v>
      </c>
      <c r="D218" s="430" t="n">
        <v>8.6</v>
      </c>
      <c r="E218" s="430" t="n">
        <v>25</v>
      </c>
      <c r="F218" s="430" t="n">
        <v>23.42</v>
      </c>
      <c r="G218" s="396" t="n">
        <f aca="false">SUM(F218/E218*100)</f>
        <v>93.68</v>
      </c>
    </row>
    <row r="219" customFormat="false" ht="15.05" hidden="false" customHeight="true" outlineLevel="0" collapsed="false">
      <c r="A219" s="399"/>
      <c r="B219" s="403" t="s">
        <v>486</v>
      </c>
      <c r="C219" s="394" t="s">
        <v>487</v>
      </c>
      <c r="D219" s="402" t="n">
        <v>0</v>
      </c>
      <c r="E219" s="402" t="n">
        <v>100</v>
      </c>
      <c r="F219" s="402" t="n">
        <v>400</v>
      </c>
      <c r="G219" s="396" t="n">
        <f aca="false">SUM(F219/E219*100)</f>
        <v>400</v>
      </c>
    </row>
    <row r="220" customFormat="false" ht="15.05" hidden="false" customHeight="true" outlineLevel="0" collapsed="false">
      <c r="A220" s="399"/>
      <c r="B220" s="403" t="s">
        <v>388</v>
      </c>
      <c r="C220" s="394" t="s">
        <v>389</v>
      </c>
      <c r="D220" s="430" t="n">
        <v>1756.47</v>
      </c>
      <c r="E220" s="430" t="n">
        <v>158</v>
      </c>
      <c r="F220" s="430" t="n">
        <v>82.82</v>
      </c>
      <c r="G220" s="396" t="n">
        <f aca="false">SUM(F220/E220*100)</f>
        <v>52.42</v>
      </c>
    </row>
    <row r="221" customFormat="false" ht="24.9" hidden="false" customHeight="true" outlineLevel="0" collapsed="false">
      <c r="A221" s="399"/>
      <c r="B221" s="393" t="n">
        <v>2130</v>
      </c>
      <c r="C221" s="394" t="s">
        <v>507</v>
      </c>
      <c r="D221" s="402" t="n">
        <v>180521</v>
      </c>
      <c r="E221" s="402" t="n">
        <v>357000</v>
      </c>
      <c r="F221" s="402" t="n">
        <v>168656</v>
      </c>
      <c r="G221" s="396" t="n">
        <f aca="false">SUM(F221/E221*100)</f>
        <v>47.24</v>
      </c>
    </row>
    <row r="222" customFormat="false" ht="36.65" hidden="false" customHeight="true" outlineLevel="0" collapsed="false">
      <c r="A222" s="416"/>
      <c r="B222" s="439" t="s">
        <v>508</v>
      </c>
      <c r="C222" s="394" t="s">
        <v>509</v>
      </c>
      <c r="D222" s="434" t="n">
        <v>0</v>
      </c>
      <c r="E222" s="462" t="n">
        <v>135000</v>
      </c>
      <c r="F222" s="434" t="n">
        <v>0</v>
      </c>
      <c r="G222" s="420" t="n">
        <v>0</v>
      </c>
    </row>
    <row r="223" customFormat="false" ht="24.9" hidden="false" customHeight="true" outlineLevel="0" collapsed="false">
      <c r="A223" s="421" t="s">
        <v>510</v>
      </c>
      <c r="B223" s="421"/>
      <c r="C223" s="421"/>
      <c r="D223" s="398" t="n">
        <f aca="false">SUM(D217:D222)</f>
        <v>724519.15</v>
      </c>
      <c r="E223" s="398" t="n">
        <f aca="false">SUM(E217:E222)</f>
        <v>1927188</v>
      </c>
      <c r="F223" s="398" t="n">
        <f aca="false">SUM(F217:F222)</f>
        <v>754759.16</v>
      </c>
      <c r="G223" s="398" t="n">
        <f aca="false">SUM(F223/E223*100)</f>
        <v>39.16</v>
      </c>
    </row>
    <row r="224" customFormat="false" ht="24.9" hidden="false" customHeight="true" outlineLevel="0" collapsed="false">
      <c r="A224" s="407" t="n">
        <v>85204</v>
      </c>
      <c r="B224" s="391" t="s">
        <v>147</v>
      </c>
      <c r="C224" s="391"/>
      <c r="D224" s="391"/>
      <c r="E224" s="391"/>
      <c r="F224" s="391"/>
      <c r="G224" s="391"/>
    </row>
    <row r="225" customFormat="false" ht="15.05" hidden="false" customHeight="true" outlineLevel="0" collapsed="false">
      <c r="A225" s="399"/>
      <c r="B225" s="408" t="s">
        <v>428</v>
      </c>
      <c r="C225" s="394" t="s">
        <v>429</v>
      </c>
      <c r="D225" s="402" t="n">
        <v>0</v>
      </c>
      <c r="E225" s="402" t="n">
        <v>8.8</v>
      </c>
      <c r="F225" s="402" t="n">
        <v>0</v>
      </c>
      <c r="G225" s="396" t="n">
        <v>0</v>
      </c>
    </row>
    <row r="226" customFormat="false" ht="15.05" hidden="false" customHeight="true" outlineLevel="0" collapsed="false">
      <c r="A226" s="399"/>
      <c r="B226" s="403" t="s">
        <v>397</v>
      </c>
      <c r="C226" s="394" t="s">
        <v>398</v>
      </c>
      <c r="D226" s="434" t="n">
        <v>3659.82</v>
      </c>
      <c r="E226" s="434" t="n">
        <v>7000</v>
      </c>
      <c r="F226" s="434" t="n">
        <v>6421.89</v>
      </c>
      <c r="G226" s="396" t="n">
        <f aca="false">SUM(F226/E226*100)</f>
        <v>91.74</v>
      </c>
    </row>
    <row r="227" customFormat="false" ht="15.05" hidden="false" customHeight="true" outlineLevel="0" collapsed="false">
      <c r="A227" s="416"/>
      <c r="B227" s="403" t="s">
        <v>386</v>
      </c>
      <c r="C227" s="394" t="s">
        <v>387</v>
      </c>
      <c r="D227" s="434" t="n">
        <v>0</v>
      </c>
      <c r="E227" s="434" t="n">
        <v>8</v>
      </c>
      <c r="F227" s="434" t="n">
        <v>0.71</v>
      </c>
      <c r="G227" s="396" t="n">
        <f aca="false">SUM(F227/E227*100)</f>
        <v>8.88</v>
      </c>
    </row>
    <row r="228" customFormat="false" ht="15.05" hidden="false" customHeight="true" outlineLevel="0" collapsed="false">
      <c r="A228" s="416"/>
      <c r="B228" s="403" t="s">
        <v>388</v>
      </c>
      <c r="C228" s="394" t="s">
        <v>511</v>
      </c>
      <c r="D228" s="402" t="n">
        <v>0</v>
      </c>
      <c r="E228" s="402" t="n">
        <v>1</v>
      </c>
      <c r="F228" s="402" t="n">
        <v>0</v>
      </c>
      <c r="G228" s="396" t="n">
        <f aca="false">SUM(F228/E228*100)</f>
        <v>0</v>
      </c>
    </row>
    <row r="229" customFormat="false" ht="27.2" hidden="false" customHeight="true" outlineLevel="0" collapsed="false">
      <c r="A229" s="416"/>
      <c r="B229" s="393" t="n">
        <v>2130</v>
      </c>
      <c r="C229" s="394" t="s">
        <v>507</v>
      </c>
      <c r="D229" s="402" t="n">
        <v>0</v>
      </c>
      <c r="E229" s="402" t="n">
        <v>15000</v>
      </c>
      <c r="F229" s="402" t="n">
        <v>7500</v>
      </c>
      <c r="G229" s="396" t="n">
        <f aca="false">SUM(F229/E229*100)</f>
        <v>50</v>
      </c>
    </row>
    <row r="230" customFormat="false" ht="24.9" hidden="false" customHeight="true" outlineLevel="0" collapsed="false">
      <c r="A230" s="416"/>
      <c r="B230" s="393" t="n">
        <v>2320</v>
      </c>
      <c r="C230" s="394" t="s">
        <v>504</v>
      </c>
      <c r="D230" s="402" t="n">
        <v>118963.15</v>
      </c>
      <c r="E230" s="402" t="n">
        <v>228869.6</v>
      </c>
      <c r="F230" s="402" t="n">
        <v>119323.23</v>
      </c>
      <c r="G230" s="432" t="n">
        <f aca="false">SUM(F230/E230*100)</f>
        <v>52.14</v>
      </c>
    </row>
    <row r="231" customFormat="false" ht="36" hidden="false" customHeight="true" outlineLevel="0" collapsed="false">
      <c r="A231" s="416"/>
      <c r="B231" s="393" t="n">
        <v>2900</v>
      </c>
      <c r="C231" s="394" t="s">
        <v>512</v>
      </c>
      <c r="D231" s="406" t="n">
        <v>7102.06</v>
      </c>
      <c r="E231" s="406" t="n">
        <v>42266.44</v>
      </c>
      <c r="F231" s="406" t="n">
        <v>19015.83</v>
      </c>
      <c r="G231" s="432" t="n">
        <f aca="false">SUM(F231/E231*100)</f>
        <v>44.99</v>
      </c>
    </row>
    <row r="232" customFormat="false" ht="24.9" hidden="false" customHeight="true" outlineLevel="0" collapsed="false">
      <c r="A232" s="421" t="s">
        <v>513</v>
      </c>
      <c r="B232" s="421"/>
      <c r="C232" s="421"/>
      <c r="D232" s="398" t="n">
        <f aca="false">SUM(D225:D231)</f>
        <v>129725.03</v>
      </c>
      <c r="E232" s="398" t="n">
        <f aca="false">SUM(E225:E231)</f>
        <v>293153.84</v>
      </c>
      <c r="F232" s="398" t="n">
        <f aca="false">SUM(F225:F231)</f>
        <v>152261.66</v>
      </c>
      <c r="G232" s="398" t="n">
        <f aca="false">SUM(F232/E232*100)</f>
        <v>51.94</v>
      </c>
    </row>
    <row r="233" customFormat="false" ht="24.9" hidden="false" customHeight="true" outlineLevel="0" collapsed="false">
      <c r="A233" s="407" t="n">
        <v>85205</v>
      </c>
      <c r="B233" s="391" t="s">
        <v>149</v>
      </c>
      <c r="C233" s="391"/>
      <c r="D233" s="391"/>
      <c r="E233" s="391"/>
      <c r="F233" s="391"/>
      <c r="G233" s="391"/>
    </row>
    <row r="234" customFormat="false" ht="15.05" hidden="false" customHeight="true" outlineLevel="0" collapsed="false">
      <c r="A234" s="399"/>
      <c r="B234" s="403" t="s">
        <v>386</v>
      </c>
      <c r="C234" s="394" t="s">
        <v>387</v>
      </c>
      <c r="D234" s="434" t="n">
        <v>20.54</v>
      </c>
      <c r="E234" s="434" t="n">
        <v>20</v>
      </c>
      <c r="F234" s="434" t="n">
        <v>63.18</v>
      </c>
      <c r="G234" s="396" t="n">
        <f aca="false">SUM(F234/E234*100)</f>
        <v>315.9</v>
      </c>
    </row>
    <row r="235" customFormat="false" ht="36" hidden="false" customHeight="true" outlineLevel="0" collapsed="false">
      <c r="A235" s="416"/>
      <c r="B235" s="393" t="n">
        <v>2110</v>
      </c>
      <c r="C235" s="394" t="s">
        <v>382</v>
      </c>
      <c r="D235" s="402" t="n">
        <v>192625</v>
      </c>
      <c r="E235" s="402" t="n">
        <v>340000</v>
      </c>
      <c r="F235" s="402" t="n">
        <v>177296</v>
      </c>
      <c r="G235" s="396" t="n">
        <f aca="false">SUM(F235/E235*100)</f>
        <v>52.15</v>
      </c>
    </row>
    <row r="236" customFormat="false" ht="36" hidden="false" customHeight="true" outlineLevel="0" collapsed="false">
      <c r="A236" s="416"/>
      <c r="B236" s="393" t="n">
        <v>2360</v>
      </c>
      <c r="C236" s="401" t="s">
        <v>514</v>
      </c>
      <c r="D236" s="406" t="n">
        <v>11.2</v>
      </c>
      <c r="E236" s="406" t="n">
        <v>0</v>
      </c>
      <c r="F236" s="406" t="n">
        <v>1.3</v>
      </c>
      <c r="G236" s="396" t="n">
        <v>0</v>
      </c>
    </row>
    <row r="237" customFormat="false" ht="24.9" hidden="false" customHeight="true" outlineLevel="0" collapsed="false">
      <c r="A237" s="421" t="s">
        <v>515</v>
      </c>
      <c r="B237" s="421"/>
      <c r="C237" s="421"/>
      <c r="D237" s="398" t="n">
        <f aca="false">SUM(D234:D236)</f>
        <v>192656.74</v>
      </c>
      <c r="E237" s="398" t="n">
        <f aca="false">SUM(E234:E236)</f>
        <v>340020</v>
      </c>
      <c r="F237" s="398" t="n">
        <f aca="false">SUM(F234:F236)</f>
        <v>177360.48</v>
      </c>
      <c r="G237" s="398" t="n">
        <f aca="false">SUM(F237/E237*100)</f>
        <v>52.16</v>
      </c>
    </row>
    <row r="238" customFormat="false" ht="24.9" hidden="false" customHeight="true" outlineLevel="0" collapsed="false">
      <c r="A238" s="407" t="n">
        <v>85218</v>
      </c>
      <c r="B238" s="391" t="s">
        <v>151</v>
      </c>
      <c r="C238" s="391"/>
      <c r="D238" s="391"/>
      <c r="E238" s="391"/>
      <c r="F238" s="391"/>
      <c r="G238" s="391"/>
    </row>
    <row r="239" customFormat="false" ht="15.05" hidden="false" customHeight="true" outlineLevel="0" collapsed="false">
      <c r="A239" s="399"/>
      <c r="B239" s="403" t="s">
        <v>386</v>
      </c>
      <c r="C239" s="394" t="s">
        <v>387</v>
      </c>
      <c r="D239" s="402" t="n">
        <v>27.48</v>
      </c>
      <c r="E239" s="402" t="n">
        <v>0</v>
      </c>
      <c r="F239" s="402" t="n">
        <v>101.13</v>
      </c>
      <c r="G239" s="396" t="n">
        <v>0</v>
      </c>
    </row>
    <row r="240" customFormat="false" ht="15.05" hidden="false" customHeight="true" outlineLevel="0" collapsed="false">
      <c r="A240" s="399"/>
      <c r="B240" s="403" t="s">
        <v>388</v>
      </c>
      <c r="C240" s="394" t="s">
        <v>516</v>
      </c>
      <c r="D240" s="402" t="n">
        <v>67</v>
      </c>
      <c r="E240" s="402" t="n">
        <v>100</v>
      </c>
      <c r="F240" s="402" t="n">
        <v>76</v>
      </c>
      <c r="G240" s="396" t="n">
        <f aca="false">SUM(F240/E240*100)</f>
        <v>76</v>
      </c>
    </row>
    <row r="241" customFormat="false" ht="24.9" hidden="false" customHeight="true" outlineLevel="0" collapsed="false">
      <c r="A241" s="421" t="s">
        <v>517</v>
      </c>
      <c r="B241" s="421"/>
      <c r="C241" s="421"/>
      <c r="D241" s="398" t="n">
        <f aca="false">SUM(D239:D240)</f>
        <v>94.48</v>
      </c>
      <c r="E241" s="398" t="n">
        <f aca="false">SUM(E239:E240)</f>
        <v>100</v>
      </c>
      <c r="F241" s="398" t="n">
        <f aca="false">SUM(F239:F240)</f>
        <v>177.13</v>
      </c>
      <c r="G241" s="398" t="n">
        <f aca="false">SUM(F241/E241*100)</f>
        <v>177.13</v>
      </c>
    </row>
    <row r="242" customFormat="false" ht="24.9" hidden="false" customHeight="true" outlineLevel="0" collapsed="false">
      <c r="A242" s="407" t="n">
        <v>85295</v>
      </c>
      <c r="B242" s="391" t="s">
        <v>38</v>
      </c>
      <c r="C242" s="391"/>
      <c r="D242" s="391"/>
      <c r="E242" s="391"/>
      <c r="F242" s="391"/>
      <c r="G242" s="391"/>
    </row>
    <row r="243" customFormat="false" ht="15.05" hidden="false" customHeight="true" outlineLevel="0" collapsed="false">
      <c r="A243" s="412"/>
      <c r="B243" s="403" t="s">
        <v>486</v>
      </c>
      <c r="C243" s="394" t="s">
        <v>487</v>
      </c>
      <c r="D243" s="402" t="n">
        <v>1000</v>
      </c>
      <c r="E243" s="402" t="n">
        <v>5000</v>
      </c>
      <c r="F243" s="402" t="n">
        <v>800</v>
      </c>
      <c r="G243" s="463" t="n">
        <f aca="false">SUM(F243/E243*100)</f>
        <v>16</v>
      </c>
    </row>
    <row r="244" customFormat="false" ht="24.9" hidden="false" customHeight="true" outlineLevel="0" collapsed="false">
      <c r="A244" s="421" t="s">
        <v>518</v>
      </c>
      <c r="B244" s="421"/>
      <c r="C244" s="421"/>
      <c r="D244" s="398" t="n">
        <f aca="false">SUM(D243:D243)</f>
        <v>1000</v>
      </c>
      <c r="E244" s="398" t="n">
        <f aca="false">SUM(E243:E243)</f>
        <v>5000</v>
      </c>
      <c r="F244" s="398" t="n">
        <f aca="false">SUM(F243:F243)</f>
        <v>800</v>
      </c>
      <c r="G244" s="398" t="n">
        <v>0</v>
      </c>
    </row>
    <row r="245" customFormat="false" ht="24.9" hidden="false" customHeight="true" outlineLevel="0" collapsed="false">
      <c r="A245" s="421" t="s">
        <v>519</v>
      </c>
      <c r="B245" s="421"/>
      <c r="C245" s="421"/>
      <c r="D245" s="398" t="n">
        <f aca="false">SUM(D215+D223+D232+D237+D241+D244)</f>
        <v>1456216.54</v>
      </c>
      <c r="E245" s="398" t="n">
        <f aca="false">SUM(E215+E223+E232+E237+E241+E244)</f>
        <v>3344412.51</v>
      </c>
      <c r="F245" s="398" t="n">
        <f aca="false">SUM(F215+F223+F232+F237+F241+F244)</f>
        <v>1454163.5</v>
      </c>
      <c r="G245" s="398" t="n">
        <f aca="false">SUM(F245/E245*100)</f>
        <v>43.48</v>
      </c>
    </row>
    <row r="246" customFormat="false" ht="27.5" hidden="false" customHeight="true" outlineLevel="0" collapsed="false">
      <c r="A246" s="389" t="s">
        <v>520</v>
      </c>
      <c r="B246" s="389"/>
      <c r="C246" s="389"/>
      <c r="D246" s="389"/>
      <c r="E246" s="389"/>
      <c r="F246" s="389"/>
      <c r="G246" s="389"/>
    </row>
    <row r="247" customFormat="false" ht="24.9" hidden="false" customHeight="true" outlineLevel="0" collapsed="false">
      <c r="A247" s="407" t="n">
        <v>85311</v>
      </c>
      <c r="B247" s="391" t="s">
        <v>156</v>
      </c>
      <c r="C247" s="391"/>
      <c r="D247" s="391"/>
      <c r="E247" s="391"/>
      <c r="F247" s="391"/>
      <c r="G247" s="391"/>
    </row>
    <row r="248" customFormat="false" ht="36" hidden="false" customHeight="true" outlineLevel="0" collapsed="false">
      <c r="A248" s="416"/>
      <c r="B248" s="437" t="n">
        <v>2710</v>
      </c>
      <c r="C248" s="464" t="s">
        <v>521</v>
      </c>
      <c r="D248" s="430" t="n">
        <v>8000</v>
      </c>
      <c r="E248" s="430" t="n">
        <v>8000</v>
      </c>
      <c r="F248" s="430" t="n">
        <v>8000</v>
      </c>
      <c r="G248" s="463" t="n">
        <f aca="false">SUM(F248/E248*100)</f>
        <v>100</v>
      </c>
    </row>
    <row r="249" customFormat="false" ht="24.9" hidden="false" customHeight="true" outlineLevel="0" collapsed="false">
      <c r="A249" s="421" t="s">
        <v>522</v>
      </c>
      <c r="B249" s="421"/>
      <c r="C249" s="421"/>
      <c r="D249" s="398" t="n">
        <f aca="false">SUM(D248:D248)</f>
        <v>8000</v>
      </c>
      <c r="E249" s="398" t="n">
        <f aca="false">SUM(E248:E248)</f>
        <v>8000</v>
      </c>
      <c r="F249" s="398" t="n">
        <f aca="false">SUM(F248:F248)</f>
        <v>8000</v>
      </c>
      <c r="G249" s="398" t="n">
        <f aca="false">SUM(F249/E249*100)</f>
        <v>100</v>
      </c>
    </row>
    <row r="250" customFormat="false" ht="23.1" hidden="false" customHeight="true" outlineLevel="0" collapsed="false">
      <c r="A250" s="407" t="n">
        <v>85321</v>
      </c>
      <c r="B250" s="391" t="s">
        <v>523</v>
      </c>
      <c r="C250" s="391"/>
      <c r="D250" s="391"/>
      <c r="E250" s="391"/>
      <c r="F250" s="391"/>
      <c r="G250" s="391"/>
    </row>
    <row r="251" customFormat="false" ht="36" hidden="false" customHeight="true" outlineLevel="0" collapsed="false">
      <c r="A251" s="412"/>
      <c r="B251" s="393" t="n">
        <v>2110</v>
      </c>
      <c r="C251" s="394" t="s">
        <v>382</v>
      </c>
      <c r="D251" s="434" t="n">
        <v>55465</v>
      </c>
      <c r="E251" s="434" t="n">
        <v>110600</v>
      </c>
      <c r="F251" s="434" t="n">
        <v>55465</v>
      </c>
      <c r="G251" s="420" t="n">
        <f aca="false">SUM(F251/E251*100)</f>
        <v>50.15</v>
      </c>
    </row>
    <row r="252" customFormat="false" ht="24.9" hidden="false" customHeight="true" outlineLevel="0" collapsed="false">
      <c r="A252" s="421" t="s">
        <v>524</v>
      </c>
      <c r="B252" s="421"/>
      <c r="C252" s="421"/>
      <c r="D252" s="398" t="n">
        <f aca="false">SUM(D251)</f>
        <v>55465</v>
      </c>
      <c r="E252" s="398" t="n">
        <f aca="false">SUM(E251)</f>
        <v>110600</v>
      </c>
      <c r="F252" s="398" t="n">
        <f aca="false">SUM(F251)</f>
        <v>55465</v>
      </c>
      <c r="G252" s="398" t="n">
        <f aca="false">SUM(F252/E252*100)</f>
        <v>50.15</v>
      </c>
    </row>
    <row r="253" customFormat="false" ht="24.9" hidden="false" customHeight="true" outlineLevel="0" collapsed="false">
      <c r="A253" s="407" t="n">
        <v>85324</v>
      </c>
      <c r="B253" s="391" t="s">
        <v>525</v>
      </c>
      <c r="C253" s="391"/>
      <c r="D253" s="391"/>
      <c r="E253" s="391"/>
      <c r="F253" s="391"/>
      <c r="G253" s="391"/>
    </row>
    <row r="254" customFormat="false" ht="15.05" hidden="false" customHeight="true" outlineLevel="0" collapsed="false">
      <c r="A254" s="412"/>
      <c r="B254" s="403" t="s">
        <v>388</v>
      </c>
      <c r="C254" s="394" t="s">
        <v>389</v>
      </c>
      <c r="D254" s="434" t="n">
        <v>14148</v>
      </c>
      <c r="E254" s="434" t="n">
        <v>44750</v>
      </c>
      <c r="F254" s="434" t="n">
        <v>17762</v>
      </c>
      <c r="G254" s="420" t="n">
        <f aca="false">SUM(F254/E254*100)</f>
        <v>39.69</v>
      </c>
    </row>
    <row r="255" customFormat="false" ht="24.9" hidden="false" customHeight="true" outlineLevel="0" collapsed="false">
      <c r="A255" s="421" t="s">
        <v>526</v>
      </c>
      <c r="B255" s="421"/>
      <c r="C255" s="421"/>
      <c r="D255" s="398" t="n">
        <f aca="false">SUM(D254)</f>
        <v>14148</v>
      </c>
      <c r="E255" s="398" t="n">
        <f aca="false">SUM(E254)</f>
        <v>44750</v>
      </c>
      <c r="F255" s="398" t="n">
        <f aca="false">SUM(F254)</f>
        <v>17762</v>
      </c>
      <c r="G255" s="398" t="n">
        <f aca="false">SUM(F255/E255*100)</f>
        <v>39.69</v>
      </c>
    </row>
    <row r="256" customFormat="false" ht="23.1" hidden="false" customHeight="true" outlineLevel="0" collapsed="false">
      <c r="A256" s="407" t="n">
        <v>85333</v>
      </c>
      <c r="B256" s="391" t="s">
        <v>162</v>
      </c>
      <c r="C256" s="391"/>
      <c r="D256" s="391"/>
      <c r="E256" s="391"/>
      <c r="F256" s="391"/>
      <c r="G256" s="391"/>
    </row>
    <row r="257" customFormat="false" ht="48.6" hidden="false" customHeight="true" outlineLevel="0" collapsed="false">
      <c r="A257" s="412"/>
      <c r="B257" s="400" t="s">
        <v>395</v>
      </c>
      <c r="C257" s="394" t="s">
        <v>396</v>
      </c>
      <c r="D257" s="402" t="n">
        <v>10028.59</v>
      </c>
      <c r="E257" s="402" t="n">
        <v>16000</v>
      </c>
      <c r="F257" s="402" t="n">
        <v>8767.95</v>
      </c>
      <c r="G257" s="396" t="n">
        <f aca="false">SUM(F257/E257*100)</f>
        <v>54.8</v>
      </c>
    </row>
    <row r="258" customFormat="false" ht="15.05" hidden="false" customHeight="true" outlineLevel="0" collapsed="false">
      <c r="A258" s="412"/>
      <c r="B258" s="403" t="s">
        <v>386</v>
      </c>
      <c r="C258" s="394" t="s">
        <v>387</v>
      </c>
      <c r="D258" s="402" t="n">
        <v>73.48</v>
      </c>
      <c r="E258" s="402" t="n">
        <v>150</v>
      </c>
      <c r="F258" s="402" t="n">
        <v>154.64</v>
      </c>
      <c r="G258" s="396" t="n">
        <f aca="false">SUM(F258/E258*100)</f>
        <v>103.09</v>
      </c>
    </row>
    <row r="259" customFormat="false" ht="15.05" hidden="false" customHeight="true" outlineLevel="0" collapsed="false">
      <c r="A259" s="412"/>
      <c r="B259" s="465" t="s">
        <v>527</v>
      </c>
      <c r="C259" s="394" t="s">
        <v>387</v>
      </c>
      <c r="D259" s="402" t="n">
        <v>178.03</v>
      </c>
      <c r="E259" s="402" t="n">
        <v>0</v>
      </c>
      <c r="F259" s="402" t="n">
        <v>45.81</v>
      </c>
      <c r="G259" s="396" t="n">
        <v>0</v>
      </c>
    </row>
    <row r="260" customFormat="false" ht="15.05" hidden="false" customHeight="true" outlineLevel="0" collapsed="false">
      <c r="A260" s="412"/>
      <c r="B260" s="465" t="s">
        <v>402</v>
      </c>
      <c r="C260" s="394" t="s">
        <v>387</v>
      </c>
      <c r="D260" s="402" t="n">
        <v>0</v>
      </c>
      <c r="E260" s="402" t="n">
        <v>0</v>
      </c>
      <c r="F260" s="402" t="n">
        <v>5.94</v>
      </c>
      <c r="G260" s="396" t="n">
        <v>0</v>
      </c>
    </row>
    <row r="261" customFormat="false" ht="15.05" hidden="false" customHeight="true" outlineLevel="0" collapsed="false">
      <c r="A261" s="412"/>
      <c r="B261" s="465" t="s">
        <v>388</v>
      </c>
      <c r="C261" s="461" t="s">
        <v>389</v>
      </c>
      <c r="D261" s="402" t="n">
        <v>200</v>
      </c>
      <c r="E261" s="402" t="n">
        <v>400</v>
      </c>
      <c r="F261" s="402" t="n">
        <v>184</v>
      </c>
      <c r="G261" s="396" t="n">
        <f aca="false">SUM(F261/E261*100)</f>
        <v>46</v>
      </c>
    </row>
    <row r="262" customFormat="false" ht="15.05" hidden="false" customHeight="true" outlineLevel="0" collapsed="false">
      <c r="A262" s="412"/>
      <c r="B262" s="465" t="s">
        <v>528</v>
      </c>
      <c r="C262" s="461" t="s">
        <v>389</v>
      </c>
      <c r="D262" s="402" t="n">
        <v>3173.33</v>
      </c>
      <c r="E262" s="402" t="n">
        <v>0</v>
      </c>
      <c r="F262" s="402" t="n">
        <v>0</v>
      </c>
      <c r="G262" s="396" t="n">
        <v>0</v>
      </c>
    </row>
    <row r="263" customFormat="false" ht="15.05" hidden="false" customHeight="true" outlineLevel="0" collapsed="false">
      <c r="A263" s="412"/>
      <c r="B263" s="465" t="s">
        <v>529</v>
      </c>
      <c r="C263" s="461" t="s">
        <v>389</v>
      </c>
      <c r="D263" s="402" t="n">
        <v>560.01</v>
      </c>
      <c r="E263" s="402" t="n">
        <v>0</v>
      </c>
      <c r="F263" s="402" t="n">
        <v>0</v>
      </c>
      <c r="G263" s="396" t="n">
        <v>0</v>
      </c>
    </row>
    <row r="264" customFormat="false" ht="48.6" hidden="false" customHeight="true" outlineLevel="0" collapsed="false">
      <c r="A264" s="412"/>
      <c r="B264" s="465" t="s">
        <v>530</v>
      </c>
      <c r="C264" s="414" t="s">
        <v>490</v>
      </c>
      <c r="D264" s="402" t="n">
        <v>53480</v>
      </c>
      <c r="E264" s="402" t="n">
        <v>85510.17</v>
      </c>
      <c r="F264" s="402" t="n">
        <v>85510.17</v>
      </c>
      <c r="G264" s="396" t="n">
        <f aca="false">SUM(F264/E264*100)</f>
        <v>100</v>
      </c>
    </row>
    <row r="265" customFormat="false" ht="36" hidden="false" customHeight="true" outlineLevel="0" collapsed="false">
      <c r="A265" s="412"/>
      <c r="B265" s="466" t="n">
        <v>2690</v>
      </c>
      <c r="C265" s="394" t="s">
        <v>531</v>
      </c>
      <c r="D265" s="402" t="n">
        <v>138000</v>
      </c>
      <c r="E265" s="402" t="n">
        <v>299174</v>
      </c>
      <c r="F265" s="402" t="n">
        <v>150000</v>
      </c>
      <c r="G265" s="396" t="n">
        <f aca="false">SUM(F265/E265*100)</f>
        <v>50.14</v>
      </c>
    </row>
    <row r="266" customFormat="false" ht="36" hidden="false" customHeight="true" outlineLevel="0" collapsed="false">
      <c r="A266" s="412"/>
      <c r="B266" s="393" t="n">
        <v>2887</v>
      </c>
      <c r="C266" s="394" t="s">
        <v>532</v>
      </c>
      <c r="D266" s="402" t="n">
        <v>692280.52</v>
      </c>
      <c r="E266" s="402" t="n">
        <v>17850</v>
      </c>
      <c r="F266" s="402" t="n">
        <v>17850</v>
      </c>
      <c r="G266" s="396" t="n">
        <f aca="false">SUM(F266/E266*100)</f>
        <v>100</v>
      </c>
    </row>
    <row r="267" customFormat="false" ht="36" hidden="false" customHeight="true" outlineLevel="0" collapsed="false">
      <c r="A267" s="423"/>
      <c r="B267" s="467" t="n">
        <v>2889</v>
      </c>
      <c r="C267" s="468" t="s">
        <v>532</v>
      </c>
      <c r="D267" s="406" t="n">
        <v>122167.14</v>
      </c>
      <c r="E267" s="406" t="n">
        <v>3150</v>
      </c>
      <c r="F267" s="406" t="n">
        <v>3150</v>
      </c>
      <c r="G267" s="396" t="n">
        <f aca="false">SUM(F267/E267*100)</f>
        <v>100</v>
      </c>
    </row>
    <row r="268" customFormat="false" ht="24.9" hidden="false" customHeight="true" outlineLevel="0" collapsed="false">
      <c r="A268" s="421" t="s">
        <v>533</v>
      </c>
      <c r="B268" s="421"/>
      <c r="C268" s="421"/>
      <c r="D268" s="398" t="n">
        <f aca="false">SUM(D257:D267)</f>
        <v>1020141.1</v>
      </c>
      <c r="E268" s="398" t="n">
        <f aca="false">SUM(E257:E267)</f>
        <v>422234.17</v>
      </c>
      <c r="F268" s="398" t="n">
        <f aca="false">SUM(F257:F267)</f>
        <v>265668.51</v>
      </c>
      <c r="G268" s="398" t="n">
        <f aca="false">SUM(F268/E268*100)</f>
        <v>62.92</v>
      </c>
    </row>
    <row r="269" customFormat="false" ht="24.9" hidden="false" customHeight="true" outlineLevel="0" collapsed="false">
      <c r="A269" s="407" t="n">
        <v>85395</v>
      </c>
      <c r="B269" s="391" t="s">
        <v>38</v>
      </c>
      <c r="C269" s="391"/>
      <c r="D269" s="391"/>
      <c r="E269" s="391"/>
      <c r="F269" s="391"/>
      <c r="G269" s="391"/>
    </row>
    <row r="270" customFormat="false" ht="15.05" hidden="false" customHeight="true" outlineLevel="0" collapsed="false">
      <c r="A270" s="412"/>
      <c r="B270" s="403" t="s">
        <v>386</v>
      </c>
      <c r="C270" s="394" t="s">
        <v>387</v>
      </c>
      <c r="D270" s="402" t="n">
        <v>275.12</v>
      </c>
      <c r="E270" s="402" t="n">
        <v>30.48</v>
      </c>
      <c r="F270" s="402" t="n">
        <v>635.32</v>
      </c>
      <c r="G270" s="396" t="n">
        <f aca="false">SUM(F270/E270*100)</f>
        <v>2084.38</v>
      </c>
    </row>
    <row r="271" customFormat="false" ht="15.05" hidden="false" customHeight="true" outlineLevel="0" collapsed="false">
      <c r="A271" s="412"/>
      <c r="B271" s="465" t="s">
        <v>388</v>
      </c>
      <c r="C271" s="461" t="s">
        <v>389</v>
      </c>
      <c r="D271" s="402" t="n">
        <v>0</v>
      </c>
      <c r="E271" s="402" t="n">
        <v>1843.77</v>
      </c>
      <c r="F271" s="402" t="n">
        <v>1843.77</v>
      </c>
      <c r="G271" s="396" t="n">
        <f aca="false">SUM(F271/E271*100)</f>
        <v>100</v>
      </c>
    </row>
    <row r="272" customFormat="false" ht="48.6" hidden="false" customHeight="true" outlineLevel="0" collapsed="false">
      <c r="A272" s="412"/>
      <c r="B272" s="403" t="s">
        <v>530</v>
      </c>
      <c r="C272" s="414" t="s">
        <v>490</v>
      </c>
      <c r="D272" s="402" t="n">
        <v>386637.58</v>
      </c>
      <c r="E272" s="402" t="n">
        <v>1197327.62</v>
      </c>
      <c r="F272" s="402" t="n">
        <v>560806.45</v>
      </c>
      <c r="G272" s="396" t="n">
        <f aca="false">SUM(F272/E272*100)</f>
        <v>46.84</v>
      </c>
    </row>
    <row r="273" customFormat="false" ht="48.6" hidden="false" customHeight="true" outlineLevel="0" collapsed="false">
      <c r="A273" s="412"/>
      <c r="B273" s="465" t="s">
        <v>534</v>
      </c>
      <c r="C273" s="414" t="s">
        <v>490</v>
      </c>
      <c r="D273" s="402" t="n">
        <v>63679.36</v>
      </c>
      <c r="E273" s="402" t="n">
        <v>197527.64</v>
      </c>
      <c r="F273" s="402" t="n">
        <v>92552.07</v>
      </c>
      <c r="G273" s="396" t="n">
        <f aca="false">SUM(F273/E273*100)</f>
        <v>46.86</v>
      </c>
    </row>
    <row r="274" customFormat="false" ht="38" hidden="false" customHeight="true" outlineLevel="0" collapsed="false">
      <c r="A274" s="416"/>
      <c r="B274" s="393" t="n">
        <v>6207</v>
      </c>
      <c r="C274" s="414" t="s">
        <v>404</v>
      </c>
      <c r="D274" s="434" t="n">
        <v>0</v>
      </c>
      <c r="E274" s="434" t="n">
        <v>71825</v>
      </c>
      <c r="F274" s="434" t="n">
        <v>71825</v>
      </c>
      <c r="G274" s="396" t="n">
        <f aca="false">SUM(F274/E274*100)</f>
        <v>100</v>
      </c>
    </row>
    <row r="275" customFormat="false" ht="38" hidden="false" customHeight="true" outlineLevel="0" collapsed="false">
      <c r="A275" s="416"/>
      <c r="B275" s="393" t="n">
        <v>6209</v>
      </c>
      <c r="C275" s="414" t="s">
        <v>404</v>
      </c>
      <c r="D275" s="434" t="n">
        <v>0</v>
      </c>
      <c r="E275" s="434" t="n">
        <v>12675</v>
      </c>
      <c r="F275" s="434" t="n">
        <v>12675</v>
      </c>
      <c r="G275" s="396" t="n">
        <f aca="false">SUM(F275/E275*100)</f>
        <v>100</v>
      </c>
    </row>
    <row r="276" customFormat="false" ht="24.9" hidden="false" customHeight="true" outlineLevel="0" collapsed="false">
      <c r="A276" s="421" t="s">
        <v>535</v>
      </c>
      <c r="B276" s="421"/>
      <c r="C276" s="421"/>
      <c r="D276" s="398" t="n">
        <f aca="false">SUM(D270:D275)</f>
        <v>450592.06</v>
      </c>
      <c r="E276" s="398" t="n">
        <f aca="false">SUM(E270:E275)</f>
        <v>1481229.51</v>
      </c>
      <c r="F276" s="398" t="n">
        <f aca="false">SUM(F270:F275)</f>
        <v>740337.61</v>
      </c>
      <c r="G276" s="398" t="n">
        <f aca="false">SUM(F276/E276*100)</f>
        <v>49.98</v>
      </c>
    </row>
    <row r="277" customFormat="false" ht="29.95" hidden="false" customHeight="true" outlineLevel="0" collapsed="false">
      <c r="A277" s="397" t="s">
        <v>536</v>
      </c>
      <c r="B277" s="397"/>
      <c r="C277" s="397"/>
      <c r="D277" s="398" t="n">
        <f aca="false">SUM(D249+D252+D255+D268+D276)</f>
        <v>1548346.16</v>
      </c>
      <c r="E277" s="398" t="n">
        <f aca="false">SUM(E249+E252+E255+E268+E276)</f>
        <v>2066813.68</v>
      </c>
      <c r="F277" s="398" t="n">
        <f aca="false">SUM(F249+F252+F255+F268+F276)</f>
        <v>1087233.12</v>
      </c>
      <c r="G277" s="398" t="n">
        <f aca="false">SUM(F277/E277*100)</f>
        <v>52.6</v>
      </c>
    </row>
    <row r="278" customFormat="false" ht="27.5" hidden="false" customHeight="true" outlineLevel="0" collapsed="false">
      <c r="A278" s="389" t="s">
        <v>537</v>
      </c>
      <c r="B278" s="389"/>
      <c r="C278" s="389"/>
      <c r="D278" s="389"/>
      <c r="E278" s="389"/>
      <c r="F278" s="389"/>
      <c r="G278" s="389"/>
    </row>
    <row r="279" customFormat="false" ht="23.1" hidden="false" customHeight="true" outlineLevel="0" collapsed="false">
      <c r="A279" s="407" t="n">
        <v>85406</v>
      </c>
      <c r="B279" s="391" t="s">
        <v>538</v>
      </c>
      <c r="C279" s="391"/>
      <c r="D279" s="391"/>
      <c r="E279" s="391"/>
      <c r="F279" s="391"/>
      <c r="G279" s="391"/>
    </row>
    <row r="280" customFormat="false" ht="15.05" hidden="false" customHeight="true" outlineLevel="0" collapsed="false">
      <c r="A280" s="412"/>
      <c r="B280" s="403" t="s">
        <v>386</v>
      </c>
      <c r="C280" s="394" t="s">
        <v>387</v>
      </c>
      <c r="D280" s="402" t="n">
        <v>0</v>
      </c>
      <c r="E280" s="402" t="n">
        <v>0</v>
      </c>
      <c r="F280" s="402" t="n">
        <v>10.15</v>
      </c>
      <c r="G280" s="396" t="n">
        <v>0</v>
      </c>
    </row>
    <row r="281" customFormat="false" ht="15.05" hidden="false" customHeight="true" outlineLevel="0" collapsed="false">
      <c r="A281" s="412"/>
      <c r="B281" s="465" t="s">
        <v>388</v>
      </c>
      <c r="C281" s="461" t="s">
        <v>389</v>
      </c>
      <c r="D281" s="402" t="n">
        <v>0</v>
      </c>
      <c r="E281" s="402" t="n">
        <v>100</v>
      </c>
      <c r="F281" s="402" t="n">
        <v>61</v>
      </c>
      <c r="G281" s="396" t="n">
        <f aca="false">SUM(F281/E281*100)</f>
        <v>61</v>
      </c>
    </row>
    <row r="282" customFormat="false" ht="24.9" hidden="false" customHeight="true" outlineLevel="0" collapsed="false">
      <c r="A282" s="421" t="s">
        <v>539</v>
      </c>
      <c r="B282" s="421"/>
      <c r="C282" s="421"/>
      <c r="D282" s="398" t="n">
        <f aca="false">SUM(D280:D281)</f>
        <v>0</v>
      </c>
      <c r="E282" s="398" t="n">
        <f aca="false">SUM(E280:E281)</f>
        <v>100</v>
      </c>
      <c r="F282" s="398" t="n">
        <f aca="false">SUM(F280:F281)</f>
        <v>71.15</v>
      </c>
      <c r="G282" s="398" t="n">
        <f aca="false">SUM(F282/E282*100)</f>
        <v>71.15</v>
      </c>
    </row>
    <row r="283" customFormat="false" ht="23.1" hidden="false" customHeight="true" outlineLevel="0" collapsed="false">
      <c r="A283" s="407" t="n">
        <v>85415</v>
      </c>
      <c r="B283" s="391" t="s">
        <v>177</v>
      </c>
      <c r="C283" s="391"/>
      <c r="D283" s="391"/>
      <c r="E283" s="391"/>
      <c r="F283" s="391"/>
      <c r="G283" s="391"/>
    </row>
    <row r="284" customFormat="false" ht="36" hidden="false" customHeight="true" outlineLevel="0" collapsed="false">
      <c r="A284" s="416"/>
      <c r="B284" s="393" t="n">
        <v>2330</v>
      </c>
      <c r="C284" s="394" t="s">
        <v>540</v>
      </c>
      <c r="D284" s="430" t="n">
        <v>5400</v>
      </c>
      <c r="E284" s="430" t="n">
        <v>9000</v>
      </c>
      <c r="F284" s="430" t="n">
        <v>3600</v>
      </c>
      <c r="G284" s="396" t="n">
        <f aca="false">SUM(F284/E284*100)</f>
        <v>40</v>
      </c>
    </row>
    <row r="285" customFormat="false" ht="24.9" hidden="false" customHeight="true" outlineLevel="0" collapsed="false">
      <c r="A285" s="421" t="s">
        <v>541</v>
      </c>
      <c r="B285" s="421"/>
      <c r="C285" s="421"/>
      <c r="D285" s="398" t="n">
        <f aca="false">SUM(D284:D284)</f>
        <v>5400</v>
      </c>
      <c r="E285" s="398" t="n">
        <f aca="false">SUM(E284:E284)</f>
        <v>9000</v>
      </c>
      <c r="F285" s="398" t="n">
        <f aca="false">SUM(F284:F284)</f>
        <v>3600</v>
      </c>
      <c r="G285" s="398" t="n">
        <f aca="false">SUM(F285/E285*100)</f>
        <v>40</v>
      </c>
    </row>
    <row r="286" customFormat="false" ht="27.5" hidden="false" customHeight="true" outlineLevel="0" collapsed="false">
      <c r="A286" s="397" t="s">
        <v>542</v>
      </c>
      <c r="B286" s="397"/>
      <c r="C286" s="397"/>
      <c r="D286" s="398" t="n">
        <f aca="false">SUM(D282+D285)</f>
        <v>5400</v>
      </c>
      <c r="E286" s="398" t="n">
        <f aca="false">SUM(E282+E285)</f>
        <v>9100</v>
      </c>
      <c r="F286" s="398" t="n">
        <f aca="false">SUM(F282+F285)</f>
        <v>3671.15</v>
      </c>
      <c r="G286" s="398" t="n">
        <f aca="false">SUM(F286/E286*100)</f>
        <v>40.34</v>
      </c>
    </row>
    <row r="287" customFormat="false" ht="27.5" hidden="false" customHeight="true" outlineLevel="0" collapsed="false">
      <c r="A287" s="389" t="s">
        <v>543</v>
      </c>
      <c r="B287" s="389"/>
      <c r="C287" s="389"/>
      <c r="D287" s="389"/>
      <c r="E287" s="389"/>
      <c r="F287" s="389"/>
      <c r="G287" s="389"/>
    </row>
    <row r="288" customFormat="false" ht="24.9" hidden="false" customHeight="true" outlineLevel="0" collapsed="false">
      <c r="A288" s="407" t="n">
        <v>90008</v>
      </c>
      <c r="B288" s="391" t="s">
        <v>182</v>
      </c>
      <c r="C288" s="391"/>
      <c r="D288" s="391"/>
      <c r="E288" s="391"/>
      <c r="F288" s="391"/>
      <c r="G288" s="391"/>
    </row>
    <row r="289" customFormat="false" ht="15.05" hidden="false" customHeight="true" outlineLevel="0" collapsed="false">
      <c r="A289" s="399"/>
      <c r="B289" s="403" t="s">
        <v>386</v>
      </c>
      <c r="C289" s="394" t="s">
        <v>387</v>
      </c>
      <c r="D289" s="402" t="n">
        <v>16.15</v>
      </c>
      <c r="E289" s="402" t="n">
        <v>47.34</v>
      </c>
      <c r="F289" s="402" t="n">
        <v>50.12</v>
      </c>
      <c r="G289" s="396" t="n">
        <f aca="false">SUM(F289/E289*100)</f>
        <v>105.87</v>
      </c>
    </row>
    <row r="290" customFormat="false" ht="48.6" hidden="false" customHeight="true" outlineLevel="0" collapsed="false">
      <c r="A290" s="399"/>
      <c r="B290" s="403" t="s">
        <v>530</v>
      </c>
      <c r="C290" s="414" t="s">
        <v>490</v>
      </c>
      <c r="D290" s="402" t="n">
        <v>0</v>
      </c>
      <c r="E290" s="402" t="n">
        <v>390569.57</v>
      </c>
      <c r="F290" s="402" t="n">
        <v>390569.57</v>
      </c>
      <c r="G290" s="396" t="n">
        <f aca="false">SUM(F290/E290*100)</f>
        <v>100</v>
      </c>
    </row>
    <row r="291" customFormat="false" ht="36" hidden="false" customHeight="true" outlineLevel="0" collapsed="false">
      <c r="A291" s="399"/>
      <c r="B291" s="403" t="s">
        <v>544</v>
      </c>
      <c r="C291" s="414" t="s">
        <v>545</v>
      </c>
      <c r="D291" s="402" t="n">
        <v>0</v>
      </c>
      <c r="E291" s="402" t="n">
        <v>0</v>
      </c>
      <c r="F291" s="402" t="n">
        <v>45949.36</v>
      </c>
      <c r="G291" s="396" t="n">
        <v>0</v>
      </c>
    </row>
    <row r="292" customFormat="false" ht="48.6" hidden="false" customHeight="true" outlineLevel="0" collapsed="false">
      <c r="A292" s="399"/>
      <c r="B292" s="465" t="s">
        <v>546</v>
      </c>
      <c r="C292" s="414" t="s">
        <v>404</v>
      </c>
      <c r="D292" s="402" t="n">
        <v>0</v>
      </c>
      <c r="E292" s="402" t="n">
        <v>39148.63</v>
      </c>
      <c r="F292" s="402" t="n">
        <v>39148.63</v>
      </c>
      <c r="G292" s="432" t="n">
        <f aca="false">SUM(F292/E292*100)</f>
        <v>100</v>
      </c>
    </row>
    <row r="293" customFormat="false" ht="48.6" hidden="false" customHeight="true" outlineLevel="0" collapsed="false">
      <c r="A293" s="399"/>
      <c r="B293" s="465" t="s">
        <v>547</v>
      </c>
      <c r="C293" s="394" t="s">
        <v>548</v>
      </c>
      <c r="D293" s="402" t="n">
        <v>0</v>
      </c>
      <c r="E293" s="402" t="n">
        <v>0</v>
      </c>
      <c r="F293" s="402" t="n">
        <v>4605.72</v>
      </c>
      <c r="G293" s="469" t="n">
        <v>0</v>
      </c>
    </row>
    <row r="294" customFormat="false" ht="24.9" hidden="false" customHeight="true" outlineLevel="0" collapsed="false">
      <c r="A294" s="421" t="s">
        <v>549</v>
      </c>
      <c r="B294" s="421"/>
      <c r="C294" s="421"/>
      <c r="D294" s="398" t="n">
        <f aca="false">SUM(D289:D293)</f>
        <v>16.15</v>
      </c>
      <c r="E294" s="398" t="n">
        <f aca="false">SUM(E289:E293)</f>
        <v>429765.54</v>
      </c>
      <c r="F294" s="398" t="n">
        <f aca="false">SUM(F289:F293)</f>
        <v>480323.4</v>
      </c>
      <c r="G294" s="398" t="n">
        <f aca="false">SUM(F294/E294*100)</f>
        <v>111.76</v>
      </c>
    </row>
    <row r="295" customFormat="false" ht="24.9" hidden="false" customHeight="true" outlineLevel="0" collapsed="false">
      <c r="A295" s="407" t="n">
        <v>90011</v>
      </c>
      <c r="B295" s="459" t="s">
        <v>184</v>
      </c>
      <c r="C295" s="459"/>
      <c r="D295" s="459"/>
      <c r="E295" s="459"/>
      <c r="F295" s="459"/>
      <c r="G295" s="459"/>
    </row>
    <row r="296" customFormat="false" ht="36" hidden="false" customHeight="true" outlineLevel="0" collapsed="false">
      <c r="A296" s="438"/>
      <c r="B296" s="403" t="s">
        <v>544</v>
      </c>
      <c r="C296" s="394" t="s">
        <v>545</v>
      </c>
      <c r="D296" s="402" t="n">
        <v>0</v>
      </c>
      <c r="E296" s="402" t="n">
        <v>18500</v>
      </c>
      <c r="F296" s="402" t="n">
        <v>0</v>
      </c>
      <c r="G296" s="396" t="n">
        <f aca="false">SUM(F296/E296*100)</f>
        <v>0</v>
      </c>
    </row>
    <row r="297" customFormat="false" ht="24.9" hidden="false" customHeight="true" outlineLevel="0" collapsed="false">
      <c r="A297" s="421" t="s">
        <v>550</v>
      </c>
      <c r="B297" s="421"/>
      <c r="C297" s="421"/>
      <c r="D297" s="398" t="n">
        <f aca="false">SUM(D296:D296)</f>
        <v>0</v>
      </c>
      <c r="E297" s="398" t="n">
        <f aca="false">SUM(E296:E296)</f>
        <v>18500</v>
      </c>
      <c r="F297" s="398" t="n">
        <f aca="false">SUM(F296:F296)</f>
        <v>0</v>
      </c>
      <c r="G297" s="398" t="n">
        <f aca="false">SUM(F297/E297*100)</f>
        <v>0</v>
      </c>
    </row>
    <row r="298" customFormat="false" ht="23.1" hidden="false" customHeight="true" outlineLevel="0" collapsed="false">
      <c r="A298" s="407" t="n">
        <v>90019</v>
      </c>
      <c r="B298" s="459" t="s">
        <v>186</v>
      </c>
      <c r="C298" s="459"/>
      <c r="D298" s="459"/>
      <c r="E298" s="459"/>
      <c r="F298" s="459"/>
      <c r="G298" s="459"/>
    </row>
    <row r="299" customFormat="false" ht="15.05" hidden="false" customHeight="true" outlineLevel="0" collapsed="false">
      <c r="A299" s="470"/>
      <c r="B299" s="403" t="s">
        <v>428</v>
      </c>
      <c r="C299" s="394" t="s">
        <v>429</v>
      </c>
      <c r="D299" s="402" t="n">
        <v>89741.36</v>
      </c>
      <c r="E299" s="402" t="n">
        <v>100000</v>
      </c>
      <c r="F299" s="402" t="n">
        <v>151068.53</v>
      </c>
      <c r="G299" s="396" t="n">
        <f aca="false">SUM(F299/E299*100)</f>
        <v>151.07</v>
      </c>
    </row>
    <row r="300" customFormat="false" ht="24.9" hidden="false" customHeight="true" outlineLevel="0" collapsed="false">
      <c r="A300" s="421" t="s">
        <v>551</v>
      </c>
      <c r="B300" s="421"/>
      <c r="C300" s="421"/>
      <c r="D300" s="398" t="n">
        <f aca="false">SUM(D299:D299)</f>
        <v>89741.36</v>
      </c>
      <c r="E300" s="398" t="n">
        <f aca="false">SUM(E299:E299)</f>
        <v>100000</v>
      </c>
      <c r="F300" s="398" t="n">
        <f aca="false">SUM(F299:F299)</f>
        <v>151068.53</v>
      </c>
      <c r="G300" s="398" t="n">
        <f aca="false">SUM(F300/E300*100)</f>
        <v>151.07</v>
      </c>
    </row>
    <row r="301" customFormat="false" ht="27.65" hidden="false" customHeight="true" outlineLevel="0" collapsed="false">
      <c r="A301" s="397" t="s">
        <v>552</v>
      </c>
      <c r="B301" s="397"/>
      <c r="C301" s="397"/>
      <c r="D301" s="398" t="n">
        <f aca="false">SUM(D294+D297+D300)</f>
        <v>89757.51</v>
      </c>
      <c r="E301" s="398" t="n">
        <f aca="false">SUM(E294+E297+E300)</f>
        <v>548265.54</v>
      </c>
      <c r="F301" s="398" t="n">
        <f aca="false">SUM(F294+F297+F300)</f>
        <v>631391.93</v>
      </c>
      <c r="G301" s="398" t="n">
        <f aca="false">SUM(F301/E301*100)</f>
        <v>115.16</v>
      </c>
    </row>
    <row r="302" customFormat="false" ht="27.5" hidden="false" customHeight="true" outlineLevel="0" collapsed="false">
      <c r="A302" s="389" t="s">
        <v>553</v>
      </c>
      <c r="B302" s="389"/>
      <c r="C302" s="389"/>
      <c r="D302" s="389"/>
      <c r="E302" s="389"/>
      <c r="F302" s="389"/>
      <c r="G302" s="389"/>
    </row>
    <row r="303" customFormat="false" ht="24.9" hidden="false" customHeight="true" outlineLevel="0" collapsed="false">
      <c r="A303" s="407" t="n">
        <v>92118</v>
      </c>
      <c r="B303" s="459" t="s">
        <v>194</v>
      </c>
      <c r="C303" s="459"/>
      <c r="D303" s="459"/>
      <c r="E303" s="459"/>
      <c r="F303" s="459"/>
      <c r="G303" s="459"/>
    </row>
    <row r="304" customFormat="false" ht="15.05" hidden="false" customHeight="true" outlineLevel="0" collapsed="false">
      <c r="A304" s="399"/>
      <c r="B304" s="403" t="s">
        <v>397</v>
      </c>
      <c r="C304" s="394" t="s">
        <v>398</v>
      </c>
      <c r="D304" s="434" t="n">
        <v>2746.31</v>
      </c>
      <c r="E304" s="434" t="n">
        <v>7000</v>
      </c>
      <c r="F304" s="434" t="n">
        <v>2888.9</v>
      </c>
      <c r="G304" s="396" t="n">
        <f aca="false">SUM(F304/E304*100)</f>
        <v>41.27</v>
      </c>
    </row>
    <row r="305" customFormat="false" ht="15.05" hidden="false" customHeight="true" outlineLevel="0" collapsed="false">
      <c r="A305" s="412"/>
      <c r="B305" s="465" t="s">
        <v>388</v>
      </c>
      <c r="C305" s="461" t="s">
        <v>389</v>
      </c>
      <c r="D305" s="402" t="n">
        <v>0</v>
      </c>
      <c r="E305" s="402" t="n">
        <v>171.41</v>
      </c>
      <c r="F305" s="402" t="n">
        <v>171.41</v>
      </c>
      <c r="G305" s="396" t="n">
        <f aca="false">SUM(F305/E305*100)</f>
        <v>100</v>
      </c>
    </row>
    <row r="306" customFormat="false" ht="24.9" hidden="false" customHeight="true" outlineLevel="0" collapsed="false">
      <c r="A306" s="421" t="s">
        <v>554</v>
      </c>
      <c r="B306" s="421"/>
      <c r="C306" s="421"/>
      <c r="D306" s="398" t="n">
        <f aca="false">SUM(D304:D305)</f>
        <v>2746.31</v>
      </c>
      <c r="E306" s="398" t="n">
        <f aca="false">SUM(E304:E305)</f>
        <v>7171.41</v>
      </c>
      <c r="F306" s="398" t="n">
        <f aca="false">SUM(F304:F305)</f>
        <v>3060.31</v>
      </c>
      <c r="G306" s="398" t="n">
        <f aca="false">SUM(F306/E306*100)</f>
        <v>42.67</v>
      </c>
    </row>
    <row r="307" customFormat="false" ht="24.9" hidden="false" customHeight="true" outlineLevel="0" collapsed="false">
      <c r="A307" s="407" t="n">
        <v>92120</v>
      </c>
      <c r="B307" s="459" t="s">
        <v>196</v>
      </c>
      <c r="C307" s="459"/>
      <c r="D307" s="459"/>
      <c r="E307" s="459"/>
      <c r="F307" s="459"/>
      <c r="G307" s="459"/>
    </row>
    <row r="308" customFormat="false" ht="47.8" hidden="false" customHeight="true" outlineLevel="0" collapsed="false">
      <c r="A308" s="399"/>
      <c r="B308" s="403" t="s">
        <v>555</v>
      </c>
      <c r="C308" s="394" t="s">
        <v>556</v>
      </c>
      <c r="D308" s="434" t="n">
        <v>0</v>
      </c>
      <c r="E308" s="434" t="n">
        <v>15000</v>
      </c>
      <c r="F308" s="434" t="n">
        <v>0</v>
      </c>
      <c r="G308" s="396" t="n">
        <f aca="false">SUM(F308/E308*100)</f>
        <v>0</v>
      </c>
    </row>
    <row r="309" customFormat="false" ht="24.9" hidden="false" customHeight="true" outlineLevel="0" collapsed="false">
      <c r="A309" s="421" t="s">
        <v>557</v>
      </c>
      <c r="B309" s="421"/>
      <c r="C309" s="421"/>
      <c r="D309" s="398" t="n">
        <f aca="false">SUM(D308:D308)</f>
        <v>0</v>
      </c>
      <c r="E309" s="398" t="n">
        <f aca="false">SUM(E308)</f>
        <v>15000</v>
      </c>
      <c r="F309" s="398" t="n">
        <f aca="false">SUM(F308:F308)</f>
        <v>0</v>
      </c>
      <c r="G309" s="398" t="n">
        <f aca="false">SUM(F309/E309*100)</f>
        <v>0</v>
      </c>
    </row>
    <row r="310" customFormat="false" ht="27.5" hidden="false" customHeight="true" outlineLevel="0" collapsed="false">
      <c r="A310" s="397" t="s">
        <v>558</v>
      </c>
      <c r="B310" s="397"/>
      <c r="C310" s="397"/>
      <c r="D310" s="398" t="n">
        <f aca="false">SUM(D306+D309)</f>
        <v>2746.31</v>
      </c>
      <c r="E310" s="398" t="n">
        <f aca="false">SUM(E306+E309)</f>
        <v>22171.41</v>
      </c>
      <c r="F310" s="398" t="n">
        <f aca="false">SUM(F306+F309)</f>
        <v>3060.31</v>
      </c>
      <c r="G310" s="398" t="n">
        <f aca="false">SUM(F310/E310*100)</f>
        <v>13.8</v>
      </c>
    </row>
    <row r="311" customFormat="false" ht="40.95" hidden="false" customHeight="true" outlineLevel="0" collapsed="false">
      <c r="A311" s="389" t="s">
        <v>559</v>
      </c>
      <c r="B311" s="389"/>
      <c r="C311" s="389"/>
      <c r="D311" s="471" t="n">
        <f aca="false">SUM(D20+D30+D51+D56+D67+D83+D101+D106+D113+D132+D137+D152+D195+D206+D245+D277+D286+D301+D310)</f>
        <v>27004521.71</v>
      </c>
      <c r="E311" s="471" t="n">
        <f aca="false">SUM(E20+E30+E51+E56+E67+E83+E101+E106+E113+E132+E137+E152+E195+E206+E245+E277+E286+E301+E310)</f>
        <v>55767254.44</v>
      </c>
      <c r="F311" s="471" t="n">
        <f aca="false">SUM(F20+F30+F51+F56+F67+F83+F101+F106+F113+F132+F137+F152+F195+F206+F245+F277+F286+F301+F310)</f>
        <v>27812869.52</v>
      </c>
      <c r="G311" s="472" t="n">
        <f aca="false">SUM(F311/E311*100)</f>
        <v>49.87</v>
      </c>
    </row>
    <row r="312" customFormat="false" ht="13.1" hidden="false" customHeight="false" outlineLevel="0" collapsed="false">
      <c r="A312" s="473"/>
      <c r="B312" s="474"/>
      <c r="C312" s="475"/>
      <c r="D312" s="476"/>
      <c r="E312" s="476"/>
      <c r="F312" s="476"/>
      <c r="G312" s="477"/>
    </row>
    <row r="313" customFormat="false" ht="12.45" hidden="false" customHeight="false" outlineLevel="0" collapsed="false">
      <c r="A313" s="473"/>
      <c r="B313" s="474"/>
      <c r="C313" s="475"/>
      <c r="D313" s="476"/>
      <c r="E313" s="476"/>
      <c r="F313" s="476"/>
      <c r="G313" s="477"/>
    </row>
    <row r="314" customFormat="false" ht="12.45" hidden="false" customHeight="false" outlineLevel="0" collapsed="false">
      <c r="A314" s="473"/>
      <c r="B314" s="474"/>
      <c r="C314" s="475"/>
      <c r="D314" s="476"/>
      <c r="E314" s="476"/>
      <c r="F314" s="476"/>
      <c r="G314" s="477"/>
    </row>
    <row r="315" customFormat="false" ht="12.45" hidden="false" customHeight="false" outlineLevel="0" collapsed="false">
      <c r="A315" s="473"/>
      <c r="B315" s="474"/>
      <c r="C315" s="475"/>
      <c r="D315" s="476"/>
      <c r="E315" s="476"/>
      <c r="F315" s="476"/>
      <c r="G315" s="477"/>
    </row>
    <row r="316" customFormat="false" ht="12.45" hidden="false" customHeight="false" outlineLevel="0" collapsed="false">
      <c r="A316" s="473"/>
      <c r="B316" s="474"/>
      <c r="C316" s="475"/>
      <c r="D316" s="476"/>
      <c r="E316" s="476"/>
      <c r="F316" s="476"/>
      <c r="G316" s="477"/>
    </row>
    <row r="317" customFormat="false" ht="12.45" hidden="false" customHeight="false" outlineLevel="0" collapsed="false">
      <c r="A317" s="473"/>
      <c r="B317" s="474"/>
      <c r="C317" s="475"/>
      <c r="D317" s="476"/>
      <c r="E317" s="476"/>
      <c r="F317" s="476"/>
      <c r="G317" s="477"/>
    </row>
    <row r="318" customFormat="false" ht="12.45" hidden="false" customHeight="false" outlineLevel="0" collapsed="false">
      <c r="A318" s="473"/>
      <c r="B318" s="474"/>
      <c r="C318" s="475"/>
      <c r="D318" s="476"/>
      <c r="E318" s="476"/>
      <c r="F318" s="476"/>
      <c r="G318" s="477"/>
    </row>
    <row r="319" customFormat="false" ht="12.45" hidden="false" customHeight="false" outlineLevel="0" collapsed="false">
      <c r="A319" s="473"/>
      <c r="B319" s="474"/>
      <c r="C319" s="475"/>
      <c r="D319" s="476"/>
      <c r="E319" s="476"/>
      <c r="F319" s="476"/>
      <c r="G319" s="477"/>
    </row>
    <row r="320" customFormat="false" ht="12.45" hidden="false" customHeight="false" outlineLevel="0" collapsed="false">
      <c r="A320" s="473"/>
      <c r="B320" s="474"/>
      <c r="C320" s="475"/>
      <c r="D320" s="476"/>
      <c r="E320" s="476"/>
      <c r="F320" s="476"/>
      <c r="G320" s="477"/>
    </row>
    <row r="321" customFormat="false" ht="12.45" hidden="false" customHeight="false" outlineLevel="0" collapsed="false">
      <c r="A321" s="473"/>
      <c r="B321" s="474"/>
      <c r="C321" s="475"/>
      <c r="D321" s="476"/>
      <c r="E321" s="476"/>
      <c r="F321" s="476"/>
      <c r="G321" s="477"/>
    </row>
    <row r="322" customFormat="false" ht="12.45" hidden="false" customHeight="false" outlineLevel="0" collapsed="false">
      <c r="A322" s="473"/>
      <c r="B322" s="474"/>
      <c r="C322" s="475"/>
      <c r="D322" s="476"/>
      <c r="E322" s="476"/>
      <c r="F322" s="476"/>
      <c r="G322" s="477"/>
    </row>
    <row r="323" customFormat="false" ht="12.45" hidden="false" customHeight="false" outlineLevel="0" collapsed="false">
      <c r="A323" s="473"/>
      <c r="B323" s="474"/>
      <c r="C323" s="475"/>
      <c r="D323" s="476"/>
      <c r="E323" s="476"/>
      <c r="F323" s="476"/>
      <c r="G323" s="477"/>
    </row>
    <row r="324" customFormat="false" ht="12.45" hidden="false" customHeight="false" outlineLevel="0" collapsed="false">
      <c r="A324" s="473"/>
      <c r="B324" s="474"/>
      <c r="C324" s="475"/>
      <c r="D324" s="476"/>
      <c r="E324" s="476"/>
      <c r="F324" s="476"/>
      <c r="G324" s="477"/>
    </row>
    <row r="325" customFormat="false" ht="12.45" hidden="false" customHeight="false" outlineLevel="0" collapsed="false">
      <c r="A325" s="473"/>
      <c r="B325" s="474"/>
      <c r="C325" s="475"/>
      <c r="D325" s="476"/>
      <c r="E325" s="476"/>
      <c r="F325" s="476"/>
      <c r="G325" s="477"/>
    </row>
    <row r="326" customFormat="false" ht="12.45" hidden="false" customHeight="false" outlineLevel="0" collapsed="false">
      <c r="A326" s="473"/>
      <c r="B326" s="474"/>
      <c r="C326" s="475"/>
      <c r="D326" s="476"/>
      <c r="E326" s="476"/>
      <c r="F326" s="476"/>
      <c r="G326" s="477"/>
    </row>
    <row r="327" customFormat="false" ht="12.45" hidden="false" customHeight="false" outlineLevel="0" collapsed="false">
      <c r="A327" s="473"/>
      <c r="B327" s="474"/>
      <c r="C327" s="475"/>
      <c r="D327" s="476"/>
      <c r="E327" s="476"/>
      <c r="F327" s="476"/>
      <c r="G327" s="477"/>
    </row>
    <row r="328" customFormat="false" ht="12.45" hidden="false" customHeight="false" outlineLevel="0" collapsed="false">
      <c r="A328" s="473"/>
      <c r="B328" s="474"/>
      <c r="C328" s="475"/>
      <c r="D328" s="476"/>
      <c r="E328" s="476"/>
      <c r="F328" s="476"/>
      <c r="G328" s="477"/>
    </row>
    <row r="329" customFormat="false" ht="12.45" hidden="false" customHeight="false" outlineLevel="0" collapsed="false">
      <c r="A329" s="473"/>
      <c r="B329" s="474"/>
      <c r="C329" s="475"/>
      <c r="D329" s="476"/>
      <c r="E329" s="476"/>
      <c r="F329" s="476"/>
      <c r="G329" s="477"/>
    </row>
    <row r="330" customFormat="false" ht="12.45" hidden="false" customHeight="false" outlineLevel="0" collapsed="false">
      <c r="A330" s="473"/>
      <c r="B330" s="474"/>
      <c r="C330" s="475"/>
      <c r="D330" s="476"/>
      <c r="E330" s="476"/>
      <c r="F330" s="476"/>
      <c r="G330" s="477"/>
    </row>
    <row r="331" customFormat="false" ht="12.45" hidden="false" customHeight="false" outlineLevel="0" collapsed="false">
      <c r="A331" s="473"/>
      <c r="B331" s="474"/>
      <c r="C331" s="475"/>
      <c r="D331" s="476"/>
      <c r="E331" s="476"/>
      <c r="F331" s="476"/>
      <c r="G331" s="477"/>
    </row>
    <row r="332" customFormat="false" ht="12.45" hidden="false" customHeight="false" outlineLevel="0" collapsed="false">
      <c r="A332" s="473"/>
      <c r="B332" s="474"/>
      <c r="C332" s="475"/>
      <c r="D332" s="476"/>
      <c r="E332" s="476"/>
      <c r="F332" s="476"/>
      <c r="G332" s="477"/>
    </row>
    <row r="333" customFormat="false" ht="12.45" hidden="false" customHeight="false" outlineLevel="0" collapsed="false">
      <c r="A333" s="473"/>
      <c r="B333" s="474"/>
      <c r="C333" s="475"/>
      <c r="D333" s="476"/>
      <c r="E333" s="476"/>
      <c r="F333" s="476"/>
      <c r="G333" s="477"/>
    </row>
    <row r="334" customFormat="false" ht="12.45" hidden="false" customHeight="false" outlineLevel="0" collapsed="false">
      <c r="A334" s="473"/>
      <c r="B334" s="474"/>
      <c r="C334" s="475"/>
      <c r="D334" s="476"/>
      <c r="E334" s="476"/>
      <c r="F334" s="476"/>
      <c r="G334" s="477"/>
    </row>
    <row r="335" customFormat="false" ht="12.45" hidden="false" customHeight="false" outlineLevel="0" collapsed="false">
      <c r="A335" s="473"/>
      <c r="B335" s="474"/>
      <c r="C335" s="475"/>
      <c r="D335" s="476"/>
      <c r="E335" s="476"/>
      <c r="F335" s="476"/>
      <c r="G335" s="477"/>
    </row>
    <row r="336" customFormat="false" ht="12.45" hidden="false" customHeight="false" outlineLevel="0" collapsed="false">
      <c r="A336" s="473"/>
      <c r="B336" s="474"/>
      <c r="C336" s="475"/>
      <c r="D336" s="476"/>
      <c r="E336" s="476"/>
      <c r="F336" s="476"/>
      <c r="G336" s="477"/>
    </row>
    <row r="337" customFormat="false" ht="12.45" hidden="false" customHeight="false" outlineLevel="0" collapsed="false">
      <c r="A337" s="473"/>
      <c r="B337" s="474"/>
      <c r="C337" s="475"/>
      <c r="D337" s="476"/>
      <c r="E337" s="476"/>
      <c r="F337" s="476"/>
      <c r="G337" s="477"/>
    </row>
    <row r="338" customFormat="false" ht="12.45" hidden="false" customHeight="false" outlineLevel="0" collapsed="false">
      <c r="A338" s="473"/>
      <c r="B338" s="474"/>
      <c r="C338" s="475"/>
      <c r="D338" s="476"/>
      <c r="E338" s="476"/>
      <c r="F338" s="476"/>
      <c r="G338" s="477"/>
    </row>
    <row r="339" customFormat="false" ht="12.45" hidden="false" customHeight="false" outlineLevel="0" collapsed="false">
      <c r="A339" s="473"/>
      <c r="B339" s="474"/>
      <c r="C339" s="475"/>
      <c r="D339" s="476"/>
      <c r="E339" s="476"/>
      <c r="F339" s="476"/>
      <c r="G339" s="477"/>
    </row>
    <row r="340" customFormat="false" ht="12.45" hidden="false" customHeight="false" outlineLevel="0" collapsed="false">
      <c r="A340" s="473"/>
      <c r="B340" s="474"/>
      <c r="C340" s="475"/>
      <c r="D340" s="476"/>
      <c r="E340" s="476"/>
      <c r="F340" s="476"/>
      <c r="G340" s="477"/>
    </row>
    <row r="341" customFormat="false" ht="12.45" hidden="false" customHeight="false" outlineLevel="0" collapsed="false">
      <c r="A341" s="473"/>
      <c r="B341" s="474"/>
      <c r="C341" s="475"/>
      <c r="D341" s="476"/>
      <c r="E341" s="476"/>
      <c r="F341" s="476"/>
      <c r="G341" s="477"/>
    </row>
    <row r="342" customFormat="false" ht="12.45" hidden="false" customHeight="false" outlineLevel="0" collapsed="false">
      <c r="A342" s="473"/>
      <c r="B342" s="474"/>
      <c r="C342" s="475"/>
      <c r="D342" s="476"/>
      <c r="E342" s="476"/>
      <c r="F342" s="476"/>
      <c r="G342" s="477"/>
    </row>
    <row r="343" customFormat="false" ht="12.45" hidden="false" customHeight="false" outlineLevel="0" collapsed="false">
      <c r="A343" s="473"/>
      <c r="B343" s="474"/>
      <c r="C343" s="475"/>
      <c r="D343" s="476"/>
      <c r="E343" s="476"/>
      <c r="F343" s="476"/>
      <c r="G343" s="477"/>
    </row>
    <row r="344" customFormat="false" ht="12.45" hidden="false" customHeight="false" outlineLevel="0" collapsed="false">
      <c r="A344" s="473"/>
      <c r="B344" s="474"/>
      <c r="C344" s="475"/>
      <c r="D344" s="476"/>
      <c r="E344" s="476"/>
      <c r="F344" s="476"/>
      <c r="G344" s="477"/>
    </row>
    <row r="345" customFormat="false" ht="12.45" hidden="false" customHeight="false" outlineLevel="0" collapsed="false">
      <c r="A345" s="473"/>
      <c r="B345" s="474"/>
      <c r="C345" s="475"/>
      <c r="D345" s="476"/>
      <c r="E345" s="476"/>
      <c r="F345" s="476"/>
      <c r="G345" s="477"/>
    </row>
    <row r="346" customFormat="false" ht="12.45" hidden="false" customHeight="false" outlineLevel="0" collapsed="false">
      <c r="A346" s="473"/>
      <c r="B346" s="474"/>
      <c r="C346" s="475"/>
      <c r="D346" s="476"/>
      <c r="E346" s="476"/>
      <c r="F346" s="476"/>
      <c r="G346" s="477"/>
    </row>
    <row r="347" customFormat="false" ht="12.45" hidden="false" customHeight="false" outlineLevel="0" collapsed="false">
      <c r="A347" s="473"/>
      <c r="B347" s="474"/>
      <c r="C347" s="475"/>
      <c r="D347" s="476"/>
      <c r="E347" s="476"/>
      <c r="F347" s="476"/>
      <c r="G347" s="477"/>
    </row>
    <row r="348" customFormat="false" ht="12.45" hidden="false" customHeight="false" outlineLevel="0" collapsed="false">
      <c r="A348" s="473"/>
      <c r="B348" s="474"/>
      <c r="C348" s="475"/>
      <c r="D348" s="476"/>
      <c r="E348" s="476"/>
      <c r="F348" s="476"/>
      <c r="G348" s="477"/>
    </row>
    <row r="349" customFormat="false" ht="12.45" hidden="false" customHeight="false" outlineLevel="0" collapsed="false">
      <c r="A349" s="473"/>
      <c r="B349" s="474"/>
      <c r="C349" s="475"/>
      <c r="D349" s="476"/>
      <c r="E349" s="476"/>
      <c r="F349" s="476"/>
      <c r="G349" s="477"/>
    </row>
    <row r="350" customFormat="false" ht="12.45" hidden="false" customHeight="false" outlineLevel="0" collapsed="false">
      <c r="A350" s="473"/>
      <c r="B350" s="474"/>
      <c r="C350" s="475"/>
      <c r="D350" s="476"/>
      <c r="E350" s="476"/>
      <c r="F350" s="476"/>
      <c r="G350" s="477"/>
    </row>
    <row r="351" customFormat="false" ht="12.45" hidden="false" customHeight="false" outlineLevel="0" collapsed="false">
      <c r="A351" s="473"/>
      <c r="B351" s="474"/>
      <c r="C351" s="475"/>
      <c r="D351" s="476"/>
      <c r="E351" s="476"/>
      <c r="F351" s="476"/>
      <c r="G351" s="477"/>
    </row>
    <row r="352" customFormat="false" ht="12.45" hidden="false" customHeight="false" outlineLevel="0" collapsed="false">
      <c r="A352" s="473"/>
      <c r="B352" s="474"/>
      <c r="C352" s="475"/>
      <c r="D352" s="476"/>
      <c r="E352" s="476"/>
      <c r="F352" s="476"/>
      <c r="G352" s="477"/>
    </row>
    <row r="353" customFormat="false" ht="12.45" hidden="false" customHeight="false" outlineLevel="0" collapsed="false">
      <c r="A353" s="473"/>
      <c r="B353" s="474"/>
      <c r="C353" s="475"/>
      <c r="D353" s="476"/>
      <c r="E353" s="476"/>
      <c r="F353" s="476"/>
      <c r="G353" s="477"/>
    </row>
    <row r="354" customFormat="false" ht="12.45" hidden="false" customHeight="false" outlineLevel="0" collapsed="false">
      <c r="A354" s="473"/>
      <c r="B354" s="474"/>
      <c r="C354" s="475"/>
      <c r="D354" s="476"/>
      <c r="E354" s="476"/>
      <c r="F354" s="476"/>
      <c r="G354" s="477"/>
    </row>
    <row r="355" customFormat="false" ht="12.45" hidden="false" customHeight="false" outlineLevel="0" collapsed="false">
      <c r="A355" s="473"/>
      <c r="B355" s="474"/>
      <c r="C355" s="475"/>
      <c r="D355" s="476"/>
      <c r="E355" s="476"/>
      <c r="F355" s="476"/>
      <c r="G355" s="477"/>
    </row>
    <row r="356" customFormat="false" ht="12.45" hidden="false" customHeight="false" outlineLevel="0" collapsed="false">
      <c r="A356" s="473"/>
      <c r="B356" s="474"/>
      <c r="C356" s="475"/>
      <c r="D356" s="476"/>
      <c r="E356" s="476"/>
      <c r="F356" s="476"/>
      <c r="G356" s="477"/>
    </row>
    <row r="357" customFormat="false" ht="12.45" hidden="false" customHeight="false" outlineLevel="0" collapsed="false">
      <c r="A357" s="473"/>
      <c r="B357" s="474"/>
      <c r="C357" s="475"/>
      <c r="D357" s="476"/>
      <c r="E357" s="476"/>
      <c r="F357" s="476"/>
      <c r="G357" s="477"/>
    </row>
    <row r="358" customFormat="false" ht="12.45" hidden="false" customHeight="false" outlineLevel="0" collapsed="false">
      <c r="A358" s="473"/>
      <c r="B358" s="474"/>
      <c r="C358" s="475"/>
      <c r="D358" s="476"/>
      <c r="E358" s="476"/>
      <c r="F358" s="476"/>
      <c r="G358" s="477"/>
    </row>
    <row r="359" customFormat="false" ht="12.45" hidden="false" customHeight="false" outlineLevel="0" collapsed="false">
      <c r="A359" s="473"/>
      <c r="B359" s="474"/>
      <c r="C359" s="475"/>
      <c r="D359" s="476"/>
      <c r="E359" s="476"/>
      <c r="F359" s="476"/>
      <c r="G359" s="477"/>
    </row>
    <row r="360" customFormat="false" ht="12.45" hidden="false" customHeight="false" outlineLevel="0" collapsed="false">
      <c r="A360" s="473"/>
      <c r="B360" s="474"/>
      <c r="C360" s="475"/>
      <c r="D360" s="476"/>
      <c r="E360" s="476"/>
      <c r="F360" s="476"/>
      <c r="G360" s="477"/>
    </row>
    <row r="361" customFormat="false" ht="12.45" hidden="false" customHeight="false" outlineLevel="0" collapsed="false">
      <c r="A361" s="473"/>
      <c r="B361" s="474"/>
      <c r="C361" s="475"/>
      <c r="D361" s="476"/>
      <c r="E361" s="476"/>
      <c r="F361" s="476"/>
      <c r="G361" s="477"/>
    </row>
    <row r="362" customFormat="false" ht="12.45" hidden="false" customHeight="false" outlineLevel="0" collapsed="false">
      <c r="A362" s="473"/>
      <c r="B362" s="474"/>
      <c r="C362" s="475"/>
      <c r="D362" s="476"/>
      <c r="E362" s="476"/>
      <c r="F362" s="476"/>
      <c r="G362" s="477"/>
    </row>
    <row r="363" customFormat="false" ht="12.45" hidden="false" customHeight="false" outlineLevel="0" collapsed="false">
      <c r="A363" s="473"/>
      <c r="B363" s="474"/>
      <c r="C363" s="475"/>
      <c r="D363" s="476"/>
      <c r="E363" s="476"/>
      <c r="F363" s="476"/>
      <c r="G363" s="477"/>
    </row>
    <row r="364" customFormat="false" ht="12.45" hidden="false" customHeight="false" outlineLevel="0" collapsed="false">
      <c r="A364" s="473"/>
      <c r="B364" s="474"/>
      <c r="C364" s="475"/>
      <c r="D364" s="476"/>
      <c r="E364" s="476"/>
      <c r="F364" s="476"/>
      <c r="G364" s="477"/>
    </row>
    <row r="365" customFormat="false" ht="12.45" hidden="false" customHeight="false" outlineLevel="0" collapsed="false">
      <c r="A365" s="473"/>
      <c r="B365" s="474"/>
      <c r="C365" s="475"/>
      <c r="D365" s="476"/>
      <c r="E365" s="476"/>
      <c r="F365" s="476"/>
      <c r="G365" s="477"/>
    </row>
    <row r="366" customFormat="false" ht="12.45" hidden="false" customHeight="false" outlineLevel="0" collapsed="false">
      <c r="A366" s="473"/>
      <c r="B366" s="474"/>
      <c r="C366" s="475"/>
      <c r="D366" s="476"/>
      <c r="E366" s="476"/>
      <c r="F366" s="476"/>
      <c r="G366" s="477"/>
    </row>
    <row r="367" customFormat="false" ht="12.45" hidden="false" customHeight="false" outlineLevel="0" collapsed="false">
      <c r="A367" s="473"/>
      <c r="B367" s="474"/>
      <c r="C367" s="475"/>
      <c r="D367" s="476"/>
      <c r="E367" s="476"/>
      <c r="F367" s="476"/>
      <c r="G367" s="477"/>
    </row>
    <row r="368" customFormat="false" ht="12.45" hidden="false" customHeight="false" outlineLevel="0" collapsed="false">
      <c r="A368" s="473"/>
      <c r="B368" s="474"/>
      <c r="C368" s="475"/>
      <c r="D368" s="476"/>
      <c r="E368" s="476"/>
      <c r="F368" s="476"/>
      <c r="G368" s="477"/>
    </row>
    <row r="369" customFormat="false" ht="12.45" hidden="false" customHeight="false" outlineLevel="0" collapsed="false">
      <c r="A369" s="473"/>
      <c r="B369" s="474"/>
      <c r="C369" s="475"/>
      <c r="D369" s="476"/>
      <c r="E369" s="476"/>
      <c r="F369" s="476"/>
      <c r="G369" s="477"/>
    </row>
    <row r="370" customFormat="false" ht="12.45" hidden="false" customHeight="false" outlineLevel="0" collapsed="false">
      <c r="A370" s="473"/>
      <c r="B370" s="474"/>
      <c r="C370" s="475"/>
      <c r="D370" s="476"/>
      <c r="E370" s="476"/>
      <c r="F370" s="476"/>
      <c r="G370" s="477"/>
    </row>
    <row r="371" customFormat="false" ht="12.45" hidden="false" customHeight="false" outlineLevel="0" collapsed="false">
      <c r="A371" s="473"/>
      <c r="B371" s="474"/>
      <c r="C371" s="475"/>
      <c r="D371" s="476"/>
      <c r="E371" s="476"/>
      <c r="F371" s="476"/>
      <c r="G371" s="477"/>
    </row>
    <row r="372" customFormat="false" ht="12.45" hidden="false" customHeight="false" outlineLevel="0" collapsed="false">
      <c r="A372" s="473"/>
      <c r="B372" s="474"/>
      <c r="C372" s="475"/>
      <c r="D372" s="476"/>
      <c r="E372" s="476"/>
      <c r="F372" s="476"/>
      <c r="G372" s="477"/>
    </row>
    <row r="373" customFormat="false" ht="12.45" hidden="false" customHeight="false" outlineLevel="0" collapsed="false">
      <c r="A373" s="473"/>
      <c r="B373" s="474"/>
      <c r="C373" s="475"/>
      <c r="D373" s="476"/>
      <c r="E373" s="476"/>
      <c r="F373" s="476"/>
      <c r="G373" s="477"/>
    </row>
    <row r="374" customFormat="false" ht="12.45" hidden="false" customHeight="false" outlineLevel="0" collapsed="false">
      <c r="A374" s="473"/>
      <c r="B374" s="474"/>
      <c r="C374" s="475"/>
      <c r="D374" s="476"/>
      <c r="E374" s="476"/>
      <c r="F374" s="476"/>
      <c r="G374" s="477"/>
    </row>
    <row r="375" customFormat="false" ht="12.45" hidden="false" customHeight="false" outlineLevel="0" collapsed="false">
      <c r="A375" s="473"/>
      <c r="B375" s="474"/>
      <c r="C375" s="475"/>
      <c r="D375" s="476"/>
      <c r="E375" s="476"/>
      <c r="F375" s="476"/>
      <c r="G375" s="477"/>
    </row>
    <row r="376" customFormat="false" ht="12.45" hidden="false" customHeight="false" outlineLevel="0" collapsed="false">
      <c r="A376" s="473"/>
      <c r="B376" s="474"/>
      <c r="C376" s="475"/>
      <c r="D376" s="476"/>
      <c r="E376" s="476"/>
      <c r="F376" s="476"/>
      <c r="G376" s="477"/>
    </row>
    <row r="377" customFormat="false" ht="12.45" hidden="false" customHeight="false" outlineLevel="0" collapsed="false">
      <c r="A377" s="473"/>
      <c r="B377" s="474"/>
      <c r="C377" s="475"/>
      <c r="D377" s="476"/>
      <c r="E377" s="476"/>
      <c r="F377" s="476"/>
      <c r="G377" s="477"/>
    </row>
    <row r="378" customFormat="false" ht="12.45" hidden="false" customHeight="false" outlineLevel="0" collapsed="false">
      <c r="A378" s="473"/>
      <c r="B378" s="474"/>
      <c r="C378" s="475"/>
      <c r="D378" s="476"/>
      <c r="E378" s="476"/>
      <c r="F378" s="476"/>
      <c r="G378" s="477"/>
    </row>
    <row r="379" customFormat="false" ht="12.45" hidden="false" customHeight="false" outlineLevel="0" collapsed="false">
      <c r="A379" s="473"/>
      <c r="B379" s="474"/>
      <c r="C379" s="475"/>
      <c r="D379" s="476"/>
      <c r="E379" s="476"/>
      <c r="F379" s="476"/>
      <c r="G379" s="477"/>
    </row>
    <row r="380" customFormat="false" ht="12.45" hidden="false" customHeight="false" outlineLevel="0" collapsed="false">
      <c r="A380" s="473"/>
      <c r="B380" s="474"/>
      <c r="C380" s="475"/>
      <c r="D380" s="476"/>
      <c r="E380" s="476"/>
      <c r="F380" s="476"/>
      <c r="G380" s="477"/>
    </row>
    <row r="381" customFormat="false" ht="12.45" hidden="false" customHeight="false" outlineLevel="0" collapsed="false">
      <c r="A381" s="473"/>
      <c r="B381" s="474"/>
      <c r="C381" s="475"/>
      <c r="D381" s="476"/>
      <c r="E381" s="476"/>
      <c r="F381" s="476"/>
      <c r="G381" s="477"/>
    </row>
    <row r="382" customFormat="false" ht="12.45" hidden="false" customHeight="false" outlineLevel="0" collapsed="false">
      <c r="A382" s="473"/>
      <c r="B382" s="474"/>
      <c r="C382" s="475"/>
      <c r="D382" s="476"/>
      <c r="E382" s="476"/>
      <c r="F382" s="476"/>
      <c r="G382" s="477"/>
    </row>
  </sheetData>
  <mergeCells count="150">
    <mergeCell ref="D1:F1"/>
    <mergeCell ref="D2:F2"/>
    <mergeCell ref="D3:F3"/>
    <mergeCell ref="D4:F4"/>
    <mergeCell ref="A6:G11"/>
    <mergeCell ref="A16:G16"/>
    <mergeCell ref="B17:G17"/>
    <mergeCell ref="A19:C19"/>
    <mergeCell ref="A20:C20"/>
    <mergeCell ref="A21:G21"/>
    <mergeCell ref="B22:G22"/>
    <mergeCell ref="A26:C26"/>
    <mergeCell ref="B27:G27"/>
    <mergeCell ref="A29:C29"/>
    <mergeCell ref="A30:C30"/>
    <mergeCell ref="A31:G31"/>
    <mergeCell ref="B32:G32"/>
    <mergeCell ref="A45:C45"/>
    <mergeCell ref="B46:G46"/>
    <mergeCell ref="A50:C50"/>
    <mergeCell ref="A51:C51"/>
    <mergeCell ref="A52:G52"/>
    <mergeCell ref="B53:G53"/>
    <mergeCell ref="A55:C55"/>
    <mergeCell ref="A56:C56"/>
    <mergeCell ref="A57:G57"/>
    <mergeCell ref="B58:G58"/>
    <mergeCell ref="A66:C66"/>
    <mergeCell ref="A67:C67"/>
    <mergeCell ref="A68:G68"/>
    <mergeCell ref="B69:G69"/>
    <mergeCell ref="A71:C71"/>
    <mergeCell ref="B72:G72"/>
    <mergeCell ref="A77:C77"/>
    <mergeCell ref="B78:G78"/>
    <mergeCell ref="A82:C82"/>
    <mergeCell ref="A83:C83"/>
    <mergeCell ref="A84:G84"/>
    <mergeCell ref="B85:G85"/>
    <mergeCell ref="A87:C87"/>
    <mergeCell ref="B88:G88"/>
    <mergeCell ref="A94:C94"/>
    <mergeCell ref="B95:G95"/>
    <mergeCell ref="A97:C97"/>
    <mergeCell ref="B98:G98"/>
    <mergeCell ref="A100:C100"/>
    <mergeCell ref="A101:C101"/>
    <mergeCell ref="A102:G102"/>
    <mergeCell ref="B103:G103"/>
    <mergeCell ref="A105:C105"/>
    <mergeCell ref="A106:C106"/>
    <mergeCell ref="A107:G107"/>
    <mergeCell ref="B108:G108"/>
    <mergeCell ref="A112:C112"/>
    <mergeCell ref="A113:C113"/>
    <mergeCell ref="A114:G114"/>
    <mergeCell ref="B115:G115"/>
    <mergeCell ref="A117:C117"/>
    <mergeCell ref="B118:G118"/>
    <mergeCell ref="A120:C120"/>
    <mergeCell ref="B121:G121"/>
    <mergeCell ref="A127:C127"/>
    <mergeCell ref="B128:G128"/>
    <mergeCell ref="A129:A130"/>
    <mergeCell ref="A131:C131"/>
    <mergeCell ref="A132:C132"/>
    <mergeCell ref="A133:G133"/>
    <mergeCell ref="B134:G134"/>
    <mergeCell ref="A136:C136"/>
    <mergeCell ref="A137:C137"/>
    <mergeCell ref="A138:G138"/>
    <mergeCell ref="B139:G139"/>
    <mergeCell ref="A141:C141"/>
    <mergeCell ref="B142:G142"/>
    <mergeCell ref="A144:C144"/>
    <mergeCell ref="B145:G145"/>
    <mergeCell ref="A148:C148"/>
    <mergeCell ref="B149:G149"/>
    <mergeCell ref="A151:C151"/>
    <mergeCell ref="A152:C152"/>
    <mergeCell ref="A153:G153"/>
    <mergeCell ref="B154:G154"/>
    <mergeCell ref="A160:C160"/>
    <mergeCell ref="B161:G161"/>
    <mergeCell ref="A164:C164"/>
    <mergeCell ref="B165:G165"/>
    <mergeCell ref="A170:C170"/>
    <mergeCell ref="B171:G171"/>
    <mergeCell ref="A179:C179"/>
    <mergeCell ref="B180:G180"/>
    <mergeCell ref="A183:A187"/>
    <mergeCell ref="A188:C188"/>
    <mergeCell ref="B189:G189"/>
    <mergeCell ref="A194:C194"/>
    <mergeCell ref="A195:C195"/>
    <mergeCell ref="A196:G196"/>
    <mergeCell ref="B197:G197"/>
    <mergeCell ref="A202:C202"/>
    <mergeCell ref="B203:G203"/>
    <mergeCell ref="A205:C205"/>
    <mergeCell ref="A206:C206"/>
    <mergeCell ref="A207:G207"/>
    <mergeCell ref="B208:G208"/>
    <mergeCell ref="A210:A212"/>
    <mergeCell ref="A213:A214"/>
    <mergeCell ref="A215:C215"/>
    <mergeCell ref="B216:G216"/>
    <mergeCell ref="A223:C223"/>
    <mergeCell ref="B224:G224"/>
    <mergeCell ref="A232:C232"/>
    <mergeCell ref="B233:G233"/>
    <mergeCell ref="A237:C237"/>
    <mergeCell ref="B238:G238"/>
    <mergeCell ref="A241:C241"/>
    <mergeCell ref="B242:G242"/>
    <mergeCell ref="A244:C244"/>
    <mergeCell ref="A245:C245"/>
    <mergeCell ref="A246:G246"/>
    <mergeCell ref="B247:G247"/>
    <mergeCell ref="A249:C249"/>
    <mergeCell ref="B250:G250"/>
    <mergeCell ref="A252:C252"/>
    <mergeCell ref="B253:G253"/>
    <mergeCell ref="A255:C255"/>
    <mergeCell ref="B256:G256"/>
    <mergeCell ref="A268:C268"/>
    <mergeCell ref="B269:G269"/>
    <mergeCell ref="A276:C276"/>
    <mergeCell ref="A277:C277"/>
    <mergeCell ref="A278:G278"/>
    <mergeCell ref="B279:G279"/>
    <mergeCell ref="A282:C282"/>
    <mergeCell ref="B283:G283"/>
    <mergeCell ref="A285:C285"/>
    <mergeCell ref="A286:C286"/>
    <mergeCell ref="A287:G287"/>
    <mergeCell ref="B288:G288"/>
    <mergeCell ref="A294:C294"/>
    <mergeCell ref="B295:G295"/>
    <mergeCell ref="A297:C297"/>
    <mergeCell ref="B298:G298"/>
    <mergeCell ref="A300:C300"/>
    <mergeCell ref="A301:C301"/>
    <mergeCell ref="A302:G302"/>
    <mergeCell ref="B303:G303"/>
    <mergeCell ref="A306:C306"/>
    <mergeCell ref="B307:G307"/>
    <mergeCell ref="A309:C309"/>
    <mergeCell ref="A310:C310"/>
    <mergeCell ref="A311:C311"/>
  </mergeCells>
  <printOptions headings="false" gridLines="false" gridLinesSet="true" horizontalCentered="false" verticalCentered="false"/>
  <pageMargins left="0.7875" right="0" top="0.590277777777778" bottom="0.511805555555556" header="0.511811023622047" footer="0.511805555555556"/>
  <pageSetup paperSize="9" scale="93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45" zeroHeight="false" outlineLevelRow="0" outlineLevelCol="0"/>
  <cols>
    <col collapsed="false" customWidth="true" hidden="false" outlineLevel="0" max="1" min="1" style="478" width="7.24"/>
    <col collapsed="false" customWidth="true" hidden="false" outlineLevel="0" max="2" min="2" style="479" width="5.25"/>
    <col collapsed="false" customWidth="true" hidden="false" outlineLevel="0" max="3" min="3" style="480" width="41.74"/>
    <col collapsed="false" customWidth="true" hidden="false" outlineLevel="0" max="4" min="4" style="481" width="11.37"/>
    <col collapsed="false" customWidth="true" hidden="false" outlineLevel="0" max="5" min="5" style="481" width="11.61"/>
    <col collapsed="false" customWidth="true" hidden="false" outlineLevel="0" max="6" min="6" style="481" width="11.37"/>
    <col collapsed="false" customWidth="true" hidden="false" outlineLevel="0" max="7" min="7" style="481" width="7.24"/>
    <col collapsed="false" customWidth="false" hidden="false" outlineLevel="0" max="257" min="8" style="371" width="8.99"/>
  </cols>
  <sheetData>
    <row r="1" customFormat="false" ht="15.75" hidden="false" customHeight="true" outlineLevel="0" collapsed="false">
      <c r="B1" s="482"/>
      <c r="C1" s="483"/>
      <c r="D1" s="484"/>
      <c r="E1" s="485" t="s">
        <v>560</v>
      </c>
      <c r="F1" s="485"/>
      <c r="G1" s="484"/>
    </row>
    <row r="2" customFormat="false" ht="15.75" hidden="false" customHeight="true" outlineLevel="0" collapsed="false">
      <c r="B2" s="482"/>
      <c r="C2" s="483"/>
      <c r="D2" s="484"/>
      <c r="E2" s="485" t="s">
        <v>561</v>
      </c>
      <c r="F2" s="485"/>
      <c r="G2" s="484"/>
    </row>
    <row r="3" customFormat="false" ht="15.75" hidden="false" customHeight="true" outlineLevel="0" collapsed="false">
      <c r="B3" s="482"/>
      <c r="C3" s="483"/>
      <c r="D3" s="484"/>
      <c r="E3" s="485" t="s">
        <v>562</v>
      </c>
      <c r="F3" s="485"/>
      <c r="G3" s="484"/>
    </row>
    <row r="4" customFormat="false" ht="15.75" hidden="false" customHeight="true" outlineLevel="0" collapsed="false">
      <c r="B4" s="482"/>
      <c r="C4" s="483"/>
      <c r="D4" s="484"/>
      <c r="E4" s="485" t="s">
        <v>368</v>
      </c>
      <c r="F4" s="485"/>
      <c r="G4" s="484"/>
    </row>
    <row r="5" customFormat="false" ht="1" hidden="false" customHeight="true" outlineLevel="0" collapsed="false">
      <c r="B5" s="482"/>
      <c r="C5" s="483"/>
      <c r="D5" s="484"/>
      <c r="E5" s="484"/>
      <c r="F5" s="484"/>
      <c r="G5" s="484"/>
    </row>
    <row r="6" customFormat="false" ht="12.45" hidden="false" customHeight="false" outlineLevel="0" collapsed="false">
      <c r="B6" s="482"/>
      <c r="C6" s="483"/>
      <c r="D6" s="484"/>
      <c r="E6" s="484"/>
      <c r="F6" s="484"/>
      <c r="G6" s="484"/>
    </row>
    <row r="7" customFormat="false" ht="12.95" hidden="false" customHeight="true" outlineLevel="0" collapsed="false">
      <c r="A7" s="374" t="s">
        <v>563</v>
      </c>
      <c r="B7" s="374"/>
      <c r="C7" s="374"/>
      <c r="D7" s="374"/>
      <c r="E7" s="374"/>
      <c r="F7" s="374"/>
      <c r="G7" s="374"/>
    </row>
    <row r="8" customFormat="false" ht="12.95" hidden="false" customHeight="true" outlineLevel="0" collapsed="false">
      <c r="A8" s="374"/>
      <c r="B8" s="374"/>
      <c r="C8" s="374"/>
      <c r="D8" s="374"/>
      <c r="E8" s="374"/>
      <c r="F8" s="374"/>
      <c r="G8" s="374"/>
    </row>
    <row r="9" customFormat="false" ht="12.95" hidden="false" customHeight="true" outlineLevel="0" collapsed="false">
      <c r="A9" s="374"/>
      <c r="B9" s="374"/>
      <c r="C9" s="374"/>
      <c r="D9" s="374"/>
      <c r="E9" s="374"/>
      <c r="F9" s="374"/>
      <c r="G9" s="374"/>
    </row>
    <row r="10" customFormat="false" ht="12.95" hidden="false" customHeight="true" outlineLevel="0" collapsed="false">
      <c r="A10" s="374"/>
      <c r="B10" s="374"/>
      <c r="C10" s="374"/>
      <c r="D10" s="374"/>
      <c r="E10" s="374"/>
      <c r="F10" s="374"/>
      <c r="G10" s="374"/>
    </row>
    <row r="11" customFormat="false" ht="12.95" hidden="false" customHeight="true" outlineLevel="0" collapsed="false">
      <c r="A11" s="374"/>
      <c r="B11" s="374"/>
      <c r="C11" s="374"/>
      <c r="D11" s="374"/>
      <c r="E11" s="374"/>
      <c r="F11" s="374"/>
      <c r="G11" s="374"/>
    </row>
    <row r="12" customFormat="false" ht="13.75" hidden="false" customHeight="false" outlineLevel="0" collapsed="false">
      <c r="A12" s="486" t="s">
        <v>564</v>
      </c>
      <c r="B12" s="487"/>
      <c r="C12" s="488"/>
      <c r="D12" s="489"/>
      <c r="E12" s="489"/>
      <c r="F12" s="489"/>
      <c r="G12" s="490"/>
    </row>
    <row r="13" customFormat="false" ht="39.45" hidden="false" customHeight="true" outlineLevel="0" collapsed="false">
      <c r="A13" s="491" t="s">
        <v>8</v>
      </c>
      <c r="B13" s="492" t="s">
        <v>370</v>
      </c>
      <c r="C13" s="492" t="s">
        <v>9</v>
      </c>
      <c r="D13" s="493" t="s">
        <v>565</v>
      </c>
      <c r="E13" s="493" t="s">
        <v>372</v>
      </c>
      <c r="F13" s="493" t="s">
        <v>566</v>
      </c>
      <c r="G13" s="494" t="s">
        <v>374</v>
      </c>
    </row>
    <row r="14" customFormat="false" ht="11.3" hidden="false" customHeight="true" outlineLevel="0" collapsed="false">
      <c r="A14" s="495" t="n">
        <v>1</v>
      </c>
      <c r="B14" s="496" t="n">
        <v>2</v>
      </c>
      <c r="C14" s="496" t="n">
        <v>3</v>
      </c>
      <c r="D14" s="497" t="s">
        <v>378</v>
      </c>
      <c r="E14" s="497" t="s">
        <v>379</v>
      </c>
      <c r="F14" s="497" t="s">
        <v>378</v>
      </c>
      <c r="G14" s="498" t="s">
        <v>380</v>
      </c>
    </row>
    <row r="15" customFormat="false" ht="21.6" hidden="false" customHeight="true" outlineLevel="0" collapsed="false">
      <c r="A15" s="389" t="s">
        <v>567</v>
      </c>
      <c r="B15" s="389"/>
      <c r="C15" s="389"/>
      <c r="D15" s="389"/>
      <c r="E15" s="389"/>
      <c r="F15" s="389"/>
      <c r="G15" s="389"/>
    </row>
    <row r="16" customFormat="false" ht="14.75" hidden="false" customHeight="true" outlineLevel="0" collapsed="false">
      <c r="A16" s="499" t="s">
        <v>21</v>
      </c>
      <c r="B16" s="500"/>
      <c r="C16" s="501" t="s">
        <v>22</v>
      </c>
      <c r="D16" s="501"/>
      <c r="E16" s="501"/>
      <c r="F16" s="501"/>
      <c r="G16" s="501"/>
    </row>
    <row r="17" customFormat="false" ht="14.75" hidden="false" customHeight="true" outlineLevel="0" collapsed="false">
      <c r="A17" s="499"/>
      <c r="B17" s="502" t="n">
        <v>4300</v>
      </c>
      <c r="C17" s="503" t="s">
        <v>568</v>
      </c>
      <c r="D17" s="504" t="n">
        <v>0</v>
      </c>
      <c r="E17" s="504" t="n">
        <v>5000</v>
      </c>
      <c r="F17" s="504" t="n">
        <v>0</v>
      </c>
      <c r="G17" s="505" t="n">
        <f aca="false">SUM(F17/E17*100)</f>
        <v>0</v>
      </c>
    </row>
    <row r="18" customFormat="false" ht="14.75" hidden="false" customHeight="true" outlineLevel="0" collapsed="false">
      <c r="A18" s="506" t="s">
        <v>569</v>
      </c>
      <c r="B18" s="506"/>
      <c r="C18" s="506"/>
      <c r="D18" s="507" t="n">
        <f aca="false">SUM(D17:D17)</f>
        <v>0</v>
      </c>
      <c r="E18" s="507" t="n">
        <f aca="false">SUM(E17:E17)</f>
        <v>5000</v>
      </c>
      <c r="F18" s="507" t="n">
        <f aca="false">SUM(F17:F17)</f>
        <v>0</v>
      </c>
      <c r="G18" s="508" t="n">
        <f aca="false">SUM(F18/E18*100)</f>
        <v>0</v>
      </c>
    </row>
    <row r="19" customFormat="false" ht="14.75" hidden="false" customHeight="true" outlineLevel="0" collapsed="false">
      <c r="A19" s="506" t="s">
        <v>570</v>
      </c>
      <c r="B19" s="506"/>
      <c r="C19" s="506"/>
      <c r="D19" s="507" t="n">
        <f aca="false">SUM(D18)</f>
        <v>0</v>
      </c>
      <c r="E19" s="507" t="n">
        <f aca="false">SUM(E18)</f>
        <v>5000</v>
      </c>
      <c r="F19" s="507" t="n">
        <f aca="false">SUM(F18)</f>
        <v>0</v>
      </c>
      <c r="G19" s="508" t="n">
        <f aca="false">SUM(F19/E19*100)</f>
        <v>0</v>
      </c>
    </row>
    <row r="20" customFormat="false" ht="21.6" hidden="false" customHeight="true" outlineLevel="0" collapsed="false">
      <c r="A20" s="389" t="s">
        <v>385</v>
      </c>
      <c r="B20" s="389"/>
      <c r="C20" s="389"/>
      <c r="D20" s="389"/>
      <c r="E20" s="389"/>
      <c r="F20" s="389"/>
      <c r="G20" s="389"/>
    </row>
    <row r="21" customFormat="false" ht="14.25" hidden="false" customHeight="true" outlineLevel="0" collapsed="false">
      <c r="A21" s="509" t="s">
        <v>26</v>
      </c>
      <c r="B21" s="500"/>
      <c r="C21" s="501" t="s">
        <v>27</v>
      </c>
      <c r="D21" s="501"/>
      <c r="E21" s="501"/>
      <c r="F21" s="501"/>
      <c r="G21" s="501"/>
    </row>
    <row r="22" customFormat="false" ht="14.25" hidden="false" customHeight="true" outlineLevel="0" collapsed="false">
      <c r="A22" s="509"/>
      <c r="B22" s="502" t="n">
        <v>3030</v>
      </c>
      <c r="C22" s="503" t="s">
        <v>571</v>
      </c>
      <c r="D22" s="510" t="n">
        <v>76658.63</v>
      </c>
      <c r="E22" s="510" t="n">
        <v>160000</v>
      </c>
      <c r="F22" s="510" t="n">
        <v>76357.6</v>
      </c>
      <c r="G22" s="511" t="n">
        <f aca="false">SUM(F22/E22*100)</f>
        <v>47.72</v>
      </c>
    </row>
    <row r="23" customFormat="false" ht="14.75" hidden="false" customHeight="true" outlineLevel="0" collapsed="false">
      <c r="A23" s="506" t="s">
        <v>572</v>
      </c>
      <c r="B23" s="506"/>
      <c r="C23" s="506"/>
      <c r="D23" s="507" t="n">
        <f aca="false">SUM(D22:D22)</f>
        <v>76658.63</v>
      </c>
      <c r="E23" s="507" t="n">
        <f aca="false">SUM(E22:E22)</f>
        <v>160000</v>
      </c>
      <c r="F23" s="507" t="n">
        <f aca="false">SUM(F22:F22)</f>
        <v>76357.6</v>
      </c>
      <c r="G23" s="512" t="n">
        <f aca="false">SUM(F23/E23*100)</f>
        <v>47.72</v>
      </c>
    </row>
    <row r="24" customFormat="false" ht="14.75" hidden="false" customHeight="true" outlineLevel="0" collapsed="false">
      <c r="A24" s="499" t="s">
        <v>28</v>
      </c>
      <c r="B24" s="500"/>
      <c r="C24" s="501" t="s">
        <v>321</v>
      </c>
      <c r="D24" s="501"/>
      <c r="E24" s="501"/>
      <c r="F24" s="501"/>
      <c r="G24" s="501"/>
    </row>
    <row r="25" customFormat="false" ht="14.75" hidden="false" customHeight="true" outlineLevel="0" collapsed="false">
      <c r="A25" s="499"/>
      <c r="B25" s="502" t="n">
        <v>4300</v>
      </c>
      <c r="C25" s="503" t="s">
        <v>568</v>
      </c>
      <c r="D25" s="513" t="n">
        <v>53022</v>
      </c>
      <c r="E25" s="514" t="n">
        <v>137000</v>
      </c>
      <c r="F25" s="513" t="n">
        <v>61177.06</v>
      </c>
      <c r="G25" s="505" t="n">
        <f aca="false">SUM(F25/E25*100)</f>
        <v>44.65</v>
      </c>
    </row>
    <row r="26" customFormat="false" ht="14.75" hidden="false" customHeight="true" outlineLevel="0" collapsed="false">
      <c r="A26" s="515" t="s">
        <v>573</v>
      </c>
      <c r="B26" s="515"/>
      <c r="C26" s="515"/>
      <c r="D26" s="507" t="n">
        <f aca="false">SUM(D25)</f>
        <v>53022</v>
      </c>
      <c r="E26" s="507" t="n">
        <f aca="false">SUM(E25)</f>
        <v>137000</v>
      </c>
      <c r="F26" s="507" t="n">
        <f aca="false">SUM(F25)</f>
        <v>61177.06</v>
      </c>
      <c r="G26" s="512" t="n">
        <f aca="false">SUM(F26/E26*100)</f>
        <v>44.65</v>
      </c>
    </row>
    <row r="27" customFormat="false" ht="14.75" hidden="false" customHeight="true" outlineLevel="0" collapsed="false">
      <c r="A27" s="499" t="s">
        <v>30</v>
      </c>
      <c r="B27" s="500"/>
      <c r="C27" s="501" t="s">
        <v>31</v>
      </c>
      <c r="D27" s="501"/>
      <c r="E27" s="501"/>
      <c r="F27" s="501"/>
      <c r="G27" s="501"/>
    </row>
    <row r="28" customFormat="false" ht="14.25" hidden="false" customHeight="true" outlineLevel="0" collapsed="false">
      <c r="A28" s="499"/>
      <c r="B28" s="516" t="n">
        <v>4210</v>
      </c>
      <c r="C28" s="503" t="s">
        <v>574</v>
      </c>
      <c r="D28" s="504" t="n">
        <v>0</v>
      </c>
      <c r="E28" s="504" t="n">
        <v>7486.94</v>
      </c>
      <c r="F28" s="504" t="n">
        <v>7486.94</v>
      </c>
      <c r="G28" s="517" t="n">
        <f aca="false">SUM(F28/E28*100)</f>
        <v>100</v>
      </c>
    </row>
    <row r="29" customFormat="false" ht="14.75" hidden="false" customHeight="true" outlineLevel="0" collapsed="false">
      <c r="A29" s="499"/>
      <c r="B29" s="502" t="n">
        <v>4300</v>
      </c>
      <c r="C29" s="503" t="s">
        <v>568</v>
      </c>
      <c r="D29" s="513" t="n">
        <v>0</v>
      </c>
      <c r="E29" s="514" t="n">
        <v>6975.06</v>
      </c>
      <c r="F29" s="513" t="n">
        <v>6974.64</v>
      </c>
      <c r="G29" s="505" t="n">
        <f aca="false">SUM(F29/E29*100)</f>
        <v>99.99</v>
      </c>
    </row>
    <row r="30" customFormat="false" ht="14.75" hidden="false" customHeight="true" outlineLevel="0" collapsed="false">
      <c r="A30" s="515" t="s">
        <v>575</v>
      </c>
      <c r="B30" s="515"/>
      <c r="C30" s="515"/>
      <c r="D30" s="507" t="n">
        <f aca="false">SUM(D28:D29)</f>
        <v>0</v>
      </c>
      <c r="E30" s="507" t="n">
        <f aca="false">SUM(E28:E29)</f>
        <v>14462</v>
      </c>
      <c r="F30" s="507" t="n">
        <f aca="false">SUM(F28:F29)</f>
        <v>14461.58</v>
      </c>
      <c r="G30" s="512" t="n">
        <f aca="false">SUM(F30/E30*100)</f>
        <v>100</v>
      </c>
    </row>
    <row r="31" customFormat="false" ht="14.75" hidden="false" customHeight="true" outlineLevel="0" collapsed="false">
      <c r="A31" s="515" t="s">
        <v>576</v>
      </c>
      <c r="B31" s="515"/>
      <c r="C31" s="515"/>
      <c r="D31" s="518" t="n">
        <f aca="false">SUM(D23+D26+D30)</f>
        <v>129680.63</v>
      </c>
      <c r="E31" s="518" t="n">
        <f aca="false">SUM(E23+E26+E30)</f>
        <v>311462</v>
      </c>
      <c r="F31" s="518" t="n">
        <f aca="false">SUM(F23+F26+F30)</f>
        <v>151996.24</v>
      </c>
      <c r="G31" s="508" t="n">
        <f aca="false">SUM(F31/E31*100)</f>
        <v>48.8</v>
      </c>
    </row>
    <row r="32" customFormat="false" ht="21.6" hidden="false" customHeight="true" outlineLevel="0" collapsed="false">
      <c r="A32" s="389" t="s">
        <v>394</v>
      </c>
      <c r="B32" s="389"/>
      <c r="C32" s="389"/>
      <c r="D32" s="389"/>
      <c r="E32" s="389"/>
      <c r="F32" s="389"/>
      <c r="G32" s="389"/>
    </row>
    <row r="33" customFormat="false" ht="14.25" hidden="false" customHeight="true" outlineLevel="0" collapsed="false">
      <c r="A33" s="519" t="s">
        <v>34</v>
      </c>
      <c r="B33" s="520"/>
      <c r="C33" s="501" t="s">
        <v>35</v>
      </c>
      <c r="D33" s="501"/>
      <c r="E33" s="501"/>
      <c r="F33" s="501"/>
      <c r="G33" s="501"/>
    </row>
    <row r="34" customFormat="false" ht="14.25" hidden="false" customHeight="true" outlineLevel="0" collapsed="false">
      <c r="A34" s="519"/>
      <c r="B34" s="521" t="n">
        <v>3020</v>
      </c>
      <c r="C34" s="522" t="s">
        <v>577</v>
      </c>
      <c r="D34" s="504" t="n">
        <v>11333.84</v>
      </c>
      <c r="E34" s="504" t="n">
        <v>22000</v>
      </c>
      <c r="F34" s="504" t="n">
        <v>14586.8</v>
      </c>
      <c r="G34" s="511" t="n">
        <f aca="false">SUM(F34/E34*100)</f>
        <v>66.3</v>
      </c>
    </row>
    <row r="35" customFormat="false" ht="14.25" hidden="false" customHeight="true" outlineLevel="0" collapsed="false">
      <c r="A35" s="519"/>
      <c r="B35" s="502" t="n">
        <v>4010</v>
      </c>
      <c r="C35" s="503" t="s">
        <v>578</v>
      </c>
      <c r="D35" s="504" t="n">
        <v>319301.4</v>
      </c>
      <c r="E35" s="504" t="n">
        <v>600000</v>
      </c>
      <c r="F35" s="504" t="n">
        <v>293844.57</v>
      </c>
      <c r="G35" s="517" t="n">
        <f aca="false">SUM(F35/E35*100)</f>
        <v>48.97</v>
      </c>
    </row>
    <row r="36" customFormat="false" ht="14.25" hidden="false" customHeight="true" outlineLevel="0" collapsed="false">
      <c r="A36" s="519"/>
      <c r="B36" s="502" t="n">
        <v>4040</v>
      </c>
      <c r="C36" s="503" t="s">
        <v>579</v>
      </c>
      <c r="D36" s="504" t="n">
        <v>57347.67</v>
      </c>
      <c r="E36" s="504" t="n">
        <v>49150</v>
      </c>
      <c r="F36" s="504" t="n">
        <v>48366.78</v>
      </c>
      <c r="G36" s="517" t="n">
        <f aca="false">SUM(F36/E36*100)</f>
        <v>98.41</v>
      </c>
    </row>
    <row r="37" customFormat="false" ht="14.25" hidden="false" customHeight="true" outlineLevel="0" collapsed="false">
      <c r="A37" s="519"/>
      <c r="B37" s="502" t="n">
        <v>4110</v>
      </c>
      <c r="C37" s="503" t="s">
        <v>580</v>
      </c>
      <c r="D37" s="504" t="n">
        <v>66193.55</v>
      </c>
      <c r="E37" s="504" t="n">
        <v>115000</v>
      </c>
      <c r="F37" s="504" t="n">
        <v>59011.13</v>
      </c>
      <c r="G37" s="517" t="n">
        <f aca="false">SUM(F37/E37*100)</f>
        <v>51.31</v>
      </c>
    </row>
    <row r="38" customFormat="false" ht="14.25" hidden="false" customHeight="true" outlineLevel="0" collapsed="false">
      <c r="A38" s="519"/>
      <c r="B38" s="502" t="n">
        <v>4120</v>
      </c>
      <c r="C38" s="503" t="s">
        <v>581</v>
      </c>
      <c r="D38" s="504" t="n">
        <v>7355.47</v>
      </c>
      <c r="E38" s="504" t="n">
        <v>12500</v>
      </c>
      <c r="F38" s="504" t="n">
        <v>5373.84</v>
      </c>
      <c r="G38" s="517" t="n">
        <f aca="false">SUM(F38/E38*100)</f>
        <v>42.99</v>
      </c>
    </row>
    <row r="39" customFormat="false" ht="14.25" hidden="false" customHeight="true" outlineLevel="0" collapsed="false">
      <c r="A39" s="519"/>
      <c r="B39" s="516" t="n">
        <v>4170</v>
      </c>
      <c r="C39" s="523" t="s">
        <v>582</v>
      </c>
      <c r="D39" s="504" t="n">
        <v>6357</v>
      </c>
      <c r="E39" s="504" t="n">
        <v>15000</v>
      </c>
      <c r="F39" s="504" t="n">
        <v>5879</v>
      </c>
      <c r="G39" s="517" t="n">
        <f aca="false">SUM(F39/E39*100)</f>
        <v>39.19</v>
      </c>
    </row>
    <row r="40" customFormat="false" ht="14.25" hidden="false" customHeight="true" outlineLevel="0" collapsed="false">
      <c r="A40" s="519"/>
      <c r="B40" s="516" t="n">
        <v>4210</v>
      </c>
      <c r="C40" s="503" t="s">
        <v>574</v>
      </c>
      <c r="D40" s="504" t="n">
        <v>501126.91</v>
      </c>
      <c r="E40" s="504" t="n">
        <v>886000</v>
      </c>
      <c r="F40" s="504" t="n">
        <v>416602.33</v>
      </c>
      <c r="G40" s="517" t="n">
        <f aca="false">SUM(F40/E40*100)</f>
        <v>47.02</v>
      </c>
    </row>
    <row r="41" customFormat="false" ht="14.25" hidden="false" customHeight="true" outlineLevel="0" collapsed="false">
      <c r="A41" s="519"/>
      <c r="B41" s="502" t="n">
        <v>4260</v>
      </c>
      <c r="C41" s="524" t="s">
        <v>583</v>
      </c>
      <c r="D41" s="504" t="n">
        <v>19171.4</v>
      </c>
      <c r="E41" s="504" t="n">
        <v>33000</v>
      </c>
      <c r="F41" s="504" t="n">
        <v>17066.08</v>
      </c>
      <c r="G41" s="517" t="n">
        <f aca="false">SUM(F41/E41*100)</f>
        <v>51.72</v>
      </c>
    </row>
    <row r="42" customFormat="false" ht="14.25" hidden="false" customHeight="true" outlineLevel="0" collapsed="false">
      <c r="A42" s="519"/>
      <c r="B42" s="525" t="n">
        <v>4270</v>
      </c>
      <c r="C42" s="524" t="s">
        <v>584</v>
      </c>
      <c r="D42" s="504" t="n">
        <v>21990.37</v>
      </c>
      <c r="E42" s="504" t="n">
        <v>90000</v>
      </c>
      <c r="F42" s="504" t="n">
        <v>82346.18</v>
      </c>
      <c r="G42" s="517" t="n">
        <f aca="false">SUM(F42/E42*100)</f>
        <v>91.5</v>
      </c>
    </row>
    <row r="43" customFormat="false" ht="14.25" hidden="false" customHeight="true" outlineLevel="0" collapsed="false">
      <c r="A43" s="519"/>
      <c r="B43" s="525" t="n">
        <v>4280</v>
      </c>
      <c r="C43" s="524" t="s">
        <v>585</v>
      </c>
      <c r="D43" s="504" t="n">
        <v>1325</v>
      </c>
      <c r="E43" s="504" t="n">
        <v>2000</v>
      </c>
      <c r="F43" s="504" t="n">
        <v>1140</v>
      </c>
      <c r="G43" s="517" t="n">
        <f aca="false">SUM(F43/E43*100)</f>
        <v>57</v>
      </c>
    </row>
    <row r="44" customFormat="false" ht="14.25" hidden="false" customHeight="true" outlineLevel="0" collapsed="false">
      <c r="A44" s="519"/>
      <c r="B44" s="502" t="n">
        <v>4300</v>
      </c>
      <c r="C44" s="503" t="s">
        <v>568</v>
      </c>
      <c r="D44" s="504" t="n">
        <v>484481.21</v>
      </c>
      <c r="E44" s="504" t="n">
        <v>373299.9</v>
      </c>
      <c r="F44" s="504" t="n">
        <v>333646.93</v>
      </c>
      <c r="G44" s="517" t="n">
        <f aca="false">SUM(F44/E44*100)</f>
        <v>89.38</v>
      </c>
    </row>
    <row r="45" customFormat="false" ht="14.25" hidden="false" customHeight="true" outlineLevel="0" collapsed="false">
      <c r="A45" s="519"/>
      <c r="B45" s="502" t="n">
        <v>4350</v>
      </c>
      <c r="C45" s="503" t="s">
        <v>586</v>
      </c>
      <c r="D45" s="504" t="n">
        <v>730.62</v>
      </c>
      <c r="E45" s="504" t="n">
        <v>3000</v>
      </c>
      <c r="F45" s="504" t="n">
        <v>730.62</v>
      </c>
      <c r="G45" s="517" t="n">
        <f aca="false">SUM(F45/E45*100)</f>
        <v>24.35</v>
      </c>
    </row>
    <row r="46" customFormat="false" ht="24.9" hidden="false" customHeight="true" outlineLevel="0" collapsed="false">
      <c r="A46" s="519"/>
      <c r="B46" s="502" t="n">
        <v>4360</v>
      </c>
      <c r="C46" s="503" t="s">
        <v>587</v>
      </c>
      <c r="D46" s="504" t="n">
        <v>2271.42</v>
      </c>
      <c r="E46" s="504" t="n">
        <v>5000</v>
      </c>
      <c r="F46" s="504" t="n">
        <v>2285.49</v>
      </c>
      <c r="G46" s="517" t="n">
        <f aca="false">SUM(F46/E46*100)</f>
        <v>45.71</v>
      </c>
    </row>
    <row r="47" customFormat="false" ht="24.9" hidden="false" customHeight="true" outlineLevel="0" collapsed="false">
      <c r="A47" s="519"/>
      <c r="B47" s="502" t="n">
        <v>4370</v>
      </c>
      <c r="C47" s="503" t="s">
        <v>588</v>
      </c>
      <c r="D47" s="504" t="n">
        <v>573.48</v>
      </c>
      <c r="E47" s="504" t="n">
        <v>1800</v>
      </c>
      <c r="F47" s="504" t="n">
        <v>668.56</v>
      </c>
      <c r="G47" s="517" t="n">
        <f aca="false">SUM(F47/E47*100)</f>
        <v>37.14</v>
      </c>
    </row>
    <row r="48" customFormat="false" ht="14.25" hidden="false" customHeight="true" outlineLevel="0" collapsed="false">
      <c r="A48" s="519"/>
      <c r="B48" s="502" t="n">
        <v>4410</v>
      </c>
      <c r="C48" s="503" t="s">
        <v>589</v>
      </c>
      <c r="D48" s="504" t="n">
        <v>192.1</v>
      </c>
      <c r="E48" s="504" t="n">
        <v>2500</v>
      </c>
      <c r="F48" s="504" t="n">
        <v>0</v>
      </c>
      <c r="G48" s="517" t="n">
        <f aca="false">SUM(F48/E48*100)</f>
        <v>0</v>
      </c>
    </row>
    <row r="49" customFormat="false" ht="14.25" hidden="false" customHeight="true" outlineLevel="0" collapsed="false">
      <c r="A49" s="519"/>
      <c r="B49" s="502" t="n">
        <v>4430</v>
      </c>
      <c r="C49" s="503" t="s">
        <v>590</v>
      </c>
      <c r="D49" s="504" t="n">
        <v>29759.72</v>
      </c>
      <c r="E49" s="504" t="n">
        <v>40000</v>
      </c>
      <c r="F49" s="504" t="n">
        <v>28558</v>
      </c>
      <c r="G49" s="517" t="n">
        <f aca="false">SUM(F49/E49*100)</f>
        <v>71.4</v>
      </c>
    </row>
    <row r="50" customFormat="false" ht="14.25" hidden="false" customHeight="true" outlineLevel="0" collapsed="false">
      <c r="A50" s="519"/>
      <c r="B50" s="516" t="n">
        <v>4440</v>
      </c>
      <c r="C50" s="523" t="s">
        <v>591</v>
      </c>
      <c r="D50" s="504" t="n">
        <v>12645.83</v>
      </c>
      <c r="E50" s="504" t="n">
        <v>16500.1</v>
      </c>
      <c r="F50" s="504" t="n">
        <v>12375.08</v>
      </c>
      <c r="G50" s="517" t="n">
        <f aca="false">SUM(F50/E50*100)</f>
        <v>75</v>
      </c>
    </row>
    <row r="51" customFormat="false" ht="14.25" hidden="false" customHeight="true" outlineLevel="0" collapsed="false">
      <c r="A51" s="519"/>
      <c r="B51" s="516" t="n">
        <v>4480</v>
      </c>
      <c r="C51" s="523" t="s">
        <v>592</v>
      </c>
      <c r="D51" s="504" t="n">
        <v>4776</v>
      </c>
      <c r="E51" s="504" t="n">
        <v>10000</v>
      </c>
      <c r="F51" s="504" t="n">
        <v>4920</v>
      </c>
      <c r="G51" s="517" t="n">
        <f aca="false">SUM(F51/E51*100)</f>
        <v>49.2</v>
      </c>
    </row>
    <row r="52" customFormat="false" ht="14.25" hidden="false" customHeight="true" outlineLevel="0" collapsed="false">
      <c r="A52" s="519"/>
      <c r="B52" s="516" t="n">
        <v>4520</v>
      </c>
      <c r="C52" s="523" t="s">
        <v>593</v>
      </c>
      <c r="D52" s="504" t="n">
        <v>751.77</v>
      </c>
      <c r="E52" s="504" t="n">
        <v>1000</v>
      </c>
      <c r="F52" s="504" t="n">
        <v>751.77</v>
      </c>
      <c r="G52" s="526" t="n">
        <f aca="false">SUM(F52/E52*100)</f>
        <v>75.18</v>
      </c>
    </row>
    <row r="53" customFormat="false" ht="14.25" hidden="false" customHeight="true" outlineLevel="0" collapsed="false">
      <c r="A53" s="519"/>
      <c r="B53" s="502" t="n">
        <v>4610</v>
      </c>
      <c r="C53" s="503" t="s">
        <v>594</v>
      </c>
      <c r="D53" s="527" t="n">
        <v>0</v>
      </c>
      <c r="E53" s="528" t="n">
        <v>500</v>
      </c>
      <c r="F53" s="527" t="n">
        <v>0</v>
      </c>
      <c r="G53" s="511" t="n">
        <f aca="false">SUM(F53/E53*100)</f>
        <v>0</v>
      </c>
    </row>
    <row r="54" customFormat="false" ht="24.9" hidden="false" customHeight="true" outlineLevel="0" collapsed="false">
      <c r="A54" s="519"/>
      <c r="B54" s="525" t="n">
        <v>4700</v>
      </c>
      <c r="C54" s="524" t="s">
        <v>595</v>
      </c>
      <c r="D54" s="510" t="n">
        <v>4290.3</v>
      </c>
      <c r="E54" s="510" t="n">
        <v>3500</v>
      </c>
      <c r="F54" s="510" t="n">
        <v>662</v>
      </c>
      <c r="G54" s="517" t="n">
        <f aca="false">SUM(F54/E54*100)</f>
        <v>18.91</v>
      </c>
    </row>
    <row r="55" customFormat="false" ht="14.25" hidden="false" customHeight="true" outlineLevel="0" collapsed="false">
      <c r="A55" s="519"/>
      <c r="B55" s="516" t="n">
        <v>6050</v>
      </c>
      <c r="C55" s="523" t="s">
        <v>596</v>
      </c>
      <c r="D55" s="504" t="n">
        <v>0</v>
      </c>
      <c r="E55" s="504" t="n">
        <v>1428002.43</v>
      </c>
      <c r="F55" s="504" t="n">
        <v>30750</v>
      </c>
      <c r="G55" s="517" t="n">
        <f aca="false">SUM(F55/E55*100)</f>
        <v>2.15</v>
      </c>
    </row>
    <row r="56" customFormat="false" ht="14.25" hidden="false" customHeight="true" outlineLevel="0" collapsed="false">
      <c r="A56" s="519"/>
      <c r="B56" s="516" t="n">
        <v>6058</v>
      </c>
      <c r="C56" s="523" t="s">
        <v>596</v>
      </c>
      <c r="D56" s="504" t="n">
        <v>0</v>
      </c>
      <c r="E56" s="504" t="n">
        <v>772440.95</v>
      </c>
      <c r="F56" s="504" t="n">
        <v>0</v>
      </c>
      <c r="G56" s="517" t="n">
        <f aca="false">SUM(F56/E56*100)</f>
        <v>0</v>
      </c>
    </row>
    <row r="57" customFormat="false" ht="14.25" hidden="false" customHeight="true" outlineLevel="0" collapsed="false">
      <c r="A57" s="519"/>
      <c r="B57" s="516" t="n">
        <v>6059</v>
      </c>
      <c r="C57" s="523" t="s">
        <v>596</v>
      </c>
      <c r="D57" s="504" t="n">
        <v>0</v>
      </c>
      <c r="E57" s="504" t="n">
        <v>1275931.81</v>
      </c>
      <c r="F57" s="504" t="n">
        <v>0</v>
      </c>
      <c r="G57" s="517" t="n">
        <f aca="false">SUM(F57/E57*100)</f>
        <v>0</v>
      </c>
    </row>
    <row r="58" customFormat="false" ht="14.25" hidden="false" customHeight="true" outlineLevel="0" collapsed="false">
      <c r="A58" s="519"/>
      <c r="B58" s="516" t="n">
        <v>6060</v>
      </c>
      <c r="C58" s="523" t="s">
        <v>597</v>
      </c>
      <c r="D58" s="504" t="n">
        <v>48506.82</v>
      </c>
      <c r="E58" s="504" t="n">
        <v>0</v>
      </c>
      <c r="F58" s="504" t="n">
        <v>0</v>
      </c>
      <c r="G58" s="529" t="n">
        <v>0</v>
      </c>
    </row>
    <row r="59" customFormat="false" ht="14.75" hidden="false" customHeight="true" outlineLevel="0" collapsed="false">
      <c r="A59" s="506" t="s">
        <v>598</v>
      </c>
      <c r="B59" s="506"/>
      <c r="C59" s="506"/>
      <c r="D59" s="507" t="n">
        <f aca="false">SUM(D34:D58)</f>
        <v>1600481.88</v>
      </c>
      <c r="E59" s="507" t="n">
        <f aca="false">SUM(E34:E58)</f>
        <v>5758125.19</v>
      </c>
      <c r="F59" s="507" t="n">
        <f aca="false">SUM(F34:F58)</f>
        <v>1359565.16</v>
      </c>
      <c r="G59" s="508" t="n">
        <f aca="false">SUM(F59/E59*100)</f>
        <v>23.61</v>
      </c>
    </row>
    <row r="60" customFormat="false" ht="14.75" hidden="false" customHeight="true" outlineLevel="0" collapsed="false">
      <c r="A60" s="499" t="s">
        <v>36</v>
      </c>
      <c r="B60" s="500"/>
      <c r="C60" s="501" t="s">
        <v>37</v>
      </c>
      <c r="D60" s="501"/>
      <c r="E60" s="501"/>
      <c r="F60" s="501"/>
      <c r="G60" s="501"/>
    </row>
    <row r="61" customFormat="false" ht="24.9" hidden="false" customHeight="true" outlineLevel="0" collapsed="false">
      <c r="A61" s="499"/>
      <c r="B61" s="521" t="n">
        <v>6300</v>
      </c>
      <c r="C61" s="522" t="s">
        <v>599</v>
      </c>
      <c r="D61" s="513" t="n">
        <v>0</v>
      </c>
      <c r="E61" s="514" t="n">
        <v>615283.89</v>
      </c>
      <c r="F61" s="513" t="n">
        <v>226907.22</v>
      </c>
      <c r="G61" s="529" t="n">
        <f aca="false">SUM(F61/E61*100)</f>
        <v>36.88</v>
      </c>
    </row>
    <row r="62" customFormat="false" ht="14.75" hidden="false" customHeight="true" outlineLevel="0" collapsed="false">
      <c r="A62" s="506" t="s">
        <v>600</v>
      </c>
      <c r="B62" s="506"/>
      <c r="C62" s="506"/>
      <c r="D62" s="507" t="n">
        <f aca="false">SUM(D61)</f>
        <v>0</v>
      </c>
      <c r="E62" s="507" t="n">
        <f aca="false">SUM(E61)</f>
        <v>615283.89</v>
      </c>
      <c r="F62" s="507" t="n">
        <f aca="false">SUM(F61)</f>
        <v>226907.22</v>
      </c>
      <c r="G62" s="512" t="n">
        <f aca="false">SUM(F62/E62*100)</f>
        <v>36.88</v>
      </c>
    </row>
    <row r="63" customFormat="false" ht="14.75" hidden="false" customHeight="true" outlineLevel="0" collapsed="false">
      <c r="A63" s="509" t="s">
        <v>216</v>
      </c>
      <c r="B63" s="500"/>
      <c r="C63" s="501" t="s">
        <v>31</v>
      </c>
      <c r="D63" s="501"/>
      <c r="E63" s="501"/>
      <c r="F63" s="501"/>
      <c r="G63" s="501"/>
    </row>
    <row r="64" customFormat="false" ht="13.75" hidden="false" customHeight="true" outlineLevel="0" collapsed="false">
      <c r="A64" s="530"/>
      <c r="B64" s="516" t="n">
        <v>6050</v>
      </c>
      <c r="C64" s="523" t="s">
        <v>596</v>
      </c>
      <c r="D64" s="531" t="n">
        <v>0</v>
      </c>
      <c r="E64" s="531" t="n">
        <v>3375000</v>
      </c>
      <c r="F64" s="531" t="n">
        <v>0</v>
      </c>
      <c r="G64" s="532" t="n">
        <f aca="false">SUM(F64/E64*100)</f>
        <v>0</v>
      </c>
    </row>
    <row r="65" customFormat="false" ht="14.75" hidden="false" customHeight="true" outlineLevel="0" collapsed="false">
      <c r="A65" s="506" t="s">
        <v>601</v>
      </c>
      <c r="B65" s="506"/>
      <c r="C65" s="506"/>
      <c r="D65" s="507" t="n">
        <f aca="false">SUM(D64:D64)</f>
        <v>0</v>
      </c>
      <c r="E65" s="507" t="n">
        <f aca="false">SUM(E64:E64)</f>
        <v>3375000</v>
      </c>
      <c r="F65" s="507" t="n">
        <f aca="false">SUM(F64:F64)</f>
        <v>0</v>
      </c>
      <c r="G65" s="512" t="n">
        <f aca="false">SUM(F65/E65*100)</f>
        <v>0</v>
      </c>
    </row>
    <row r="66" customFormat="false" ht="14.75" hidden="false" customHeight="true" outlineLevel="0" collapsed="false">
      <c r="A66" s="509" t="s">
        <v>217</v>
      </c>
      <c r="B66" s="500"/>
      <c r="C66" s="501" t="s">
        <v>38</v>
      </c>
      <c r="D66" s="501"/>
      <c r="E66" s="501"/>
      <c r="F66" s="501"/>
      <c r="G66" s="501"/>
    </row>
    <row r="67" customFormat="false" ht="24.9" hidden="false" customHeight="true" outlineLevel="0" collapsed="false">
      <c r="A67" s="530"/>
      <c r="B67" s="516" t="n">
        <v>2710</v>
      </c>
      <c r="C67" s="533" t="s">
        <v>602</v>
      </c>
      <c r="D67" s="531" t="n">
        <v>10000</v>
      </c>
      <c r="E67" s="531" t="n">
        <v>10000</v>
      </c>
      <c r="F67" s="531" t="n">
        <v>10000</v>
      </c>
      <c r="G67" s="532" t="n">
        <f aca="false">SUM(F67/E67*100)</f>
        <v>100</v>
      </c>
    </row>
    <row r="68" customFormat="false" ht="14.75" hidden="false" customHeight="true" outlineLevel="0" collapsed="false">
      <c r="A68" s="506" t="s">
        <v>603</v>
      </c>
      <c r="B68" s="506"/>
      <c r="C68" s="506"/>
      <c r="D68" s="507" t="n">
        <f aca="false">SUM(D67:D67)</f>
        <v>10000</v>
      </c>
      <c r="E68" s="507" t="n">
        <f aca="false">SUM(E67:E67)</f>
        <v>10000</v>
      </c>
      <c r="F68" s="507" t="n">
        <f aca="false">SUM(F67:F67)</f>
        <v>10000</v>
      </c>
      <c r="G68" s="512" t="n">
        <f aca="false">SUM(F68/E68*100)</f>
        <v>100</v>
      </c>
    </row>
    <row r="69" customFormat="false" ht="14.75" hidden="false" customHeight="true" outlineLevel="0" collapsed="false">
      <c r="A69" s="534" t="s">
        <v>604</v>
      </c>
      <c r="B69" s="534"/>
      <c r="C69" s="534"/>
      <c r="D69" s="507" t="n">
        <f aca="false">SUM(D59+D62+D65+D68)</f>
        <v>1610481.88</v>
      </c>
      <c r="E69" s="507" t="n">
        <f aca="false">SUM(E59+E62+E65+E68)</f>
        <v>9758409.08</v>
      </c>
      <c r="F69" s="507" t="n">
        <f aca="false">SUM(F59+F62+F65+F68)</f>
        <v>1596472.38</v>
      </c>
      <c r="G69" s="512" t="n">
        <f aca="false">SUM(F69/E69*100)</f>
        <v>16.36</v>
      </c>
    </row>
    <row r="70" customFormat="false" ht="21.6" hidden="false" customHeight="true" outlineLevel="0" collapsed="false">
      <c r="A70" s="389" t="s">
        <v>605</v>
      </c>
      <c r="B70" s="389"/>
      <c r="C70" s="389"/>
      <c r="D70" s="389"/>
      <c r="E70" s="389"/>
      <c r="F70" s="389"/>
      <c r="G70" s="389"/>
    </row>
    <row r="71" customFormat="false" ht="14.25" hidden="false" customHeight="true" outlineLevel="0" collapsed="false">
      <c r="A71" s="535" t="n">
        <v>63001</v>
      </c>
      <c r="B71" s="536"/>
      <c r="C71" s="537" t="s">
        <v>43</v>
      </c>
      <c r="D71" s="537"/>
      <c r="E71" s="537"/>
      <c r="F71" s="537"/>
      <c r="G71" s="537"/>
    </row>
    <row r="72" customFormat="false" ht="14.25" hidden="false" customHeight="true" outlineLevel="0" collapsed="false">
      <c r="A72" s="535"/>
      <c r="B72" s="538" t="n">
        <v>4210</v>
      </c>
      <c r="C72" s="503" t="s">
        <v>574</v>
      </c>
      <c r="D72" s="539" t="n">
        <v>181.66</v>
      </c>
      <c r="E72" s="539" t="n">
        <v>3000</v>
      </c>
      <c r="F72" s="539" t="n">
        <v>717.83</v>
      </c>
      <c r="G72" s="511" t="n">
        <f aca="false">SUM(F72/E72*100)</f>
        <v>23.93</v>
      </c>
    </row>
    <row r="73" customFormat="false" ht="14.25" hidden="false" customHeight="true" outlineLevel="0" collapsed="false">
      <c r="A73" s="535"/>
      <c r="B73" s="538" t="n">
        <v>4300</v>
      </c>
      <c r="C73" s="503" t="s">
        <v>568</v>
      </c>
      <c r="D73" s="539" t="n">
        <v>204</v>
      </c>
      <c r="E73" s="539" t="n">
        <v>3000</v>
      </c>
      <c r="F73" s="539" t="n">
        <v>2238.6</v>
      </c>
      <c r="G73" s="517" t="n">
        <f aca="false">SUM(F73/E73*100)</f>
        <v>74.62</v>
      </c>
    </row>
    <row r="74" customFormat="false" ht="24.9" hidden="false" customHeight="true" outlineLevel="0" collapsed="false">
      <c r="A74" s="535"/>
      <c r="B74" s="525" t="n">
        <v>4370</v>
      </c>
      <c r="C74" s="503" t="s">
        <v>606</v>
      </c>
      <c r="D74" s="504" t="n">
        <v>459.79</v>
      </c>
      <c r="E74" s="504" t="n">
        <v>2000</v>
      </c>
      <c r="F74" s="504" t="n">
        <v>228.67</v>
      </c>
      <c r="G74" s="529" t="n">
        <f aca="false">SUM(F74/E74*100)</f>
        <v>11.43</v>
      </c>
    </row>
    <row r="75" customFormat="false" ht="14.75" hidden="false" customHeight="true" outlineLevel="0" collapsed="false">
      <c r="A75" s="540" t="s">
        <v>607</v>
      </c>
      <c r="B75" s="540"/>
      <c r="C75" s="540"/>
      <c r="D75" s="541" t="n">
        <f aca="false">SUM(D72:D74)</f>
        <v>845.45</v>
      </c>
      <c r="E75" s="541" t="n">
        <f aca="false">SUM(E72:E74)</f>
        <v>8000</v>
      </c>
      <c r="F75" s="541" t="n">
        <f aca="false">SUM(F72:F74)</f>
        <v>3185.1</v>
      </c>
      <c r="G75" s="508" t="n">
        <f aca="false">SUM(F75/E75*100)</f>
        <v>39.81</v>
      </c>
    </row>
    <row r="76" customFormat="false" ht="14.25" hidden="false" customHeight="true" outlineLevel="0" collapsed="false">
      <c r="A76" s="542" t="s">
        <v>44</v>
      </c>
      <c r="B76" s="543"/>
      <c r="C76" s="544" t="s">
        <v>38</v>
      </c>
      <c r="D76" s="544"/>
      <c r="E76" s="544"/>
      <c r="F76" s="544"/>
      <c r="G76" s="544"/>
    </row>
    <row r="77" customFormat="false" ht="14.25" hidden="false" customHeight="true" outlineLevel="0" collapsed="false">
      <c r="A77" s="542"/>
      <c r="B77" s="502" t="n">
        <v>4210</v>
      </c>
      <c r="C77" s="503" t="s">
        <v>574</v>
      </c>
      <c r="D77" s="504" t="n">
        <v>0</v>
      </c>
      <c r="E77" s="504" t="n">
        <v>1000</v>
      </c>
      <c r="F77" s="504" t="n">
        <v>250.44</v>
      </c>
      <c r="G77" s="517" t="n">
        <f aca="false">SUM(F77/E77*100)</f>
        <v>25.04</v>
      </c>
    </row>
    <row r="78" customFormat="false" ht="14.25" hidden="false" customHeight="true" outlineLevel="0" collapsed="false">
      <c r="A78" s="542"/>
      <c r="B78" s="516" t="n">
        <v>4300</v>
      </c>
      <c r="C78" s="523" t="s">
        <v>568</v>
      </c>
      <c r="D78" s="504" t="n">
        <v>0</v>
      </c>
      <c r="E78" s="504" t="n">
        <v>2000</v>
      </c>
      <c r="F78" s="504" t="n">
        <v>1567.69</v>
      </c>
      <c r="G78" s="517" t="n">
        <f aca="false">SUM(F78/E78*100)</f>
        <v>78.38</v>
      </c>
    </row>
    <row r="79" customFormat="false" ht="14.25" hidden="false" customHeight="true" outlineLevel="0" collapsed="false">
      <c r="A79" s="542"/>
      <c r="B79" s="502" t="n">
        <v>4430</v>
      </c>
      <c r="C79" s="503" t="s">
        <v>590</v>
      </c>
      <c r="D79" s="504" t="n">
        <v>0</v>
      </c>
      <c r="E79" s="504" t="n">
        <v>1000</v>
      </c>
      <c r="F79" s="504" t="n">
        <v>0</v>
      </c>
      <c r="G79" s="517" t="n">
        <f aca="false">SUM(F79/E79*100)</f>
        <v>0</v>
      </c>
    </row>
    <row r="80" customFormat="false" ht="14.75" hidden="false" customHeight="true" outlineLevel="0" collapsed="false">
      <c r="A80" s="506" t="s">
        <v>608</v>
      </c>
      <c r="B80" s="506"/>
      <c r="C80" s="506"/>
      <c r="D80" s="507" t="n">
        <f aca="false">SUM(D77:D79)</f>
        <v>0</v>
      </c>
      <c r="E80" s="507" t="n">
        <f aca="false">SUM(E77:E79)</f>
        <v>4000</v>
      </c>
      <c r="F80" s="507" t="n">
        <f aca="false">SUM(F77:F79)</f>
        <v>1818.13</v>
      </c>
      <c r="G80" s="512" t="n">
        <f aca="false">SUM(F80/E80*100)</f>
        <v>45.45</v>
      </c>
    </row>
    <row r="81" customFormat="false" ht="14.75" hidden="false" customHeight="true" outlineLevel="0" collapsed="false">
      <c r="A81" s="506" t="s">
        <v>609</v>
      </c>
      <c r="B81" s="506"/>
      <c r="C81" s="506"/>
      <c r="D81" s="507" t="n">
        <f aca="false">SUM(D75+D80)</f>
        <v>845.45</v>
      </c>
      <c r="E81" s="507" t="n">
        <f aca="false">SUM(E75+E80)</f>
        <v>12000</v>
      </c>
      <c r="F81" s="507" t="n">
        <f aca="false">SUM(F75+F80)</f>
        <v>5003.23</v>
      </c>
      <c r="G81" s="512" t="n">
        <f aca="false">SUM(F81/E81*100)</f>
        <v>41.69</v>
      </c>
    </row>
    <row r="82" customFormat="false" ht="21.6" hidden="false" customHeight="true" outlineLevel="0" collapsed="false">
      <c r="A82" s="389" t="s">
        <v>610</v>
      </c>
      <c r="B82" s="389"/>
      <c r="C82" s="389"/>
      <c r="D82" s="389"/>
      <c r="E82" s="389"/>
      <c r="F82" s="389"/>
      <c r="G82" s="389"/>
    </row>
    <row r="83" customFormat="false" ht="14.25" hidden="false" customHeight="true" outlineLevel="0" collapsed="false">
      <c r="A83" s="545" t="n">
        <v>70005</v>
      </c>
      <c r="B83" s="500"/>
      <c r="C83" s="501" t="s">
        <v>248</v>
      </c>
      <c r="D83" s="501"/>
      <c r="E83" s="501"/>
      <c r="F83" s="501"/>
      <c r="G83" s="501"/>
    </row>
    <row r="84" customFormat="false" ht="14.25" hidden="false" customHeight="true" outlineLevel="0" collapsed="false">
      <c r="A84" s="545"/>
      <c r="B84" s="502" t="n">
        <v>4170</v>
      </c>
      <c r="C84" s="524" t="s">
        <v>582</v>
      </c>
      <c r="D84" s="504" t="n">
        <v>0</v>
      </c>
      <c r="E84" s="504" t="n">
        <v>1000</v>
      </c>
      <c r="F84" s="504" t="n">
        <v>0</v>
      </c>
      <c r="G84" s="511" t="n">
        <f aca="false">SUM(F84/E84*100)</f>
        <v>0</v>
      </c>
    </row>
    <row r="85" customFormat="false" ht="14.25" hidden="false" customHeight="true" outlineLevel="0" collapsed="false">
      <c r="A85" s="545"/>
      <c r="B85" s="502" t="n">
        <v>4300</v>
      </c>
      <c r="C85" s="503" t="s">
        <v>568</v>
      </c>
      <c r="D85" s="527" t="n">
        <v>1417.46</v>
      </c>
      <c r="E85" s="504" t="n">
        <v>51000</v>
      </c>
      <c r="F85" s="527" t="n">
        <v>3246.85</v>
      </c>
      <c r="G85" s="517" t="n">
        <f aca="false">SUM(F85/E85*100)</f>
        <v>6.37</v>
      </c>
    </row>
    <row r="86" customFormat="false" ht="14.25" hidden="false" customHeight="true" outlineLevel="0" collapsed="false">
      <c r="A86" s="546"/>
      <c r="B86" s="516" t="n">
        <v>4520</v>
      </c>
      <c r="C86" s="523" t="s">
        <v>611</v>
      </c>
      <c r="D86" s="504" t="n">
        <v>0</v>
      </c>
      <c r="E86" s="504" t="n">
        <v>40106</v>
      </c>
      <c r="F86" s="504" t="n">
        <v>0</v>
      </c>
      <c r="G86" s="517" t="n">
        <f aca="false">SUM(F86/E86*100)</f>
        <v>0</v>
      </c>
    </row>
    <row r="87" customFormat="false" ht="14.25" hidden="false" customHeight="true" outlineLevel="0" collapsed="false">
      <c r="A87" s="546"/>
      <c r="B87" s="502" t="n">
        <v>4590</v>
      </c>
      <c r="C87" s="503" t="s">
        <v>612</v>
      </c>
      <c r="D87" s="504" t="n">
        <v>0</v>
      </c>
      <c r="E87" s="504" t="n">
        <v>109537</v>
      </c>
      <c r="F87" s="504" t="n">
        <v>90103</v>
      </c>
      <c r="G87" s="517" t="n">
        <f aca="false">SUM(F87/E87*100)</f>
        <v>82.26</v>
      </c>
    </row>
    <row r="88" customFormat="false" ht="23.75" hidden="false" customHeight="true" outlineLevel="0" collapsed="false">
      <c r="A88" s="546"/>
      <c r="B88" s="516" t="n">
        <v>4600</v>
      </c>
      <c r="C88" s="523" t="s">
        <v>613</v>
      </c>
      <c r="D88" s="504" t="n">
        <v>0</v>
      </c>
      <c r="E88" s="504" t="n">
        <v>4000</v>
      </c>
      <c r="F88" s="528" t="n">
        <v>3839</v>
      </c>
      <c r="G88" s="517" t="n">
        <f aca="false">SUM(F88/E88*100)</f>
        <v>95.98</v>
      </c>
    </row>
    <row r="89" customFormat="false" ht="14.25" hidden="false" customHeight="true" outlineLevel="0" collapsed="false">
      <c r="A89" s="546"/>
      <c r="B89" s="516" t="n">
        <v>4610</v>
      </c>
      <c r="C89" s="523" t="s">
        <v>614</v>
      </c>
      <c r="D89" s="531" t="n">
        <v>872</v>
      </c>
      <c r="E89" s="504" t="n">
        <v>20000</v>
      </c>
      <c r="F89" s="547" t="n">
        <v>3263</v>
      </c>
      <c r="G89" s="517" t="n">
        <f aca="false">SUM(F89/E89*100)</f>
        <v>16.32</v>
      </c>
    </row>
    <row r="90" customFormat="false" ht="14.75" hidden="false" customHeight="true" outlineLevel="0" collapsed="false">
      <c r="A90" s="506" t="s">
        <v>422</v>
      </c>
      <c r="B90" s="506"/>
      <c r="C90" s="506"/>
      <c r="D90" s="507" t="n">
        <f aca="false">SUM(D84:D89)</f>
        <v>2289.46</v>
      </c>
      <c r="E90" s="507" t="n">
        <f aca="false">SUM(E84:E89)</f>
        <v>225643</v>
      </c>
      <c r="F90" s="507" t="n">
        <f aca="false">SUM(F84:F89)</f>
        <v>100451.85</v>
      </c>
      <c r="G90" s="512" t="n">
        <f aca="false">SUM(F90/E90*100)</f>
        <v>44.52</v>
      </c>
    </row>
    <row r="91" customFormat="false" ht="14.75" hidden="false" customHeight="true" outlineLevel="0" collapsed="false">
      <c r="A91" s="506" t="s">
        <v>423</v>
      </c>
      <c r="B91" s="506"/>
      <c r="C91" s="506"/>
      <c r="D91" s="507" t="n">
        <f aca="false">SUM(D90)</f>
        <v>2289.46</v>
      </c>
      <c r="E91" s="507" t="n">
        <f aca="false">SUM(E90)</f>
        <v>225643</v>
      </c>
      <c r="F91" s="507" t="n">
        <f aca="false">SUM(F90)</f>
        <v>100451.85</v>
      </c>
      <c r="G91" s="512" t="n">
        <f aca="false">SUM(F91/E91*100)</f>
        <v>44.52</v>
      </c>
    </row>
    <row r="92" customFormat="false" ht="21.6" hidden="false" customHeight="true" outlineLevel="0" collapsed="false">
      <c r="A92" s="548" t="s">
        <v>615</v>
      </c>
      <c r="B92" s="548"/>
      <c r="C92" s="548"/>
      <c r="D92" s="548"/>
      <c r="E92" s="548"/>
      <c r="F92" s="548"/>
      <c r="G92" s="548"/>
    </row>
    <row r="93" customFormat="false" ht="14.25" hidden="false" customHeight="true" outlineLevel="0" collapsed="false">
      <c r="A93" s="549" t="n">
        <v>71013</v>
      </c>
      <c r="B93" s="500"/>
      <c r="C93" s="501" t="s">
        <v>52</v>
      </c>
      <c r="D93" s="501"/>
      <c r="E93" s="501"/>
      <c r="F93" s="501"/>
      <c r="G93" s="501"/>
    </row>
    <row r="94" customFormat="false" ht="14.25" hidden="false" customHeight="true" outlineLevel="0" collapsed="false">
      <c r="A94" s="549"/>
      <c r="B94" s="502" t="n">
        <v>4300</v>
      </c>
      <c r="C94" s="503" t="s">
        <v>568</v>
      </c>
      <c r="D94" s="504" t="n">
        <v>0</v>
      </c>
      <c r="E94" s="504" t="n">
        <v>50000</v>
      </c>
      <c r="F94" s="504" t="n">
        <v>0</v>
      </c>
      <c r="G94" s="505" t="n">
        <f aca="false">SUM(F94/E94*100)</f>
        <v>0</v>
      </c>
    </row>
    <row r="95" customFormat="false" ht="14.75" hidden="false" customHeight="true" outlineLevel="0" collapsed="false">
      <c r="A95" s="506" t="s">
        <v>426</v>
      </c>
      <c r="B95" s="506"/>
      <c r="C95" s="506"/>
      <c r="D95" s="507" t="n">
        <f aca="false">SUM(D94)</f>
        <v>0</v>
      </c>
      <c r="E95" s="507" t="n">
        <f aca="false">SUM(E94)</f>
        <v>50000</v>
      </c>
      <c r="F95" s="507" t="n">
        <f aca="false">SUM(F94)</f>
        <v>0</v>
      </c>
      <c r="G95" s="512" t="n">
        <f aca="false">SUM(F95/E95*100)</f>
        <v>0</v>
      </c>
    </row>
    <row r="96" customFormat="false" ht="14.25" hidden="false" customHeight="true" outlineLevel="0" collapsed="false">
      <c r="A96" s="549" t="n">
        <v>71014</v>
      </c>
      <c r="B96" s="500"/>
      <c r="C96" s="501" t="s">
        <v>54</v>
      </c>
      <c r="D96" s="501"/>
      <c r="E96" s="501"/>
      <c r="F96" s="501"/>
      <c r="G96" s="501"/>
    </row>
    <row r="97" customFormat="false" ht="25.05" hidden="false" customHeight="true" outlineLevel="0" collapsed="false">
      <c r="A97" s="549"/>
      <c r="B97" s="550" t="n">
        <v>2800</v>
      </c>
      <c r="C97" s="503" t="s">
        <v>616</v>
      </c>
      <c r="D97" s="504" t="n">
        <v>0</v>
      </c>
      <c r="E97" s="504" t="n">
        <v>45949.04</v>
      </c>
      <c r="F97" s="504" t="n">
        <v>45949.04</v>
      </c>
      <c r="G97" s="517" t="n">
        <f aca="false">SUM(F97/E97*100)</f>
        <v>100</v>
      </c>
    </row>
    <row r="98" customFormat="false" ht="14.25" hidden="false" customHeight="true" outlineLevel="0" collapsed="false">
      <c r="A98" s="549"/>
      <c r="B98" s="550" t="n">
        <v>4010</v>
      </c>
      <c r="C98" s="503" t="s">
        <v>578</v>
      </c>
      <c r="D98" s="504" t="n">
        <v>140322.42</v>
      </c>
      <c r="E98" s="504" t="n">
        <v>256207.06</v>
      </c>
      <c r="F98" s="504" t="n">
        <v>120307.56</v>
      </c>
      <c r="G98" s="517" t="n">
        <f aca="false">SUM(F98/E98*100)</f>
        <v>46.96</v>
      </c>
    </row>
    <row r="99" customFormat="false" ht="14.25" hidden="false" customHeight="true" outlineLevel="0" collapsed="false">
      <c r="A99" s="549"/>
      <c r="B99" s="550" t="n">
        <v>4040</v>
      </c>
      <c r="C99" s="503" t="s">
        <v>579</v>
      </c>
      <c r="D99" s="504" t="n">
        <v>24492.38</v>
      </c>
      <c r="E99" s="504" t="n">
        <v>24726.04</v>
      </c>
      <c r="F99" s="504" t="n">
        <v>24726.04</v>
      </c>
      <c r="G99" s="517" t="n">
        <f aca="false">SUM(F99/E99*100)</f>
        <v>100</v>
      </c>
    </row>
    <row r="100" customFormat="false" ht="14.25" hidden="false" customHeight="true" outlineLevel="0" collapsed="false">
      <c r="A100" s="549"/>
      <c r="B100" s="550" t="n">
        <v>4110</v>
      </c>
      <c r="C100" s="503" t="s">
        <v>580</v>
      </c>
      <c r="D100" s="504" t="n">
        <v>25325.44</v>
      </c>
      <c r="E100" s="504" t="n">
        <v>48011</v>
      </c>
      <c r="F100" s="504" t="n">
        <v>22545.7</v>
      </c>
      <c r="G100" s="517" t="n">
        <f aca="false">SUM(F100/E100*100)</f>
        <v>46.96</v>
      </c>
    </row>
    <row r="101" customFormat="false" ht="14.25" hidden="false" customHeight="true" outlineLevel="0" collapsed="false">
      <c r="A101" s="549"/>
      <c r="B101" s="550" t="n">
        <v>4120</v>
      </c>
      <c r="C101" s="503" t="s">
        <v>581</v>
      </c>
      <c r="D101" s="504" t="n">
        <v>3243.56</v>
      </c>
      <c r="E101" s="504" t="n">
        <v>6879</v>
      </c>
      <c r="F101" s="504" t="n">
        <v>2416.16</v>
      </c>
      <c r="G101" s="517" t="n">
        <f aca="false">SUM(F101/E101*100)</f>
        <v>35.12</v>
      </c>
    </row>
    <row r="102" customFormat="false" ht="14.25" hidden="false" customHeight="true" outlineLevel="0" collapsed="false">
      <c r="A102" s="549"/>
      <c r="B102" s="502" t="n">
        <v>4170</v>
      </c>
      <c r="C102" s="524" t="s">
        <v>582</v>
      </c>
      <c r="D102" s="504" t="n">
        <v>0</v>
      </c>
      <c r="E102" s="504" t="n">
        <v>500</v>
      </c>
      <c r="F102" s="504" t="n">
        <v>0</v>
      </c>
      <c r="G102" s="511" t="n">
        <f aca="false">SUM(F102/E102*100)</f>
        <v>0</v>
      </c>
    </row>
    <row r="103" customFormat="false" ht="14.25" hidden="false" customHeight="true" outlineLevel="0" collapsed="false">
      <c r="A103" s="549"/>
      <c r="B103" s="551" t="n">
        <v>4210</v>
      </c>
      <c r="C103" s="503" t="s">
        <v>574</v>
      </c>
      <c r="D103" s="504" t="n">
        <v>5236.89</v>
      </c>
      <c r="E103" s="504" t="n">
        <v>10000</v>
      </c>
      <c r="F103" s="504" t="n">
        <v>7644.89</v>
      </c>
      <c r="G103" s="517" t="n">
        <f aca="false">SUM(F103/E103*100)</f>
        <v>76.45</v>
      </c>
    </row>
    <row r="104" customFormat="false" ht="14.25" hidden="false" customHeight="true" outlineLevel="0" collapsed="false">
      <c r="A104" s="549"/>
      <c r="B104" s="525" t="n">
        <v>4270</v>
      </c>
      <c r="C104" s="524" t="s">
        <v>584</v>
      </c>
      <c r="D104" s="504" t="n">
        <v>0</v>
      </c>
      <c r="E104" s="504" t="n">
        <v>500</v>
      </c>
      <c r="F104" s="504" t="n">
        <v>282.9</v>
      </c>
      <c r="G104" s="517" t="n">
        <f aca="false">SUM(F104/E104*100)</f>
        <v>56.58</v>
      </c>
    </row>
    <row r="105" customFormat="false" ht="14.25" hidden="false" customHeight="true" outlineLevel="0" collapsed="false">
      <c r="A105" s="549"/>
      <c r="B105" s="516" t="n">
        <v>4300</v>
      </c>
      <c r="C105" s="523" t="s">
        <v>568</v>
      </c>
      <c r="D105" s="504" t="n">
        <v>3291.6</v>
      </c>
      <c r="E105" s="504" t="n">
        <v>90917.34</v>
      </c>
      <c r="F105" s="504" t="n">
        <v>1245.45</v>
      </c>
      <c r="G105" s="517" t="n">
        <f aca="false">SUM(F105/E105*100)</f>
        <v>1.37</v>
      </c>
    </row>
    <row r="106" customFormat="false" ht="14.25" hidden="false" customHeight="true" outlineLevel="0" collapsed="false">
      <c r="A106" s="549"/>
      <c r="B106" s="516" t="n">
        <v>4410</v>
      </c>
      <c r="C106" s="503" t="s">
        <v>589</v>
      </c>
      <c r="D106" s="504" t="n">
        <v>350.8</v>
      </c>
      <c r="E106" s="504" t="n">
        <v>600</v>
      </c>
      <c r="F106" s="504" t="n">
        <v>450</v>
      </c>
      <c r="G106" s="517" t="n">
        <f aca="false">SUM(F106/E106*100)</f>
        <v>75</v>
      </c>
    </row>
    <row r="107" customFormat="false" ht="14.25" hidden="false" customHeight="true" outlineLevel="0" collapsed="false">
      <c r="A107" s="549"/>
      <c r="B107" s="502" t="n">
        <v>4430</v>
      </c>
      <c r="C107" s="503" t="s">
        <v>590</v>
      </c>
      <c r="D107" s="504" t="n">
        <v>2409</v>
      </c>
      <c r="E107" s="504" t="n">
        <v>5000</v>
      </c>
      <c r="F107" s="504" t="n">
        <v>0</v>
      </c>
      <c r="G107" s="517" t="n">
        <f aca="false">SUM(F107/E107*100)</f>
        <v>0</v>
      </c>
    </row>
    <row r="108" customFormat="false" ht="14.25" hidden="false" customHeight="true" outlineLevel="0" collapsed="false">
      <c r="A108" s="549"/>
      <c r="B108" s="502" t="n">
        <v>4440</v>
      </c>
      <c r="C108" s="503" t="s">
        <v>591</v>
      </c>
      <c r="D108" s="528" t="n">
        <v>5868.93</v>
      </c>
      <c r="E108" s="528" t="n">
        <v>6745.9</v>
      </c>
      <c r="F108" s="528" t="n">
        <v>5059.43</v>
      </c>
      <c r="G108" s="511" t="n">
        <f aca="false">SUM(F108/E108*100)</f>
        <v>75</v>
      </c>
    </row>
    <row r="109" customFormat="false" ht="24.9" hidden="false" customHeight="true" outlineLevel="0" collapsed="false">
      <c r="A109" s="549"/>
      <c r="B109" s="502" t="n">
        <v>4700</v>
      </c>
      <c r="C109" s="503" t="s">
        <v>595</v>
      </c>
      <c r="D109" s="528" t="n">
        <v>0</v>
      </c>
      <c r="E109" s="528" t="n">
        <v>1500</v>
      </c>
      <c r="F109" s="528" t="n">
        <v>1020</v>
      </c>
      <c r="G109" s="511" t="n">
        <f aca="false">SUM(F109/E109*100)</f>
        <v>68</v>
      </c>
    </row>
    <row r="110" customFormat="false" ht="36" hidden="false" customHeight="true" outlineLevel="0" collapsed="false">
      <c r="A110" s="549"/>
      <c r="B110" s="552" t="n">
        <v>6220</v>
      </c>
      <c r="C110" s="553" t="s">
        <v>617</v>
      </c>
      <c r="D110" s="554" t="n">
        <v>0</v>
      </c>
      <c r="E110" s="554" t="n">
        <v>16237.5</v>
      </c>
      <c r="F110" s="554" t="n">
        <v>16237.5</v>
      </c>
      <c r="G110" s="529" t="n">
        <f aca="false">SUM(F110/E110*100)</f>
        <v>100</v>
      </c>
    </row>
    <row r="111" customFormat="false" ht="14.75" hidden="false" customHeight="true" outlineLevel="0" collapsed="false">
      <c r="A111" s="506" t="s">
        <v>430</v>
      </c>
      <c r="B111" s="506"/>
      <c r="C111" s="506"/>
      <c r="D111" s="507" t="n">
        <f aca="false">SUM(D97:D110)</f>
        <v>210541.02</v>
      </c>
      <c r="E111" s="507" t="n">
        <f aca="false">SUM(E97:E110)</f>
        <v>513772.88</v>
      </c>
      <c r="F111" s="507" t="n">
        <f aca="false">SUM(F97:F110)</f>
        <v>247884.67</v>
      </c>
      <c r="G111" s="512" t="n">
        <f aca="false">SUM(F111/E111*100)</f>
        <v>48.25</v>
      </c>
    </row>
    <row r="112" customFormat="false" ht="14.25" hidden="false" customHeight="true" outlineLevel="0" collapsed="false">
      <c r="A112" s="555" t="n">
        <v>71015</v>
      </c>
      <c r="B112" s="500"/>
      <c r="C112" s="501" t="s">
        <v>333</v>
      </c>
      <c r="D112" s="501"/>
      <c r="E112" s="501"/>
      <c r="F112" s="501"/>
      <c r="G112" s="501"/>
    </row>
    <row r="113" customFormat="false" ht="14.25" hidden="false" customHeight="true" outlineLevel="0" collapsed="false">
      <c r="A113" s="556"/>
      <c r="B113" s="521" t="n">
        <v>3020</v>
      </c>
      <c r="C113" s="522" t="s">
        <v>577</v>
      </c>
      <c r="D113" s="504" t="n">
        <v>250</v>
      </c>
      <c r="E113" s="504" t="n">
        <v>700</v>
      </c>
      <c r="F113" s="504" t="n">
        <v>489</v>
      </c>
      <c r="G113" s="511" t="n">
        <f aca="false">SUM(F113/E113*100)</f>
        <v>69.86</v>
      </c>
    </row>
    <row r="114" customFormat="false" ht="14.25" hidden="false" customHeight="true" outlineLevel="0" collapsed="false">
      <c r="A114" s="557"/>
      <c r="B114" s="502" t="n">
        <v>4010</v>
      </c>
      <c r="C114" s="503" t="s">
        <v>578</v>
      </c>
      <c r="D114" s="504" t="n">
        <v>36877.56</v>
      </c>
      <c r="E114" s="504" t="n">
        <v>88000</v>
      </c>
      <c r="F114" s="504" t="n">
        <v>36877.56</v>
      </c>
      <c r="G114" s="517" t="n">
        <f aca="false">SUM(F114/E114*100)</f>
        <v>41.91</v>
      </c>
    </row>
    <row r="115" customFormat="false" ht="24.9" hidden="false" customHeight="true" outlineLevel="0" collapsed="false">
      <c r="A115" s="557"/>
      <c r="B115" s="502" t="n">
        <v>4020</v>
      </c>
      <c r="C115" s="503" t="s">
        <v>618</v>
      </c>
      <c r="D115" s="504" t="n">
        <v>52594.15</v>
      </c>
      <c r="E115" s="504" t="n">
        <v>126000</v>
      </c>
      <c r="F115" s="504" t="n">
        <v>53114.26</v>
      </c>
      <c r="G115" s="517" t="n">
        <f aca="false">SUM(F115/E115*100)</f>
        <v>42.15</v>
      </c>
    </row>
    <row r="116" customFormat="false" ht="14.25" hidden="false" customHeight="true" outlineLevel="0" collapsed="false">
      <c r="A116" s="557"/>
      <c r="B116" s="502" t="n">
        <v>4040</v>
      </c>
      <c r="C116" s="503" t="s">
        <v>579</v>
      </c>
      <c r="D116" s="504" t="n">
        <v>15919.22</v>
      </c>
      <c r="E116" s="504" t="n">
        <v>15827.27</v>
      </c>
      <c r="F116" s="504" t="n">
        <v>15827.27</v>
      </c>
      <c r="G116" s="517" t="n">
        <f aca="false">SUM(F116/E116*100)</f>
        <v>100</v>
      </c>
    </row>
    <row r="117" customFormat="false" ht="14.25" hidden="false" customHeight="true" outlineLevel="0" collapsed="false">
      <c r="A117" s="557"/>
      <c r="B117" s="502" t="n">
        <v>4110</v>
      </c>
      <c r="C117" s="503" t="s">
        <v>580</v>
      </c>
      <c r="D117" s="504" t="n">
        <v>17060.83</v>
      </c>
      <c r="E117" s="504" t="n">
        <v>38000</v>
      </c>
      <c r="F117" s="504" t="n">
        <v>17046.69</v>
      </c>
      <c r="G117" s="517" t="n">
        <f aca="false">SUM(F117/E117*100)</f>
        <v>44.86</v>
      </c>
    </row>
    <row r="118" customFormat="false" ht="14.25" hidden="false" customHeight="true" outlineLevel="0" collapsed="false">
      <c r="A118" s="557"/>
      <c r="B118" s="502" t="n">
        <v>4120</v>
      </c>
      <c r="C118" s="503" t="s">
        <v>581</v>
      </c>
      <c r="D118" s="504" t="n">
        <v>2049.68</v>
      </c>
      <c r="E118" s="504" t="n">
        <v>5300</v>
      </c>
      <c r="F118" s="504" t="n">
        <v>2048.31</v>
      </c>
      <c r="G118" s="517" t="n">
        <f aca="false">SUM(F118/E118*100)</f>
        <v>38.65</v>
      </c>
    </row>
    <row r="119" customFormat="false" ht="14.25" hidden="false" customHeight="true" outlineLevel="0" collapsed="false">
      <c r="A119" s="557"/>
      <c r="B119" s="502" t="n">
        <v>4210</v>
      </c>
      <c r="C119" s="503" t="s">
        <v>574</v>
      </c>
      <c r="D119" s="504" t="n">
        <v>4071.3</v>
      </c>
      <c r="E119" s="504" t="n">
        <v>7000</v>
      </c>
      <c r="F119" s="504" t="n">
        <v>4547.61</v>
      </c>
      <c r="G119" s="517" t="n">
        <f aca="false">SUM(F119/E119*100)</f>
        <v>64.97</v>
      </c>
    </row>
    <row r="120" customFormat="false" ht="14.25" hidden="false" customHeight="true" outlineLevel="0" collapsed="false">
      <c r="A120" s="557"/>
      <c r="B120" s="525" t="n">
        <v>4260</v>
      </c>
      <c r="C120" s="524" t="s">
        <v>583</v>
      </c>
      <c r="D120" s="504" t="n">
        <v>1828.25</v>
      </c>
      <c r="E120" s="504" t="n">
        <v>4000</v>
      </c>
      <c r="F120" s="504" t="n">
        <v>1535.79</v>
      </c>
      <c r="G120" s="517" t="n">
        <f aca="false">SUM(F120/E120*100)</f>
        <v>38.39</v>
      </c>
    </row>
    <row r="121" customFormat="false" ht="14.25" hidden="false" customHeight="true" outlineLevel="0" collapsed="false">
      <c r="A121" s="557"/>
      <c r="B121" s="525" t="n">
        <v>4270</v>
      </c>
      <c r="C121" s="524" t="s">
        <v>584</v>
      </c>
      <c r="D121" s="504" t="n">
        <v>16.4</v>
      </c>
      <c r="E121" s="504" t="n">
        <v>1200</v>
      </c>
      <c r="F121" s="504" t="n">
        <v>162.47</v>
      </c>
      <c r="G121" s="517" t="n">
        <f aca="false">SUM(F121/E121*100)</f>
        <v>13.54</v>
      </c>
    </row>
    <row r="122" customFormat="false" ht="14.25" hidden="false" customHeight="true" outlineLevel="0" collapsed="false">
      <c r="A122" s="557"/>
      <c r="B122" s="502" t="n">
        <v>4280</v>
      </c>
      <c r="C122" s="503" t="s">
        <v>585</v>
      </c>
      <c r="D122" s="504" t="n">
        <v>50</v>
      </c>
      <c r="E122" s="504" t="n">
        <v>450</v>
      </c>
      <c r="F122" s="504" t="n">
        <v>375</v>
      </c>
      <c r="G122" s="517" t="n">
        <f aca="false">SUM(F122/E122*100)</f>
        <v>83.33</v>
      </c>
    </row>
    <row r="123" customFormat="false" ht="14.25" hidden="false" customHeight="true" outlineLevel="0" collapsed="false">
      <c r="A123" s="557"/>
      <c r="B123" s="502" t="n">
        <v>4300</v>
      </c>
      <c r="C123" s="503" t="s">
        <v>568</v>
      </c>
      <c r="D123" s="527" t="n">
        <v>5318.62</v>
      </c>
      <c r="E123" s="528" t="n">
        <v>11000</v>
      </c>
      <c r="F123" s="527" t="n">
        <v>7578.62</v>
      </c>
      <c r="G123" s="517" t="n">
        <f aca="false">SUM(F123/E123*100)</f>
        <v>68.9</v>
      </c>
    </row>
    <row r="124" customFormat="false" ht="14.25" hidden="false" customHeight="true" outlineLevel="0" collapsed="false">
      <c r="A124" s="557"/>
      <c r="B124" s="525" t="n">
        <v>4350</v>
      </c>
      <c r="C124" s="524" t="s">
        <v>586</v>
      </c>
      <c r="D124" s="510" t="n">
        <v>413.28</v>
      </c>
      <c r="E124" s="510" t="n">
        <v>800</v>
      </c>
      <c r="F124" s="510" t="n">
        <v>354.24</v>
      </c>
      <c r="G124" s="517" t="n">
        <f aca="false">SUM(F124/E124*100)</f>
        <v>44.28</v>
      </c>
    </row>
    <row r="125" customFormat="false" ht="24.9" hidden="false" customHeight="true" outlineLevel="0" collapsed="false">
      <c r="A125" s="557"/>
      <c r="B125" s="502" t="n">
        <v>4370</v>
      </c>
      <c r="C125" s="503" t="s">
        <v>606</v>
      </c>
      <c r="D125" s="504" t="n">
        <v>1960.19</v>
      </c>
      <c r="E125" s="504" t="n">
        <v>3500</v>
      </c>
      <c r="F125" s="504" t="n">
        <v>1561.91</v>
      </c>
      <c r="G125" s="517" t="n">
        <f aca="false">SUM(F125/E125*100)</f>
        <v>44.63</v>
      </c>
    </row>
    <row r="126" customFormat="false" ht="24.9" hidden="false" customHeight="true" outlineLevel="0" collapsed="false">
      <c r="A126" s="557"/>
      <c r="B126" s="502" t="n">
        <v>4390</v>
      </c>
      <c r="C126" s="503" t="s">
        <v>619</v>
      </c>
      <c r="D126" s="504" t="n">
        <v>0</v>
      </c>
      <c r="E126" s="504" t="n">
        <v>7000</v>
      </c>
      <c r="F126" s="504" t="n">
        <v>6918.75</v>
      </c>
      <c r="G126" s="517" t="n">
        <f aca="false">SUM(F126/E126*100)</f>
        <v>98.84</v>
      </c>
    </row>
    <row r="127" customFormat="false" ht="14.25" hidden="false" customHeight="true" outlineLevel="0" collapsed="false">
      <c r="A127" s="557"/>
      <c r="B127" s="502" t="n">
        <v>4410</v>
      </c>
      <c r="C127" s="503" t="s">
        <v>589</v>
      </c>
      <c r="D127" s="504" t="n">
        <v>512.34</v>
      </c>
      <c r="E127" s="504" t="n">
        <v>1100</v>
      </c>
      <c r="F127" s="504" t="n">
        <v>233.19</v>
      </c>
      <c r="G127" s="517" t="n">
        <f aca="false">SUM(F127/E127*100)</f>
        <v>21.2</v>
      </c>
    </row>
    <row r="128" customFormat="false" ht="14.25" hidden="false" customHeight="true" outlineLevel="0" collapsed="false">
      <c r="A128" s="557"/>
      <c r="B128" s="502" t="n">
        <v>4430</v>
      </c>
      <c r="C128" s="503" t="s">
        <v>590</v>
      </c>
      <c r="D128" s="504" t="n">
        <v>1072</v>
      </c>
      <c r="E128" s="504" t="n">
        <v>1500.04</v>
      </c>
      <c r="F128" s="504" t="n">
        <v>1318</v>
      </c>
      <c r="G128" s="517" t="n">
        <f aca="false">SUM(F128/E128*100)</f>
        <v>87.86</v>
      </c>
    </row>
    <row r="129" customFormat="false" ht="14.25" hidden="false" customHeight="true" outlineLevel="0" collapsed="false">
      <c r="A129" s="557"/>
      <c r="B129" s="516" t="n">
        <v>4440</v>
      </c>
      <c r="C129" s="523" t="s">
        <v>591</v>
      </c>
      <c r="D129" s="504" t="n">
        <v>3692.02</v>
      </c>
      <c r="E129" s="504" t="n">
        <v>4922.69</v>
      </c>
      <c r="F129" s="504" t="n">
        <v>3692.02</v>
      </c>
      <c r="G129" s="517" t="n">
        <f aca="false">SUM(F129/E129*100)</f>
        <v>75</v>
      </c>
    </row>
    <row r="130" customFormat="false" ht="14.25" hidden="false" customHeight="true" outlineLevel="0" collapsed="false">
      <c r="A130" s="557"/>
      <c r="B130" s="502" t="n">
        <v>4550</v>
      </c>
      <c r="C130" s="503" t="s">
        <v>620</v>
      </c>
      <c r="D130" s="504" t="n">
        <v>0</v>
      </c>
      <c r="E130" s="504" t="n">
        <v>400</v>
      </c>
      <c r="F130" s="504" t="n">
        <v>205</v>
      </c>
      <c r="G130" s="517" t="n">
        <f aca="false">SUM(F130/E130*100)</f>
        <v>51.25</v>
      </c>
    </row>
    <row r="131" customFormat="false" ht="14.25" hidden="false" customHeight="true" outlineLevel="0" collapsed="false">
      <c r="A131" s="557"/>
      <c r="B131" s="525" t="n">
        <v>4610</v>
      </c>
      <c r="C131" s="523" t="s">
        <v>614</v>
      </c>
      <c r="D131" s="504" t="n">
        <v>0</v>
      </c>
      <c r="E131" s="504" t="n">
        <v>100</v>
      </c>
      <c r="F131" s="504" t="n">
        <v>0</v>
      </c>
      <c r="G131" s="517" t="n">
        <f aca="false">SUM(F131/E131*100)</f>
        <v>0</v>
      </c>
    </row>
    <row r="132" customFormat="false" ht="24.9" hidden="false" customHeight="true" outlineLevel="0" collapsed="false">
      <c r="A132" s="557"/>
      <c r="B132" s="525" t="n">
        <v>4700</v>
      </c>
      <c r="C132" s="524" t="s">
        <v>595</v>
      </c>
      <c r="D132" s="504" t="n">
        <v>0</v>
      </c>
      <c r="E132" s="504" t="n">
        <v>200</v>
      </c>
      <c r="F132" s="504" t="n">
        <v>0</v>
      </c>
      <c r="G132" s="517" t="n">
        <f aca="false">SUM(F132/E132*100)</f>
        <v>0</v>
      </c>
    </row>
    <row r="133" customFormat="false" ht="14.75" hidden="false" customHeight="true" outlineLevel="0" collapsed="false">
      <c r="A133" s="506" t="s">
        <v>431</v>
      </c>
      <c r="B133" s="506"/>
      <c r="C133" s="506"/>
      <c r="D133" s="507" t="n">
        <f aca="false">SUM(D113:D132)</f>
        <v>143685.84</v>
      </c>
      <c r="E133" s="507" t="n">
        <f aca="false">SUM(E113:E132)</f>
        <v>317000</v>
      </c>
      <c r="F133" s="507" t="n">
        <f aca="false">SUM(F113:F132)</f>
        <v>153885.69</v>
      </c>
      <c r="G133" s="512" t="n">
        <f aca="false">SUM(F133/E133*100)</f>
        <v>48.54</v>
      </c>
    </row>
    <row r="134" customFormat="false" ht="14.75" hidden="false" customHeight="true" outlineLevel="0" collapsed="false">
      <c r="A134" s="506" t="s">
        <v>432</v>
      </c>
      <c r="B134" s="506"/>
      <c r="C134" s="506"/>
      <c r="D134" s="507" t="n">
        <f aca="false">SUM(D95+D111+D133)</f>
        <v>354226.86</v>
      </c>
      <c r="E134" s="507" t="n">
        <f aca="false">SUM(E95+E111+E133)</f>
        <v>880772.88</v>
      </c>
      <c r="F134" s="507" t="n">
        <f aca="false">SUM(F95+F111+F133)</f>
        <v>401770.36</v>
      </c>
      <c r="G134" s="512" t="n">
        <f aca="false">SUM(F134/E134*100)</f>
        <v>45.62</v>
      </c>
    </row>
    <row r="135" customFormat="false" ht="21.6" hidden="false" customHeight="true" outlineLevel="0" collapsed="false">
      <c r="A135" s="389" t="s">
        <v>621</v>
      </c>
      <c r="B135" s="389"/>
      <c r="C135" s="389"/>
      <c r="D135" s="389"/>
      <c r="E135" s="389"/>
      <c r="F135" s="389"/>
      <c r="G135" s="389"/>
    </row>
    <row r="136" customFormat="false" ht="14.25" hidden="false" customHeight="true" outlineLevel="0" collapsed="false">
      <c r="A136" s="519" t="s">
        <v>59</v>
      </c>
      <c r="B136" s="500"/>
      <c r="C136" s="501" t="s">
        <v>60</v>
      </c>
      <c r="D136" s="501"/>
      <c r="E136" s="501"/>
      <c r="F136" s="501"/>
      <c r="G136" s="501"/>
    </row>
    <row r="137" customFormat="false" ht="14.25" hidden="false" customHeight="true" outlineLevel="0" collapsed="false">
      <c r="A137" s="558"/>
      <c r="B137" s="502" t="n">
        <v>4010</v>
      </c>
      <c r="C137" s="503" t="s">
        <v>578</v>
      </c>
      <c r="D137" s="504" t="n">
        <v>147791.23</v>
      </c>
      <c r="E137" s="504" t="n">
        <v>218959</v>
      </c>
      <c r="F137" s="504" t="n">
        <v>87874.71</v>
      </c>
      <c r="G137" s="511" t="n">
        <f aca="false">SUM(F137/E137*100)</f>
        <v>40.13</v>
      </c>
    </row>
    <row r="138" customFormat="false" ht="14.25" hidden="false" customHeight="true" outlineLevel="0" collapsed="false">
      <c r="A138" s="558"/>
      <c r="B138" s="502" t="n">
        <v>4040</v>
      </c>
      <c r="C138" s="503" t="s">
        <v>579</v>
      </c>
      <c r="D138" s="504" t="n">
        <v>15607.81</v>
      </c>
      <c r="E138" s="504" t="n">
        <v>18358.11</v>
      </c>
      <c r="F138" s="504" t="n">
        <v>18358.11</v>
      </c>
      <c r="G138" s="517" t="n">
        <f aca="false">SUM(F138/E138*100)</f>
        <v>100</v>
      </c>
    </row>
    <row r="139" customFormat="false" ht="14.25" hidden="false" customHeight="true" outlineLevel="0" collapsed="false">
      <c r="A139" s="558"/>
      <c r="B139" s="502" t="n">
        <v>4110</v>
      </c>
      <c r="C139" s="503" t="s">
        <v>580</v>
      </c>
      <c r="D139" s="504" t="n">
        <v>17912.8</v>
      </c>
      <c r="E139" s="504" t="n">
        <v>40596</v>
      </c>
      <c r="F139" s="504" t="n">
        <v>14968.71</v>
      </c>
      <c r="G139" s="517" t="n">
        <f aca="false">SUM(F139/E139*100)</f>
        <v>36.87</v>
      </c>
    </row>
    <row r="140" customFormat="false" ht="14.25" hidden="false" customHeight="true" outlineLevel="0" collapsed="false">
      <c r="A140" s="558"/>
      <c r="B140" s="525" t="n">
        <v>4120</v>
      </c>
      <c r="C140" s="524" t="s">
        <v>581</v>
      </c>
      <c r="D140" s="504" t="n">
        <v>1421.66</v>
      </c>
      <c r="E140" s="504" t="n">
        <v>5817</v>
      </c>
      <c r="F140" s="504" t="n">
        <v>1270.18</v>
      </c>
      <c r="G140" s="517" t="n">
        <f aca="false">SUM(F140/E140*100)</f>
        <v>21.84</v>
      </c>
    </row>
    <row r="141" customFormat="false" ht="14.25" hidden="false" customHeight="true" outlineLevel="0" collapsed="false">
      <c r="A141" s="559"/>
      <c r="B141" s="516" t="n">
        <v>4440</v>
      </c>
      <c r="C141" s="523" t="s">
        <v>591</v>
      </c>
      <c r="D141" s="504" t="n">
        <v>4408.54</v>
      </c>
      <c r="E141" s="504" t="n">
        <v>6742.25</v>
      </c>
      <c r="F141" s="504" t="n">
        <v>5056.69</v>
      </c>
      <c r="G141" s="529" t="n">
        <f aca="false">SUM(F141/E141*100)</f>
        <v>75</v>
      </c>
    </row>
    <row r="142" customFormat="false" ht="14.75" hidden="false" customHeight="true" outlineLevel="0" collapsed="false">
      <c r="A142" s="506" t="s">
        <v>434</v>
      </c>
      <c r="B142" s="506"/>
      <c r="C142" s="506"/>
      <c r="D142" s="518" t="n">
        <f aca="false">SUM(D137:D141)</f>
        <v>187142.04</v>
      </c>
      <c r="E142" s="518" t="n">
        <f aca="false">SUM(E137:E141)</f>
        <v>290472.36</v>
      </c>
      <c r="F142" s="518" t="n">
        <f aca="false">SUM(F137:F141)</f>
        <v>127528.4</v>
      </c>
      <c r="G142" s="508" t="n">
        <f aca="false">SUM(F142/E142*100)</f>
        <v>43.9</v>
      </c>
    </row>
    <row r="143" customFormat="false" ht="14.25" hidden="false" customHeight="true" outlineLevel="0" collapsed="false">
      <c r="A143" s="509" t="s">
        <v>61</v>
      </c>
      <c r="B143" s="560"/>
      <c r="C143" s="501" t="s">
        <v>62</v>
      </c>
      <c r="D143" s="501"/>
      <c r="E143" s="501"/>
      <c r="F143" s="501"/>
      <c r="G143" s="501"/>
    </row>
    <row r="144" customFormat="false" ht="14.25" hidden="false" customHeight="true" outlineLevel="0" collapsed="false">
      <c r="A144" s="509"/>
      <c r="B144" s="502" t="n">
        <v>3030</v>
      </c>
      <c r="C144" s="503" t="s">
        <v>571</v>
      </c>
      <c r="D144" s="504" t="n">
        <v>38710.12</v>
      </c>
      <c r="E144" s="504" t="n">
        <v>83465</v>
      </c>
      <c r="F144" s="504" t="n">
        <v>39414.48</v>
      </c>
      <c r="G144" s="511" t="n">
        <f aca="false">SUM(F144/E144*100)</f>
        <v>47.22</v>
      </c>
    </row>
    <row r="145" customFormat="false" ht="14.25" hidden="false" customHeight="true" outlineLevel="0" collapsed="false">
      <c r="A145" s="509"/>
      <c r="B145" s="502" t="n">
        <v>4010</v>
      </c>
      <c r="C145" s="503" t="s">
        <v>578</v>
      </c>
      <c r="D145" s="504" t="n">
        <v>17545.94</v>
      </c>
      <c r="E145" s="504" t="n">
        <v>39116</v>
      </c>
      <c r="F145" s="504" t="n">
        <v>18124.78</v>
      </c>
      <c r="G145" s="517" t="n">
        <f aca="false">SUM(F145/E145*100)</f>
        <v>46.34</v>
      </c>
    </row>
    <row r="146" customFormat="false" ht="14.25" hidden="false" customHeight="true" outlineLevel="0" collapsed="false">
      <c r="A146" s="509"/>
      <c r="B146" s="502" t="n">
        <v>4040</v>
      </c>
      <c r="C146" s="503" t="s">
        <v>579</v>
      </c>
      <c r="D146" s="504" t="n">
        <v>2491.13</v>
      </c>
      <c r="E146" s="504" t="n">
        <v>3047.04</v>
      </c>
      <c r="F146" s="504" t="n">
        <v>3047.04</v>
      </c>
      <c r="G146" s="517" t="n">
        <f aca="false">SUM(F146/E146*100)</f>
        <v>100</v>
      </c>
    </row>
    <row r="147" customFormat="false" ht="14.25" hidden="false" customHeight="true" outlineLevel="0" collapsed="false">
      <c r="A147" s="509"/>
      <c r="B147" s="502" t="n">
        <v>4110</v>
      </c>
      <c r="C147" s="503" t="s">
        <v>580</v>
      </c>
      <c r="D147" s="504" t="n">
        <v>2949.44</v>
      </c>
      <c r="E147" s="504" t="n">
        <v>7237</v>
      </c>
      <c r="F147" s="504" t="n">
        <v>3122.2</v>
      </c>
      <c r="G147" s="517" t="n">
        <f aca="false">SUM(F147/E147*100)</f>
        <v>43.14</v>
      </c>
    </row>
    <row r="148" customFormat="false" ht="14.25" hidden="false" customHeight="true" outlineLevel="0" collapsed="false">
      <c r="A148" s="509"/>
      <c r="B148" s="525" t="n">
        <v>4120</v>
      </c>
      <c r="C148" s="524" t="s">
        <v>581</v>
      </c>
      <c r="D148" s="504" t="n">
        <v>422.58</v>
      </c>
      <c r="E148" s="504" t="n">
        <v>1038</v>
      </c>
      <c r="F148" s="504" t="n">
        <v>447.33</v>
      </c>
      <c r="G148" s="517" t="n">
        <f aca="false">SUM(F148/E148*100)</f>
        <v>43.1</v>
      </c>
    </row>
    <row r="149" customFormat="false" ht="14.25" hidden="false" customHeight="true" outlineLevel="0" collapsed="false">
      <c r="A149" s="509"/>
      <c r="B149" s="502" t="n">
        <v>4210</v>
      </c>
      <c r="C149" s="503" t="s">
        <v>574</v>
      </c>
      <c r="D149" s="504" t="n">
        <v>767.74</v>
      </c>
      <c r="E149" s="504" t="n">
        <v>2500</v>
      </c>
      <c r="F149" s="504" t="n">
        <v>1629.56</v>
      </c>
      <c r="G149" s="517" t="n">
        <f aca="false">SUM(F149/E149*100)</f>
        <v>65.18</v>
      </c>
    </row>
    <row r="150" customFormat="false" ht="14.25" hidden="false" customHeight="true" outlineLevel="0" collapsed="false">
      <c r="A150" s="509"/>
      <c r="B150" s="502" t="n">
        <v>4300</v>
      </c>
      <c r="C150" s="503" t="s">
        <v>568</v>
      </c>
      <c r="D150" s="504" t="n">
        <v>1054.94</v>
      </c>
      <c r="E150" s="504" t="n">
        <v>3000</v>
      </c>
      <c r="F150" s="504" t="n">
        <v>704.14</v>
      </c>
      <c r="G150" s="517" t="n">
        <f aca="false">SUM(F150/E150*100)</f>
        <v>23.47</v>
      </c>
    </row>
    <row r="151" customFormat="false" ht="14.25" hidden="false" customHeight="true" outlineLevel="0" collapsed="false">
      <c r="A151" s="530"/>
      <c r="B151" s="502" t="n">
        <v>4440</v>
      </c>
      <c r="C151" s="503" t="s">
        <v>591</v>
      </c>
      <c r="D151" s="527" t="n">
        <v>820.45</v>
      </c>
      <c r="E151" s="527" t="n">
        <v>1093.93</v>
      </c>
      <c r="F151" s="527" t="n">
        <v>820.45</v>
      </c>
      <c r="G151" s="517" t="n">
        <f aca="false">SUM(F151/E151*100)</f>
        <v>75</v>
      </c>
    </row>
    <row r="152" customFormat="false" ht="14.75" hidden="false" customHeight="true" outlineLevel="0" collapsed="false">
      <c r="A152" s="506" t="s">
        <v>622</v>
      </c>
      <c r="B152" s="506"/>
      <c r="C152" s="506"/>
      <c r="D152" s="507" t="n">
        <f aca="false">SUM(D144:D151)</f>
        <v>64762.34</v>
      </c>
      <c r="E152" s="507" t="n">
        <f aca="false">SUM(E144:E151)</f>
        <v>140496.97</v>
      </c>
      <c r="F152" s="507" t="n">
        <f aca="false">SUM(F144:F151)</f>
        <v>67309.98</v>
      </c>
      <c r="G152" s="512" t="n">
        <f aca="false">SUM(F152/E152*100)</f>
        <v>47.91</v>
      </c>
    </row>
    <row r="153" customFormat="false" ht="14.25" hidden="false" customHeight="true" outlineLevel="0" collapsed="false">
      <c r="A153" s="561" t="s">
        <v>63</v>
      </c>
      <c r="B153" s="560"/>
      <c r="C153" s="501" t="s">
        <v>64</v>
      </c>
      <c r="D153" s="501"/>
      <c r="E153" s="501"/>
      <c r="F153" s="501"/>
      <c r="G153" s="501"/>
    </row>
    <row r="154" customFormat="false" ht="14.25" hidden="false" customHeight="true" outlineLevel="0" collapsed="false">
      <c r="A154" s="519"/>
      <c r="B154" s="521" t="n">
        <v>3020</v>
      </c>
      <c r="C154" s="522" t="s">
        <v>577</v>
      </c>
      <c r="D154" s="504" t="n">
        <v>5573.35</v>
      </c>
      <c r="E154" s="504" t="n">
        <v>8400</v>
      </c>
      <c r="F154" s="504" t="n">
        <v>1060</v>
      </c>
      <c r="G154" s="511" t="n">
        <f aca="false">SUM(F154/E154*100)</f>
        <v>12.62</v>
      </c>
    </row>
    <row r="155" customFormat="false" ht="14.25" hidden="false" customHeight="true" outlineLevel="0" collapsed="false">
      <c r="A155" s="519"/>
      <c r="B155" s="502" t="n">
        <v>4010</v>
      </c>
      <c r="C155" s="503" t="s">
        <v>578</v>
      </c>
      <c r="D155" s="504" t="n">
        <v>794341.14</v>
      </c>
      <c r="E155" s="504" t="n">
        <v>1929500</v>
      </c>
      <c r="F155" s="504" t="n">
        <v>823633.23</v>
      </c>
      <c r="G155" s="517" t="n">
        <f aca="false">SUM(F155/E155*100)</f>
        <v>42.69</v>
      </c>
    </row>
    <row r="156" customFormat="false" ht="14.25" hidden="false" customHeight="true" outlineLevel="0" collapsed="false">
      <c r="A156" s="519"/>
      <c r="B156" s="502" t="n">
        <v>4040</v>
      </c>
      <c r="C156" s="503" t="s">
        <v>579</v>
      </c>
      <c r="D156" s="504" t="n">
        <v>150404.54</v>
      </c>
      <c r="E156" s="504" t="n">
        <v>140287.57</v>
      </c>
      <c r="F156" s="504" t="n">
        <v>140287.57</v>
      </c>
      <c r="G156" s="517" t="n">
        <f aca="false">SUM(F156/E156*100)</f>
        <v>100</v>
      </c>
    </row>
    <row r="157" customFormat="false" ht="14.25" hidden="false" customHeight="true" outlineLevel="0" collapsed="false">
      <c r="A157" s="519"/>
      <c r="B157" s="502" t="n">
        <v>4110</v>
      </c>
      <c r="C157" s="503" t="s">
        <v>580</v>
      </c>
      <c r="D157" s="504" t="n">
        <v>143613.35</v>
      </c>
      <c r="E157" s="504" t="n">
        <v>340008</v>
      </c>
      <c r="F157" s="504" t="n">
        <v>156808.92</v>
      </c>
      <c r="G157" s="517" t="n">
        <f aca="false">SUM(F157/E157*100)</f>
        <v>46.12</v>
      </c>
    </row>
    <row r="158" customFormat="false" ht="14.25" hidden="false" customHeight="true" outlineLevel="0" collapsed="false">
      <c r="A158" s="519"/>
      <c r="B158" s="502" t="n">
        <v>4120</v>
      </c>
      <c r="C158" s="503" t="s">
        <v>581</v>
      </c>
      <c r="D158" s="504" t="n">
        <v>13043.74</v>
      </c>
      <c r="E158" s="504" t="n">
        <v>48715</v>
      </c>
      <c r="F158" s="504" t="n">
        <v>14031.04</v>
      </c>
      <c r="G158" s="517" t="n">
        <f aca="false">SUM(F158/E158*100)</f>
        <v>28.8</v>
      </c>
    </row>
    <row r="159" customFormat="false" ht="14.25" hidden="false" customHeight="true" outlineLevel="0" collapsed="false">
      <c r="A159" s="519"/>
      <c r="B159" s="502" t="n">
        <v>4170</v>
      </c>
      <c r="C159" s="503" t="s">
        <v>582</v>
      </c>
      <c r="D159" s="504" t="n">
        <v>11515</v>
      </c>
      <c r="E159" s="504" t="n">
        <v>37000</v>
      </c>
      <c r="F159" s="504" t="n">
        <v>12928.25</v>
      </c>
      <c r="G159" s="517" t="n">
        <f aca="false">SUM(F159/E159*100)</f>
        <v>34.94</v>
      </c>
    </row>
    <row r="160" customFormat="false" ht="14.25" hidden="false" customHeight="true" outlineLevel="0" collapsed="false">
      <c r="A160" s="519"/>
      <c r="B160" s="502" t="n">
        <v>4210</v>
      </c>
      <c r="C160" s="503" t="s">
        <v>574</v>
      </c>
      <c r="D160" s="504" t="n">
        <v>276747.96</v>
      </c>
      <c r="E160" s="504" t="n">
        <v>537000</v>
      </c>
      <c r="F160" s="504" t="n">
        <v>264879.32</v>
      </c>
      <c r="G160" s="517" t="n">
        <f aca="false">SUM(F160/E160*100)</f>
        <v>49.33</v>
      </c>
    </row>
    <row r="161" customFormat="false" ht="14.25" hidden="false" customHeight="true" outlineLevel="0" collapsed="false">
      <c r="A161" s="519"/>
      <c r="B161" s="502" t="n">
        <v>4260</v>
      </c>
      <c r="C161" s="503" t="s">
        <v>583</v>
      </c>
      <c r="D161" s="504" t="n">
        <v>86880.16</v>
      </c>
      <c r="E161" s="504" t="n">
        <v>160000</v>
      </c>
      <c r="F161" s="504" t="n">
        <v>71485.28</v>
      </c>
      <c r="G161" s="517" t="n">
        <f aca="false">SUM(F161/E161*100)</f>
        <v>44.68</v>
      </c>
    </row>
    <row r="162" customFormat="false" ht="14.25" hidden="false" customHeight="true" outlineLevel="0" collapsed="false">
      <c r="A162" s="519"/>
      <c r="B162" s="502" t="n">
        <v>4270</v>
      </c>
      <c r="C162" s="503" t="s">
        <v>584</v>
      </c>
      <c r="D162" s="504" t="n">
        <v>10769.86</v>
      </c>
      <c r="E162" s="504" t="n">
        <v>41985.47</v>
      </c>
      <c r="F162" s="504" t="n">
        <v>10681.63</v>
      </c>
      <c r="G162" s="517" t="n">
        <f aca="false">SUM(F162/E162*100)</f>
        <v>25.44</v>
      </c>
    </row>
    <row r="163" customFormat="false" ht="14.25" hidden="false" customHeight="true" outlineLevel="0" collapsed="false">
      <c r="A163" s="519"/>
      <c r="B163" s="525" t="n">
        <v>4280</v>
      </c>
      <c r="C163" s="524" t="s">
        <v>585</v>
      </c>
      <c r="D163" s="527" t="n">
        <v>1055</v>
      </c>
      <c r="E163" s="528" t="n">
        <v>5000</v>
      </c>
      <c r="F163" s="527" t="n">
        <v>3024</v>
      </c>
      <c r="G163" s="517" t="n">
        <f aca="false">SUM(F163/E163*100)</f>
        <v>60.48</v>
      </c>
    </row>
    <row r="164" customFormat="false" ht="14.25" hidden="false" customHeight="true" outlineLevel="0" collapsed="false">
      <c r="A164" s="519"/>
      <c r="B164" s="502" t="n">
        <v>4300</v>
      </c>
      <c r="C164" s="503" t="s">
        <v>568</v>
      </c>
      <c r="D164" s="510" t="n">
        <v>164038.74</v>
      </c>
      <c r="E164" s="510" t="n">
        <v>330500</v>
      </c>
      <c r="F164" s="510" t="n">
        <v>156593.98</v>
      </c>
      <c r="G164" s="517" t="n">
        <f aca="false">SUM(F164/E164*100)</f>
        <v>47.38</v>
      </c>
    </row>
    <row r="165" customFormat="false" ht="14.25" hidden="false" customHeight="true" outlineLevel="0" collapsed="false">
      <c r="A165" s="519"/>
      <c r="B165" s="502" t="n">
        <v>4350</v>
      </c>
      <c r="C165" s="503" t="s">
        <v>586</v>
      </c>
      <c r="D165" s="504" t="n">
        <v>10316.03</v>
      </c>
      <c r="E165" s="504" t="n">
        <v>21650</v>
      </c>
      <c r="F165" s="504" t="n">
        <v>7343.86</v>
      </c>
      <c r="G165" s="517" t="n">
        <f aca="false">SUM(F165/E165*100)</f>
        <v>33.92</v>
      </c>
    </row>
    <row r="166" customFormat="false" ht="24.9" hidden="false" customHeight="true" outlineLevel="0" collapsed="false">
      <c r="A166" s="519"/>
      <c r="B166" s="502" t="n">
        <v>4360</v>
      </c>
      <c r="C166" s="503" t="s">
        <v>623</v>
      </c>
      <c r="D166" s="504" t="n">
        <v>3499.03</v>
      </c>
      <c r="E166" s="504" t="n">
        <v>10000</v>
      </c>
      <c r="F166" s="504" t="n">
        <v>2787.27</v>
      </c>
      <c r="G166" s="517" t="n">
        <f aca="false">SUM(F166/E166*100)</f>
        <v>27.87</v>
      </c>
    </row>
    <row r="167" customFormat="false" ht="24.9" hidden="false" customHeight="true" outlineLevel="0" collapsed="false">
      <c r="A167" s="519"/>
      <c r="B167" s="502" t="n">
        <v>4370</v>
      </c>
      <c r="C167" s="503" t="s">
        <v>606</v>
      </c>
      <c r="D167" s="504" t="n">
        <v>13149.01</v>
      </c>
      <c r="E167" s="504" t="n">
        <v>20000</v>
      </c>
      <c r="F167" s="504" t="n">
        <v>8850.31</v>
      </c>
      <c r="G167" s="517" t="n">
        <f aca="false">SUM(F167/E167*100)</f>
        <v>44.25</v>
      </c>
    </row>
    <row r="168" customFormat="false" ht="24.9" hidden="false" customHeight="true" outlineLevel="0" collapsed="false">
      <c r="A168" s="519"/>
      <c r="B168" s="502" t="n">
        <v>4390</v>
      </c>
      <c r="C168" s="503" t="s">
        <v>619</v>
      </c>
      <c r="D168" s="527" t="n">
        <v>0</v>
      </c>
      <c r="E168" s="528" t="n">
        <v>1000</v>
      </c>
      <c r="F168" s="527" t="n">
        <v>0</v>
      </c>
      <c r="G168" s="517" t="n">
        <f aca="false">SUM(F168/E168*100)</f>
        <v>0</v>
      </c>
    </row>
    <row r="169" customFormat="false" ht="14.25" hidden="false" customHeight="true" outlineLevel="0" collapsed="false">
      <c r="A169" s="519"/>
      <c r="B169" s="502" t="n">
        <v>4410</v>
      </c>
      <c r="C169" s="503" t="s">
        <v>589</v>
      </c>
      <c r="D169" s="528" t="n">
        <v>3131.4</v>
      </c>
      <c r="E169" s="528" t="n">
        <v>9200</v>
      </c>
      <c r="F169" s="528" t="n">
        <v>3182.3</v>
      </c>
      <c r="G169" s="517" t="n">
        <f aca="false">SUM(F169/E169*100)</f>
        <v>34.59</v>
      </c>
    </row>
    <row r="170" customFormat="false" ht="14.25" hidden="false" customHeight="true" outlineLevel="0" collapsed="false">
      <c r="A170" s="519"/>
      <c r="B170" s="525" t="n">
        <v>4420</v>
      </c>
      <c r="C170" s="524" t="s">
        <v>624</v>
      </c>
      <c r="D170" s="510" t="n">
        <v>0</v>
      </c>
      <c r="E170" s="510" t="n">
        <v>1200</v>
      </c>
      <c r="F170" s="510" t="n">
        <v>688.32</v>
      </c>
      <c r="G170" s="517" t="n">
        <f aca="false">SUM(F170/E170*100)</f>
        <v>57.36</v>
      </c>
    </row>
    <row r="171" customFormat="false" ht="14.25" hidden="false" customHeight="true" outlineLevel="0" collapsed="false">
      <c r="A171" s="519"/>
      <c r="B171" s="502" t="n">
        <v>4430</v>
      </c>
      <c r="C171" s="503" t="s">
        <v>590</v>
      </c>
      <c r="D171" s="528" t="n">
        <v>2</v>
      </c>
      <c r="E171" s="528" t="n">
        <v>1500</v>
      </c>
      <c r="F171" s="528" t="n">
        <v>1</v>
      </c>
      <c r="G171" s="517" t="n">
        <f aca="false">SUM(F171/E171*100)</f>
        <v>0.07</v>
      </c>
    </row>
    <row r="172" customFormat="false" ht="14.25" hidden="false" customHeight="true" outlineLevel="0" collapsed="false">
      <c r="A172" s="519"/>
      <c r="B172" s="502" t="n">
        <v>4440</v>
      </c>
      <c r="C172" s="503" t="s">
        <v>591</v>
      </c>
      <c r="D172" s="510" t="n">
        <v>32607.31</v>
      </c>
      <c r="E172" s="510" t="n">
        <v>45584.04</v>
      </c>
      <c r="F172" s="510" t="n">
        <v>34188.03</v>
      </c>
      <c r="G172" s="517" t="n">
        <f aca="false">SUM(F172/E172*100)</f>
        <v>75</v>
      </c>
    </row>
    <row r="173" customFormat="false" ht="14.25" hidden="false" customHeight="true" outlineLevel="0" collapsed="false">
      <c r="A173" s="519"/>
      <c r="B173" s="502" t="n">
        <v>4480</v>
      </c>
      <c r="C173" s="503" t="s">
        <v>592</v>
      </c>
      <c r="D173" s="504" t="n">
        <v>13192.12</v>
      </c>
      <c r="E173" s="504" t="n">
        <v>30000</v>
      </c>
      <c r="F173" s="504" t="n">
        <v>25706</v>
      </c>
      <c r="G173" s="517" t="n">
        <f aca="false">SUM(F173/E173*100)</f>
        <v>85.69</v>
      </c>
    </row>
    <row r="174" customFormat="false" ht="14.25" hidden="false" customHeight="true" outlineLevel="0" collapsed="false">
      <c r="A174" s="519"/>
      <c r="B174" s="502" t="n">
        <v>4500</v>
      </c>
      <c r="C174" s="503" t="s">
        <v>625</v>
      </c>
      <c r="D174" s="504" t="n">
        <v>0</v>
      </c>
      <c r="E174" s="504" t="n">
        <v>500</v>
      </c>
      <c r="F174" s="504" t="n">
        <v>0</v>
      </c>
      <c r="G174" s="517" t="n">
        <f aca="false">SUM(F174/E174*100)</f>
        <v>0</v>
      </c>
    </row>
    <row r="175" customFormat="false" ht="14.25" hidden="false" customHeight="true" outlineLevel="0" collapsed="false">
      <c r="A175" s="519"/>
      <c r="B175" s="502" t="n">
        <v>4510</v>
      </c>
      <c r="C175" s="503" t="s">
        <v>626</v>
      </c>
      <c r="D175" s="504" t="n">
        <v>0</v>
      </c>
      <c r="E175" s="504" t="n">
        <v>500</v>
      </c>
      <c r="F175" s="504" t="n">
        <v>0</v>
      </c>
      <c r="G175" s="517" t="n">
        <f aca="false">SUM(F175/E175*100)</f>
        <v>0</v>
      </c>
    </row>
    <row r="176" customFormat="false" ht="14.25" hidden="false" customHeight="true" outlineLevel="0" collapsed="false">
      <c r="A176" s="519"/>
      <c r="B176" s="516" t="n">
        <v>4520</v>
      </c>
      <c r="C176" s="523" t="s">
        <v>593</v>
      </c>
      <c r="D176" s="504" t="n">
        <v>0</v>
      </c>
      <c r="E176" s="504" t="n">
        <v>500</v>
      </c>
      <c r="F176" s="504" t="n">
        <v>0</v>
      </c>
      <c r="G176" s="517" t="n">
        <f aca="false">SUM(F176/E176*100)</f>
        <v>0</v>
      </c>
    </row>
    <row r="177" customFormat="false" ht="14.25" hidden="false" customHeight="true" outlineLevel="0" collapsed="false">
      <c r="A177" s="519"/>
      <c r="B177" s="502" t="n">
        <v>4530</v>
      </c>
      <c r="C177" s="503" t="s">
        <v>627</v>
      </c>
      <c r="D177" s="504" t="n">
        <v>20898.94</v>
      </c>
      <c r="E177" s="504" t="n">
        <v>58591.73</v>
      </c>
      <c r="F177" s="504" t="n">
        <v>15.64</v>
      </c>
      <c r="G177" s="517" t="n">
        <f aca="false">SUM(F177/E177*100)</f>
        <v>0.03</v>
      </c>
    </row>
    <row r="178" customFormat="false" ht="14.25" hidden="false" customHeight="true" outlineLevel="0" collapsed="false">
      <c r="A178" s="519"/>
      <c r="B178" s="502" t="n">
        <v>4590</v>
      </c>
      <c r="C178" s="503" t="s">
        <v>612</v>
      </c>
      <c r="D178" s="504" t="n">
        <v>0</v>
      </c>
      <c r="E178" s="504" t="n">
        <v>500</v>
      </c>
      <c r="F178" s="504" t="n">
        <v>0</v>
      </c>
      <c r="G178" s="517" t="n">
        <f aca="false">SUM(F178/E178*100)</f>
        <v>0</v>
      </c>
    </row>
    <row r="179" customFormat="false" ht="14.25" hidden="false" customHeight="true" outlineLevel="0" collapsed="false">
      <c r="A179" s="519"/>
      <c r="B179" s="502" t="n">
        <v>4610</v>
      </c>
      <c r="C179" s="503" t="s">
        <v>614</v>
      </c>
      <c r="D179" s="528" t="n">
        <v>415.75</v>
      </c>
      <c r="E179" s="528" t="n">
        <v>1000</v>
      </c>
      <c r="F179" s="528" t="n">
        <v>446.88</v>
      </c>
      <c r="G179" s="517" t="n">
        <f aca="false">SUM(F179/E179*100)</f>
        <v>44.69</v>
      </c>
    </row>
    <row r="180" customFormat="false" ht="22.95" hidden="false" customHeight="true" outlineLevel="0" collapsed="false">
      <c r="A180" s="519"/>
      <c r="B180" s="525" t="n">
        <v>4680</v>
      </c>
      <c r="C180" s="524" t="s">
        <v>628</v>
      </c>
      <c r="D180" s="527" t="n">
        <v>1622</v>
      </c>
      <c r="E180" s="528" t="n">
        <v>0</v>
      </c>
      <c r="F180" s="527" t="n">
        <v>0</v>
      </c>
      <c r="G180" s="517" t="n">
        <v>0</v>
      </c>
    </row>
    <row r="181" customFormat="false" ht="24.9" hidden="false" customHeight="true" outlineLevel="0" collapsed="false">
      <c r="A181" s="519"/>
      <c r="B181" s="525" t="n">
        <v>4700</v>
      </c>
      <c r="C181" s="524" t="s">
        <v>595</v>
      </c>
      <c r="D181" s="528" t="n">
        <v>4523.34</v>
      </c>
      <c r="E181" s="528" t="n">
        <v>12000</v>
      </c>
      <c r="F181" s="527" t="n">
        <v>6769</v>
      </c>
      <c r="G181" s="517" t="n">
        <f aca="false">SUM(F181/E181*100)</f>
        <v>56.41</v>
      </c>
    </row>
    <row r="182" customFormat="false" ht="13.1" hidden="false" customHeight="true" outlineLevel="0" collapsed="false">
      <c r="A182" s="519"/>
      <c r="B182" s="525" t="n">
        <v>6060</v>
      </c>
      <c r="C182" s="524" t="s">
        <v>597</v>
      </c>
      <c r="D182" s="510" t="n">
        <v>0</v>
      </c>
      <c r="E182" s="510" t="n">
        <v>91801.63</v>
      </c>
      <c r="F182" s="510" t="n">
        <v>0</v>
      </c>
      <c r="G182" s="517" t="n">
        <f aca="false">SUM(F182/E182*100)</f>
        <v>0</v>
      </c>
    </row>
    <row r="183" customFormat="false" ht="14.75" hidden="false" customHeight="true" outlineLevel="0" collapsed="false">
      <c r="A183" s="506" t="s">
        <v>629</v>
      </c>
      <c r="B183" s="506"/>
      <c r="C183" s="506"/>
      <c r="D183" s="507" t="n">
        <f aca="false">SUM(D154:D182)</f>
        <v>1761339.77</v>
      </c>
      <c r="E183" s="507" t="n">
        <f aca="false">SUM(E154:E182)</f>
        <v>3883923.44</v>
      </c>
      <c r="F183" s="507" t="n">
        <f aca="false">SUM(F154:F182)</f>
        <v>1745391.83</v>
      </c>
      <c r="G183" s="512" t="n">
        <f aca="false">SUM(F183/E183*100)</f>
        <v>44.94</v>
      </c>
    </row>
    <row r="184" customFormat="false" ht="14.25" hidden="false" customHeight="true" outlineLevel="0" collapsed="false">
      <c r="A184" s="561" t="s">
        <v>65</v>
      </c>
      <c r="B184" s="500"/>
      <c r="C184" s="501" t="s">
        <v>66</v>
      </c>
      <c r="D184" s="501"/>
      <c r="E184" s="501"/>
      <c r="F184" s="501"/>
      <c r="G184" s="501"/>
    </row>
    <row r="185" customFormat="false" ht="14.25" hidden="false" customHeight="true" outlineLevel="0" collapsed="false">
      <c r="A185" s="519"/>
      <c r="B185" s="502" t="n">
        <v>4110</v>
      </c>
      <c r="C185" s="503" t="s">
        <v>580</v>
      </c>
      <c r="D185" s="504" t="n">
        <v>769.5</v>
      </c>
      <c r="E185" s="504" t="n">
        <v>513</v>
      </c>
      <c r="F185" s="504" t="n">
        <v>513</v>
      </c>
      <c r="G185" s="511" t="n">
        <f aca="false">SUM(F185/E185*100)</f>
        <v>100</v>
      </c>
    </row>
    <row r="186" customFormat="false" ht="14.25" hidden="false" customHeight="true" outlineLevel="0" collapsed="false">
      <c r="A186" s="519"/>
      <c r="B186" s="502" t="n">
        <v>4170</v>
      </c>
      <c r="C186" s="503" t="s">
        <v>582</v>
      </c>
      <c r="D186" s="504" t="n">
        <v>9400</v>
      </c>
      <c r="E186" s="504" t="n">
        <v>8800</v>
      </c>
      <c r="F186" s="504" t="n">
        <v>8800</v>
      </c>
      <c r="G186" s="517" t="n">
        <f aca="false">SUM(F186/E186*100)</f>
        <v>100</v>
      </c>
    </row>
    <row r="187" customFormat="false" ht="14.25" hidden="false" customHeight="true" outlineLevel="0" collapsed="false">
      <c r="A187" s="519"/>
      <c r="B187" s="502" t="n">
        <v>4210</v>
      </c>
      <c r="C187" s="503" t="s">
        <v>574</v>
      </c>
      <c r="D187" s="504" t="n">
        <v>5700.12</v>
      </c>
      <c r="E187" s="504" t="n">
        <v>12188.34</v>
      </c>
      <c r="F187" s="504" t="n">
        <v>12188.34</v>
      </c>
      <c r="G187" s="517" t="n">
        <f aca="false">SUM(F187/E187*100)</f>
        <v>100</v>
      </c>
    </row>
    <row r="188" customFormat="false" ht="14.25" hidden="false" customHeight="true" outlineLevel="0" collapsed="false">
      <c r="A188" s="519"/>
      <c r="B188" s="516" t="n">
        <v>4270</v>
      </c>
      <c r="C188" s="503" t="s">
        <v>584</v>
      </c>
      <c r="D188" s="504" t="n">
        <v>12580.38</v>
      </c>
      <c r="E188" s="504" t="n">
        <v>6628.66</v>
      </c>
      <c r="F188" s="504" t="n">
        <v>6628.26</v>
      </c>
      <c r="G188" s="517" t="n">
        <f aca="false">SUM(F188/E188*100)</f>
        <v>99.99</v>
      </c>
    </row>
    <row r="189" customFormat="false" ht="14.25" hidden="false" customHeight="true" outlineLevel="0" collapsed="false">
      <c r="A189" s="519"/>
      <c r="B189" s="502" t="n">
        <v>4300</v>
      </c>
      <c r="C189" s="503" t="s">
        <v>568</v>
      </c>
      <c r="D189" s="504" t="n">
        <v>0</v>
      </c>
      <c r="E189" s="504" t="n">
        <v>870</v>
      </c>
      <c r="F189" s="504" t="n">
        <v>870</v>
      </c>
      <c r="G189" s="517" t="n">
        <f aca="false">SUM(F189/E189*100)</f>
        <v>100</v>
      </c>
    </row>
    <row r="190" customFormat="false" ht="24.9" hidden="false" customHeight="true" outlineLevel="0" collapsed="false">
      <c r="A190" s="519"/>
      <c r="B190" s="502" t="n">
        <v>4360</v>
      </c>
      <c r="C190" s="503" t="s">
        <v>587</v>
      </c>
      <c r="D190" s="504" t="n">
        <v>50</v>
      </c>
      <c r="E190" s="504" t="n">
        <v>0</v>
      </c>
      <c r="F190" s="504" t="n">
        <v>0</v>
      </c>
      <c r="G190" s="517" t="n">
        <v>0</v>
      </c>
    </row>
    <row r="191" customFormat="false" ht="14.75" hidden="false" customHeight="true" outlineLevel="0" collapsed="false">
      <c r="A191" s="506" t="s">
        <v>437</v>
      </c>
      <c r="B191" s="506"/>
      <c r="C191" s="506"/>
      <c r="D191" s="507" t="n">
        <f aca="false">SUM(D185:D190)</f>
        <v>28500</v>
      </c>
      <c r="E191" s="507" t="n">
        <f aca="false">SUM(E185:E190)</f>
        <v>29000</v>
      </c>
      <c r="F191" s="507" t="n">
        <f aca="false">SUM(F185:F190)</f>
        <v>28999.6</v>
      </c>
      <c r="G191" s="512" t="n">
        <f aca="false">SUM(F191/E191*100)</f>
        <v>100</v>
      </c>
    </row>
    <row r="192" customFormat="false" ht="14.25" hidden="false" customHeight="true" outlineLevel="0" collapsed="false">
      <c r="A192" s="562" t="s">
        <v>67</v>
      </c>
      <c r="B192" s="563"/>
      <c r="C192" s="544" t="s">
        <v>630</v>
      </c>
      <c r="D192" s="544"/>
      <c r="E192" s="544"/>
      <c r="F192" s="544"/>
      <c r="G192" s="544"/>
    </row>
    <row r="193" customFormat="false" ht="14.25" hidden="false" customHeight="true" outlineLevel="0" collapsed="false">
      <c r="A193" s="562"/>
      <c r="B193" s="502" t="n">
        <v>4010</v>
      </c>
      <c r="C193" s="503" t="s">
        <v>578</v>
      </c>
      <c r="D193" s="531" t="n">
        <v>28662.8</v>
      </c>
      <c r="E193" s="504" t="n">
        <v>84324</v>
      </c>
      <c r="F193" s="531" t="n">
        <v>38502.85</v>
      </c>
      <c r="G193" s="564" t="n">
        <f aca="false">SUM(F193/E193*100)</f>
        <v>45.66</v>
      </c>
    </row>
    <row r="194" customFormat="false" ht="14.25" hidden="false" customHeight="true" outlineLevel="0" collapsed="false">
      <c r="A194" s="562"/>
      <c r="B194" s="502" t="n">
        <v>4040</v>
      </c>
      <c r="C194" s="503" t="s">
        <v>579</v>
      </c>
      <c r="D194" s="531" t="n">
        <v>9769.7</v>
      </c>
      <c r="E194" s="504" t="n">
        <v>6816.42</v>
      </c>
      <c r="F194" s="531" t="n">
        <v>6816.42</v>
      </c>
      <c r="G194" s="564" t="n">
        <f aca="false">SUM(F194/E194*100)</f>
        <v>100</v>
      </c>
    </row>
    <row r="195" customFormat="false" ht="14.25" hidden="false" customHeight="true" outlineLevel="0" collapsed="false">
      <c r="A195" s="562"/>
      <c r="B195" s="516" t="n">
        <v>4090</v>
      </c>
      <c r="C195" s="523" t="s">
        <v>631</v>
      </c>
      <c r="D195" s="531" t="n">
        <v>330</v>
      </c>
      <c r="E195" s="504" t="n">
        <v>3000</v>
      </c>
      <c r="F195" s="531" t="n">
        <v>0</v>
      </c>
      <c r="G195" s="564" t="n">
        <v>0</v>
      </c>
    </row>
    <row r="196" customFormat="false" ht="14.25" hidden="false" customHeight="true" outlineLevel="0" collapsed="false">
      <c r="A196" s="562"/>
      <c r="B196" s="502" t="n">
        <v>4110</v>
      </c>
      <c r="C196" s="503" t="s">
        <v>580</v>
      </c>
      <c r="D196" s="531" t="n">
        <v>5749.43</v>
      </c>
      <c r="E196" s="504" t="n">
        <v>15592</v>
      </c>
      <c r="F196" s="531" t="n">
        <v>6921.15</v>
      </c>
      <c r="G196" s="564" t="n">
        <f aca="false">SUM(F196/E196*100)</f>
        <v>44.39</v>
      </c>
    </row>
    <row r="197" customFormat="false" ht="14.25" hidden="false" customHeight="true" outlineLevel="0" collapsed="false">
      <c r="A197" s="562"/>
      <c r="B197" s="502" t="n">
        <v>4120</v>
      </c>
      <c r="C197" s="503" t="s">
        <v>581</v>
      </c>
      <c r="D197" s="531" t="n">
        <v>756.95</v>
      </c>
      <c r="E197" s="504" t="n">
        <v>2234</v>
      </c>
      <c r="F197" s="531" t="n">
        <v>991.61</v>
      </c>
      <c r="G197" s="564" t="n">
        <f aca="false">SUM(F197/E197*100)</f>
        <v>44.39</v>
      </c>
    </row>
    <row r="198" customFormat="false" ht="14.25" hidden="false" customHeight="true" outlineLevel="0" collapsed="false">
      <c r="A198" s="562"/>
      <c r="B198" s="502" t="n">
        <v>4170</v>
      </c>
      <c r="C198" s="503" t="s">
        <v>582</v>
      </c>
      <c r="D198" s="531" t="n">
        <v>1230</v>
      </c>
      <c r="E198" s="504" t="n">
        <v>10000</v>
      </c>
      <c r="F198" s="531" t="n">
        <v>510</v>
      </c>
      <c r="G198" s="564" t="n">
        <f aca="false">SUM(F198/E198*100)</f>
        <v>5.1</v>
      </c>
    </row>
    <row r="199" customFormat="false" ht="14.25" hidden="false" customHeight="true" outlineLevel="0" collapsed="false">
      <c r="A199" s="562"/>
      <c r="B199" s="502" t="n">
        <v>4210</v>
      </c>
      <c r="C199" s="503" t="s">
        <v>574</v>
      </c>
      <c r="D199" s="531" t="n">
        <v>1871.37</v>
      </c>
      <c r="E199" s="504" t="n">
        <v>23000</v>
      </c>
      <c r="F199" s="531" t="n">
        <v>1766.75</v>
      </c>
      <c r="G199" s="564" t="n">
        <f aca="false">SUM(F199/E199*100)</f>
        <v>7.68</v>
      </c>
    </row>
    <row r="200" customFormat="false" ht="14.25" hidden="false" customHeight="true" outlineLevel="0" collapsed="false">
      <c r="A200" s="562"/>
      <c r="B200" s="502" t="n">
        <v>4300</v>
      </c>
      <c r="C200" s="503" t="s">
        <v>568</v>
      </c>
      <c r="D200" s="531" t="n">
        <v>2799.4</v>
      </c>
      <c r="E200" s="504" t="n">
        <v>15000</v>
      </c>
      <c r="F200" s="531" t="n">
        <v>6017.34</v>
      </c>
      <c r="G200" s="564" t="n">
        <f aca="false">SUM(F200/E200*100)</f>
        <v>40.12</v>
      </c>
    </row>
    <row r="201" customFormat="false" ht="14.25" hidden="false" customHeight="true" outlineLevel="0" collapsed="false">
      <c r="A201" s="562"/>
      <c r="B201" s="502" t="n">
        <v>4430</v>
      </c>
      <c r="C201" s="523" t="s">
        <v>590</v>
      </c>
      <c r="D201" s="531" t="n">
        <v>220</v>
      </c>
      <c r="E201" s="504" t="n">
        <v>400</v>
      </c>
      <c r="F201" s="531" t="n">
        <v>0</v>
      </c>
      <c r="G201" s="564" t="n">
        <f aca="false">SUM(F201/E201*100)</f>
        <v>0</v>
      </c>
    </row>
    <row r="202" customFormat="false" ht="14.25" hidden="false" customHeight="true" outlineLevel="0" collapsed="false">
      <c r="A202" s="562"/>
      <c r="B202" s="502" t="n">
        <v>4440</v>
      </c>
      <c r="C202" s="503" t="s">
        <v>591</v>
      </c>
      <c r="D202" s="513" t="n">
        <v>1640.9</v>
      </c>
      <c r="E202" s="504" t="n">
        <v>2187.86</v>
      </c>
      <c r="F202" s="513" t="n">
        <v>1640.9</v>
      </c>
      <c r="G202" s="564" t="n">
        <f aca="false">SUM(F202/E202*100)</f>
        <v>75</v>
      </c>
    </row>
    <row r="203" customFormat="false" ht="14.75" hidden="false" customHeight="true" outlineLevel="0" collapsed="false">
      <c r="A203" s="506" t="s">
        <v>632</v>
      </c>
      <c r="B203" s="506"/>
      <c r="C203" s="506"/>
      <c r="D203" s="507" t="n">
        <f aca="false">SUM(D193:D202)</f>
        <v>53030.55</v>
      </c>
      <c r="E203" s="507" t="n">
        <f aca="false">SUM(E193:E202)</f>
        <v>162554.28</v>
      </c>
      <c r="F203" s="507" t="n">
        <f aca="false">SUM(F193:F202)</f>
        <v>63167.02</v>
      </c>
      <c r="G203" s="508" t="n">
        <f aca="false">SUM(F203/E203*100)</f>
        <v>38.86</v>
      </c>
    </row>
    <row r="204" customFormat="false" ht="14.25" hidden="false" customHeight="true" outlineLevel="0" collapsed="false">
      <c r="A204" s="562" t="s">
        <v>69</v>
      </c>
      <c r="B204" s="543"/>
      <c r="C204" s="544" t="s">
        <v>38</v>
      </c>
      <c r="D204" s="544"/>
      <c r="E204" s="544"/>
      <c r="F204" s="544"/>
      <c r="G204" s="544"/>
    </row>
    <row r="205" customFormat="false" ht="14.25" hidden="false" customHeight="true" outlineLevel="0" collapsed="false">
      <c r="A205" s="562"/>
      <c r="B205" s="502" t="n">
        <v>4090</v>
      </c>
      <c r="C205" s="503" t="s">
        <v>631</v>
      </c>
      <c r="D205" s="531" t="n">
        <v>0</v>
      </c>
      <c r="E205" s="504" t="n">
        <v>3000</v>
      </c>
      <c r="F205" s="531" t="n">
        <v>0</v>
      </c>
      <c r="G205" s="564" t="n">
        <f aca="false">SUM(F205/E205*100)</f>
        <v>0</v>
      </c>
    </row>
    <row r="206" customFormat="false" ht="14.25" hidden="false" customHeight="true" outlineLevel="0" collapsed="false">
      <c r="A206" s="562"/>
      <c r="B206" s="502" t="n">
        <v>4170</v>
      </c>
      <c r="C206" s="503" t="s">
        <v>582</v>
      </c>
      <c r="D206" s="531" t="n">
        <v>0</v>
      </c>
      <c r="E206" s="504" t="n">
        <v>1000</v>
      </c>
      <c r="F206" s="531" t="n">
        <v>0</v>
      </c>
      <c r="G206" s="564" t="n">
        <f aca="false">SUM(F206/E206*100)</f>
        <v>0</v>
      </c>
    </row>
    <row r="207" customFormat="false" ht="14.25" hidden="false" customHeight="true" outlineLevel="0" collapsed="false">
      <c r="A207" s="562"/>
      <c r="B207" s="502" t="n">
        <v>4210</v>
      </c>
      <c r="C207" s="503" t="s">
        <v>574</v>
      </c>
      <c r="D207" s="531" t="n">
        <v>2641.13</v>
      </c>
      <c r="E207" s="504" t="n">
        <v>6000</v>
      </c>
      <c r="F207" s="531" t="n">
        <v>1497</v>
      </c>
      <c r="G207" s="564" t="n">
        <f aca="false">SUM(F207/E207*100)</f>
        <v>24.95</v>
      </c>
    </row>
    <row r="208" customFormat="false" ht="14.25" hidden="false" customHeight="true" outlineLevel="0" collapsed="false">
      <c r="A208" s="562"/>
      <c r="B208" s="502" t="n">
        <v>4270</v>
      </c>
      <c r="C208" s="503" t="s">
        <v>584</v>
      </c>
      <c r="D208" s="531" t="n">
        <v>0</v>
      </c>
      <c r="E208" s="504" t="n">
        <v>4000</v>
      </c>
      <c r="F208" s="531" t="n">
        <v>1800</v>
      </c>
      <c r="G208" s="564" t="n">
        <f aca="false">SUM(F208/E208*100)</f>
        <v>45</v>
      </c>
    </row>
    <row r="209" customFormat="false" ht="14.25" hidden="false" customHeight="true" outlineLevel="0" collapsed="false">
      <c r="A209" s="562"/>
      <c r="B209" s="502" t="n">
        <v>4300</v>
      </c>
      <c r="C209" s="503" t="s">
        <v>568</v>
      </c>
      <c r="D209" s="531" t="n">
        <v>21348.45</v>
      </c>
      <c r="E209" s="504" t="n">
        <v>225000</v>
      </c>
      <c r="F209" s="531" t="n">
        <v>23683.75</v>
      </c>
      <c r="G209" s="564" t="n">
        <f aca="false">SUM(F209/E209*100)</f>
        <v>10.53</v>
      </c>
    </row>
    <row r="210" customFormat="false" ht="14.25" hidden="false" customHeight="true" outlineLevel="0" collapsed="false">
      <c r="A210" s="562"/>
      <c r="B210" s="565" t="n">
        <v>4430</v>
      </c>
      <c r="C210" s="523" t="s">
        <v>590</v>
      </c>
      <c r="D210" s="513" t="n">
        <v>36924.96</v>
      </c>
      <c r="E210" s="504" t="n">
        <v>55000</v>
      </c>
      <c r="F210" s="513" t="n">
        <v>45957.12</v>
      </c>
      <c r="G210" s="564" t="n">
        <f aca="false">SUM(F210/E210*100)</f>
        <v>83.56</v>
      </c>
    </row>
    <row r="211" customFormat="false" ht="14.75" hidden="false" customHeight="true" outlineLevel="0" collapsed="false">
      <c r="A211" s="534" t="s">
        <v>438</v>
      </c>
      <c r="B211" s="534"/>
      <c r="C211" s="534"/>
      <c r="D211" s="507" t="n">
        <f aca="false">SUM(D205:D210)</f>
        <v>60914.54</v>
      </c>
      <c r="E211" s="507" t="n">
        <f aca="false">SUM(E205:E210)</f>
        <v>294000</v>
      </c>
      <c r="F211" s="507" t="n">
        <f aca="false">SUM(F205:F210)</f>
        <v>72937.87</v>
      </c>
      <c r="G211" s="508" t="n">
        <f aca="false">SUM(F211/E211*100)</f>
        <v>24.81</v>
      </c>
    </row>
    <row r="212" customFormat="false" ht="14.75" hidden="false" customHeight="true" outlineLevel="0" collapsed="false">
      <c r="A212" s="534" t="s">
        <v>633</v>
      </c>
      <c r="B212" s="534"/>
      <c r="C212" s="534"/>
      <c r="D212" s="507" t="n">
        <f aca="false">SUM(D142+D152+D183+D191+D203+D211)</f>
        <v>2155689.24</v>
      </c>
      <c r="E212" s="507" t="n">
        <f aca="false">SUM(E142+E152+E183+E191+E203+E211)</f>
        <v>4800447.05</v>
      </c>
      <c r="F212" s="507" t="n">
        <f aca="false">SUM(F142+F152+F183+F191+F203+F211)</f>
        <v>2105334.7</v>
      </c>
      <c r="G212" s="508" t="n">
        <f aca="false">SUM(F212/E212*100)</f>
        <v>43.86</v>
      </c>
    </row>
    <row r="213" customFormat="false" ht="21.6" hidden="false" customHeight="true" outlineLevel="0" collapsed="false">
      <c r="A213" s="389" t="s">
        <v>634</v>
      </c>
      <c r="B213" s="389"/>
      <c r="C213" s="389"/>
      <c r="D213" s="389"/>
      <c r="E213" s="389"/>
      <c r="F213" s="389"/>
      <c r="G213" s="389"/>
    </row>
    <row r="214" customFormat="false" ht="14.25" hidden="false" customHeight="true" outlineLevel="0" collapsed="false">
      <c r="A214" s="519" t="s">
        <v>72</v>
      </c>
      <c r="B214" s="566"/>
      <c r="C214" s="501" t="s">
        <v>73</v>
      </c>
      <c r="D214" s="501"/>
      <c r="E214" s="501"/>
      <c r="F214" s="501"/>
      <c r="G214" s="501"/>
    </row>
    <row r="215" customFormat="false" ht="14.25" hidden="false" customHeight="true" outlineLevel="0" collapsed="false">
      <c r="A215" s="559"/>
      <c r="B215" s="502" t="n">
        <v>4170</v>
      </c>
      <c r="C215" s="503" t="s">
        <v>582</v>
      </c>
      <c r="D215" s="504" t="n">
        <v>1198</v>
      </c>
      <c r="E215" s="504" t="n">
        <v>0</v>
      </c>
      <c r="F215" s="504" t="n">
        <v>0</v>
      </c>
      <c r="G215" s="511" t="n">
        <v>0</v>
      </c>
    </row>
    <row r="216" customFormat="false" ht="14.25" hidden="false" customHeight="true" outlineLevel="0" collapsed="false">
      <c r="A216" s="559"/>
      <c r="B216" s="502" t="n">
        <v>4210</v>
      </c>
      <c r="C216" s="503" t="s">
        <v>574</v>
      </c>
      <c r="D216" s="504" t="n">
        <v>113.36</v>
      </c>
      <c r="E216" s="504" t="n">
        <v>2000</v>
      </c>
      <c r="F216" s="504" t="n">
        <v>208.25</v>
      </c>
      <c r="G216" s="511" t="n">
        <f aca="false">SUM(F216/E216*100)</f>
        <v>10.41</v>
      </c>
    </row>
    <row r="217" customFormat="false" ht="14.25" hidden="false" customHeight="true" outlineLevel="0" collapsed="false">
      <c r="A217" s="559"/>
      <c r="B217" s="516" t="n">
        <v>4300</v>
      </c>
      <c r="C217" s="523" t="s">
        <v>568</v>
      </c>
      <c r="D217" s="504" t="n">
        <v>175</v>
      </c>
      <c r="E217" s="504" t="n">
        <v>2000</v>
      </c>
      <c r="F217" s="504" t="n">
        <v>1000</v>
      </c>
      <c r="G217" s="526" t="n">
        <f aca="false">SUM(F217/E217*100)</f>
        <v>50</v>
      </c>
    </row>
    <row r="218" customFormat="false" ht="14.75" hidden="false" customHeight="true" outlineLevel="0" collapsed="false">
      <c r="A218" s="567" t="s">
        <v>441</v>
      </c>
      <c r="B218" s="567"/>
      <c r="C218" s="567"/>
      <c r="D218" s="507" t="n">
        <f aca="false">SUM(D215:D217)</f>
        <v>1486.36</v>
      </c>
      <c r="E218" s="507" t="n">
        <f aca="false">SUM(E215:E217)</f>
        <v>4000</v>
      </c>
      <c r="F218" s="507" t="n">
        <f aca="false">SUM(F215:F217)</f>
        <v>1208.25</v>
      </c>
      <c r="G218" s="512" t="n">
        <f aca="false">SUM(F218/E218*100)</f>
        <v>30.21</v>
      </c>
    </row>
    <row r="219" customFormat="false" ht="14.75" hidden="false" customHeight="true" outlineLevel="0" collapsed="false">
      <c r="A219" s="567" t="s">
        <v>635</v>
      </c>
      <c r="B219" s="567"/>
      <c r="C219" s="567"/>
      <c r="D219" s="507" t="n">
        <f aca="false">SUM(D218)</f>
        <v>1486.36</v>
      </c>
      <c r="E219" s="507" t="n">
        <f aca="false">SUM(E218)</f>
        <v>4000</v>
      </c>
      <c r="F219" s="507" t="n">
        <f aca="false">SUM(F218)</f>
        <v>1208.25</v>
      </c>
      <c r="G219" s="512" t="n">
        <f aca="false">SUM(F219/E219*100)</f>
        <v>30.21</v>
      </c>
    </row>
    <row r="220" customFormat="false" ht="21.6" hidden="false" customHeight="true" outlineLevel="0" collapsed="false">
      <c r="A220" s="389" t="s">
        <v>636</v>
      </c>
      <c r="B220" s="389"/>
      <c r="C220" s="389"/>
      <c r="D220" s="389"/>
      <c r="E220" s="389"/>
      <c r="F220" s="389"/>
      <c r="G220" s="389"/>
    </row>
    <row r="221" customFormat="false" ht="14.25" hidden="false" customHeight="true" outlineLevel="0" collapsed="false">
      <c r="A221" s="519" t="s">
        <v>76</v>
      </c>
      <c r="B221" s="566"/>
      <c r="C221" s="501" t="s">
        <v>219</v>
      </c>
      <c r="D221" s="501"/>
      <c r="E221" s="501"/>
      <c r="F221" s="501"/>
      <c r="G221" s="501"/>
    </row>
    <row r="222" customFormat="false" ht="13.75" hidden="false" customHeight="true" outlineLevel="0" collapsed="false">
      <c r="A222" s="519"/>
      <c r="B222" s="521" t="n">
        <v>3020</v>
      </c>
      <c r="C222" s="522" t="s">
        <v>577</v>
      </c>
      <c r="D222" s="504" t="n">
        <v>0</v>
      </c>
      <c r="E222" s="504" t="n">
        <v>200</v>
      </c>
      <c r="F222" s="504" t="n">
        <v>0</v>
      </c>
      <c r="G222" s="511" t="n">
        <f aca="false">SUM(F222/E222*100)</f>
        <v>0</v>
      </c>
    </row>
    <row r="223" customFormat="false" ht="24.9" hidden="false" customHeight="true" outlineLevel="0" collapsed="false">
      <c r="A223" s="519"/>
      <c r="B223" s="521" t="n">
        <v>3070</v>
      </c>
      <c r="C223" s="522" t="s">
        <v>637</v>
      </c>
      <c r="D223" s="531" t="n">
        <v>58113.69</v>
      </c>
      <c r="E223" s="504" t="n">
        <v>165150</v>
      </c>
      <c r="F223" s="531" t="n">
        <v>48774.32</v>
      </c>
      <c r="G223" s="568" t="n">
        <f aca="false">SUM(F223/E223*100)</f>
        <v>29.53</v>
      </c>
    </row>
    <row r="224" customFormat="false" ht="14.25" hidden="false" customHeight="true" outlineLevel="0" collapsed="false">
      <c r="A224" s="519"/>
      <c r="B224" s="502" t="n">
        <v>4020</v>
      </c>
      <c r="C224" s="503" t="s">
        <v>638</v>
      </c>
      <c r="D224" s="531" t="n">
        <v>31431.61</v>
      </c>
      <c r="E224" s="504" t="n">
        <v>67805</v>
      </c>
      <c r="F224" s="531" t="n">
        <v>32499.96</v>
      </c>
      <c r="G224" s="564" t="n">
        <f aca="false">SUM(F224/E224*100)</f>
        <v>47.93</v>
      </c>
    </row>
    <row r="225" customFormat="false" ht="14.25" hidden="false" customHeight="true" outlineLevel="0" collapsed="false">
      <c r="A225" s="519"/>
      <c r="B225" s="502" t="n">
        <v>4040</v>
      </c>
      <c r="C225" s="503" t="s">
        <v>579</v>
      </c>
      <c r="D225" s="531" t="n">
        <v>4701.28</v>
      </c>
      <c r="E225" s="504" t="n">
        <v>5421.07</v>
      </c>
      <c r="F225" s="531" t="n">
        <v>5421.07</v>
      </c>
      <c r="G225" s="564" t="n">
        <f aca="false">SUM(F225/E225*100)</f>
        <v>100</v>
      </c>
    </row>
    <row r="226" customFormat="false" ht="14.25" hidden="false" customHeight="true" outlineLevel="0" collapsed="false">
      <c r="A226" s="519"/>
      <c r="B226" s="502" t="n">
        <v>4050</v>
      </c>
      <c r="C226" s="503" t="s">
        <v>639</v>
      </c>
      <c r="D226" s="531" t="n">
        <v>998501.88</v>
      </c>
      <c r="E226" s="504" t="n">
        <v>2222238.67</v>
      </c>
      <c r="F226" s="531" t="n">
        <v>1066653.91</v>
      </c>
      <c r="G226" s="564" t="n">
        <f aca="false">SUM(F226/E226*100)</f>
        <v>48</v>
      </c>
    </row>
    <row r="227" customFormat="false" ht="24.9" hidden="false" customHeight="true" outlineLevel="0" collapsed="false">
      <c r="A227" s="519"/>
      <c r="B227" s="502" t="n">
        <v>4060</v>
      </c>
      <c r="C227" s="503" t="s">
        <v>640</v>
      </c>
      <c r="D227" s="531" t="n">
        <v>351479.7</v>
      </c>
      <c r="E227" s="504" t="n">
        <v>104810</v>
      </c>
      <c r="F227" s="531" t="n">
        <v>62616.42</v>
      </c>
      <c r="G227" s="564" t="n">
        <f aca="false">SUM(F227/E227*100)</f>
        <v>59.74</v>
      </c>
    </row>
    <row r="228" customFormat="false" ht="24.9" hidden="false" customHeight="true" outlineLevel="0" collapsed="false">
      <c r="A228" s="519"/>
      <c r="B228" s="502" t="n">
        <v>4070</v>
      </c>
      <c r="C228" s="503" t="s">
        <v>641</v>
      </c>
      <c r="D228" s="531" t="n">
        <v>175277.57</v>
      </c>
      <c r="E228" s="504" t="n">
        <v>157081.37</v>
      </c>
      <c r="F228" s="531" t="n">
        <v>157081.37</v>
      </c>
      <c r="G228" s="564" t="n">
        <f aca="false">SUM(F228/E228*100)</f>
        <v>100</v>
      </c>
    </row>
    <row r="229" customFormat="false" ht="14.25" hidden="false" customHeight="true" outlineLevel="0" collapsed="false">
      <c r="A229" s="519"/>
      <c r="B229" s="502" t="n">
        <v>4110</v>
      </c>
      <c r="C229" s="503" t="s">
        <v>580</v>
      </c>
      <c r="D229" s="531" t="n">
        <v>6572.54</v>
      </c>
      <c r="E229" s="504" t="n">
        <v>13319.82</v>
      </c>
      <c r="F229" s="531" t="n">
        <v>6897.85</v>
      </c>
      <c r="G229" s="564" t="n">
        <f aca="false">SUM(F229/E229*100)</f>
        <v>51.79</v>
      </c>
    </row>
    <row r="230" customFormat="false" ht="14.25" hidden="false" customHeight="true" outlineLevel="0" collapsed="false">
      <c r="A230" s="519"/>
      <c r="B230" s="502" t="n">
        <v>4120</v>
      </c>
      <c r="C230" s="503" t="s">
        <v>581</v>
      </c>
      <c r="D230" s="531" t="n">
        <v>885.26</v>
      </c>
      <c r="E230" s="504" t="n">
        <v>1794.04</v>
      </c>
      <c r="F230" s="531" t="n">
        <v>929.02</v>
      </c>
      <c r="G230" s="564" t="n">
        <f aca="false">SUM(F230/E230*100)</f>
        <v>51.78</v>
      </c>
    </row>
    <row r="231" customFormat="false" ht="14.25" hidden="false" customHeight="true" outlineLevel="0" collapsed="false">
      <c r="A231" s="519"/>
      <c r="B231" s="502" t="n">
        <v>4170</v>
      </c>
      <c r="C231" s="503" t="s">
        <v>582</v>
      </c>
      <c r="D231" s="531" t="n">
        <v>2373</v>
      </c>
      <c r="E231" s="504" t="n">
        <v>5000</v>
      </c>
      <c r="F231" s="531" t="n">
        <v>2400</v>
      </c>
      <c r="G231" s="564" t="n">
        <f aca="false">SUM(F231/E231*100)</f>
        <v>48</v>
      </c>
    </row>
    <row r="232" customFormat="false" ht="24.9" hidden="false" customHeight="true" outlineLevel="0" collapsed="false">
      <c r="A232" s="519"/>
      <c r="B232" s="502" t="n">
        <v>4180</v>
      </c>
      <c r="C232" s="503" t="s">
        <v>642</v>
      </c>
      <c r="D232" s="527" t="n">
        <v>75870.3</v>
      </c>
      <c r="E232" s="528" t="n">
        <v>92000</v>
      </c>
      <c r="F232" s="527" t="n">
        <v>83084</v>
      </c>
      <c r="G232" s="564" t="n">
        <f aca="false">SUM(F232/E232*100)</f>
        <v>90.31</v>
      </c>
    </row>
    <row r="233" customFormat="false" ht="14.25" hidden="false" customHeight="true" outlineLevel="0" collapsed="false">
      <c r="A233" s="519"/>
      <c r="B233" s="525" t="n">
        <v>4210</v>
      </c>
      <c r="C233" s="524" t="s">
        <v>574</v>
      </c>
      <c r="D233" s="547" t="n">
        <v>41866.82</v>
      </c>
      <c r="E233" s="510" t="n">
        <v>54884.88</v>
      </c>
      <c r="F233" s="547" t="n">
        <v>45030.74</v>
      </c>
      <c r="G233" s="564" t="n">
        <f aca="false">SUM(F233/E233*100)</f>
        <v>82.05</v>
      </c>
    </row>
    <row r="234" customFormat="false" ht="14.25" hidden="false" customHeight="true" outlineLevel="0" collapsed="false">
      <c r="A234" s="519"/>
      <c r="B234" s="502" t="n">
        <v>4220</v>
      </c>
      <c r="C234" s="503" t="s">
        <v>643</v>
      </c>
      <c r="D234" s="531" t="n">
        <v>0</v>
      </c>
      <c r="E234" s="504" t="n">
        <v>600</v>
      </c>
      <c r="F234" s="531" t="n">
        <v>0</v>
      </c>
      <c r="G234" s="564" t="n">
        <f aca="false">SUM(F234/E234*100)</f>
        <v>0</v>
      </c>
    </row>
    <row r="235" customFormat="false" ht="24.9" hidden="false" customHeight="true" outlineLevel="0" collapsed="false">
      <c r="A235" s="519"/>
      <c r="B235" s="502" t="n">
        <v>4230</v>
      </c>
      <c r="C235" s="503" t="s">
        <v>644</v>
      </c>
      <c r="D235" s="531" t="n">
        <v>0</v>
      </c>
      <c r="E235" s="504" t="n">
        <v>1000</v>
      </c>
      <c r="F235" s="531" t="n">
        <v>0</v>
      </c>
      <c r="G235" s="564" t="n">
        <f aca="false">SUM(F235/E235*100)</f>
        <v>0</v>
      </c>
    </row>
    <row r="236" customFormat="false" ht="14.25" hidden="false" customHeight="true" outlineLevel="0" collapsed="false">
      <c r="A236" s="519"/>
      <c r="B236" s="502" t="n">
        <v>4250</v>
      </c>
      <c r="C236" s="503" t="s">
        <v>645</v>
      </c>
      <c r="D236" s="527" t="n">
        <v>0</v>
      </c>
      <c r="E236" s="528" t="n">
        <v>5000</v>
      </c>
      <c r="F236" s="527" t="n">
        <v>0</v>
      </c>
      <c r="G236" s="564" t="n">
        <f aca="false">SUM(F236/E236*100)</f>
        <v>0</v>
      </c>
    </row>
    <row r="237" customFormat="false" ht="14.25" hidden="false" customHeight="true" outlineLevel="0" collapsed="false">
      <c r="A237" s="519"/>
      <c r="B237" s="525" t="n">
        <v>4260</v>
      </c>
      <c r="C237" s="524" t="s">
        <v>583</v>
      </c>
      <c r="D237" s="547" t="n">
        <v>47010.92</v>
      </c>
      <c r="E237" s="510" t="n">
        <v>70000</v>
      </c>
      <c r="F237" s="547" t="n">
        <v>40326.05</v>
      </c>
      <c r="G237" s="564" t="n">
        <f aca="false">SUM(F237/E237*100)</f>
        <v>57.61</v>
      </c>
    </row>
    <row r="238" customFormat="false" ht="14.25" hidden="false" customHeight="true" outlineLevel="0" collapsed="false">
      <c r="A238" s="519"/>
      <c r="B238" s="502" t="n">
        <v>4270</v>
      </c>
      <c r="C238" s="503" t="s">
        <v>584</v>
      </c>
      <c r="D238" s="531" t="n">
        <v>27941.04</v>
      </c>
      <c r="E238" s="504" t="n">
        <v>14538</v>
      </c>
      <c r="F238" s="531" t="n">
        <v>4660.76</v>
      </c>
      <c r="G238" s="564" t="n">
        <f aca="false">SUM(F238/E238*100)</f>
        <v>32.06</v>
      </c>
    </row>
    <row r="239" customFormat="false" ht="14.25" hidden="false" customHeight="true" outlineLevel="0" collapsed="false">
      <c r="A239" s="519"/>
      <c r="B239" s="502" t="n">
        <v>4280</v>
      </c>
      <c r="C239" s="503" t="s">
        <v>585</v>
      </c>
      <c r="D239" s="531" t="n">
        <v>13902.96</v>
      </c>
      <c r="E239" s="504" t="n">
        <v>13000</v>
      </c>
      <c r="F239" s="531" t="n">
        <v>12946</v>
      </c>
      <c r="G239" s="564" t="n">
        <f aca="false">SUM(F239/E239*100)</f>
        <v>99.58</v>
      </c>
    </row>
    <row r="240" customFormat="false" ht="14.25" hidden="false" customHeight="true" outlineLevel="0" collapsed="false">
      <c r="A240" s="519"/>
      <c r="B240" s="502" t="n">
        <v>4300</v>
      </c>
      <c r="C240" s="503" t="s">
        <v>568</v>
      </c>
      <c r="D240" s="531" t="n">
        <v>22094.27</v>
      </c>
      <c r="E240" s="504" t="n">
        <v>27000</v>
      </c>
      <c r="F240" s="531" t="n">
        <v>18161.37</v>
      </c>
      <c r="G240" s="564" t="n">
        <f aca="false">SUM(F240/E240*100)</f>
        <v>67.26</v>
      </c>
    </row>
    <row r="241" customFormat="false" ht="14.25" hidden="false" customHeight="true" outlineLevel="0" collapsed="false">
      <c r="A241" s="519"/>
      <c r="B241" s="502" t="n">
        <v>4350</v>
      </c>
      <c r="C241" s="503" t="s">
        <v>586</v>
      </c>
      <c r="D241" s="531" t="n">
        <v>656.82</v>
      </c>
      <c r="E241" s="504" t="n">
        <v>1470</v>
      </c>
      <c r="F241" s="531" t="n">
        <v>761.88</v>
      </c>
      <c r="G241" s="564" t="n">
        <f aca="false">SUM(F241/E241*100)</f>
        <v>51.83</v>
      </c>
    </row>
    <row r="242" customFormat="false" ht="24.9" hidden="false" customHeight="true" outlineLevel="0" collapsed="false">
      <c r="A242" s="519"/>
      <c r="B242" s="502" t="n">
        <v>4360</v>
      </c>
      <c r="C242" s="503" t="s">
        <v>587</v>
      </c>
      <c r="D242" s="531" t="n">
        <v>2306.22</v>
      </c>
      <c r="E242" s="504" t="n">
        <v>6000</v>
      </c>
      <c r="F242" s="531" t="n">
        <v>2944.72</v>
      </c>
      <c r="G242" s="564" t="n">
        <f aca="false">SUM(F242/E242*100)</f>
        <v>49.08</v>
      </c>
    </row>
    <row r="243" customFormat="false" ht="24.9" hidden="false" customHeight="true" outlineLevel="0" collapsed="false">
      <c r="A243" s="519"/>
      <c r="B243" s="502" t="n">
        <v>4370</v>
      </c>
      <c r="C243" s="503" t="s">
        <v>606</v>
      </c>
      <c r="D243" s="531" t="n">
        <v>895.18</v>
      </c>
      <c r="E243" s="504" t="n">
        <v>1800</v>
      </c>
      <c r="F243" s="531" t="n">
        <v>785.19</v>
      </c>
      <c r="G243" s="564" t="n">
        <f aca="false">SUM(F243/E243*100)</f>
        <v>43.62</v>
      </c>
    </row>
    <row r="244" customFormat="false" ht="14.25" hidden="false" customHeight="true" outlineLevel="0" collapsed="false">
      <c r="A244" s="519"/>
      <c r="B244" s="502" t="n">
        <v>4410</v>
      </c>
      <c r="C244" s="503" t="s">
        <v>589</v>
      </c>
      <c r="D244" s="531" t="n">
        <v>440.5</v>
      </c>
      <c r="E244" s="504" t="n">
        <v>2000</v>
      </c>
      <c r="F244" s="531" t="n">
        <v>120</v>
      </c>
      <c r="G244" s="564" t="n">
        <f aca="false">SUM(F244/E244*100)</f>
        <v>6</v>
      </c>
    </row>
    <row r="245" customFormat="false" ht="14.25" hidden="false" customHeight="true" outlineLevel="0" collapsed="false">
      <c r="A245" s="519"/>
      <c r="B245" s="502" t="n">
        <v>4430</v>
      </c>
      <c r="C245" s="503" t="s">
        <v>590</v>
      </c>
      <c r="D245" s="531" t="n">
        <v>1328.44</v>
      </c>
      <c r="E245" s="504" t="n">
        <v>4000</v>
      </c>
      <c r="F245" s="531" t="n">
        <v>2443.2</v>
      </c>
      <c r="G245" s="564" t="n">
        <f aca="false">SUM(F245/E245*100)</f>
        <v>61.08</v>
      </c>
    </row>
    <row r="246" customFormat="false" ht="14.25" hidden="false" customHeight="true" outlineLevel="0" collapsed="false">
      <c r="A246" s="519"/>
      <c r="B246" s="502" t="n">
        <v>4440</v>
      </c>
      <c r="C246" s="503" t="s">
        <v>591</v>
      </c>
      <c r="D246" s="531" t="n">
        <v>2734.82</v>
      </c>
      <c r="E246" s="504" t="n">
        <v>2734.82</v>
      </c>
      <c r="F246" s="531" t="n">
        <v>2734.82</v>
      </c>
      <c r="G246" s="564" t="n">
        <f aca="false">SUM(F246/E246*100)</f>
        <v>100</v>
      </c>
    </row>
    <row r="247" customFormat="false" ht="14.25" hidden="false" customHeight="true" outlineLevel="0" collapsed="false">
      <c r="A247" s="519"/>
      <c r="B247" s="516" t="n">
        <v>4480</v>
      </c>
      <c r="C247" s="523" t="s">
        <v>592</v>
      </c>
      <c r="D247" s="531" t="n">
        <v>4451</v>
      </c>
      <c r="E247" s="504" t="n">
        <v>9000</v>
      </c>
      <c r="F247" s="531" t="n">
        <v>4544</v>
      </c>
      <c r="G247" s="564" t="n">
        <f aca="false">SUM(F247/E247*100)</f>
        <v>50.49</v>
      </c>
    </row>
    <row r="248" customFormat="false" ht="14.25" hidden="false" customHeight="true" outlineLevel="0" collapsed="false">
      <c r="A248" s="519"/>
      <c r="B248" s="502" t="n">
        <v>4510</v>
      </c>
      <c r="C248" s="503" t="s">
        <v>626</v>
      </c>
      <c r="D248" s="531" t="n">
        <v>848.72</v>
      </c>
      <c r="E248" s="504" t="n">
        <v>2252.33</v>
      </c>
      <c r="F248" s="531" t="n">
        <v>2252.33</v>
      </c>
      <c r="G248" s="564" t="n">
        <f aca="false">SUM(F248/E248*100)</f>
        <v>100</v>
      </c>
    </row>
    <row r="249" customFormat="false" ht="14.75" hidden="false" customHeight="true" outlineLevel="0" collapsed="false">
      <c r="A249" s="506" t="s">
        <v>445</v>
      </c>
      <c r="B249" s="506"/>
      <c r="C249" s="506"/>
      <c r="D249" s="507" t="n">
        <f aca="false">SUM(D222:D248)</f>
        <v>1871684.54</v>
      </c>
      <c r="E249" s="507" t="n">
        <f aca="false">SUM(E222:E248)</f>
        <v>3050100</v>
      </c>
      <c r="F249" s="507" t="n">
        <f aca="false">SUM(F222:F248)</f>
        <v>1604068.98</v>
      </c>
      <c r="G249" s="508" t="n">
        <f aca="false">SUM(F249/E249*100)</f>
        <v>52.59</v>
      </c>
    </row>
    <row r="250" customFormat="false" ht="14.25" hidden="false" customHeight="true" outlineLevel="0" collapsed="false">
      <c r="A250" s="519" t="s">
        <v>78</v>
      </c>
      <c r="B250" s="500"/>
      <c r="C250" s="501" t="s">
        <v>79</v>
      </c>
      <c r="D250" s="501"/>
      <c r="E250" s="501"/>
      <c r="F250" s="501"/>
      <c r="G250" s="501"/>
    </row>
    <row r="251" customFormat="false" ht="14.25" hidden="false" customHeight="true" outlineLevel="0" collapsed="false">
      <c r="A251" s="519"/>
      <c r="B251" s="502" t="n">
        <v>4210</v>
      </c>
      <c r="C251" s="503" t="s">
        <v>574</v>
      </c>
      <c r="D251" s="531" t="n">
        <v>1391.54</v>
      </c>
      <c r="E251" s="504" t="n">
        <v>3800</v>
      </c>
      <c r="F251" s="531" t="n">
        <v>1095.72</v>
      </c>
      <c r="G251" s="564" t="n">
        <f aca="false">SUM(F251/E251*100)</f>
        <v>28.83</v>
      </c>
    </row>
    <row r="252" customFormat="false" ht="14.25" hidden="false" customHeight="true" outlineLevel="0" collapsed="false">
      <c r="A252" s="519"/>
      <c r="B252" s="502" t="n">
        <v>4260</v>
      </c>
      <c r="C252" s="524" t="s">
        <v>583</v>
      </c>
      <c r="D252" s="531" t="n">
        <v>2939.22</v>
      </c>
      <c r="E252" s="504" t="n">
        <v>4600</v>
      </c>
      <c r="F252" s="531" t="n">
        <v>2464.77</v>
      </c>
      <c r="G252" s="564" t="n">
        <f aca="false">SUM(F252/E252*100)</f>
        <v>53.58</v>
      </c>
    </row>
    <row r="253" customFormat="false" ht="14.25" hidden="false" customHeight="true" outlineLevel="0" collapsed="false">
      <c r="A253" s="519"/>
      <c r="B253" s="502" t="n">
        <v>4270</v>
      </c>
      <c r="C253" s="503" t="s">
        <v>584</v>
      </c>
      <c r="D253" s="531" t="n">
        <v>150</v>
      </c>
      <c r="E253" s="504" t="n">
        <v>500</v>
      </c>
      <c r="F253" s="531" t="n">
        <v>0</v>
      </c>
      <c r="G253" s="564" t="n">
        <v>0</v>
      </c>
    </row>
    <row r="254" customFormat="false" ht="14.25" hidden="false" customHeight="true" outlineLevel="0" collapsed="false">
      <c r="A254" s="530"/>
      <c r="B254" s="502" t="n">
        <v>4300</v>
      </c>
      <c r="C254" s="503" t="s">
        <v>568</v>
      </c>
      <c r="D254" s="527" t="n">
        <v>0</v>
      </c>
      <c r="E254" s="528" t="n">
        <v>5700</v>
      </c>
      <c r="F254" s="527" t="n">
        <v>5670.98</v>
      </c>
      <c r="G254" s="564" t="n">
        <f aca="false">SUM(F254/E254*100)</f>
        <v>99.49</v>
      </c>
    </row>
    <row r="255" customFormat="false" ht="14.25" hidden="false" customHeight="true" outlineLevel="0" collapsed="false">
      <c r="A255" s="530"/>
      <c r="B255" s="502" t="n">
        <v>4410</v>
      </c>
      <c r="C255" s="503" t="s">
        <v>589</v>
      </c>
      <c r="D255" s="531" t="n">
        <v>489.8</v>
      </c>
      <c r="E255" s="504" t="n">
        <v>800</v>
      </c>
      <c r="F255" s="531" t="n">
        <v>218.4</v>
      </c>
      <c r="G255" s="564" t="n">
        <f aca="false">SUM(F255/E255*100)</f>
        <v>27.3</v>
      </c>
    </row>
    <row r="256" customFormat="false" ht="14.25" hidden="false" customHeight="true" outlineLevel="0" collapsed="false">
      <c r="A256" s="530"/>
      <c r="B256" s="502" t="n">
        <v>4480</v>
      </c>
      <c r="C256" s="503" t="s">
        <v>592</v>
      </c>
      <c r="D256" s="531" t="n">
        <v>0</v>
      </c>
      <c r="E256" s="504" t="n">
        <v>500</v>
      </c>
      <c r="F256" s="531" t="n">
        <v>0</v>
      </c>
      <c r="G256" s="564" t="n">
        <f aca="false">SUM(F256/E256*100)</f>
        <v>0</v>
      </c>
    </row>
    <row r="257" customFormat="false" ht="24.9" hidden="false" customHeight="true" outlineLevel="0" collapsed="false">
      <c r="A257" s="530"/>
      <c r="B257" s="502" t="n">
        <v>4700</v>
      </c>
      <c r="C257" s="503" t="s">
        <v>595</v>
      </c>
      <c r="D257" s="531" t="n">
        <v>350</v>
      </c>
      <c r="E257" s="504" t="n">
        <v>500</v>
      </c>
      <c r="F257" s="531" t="n">
        <v>0</v>
      </c>
      <c r="G257" s="564" t="n">
        <v>0</v>
      </c>
    </row>
    <row r="258" customFormat="false" ht="14.75" hidden="false" customHeight="true" outlineLevel="0" collapsed="false">
      <c r="A258" s="506" t="s">
        <v>646</v>
      </c>
      <c r="B258" s="506"/>
      <c r="C258" s="506"/>
      <c r="D258" s="507" t="n">
        <f aca="false">SUM(D251:D257)</f>
        <v>5320.56</v>
      </c>
      <c r="E258" s="507" t="n">
        <f aca="false">SUM(E251:E257)</f>
        <v>16400</v>
      </c>
      <c r="F258" s="507" t="n">
        <f aca="false">SUM(F251:F257)</f>
        <v>9449.87</v>
      </c>
      <c r="G258" s="512" t="n">
        <f aca="false">SUM(F258/E258*100)</f>
        <v>57.62</v>
      </c>
    </row>
    <row r="259" customFormat="false" ht="14.75" hidden="false" customHeight="true" outlineLevel="0" collapsed="false">
      <c r="A259" s="569" t="s">
        <v>647</v>
      </c>
      <c r="B259" s="569"/>
      <c r="C259" s="569"/>
      <c r="D259" s="507" t="n">
        <f aca="false">SUM(D249+D258)</f>
        <v>1877005.1</v>
      </c>
      <c r="E259" s="507" t="n">
        <f aca="false">SUM(E249+E258)</f>
        <v>3066500</v>
      </c>
      <c r="F259" s="507" t="n">
        <f aca="false">SUM(F249+F258)</f>
        <v>1613518.85</v>
      </c>
      <c r="G259" s="508" t="n">
        <f aca="false">SUM(F259/E259*100)</f>
        <v>52.62</v>
      </c>
    </row>
    <row r="260" customFormat="false" ht="21.6" hidden="false" customHeight="true" outlineLevel="0" collapsed="false">
      <c r="A260" s="389" t="s">
        <v>470</v>
      </c>
      <c r="B260" s="389"/>
      <c r="C260" s="389"/>
      <c r="D260" s="389"/>
      <c r="E260" s="389"/>
      <c r="F260" s="389"/>
      <c r="G260" s="389"/>
    </row>
    <row r="261" customFormat="false" ht="14.25" hidden="false" customHeight="true" outlineLevel="0" collapsed="false">
      <c r="A261" s="509" t="s">
        <v>88</v>
      </c>
      <c r="B261" s="566"/>
      <c r="C261" s="501" t="s">
        <v>471</v>
      </c>
      <c r="D261" s="501"/>
      <c r="E261" s="501"/>
      <c r="F261" s="501"/>
      <c r="G261" s="501"/>
    </row>
    <row r="262" customFormat="false" ht="24.9" hidden="false" customHeight="true" outlineLevel="0" collapsed="false">
      <c r="A262" s="509"/>
      <c r="B262" s="502" t="n">
        <v>8010</v>
      </c>
      <c r="C262" s="503" t="s">
        <v>648</v>
      </c>
      <c r="D262" s="531" t="n">
        <v>0</v>
      </c>
      <c r="E262" s="504" t="n">
        <v>15000</v>
      </c>
      <c r="F262" s="531" t="n">
        <v>10000</v>
      </c>
      <c r="G262" s="564" t="n">
        <f aca="false">SUM(F262/E262*100)</f>
        <v>66.67</v>
      </c>
    </row>
    <row r="263" customFormat="false" ht="24.9" hidden="false" customHeight="true" outlineLevel="0" collapsed="false">
      <c r="A263" s="530"/>
      <c r="B263" s="502" t="n">
        <v>8110</v>
      </c>
      <c r="C263" s="503" t="s">
        <v>649</v>
      </c>
      <c r="D263" s="513" t="n">
        <v>1053094.28</v>
      </c>
      <c r="E263" s="504" t="n">
        <v>1429726.79</v>
      </c>
      <c r="F263" s="513" t="n">
        <v>699530.49</v>
      </c>
      <c r="G263" s="564" t="n">
        <f aca="false">SUM(F263/E263*100)</f>
        <v>48.93</v>
      </c>
    </row>
    <row r="264" customFormat="false" ht="14.75" hidden="false" customHeight="true" outlineLevel="0" collapsed="false">
      <c r="A264" s="506" t="s">
        <v>472</v>
      </c>
      <c r="B264" s="506"/>
      <c r="C264" s="506"/>
      <c r="D264" s="570" t="n">
        <f aca="false">SUM(D262:D263)</f>
        <v>1053094.28</v>
      </c>
      <c r="E264" s="570" t="n">
        <f aca="false">SUM(E262:E263)</f>
        <v>1444726.79</v>
      </c>
      <c r="F264" s="570" t="n">
        <f aca="false">SUM(F262:F263)</f>
        <v>709530.49</v>
      </c>
      <c r="G264" s="508" t="n">
        <f aca="false">SUM(F264/E264*100)</f>
        <v>49.11</v>
      </c>
    </row>
    <row r="265" customFormat="false" ht="14.25" hidden="false" customHeight="true" outlineLevel="0" collapsed="false">
      <c r="A265" s="499" t="s">
        <v>90</v>
      </c>
      <c r="B265" s="566"/>
      <c r="C265" s="501" t="s">
        <v>650</v>
      </c>
      <c r="D265" s="501"/>
      <c r="E265" s="501"/>
      <c r="F265" s="501"/>
      <c r="G265" s="501"/>
    </row>
    <row r="266" customFormat="false" ht="14.25" hidden="false" customHeight="true" outlineLevel="0" collapsed="false">
      <c r="A266" s="499"/>
      <c r="B266" s="502" t="n">
        <v>8020</v>
      </c>
      <c r="C266" s="503" t="s">
        <v>651</v>
      </c>
      <c r="D266" s="513" t="n">
        <v>0</v>
      </c>
      <c r="E266" s="510" t="n">
        <v>375000</v>
      </c>
      <c r="F266" s="513" t="n">
        <v>0</v>
      </c>
      <c r="G266" s="564" t="n">
        <f aca="false">SUM(F266/E266*100)</f>
        <v>0</v>
      </c>
    </row>
    <row r="267" customFormat="false" ht="14.75" hidden="false" customHeight="true" outlineLevel="0" collapsed="false">
      <c r="A267" s="506" t="s">
        <v>652</v>
      </c>
      <c r="B267" s="506"/>
      <c r="C267" s="506"/>
      <c r="D267" s="507" t="n">
        <f aca="false">SUM(D266)</f>
        <v>0</v>
      </c>
      <c r="E267" s="507" t="n">
        <f aca="false">SUM(E266)</f>
        <v>375000</v>
      </c>
      <c r="F267" s="507" t="n">
        <f aca="false">SUM(F266)</f>
        <v>0</v>
      </c>
      <c r="G267" s="508" t="n">
        <f aca="false">SUM(F267/E267*100)</f>
        <v>0</v>
      </c>
    </row>
    <row r="268" customFormat="false" ht="14.75" hidden="false" customHeight="true" outlineLevel="0" collapsed="false">
      <c r="A268" s="534" t="s">
        <v>653</v>
      </c>
      <c r="B268" s="534"/>
      <c r="C268" s="534"/>
      <c r="D268" s="507" t="n">
        <f aca="false">SUM(D264)</f>
        <v>1053094.28</v>
      </c>
      <c r="E268" s="507" t="n">
        <f aca="false">SUM(E264+E267)</f>
        <v>1819726.79</v>
      </c>
      <c r="F268" s="507" t="n">
        <f aca="false">SUM(F264)</f>
        <v>709530.49</v>
      </c>
      <c r="G268" s="508" t="n">
        <f aca="false">SUM(F268/E268*100)</f>
        <v>38.99</v>
      </c>
    </row>
    <row r="269" customFormat="false" ht="21.6" hidden="false" customHeight="true" outlineLevel="0" collapsed="false">
      <c r="A269" s="389" t="s">
        <v>654</v>
      </c>
      <c r="B269" s="389"/>
      <c r="C269" s="389"/>
      <c r="D269" s="389"/>
      <c r="E269" s="389"/>
      <c r="F269" s="389"/>
      <c r="G269" s="389"/>
    </row>
    <row r="270" customFormat="false" ht="14.25" hidden="false" customHeight="true" outlineLevel="0" collapsed="false">
      <c r="A270" s="535" t="n">
        <v>75814</v>
      </c>
      <c r="B270" s="563"/>
      <c r="C270" s="544" t="s">
        <v>99</v>
      </c>
      <c r="D270" s="544"/>
      <c r="E270" s="544"/>
      <c r="F270" s="544"/>
      <c r="G270" s="544"/>
    </row>
    <row r="271" customFormat="false" ht="14.25" hidden="false" customHeight="true" outlineLevel="0" collapsed="false">
      <c r="A271" s="535"/>
      <c r="B271" s="571" t="n">
        <v>4580</v>
      </c>
      <c r="C271" s="503" t="s">
        <v>387</v>
      </c>
      <c r="D271" s="527" t="n">
        <v>8526.35</v>
      </c>
      <c r="E271" s="528" t="n">
        <v>30000</v>
      </c>
      <c r="F271" s="527" t="n">
        <v>12154.71</v>
      </c>
      <c r="G271" s="564" t="n">
        <f aca="false">SUM(F271/E271*100)</f>
        <v>40.52</v>
      </c>
    </row>
    <row r="272" customFormat="false" ht="24.9" hidden="false" customHeight="true" outlineLevel="0" collapsed="false">
      <c r="A272" s="535"/>
      <c r="B272" s="571" t="n">
        <v>4590</v>
      </c>
      <c r="C272" s="503" t="s">
        <v>612</v>
      </c>
      <c r="D272" s="527" t="n">
        <v>82475</v>
      </c>
      <c r="E272" s="528" t="n">
        <v>212500</v>
      </c>
      <c r="F272" s="527" t="n">
        <v>89485.95</v>
      </c>
      <c r="G272" s="564" t="n">
        <f aca="false">SUM(F272/E272*100)</f>
        <v>42.11</v>
      </c>
    </row>
    <row r="273" customFormat="false" ht="14.25" hidden="false" customHeight="true" outlineLevel="0" collapsed="false">
      <c r="A273" s="535"/>
      <c r="B273" s="572" t="n">
        <v>4610</v>
      </c>
      <c r="C273" s="553" t="s">
        <v>614</v>
      </c>
      <c r="D273" s="573" t="n">
        <v>21336.75</v>
      </c>
      <c r="E273" s="510" t="n">
        <v>50000</v>
      </c>
      <c r="F273" s="573" t="n">
        <v>33702.7</v>
      </c>
      <c r="G273" s="564" t="n">
        <f aca="false">SUM(F273/E273*100)</f>
        <v>67.41</v>
      </c>
    </row>
    <row r="274" customFormat="false" ht="14.75" hidden="false" customHeight="true" outlineLevel="0" collapsed="false">
      <c r="A274" s="506" t="s">
        <v>655</v>
      </c>
      <c r="B274" s="506"/>
      <c r="C274" s="506"/>
      <c r="D274" s="507" t="n">
        <f aca="false">SUM(D271:D273)</f>
        <v>112338.1</v>
      </c>
      <c r="E274" s="507" t="n">
        <f aca="false">SUM(E271:E273)</f>
        <v>292500</v>
      </c>
      <c r="F274" s="507" t="n">
        <f aca="false">SUM(F271:F273)</f>
        <v>135343.36</v>
      </c>
      <c r="G274" s="508" t="n">
        <f aca="false">SUM(F274/E274*100)</f>
        <v>46.27</v>
      </c>
    </row>
    <row r="275" customFormat="false" ht="14.25" hidden="false" customHeight="true" outlineLevel="0" collapsed="false">
      <c r="A275" s="535" t="n">
        <v>75818</v>
      </c>
      <c r="B275" s="563"/>
      <c r="C275" s="544" t="s">
        <v>101</v>
      </c>
      <c r="D275" s="544"/>
      <c r="E275" s="544"/>
      <c r="F275" s="544"/>
      <c r="G275" s="544"/>
    </row>
    <row r="276" customFormat="false" ht="14.25" hidden="false" customHeight="true" outlineLevel="0" collapsed="false">
      <c r="A276" s="535"/>
      <c r="B276" s="574" t="n">
        <v>4810</v>
      </c>
      <c r="C276" s="575" t="s">
        <v>656</v>
      </c>
      <c r="D276" s="513" t="n">
        <v>0</v>
      </c>
      <c r="E276" s="510" t="n">
        <v>130000</v>
      </c>
      <c r="F276" s="513" t="n">
        <v>0</v>
      </c>
      <c r="G276" s="576" t="n">
        <v>0</v>
      </c>
    </row>
    <row r="277" customFormat="false" ht="14.75" hidden="false" customHeight="true" outlineLevel="0" collapsed="false">
      <c r="A277" s="506" t="s">
        <v>657</v>
      </c>
      <c r="B277" s="506"/>
      <c r="C277" s="506"/>
      <c r="D277" s="507" t="n">
        <f aca="false">SUM(D276)</f>
        <v>0</v>
      </c>
      <c r="E277" s="507" t="n">
        <f aca="false">SUM(E276)</f>
        <v>130000</v>
      </c>
      <c r="F277" s="507" t="n">
        <f aca="false">SUM(F276)</f>
        <v>0</v>
      </c>
      <c r="G277" s="508" t="n">
        <v>0</v>
      </c>
    </row>
    <row r="278" customFormat="false" ht="14.75" hidden="false" customHeight="true" outlineLevel="0" collapsed="false">
      <c r="A278" s="534" t="s">
        <v>481</v>
      </c>
      <c r="B278" s="534"/>
      <c r="C278" s="534"/>
      <c r="D278" s="507" t="n">
        <f aca="false">SUM(D274+D277)</f>
        <v>112338.1</v>
      </c>
      <c r="E278" s="507" t="n">
        <f aca="false">SUM(E274+E277)</f>
        <v>422500</v>
      </c>
      <c r="F278" s="507" t="n">
        <f aca="false">SUM(F274+F277)</f>
        <v>135343.36</v>
      </c>
      <c r="G278" s="508" t="n">
        <f aca="false">SUM(F278/E278*100)</f>
        <v>32.03</v>
      </c>
    </row>
    <row r="279" customFormat="false" ht="21.6" hidden="false" customHeight="true" outlineLevel="0" collapsed="false">
      <c r="A279" s="389" t="s">
        <v>482</v>
      </c>
      <c r="B279" s="389"/>
      <c r="C279" s="389"/>
      <c r="D279" s="389"/>
      <c r="E279" s="389"/>
      <c r="F279" s="389"/>
      <c r="G279" s="389"/>
    </row>
    <row r="280" customFormat="false" ht="14.25" hidden="false" customHeight="true" outlineLevel="0" collapsed="false">
      <c r="A280" s="556" t="n">
        <v>80102</v>
      </c>
      <c r="B280" s="520"/>
      <c r="C280" s="501" t="s">
        <v>107</v>
      </c>
      <c r="D280" s="501"/>
      <c r="E280" s="501"/>
      <c r="F280" s="501"/>
      <c r="G280" s="501"/>
    </row>
    <row r="281" customFormat="false" ht="14.25" hidden="false" customHeight="true" outlineLevel="0" collapsed="false">
      <c r="A281" s="556"/>
      <c r="B281" s="521" t="n">
        <v>3020</v>
      </c>
      <c r="C281" s="522" t="s">
        <v>577</v>
      </c>
      <c r="D281" s="531" t="n">
        <v>600</v>
      </c>
      <c r="E281" s="504" t="n">
        <v>4000</v>
      </c>
      <c r="F281" s="531" t="n">
        <v>0</v>
      </c>
      <c r="G281" s="564" t="n">
        <f aca="false">SUM(F281/E281*100)</f>
        <v>0</v>
      </c>
    </row>
    <row r="282" customFormat="false" ht="14.25" hidden="false" customHeight="true" outlineLevel="0" collapsed="false">
      <c r="A282" s="556"/>
      <c r="B282" s="502" t="n">
        <v>4010</v>
      </c>
      <c r="C282" s="503" t="s">
        <v>578</v>
      </c>
      <c r="D282" s="531" t="n">
        <v>604536.76</v>
      </c>
      <c r="E282" s="504" t="n">
        <v>1100000</v>
      </c>
      <c r="F282" s="531" t="n">
        <v>580062.49</v>
      </c>
      <c r="G282" s="564" t="n">
        <f aca="false">SUM(F282/E282*100)</f>
        <v>52.73</v>
      </c>
    </row>
    <row r="283" customFormat="false" ht="14.25" hidden="false" customHeight="true" outlineLevel="0" collapsed="false">
      <c r="A283" s="556"/>
      <c r="B283" s="502" t="n">
        <v>4040</v>
      </c>
      <c r="C283" s="503" t="s">
        <v>579</v>
      </c>
      <c r="D283" s="531" t="n">
        <v>91462.66</v>
      </c>
      <c r="E283" s="504" t="n">
        <v>101738</v>
      </c>
      <c r="F283" s="531" t="n">
        <v>98200.16</v>
      </c>
      <c r="G283" s="564" t="n">
        <f aca="false">SUM(F283/E283*100)</f>
        <v>96.52</v>
      </c>
    </row>
    <row r="284" customFormat="false" ht="14.25" hidden="false" customHeight="true" outlineLevel="0" collapsed="false">
      <c r="A284" s="556"/>
      <c r="B284" s="502" t="n">
        <v>4110</v>
      </c>
      <c r="C284" s="503" t="s">
        <v>580</v>
      </c>
      <c r="D284" s="531" t="n">
        <v>125360.55</v>
      </c>
      <c r="E284" s="504" t="n">
        <v>230000</v>
      </c>
      <c r="F284" s="531" t="n">
        <v>113028.23</v>
      </c>
      <c r="G284" s="564" t="n">
        <f aca="false">SUM(F284/E284*100)</f>
        <v>49.14</v>
      </c>
    </row>
    <row r="285" customFormat="false" ht="14.25" hidden="false" customHeight="true" outlineLevel="0" collapsed="false">
      <c r="A285" s="556"/>
      <c r="B285" s="502" t="n">
        <v>4120</v>
      </c>
      <c r="C285" s="503" t="s">
        <v>581</v>
      </c>
      <c r="D285" s="531" t="n">
        <v>12518.46</v>
      </c>
      <c r="E285" s="504" t="n">
        <v>35000</v>
      </c>
      <c r="F285" s="531" t="n">
        <v>11839.86</v>
      </c>
      <c r="G285" s="564" t="n">
        <f aca="false">SUM(F285/E285*100)</f>
        <v>33.83</v>
      </c>
    </row>
    <row r="286" customFormat="false" ht="14.25" hidden="false" customHeight="true" outlineLevel="0" collapsed="false">
      <c r="A286" s="556"/>
      <c r="B286" s="502" t="n">
        <v>4170</v>
      </c>
      <c r="C286" s="503" t="s">
        <v>582</v>
      </c>
      <c r="D286" s="531" t="n">
        <v>0</v>
      </c>
      <c r="E286" s="504" t="n">
        <v>2000</v>
      </c>
      <c r="F286" s="531" t="n">
        <v>571</v>
      </c>
      <c r="G286" s="564" t="n">
        <f aca="false">SUM(F286/E286*100)</f>
        <v>28.55</v>
      </c>
    </row>
    <row r="287" customFormat="false" ht="14.25" hidden="false" customHeight="true" outlineLevel="0" collapsed="false">
      <c r="A287" s="556"/>
      <c r="B287" s="502" t="n">
        <v>4210</v>
      </c>
      <c r="C287" s="503" t="s">
        <v>574</v>
      </c>
      <c r="D287" s="527" t="n">
        <v>21210.97</v>
      </c>
      <c r="E287" s="528" t="n">
        <v>31000</v>
      </c>
      <c r="F287" s="527" t="n">
        <v>18848.43</v>
      </c>
      <c r="G287" s="564" t="n">
        <f aca="false">SUM(F287/E287*100)</f>
        <v>60.8</v>
      </c>
    </row>
    <row r="288" customFormat="false" ht="14.25" hidden="false" customHeight="true" outlineLevel="0" collapsed="false">
      <c r="A288" s="556"/>
      <c r="B288" s="525" t="n">
        <v>4240</v>
      </c>
      <c r="C288" s="524" t="s">
        <v>658</v>
      </c>
      <c r="D288" s="547" t="n">
        <v>100</v>
      </c>
      <c r="E288" s="510" t="n">
        <v>500</v>
      </c>
      <c r="F288" s="547" t="n">
        <v>0</v>
      </c>
      <c r="G288" s="564" t="n">
        <f aca="false">SUM(F288/E288*100)</f>
        <v>0</v>
      </c>
    </row>
    <row r="289" customFormat="false" ht="14.25" hidden="false" customHeight="true" outlineLevel="0" collapsed="false">
      <c r="A289" s="556"/>
      <c r="B289" s="502" t="n">
        <v>4260</v>
      </c>
      <c r="C289" s="503" t="s">
        <v>583</v>
      </c>
      <c r="D289" s="531" t="n">
        <v>53647</v>
      </c>
      <c r="E289" s="504" t="n">
        <v>62000</v>
      </c>
      <c r="F289" s="531" t="n">
        <v>45048.3</v>
      </c>
      <c r="G289" s="564" t="n">
        <f aca="false">SUM(F289/E289*100)</f>
        <v>72.66</v>
      </c>
    </row>
    <row r="290" customFormat="false" ht="14.25" hidden="false" customHeight="true" outlineLevel="0" collapsed="false">
      <c r="A290" s="556"/>
      <c r="B290" s="502" t="n">
        <v>4270</v>
      </c>
      <c r="C290" s="503" t="s">
        <v>584</v>
      </c>
      <c r="D290" s="527" t="n">
        <v>4241.48</v>
      </c>
      <c r="E290" s="528" t="n">
        <v>5000</v>
      </c>
      <c r="F290" s="527" t="n">
        <v>1347.3</v>
      </c>
      <c r="G290" s="564" t="n">
        <f aca="false">SUM(F290/E290*100)</f>
        <v>26.95</v>
      </c>
    </row>
    <row r="291" customFormat="false" ht="14.25" hidden="false" customHeight="true" outlineLevel="0" collapsed="false">
      <c r="A291" s="556"/>
      <c r="B291" s="502" t="n">
        <v>4280</v>
      </c>
      <c r="C291" s="503" t="s">
        <v>585</v>
      </c>
      <c r="D291" s="547" t="n">
        <v>2900</v>
      </c>
      <c r="E291" s="510" t="n">
        <v>10000</v>
      </c>
      <c r="F291" s="547" t="n">
        <v>450</v>
      </c>
      <c r="G291" s="564" t="n">
        <f aca="false">SUM(F291/E291*100)</f>
        <v>4.5</v>
      </c>
    </row>
    <row r="292" customFormat="false" ht="14.25" hidden="false" customHeight="true" outlineLevel="0" collapsed="false">
      <c r="A292" s="556"/>
      <c r="B292" s="502" t="n">
        <v>4300</v>
      </c>
      <c r="C292" s="503" t="s">
        <v>568</v>
      </c>
      <c r="D292" s="531" t="n">
        <v>13267</v>
      </c>
      <c r="E292" s="504" t="n">
        <v>16000</v>
      </c>
      <c r="F292" s="531" t="n">
        <v>14368.86</v>
      </c>
      <c r="G292" s="564" t="n">
        <f aca="false">SUM(F292/E292*100)</f>
        <v>89.81</v>
      </c>
    </row>
    <row r="293" customFormat="false" ht="14.25" hidden="false" customHeight="true" outlineLevel="0" collapsed="false">
      <c r="A293" s="556"/>
      <c r="B293" s="577" t="n">
        <v>4350</v>
      </c>
      <c r="C293" s="578" t="s">
        <v>586</v>
      </c>
      <c r="D293" s="579" t="n">
        <v>2054.52</v>
      </c>
      <c r="E293" s="539" t="n">
        <v>4000</v>
      </c>
      <c r="F293" s="579" t="n">
        <v>1749.06</v>
      </c>
      <c r="G293" s="564" t="n">
        <f aca="false">SUM(F293/E293*100)</f>
        <v>43.73</v>
      </c>
    </row>
    <row r="294" customFormat="false" ht="24.9" hidden="false" customHeight="true" outlineLevel="0" collapsed="false">
      <c r="A294" s="556"/>
      <c r="B294" s="502" t="n">
        <v>4360</v>
      </c>
      <c r="C294" s="503" t="s">
        <v>587</v>
      </c>
      <c r="D294" s="580" t="n">
        <v>1120.45</v>
      </c>
      <c r="E294" s="581" t="n">
        <v>2500</v>
      </c>
      <c r="F294" s="580" t="n">
        <v>929.86</v>
      </c>
      <c r="G294" s="564" t="n">
        <f aca="false">SUM(F294/E294*100)</f>
        <v>37.19</v>
      </c>
    </row>
    <row r="295" customFormat="false" ht="24.9" hidden="false" customHeight="true" outlineLevel="0" collapsed="false">
      <c r="A295" s="556"/>
      <c r="B295" s="502" t="n">
        <v>4370</v>
      </c>
      <c r="C295" s="503" t="s">
        <v>606</v>
      </c>
      <c r="D295" s="582" t="n">
        <v>263.4</v>
      </c>
      <c r="E295" s="583" t="n">
        <v>500</v>
      </c>
      <c r="F295" s="582" t="n">
        <v>484.47</v>
      </c>
      <c r="G295" s="564" t="n">
        <f aca="false">SUM(F295/E295*100)</f>
        <v>96.89</v>
      </c>
    </row>
    <row r="296" customFormat="false" ht="14.25" hidden="false" customHeight="true" outlineLevel="0" collapsed="false">
      <c r="A296" s="556"/>
      <c r="B296" s="502" t="n">
        <v>4410</v>
      </c>
      <c r="C296" s="503" t="s">
        <v>589</v>
      </c>
      <c r="D296" s="531" t="n">
        <v>17636.08</v>
      </c>
      <c r="E296" s="504" t="n">
        <v>35000</v>
      </c>
      <c r="F296" s="531" t="n">
        <v>23771.24</v>
      </c>
      <c r="G296" s="564" t="n">
        <f aca="false">SUM(F296/E296*100)</f>
        <v>67.92</v>
      </c>
    </row>
    <row r="297" customFormat="false" ht="14.25" hidden="false" customHeight="true" outlineLevel="0" collapsed="false">
      <c r="A297" s="556"/>
      <c r="B297" s="516" t="n">
        <v>4430</v>
      </c>
      <c r="C297" s="523" t="s">
        <v>590</v>
      </c>
      <c r="D297" s="531" t="n">
        <v>2833</v>
      </c>
      <c r="E297" s="504" t="n">
        <v>6500</v>
      </c>
      <c r="F297" s="531" t="n">
        <v>4037</v>
      </c>
      <c r="G297" s="564" t="n">
        <f aca="false">SUM(F297/E297*100)</f>
        <v>62.11</v>
      </c>
    </row>
    <row r="298" customFormat="false" ht="14.25" hidden="false" customHeight="true" outlineLevel="0" collapsed="false">
      <c r="A298" s="556"/>
      <c r="B298" s="502" t="n">
        <v>4440</v>
      </c>
      <c r="C298" s="503" t="s">
        <v>591</v>
      </c>
      <c r="D298" s="531" t="n">
        <v>45550.52</v>
      </c>
      <c r="E298" s="504" t="n">
        <v>67214</v>
      </c>
      <c r="F298" s="531" t="n">
        <v>50410.5</v>
      </c>
      <c r="G298" s="564" t="n">
        <f aca="false">SUM(F298/E298*100)</f>
        <v>75</v>
      </c>
    </row>
    <row r="299" customFormat="false" ht="24.9" hidden="false" customHeight="true" outlineLevel="0" collapsed="false">
      <c r="A299" s="546"/>
      <c r="B299" s="525" t="n">
        <v>4700</v>
      </c>
      <c r="C299" s="524" t="s">
        <v>595</v>
      </c>
      <c r="D299" s="531" t="n">
        <v>0</v>
      </c>
      <c r="E299" s="504" t="n">
        <v>500</v>
      </c>
      <c r="F299" s="531" t="n">
        <v>205</v>
      </c>
      <c r="G299" s="564" t="n">
        <f aca="false">SUM(F299/E299*100)</f>
        <v>41</v>
      </c>
    </row>
    <row r="300" customFormat="false" ht="14.75" hidden="false" customHeight="true" outlineLevel="0" collapsed="false">
      <c r="A300" s="506" t="s">
        <v>483</v>
      </c>
      <c r="B300" s="506"/>
      <c r="C300" s="506"/>
      <c r="D300" s="507" t="n">
        <f aca="false">SUM(D281:D299)</f>
        <v>999302.85</v>
      </c>
      <c r="E300" s="507" t="n">
        <f aca="false">SUM(E281:E299)</f>
        <v>1713452</v>
      </c>
      <c r="F300" s="507" t="n">
        <f aca="false">SUM(F281:F299)</f>
        <v>965351.76</v>
      </c>
      <c r="G300" s="512" t="n">
        <f aca="false">SUM(F300/E300*100)</f>
        <v>56.34</v>
      </c>
    </row>
    <row r="301" customFormat="false" ht="14.25" hidden="false" customHeight="true" outlineLevel="0" collapsed="false">
      <c r="A301" s="556" t="n">
        <v>80105</v>
      </c>
      <c r="B301" s="500"/>
      <c r="C301" s="584" t="s">
        <v>108</v>
      </c>
      <c r="D301" s="584"/>
      <c r="E301" s="584"/>
      <c r="F301" s="584"/>
      <c r="G301" s="584"/>
    </row>
    <row r="302" customFormat="false" ht="14.25" hidden="false" customHeight="true" outlineLevel="0" collapsed="false">
      <c r="A302" s="556"/>
      <c r="B302" s="502" t="n">
        <v>4010</v>
      </c>
      <c r="C302" s="503" t="s">
        <v>578</v>
      </c>
      <c r="D302" s="531" t="n">
        <v>33713.88</v>
      </c>
      <c r="E302" s="504" t="n">
        <v>91000</v>
      </c>
      <c r="F302" s="531" t="n">
        <v>46672.54</v>
      </c>
      <c r="G302" s="564" t="n">
        <f aca="false">SUM(F302/E302*100)</f>
        <v>51.29</v>
      </c>
    </row>
    <row r="303" customFormat="false" ht="14.25" hidden="false" customHeight="true" outlineLevel="0" collapsed="false">
      <c r="A303" s="556"/>
      <c r="B303" s="502" t="n">
        <v>4040</v>
      </c>
      <c r="C303" s="503" t="s">
        <v>579</v>
      </c>
      <c r="D303" s="531" t="n">
        <v>0</v>
      </c>
      <c r="E303" s="504" t="n">
        <v>7682</v>
      </c>
      <c r="F303" s="531" t="n">
        <v>7681.1</v>
      </c>
      <c r="G303" s="564" t="n">
        <f aca="false">SUM(F303/E303*100)</f>
        <v>99.99</v>
      </c>
    </row>
    <row r="304" customFormat="false" ht="14.25" hidden="false" customHeight="true" outlineLevel="0" collapsed="false">
      <c r="A304" s="556"/>
      <c r="B304" s="502" t="n">
        <v>4110</v>
      </c>
      <c r="C304" s="503" t="s">
        <v>580</v>
      </c>
      <c r="D304" s="531" t="n">
        <v>4800.61</v>
      </c>
      <c r="E304" s="504" t="n">
        <v>16000</v>
      </c>
      <c r="F304" s="531" t="n">
        <v>9183.95</v>
      </c>
      <c r="G304" s="564" t="n">
        <f aca="false">SUM(F304/E304*100)</f>
        <v>57.4</v>
      </c>
    </row>
    <row r="305" customFormat="false" ht="14.25" hidden="false" customHeight="true" outlineLevel="0" collapsed="false">
      <c r="A305" s="556"/>
      <c r="B305" s="502" t="n">
        <v>4120</v>
      </c>
      <c r="C305" s="503" t="s">
        <v>581</v>
      </c>
      <c r="D305" s="531" t="n">
        <v>752.68</v>
      </c>
      <c r="E305" s="504" t="n">
        <v>2390</v>
      </c>
      <c r="F305" s="531" t="n">
        <v>1306.65</v>
      </c>
      <c r="G305" s="564" t="n">
        <f aca="false">SUM(F305/E305*100)</f>
        <v>54.67</v>
      </c>
    </row>
    <row r="306" customFormat="false" ht="14.25" hidden="false" customHeight="true" outlineLevel="0" collapsed="false">
      <c r="A306" s="556"/>
      <c r="B306" s="502" t="n">
        <v>4210</v>
      </c>
      <c r="C306" s="503" t="s">
        <v>574</v>
      </c>
      <c r="D306" s="531" t="n">
        <v>0</v>
      </c>
      <c r="E306" s="504" t="n">
        <v>3800</v>
      </c>
      <c r="F306" s="531" t="n">
        <v>3552.15</v>
      </c>
      <c r="G306" s="564" t="n">
        <f aca="false">SUM(F306/E306*100)</f>
        <v>93.48</v>
      </c>
    </row>
    <row r="307" customFormat="false" ht="14.25" hidden="false" customHeight="true" outlineLevel="0" collapsed="false">
      <c r="A307" s="556"/>
      <c r="B307" s="525" t="n">
        <v>4240</v>
      </c>
      <c r="C307" s="524" t="s">
        <v>658</v>
      </c>
      <c r="D307" s="531" t="n">
        <v>0</v>
      </c>
      <c r="E307" s="504" t="n">
        <v>500</v>
      </c>
      <c r="F307" s="531" t="n">
        <v>0</v>
      </c>
      <c r="G307" s="564" t="n">
        <f aca="false">SUM(F307/E307*100)</f>
        <v>0</v>
      </c>
    </row>
    <row r="308" customFormat="false" ht="14.25" hidden="false" customHeight="true" outlineLevel="0" collapsed="false">
      <c r="A308" s="556"/>
      <c r="B308" s="502" t="n">
        <v>4260</v>
      </c>
      <c r="C308" s="503" t="s">
        <v>583</v>
      </c>
      <c r="D308" s="531" t="n">
        <v>0</v>
      </c>
      <c r="E308" s="504" t="n">
        <v>2000</v>
      </c>
      <c r="F308" s="531" t="n">
        <v>117.91</v>
      </c>
      <c r="G308" s="564" t="n">
        <f aca="false">SUM(F308/E308*100)</f>
        <v>5.9</v>
      </c>
    </row>
    <row r="309" customFormat="false" ht="14.25" hidden="false" customHeight="true" outlineLevel="0" collapsed="false">
      <c r="A309" s="556"/>
      <c r="B309" s="502" t="n">
        <v>4270</v>
      </c>
      <c r="C309" s="503" t="s">
        <v>584</v>
      </c>
      <c r="D309" s="531" t="n">
        <v>0</v>
      </c>
      <c r="E309" s="504" t="n">
        <v>500</v>
      </c>
      <c r="F309" s="531" t="n">
        <v>0</v>
      </c>
      <c r="G309" s="564" t="n">
        <f aca="false">SUM(F309/E309*100)</f>
        <v>0</v>
      </c>
    </row>
    <row r="310" customFormat="false" ht="14.25" hidden="false" customHeight="true" outlineLevel="0" collapsed="false">
      <c r="A310" s="556"/>
      <c r="B310" s="502" t="n">
        <v>4280</v>
      </c>
      <c r="C310" s="503" t="s">
        <v>585</v>
      </c>
      <c r="D310" s="531" t="n">
        <v>0</v>
      </c>
      <c r="E310" s="504" t="n">
        <v>500</v>
      </c>
      <c r="F310" s="531" t="n">
        <v>0</v>
      </c>
      <c r="G310" s="564" t="n">
        <f aca="false">SUM(F310/E310*100)</f>
        <v>0</v>
      </c>
    </row>
    <row r="311" customFormat="false" ht="14.25" hidden="false" customHeight="true" outlineLevel="0" collapsed="false">
      <c r="A311" s="556"/>
      <c r="B311" s="502" t="n">
        <v>4300</v>
      </c>
      <c r="C311" s="503" t="s">
        <v>568</v>
      </c>
      <c r="D311" s="531" t="n">
        <v>0</v>
      </c>
      <c r="E311" s="504" t="n">
        <v>1000</v>
      </c>
      <c r="F311" s="531" t="n">
        <v>228.93</v>
      </c>
      <c r="G311" s="564" t="n">
        <f aca="false">SUM(F311/E311*100)</f>
        <v>22.89</v>
      </c>
    </row>
    <row r="312" customFormat="false" ht="14.25" hidden="false" customHeight="true" outlineLevel="0" collapsed="false">
      <c r="A312" s="556"/>
      <c r="B312" s="502" t="n">
        <v>4410</v>
      </c>
      <c r="C312" s="503" t="s">
        <v>589</v>
      </c>
      <c r="D312" s="531" t="n">
        <v>0</v>
      </c>
      <c r="E312" s="504" t="n">
        <v>500</v>
      </c>
      <c r="F312" s="531" t="n">
        <v>0</v>
      </c>
      <c r="G312" s="564" t="n">
        <f aca="false">SUM(F312/E312*100)</f>
        <v>0</v>
      </c>
    </row>
    <row r="313" customFormat="false" ht="14.25" hidden="false" customHeight="true" outlineLevel="0" collapsed="false">
      <c r="A313" s="556"/>
      <c r="B313" s="502" t="n">
        <v>4440</v>
      </c>
      <c r="C313" s="503" t="s">
        <v>591</v>
      </c>
      <c r="D313" s="531" t="n">
        <v>2741.96</v>
      </c>
      <c r="E313" s="504" t="n">
        <v>3974</v>
      </c>
      <c r="F313" s="531" t="n">
        <v>2980.5</v>
      </c>
      <c r="G313" s="564" t="n">
        <f aca="false">SUM(F313/E313*100)</f>
        <v>75</v>
      </c>
    </row>
    <row r="314" customFormat="false" ht="14.75" hidden="false" customHeight="true" outlineLevel="0" collapsed="false">
      <c r="A314" s="506" t="s">
        <v>659</v>
      </c>
      <c r="B314" s="506"/>
      <c r="C314" s="506"/>
      <c r="D314" s="507" t="n">
        <f aca="false">SUM(D302:D313)</f>
        <v>42009.13</v>
      </c>
      <c r="E314" s="507" t="n">
        <f aca="false">SUM(E302:E313)</f>
        <v>129846</v>
      </c>
      <c r="F314" s="507" t="n">
        <f aca="false">SUM(F302:F313)</f>
        <v>71723.73</v>
      </c>
      <c r="G314" s="508" t="n">
        <f aca="false">SUM(F314/E314*100)</f>
        <v>55.24</v>
      </c>
    </row>
    <row r="315" customFormat="false" ht="14.25" hidden="false" customHeight="true" outlineLevel="0" collapsed="false">
      <c r="A315" s="556" t="n">
        <v>80110</v>
      </c>
      <c r="B315" s="500"/>
      <c r="C315" s="584" t="s">
        <v>110</v>
      </c>
      <c r="D315" s="584"/>
      <c r="E315" s="584"/>
      <c r="F315" s="584"/>
      <c r="G315" s="584"/>
    </row>
    <row r="316" customFormat="false" ht="14.25" hidden="false" customHeight="true" outlineLevel="0" collapsed="false">
      <c r="A316" s="556"/>
      <c r="B316" s="521" t="n">
        <v>3020</v>
      </c>
      <c r="C316" s="522" t="s">
        <v>577</v>
      </c>
      <c r="D316" s="531" t="n">
        <v>0</v>
      </c>
      <c r="E316" s="504" t="n">
        <v>1500</v>
      </c>
      <c r="F316" s="531" t="n">
        <v>96</v>
      </c>
      <c r="G316" s="564" t="n">
        <f aca="false">SUM(F316/E316*100)</f>
        <v>6.4</v>
      </c>
    </row>
    <row r="317" customFormat="false" ht="14.25" hidden="false" customHeight="true" outlineLevel="0" collapsed="false">
      <c r="A317" s="556"/>
      <c r="B317" s="502" t="n">
        <v>4010</v>
      </c>
      <c r="C317" s="503" t="s">
        <v>578</v>
      </c>
      <c r="D317" s="531" t="n">
        <v>157296.45</v>
      </c>
      <c r="E317" s="504" t="n">
        <v>293500</v>
      </c>
      <c r="F317" s="531" t="n">
        <v>151615.18</v>
      </c>
      <c r="G317" s="564" t="n">
        <f aca="false">SUM(F317/E317*100)</f>
        <v>51.66</v>
      </c>
    </row>
    <row r="318" customFormat="false" ht="14.25" hidden="false" customHeight="true" outlineLevel="0" collapsed="false">
      <c r="A318" s="556"/>
      <c r="B318" s="502" t="n">
        <v>4040</v>
      </c>
      <c r="C318" s="503" t="s">
        <v>579</v>
      </c>
      <c r="D318" s="531" t="n">
        <v>24020.02</v>
      </c>
      <c r="E318" s="504" t="n">
        <v>26130</v>
      </c>
      <c r="F318" s="531" t="n">
        <v>24792.96</v>
      </c>
      <c r="G318" s="564" t="n">
        <f aca="false">SUM(F318/E318*100)</f>
        <v>94.88</v>
      </c>
    </row>
    <row r="319" customFormat="false" ht="14.25" hidden="false" customHeight="true" outlineLevel="0" collapsed="false">
      <c r="A319" s="556"/>
      <c r="B319" s="502" t="n">
        <v>4110</v>
      </c>
      <c r="C319" s="503" t="s">
        <v>580</v>
      </c>
      <c r="D319" s="531" t="n">
        <v>29818.08</v>
      </c>
      <c r="E319" s="504" t="n">
        <v>55000</v>
      </c>
      <c r="F319" s="531" t="n">
        <v>30728.39</v>
      </c>
      <c r="G319" s="564" t="n">
        <f aca="false">SUM(F319/E319*100)</f>
        <v>55.87</v>
      </c>
    </row>
    <row r="320" customFormat="false" ht="14.25" hidden="false" customHeight="true" outlineLevel="0" collapsed="false">
      <c r="A320" s="556"/>
      <c r="B320" s="502" t="n">
        <v>4120</v>
      </c>
      <c r="C320" s="503" t="s">
        <v>581</v>
      </c>
      <c r="D320" s="531" t="n">
        <v>4256.71</v>
      </c>
      <c r="E320" s="504" t="n">
        <v>8200</v>
      </c>
      <c r="F320" s="531" t="n">
        <v>4245.29</v>
      </c>
      <c r="G320" s="564" t="n">
        <f aca="false">SUM(F320/E320*100)</f>
        <v>51.77</v>
      </c>
    </row>
    <row r="321" customFormat="false" ht="14.25" hidden="false" customHeight="true" outlineLevel="0" collapsed="false">
      <c r="A321" s="556"/>
      <c r="B321" s="502" t="n">
        <v>4210</v>
      </c>
      <c r="C321" s="503" t="s">
        <v>574</v>
      </c>
      <c r="D321" s="531" t="n">
        <v>2003.7</v>
      </c>
      <c r="E321" s="504" t="n">
        <v>4000</v>
      </c>
      <c r="F321" s="531" t="n">
        <v>3738.57</v>
      </c>
      <c r="G321" s="564" t="n">
        <f aca="false">SUM(F321/E321*100)</f>
        <v>93.46</v>
      </c>
    </row>
    <row r="322" customFormat="false" ht="14.25" hidden="false" customHeight="true" outlineLevel="0" collapsed="false">
      <c r="A322" s="556"/>
      <c r="B322" s="502" t="n">
        <v>4240</v>
      </c>
      <c r="C322" s="503" t="s">
        <v>658</v>
      </c>
      <c r="D322" s="527" t="n">
        <v>0</v>
      </c>
      <c r="E322" s="528" t="n">
        <v>500</v>
      </c>
      <c r="F322" s="527" t="n">
        <v>0</v>
      </c>
      <c r="G322" s="564" t="n">
        <f aca="false">SUM(F322/E322*100)</f>
        <v>0</v>
      </c>
    </row>
    <row r="323" customFormat="false" ht="14.25" hidden="false" customHeight="true" outlineLevel="0" collapsed="false">
      <c r="A323" s="556"/>
      <c r="B323" s="525" t="n">
        <v>4260</v>
      </c>
      <c r="C323" s="524" t="s">
        <v>583</v>
      </c>
      <c r="D323" s="547" t="n">
        <v>29304.78</v>
      </c>
      <c r="E323" s="510" t="n">
        <v>45000</v>
      </c>
      <c r="F323" s="547" t="n">
        <v>27468.54</v>
      </c>
      <c r="G323" s="564" t="n">
        <f aca="false">SUM(F323/E323*100)</f>
        <v>61.04</v>
      </c>
    </row>
    <row r="324" customFormat="false" ht="14.25" hidden="false" customHeight="true" outlineLevel="0" collapsed="false">
      <c r="A324" s="556"/>
      <c r="B324" s="502" t="n">
        <v>4280</v>
      </c>
      <c r="C324" s="503" t="s">
        <v>585</v>
      </c>
      <c r="D324" s="531" t="n">
        <v>0</v>
      </c>
      <c r="E324" s="504" t="n">
        <v>500</v>
      </c>
      <c r="F324" s="531" t="n">
        <v>96</v>
      </c>
      <c r="G324" s="564" t="n">
        <f aca="false">SUM(F324/E324*100)</f>
        <v>19.2</v>
      </c>
    </row>
    <row r="325" customFormat="false" ht="14.25" hidden="false" customHeight="true" outlineLevel="0" collapsed="false">
      <c r="A325" s="556"/>
      <c r="B325" s="502" t="n">
        <v>4300</v>
      </c>
      <c r="C325" s="503" t="s">
        <v>568</v>
      </c>
      <c r="D325" s="531" t="n">
        <v>3190.16</v>
      </c>
      <c r="E325" s="504" t="n">
        <v>3000</v>
      </c>
      <c r="F325" s="531" t="n">
        <v>2973.92</v>
      </c>
      <c r="G325" s="564" t="n">
        <f aca="false">SUM(F325/E325*100)</f>
        <v>99.13</v>
      </c>
    </row>
    <row r="326" customFormat="false" ht="24.9" hidden="false" customHeight="true" outlineLevel="0" collapsed="false">
      <c r="A326" s="556"/>
      <c r="B326" s="502" t="n">
        <v>4370</v>
      </c>
      <c r="C326" s="503" t="s">
        <v>606</v>
      </c>
      <c r="D326" s="531" t="n">
        <v>388.66</v>
      </c>
      <c r="E326" s="504" t="n">
        <v>700</v>
      </c>
      <c r="F326" s="531" t="n">
        <v>264.56</v>
      </c>
      <c r="G326" s="564" t="n">
        <f aca="false">SUM(F326/E326*100)</f>
        <v>37.79</v>
      </c>
    </row>
    <row r="327" customFormat="false" ht="14.25" hidden="false" customHeight="true" outlineLevel="0" collapsed="false">
      <c r="A327" s="556"/>
      <c r="B327" s="516" t="n">
        <v>4410</v>
      </c>
      <c r="C327" s="523" t="s">
        <v>589</v>
      </c>
      <c r="D327" s="531" t="n">
        <v>108.71</v>
      </c>
      <c r="E327" s="504" t="n">
        <v>800</v>
      </c>
      <c r="F327" s="531" t="n">
        <v>220.42</v>
      </c>
      <c r="G327" s="564" t="n">
        <f aca="false">SUM(F327/E327*100)</f>
        <v>27.55</v>
      </c>
    </row>
    <row r="328" customFormat="false" ht="14.25" hidden="false" customHeight="true" outlineLevel="0" collapsed="false">
      <c r="A328" s="556"/>
      <c r="B328" s="502" t="n">
        <v>4440</v>
      </c>
      <c r="C328" s="503" t="s">
        <v>591</v>
      </c>
      <c r="D328" s="531" t="n">
        <v>12635.6</v>
      </c>
      <c r="E328" s="504" t="n">
        <v>20159</v>
      </c>
      <c r="F328" s="531" t="n">
        <v>15119.25</v>
      </c>
      <c r="G328" s="564" t="n">
        <f aca="false">SUM(F328/E328*100)</f>
        <v>75</v>
      </c>
    </row>
    <row r="329" customFormat="false" ht="14.75" hidden="false" customHeight="true" outlineLevel="0" collapsed="false">
      <c r="A329" s="506" t="s">
        <v>660</v>
      </c>
      <c r="B329" s="506"/>
      <c r="C329" s="506"/>
      <c r="D329" s="507" t="n">
        <f aca="false">SUM(D316:D328)</f>
        <v>263022.87</v>
      </c>
      <c r="E329" s="507" t="n">
        <f aca="false">SUM(E316:E328)</f>
        <v>458989</v>
      </c>
      <c r="F329" s="507" t="n">
        <f aca="false">SUM(F316:F328)</f>
        <v>261359.08</v>
      </c>
      <c r="G329" s="508" t="n">
        <f aca="false">SUM(F329/E329*100)</f>
        <v>56.94</v>
      </c>
    </row>
    <row r="330" customFormat="false" ht="14.25" hidden="false" customHeight="true" outlineLevel="0" collapsed="false">
      <c r="A330" s="545" t="n">
        <v>80111</v>
      </c>
      <c r="B330" s="520"/>
      <c r="C330" s="501" t="s">
        <v>112</v>
      </c>
      <c r="D330" s="501"/>
      <c r="E330" s="501"/>
      <c r="F330" s="501"/>
      <c r="G330" s="501"/>
    </row>
    <row r="331" customFormat="false" ht="14.25" hidden="false" customHeight="true" outlineLevel="0" collapsed="false">
      <c r="A331" s="545"/>
      <c r="B331" s="521" t="n">
        <v>3020</v>
      </c>
      <c r="C331" s="522" t="s">
        <v>577</v>
      </c>
      <c r="D331" s="527" t="n">
        <v>0</v>
      </c>
      <c r="E331" s="528" t="n">
        <v>3000</v>
      </c>
      <c r="F331" s="527" t="n">
        <v>0</v>
      </c>
      <c r="G331" s="564" t="n">
        <f aca="false">SUM(F331/E331*100)</f>
        <v>0</v>
      </c>
    </row>
    <row r="332" customFormat="false" ht="14.25" hidden="false" customHeight="true" outlineLevel="0" collapsed="false">
      <c r="A332" s="545"/>
      <c r="B332" s="585" t="n">
        <v>4010</v>
      </c>
      <c r="C332" s="503" t="s">
        <v>578</v>
      </c>
      <c r="D332" s="547" t="n">
        <v>506558.52</v>
      </c>
      <c r="E332" s="510" t="n">
        <v>905000</v>
      </c>
      <c r="F332" s="547" t="n">
        <v>474891.19</v>
      </c>
      <c r="G332" s="564" t="n">
        <f aca="false">SUM(F332/E332*100)</f>
        <v>52.47</v>
      </c>
    </row>
    <row r="333" customFormat="false" ht="14.25" hidden="false" customHeight="true" outlineLevel="0" collapsed="false">
      <c r="A333" s="556"/>
      <c r="B333" s="586" t="n">
        <v>4040</v>
      </c>
      <c r="C333" s="503" t="s">
        <v>579</v>
      </c>
      <c r="D333" s="531" t="n">
        <v>96925.94</v>
      </c>
      <c r="E333" s="504" t="n">
        <v>87970</v>
      </c>
      <c r="F333" s="531" t="n">
        <v>83543.12</v>
      </c>
      <c r="G333" s="564" t="n">
        <f aca="false">SUM(F333/E333*100)</f>
        <v>94.97</v>
      </c>
    </row>
    <row r="334" customFormat="false" ht="14.25" hidden="false" customHeight="true" outlineLevel="0" collapsed="false">
      <c r="A334" s="556"/>
      <c r="B334" s="502" t="n">
        <v>4110</v>
      </c>
      <c r="C334" s="503" t="s">
        <v>580</v>
      </c>
      <c r="D334" s="531" t="n">
        <v>109187.09</v>
      </c>
      <c r="E334" s="504" t="n">
        <v>190000</v>
      </c>
      <c r="F334" s="531" t="n">
        <v>94058.05</v>
      </c>
      <c r="G334" s="564" t="n">
        <f aca="false">SUM(F334/E334*100)</f>
        <v>49.5</v>
      </c>
    </row>
    <row r="335" customFormat="false" ht="14.25" hidden="false" customHeight="true" outlineLevel="0" collapsed="false">
      <c r="A335" s="556"/>
      <c r="B335" s="502" t="n">
        <v>4120</v>
      </c>
      <c r="C335" s="503" t="s">
        <v>581</v>
      </c>
      <c r="D335" s="531" t="n">
        <v>14665.17</v>
      </c>
      <c r="E335" s="504" t="n">
        <v>27000</v>
      </c>
      <c r="F335" s="531" t="n">
        <v>13425.59</v>
      </c>
      <c r="G335" s="564" t="n">
        <f aca="false">SUM(F335/E335*100)</f>
        <v>49.72</v>
      </c>
    </row>
    <row r="336" customFormat="false" ht="14.25" hidden="false" customHeight="true" outlineLevel="0" collapsed="false">
      <c r="A336" s="556"/>
      <c r="B336" s="502" t="n">
        <v>4170</v>
      </c>
      <c r="C336" s="503" t="s">
        <v>582</v>
      </c>
      <c r="D336" s="531" t="n">
        <v>0</v>
      </c>
      <c r="E336" s="504" t="n">
        <v>1500</v>
      </c>
      <c r="F336" s="531" t="n">
        <v>0</v>
      </c>
      <c r="G336" s="564" t="n">
        <f aca="false">SUM(F336/E336*100)</f>
        <v>0</v>
      </c>
    </row>
    <row r="337" customFormat="false" ht="14.25" hidden="false" customHeight="true" outlineLevel="0" collapsed="false">
      <c r="A337" s="556"/>
      <c r="B337" s="502" t="n">
        <v>4210</v>
      </c>
      <c r="C337" s="503" t="s">
        <v>574</v>
      </c>
      <c r="D337" s="531" t="n">
        <v>1151.9</v>
      </c>
      <c r="E337" s="504" t="n">
        <v>7000</v>
      </c>
      <c r="F337" s="531" t="n">
        <v>1129.25</v>
      </c>
      <c r="G337" s="564" t="n">
        <f aca="false">SUM(F337/E337*100)</f>
        <v>16.13</v>
      </c>
    </row>
    <row r="338" customFormat="false" ht="14.25" hidden="false" customHeight="true" outlineLevel="0" collapsed="false">
      <c r="A338" s="556"/>
      <c r="B338" s="502" t="n">
        <v>4240</v>
      </c>
      <c r="C338" s="503" t="s">
        <v>658</v>
      </c>
      <c r="D338" s="531" t="n">
        <v>100</v>
      </c>
      <c r="E338" s="504" t="n">
        <v>500</v>
      </c>
      <c r="F338" s="531" t="n">
        <v>0</v>
      </c>
      <c r="G338" s="564" t="n">
        <f aca="false">SUM(F338/E338*100)</f>
        <v>0</v>
      </c>
    </row>
    <row r="339" customFormat="false" ht="14.25" hidden="false" customHeight="true" outlineLevel="0" collapsed="false">
      <c r="A339" s="556"/>
      <c r="B339" s="502" t="n">
        <v>4260</v>
      </c>
      <c r="C339" s="503" t="s">
        <v>583</v>
      </c>
      <c r="D339" s="531" t="n">
        <v>3932.24</v>
      </c>
      <c r="E339" s="504" t="n">
        <v>6000</v>
      </c>
      <c r="F339" s="531" t="n">
        <v>2257.01</v>
      </c>
      <c r="G339" s="564" t="n">
        <f aca="false">SUM(F339/E339*100)</f>
        <v>37.62</v>
      </c>
    </row>
    <row r="340" customFormat="false" ht="14.25" hidden="false" customHeight="true" outlineLevel="0" collapsed="false">
      <c r="A340" s="556"/>
      <c r="B340" s="502" t="n">
        <v>4270</v>
      </c>
      <c r="C340" s="503" t="s">
        <v>584</v>
      </c>
      <c r="D340" s="531" t="n">
        <v>0</v>
      </c>
      <c r="E340" s="504" t="n">
        <v>3000</v>
      </c>
      <c r="F340" s="531" t="n">
        <v>650</v>
      </c>
      <c r="G340" s="564" t="n">
        <f aca="false">SUM(F340/E340*100)</f>
        <v>21.67</v>
      </c>
    </row>
    <row r="341" customFormat="false" ht="14.25" hidden="false" customHeight="true" outlineLevel="0" collapsed="false">
      <c r="A341" s="556"/>
      <c r="B341" s="502" t="n">
        <v>4300</v>
      </c>
      <c r="C341" s="503" t="s">
        <v>568</v>
      </c>
      <c r="D341" s="531" t="n">
        <v>480.54</v>
      </c>
      <c r="E341" s="504" t="n">
        <v>3000</v>
      </c>
      <c r="F341" s="531" t="n">
        <v>0</v>
      </c>
      <c r="G341" s="564" t="n">
        <f aca="false">SUM(F341/E341*100)</f>
        <v>0</v>
      </c>
    </row>
    <row r="342" customFormat="false" ht="24.9" hidden="false" customHeight="true" outlineLevel="0" collapsed="false">
      <c r="A342" s="556"/>
      <c r="B342" s="502" t="n">
        <v>4370</v>
      </c>
      <c r="C342" s="503" t="s">
        <v>606</v>
      </c>
      <c r="D342" s="531" t="n">
        <v>509.76</v>
      </c>
      <c r="E342" s="504" t="n">
        <v>800</v>
      </c>
      <c r="F342" s="531" t="n">
        <v>96.2</v>
      </c>
      <c r="G342" s="564" t="n">
        <f aca="false">SUM(F342/E342*100)</f>
        <v>12.03</v>
      </c>
    </row>
    <row r="343" customFormat="false" ht="14.25" hidden="false" customHeight="true" outlineLevel="0" collapsed="false">
      <c r="A343" s="556"/>
      <c r="B343" s="516" t="n">
        <v>4410</v>
      </c>
      <c r="C343" s="523" t="s">
        <v>589</v>
      </c>
      <c r="D343" s="531" t="n">
        <v>0</v>
      </c>
      <c r="E343" s="504" t="n">
        <v>1000</v>
      </c>
      <c r="F343" s="531" t="n">
        <v>0</v>
      </c>
      <c r="G343" s="564" t="n">
        <f aca="false">SUM(F343/E343*100)</f>
        <v>0</v>
      </c>
    </row>
    <row r="344" customFormat="false" ht="14.25" hidden="false" customHeight="true" outlineLevel="0" collapsed="false">
      <c r="A344" s="556"/>
      <c r="B344" s="516" t="n">
        <v>4440</v>
      </c>
      <c r="C344" s="523" t="s">
        <v>591</v>
      </c>
      <c r="D344" s="513" t="n">
        <v>36200.47</v>
      </c>
      <c r="E344" s="504" t="n">
        <v>46885</v>
      </c>
      <c r="F344" s="513" t="n">
        <v>35163.75</v>
      </c>
      <c r="G344" s="564" t="n">
        <f aca="false">SUM(F344/E344*100)</f>
        <v>75</v>
      </c>
    </row>
    <row r="345" customFormat="false" ht="14.75" hidden="false" customHeight="true" outlineLevel="0" collapsed="false">
      <c r="A345" s="506" t="s">
        <v>661</v>
      </c>
      <c r="B345" s="506"/>
      <c r="C345" s="506"/>
      <c r="D345" s="507" t="n">
        <f aca="false">SUM(D331:D344)</f>
        <v>769711.63</v>
      </c>
      <c r="E345" s="507" t="n">
        <f aca="false">SUM(E331:E344)</f>
        <v>1282655</v>
      </c>
      <c r="F345" s="507" t="n">
        <f aca="false">SUM(F331:F344)</f>
        <v>705214.16</v>
      </c>
      <c r="G345" s="508" t="n">
        <f aca="false">SUM(F345/E345*100)</f>
        <v>54.98</v>
      </c>
    </row>
    <row r="346" customFormat="false" ht="14.25" hidden="false" customHeight="true" outlineLevel="0" collapsed="false">
      <c r="A346" s="587" t="n">
        <v>80114</v>
      </c>
      <c r="B346" s="566"/>
      <c r="C346" s="501" t="s">
        <v>114</v>
      </c>
      <c r="D346" s="501"/>
      <c r="E346" s="501"/>
      <c r="F346" s="501"/>
      <c r="G346" s="501"/>
    </row>
    <row r="347" customFormat="false" ht="14.25" hidden="false" customHeight="true" outlineLevel="0" collapsed="false">
      <c r="A347" s="587"/>
      <c r="B347" s="502" t="n">
        <v>3020</v>
      </c>
      <c r="C347" s="522" t="s">
        <v>577</v>
      </c>
      <c r="D347" s="531" t="n">
        <v>575.28</v>
      </c>
      <c r="E347" s="504" t="n">
        <v>1600</v>
      </c>
      <c r="F347" s="531" t="n">
        <v>493.16</v>
      </c>
      <c r="G347" s="564" t="n">
        <f aca="false">SUM(F347/E347*100)</f>
        <v>30.82</v>
      </c>
    </row>
    <row r="348" customFormat="false" ht="14.25" hidden="false" customHeight="true" outlineLevel="0" collapsed="false">
      <c r="A348" s="587"/>
      <c r="B348" s="502" t="n">
        <v>4010</v>
      </c>
      <c r="C348" s="503" t="s">
        <v>578</v>
      </c>
      <c r="D348" s="531" t="n">
        <v>165957.05</v>
      </c>
      <c r="E348" s="504" t="n">
        <v>340000</v>
      </c>
      <c r="F348" s="531" t="n">
        <v>164475.54</v>
      </c>
      <c r="G348" s="564" t="n">
        <f aca="false">SUM(F348/E348*100)</f>
        <v>48.38</v>
      </c>
    </row>
    <row r="349" customFormat="false" ht="14.25" hidden="false" customHeight="true" outlineLevel="0" collapsed="false">
      <c r="A349" s="587"/>
      <c r="B349" s="502" t="n">
        <v>4040</v>
      </c>
      <c r="C349" s="503" t="s">
        <v>579</v>
      </c>
      <c r="D349" s="531" t="n">
        <v>25841.12</v>
      </c>
      <c r="E349" s="504" t="n">
        <v>28400</v>
      </c>
      <c r="F349" s="531" t="n">
        <v>28089.14</v>
      </c>
      <c r="G349" s="564" t="n">
        <f aca="false">SUM(F349/E349*100)</f>
        <v>98.91</v>
      </c>
    </row>
    <row r="350" customFormat="false" ht="14.25" hidden="false" customHeight="true" outlineLevel="0" collapsed="false">
      <c r="A350" s="587"/>
      <c r="B350" s="502" t="n">
        <v>4110</v>
      </c>
      <c r="C350" s="503" t="s">
        <v>580</v>
      </c>
      <c r="D350" s="531" t="n">
        <v>34497.72</v>
      </c>
      <c r="E350" s="504" t="n">
        <v>68000</v>
      </c>
      <c r="F350" s="531" t="n">
        <v>34568.69</v>
      </c>
      <c r="G350" s="564" t="n">
        <f aca="false">SUM(F350/E350*100)</f>
        <v>50.84</v>
      </c>
    </row>
    <row r="351" customFormat="false" ht="14.25" hidden="false" customHeight="true" outlineLevel="0" collapsed="false">
      <c r="A351" s="587"/>
      <c r="B351" s="502" t="n">
        <v>4120</v>
      </c>
      <c r="C351" s="503" t="s">
        <v>581</v>
      </c>
      <c r="D351" s="531" t="n">
        <v>3400.46</v>
      </c>
      <c r="E351" s="504" t="n">
        <v>9200</v>
      </c>
      <c r="F351" s="531" t="n">
        <v>3206.42</v>
      </c>
      <c r="G351" s="564" t="n">
        <f aca="false">SUM(F351/E351*100)</f>
        <v>34.85</v>
      </c>
    </row>
    <row r="352" customFormat="false" ht="14.25" hidden="false" customHeight="true" outlineLevel="0" collapsed="false">
      <c r="A352" s="587"/>
      <c r="B352" s="502" t="n">
        <v>4170</v>
      </c>
      <c r="C352" s="503" t="s">
        <v>582</v>
      </c>
      <c r="D352" s="531" t="n">
        <v>0</v>
      </c>
      <c r="E352" s="504" t="n">
        <v>500</v>
      </c>
      <c r="F352" s="531" t="n">
        <v>0</v>
      </c>
      <c r="G352" s="564" t="n">
        <f aca="false">SUM(F352/E352*100)</f>
        <v>0</v>
      </c>
    </row>
    <row r="353" customFormat="false" ht="14.25" hidden="false" customHeight="true" outlineLevel="0" collapsed="false">
      <c r="A353" s="587"/>
      <c r="B353" s="502" t="n">
        <v>4210</v>
      </c>
      <c r="C353" s="503" t="s">
        <v>574</v>
      </c>
      <c r="D353" s="531" t="n">
        <v>4325.39</v>
      </c>
      <c r="E353" s="504" t="n">
        <v>15000</v>
      </c>
      <c r="F353" s="531" t="n">
        <v>5343.11</v>
      </c>
      <c r="G353" s="564" t="n">
        <f aca="false">SUM(F353/E353*100)</f>
        <v>35.62</v>
      </c>
    </row>
    <row r="354" customFormat="false" ht="14.25" hidden="false" customHeight="true" outlineLevel="0" collapsed="false">
      <c r="A354" s="587"/>
      <c r="B354" s="502" t="n">
        <v>4260</v>
      </c>
      <c r="C354" s="503" t="s">
        <v>583</v>
      </c>
      <c r="D354" s="531" t="n">
        <v>4934.31</v>
      </c>
      <c r="E354" s="504" t="n">
        <v>9000</v>
      </c>
      <c r="F354" s="531" t="n">
        <v>4353.13</v>
      </c>
      <c r="G354" s="564" t="n">
        <f aca="false">SUM(F354/E354*100)</f>
        <v>48.37</v>
      </c>
    </row>
    <row r="355" customFormat="false" ht="14.25" hidden="false" customHeight="true" outlineLevel="0" collapsed="false">
      <c r="A355" s="587"/>
      <c r="B355" s="502" t="n">
        <v>4270</v>
      </c>
      <c r="C355" s="503" t="s">
        <v>584</v>
      </c>
      <c r="D355" s="531" t="n">
        <v>382.02</v>
      </c>
      <c r="E355" s="504" t="n">
        <v>1500</v>
      </c>
      <c r="F355" s="531" t="n">
        <v>481.26</v>
      </c>
      <c r="G355" s="564" t="n">
        <f aca="false">SUM(F355/E355*100)</f>
        <v>32.08</v>
      </c>
    </row>
    <row r="356" customFormat="false" ht="14.25" hidden="false" customHeight="true" outlineLevel="0" collapsed="false">
      <c r="A356" s="587"/>
      <c r="B356" s="502" t="n">
        <v>4280</v>
      </c>
      <c r="C356" s="503" t="s">
        <v>585</v>
      </c>
      <c r="D356" s="531" t="n">
        <v>240</v>
      </c>
      <c r="E356" s="504" t="n">
        <v>400</v>
      </c>
      <c r="F356" s="531" t="n">
        <v>50</v>
      </c>
      <c r="G356" s="564" t="n">
        <f aca="false">SUM(F356/E356*100)</f>
        <v>12.5</v>
      </c>
    </row>
    <row r="357" customFormat="false" ht="14.25" hidden="false" customHeight="true" outlineLevel="0" collapsed="false">
      <c r="A357" s="587"/>
      <c r="B357" s="502" t="n">
        <v>4300</v>
      </c>
      <c r="C357" s="503" t="s">
        <v>568</v>
      </c>
      <c r="D357" s="531" t="n">
        <v>9710.76</v>
      </c>
      <c r="E357" s="504" t="n">
        <v>24000</v>
      </c>
      <c r="F357" s="531" t="n">
        <v>9780.44</v>
      </c>
      <c r="G357" s="564" t="n">
        <f aca="false">SUM(F357/E357*100)</f>
        <v>40.75</v>
      </c>
    </row>
    <row r="358" customFormat="false" ht="14.25" hidden="false" customHeight="true" outlineLevel="0" collapsed="false">
      <c r="A358" s="587"/>
      <c r="B358" s="525" t="n">
        <v>4350</v>
      </c>
      <c r="C358" s="524" t="s">
        <v>586</v>
      </c>
      <c r="D358" s="531" t="n">
        <v>0</v>
      </c>
      <c r="E358" s="504" t="n">
        <v>600</v>
      </c>
      <c r="F358" s="531" t="n">
        <v>294.48</v>
      </c>
      <c r="G358" s="564" t="n">
        <f aca="false">SUM(F358/E358*100)</f>
        <v>49.08</v>
      </c>
    </row>
    <row r="359" customFormat="false" ht="24.9" hidden="false" customHeight="true" outlineLevel="0" collapsed="false">
      <c r="A359" s="587"/>
      <c r="B359" s="502" t="n">
        <v>4360</v>
      </c>
      <c r="C359" s="503" t="s">
        <v>587</v>
      </c>
      <c r="D359" s="531" t="n">
        <v>0</v>
      </c>
      <c r="E359" s="504" t="n">
        <v>100</v>
      </c>
      <c r="F359" s="531" t="n">
        <v>0</v>
      </c>
      <c r="G359" s="564" t="n">
        <f aca="false">SUM(F359/E359*100)</f>
        <v>0</v>
      </c>
    </row>
    <row r="360" customFormat="false" ht="24.9" hidden="false" customHeight="true" outlineLevel="0" collapsed="false">
      <c r="A360" s="587"/>
      <c r="B360" s="502" t="n">
        <v>4370</v>
      </c>
      <c r="C360" s="503" t="s">
        <v>606</v>
      </c>
      <c r="D360" s="527" t="n">
        <v>1490.28</v>
      </c>
      <c r="E360" s="528" t="n">
        <v>3500</v>
      </c>
      <c r="F360" s="527" t="n">
        <v>1774.62</v>
      </c>
      <c r="G360" s="564" t="n">
        <f aca="false">SUM(F360/E360*100)</f>
        <v>50.7</v>
      </c>
    </row>
    <row r="361" customFormat="false" ht="14.25" hidden="false" customHeight="true" outlineLevel="0" collapsed="false">
      <c r="A361" s="587"/>
      <c r="B361" s="525" t="n">
        <v>4410</v>
      </c>
      <c r="C361" s="524" t="s">
        <v>589</v>
      </c>
      <c r="D361" s="547" t="n">
        <v>120.5</v>
      </c>
      <c r="E361" s="510" t="n">
        <v>500</v>
      </c>
      <c r="F361" s="547" t="n">
        <v>318.8</v>
      </c>
      <c r="G361" s="564" t="n">
        <f aca="false">SUM(F361/E361*100)</f>
        <v>63.76</v>
      </c>
    </row>
    <row r="362" customFormat="false" ht="14.25" hidden="false" customHeight="true" outlineLevel="0" collapsed="false">
      <c r="A362" s="587"/>
      <c r="B362" s="502" t="n">
        <v>4430</v>
      </c>
      <c r="C362" s="503" t="s">
        <v>590</v>
      </c>
      <c r="D362" s="531" t="n">
        <v>833</v>
      </c>
      <c r="E362" s="504" t="n">
        <v>100</v>
      </c>
      <c r="F362" s="531" t="n">
        <v>100</v>
      </c>
      <c r="G362" s="564" t="n">
        <f aca="false">SUM(F362/E362*100)</f>
        <v>100</v>
      </c>
    </row>
    <row r="363" customFormat="false" ht="14.25" hidden="false" customHeight="true" outlineLevel="0" collapsed="false">
      <c r="A363" s="587"/>
      <c r="B363" s="502" t="n">
        <v>4440</v>
      </c>
      <c r="C363" s="503" t="s">
        <v>591</v>
      </c>
      <c r="D363" s="531" t="n">
        <v>6973.8</v>
      </c>
      <c r="E363" s="504" t="n">
        <v>9299</v>
      </c>
      <c r="F363" s="531" t="n">
        <v>6974.25</v>
      </c>
      <c r="G363" s="564" t="n">
        <f aca="false">SUM(F363/E363*100)</f>
        <v>75</v>
      </c>
    </row>
    <row r="364" customFormat="false" ht="24.9" hidden="false" customHeight="true" outlineLevel="0" collapsed="false">
      <c r="A364" s="587"/>
      <c r="B364" s="525" t="n">
        <v>4700</v>
      </c>
      <c r="C364" s="524" t="s">
        <v>595</v>
      </c>
      <c r="D364" s="531" t="n">
        <v>1129</v>
      </c>
      <c r="E364" s="504" t="n">
        <v>2500</v>
      </c>
      <c r="F364" s="531" t="n">
        <v>1111</v>
      </c>
      <c r="G364" s="564" t="n">
        <f aca="false">SUM(F364/E364*100)</f>
        <v>44.44</v>
      </c>
    </row>
    <row r="365" customFormat="false" ht="14.75" hidden="false" customHeight="true" outlineLevel="0" collapsed="false">
      <c r="A365" s="506" t="s">
        <v>484</v>
      </c>
      <c r="B365" s="506"/>
      <c r="C365" s="506"/>
      <c r="D365" s="507" t="n">
        <f aca="false">SUM(D347:D364)</f>
        <v>260410.69</v>
      </c>
      <c r="E365" s="507" t="n">
        <f aca="false">SUM(E347:E364)</f>
        <v>514199</v>
      </c>
      <c r="F365" s="507" t="n">
        <f aca="false">SUM(F347:F364)</f>
        <v>261414.04</v>
      </c>
      <c r="G365" s="508" t="n">
        <f aca="false">SUM(F365/E365*100)</f>
        <v>50.84</v>
      </c>
    </row>
    <row r="366" customFormat="false" ht="14.25" hidden="false" customHeight="true" outlineLevel="0" collapsed="false">
      <c r="A366" s="555" t="n">
        <v>80120</v>
      </c>
      <c r="B366" s="560"/>
      <c r="C366" s="501" t="s">
        <v>662</v>
      </c>
      <c r="D366" s="501"/>
      <c r="E366" s="501"/>
      <c r="F366" s="501"/>
      <c r="G366" s="501"/>
    </row>
    <row r="367" customFormat="false" ht="24.9" hidden="false" customHeight="true" outlineLevel="0" collapsed="false">
      <c r="A367" s="556"/>
      <c r="B367" s="588" t="n">
        <v>2540</v>
      </c>
      <c r="C367" s="503" t="s">
        <v>663</v>
      </c>
      <c r="D367" s="531" t="n">
        <v>191802.06</v>
      </c>
      <c r="E367" s="510" t="n">
        <v>372486</v>
      </c>
      <c r="F367" s="531" t="n">
        <v>183249.64</v>
      </c>
      <c r="G367" s="564" t="n">
        <f aca="false">SUM(F367/E367*100)</f>
        <v>49.2</v>
      </c>
    </row>
    <row r="368" customFormat="false" ht="14.25" hidden="false" customHeight="true" outlineLevel="0" collapsed="false">
      <c r="A368" s="556"/>
      <c r="B368" s="521" t="n">
        <v>3020</v>
      </c>
      <c r="C368" s="522" t="s">
        <v>577</v>
      </c>
      <c r="D368" s="531" t="n">
        <v>0</v>
      </c>
      <c r="E368" s="504" t="n">
        <v>7000</v>
      </c>
      <c r="F368" s="531" t="n">
        <v>384</v>
      </c>
      <c r="G368" s="564" t="n">
        <f aca="false">SUM(F368/E368*100)</f>
        <v>5.49</v>
      </c>
    </row>
    <row r="369" customFormat="false" ht="14.25" hidden="false" customHeight="true" outlineLevel="0" collapsed="false">
      <c r="A369" s="556"/>
      <c r="B369" s="502" t="n">
        <v>4010</v>
      </c>
      <c r="C369" s="503" t="s">
        <v>578</v>
      </c>
      <c r="D369" s="531" t="n">
        <v>1078642.54</v>
      </c>
      <c r="E369" s="504" t="n">
        <v>1738000</v>
      </c>
      <c r="F369" s="531" t="n">
        <v>983745.12</v>
      </c>
      <c r="G369" s="564" t="n">
        <f aca="false">SUM(F369/E369*100)</f>
        <v>56.6</v>
      </c>
    </row>
    <row r="370" customFormat="false" ht="14.25" hidden="false" customHeight="true" outlineLevel="0" collapsed="false">
      <c r="A370" s="556"/>
      <c r="B370" s="502" t="n">
        <v>4040</v>
      </c>
      <c r="C370" s="503" t="s">
        <v>579</v>
      </c>
      <c r="D370" s="531" t="n">
        <v>166355.7</v>
      </c>
      <c r="E370" s="504" t="n">
        <v>170000</v>
      </c>
      <c r="F370" s="531" t="n">
        <v>164657.66</v>
      </c>
      <c r="G370" s="564" t="n">
        <f aca="false">SUM(F370/E370*100)</f>
        <v>96.86</v>
      </c>
    </row>
    <row r="371" customFormat="false" ht="14.25" hidden="false" customHeight="true" outlineLevel="0" collapsed="false">
      <c r="A371" s="556"/>
      <c r="B371" s="502" t="n">
        <v>4110</v>
      </c>
      <c r="C371" s="503" t="s">
        <v>580</v>
      </c>
      <c r="D371" s="531" t="n">
        <v>209100.84</v>
      </c>
      <c r="E371" s="504" t="n">
        <v>370000</v>
      </c>
      <c r="F371" s="531" t="n">
        <v>192715.33</v>
      </c>
      <c r="G371" s="564" t="n">
        <f aca="false">SUM(F371/E371*100)</f>
        <v>52.09</v>
      </c>
    </row>
    <row r="372" customFormat="false" ht="14.25" hidden="false" customHeight="true" outlineLevel="0" collapsed="false">
      <c r="A372" s="556"/>
      <c r="B372" s="502" t="n">
        <v>4120</v>
      </c>
      <c r="C372" s="503" t="s">
        <v>581</v>
      </c>
      <c r="D372" s="531" t="n">
        <v>24973.74</v>
      </c>
      <c r="E372" s="504" t="n">
        <v>53000</v>
      </c>
      <c r="F372" s="531" t="n">
        <v>23829.52</v>
      </c>
      <c r="G372" s="564" t="n">
        <f aca="false">SUM(F372/E372*100)</f>
        <v>44.96</v>
      </c>
    </row>
    <row r="373" customFormat="false" ht="14.25" hidden="false" customHeight="true" outlineLevel="0" collapsed="false">
      <c r="A373" s="556"/>
      <c r="B373" s="502" t="n">
        <v>4170</v>
      </c>
      <c r="C373" s="503" t="s">
        <v>582</v>
      </c>
      <c r="D373" s="531" t="n">
        <v>4858.02</v>
      </c>
      <c r="E373" s="504" t="n">
        <v>10000</v>
      </c>
      <c r="F373" s="531" t="n">
        <v>5863.23</v>
      </c>
      <c r="G373" s="564" t="n">
        <f aca="false">SUM(F373/E373*100)</f>
        <v>58.63</v>
      </c>
    </row>
    <row r="374" customFormat="false" ht="14.25" hidden="false" customHeight="true" outlineLevel="0" collapsed="false">
      <c r="A374" s="556"/>
      <c r="B374" s="502" t="n">
        <v>4210</v>
      </c>
      <c r="C374" s="503" t="s">
        <v>574</v>
      </c>
      <c r="D374" s="531" t="n">
        <v>10176.69</v>
      </c>
      <c r="E374" s="504" t="n">
        <v>43221.82</v>
      </c>
      <c r="F374" s="531" t="n">
        <v>16431.13</v>
      </c>
      <c r="G374" s="564" t="n">
        <f aca="false">SUM(F374/E374*100)</f>
        <v>38.02</v>
      </c>
    </row>
    <row r="375" customFormat="false" ht="14.25" hidden="false" customHeight="true" outlineLevel="0" collapsed="false">
      <c r="A375" s="556"/>
      <c r="B375" s="502" t="n">
        <v>4240</v>
      </c>
      <c r="C375" s="503" t="s">
        <v>658</v>
      </c>
      <c r="D375" s="531" t="n">
        <v>12</v>
      </c>
      <c r="E375" s="504" t="n">
        <v>1000</v>
      </c>
      <c r="F375" s="531" t="n">
        <v>0</v>
      </c>
      <c r="G375" s="564" t="n">
        <f aca="false">SUM(F375/E375*100)</f>
        <v>0</v>
      </c>
    </row>
    <row r="376" customFormat="false" ht="14.25" hidden="false" customHeight="true" outlineLevel="0" collapsed="false">
      <c r="A376" s="556"/>
      <c r="B376" s="502" t="n">
        <v>4260</v>
      </c>
      <c r="C376" s="503" t="s">
        <v>583</v>
      </c>
      <c r="D376" s="531" t="n">
        <v>125901.59</v>
      </c>
      <c r="E376" s="504" t="n">
        <v>190000</v>
      </c>
      <c r="F376" s="531" t="n">
        <v>109930.75</v>
      </c>
      <c r="G376" s="564" t="n">
        <f aca="false">SUM(F376/E376*100)</f>
        <v>57.86</v>
      </c>
    </row>
    <row r="377" customFormat="false" ht="14.25" hidden="false" customHeight="true" outlineLevel="0" collapsed="false">
      <c r="A377" s="556"/>
      <c r="B377" s="502" t="n">
        <v>4270</v>
      </c>
      <c r="C377" s="503" t="s">
        <v>584</v>
      </c>
      <c r="D377" s="531" t="n">
        <v>5108.48</v>
      </c>
      <c r="E377" s="504" t="n">
        <v>172000</v>
      </c>
      <c r="F377" s="531" t="n">
        <v>13875.44</v>
      </c>
      <c r="G377" s="564" t="n">
        <f aca="false">SUM(F377/E377*100)</f>
        <v>8.07</v>
      </c>
    </row>
    <row r="378" customFormat="false" ht="14.25" hidden="false" customHeight="true" outlineLevel="0" collapsed="false">
      <c r="A378" s="556"/>
      <c r="B378" s="502" t="n">
        <v>4280</v>
      </c>
      <c r="C378" s="503" t="s">
        <v>585</v>
      </c>
      <c r="D378" s="531" t="n">
        <v>708</v>
      </c>
      <c r="E378" s="504" t="n">
        <v>3500</v>
      </c>
      <c r="F378" s="531" t="n">
        <v>434</v>
      </c>
      <c r="G378" s="564" t="n">
        <f aca="false">SUM(F378/E378*100)</f>
        <v>12.4</v>
      </c>
    </row>
    <row r="379" customFormat="false" ht="14.25" hidden="false" customHeight="true" outlineLevel="0" collapsed="false">
      <c r="A379" s="556"/>
      <c r="B379" s="502" t="n">
        <v>4300</v>
      </c>
      <c r="C379" s="503" t="s">
        <v>568</v>
      </c>
      <c r="D379" s="531" t="n">
        <v>16335.48</v>
      </c>
      <c r="E379" s="504" t="n">
        <v>30000</v>
      </c>
      <c r="F379" s="531" t="n">
        <v>18889.9</v>
      </c>
      <c r="G379" s="564" t="n">
        <f aca="false">SUM(F379/E379*100)</f>
        <v>62.97</v>
      </c>
    </row>
    <row r="380" customFormat="false" ht="14.25" hidden="false" customHeight="true" outlineLevel="0" collapsed="false">
      <c r="A380" s="556"/>
      <c r="B380" s="502" t="n">
        <v>4350</v>
      </c>
      <c r="C380" s="503" t="s">
        <v>586</v>
      </c>
      <c r="D380" s="531" t="n">
        <v>589.8</v>
      </c>
      <c r="E380" s="504" t="n">
        <v>2000</v>
      </c>
      <c r="F380" s="531" t="n">
        <v>697.82</v>
      </c>
      <c r="G380" s="564" t="n">
        <f aca="false">SUM(F380/E380*100)</f>
        <v>34.89</v>
      </c>
    </row>
    <row r="381" customFormat="false" ht="24.9" hidden="false" customHeight="true" outlineLevel="0" collapsed="false">
      <c r="A381" s="556"/>
      <c r="B381" s="502" t="n">
        <v>4360</v>
      </c>
      <c r="C381" s="503" t="s">
        <v>587</v>
      </c>
      <c r="D381" s="531" t="n">
        <v>793.48</v>
      </c>
      <c r="E381" s="504" t="n">
        <v>2100</v>
      </c>
      <c r="F381" s="531" t="n">
        <v>891.3</v>
      </c>
      <c r="G381" s="564" t="n">
        <f aca="false">SUM(F381/E381*100)</f>
        <v>42.44</v>
      </c>
    </row>
    <row r="382" customFormat="false" ht="24.9" hidden="false" customHeight="true" outlineLevel="0" collapsed="false">
      <c r="A382" s="556"/>
      <c r="B382" s="502" t="n">
        <v>4370</v>
      </c>
      <c r="C382" s="503" t="s">
        <v>606</v>
      </c>
      <c r="D382" s="531" t="n">
        <v>1690.58</v>
      </c>
      <c r="E382" s="504" t="n">
        <v>5000</v>
      </c>
      <c r="F382" s="531" t="n">
        <v>1175.2</v>
      </c>
      <c r="G382" s="564" t="n">
        <f aca="false">SUM(F382/E382*100)</f>
        <v>23.5</v>
      </c>
    </row>
    <row r="383" customFormat="false" ht="14.25" hidden="false" customHeight="true" outlineLevel="0" collapsed="false">
      <c r="A383" s="556"/>
      <c r="B383" s="502" t="n">
        <v>4410</v>
      </c>
      <c r="C383" s="503" t="s">
        <v>589</v>
      </c>
      <c r="D383" s="531" t="n">
        <v>6080.95</v>
      </c>
      <c r="E383" s="504" t="n">
        <v>7000</v>
      </c>
      <c r="F383" s="531" t="n">
        <v>4647.01</v>
      </c>
      <c r="G383" s="564" t="n">
        <f aca="false">SUM(F383/E383*100)</f>
        <v>66.39</v>
      </c>
    </row>
    <row r="384" customFormat="false" ht="14.25" hidden="false" customHeight="true" outlineLevel="0" collapsed="false">
      <c r="A384" s="556"/>
      <c r="B384" s="502" t="n">
        <v>4430</v>
      </c>
      <c r="C384" s="503" t="s">
        <v>590</v>
      </c>
      <c r="D384" s="531" t="n">
        <v>4144</v>
      </c>
      <c r="E384" s="504" t="n">
        <v>5000</v>
      </c>
      <c r="F384" s="531" t="n">
        <v>4770</v>
      </c>
      <c r="G384" s="564" t="n">
        <f aca="false">SUM(F384/E384*100)</f>
        <v>95.4</v>
      </c>
    </row>
    <row r="385" customFormat="false" ht="14.25" hidden="false" customHeight="true" outlineLevel="0" collapsed="false">
      <c r="A385" s="556"/>
      <c r="B385" s="502" t="n">
        <v>4440</v>
      </c>
      <c r="C385" s="503" t="s">
        <v>591</v>
      </c>
      <c r="D385" s="531" t="n">
        <v>83255.14</v>
      </c>
      <c r="E385" s="504" t="n">
        <v>109221</v>
      </c>
      <c r="F385" s="531" t="n">
        <v>81915.75</v>
      </c>
      <c r="G385" s="564" t="n">
        <f aca="false">SUM(F385/E385*100)</f>
        <v>75</v>
      </c>
    </row>
    <row r="386" customFormat="false" ht="24.9" hidden="false" customHeight="true" outlineLevel="0" collapsed="false">
      <c r="A386" s="546"/>
      <c r="B386" s="525" t="n">
        <v>4700</v>
      </c>
      <c r="C386" s="524" t="s">
        <v>595</v>
      </c>
      <c r="D386" s="531" t="n">
        <v>0</v>
      </c>
      <c r="E386" s="504" t="n">
        <v>2500</v>
      </c>
      <c r="F386" s="531" t="n">
        <v>1565</v>
      </c>
      <c r="G386" s="564" t="n">
        <f aca="false">SUM(F386/E386*100)</f>
        <v>62.6</v>
      </c>
    </row>
    <row r="387" customFormat="false" ht="14.75" hidden="false" customHeight="true" outlineLevel="0" collapsed="false">
      <c r="A387" s="506" t="s">
        <v>485</v>
      </c>
      <c r="B387" s="506"/>
      <c r="C387" s="506"/>
      <c r="D387" s="507" t="n">
        <f aca="false">SUM(D367:D386)</f>
        <v>1930529.09</v>
      </c>
      <c r="E387" s="507" t="n">
        <f aca="false">SUM(E367:E386)</f>
        <v>3293028.82</v>
      </c>
      <c r="F387" s="507" t="n">
        <f aca="false">SUM(F367:F386)</f>
        <v>1809667.8</v>
      </c>
      <c r="G387" s="508" t="n">
        <f aca="false">SUM(F387/E387*100)</f>
        <v>54.95</v>
      </c>
    </row>
    <row r="388" customFormat="false" ht="14.25" hidden="false" customHeight="true" outlineLevel="0" collapsed="false">
      <c r="A388" s="556" t="n">
        <v>80130</v>
      </c>
      <c r="B388" s="520"/>
      <c r="C388" s="589" t="s">
        <v>664</v>
      </c>
      <c r="D388" s="590"/>
      <c r="E388" s="590"/>
      <c r="F388" s="590"/>
      <c r="G388" s="590"/>
    </row>
    <row r="389" customFormat="false" ht="24.9" hidden="false" customHeight="true" outlineLevel="0" collapsed="false">
      <c r="A389" s="556"/>
      <c r="B389" s="521" t="n">
        <v>2320</v>
      </c>
      <c r="C389" s="522" t="s">
        <v>665</v>
      </c>
      <c r="D389" s="531" t="n">
        <v>1280</v>
      </c>
      <c r="E389" s="504" t="n">
        <v>1500</v>
      </c>
      <c r="F389" s="531" t="n">
        <v>660</v>
      </c>
      <c r="G389" s="564" t="n">
        <f aca="false">SUM(F389/E389*100)</f>
        <v>44</v>
      </c>
    </row>
    <row r="390" customFormat="false" ht="24.9" hidden="false" customHeight="true" outlineLevel="0" collapsed="false">
      <c r="A390" s="556"/>
      <c r="B390" s="588" t="n">
        <v>2330</v>
      </c>
      <c r="C390" s="503" t="s">
        <v>666</v>
      </c>
      <c r="D390" s="531" t="n">
        <v>35150</v>
      </c>
      <c r="E390" s="504" t="n">
        <v>96910</v>
      </c>
      <c r="F390" s="531" t="n">
        <v>33970</v>
      </c>
      <c r="G390" s="564" t="n">
        <f aca="false">SUM(F390/E390*100)</f>
        <v>35.05</v>
      </c>
    </row>
    <row r="391" customFormat="false" ht="14.25" hidden="false" customHeight="true" outlineLevel="0" collapsed="false">
      <c r="A391" s="556"/>
      <c r="B391" s="521" t="n">
        <v>3020</v>
      </c>
      <c r="C391" s="522" t="s">
        <v>577</v>
      </c>
      <c r="D391" s="527" t="n">
        <v>5653.86</v>
      </c>
      <c r="E391" s="528" t="n">
        <v>16848</v>
      </c>
      <c r="F391" s="527" t="n">
        <v>8335.53</v>
      </c>
      <c r="G391" s="564" t="n">
        <f aca="false">SUM(F391/E391*100)</f>
        <v>49.47</v>
      </c>
    </row>
    <row r="392" customFormat="false" ht="14.25" hidden="false" customHeight="true" outlineLevel="0" collapsed="false">
      <c r="A392" s="556"/>
      <c r="B392" s="502" t="n">
        <v>4010</v>
      </c>
      <c r="C392" s="503" t="s">
        <v>578</v>
      </c>
      <c r="D392" s="547" t="n">
        <v>2491124.42</v>
      </c>
      <c r="E392" s="510" t="n">
        <v>4555000</v>
      </c>
      <c r="F392" s="547" t="n">
        <v>2472169.08</v>
      </c>
      <c r="G392" s="564" t="n">
        <f aca="false">SUM(F392/E392*100)</f>
        <v>54.27</v>
      </c>
    </row>
    <row r="393" customFormat="false" ht="14.25" hidden="false" customHeight="true" outlineLevel="0" collapsed="false">
      <c r="A393" s="556"/>
      <c r="B393" s="502" t="n">
        <v>4040</v>
      </c>
      <c r="C393" s="503" t="s">
        <v>579</v>
      </c>
      <c r="D393" s="531" t="n">
        <v>394063.37</v>
      </c>
      <c r="E393" s="504" t="n">
        <v>428424</v>
      </c>
      <c r="F393" s="531" t="n">
        <v>410620.79</v>
      </c>
      <c r="G393" s="564" t="n">
        <f aca="false">SUM(F393/E393*100)</f>
        <v>95.84</v>
      </c>
    </row>
    <row r="394" customFormat="false" ht="14.25" hidden="false" customHeight="true" outlineLevel="0" collapsed="false">
      <c r="A394" s="556"/>
      <c r="B394" s="502" t="n">
        <v>4110</v>
      </c>
      <c r="C394" s="503" t="s">
        <v>580</v>
      </c>
      <c r="D394" s="531" t="n">
        <v>482652.16</v>
      </c>
      <c r="E394" s="504" t="n">
        <v>903000</v>
      </c>
      <c r="F394" s="531" t="n">
        <v>492682.12</v>
      </c>
      <c r="G394" s="564" t="n">
        <f aca="false">SUM(F394/E394*100)</f>
        <v>54.56</v>
      </c>
    </row>
    <row r="395" customFormat="false" ht="14.25" hidden="false" customHeight="true" outlineLevel="0" collapsed="false">
      <c r="A395" s="556"/>
      <c r="B395" s="502" t="n">
        <v>4120</v>
      </c>
      <c r="C395" s="503" t="s">
        <v>581</v>
      </c>
      <c r="D395" s="531" t="n">
        <v>58259.57</v>
      </c>
      <c r="E395" s="504" t="n">
        <v>132500</v>
      </c>
      <c r="F395" s="531" t="n">
        <v>59487.17</v>
      </c>
      <c r="G395" s="564" t="n">
        <f aca="false">SUM(F395/E395*100)</f>
        <v>44.9</v>
      </c>
    </row>
    <row r="396" customFormat="false" ht="14.25" hidden="false" customHeight="true" outlineLevel="0" collapsed="false">
      <c r="A396" s="556"/>
      <c r="B396" s="502" t="n">
        <v>4170</v>
      </c>
      <c r="C396" s="503" t="s">
        <v>582</v>
      </c>
      <c r="D396" s="531" t="n">
        <v>13310.9</v>
      </c>
      <c r="E396" s="504" t="n">
        <v>22500</v>
      </c>
      <c r="F396" s="531" t="n">
        <v>10394.72</v>
      </c>
      <c r="G396" s="564" t="n">
        <f aca="false">SUM(F396/E396*100)</f>
        <v>46.2</v>
      </c>
    </row>
    <row r="397" customFormat="false" ht="14.25" hidden="false" customHeight="true" outlineLevel="0" collapsed="false">
      <c r="A397" s="556"/>
      <c r="B397" s="525" t="n">
        <v>4210</v>
      </c>
      <c r="C397" s="503" t="s">
        <v>574</v>
      </c>
      <c r="D397" s="531" t="n">
        <v>37558.59</v>
      </c>
      <c r="E397" s="504" t="n">
        <v>108903.18</v>
      </c>
      <c r="F397" s="531" t="n">
        <v>54249.23</v>
      </c>
      <c r="G397" s="564" t="n">
        <f aca="false">SUM(F397/E397*100)</f>
        <v>49.81</v>
      </c>
    </row>
    <row r="398" customFormat="false" ht="14.25" hidden="false" customHeight="true" outlineLevel="0" collapsed="false">
      <c r="A398" s="556"/>
      <c r="B398" s="525" t="n">
        <v>4240</v>
      </c>
      <c r="C398" s="524" t="s">
        <v>658</v>
      </c>
      <c r="D398" s="527" t="n">
        <v>56.7</v>
      </c>
      <c r="E398" s="528" t="n">
        <v>101000</v>
      </c>
      <c r="F398" s="527" t="n">
        <v>36928.12</v>
      </c>
      <c r="G398" s="564" t="n">
        <f aca="false">SUM(F398/E398*100)</f>
        <v>36.56</v>
      </c>
    </row>
    <row r="399" customFormat="false" ht="14.25" hidden="false" customHeight="true" outlineLevel="0" collapsed="false">
      <c r="A399" s="556"/>
      <c r="B399" s="502" t="n">
        <v>4260</v>
      </c>
      <c r="C399" s="503" t="s">
        <v>583</v>
      </c>
      <c r="D399" s="547" t="n">
        <v>254634.14</v>
      </c>
      <c r="E399" s="510" t="n">
        <v>430000</v>
      </c>
      <c r="F399" s="547" t="n">
        <v>221431.46</v>
      </c>
      <c r="G399" s="564" t="n">
        <f aca="false">SUM(F399/E399*100)</f>
        <v>51.5</v>
      </c>
    </row>
    <row r="400" customFormat="false" ht="14.25" hidden="false" customHeight="true" outlineLevel="0" collapsed="false">
      <c r="A400" s="556"/>
      <c r="B400" s="502" t="n">
        <v>4270</v>
      </c>
      <c r="C400" s="503" t="s">
        <v>584</v>
      </c>
      <c r="D400" s="527" t="n">
        <v>5307.74</v>
      </c>
      <c r="E400" s="528" t="n">
        <v>29007</v>
      </c>
      <c r="F400" s="527" t="n">
        <v>9729.66</v>
      </c>
      <c r="G400" s="564" t="n">
        <f aca="false">SUM(F400/E400*100)</f>
        <v>33.54</v>
      </c>
    </row>
    <row r="401" customFormat="false" ht="14.25" hidden="false" customHeight="true" outlineLevel="0" collapsed="false">
      <c r="A401" s="556"/>
      <c r="B401" s="525" t="n">
        <v>4280</v>
      </c>
      <c r="C401" s="524" t="s">
        <v>585</v>
      </c>
      <c r="D401" s="547" t="n">
        <v>1310</v>
      </c>
      <c r="E401" s="510" t="n">
        <v>4400</v>
      </c>
      <c r="F401" s="547" t="n">
        <v>2262</v>
      </c>
      <c r="G401" s="564" t="n">
        <f aca="false">SUM(F401/E401*100)</f>
        <v>51.41</v>
      </c>
    </row>
    <row r="402" customFormat="false" ht="14.25" hidden="false" customHeight="true" outlineLevel="0" collapsed="false">
      <c r="A402" s="556"/>
      <c r="B402" s="502" t="n">
        <v>4300</v>
      </c>
      <c r="C402" s="503" t="s">
        <v>568</v>
      </c>
      <c r="D402" s="531" t="n">
        <v>41531.09</v>
      </c>
      <c r="E402" s="504" t="n">
        <v>87530</v>
      </c>
      <c r="F402" s="531" t="n">
        <v>48681.79</v>
      </c>
      <c r="G402" s="564" t="n">
        <f aca="false">SUM(F402/E402*100)</f>
        <v>55.62</v>
      </c>
    </row>
    <row r="403" customFormat="false" ht="14.25" hidden="false" customHeight="true" outlineLevel="0" collapsed="false">
      <c r="A403" s="556"/>
      <c r="B403" s="502" t="n">
        <v>4350</v>
      </c>
      <c r="C403" s="503" t="s">
        <v>586</v>
      </c>
      <c r="D403" s="531" t="n">
        <v>7373.98</v>
      </c>
      <c r="E403" s="504" t="n">
        <v>11600</v>
      </c>
      <c r="F403" s="531" t="n">
        <v>2519.06</v>
      </c>
      <c r="G403" s="564" t="n">
        <f aca="false">SUM(F403/E403*100)</f>
        <v>21.72</v>
      </c>
    </row>
    <row r="404" customFormat="false" ht="24.9" hidden="false" customHeight="true" outlineLevel="0" collapsed="false">
      <c r="A404" s="556"/>
      <c r="B404" s="502" t="n">
        <v>4360</v>
      </c>
      <c r="C404" s="503" t="s">
        <v>587</v>
      </c>
      <c r="D404" s="531" t="n">
        <v>400</v>
      </c>
      <c r="E404" s="504" t="n">
        <v>1100</v>
      </c>
      <c r="F404" s="531" t="n">
        <v>400</v>
      </c>
      <c r="G404" s="564" t="n">
        <f aca="false">SUM(F404/E404*100)</f>
        <v>36.36</v>
      </c>
    </row>
    <row r="405" customFormat="false" ht="24.9" hidden="false" customHeight="true" outlineLevel="0" collapsed="false">
      <c r="A405" s="556"/>
      <c r="B405" s="502" t="n">
        <v>4370</v>
      </c>
      <c r="C405" s="503" t="s">
        <v>606</v>
      </c>
      <c r="D405" s="531" t="n">
        <v>4364.65</v>
      </c>
      <c r="E405" s="504" t="n">
        <v>9600</v>
      </c>
      <c r="F405" s="531" t="n">
        <v>4441.57</v>
      </c>
      <c r="G405" s="564" t="n">
        <f aca="false">SUM(F405/E405*100)</f>
        <v>46.27</v>
      </c>
    </row>
    <row r="406" customFormat="false" ht="24.9" hidden="false" customHeight="true" outlineLevel="0" collapsed="false">
      <c r="A406" s="556"/>
      <c r="B406" s="525" t="n">
        <v>4390</v>
      </c>
      <c r="C406" s="524" t="s">
        <v>619</v>
      </c>
      <c r="D406" s="531" t="n">
        <v>30</v>
      </c>
      <c r="E406" s="504" t="n">
        <v>500</v>
      </c>
      <c r="F406" s="531" t="n">
        <v>23.37</v>
      </c>
      <c r="G406" s="564" t="n">
        <f aca="false">SUM(F406/E406*100)</f>
        <v>4.67</v>
      </c>
    </row>
    <row r="407" customFormat="false" ht="14.25" hidden="false" customHeight="true" outlineLevel="0" collapsed="false">
      <c r="A407" s="556"/>
      <c r="B407" s="525" t="n">
        <v>4410</v>
      </c>
      <c r="C407" s="524" t="s">
        <v>589</v>
      </c>
      <c r="D407" s="527" t="n">
        <v>2571.26</v>
      </c>
      <c r="E407" s="528" t="n">
        <v>7900</v>
      </c>
      <c r="F407" s="527" t="n">
        <v>2168.59</v>
      </c>
      <c r="G407" s="564" t="n">
        <f aca="false">SUM(F407/E407*100)</f>
        <v>27.45</v>
      </c>
    </row>
    <row r="408" customFormat="false" ht="14.25" hidden="false" customHeight="true" outlineLevel="0" collapsed="false">
      <c r="A408" s="556"/>
      <c r="B408" s="591" t="n">
        <v>4420</v>
      </c>
      <c r="C408" s="524" t="s">
        <v>624</v>
      </c>
      <c r="D408" s="547" t="n">
        <v>0</v>
      </c>
      <c r="E408" s="510" t="n">
        <v>200</v>
      </c>
      <c r="F408" s="547" t="n">
        <v>0</v>
      </c>
      <c r="G408" s="564" t="n">
        <f aca="false">SUM(F408/E408*100)</f>
        <v>0</v>
      </c>
    </row>
    <row r="409" customFormat="false" ht="14.25" hidden="false" customHeight="true" outlineLevel="0" collapsed="false">
      <c r="A409" s="556"/>
      <c r="B409" s="516" t="n">
        <v>4430</v>
      </c>
      <c r="C409" s="523" t="s">
        <v>590</v>
      </c>
      <c r="D409" s="531" t="n">
        <v>13457.5</v>
      </c>
      <c r="E409" s="504" t="n">
        <v>22200</v>
      </c>
      <c r="F409" s="531" t="n">
        <v>12991</v>
      </c>
      <c r="G409" s="564" t="n">
        <f aca="false">SUM(F409/E409*100)</f>
        <v>58.52</v>
      </c>
    </row>
    <row r="410" customFormat="false" ht="14.25" hidden="false" customHeight="true" outlineLevel="0" collapsed="false">
      <c r="A410" s="556"/>
      <c r="B410" s="502" t="n">
        <v>4440</v>
      </c>
      <c r="C410" s="503" t="s">
        <v>591</v>
      </c>
      <c r="D410" s="531" t="n">
        <v>221983.32</v>
      </c>
      <c r="E410" s="504" t="n">
        <v>290472</v>
      </c>
      <c r="F410" s="531" t="n">
        <v>217854</v>
      </c>
      <c r="G410" s="564" t="n">
        <f aca="false">SUM(F410/E410*100)</f>
        <v>75</v>
      </c>
    </row>
    <row r="411" customFormat="false" ht="14.25" hidden="false" customHeight="true" outlineLevel="0" collapsed="false">
      <c r="A411" s="546"/>
      <c r="B411" s="502" t="n">
        <v>4500</v>
      </c>
      <c r="C411" s="524" t="s">
        <v>625</v>
      </c>
      <c r="D411" s="531" t="n">
        <v>2765</v>
      </c>
      <c r="E411" s="504" t="n">
        <v>3987</v>
      </c>
      <c r="F411" s="531" t="n">
        <v>2825</v>
      </c>
      <c r="G411" s="564" t="n">
        <f aca="false">SUM(F411/E411*100)</f>
        <v>70.86</v>
      </c>
    </row>
    <row r="412" customFormat="false" ht="24.9" hidden="false" customHeight="true" outlineLevel="0" collapsed="false">
      <c r="A412" s="546"/>
      <c r="B412" s="525" t="n">
        <v>4700</v>
      </c>
      <c r="C412" s="524" t="s">
        <v>595</v>
      </c>
      <c r="D412" s="531" t="n">
        <v>350</v>
      </c>
      <c r="E412" s="504" t="n">
        <v>2570</v>
      </c>
      <c r="F412" s="531" t="n">
        <v>1775</v>
      </c>
      <c r="G412" s="564" t="n">
        <f aca="false">SUM(F412/E412*100)</f>
        <v>69.07</v>
      </c>
    </row>
    <row r="413" customFormat="false" ht="14.75" hidden="false" customHeight="true" outlineLevel="0" collapsed="false">
      <c r="A413" s="506" t="s">
        <v>488</v>
      </c>
      <c r="B413" s="506"/>
      <c r="C413" s="506"/>
      <c r="D413" s="507" t="n">
        <f aca="false">SUM(D389:D412)</f>
        <v>4075188.25</v>
      </c>
      <c r="E413" s="507" t="n">
        <f aca="false">SUM(E389:E412)</f>
        <v>7267651.18</v>
      </c>
      <c r="F413" s="507" t="n">
        <f aca="false">SUM(F389:F412)</f>
        <v>4106599.26</v>
      </c>
      <c r="G413" s="508" t="n">
        <f aca="false">SUM(F413/E413*100)</f>
        <v>56.51</v>
      </c>
    </row>
    <row r="414" customFormat="false" ht="14.25" hidden="false" customHeight="true" outlineLevel="0" collapsed="false">
      <c r="A414" s="555" t="n">
        <v>80134</v>
      </c>
      <c r="B414" s="592"/>
      <c r="C414" s="501" t="s">
        <v>667</v>
      </c>
      <c r="D414" s="501"/>
      <c r="E414" s="501"/>
      <c r="F414" s="501"/>
      <c r="G414" s="501"/>
    </row>
    <row r="415" customFormat="false" ht="14.25" hidden="false" customHeight="true" outlineLevel="0" collapsed="false">
      <c r="A415" s="556"/>
      <c r="B415" s="521" t="n">
        <v>3020</v>
      </c>
      <c r="C415" s="522" t="s">
        <v>577</v>
      </c>
      <c r="D415" s="527" t="n">
        <v>0</v>
      </c>
      <c r="E415" s="528" t="n">
        <v>1000</v>
      </c>
      <c r="F415" s="527" t="n">
        <v>0</v>
      </c>
      <c r="G415" s="564" t="n">
        <f aca="false">SUM(F415/E415*100)</f>
        <v>0</v>
      </c>
    </row>
    <row r="416" customFormat="false" ht="14.25" hidden="false" customHeight="true" outlineLevel="0" collapsed="false">
      <c r="A416" s="556"/>
      <c r="B416" s="502" t="n">
        <v>4010</v>
      </c>
      <c r="C416" s="503" t="s">
        <v>578</v>
      </c>
      <c r="D416" s="527" t="n">
        <v>512837.58</v>
      </c>
      <c r="E416" s="510" t="n">
        <v>925000</v>
      </c>
      <c r="F416" s="527" t="n">
        <v>520285.68</v>
      </c>
      <c r="G416" s="564" t="n">
        <f aca="false">SUM(F416/E416*100)</f>
        <v>56.25</v>
      </c>
    </row>
    <row r="417" customFormat="false" ht="14.25" hidden="false" customHeight="true" outlineLevel="0" collapsed="false">
      <c r="A417" s="556"/>
      <c r="B417" s="502" t="n">
        <v>4040</v>
      </c>
      <c r="C417" s="503" t="s">
        <v>579</v>
      </c>
      <c r="D417" s="547" t="n">
        <v>82291.11</v>
      </c>
      <c r="E417" s="528" t="n">
        <v>89360</v>
      </c>
      <c r="F417" s="547" t="n">
        <v>82874.81</v>
      </c>
      <c r="G417" s="564" t="n">
        <f aca="false">SUM(F417/E417*100)</f>
        <v>92.74</v>
      </c>
    </row>
    <row r="418" customFormat="false" ht="14.25" hidden="false" customHeight="true" outlineLevel="0" collapsed="false">
      <c r="A418" s="556"/>
      <c r="B418" s="502" t="n">
        <v>4110</v>
      </c>
      <c r="C418" s="503" t="s">
        <v>580</v>
      </c>
      <c r="D418" s="527" t="n">
        <v>97605.4</v>
      </c>
      <c r="E418" s="510" t="n">
        <v>190000</v>
      </c>
      <c r="F418" s="527" t="n">
        <v>98707.92</v>
      </c>
      <c r="G418" s="564" t="n">
        <f aca="false">SUM(F418/E418*100)</f>
        <v>51.95</v>
      </c>
    </row>
    <row r="419" customFormat="false" ht="14.25" hidden="false" customHeight="true" outlineLevel="0" collapsed="false">
      <c r="A419" s="556"/>
      <c r="B419" s="502" t="n">
        <v>4120</v>
      </c>
      <c r="C419" s="503" t="s">
        <v>581</v>
      </c>
      <c r="D419" s="547" t="n">
        <v>14113.82</v>
      </c>
      <c r="E419" s="528" t="n">
        <v>27000</v>
      </c>
      <c r="F419" s="547" t="n">
        <v>14499.48</v>
      </c>
      <c r="G419" s="564" t="n">
        <f aca="false">SUM(F419/E419*100)</f>
        <v>53.7</v>
      </c>
    </row>
    <row r="420" customFormat="false" ht="14.25" hidden="false" customHeight="true" outlineLevel="0" collapsed="false">
      <c r="A420" s="556"/>
      <c r="B420" s="502" t="n">
        <v>4210</v>
      </c>
      <c r="C420" s="503" t="s">
        <v>574</v>
      </c>
      <c r="D420" s="527" t="n">
        <v>698</v>
      </c>
      <c r="E420" s="527" t="n">
        <v>6500</v>
      </c>
      <c r="F420" s="527" t="n">
        <v>1392.18</v>
      </c>
      <c r="G420" s="564" t="n">
        <f aca="false">SUM(F420/E420*100)</f>
        <v>21.42</v>
      </c>
    </row>
    <row r="421" customFormat="false" ht="14.25" hidden="false" customHeight="true" outlineLevel="0" collapsed="false">
      <c r="A421" s="556"/>
      <c r="B421" s="502" t="n">
        <v>4240</v>
      </c>
      <c r="C421" s="503" t="s">
        <v>658</v>
      </c>
      <c r="D421" s="547" t="n">
        <v>89.91</v>
      </c>
      <c r="E421" s="510" t="n">
        <v>500</v>
      </c>
      <c r="F421" s="547" t="n">
        <v>0</v>
      </c>
      <c r="G421" s="564" t="n">
        <f aca="false">SUM(F421/E421*100)</f>
        <v>0</v>
      </c>
    </row>
    <row r="422" customFormat="false" ht="14.25" hidden="false" customHeight="true" outlineLevel="0" collapsed="false">
      <c r="A422" s="556"/>
      <c r="B422" s="502" t="n">
        <v>4260</v>
      </c>
      <c r="C422" s="503" t="s">
        <v>583</v>
      </c>
      <c r="D422" s="531" t="n">
        <v>2241.02</v>
      </c>
      <c r="E422" s="504" t="n">
        <v>5000</v>
      </c>
      <c r="F422" s="531" t="n">
        <v>0</v>
      </c>
      <c r="G422" s="564" t="n">
        <f aca="false">SUM(F422/E422*100)</f>
        <v>0</v>
      </c>
    </row>
    <row r="423" customFormat="false" ht="14.25" hidden="false" customHeight="true" outlineLevel="0" collapsed="false">
      <c r="A423" s="556"/>
      <c r="B423" s="502" t="n">
        <v>4270</v>
      </c>
      <c r="C423" s="503" t="s">
        <v>668</v>
      </c>
      <c r="D423" s="531" t="n">
        <v>0</v>
      </c>
      <c r="E423" s="504" t="n">
        <v>1000</v>
      </c>
      <c r="F423" s="531" t="n">
        <v>0</v>
      </c>
      <c r="G423" s="564" t="n">
        <f aca="false">SUM(F423/E423*100)</f>
        <v>0</v>
      </c>
    </row>
    <row r="424" customFormat="false" ht="14.25" hidden="false" customHeight="true" outlineLevel="0" collapsed="false">
      <c r="A424" s="556"/>
      <c r="B424" s="502" t="n">
        <v>4300</v>
      </c>
      <c r="C424" s="503" t="s">
        <v>568</v>
      </c>
      <c r="D424" s="527" t="n">
        <v>130.01</v>
      </c>
      <c r="E424" s="528" t="n">
        <v>3000</v>
      </c>
      <c r="F424" s="527" t="n">
        <v>47.25</v>
      </c>
      <c r="G424" s="564" t="n">
        <f aca="false">SUM(F424/E424*100)</f>
        <v>1.58</v>
      </c>
    </row>
    <row r="425" customFormat="false" ht="24.9" hidden="false" customHeight="true" outlineLevel="0" collapsed="false">
      <c r="A425" s="556"/>
      <c r="B425" s="502" t="n">
        <v>4370</v>
      </c>
      <c r="C425" s="503" t="s">
        <v>606</v>
      </c>
      <c r="D425" s="527" t="n">
        <v>0</v>
      </c>
      <c r="E425" s="528" t="n">
        <v>500</v>
      </c>
      <c r="F425" s="527" t="n">
        <v>0</v>
      </c>
      <c r="G425" s="564" t="n">
        <f aca="false">SUM(F425/E425*100)</f>
        <v>0</v>
      </c>
    </row>
    <row r="426" customFormat="false" ht="14.25" hidden="false" customHeight="true" outlineLevel="0" collapsed="false">
      <c r="A426" s="556"/>
      <c r="B426" s="525" t="n">
        <v>4410</v>
      </c>
      <c r="C426" s="524" t="s">
        <v>589</v>
      </c>
      <c r="D426" s="547" t="n">
        <v>1735.84</v>
      </c>
      <c r="E426" s="510" t="n">
        <v>2000</v>
      </c>
      <c r="F426" s="547" t="n">
        <v>0</v>
      </c>
      <c r="G426" s="564" t="n">
        <f aca="false">SUM(F426/E426*100)</f>
        <v>0</v>
      </c>
    </row>
    <row r="427" customFormat="false" ht="14.25" hidden="false" customHeight="true" outlineLevel="0" collapsed="false">
      <c r="A427" s="556"/>
      <c r="B427" s="516" t="n">
        <v>4440</v>
      </c>
      <c r="C427" s="523" t="s">
        <v>591</v>
      </c>
      <c r="D427" s="531" t="n">
        <v>32874.17</v>
      </c>
      <c r="E427" s="504" t="n">
        <v>44610</v>
      </c>
      <c r="F427" s="531" t="n">
        <v>33457.5</v>
      </c>
      <c r="G427" s="564" t="n">
        <f aca="false">SUM(F427/E427*100)</f>
        <v>75</v>
      </c>
    </row>
    <row r="428" customFormat="false" ht="14.75" hidden="false" customHeight="true" outlineLevel="0" collapsed="false">
      <c r="A428" s="506" t="s">
        <v>669</v>
      </c>
      <c r="B428" s="506"/>
      <c r="C428" s="506"/>
      <c r="D428" s="593" t="n">
        <f aca="false">SUM(D415:D427)</f>
        <v>744616.86</v>
      </c>
      <c r="E428" s="594" t="n">
        <f aca="false">SUM(E415:E427)</f>
        <v>1295470</v>
      </c>
      <c r="F428" s="593" t="n">
        <f aca="false">SUM(F415:F427)</f>
        <v>751264.82</v>
      </c>
      <c r="G428" s="595" t="n">
        <f aca="false">SUM(F428/E428*100)</f>
        <v>57.99</v>
      </c>
    </row>
    <row r="429" customFormat="false" ht="14.25" hidden="false" customHeight="true" outlineLevel="0" collapsed="false">
      <c r="A429" s="555" t="n">
        <v>80140</v>
      </c>
      <c r="B429" s="500"/>
      <c r="C429" s="501" t="s">
        <v>122</v>
      </c>
      <c r="D429" s="501"/>
      <c r="E429" s="501"/>
      <c r="F429" s="501"/>
      <c r="G429" s="501"/>
    </row>
    <row r="430" customFormat="false" ht="14.25" hidden="false" customHeight="true" outlineLevel="0" collapsed="false">
      <c r="A430" s="556"/>
      <c r="B430" s="502" t="n">
        <v>3020</v>
      </c>
      <c r="C430" s="503" t="s">
        <v>670</v>
      </c>
      <c r="D430" s="531" t="n">
        <v>0</v>
      </c>
      <c r="E430" s="504" t="n">
        <v>3100</v>
      </c>
      <c r="F430" s="531" t="n">
        <v>1260.76</v>
      </c>
      <c r="G430" s="564" t="n">
        <f aca="false">SUM(F430/E430*100)</f>
        <v>40.67</v>
      </c>
    </row>
    <row r="431" customFormat="false" ht="14.25" hidden="false" customHeight="true" outlineLevel="0" collapsed="false">
      <c r="A431" s="556"/>
      <c r="B431" s="502" t="n">
        <v>4010</v>
      </c>
      <c r="C431" s="503" t="s">
        <v>578</v>
      </c>
      <c r="D431" s="531" t="n">
        <v>709184.24</v>
      </c>
      <c r="E431" s="504" t="n">
        <v>1272700</v>
      </c>
      <c r="F431" s="531" t="n">
        <v>669276.2</v>
      </c>
      <c r="G431" s="564" t="n">
        <f aca="false">SUM(F431/E431*100)</f>
        <v>52.59</v>
      </c>
    </row>
    <row r="432" customFormat="false" ht="14.25" hidden="false" customHeight="true" outlineLevel="0" collapsed="false">
      <c r="A432" s="556"/>
      <c r="B432" s="502" t="n">
        <v>4040</v>
      </c>
      <c r="C432" s="503" t="s">
        <v>579</v>
      </c>
      <c r="D432" s="531" t="n">
        <v>122571.16</v>
      </c>
      <c r="E432" s="504" t="n">
        <v>125300</v>
      </c>
      <c r="F432" s="531" t="n">
        <v>117072.44</v>
      </c>
      <c r="G432" s="564" t="n">
        <f aca="false">SUM(F432/E432*100)</f>
        <v>93.43</v>
      </c>
    </row>
    <row r="433" customFormat="false" ht="14.25" hidden="false" customHeight="true" outlineLevel="0" collapsed="false">
      <c r="A433" s="556"/>
      <c r="B433" s="502" t="n">
        <v>4110</v>
      </c>
      <c r="C433" s="503" t="s">
        <v>580</v>
      </c>
      <c r="D433" s="531" t="n">
        <v>144244.68</v>
      </c>
      <c r="E433" s="504" t="n">
        <v>250000</v>
      </c>
      <c r="F433" s="531" t="n">
        <v>131283.2</v>
      </c>
      <c r="G433" s="564" t="n">
        <f aca="false">SUM(F433/E433*100)</f>
        <v>52.51</v>
      </c>
    </row>
    <row r="434" customFormat="false" ht="14.25" hidden="false" customHeight="true" outlineLevel="0" collapsed="false">
      <c r="A434" s="556"/>
      <c r="B434" s="502" t="n">
        <v>4117</v>
      </c>
      <c r="C434" s="503" t="s">
        <v>580</v>
      </c>
      <c r="D434" s="531" t="n">
        <v>0</v>
      </c>
      <c r="E434" s="504" t="n">
        <v>1000</v>
      </c>
      <c r="F434" s="531" t="n">
        <v>0</v>
      </c>
      <c r="G434" s="564" t="n">
        <f aca="false">SUM(F434/E434*100)</f>
        <v>0</v>
      </c>
    </row>
    <row r="435" customFormat="false" ht="14.25" hidden="false" customHeight="true" outlineLevel="0" collapsed="false">
      <c r="A435" s="556"/>
      <c r="B435" s="502" t="n">
        <v>4120</v>
      </c>
      <c r="C435" s="503" t="s">
        <v>581</v>
      </c>
      <c r="D435" s="527" t="n">
        <v>17432.21</v>
      </c>
      <c r="E435" s="528" t="n">
        <v>37000</v>
      </c>
      <c r="F435" s="527" t="n">
        <v>15372.46</v>
      </c>
      <c r="G435" s="564" t="n">
        <f aca="false">SUM(F435/E435*100)</f>
        <v>41.55</v>
      </c>
    </row>
    <row r="436" customFormat="false" ht="14.25" hidden="false" customHeight="true" outlineLevel="0" collapsed="false">
      <c r="A436" s="556"/>
      <c r="B436" s="502" t="n">
        <v>4127</v>
      </c>
      <c r="C436" s="503" t="s">
        <v>581</v>
      </c>
      <c r="D436" s="527" t="n">
        <v>0</v>
      </c>
      <c r="E436" s="528" t="n">
        <v>500</v>
      </c>
      <c r="F436" s="527" t="n">
        <v>0</v>
      </c>
      <c r="G436" s="564" t="n">
        <f aca="false">SUM(F436/E436*100)</f>
        <v>0</v>
      </c>
    </row>
    <row r="437" customFormat="false" ht="14.25" hidden="false" customHeight="true" outlineLevel="0" collapsed="false">
      <c r="A437" s="556"/>
      <c r="B437" s="502" t="n">
        <v>4170</v>
      </c>
      <c r="C437" s="503" t="s">
        <v>582</v>
      </c>
      <c r="D437" s="527" t="n">
        <v>1797.86</v>
      </c>
      <c r="E437" s="528" t="n">
        <v>7000</v>
      </c>
      <c r="F437" s="527" t="n">
        <v>2800.92</v>
      </c>
      <c r="G437" s="564" t="n">
        <f aca="false">SUM(F437/E437*100)</f>
        <v>40.01</v>
      </c>
    </row>
    <row r="438" customFormat="false" ht="14.25" hidden="false" customHeight="true" outlineLevel="0" collapsed="false">
      <c r="A438" s="556"/>
      <c r="B438" s="502" t="n">
        <v>4177</v>
      </c>
      <c r="C438" s="503" t="s">
        <v>582</v>
      </c>
      <c r="D438" s="547" t="n">
        <v>0</v>
      </c>
      <c r="E438" s="510" t="n">
        <v>5000</v>
      </c>
      <c r="F438" s="547" t="n">
        <v>0</v>
      </c>
      <c r="G438" s="564" t="n">
        <f aca="false">SUM(F438/E438*100)</f>
        <v>0</v>
      </c>
    </row>
    <row r="439" customFormat="false" ht="14.25" hidden="false" customHeight="true" outlineLevel="0" collapsed="false">
      <c r="A439" s="556"/>
      <c r="B439" s="502" t="n">
        <v>4210</v>
      </c>
      <c r="C439" s="503" t="s">
        <v>574</v>
      </c>
      <c r="D439" s="531" t="n">
        <v>19372.71</v>
      </c>
      <c r="E439" s="504" t="n">
        <v>46062</v>
      </c>
      <c r="F439" s="531" t="n">
        <v>21953.4</v>
      </c>
      <c r="G439" s="564" t="n">
        <f aca="false">SUM(F439/E439*100)</f>
        <v>47.66</v>
      </c>
    </row>
    <row r="440" customFormat="false" ht="14.25" hidden="false" customHeight="true" outlineLevel="0" collapsed="false">
      <c r="A440" s="556"/>
      <c r="B440" s="502" t="n">
        <v>4240</v>
      </c>
      <c r="C440" s="503" t="s">
        <v>658</v>
      </c>
      <c r="D440" s="527" t="n">
        <v>49.52</v>
      </c>
      <c r="E440" s="528" t="n">
        <v>2000</v>
      </c>
      <c r="F440" s="527" t="n">
        <v>0</v>
      </c>
      <c r="G440" s="564" t="n">
        <f aca="false">SUM(F440/E440*100)</f>
        <v>0</v>
      </c>
    </row>
    <row r="441" customFormat="false" ht="14.25" hidden="false" customHeight="true" outlineLevel="0" collapsed="false">
      <c r="A441" s="556"/>
      <c r="B441" s="502" t="n">
        <v>4260</v>
      </c>
      <c r="C441" s="503" t="s">
        <v>583</v>
      </c>
      <c r="D441" s="547" t="n">
        <v>84414.65</v>
      </c>
      <c r="E441" s="510" t="n">
        <v>120000</v>
      </c>
      <c r="F441" s="547" t="n">
        <v>67457.01</v>
      </c>
      <c r="G441" s="564" t="n">
        <f aca="false">SUM(F441/E441*100)</f>
        <v>56.21</v>
      </c>
    </row>
    <row r="442" customFormat="false" ht="14.25" hidden="false" customHeight="true" outlineLevel="0" collapsed="false">
      <c r="A442" s="556"/>
      <c r="B442" s="502" t="n">
        <v>4270</v>
      </c>
      <c r="C442" s="503" t="s">
        <v>584</v>
      </c>
      <c r="D442" s="527" t="n">
        <v>2995.67</v>
      </c>
      <c r="E442" s="528" t="n">
        <v>5000</v>
      </c>
      <c r="F442" s="527" t="n">
        <v>290</v>
      </c>
      <c r="G442" s="564" t="n">
        <f aca="false">SUM(F442/E442*100)</f>
        <v>5.8</v>
      </c>
    </row>
    <row r="443" customFormat="false" ht="14.25" hidden="false" customHeight="true" outlineLevel="0" collapsed="false">
      <c r="A443" s="556"/>
      <c r="B443" s="525" t="n">
        <v>4280</v>
      </c>
      <c r="C443" s="524" t="s">
        <v>585</v>
      </c>
      <c r="D443" s="547" t="n">
        <v>717</v>
      </c>
      <c r="E443" s="510" t="n">
        <v>1500</v>
      </c>
      <c r="F443" s="547" t="n">
        <v>345</v>
      </c>
      <c r="G443" s="564" t="n">
        <f aca="false">SUM(F443/E443*100)</f>
        <v>23</v>
      </c>
    </row>
    <row r="444" customFormat="false" ht="14.25" hidden="false" customHeight="true" outlineLevel="0" collapsed="false">
      <c r="A444" s="556"/>
      <c r="B444" s="502" t="n">
        <v>4300</v>
      </c>
      <c r="C444" s="503" t="s">
        <v>568</v>
      </c>
      <c r="D444" s="531" t="n">
        <v>15294.07</v>
      </c>
      <c r="E444" s="504" t="n">
        <v>27817.68</v>
      </c>
      <c r="F444" s="531" t="n">
        <v>14049.58</v>
      </c>
      <c r="G444" s="564" t="n">
        <f aca="false">SUM(F444/E444*100)</f>
        <v>50.51</v>
      </c>
    </row>
    <row r="445" customFormat="false" ht="14.25" hidden="false" customHeight="true" outlineLevel="0" collapsed="false">
      <c r="A445" s="556"/>
      <c r="B445" s="502" t="n">
        <v>4307</v>
      </c>
      <c r="C445" s="503" t="s">
        <v>568</v>
      </c>
      <c r="D445" s="531" t="n">
        <v>0</v>
      </c>
      <c r="E445" s="504" t="n">
        <v>6436</v>
      </c>
      <c r="F445" s="531" t="n">
        <v>0</v>
      </c>
      <c r="G445" s="564" t="n">
        <f aca="false">SUM(F445/E445*100)</f>
        <v>0</v>
      </c>
    </row>
    <row r="446" customFormat="false" ht="14.25" hidden="false" customHeight="true" outlineLevel="0" collapsed="false">
      <c r="A446" s="556"/>
      <c r="B446" s="502" t="n">
        <v>4350</v>
      </c>
      <c r="C446" s="503" t="s">
        <v>586</v>
      </c>
      <c r="D446" s="531" t="n">
        <v>2575.62</v>
      </c>
      <c r="E446" s="504" t="n">
        <v>5200</v>
      </c>
      <c r="F446" s="531" t="n">
        <v>2146.35</v>
      </c>
      <c r="G446" s="564" t="n">
        <f aca="false">SUM(F446/E446*100)</f>
        <v>41.28</v>
      </c>
    </row>
    <row r="447" customFormat="false" ht="24.9" hidden="false" customHeight="true" outlineLevel="0" collapsed="false">
      <c r="A447" s="556"/>
      <c r="B447" s="502" t="n">
        <v>4360</v>
      </c>
      <c r="C447" s="503" t="s">
        <v>587</v>
      </c>
      <c r="D447" s="531" t="n">
        <v>981.62</v>
      </c>
      <c r="E447" s="504" t="n">
        <v>2400</v>
      </c>
      <c r="F447" s="531" t="n">
        <v>831.52</v>
      </c>
      <c r="G447" s="564" t="n">
        <f aca="false">SUM(F447/E447*100)</f>
        <v>34.65</v>
      </c>
    </row>
    <row r="448" customFormat="false" ht="24.9" hidden="false" customHeight="true" outlineLevel="0" collapsed="false">
      <c r="A448" s="556"/>
      <c r="B448" s="502" t="n">
        <v>4370</v>
      </c>
      <c r="C448" s="503" t="s">
        <v>606</v>
      </c>
      <c r="D448" s="531" t="n">
        <v>1636.24</v>
      </c>
      <c r="E448" s="504" t="n">
        <v>3000</v>
      </c>
      <c r="F448" s="531" t="n">
        <v>1312.33</v>
      </c>
      <c r="G448" s="564" t="n">
        <f aca="false">SUM(F448/E448*100)</f>
        <v>43.74</v>
      </c>
    </row>
    <row r="449" customFormat="false" ht="14.25" hidden="false" customHeight="true" outlineLevel="0" collapsed="false">
      <c r="A449" s="556"/>
      <c r="B449" s="502" t="n">
        <v>4410</v>
      </c>
      <c r="C449" s="503" t="s">
        <v>589</v>
      </c>
      <c r="D449" s="527" t="n">
        <v>81</v>
      </c>
      <c r="E449" s="528" t="n">
        <v>500</v>
      </c>
      <c r="F449" s="527" t="n">
        <v>67</v>
      </c>
      <c r="G449" s="564" t="n">
        <f aca="false">SUM(F449/E449*100)</f>
        <v>13.4</v>
      </c>
    </row>
    <row r="450" customFormat="false" ht="14.25" hidden="false" customHeight="true" outlineLevel="0" collapsed="false">
      <c r="A450" s="556"/>
      <c r="B450" s="591" t="n">
        <v>4430</v>
      </c>
      <c r="C450" s="596" t="s">
        <v>590</v>
      </c>
      <c r="D450" s="547" t="n">
        <v>3730</v>
      </c>
      <c r="E450" s="510" t="n">
        <v>5650</v>
      </c>
      <c r="F450" s="547" t="n">
        <v>3011</v>
      </c>
      <c r="G450" s="564" t="n">
        <f aca="false">SUM(F450/E450*100)</f>
        <v>53.29</v>
      </c>
    </row>
    <row r="451" customFormat="false" ht="14.25" hidden="false" customHeight="true" outlineLevel="0" collapsed="false">
      <c r="A451" s="556"/>
      <c r="B451" s="502" t="n">
        <v>4440</v>
      </c>
      <c r="C451" s="503" t="s">
        <v>591</v>
      </c>
      <c r="D451" s="531" t="n">
        <v>63606.08</v>
      </c>
      <c r="E451" s="504" t="n">
        <v>82965.32</v>
      </c>
      <c r="F451" s="531" t="n">
        <v>62223.99</v>
      </c>
      <c r="G451" s="564" t="n">
        <f aca="false">SUM(F451/E451*100)</f>
        <v>75</v>
      </c>
    </row>
    <row r="452" customFormat="false" ht="24.9" hidden="false" customHeight="true" outlineLevel="0" collapsed="false">
      <c r="A452" s="556"/>
      <c r="B452" s="525" t="n">
        <v>4700</v>
      </c>
      <c r="C452" s="524" t="s">
        <v>595</v>
      </c>
      <c r="D452" s="531" t="n">
        <v>0</v>
      </c>
      <c r="E452" s="504" t="n">
        <v>500</v>
      </c>
      <c r="F452" s="531" t="n">
        <v>205</v>
      </c>
      <c r="G452" s="564" t="n">
        <f aca="false">SUM(F452/E452*100)</f>
        <v>41</v>
      </c>
    </row>
    <row r="453" customFormat="false" ht="14.25" hidden="false" customHeight="true" outlineLevel="0" collapsed="false">
      <c r="A453" s="556"/>
      <c r="B453" s="516" t="n">
        <v>6057</v>
      </c>
      <c r="C453" s="523" t="s">
        <v>596</v>
      </c>
      <c r="D453" s="531" t="n">
        <v>0</v>
      </c>
      <c r="E453" s="504" t="n">
        <v>114176</v>
      </c>
      <c r="F453" s="531" t="n">
        <v>0</v>
      </c>
      <c r="G453" s="564" t="n">
        <f aca="false">SUM(F453/E453*100)</f>
        <v>0</v>
      </c>
    </row>
    <row r="454" customFormat="false" ht="14.25" hidden="false" customHeight="true" outlineLevel="0" collapsed="false">
      <c r="A454" s="556"/>
      <c r="B454" s="516" t="n">
        <v>6059</v>
      </c>
      <c r="C454" s="523" t="s">
        <v>596</v>
      </c>
      <c r="D454" s="531" t="n">
        <v>0</v>
      </c>
      <c r="E454" s="504" t="n">
        <v>6938</v>
      </c>
      <c r="F454" s="531" t="n">
        <v>0</v>
      </c>
      <c r="G454" s="564" t="n">
        <f aca="false">SUM(F454/E454*100)</f>
        <v>0</v>
      </c>
    </row>
    <row r="455" customFormat="false" ht="13.75" hidden="false" customHeight="true" outlineLevel="0" collapsed="false">
      <c r="A455" s="556"/>
      <c r="B455" s="516" t="n">
        <v>6067</v>
      </c>
      <c r="C455" s="523" t="s">
        <v>597</v>
      </c>
      <c r="D455" s="531" t="n">
        <v>0</v>
      </c>
      <c r="E455" s="504" t="n">
        <v>432345</v>
      </c>
      <c r="F455" s="531" t="n">
        <v>0</v>
      </c>
      <c r="G455" s="564" t="n">
        <f aca="false">SUM(F455/E455*100)</f>
        <v>0</v>
      </c>
    </row>
    <row r="456" customFormat="false" ht="14.75" hidden="false" customHeight="true" outlineLevel="0" collapsed="false">
      <c r="A456" s="506" t="s">
        <v>493</v>
      </c>
      <c r="B456" s="506"/>
      <c r="C456" s="506"/>
      <c r="D456" s="593" t="n">
        <f aca="false">SUM(D430:D455)</f>
        <v>1190684.33</v>
      </c>
      <c r="E456" s="593" t="n">
        <f aca="false">SUM(E430:E455)</f>
        <v>2564090</v>
      </c>
      <c r="F456" s="593" t="n">
        <f aca="false">SUM(F430:F455)</f>
        <v>1110958.16</v>
      </c>
      <c r="G456" s="595" t="n">
        <f aca="false">SUM(F456/E456*100)</f>
        <v>43.33</v>
      </c>
    </row>
    <row r="457" customFormat="false" ht="14.25" hidden="false" customHeight="true" outlineLevel="0" collapsed="false">
      <c r="A457" s="546" t="n">
        <v>80142</v>
      </c>
      <c r="B457" s="500"/>
      <c r="C457" s="501" t="s">
        <v>281</v>
      </c>
      <c r="D457" s="501"/>
      <c r="E457" s="501"/>
      <c r="F457" s="501"/>
      <c r="G457" s="501"/>
    </row>
    <row r="458" customFormat="false" ht="14.25" hidden="false" customHeight="true" outlineLevel="0" collapsed="false">
      <c r="A458" s="546"/>
      <c r="B458" s="521" t="n">
        <v>3020</v>
      </c>
      <c r="C458" s="522" t="s">
        <v>577</v>
      </c>
      <c r="D458" s="527" t="n">
        <v>0</v>
      </c>
      <c r="E458" s="504" t="n">
        <v>200</v>
      </c>
      <c r="F458" s="527" t="n">
        <v>200</v>
      </c>
      <c r="G458" s="564" t="n">
        <f aca="false">SUM(F458/E458*100)</f>
        <v>100</v>
      </c>
    </row>
    <row r="459" customFormat="false" ht="14.25" hidden="false" customHeight="true" outlineLevel="0" collapsed="false">
      <c r="A459" s="546"/>
      <c r="B459" s="502" t="n">
        <v>4010</v>
      </c>
      <c r="C459" s="503" t="s">
        <v>578</v>
      </c>
      <c r="D459" s="531" t="n">
        <v>27750.4</v>
      </c>
      <c r="E459" s="504" t="n">
        <v>63000</v>
      </c>
      <c r="F459" s="531" t="n">
        <v>27257.88</v>
      </c>
      <c r="G459" s="564" t="n">
        <f aca="false">SUM(F459/E459*100)</f>
        <v>43.27</v>
      </c>
    </row>
    <row r="460" customFormat="false" ht="14.25" hidden="false" customHeight="true" outlineLevel="0" collapsed="false">
      <c r="A460" s="546"/>
      <c r="B460" s="502" t="n">
        <v>4040</v>
      </c>
      <c r="C460" s="503" t="s">
        <v>579</v>
      </c>
      <c r="D460" s="531" t="n">
        <v>4487.71</v>
      </c>
      <c r="E460" s="504" t="n">
        <v>4850</v>
      </c>
      <c r="F460" s="531" t="n">
        <v>4626.39</v>
      </c>
      <c r="G460" s="564" t="n">
        <f aca="false">SUM(F460/E460*100)</f>
        <v>95.39</v>
      </c>
    </row>
    <row r="461" customFormat="false" ht="14.25" hidden="false" customHeight="true" outlineLevel="0" collapsed="false">
      <c r="A461" s="546"/>
      <c r="B461" s="502" t="n">
        <v>4090</v>
      </c>
      <c r="C461" s="524" t="s">
        <v>631</v>
      </c>
      <c r="D461" s="531" t="n">
        <v>2315</v>
      </c>
      <c r="E461" s="504" t="n">
        <v>0</v>
      </c>
      <c r="F461" s="531" t="n">
        <v>0</v>
      </c>
      <c r="G461" s="564" t="n">
        <v>0</v>
      </c>
    </row>
    <row r="462" customFormat="false" ht="14.25" hidden="false" customHeight="true" outlineLevel="0" collapsed="false">
      <c r="A462" s="546"/>
      <c r="B462" s="502" t="n">
        <v>4110</v>
      </c>
      <c r="C462" s="503" t="s">
        <v>580</v>
      </c>
      <c r="D462" s="531" t="n">
        <v>5514.73</v>
      </c>
      <c r="E462" s="504" t="n">
        <v>12000</v>
      </c>
      <c r="F462" s="531" t="n">
        <v>5424.84</v>
      </c>
      <c r="G462" s="564" t="n">
        <f aca="false">SUM(F462/E462*100)</f>
        <v>45.21</v>
      </c>
    </row>
    <row r="463" customFormat="false" ht="14.25" hidden="false" customHeight="true" outlineLevel="0" collapsed="false">
      <c r="A463" s="546"/>
      <c r="B463" s="502" t="n">
        <v>4120</v>
      </c>
      <c r="C463" s="503" t="s">
        <v>581</v>
      </c>
      <c r="D463" s="531" t="n">
        <v>728.09</v>
      </c>
      <c r="E463" s="528" t="n">
        <v>1500</v>
      </c>
      <c r="F463" s="531" t="n">
        <v>730.68</v>
      </c>
      <c r="G463" s="564" t="n">
        <f aca="false">SUM(F463/E463*100)</f>
        <v>48.71</v>
      </c>
    </row>
    <row r="464" customFormat="false" ht="14.25" hidden="false" customHeight="true" outlineLevel="0" collapsed="false">
      <c r="A464" s="546"/>
      <c r="B464" s="502" t="n">
        <v>4170</v>
      </c>
      <c r="C464" s="503" t="s">
        <v>582</v>
      </c>
      <c r="D464" s="527" t="n">
        <v>1580.26</v>
      </c>
      <c r="E464" s="510" t="n">
        <v>4500</v>
      </c>
      <c r="F464" s="531" t="n">
        <v>950</v>
      </c>
      <c r="G464" s="564" t="n">
        <f aca="false">SUM(F464/E464*100)</f>
        <v>21.11</v>
      </c>
    </row>
    <row r="465" customFormat="false" ht="14.25" hidden="false" customHeight="true" outlineLevel="0" collapsed="false">
      <c r="A465" s="546"/>
      <c r="B465" s="502" t="n">
        <v>4210</v>
      </c>
      <c r="C465" s="503" t="s">
        <v>574</v>
      </c>
      <c r="D465" s="527" t="n">
        <v>1165.26</v>
      </c>
      <c r="E465" s="528" t="n">
        <v>4700</v>
      </c>
      <c r="F465" s="527" t="n">
        <v>911.11</v>
      </c>
      <c r="G465" s="564" t="n">
        <f aca="false">SUM(F465/E465*100)</f>
        <v>19.39</v>
      </c>
    </row>
    <row r="466" customFormat="false" ht="14.25" hidden="false" customHeight="true" outlineLevel="0" collapsed="false">
      <c r="A466" s="546"/>
      <c r="B466" s="502" t="n">
        <v>4240</v>
      </c>
      <c r="C466" s="503" t="s">
        <v>658</v>
      </c>
      <c r="D466" s="547" t="n">
        <v>5000</v>
      </c>
      <c r="E466" s="510" t="n">
        <v>5000</v>
      </c>
      <c r="F466" s="527" t="n">
        <v>4669.13</v>
      </c>
      <c r="G466" s="564" t="n">
        <f aca="false">SUM(F466/E466*100)</f>
        <v>93.38</v>
      </c>
    </row>
    <row r="467" customFormat="false" ht="14.25" hidden="false" customHeight="true" outlineLevel="0" collapsed="false">
      <c r="A467" s="546"/>
      <c r="B467" s="502" t="n">
        <v>4300</v>
      </c>
      <c r="C467" s="503" t="s">
        <v>568</v>
      </c>
      <c r="D467" s="531" t="n">
        <v>1185.06</v>
      </c>
      <c r="E467" s="504" t="n">
        <v>9627</v>
      </c>
      <c r="F467" s="547" t="n">
        <v>7283</v>
      </c>
      <c r="G467" s="564" t="n">
        <f aca="false">SUM(F467/E467*100)</f>
        <v>75.65</v>
      </c>
    </row>
    <row r="468" customFormat="false" ht="25.55" hidden="false" customHeight="true" outlineLevel="0" collapsed="false">
      <c r="A468" s="546"/>
      <c r="B468" s="502" t="n">
        <v>4360</v>
      </c>
      <c r="C468" s="503" t="s">
        <v>587</v>
      </c>
      <c r="D468" s="531" t="n">
        <v>0</v>
      </c>
      <c r="E468" s="504" t="n">
        <v>200</v>
      </c>
      <c r="F468" s="531" t="n">
        <v>0</v>
      </c>
      <c r="G468" s="564" t="n">
        <f aca="false">SUM(F468/E468*100)</f>
        <v>0</v>
      </c>
    </row>
    <row r="469" customFormat="false" ht="14.25" hidden="false" customHeight="true" outlineLevel="0" collapsed="false">
      <c r="A469" s="546"/>
      <c r="B469" s="502" t="n">
        <v>4410</v>
      </c>
      <c r="C469" s="503" t="s">
        <v>589</v>
      </c>
      <c r="D469" s="527" t="n">
        <v>0</v>
      </c>
      <c r="E469" s="528" t="n">
        <v>500</v>
      </c>
      <c r="F469" s="527" t="n">
        <v>0</v>
      </c>
      <c r="G469" s="564" t="n">
        <f aca="false">SUM(F469/E469*100)</f>
        <v>0</v>
      </c>
    </row>
    <row r="470" customFormat="false" ht="24.9" hidden="false" customHeight="true" outlineLevel="0" collapsed="false">
      <c r="A470" s="546"/>
      <c r="B470" s="502" t="n">
        <v>4370</v>
      </c>
      <c r="C470" s="503" t="s">
        <v>606</v>
      </c>
      <c r="D470" s="531" t="n">
        <v>362.13</v>
      </c>
      <c r="E470" s="504" t="n">
        <v>0</v>
      </c>
      <c r="F470" s="531" t="n">
        <v>0</v>
      </c>
      <c r="G470" s="564" t="n">
        <v>0</v>
      </c>
    </row>
    <row r="471" customFormat="false" ht="14.25" hidden="false" customHeight="true" outlineLevel="0" collapsed="false">
      <c r="A471" s="546"/>
      <c r="B471" s="591" t="n">
        <v>4430</v>
      </c>
      <c r="C471" s="596" t="s">
        <v>590</v>
      </c>
      <c r="D471" s="531" t="n">
        <v>0</v>
      </c>
      <c r="E471" s="504" t="n">
        <v>623</v>
      </c>
      <c r="F471" s="531" t="n">
        <v>623</v>
      </c>
      <c r="G471" s="564" t="n">
        <f aca="false">SUM(F471/E471*100)</f>
        <v>100</v>
      </c>
    </row>
    <row r="472" customFormat="false" ht="14.25" hidden="false" customHeight="true" outlineLevel="0" collapsed="false">
      <c r="A472" s="546"/>
      <c r="B472" s="502" t="n">
        <v>4440</v>
      </c>
      <c r="C472" s="503" t="s">
        <v>591</v>
      </c>
      <c r="D472" s="531" t="n">
        <v>2159.93</v>
      </c>
      <c r="E472" s="504" t="n">
        <v>2880</v>
      </c>
      <c r="F472" s="531" t="n">
        <v>2160</v>
      </c>
      <c r="G472" s="564" t="n">
        <f aca="false">SUM(F472/E472*100)</f>
        <v>75</v>
      </c>
    </row>
    <row r="473" customFormat="false" ht="24.9" hidden="false" customHeight="true" outlineLevel="0" collapsed="false">
      <c r="A473" s="546"/>
      <c r="B473" s="502" t="n">
        <v>4700</v>
      </c>
      <c r="C473" s="524" t="s">
        <v>595</v>
      </c>
      <c r="D473" s="513" t="n">
        <v>0</v>
      </c>
      <c r="E473" s="504" t="n">
        <v>300</v>
      </c>
      <c r="F473" s="513" t="n">
        <v>0</v>
      </c>
      <c r="G473" s="564" t="n">
        <f aca="false">SUM(F473/E473*100)</f>
        <v>0</v>
      </c>
    </row>
    <row r="474" customFormat="false" ht="14.75" hidden="false" customHeight="true" outlineLevel="0" collapsed="false">
      <c r="A474" s="506" t="s">
        <v>494</v>
      </c>
      <c r="B474" s="506"/>
      <c r="C474" s="506"/>
      <c r="D474" s="507" t="n">
        <f aca="false">SUM(D458:D473)</f>
        <v>52248.57</v>
      </c>
      <c r="E474" s="507" t="n">
        <f aca="false">SUM(E458:E473)</f>
        <v>109880</v>
      </c>
      <c r="F474" s="507" t="n">
        <f aca="false">SUM(F458:F473)</f>
        <v>54836.03</v>
      </c>
      <c r="G474" s="508" t="n">
        <f aca="false">SUM(F474/E474*100)</f>
        <v>49.91</v>
      </c>
    </row>
    <row r="475" customFormat="false" ht="14.25" hidden="false" customHeight="true" outlineLevel="0" collapsed="false">
      <c r="A475" s="561" t="s">
        <v>125</v>
      </c>
      <c r="B475" s="500"/>
      <c r="C475" s="501" t="s">
        <v>126</v>
      </c>
      <c r="D475" s="501"/>
      <c r="E475" s="501"/>
      <c r="F475" s="501"/>
      <c r="G475" s="501"/>
    </row>
    <row r="476" customFormat="false" ht="14.25" hidden="false" customHeight="true" outlineLevel="0" collapsed="false">
      <c r="A476" s="559"/>
      <c r="B476" s="502" t="n">
        <v>4170</v>
      </c>
      <c r="C476" s="503" t="s">
        <v>582</v>
      </c>
      <c r="D476" s="527" t="n">
        <v>0</v>
      </c>
      <c r="E476" s="528" t="n">
        <v>5000</v>
      </c>
      <c r="F476" s="527" t="n">
        <v>0</v>
      </c>
      <c r="G476" s="564" t="n">
        <f aca="false">SUM(F476/E476*100)</f>
        <v>0</v>
      </c>
    </row>
    <row r="477" customFormat="false" ht="14.25" hidden="false" customHeight="true" outlineLevel="0" collapsed="false">
      <c r="A477" s="559"/>
      <c r="B477" s="502" t="n">
        <v>4210</v>
      </c>
      <c r="C477" s="503" t="s">
        <v>574</v>
      </c>
      <c r="D477" s="547" t="n">
        <v>156.64</v>
      </c>
      <c r="E477" s="510" t="n">
        <v>5000</v>
      </c>
      <c r="F477" s="547" t="n">
        <v>421.88</v>
      </c>
      <c r="G477" s="564" t="n">
        <f aca="false">SUM(F477/E477*100)</f>
        <v>8.44</v>
      </c>
    </row>
    <row r="478" customFormat="false" ht="14.25" hidden="false" customHeight="true" outlineLevel="0" collapsed="false">
      <c r="A478" s="559"/>
      <c r="B478" s="502" t="n">
        <v>4300</v>
      </c>
      <c r="C478" s="503" t="s">
        <v>568</v>
      </c>
      <c r="D478" s="531" t="n">
        <v>3700</v>
      </c>
      <c r="E478" s="504" t="n">
        <v>5000</v>
      </c>
      <c r="F478" s="531" t="n">
        <v>3200</v>
      </c>
      <c r="G478" s="564" t="n">
        <f aca="false">SUM(F478/E478*100)</f>
        <v>64</v>
      </c>
    </row>
    <row r="479" customFormat="false" ht="24.9" hidden="false" customHeight="true" outlineLevel="0" collapsed="false">
      <c r="A479" s="559"/>
      <c r="B479" s="525" t="n">
        <v>4700</v>
      </c>
      <c r="C479" s="524" t="s">
        <v>595</v>
      </c>
      <c r="D479" s="531" t="n">
        <v>3205</v>
      </c>
      <c r="E479" s="504" t="n">
        <v>8000</v>
      </c>
      <c r="F479" s="531" t="n">
        <v>3670</v>
      </c>
      <c r="G479" s="564" t="n">
        <f aca="false">SUM(F479/E479*100)</f>
        <v>45.88</v>
      </c>
    </row>
    <row r="480" customFormat="false" ht="14.75" hidden="false" customHeight="true" outlineLevel="0" collapsed="false">
      <c r="A480" s="506" t="s">
        <v>671</v>
      </c>
      <c r="B480" s="506"/>
      <c r="C480" s="506"/>
      <c r="D480" s="507" t="n">
        <f aca="false">SUM(D476:D479)</f>
        <v>7061.64</v>
      </c>
      <c r="E480" s="507" t="n">
        <f aca="false">SUM(E476:E479)</f>
        <v>23000</v>
      </c>
      <c r="F480" s="507" t="n">
        <f aca="false">SUM(F476:F479)</f>
        <v>7291.88</v>
      </c>
      <c r="G480" s="508" t="n">
        <f aca="false">SUM(F480/E480*100)</f>
        <v>31.7</v>
      </c>
    </row>
    <row r="481" customFormat="false" ht="14.25" hidden="false" customHeight="true" outlineLevel="0" collapsed="false">
      <c r="A481" s="555" t="n">
        <v>80148</v>
      </c>
      <c r="B481" s="500"/>
      <c r="C481" s="501" t="s">
        <v>128</v>
      </c>
      <c r="D481" s="501"/>
      <c r="E481" s="501"/>
      <c r="F481" s="501"/>
      <c r="G481" s="501"/>
    </row>
    <row r="482" customFormat="false" ht="14.25" hidden="false" customHeight="true" outlineLevel="0" collapsed="false">
      <c r="A482" s="556"/>
      <c r="B482" s="502" t="n">
        <v>3020</v>
      </c>
      <c r="C482" s="522" t="s">
        <v>577</v>
      </c>
      <c r="D482" s="531" t="n">
        <v>0</v>
      </c>
      <c r="E482" s="504" t="n">
        <v>500</v>
      </c>
      <c r="F482" s="531" t="n">
        <v>0</v>
      </c>
      <c r="G482" s="564" t="n">
        <f aca="false">SUM(F482/E482*100)</f>
        <v>0</v>
      </c>
    </row>
    <row r="483" customFormat="false" ht="14.25" hidden="false" customHeight="true" outlineLevel="0" collapsed="false">
      <c r="A483" s="556"/>
      <c r="B483" s="502" t="n">
        <v>4010</v>
      </c>
      <c r="C483" s="503" t="s">
        <v>578</v>
      </c>
      <c r="D483" s="531" t="n">
        <v>83686.73</v>
      </c>
      <c r="E483" s="504" t="n">
        <v>72000</v>
      </c>
      <c r="F483" s="531" t="n">
        <v>35219.02</v>
      </c>
      <c r="G483" s="564" t="n">
        <f aca="false">SUM(F483/E483*100)</f>
        <v>48.92</v>
      </c>
    </row>
    <row r="484" customFormat="false" ht="14.25" hidden="false" customHeight="true" outlineLevel="0" collapsed="false">
      <c r="A484" s="556"/>
      <c r="B484" s="502" t="n">
        <v>4040</v>
      </c>
      <c r="C484" s="503" t="s">
        <v>579</v>
      </c>
      <c r="D484" s="531" t="n">
        <v>13835.81</v>
      </c>
      <c r="E484" s="504" t="n">
        <v>6220</v>
      </c>
      <c r="F484" s="531" t="n">
        <v>6024.81</v>
      </c>
      <c r="G484" s="564" t="n">
        <f aca="false">SUM(F484/E484*100)</f>
        <v>96.86</v>
      </c>
    </row>
    <row r="485" customFormat="false" ht="14.25" hidden="false" customHeight="true" outlineLevel="0" collapsed="false">
      <c r="A485" s="556"/>
      <c r="B485" s="502" t="n">
        <v>4110</v>
      </c>
      <c r="C485" s="503" t="s">
        <v>580</v>
      </c>
      <c r="D485" s="531" t="n">
        <v>16608.64</v>
      </c>
      <c r="E485" s="504" t="n">
        <v>13000</v>
      </c>
      <c r="F485" s="531" t="n">
        <v>6960.4</v>
      </c>
      <c r="G485" s="564" t="n">
        <f aca="false">SUM(F485/E485*100)</f>
        <v>53.54</v>
      </c>
    </row>
    <row r="486" customFormat="false" ht="14.25" hidden="false" customHeight="true" outlineLevel="0" collapsed="false">
      <c r="A486" s="556"/>
      <c r="B486" s="502" t="n">
        <v>4120</v>
      </c>
      <c r="C486" s="503" t="s">
        <v>581</v>
      </c>
      <c r="D486" s="527" t="n">
        <v>2370.51</v>
      </c>
      <c r="E486" s="528" t="n">
        <v>1900</v>
      </c>
      <c r="F486" s="527" t="n">
        <v>990.31</v>
      </c>
      <c r="G486" s="564" t="n">
        <f aca="false">SUM(F486/E486*100)</f>
        <v>52.12</v>
      </c>
    </row>
    <row r="487" customFormat="false" ht="14.25" hidden="false" customHeight="true" outlineLevel="0" collapsed="false">
      <c r="A487" s="556"/>
      <c r="B487" s="502" t="n">
        <v>4210</v>
      </c>
      <c r="C487" s="503" t="s">
        <v>574</v>
      </c>
      <c r="D487" s="527" t="n">
        <v>5175.23</v>
      </c>
      <c r="E487" s="528" t="n">
        <v>3000</v>
      </c>
      <c r="F487" s="527" t="n">
        <v>490.56</v>
      </c>
      <c r="G487" s="564" t="n">
        <f aca="false">SUM(F487/E487*100)</f>
        <v>16.35</v>
      </c>
    </row>
    <row r="488" customFormat="false" ht="14.25" hidden="false" customHeight="true" outlineLevel="0" collapsed="false">
      <c r="A488" s="556"/>
      <c r="B488" s="502" t="n">
        <v>4260</v>
      </c>
      <c r="C488" s="503" t="s">
        <v>583</v>
      </c>
      <c r="D488" s="547" t="n">
        <v>34801.97</v>
      </c>
      <c r="E488" s="510" t="n">
        <v>2000</v>
      </c>
      <c r="F488" s="547" t="n">
        <v>0</v>
      </c>
      <c r="G488" s="564" t="n">
        <f aca="false">SUM(F488/E488*100)</f>
        <v>0</v>
      </c>
    </row>
    <row r="489" customFormat="false" ht="14.25" hidden="false" customHeight="true" outlineLevel="0" collapsed="false">
      <c r="A489" s="556"/>
      <c r="B489" s="502" t="n">
        <v>4270</v>
      </c>
      <c r="C489" s="503" t="s">
        <v>584</v>
      </c>
      <c r="D489" s="527" t="n">
        <v>0</v>
      </c>
      <c r="E489" s="528" t="n">
        <v>2000</v>
      </c>
      <c r="F489" s="527" t="n">
        <v>0</v>
      </c>
      <c r="G489" s="564" t="n">
        <f aca="false">SUM(F489/E489*100)</f>
        <v>0</v>
      </c>
    </row>
    <row r="490" customFormat="false" ht="14.25" hidden="false" customHeight="true" outlineLevel="0" collapsed="false">
      <c r="A490" s="556"/>
      <c r="B490" s="502" t="n">
        <v>4300</v>
      </c>
      <c r="C490" s="503" t="s">
        <v>568</v>
      </c>
      <c r="D490" s="531" t="n">
        <v>3000.2</v>
      </c>
      <c r="E490" s="504" t="n">
        <v>2000</v>
      </c>
      <c r="F490" s="531" t="n">
        <v>105</v>
      </c>
      <c r="G490" s="564" t="n">
        <f aca="false">SUM(F490/E490*100)</f>
        <v>5.25</v>
      </c>
    </row>
    <row r="491" customFormat="false" ht="24.9" hidden="false" customHeight="true" outlineLevel="0" collapsed="false">
      <c r="A491" s="556"/>
      <c r="B491" s="502" t="n">
        <v>4370</v>
      </c>
      <c r="C491" s="503" t="s">
        <v>606</v>
      </c>
      <c r="D491" s="531" t="n">
        <v>0</v>
      </c>
      <c r="E491" s="504" t="n">
        <v>500</v>
      </c>
      <c r="F491" s="531" t="n">
        <v>0</v>
      </c>
      <c r="G491" s="564" t="n">
        <f aca="false">SUM(F491/E491*100)</f>
        <v>0</v>
      </c>
    </row>
    <row r="492" customFormat="false" ht="14.25" hidden="false" customHeight="true" outlineLevel="0" collapsed="false">
      <c r="A492" s="556"/>
      <c r="B492" s="502" t="n">
        <v>4440</v>
      </c>
      <c r="C492" s="503" t="s">
        <v>591</v>
      </c>
      <c r="D492" s="531" t="n">
        <v>5743.13</v>
      </c>
      <c r="E492" s="504" t="n">
        <v>3282</v>
      </c>
      <c r="F492" s="531" t="n">
        <v>2461.5</v>
      </c>
      <c r="G492" s="564" t="n">
        <f aca="false">SUM(F492/E492*100)</f>
        <v>75</v>
      </c>
    </row>
    <row r="493" customFormat="false" ht="14.75" hidden="false" customHeight="true" outlineLevel="0" collapsed="false">
      <c r="A493" s="506" t="s">
        <v>672</v>
      </c>
      <c r="B493" s="506"/>
      <c r="C493" s="506"/>
      <c r="D493" s="593" t="n">
        <f aca="false">SUM(D482:D492)</f>
        <v>165222.22</v>
      </c>
      <c r="E493" s="594" t="n">
        <f aca="false">SUM(E482:E492)</f>
        <v>106402</v>
      </c>
      <c r="F493" s="593" t="n">
        <f aca="false">SUM(F482:F492)</f>
        <v>52251.6</v>
      </c>
      <c r="G493" s="595" t="n">
        <f aca="false">SUM(F493/E493*100)</f>
        <v>49.11</v>
      </c>
    </row>
    <row r="494" customFormat="false" ht="14.25" hidden="false" customHeight="true" outlineLevel="0" collapsed="false">
      <c r="A494" s="545" t="n">
        <v>80195</v>
      </c>
      <c r="B494" s="500"/>
      <c r="C494" s="501" t="s">
        <v>38</v>
      </c>
      <c r="D494" s="501"/>
      <c r="E494" s="501"/>
      <c r="F494" s="501"/>
      <c r="G494" s="501"/>
    </row>
    <row r="495" customFormat="false" ht="14.25" hidden="false" customHeight="true" outlineLevel="0" collapsed="false">
      <c r="A495" s="545"/>
      <c r="B495" s="502" t="n">
        <v>3020</v>
      </c>
      <c r="C495" s="522" t="s">
        <v>577</v>
      </c>
      <c r="D495" s="527" t="n">
        <v>0</v>
      </c>
      <c r="E495" s="527" t="n">
        <v>32000</v>
      </c>
      <c r="F495" s="527" t="n">
        <v>0</v>
      </c>
      <c r="G495" s="564" t="n">
        <f aca="false">SUM(F495/E495*100)</f>
        <v>0</v>
      </c>
    </row>
    <row r="496" customFormat="false" ht="14.25" hidden="false" customHeight="true" outlineLevel="0" collapsed="false">
      <c r="A496" s="545"/>
      <c r="B496" s="502" t="n">
        <v>4170</v>
      </c>
      <c r="C496" s="503" t="s">
        <v>582</v>
      </c>
      <c r="D496" s="527" t="n">
        <v>0</v>
      </c>
      <c r="E496" s="527" t="n">
        <v>2000</v>
      </c>
      <c r="F496" s="527" t="n">
        <v>0</v>
      </c>
      <c r="G496" s="564" t="n">
        <f aca="false">SUM(F496/E496*100)</f>
        <v>0</v>
      </c>
    </row>
    <row r="497" customFormat="false" ht="14.25" hidden="false" customHeight="true" outlineLevel="0" collapsed="false">
      <c r="A497" s="545"/>
      <c r="B497" s="502" t="n">
        <v>4211</v>
      </c>
      <c r="C497" s="503" t="s">
        <v>574</v>
      </c>
      <c r="D497" s="527" t="n">
        <v>684.74</v>
      </c>
      <c r="E497" s="527" t="n">
        <v>0</v>
      </c>
      <c r="F497" s="527" t="n">
        <v>0</v>
      </c>
      <c r="G497" s="564" t="n">
        <v>0</v>
      </c>
    </row>
    <row r="498" customFormat="false" ht="14.25" hidden="false" customHeight="true" outlineLevel="0" collapsed="false">
      <c r="A498" s="545"/>
      <c r="B498" s="502" t="n">
        <v>4241</v>
      </c>
      <c r="C498" s="503" t="s">
        <v>658</v>
      </c>
      <c r="D498" s="527" t="n">
        <v>4380</v>
      </c>
      <c r="E498" s="527" t="n">
        <v>0</v>
      </c>
      <c r="F498" s="527" t="n">
        <v>0</v>
      </c>
      <c r="G498" s="564" t="n">
        <v>0</v>
      </c>
    </row>
    <row r="499" customFormat="false" ht="14.25" hidden="false" customHeight="true" outlineLevel="0" collapsed="false">
      <c r="A499" s="546"/>
      <c r="B499" s="502" t="n">
        <v>4301</v>
      </c>
      <c r="C499" s="503" t="s">
        <v>568</v>
      </c>
      <c r="D499" s="527" t="n">
        <v>7914.56</v>
      </c>
      <c r="E499" s="527" t="n">
        <v>0</v>
      </c>
      <c r="F499" s="527" t="n">
        <v>0</v>
      </c>
      <c r="G499" s="564" t="n">
        <v>0</v>
      </c>
    </row>
    <row r="500" customFormat="false" ht="14.25" hidden="false" customHeight="true" outlineLevel="0" collapsed="false">
      <c r="A500" s="546"/>
      <c r="B500" s="502" t="n">
        <v>4440</v>
      </c>
      <c r="C500" s="503" t="s">
        <v>591</v>
      </c>
      <c r="D500" s="510" t="n">
        <v>92224.8</v>
      </c>
      <c r="E500" s="510" t="n">
        <v>129930</v>
      </c>
      <c r="F500" s="510" t="n">
        <v>97447.5</v>
      </c>
      <c r="G500" s="505" t="n">
        <f aca="false">SUM(F500/E500*100)</f>
        <v>75</v>
      </c>
    </row>
    <row r="501" customFormat="false" ht="14.75" hidden="false" customHeight="true" outlineLevel="0" collapsed="false">
      <c r="A501" s="506" t="s">
        <v>673</v>
      </c>
      <c r="B501" s="506"/>
      <c r="C501" s="506"/>
      <c r="D501" s="594" t="n">
        <f aca="false">SUM(D495:D500)</f>
        <v>105204.1</v>
      </c>
      <c r="E501" s="594" t="n">
        <f aca="false">SUM(E495:E500)</f>
        <v>163930</v>
      </c>
      <c r="F501" s="594" t="n">
        <f aca="false">SUM(F495:F500)</f>
        <v>97447.5</v>
      </c>
      <c r="G501" s="508" t="n">
        <f aca="false">SUM(F501/E501*100)</f>
        <v>59.44</v>
      </c>
    </row>
    <row r="502" customFormat="false" ht="19" hidden="false" customHeight="true" outlineLevel="0" collapsed="false">
      <c r="A502" s="534" t="s">
        <v>495</v>
      </c>
      <c r="B502" s="534"/>
      <c r="C502" s="534"/>
      <c r="D502" s="597" t="n">
        <f aca="false">SUM(D300+D314+D329+D345+D365+D387+D413+D428+D456+D474+D480+D493+D501)</f>
        <v>10605212.23</v>
      </c>
      <c r="E502" s="597" t="n">
        <f aca="false">SUM(E300+E314+E329+E345+E365+E387+E413+E428+E456+E474+E480+E493+E501)</f>
        <v>18922593</v>
      </c>
      <c r="F502" s="597" t="n">
        <f aca="false">SUM(F300+F314+F329+F345+F365+F387+F413+F428+F456+F474+F480+F493+F501)</f>
        <v>10255379.82</v>
      </c>
      <c r="G502" s="508" t="n">
        <f aca="false">SUM(F502/E502*100)</f>
        <v>54.2</v>
      </c>
    </row>
    <row r="503" customFormat="false" ht="21.6" hidden="false" customHeight="true" outlineLevel="0" collapsed="false">
      <c r="A503" s="389" t="s">
        <v>674</v>
      </c>
      <c r="B503" s="389"/>
      <c r="C503" s="389"/>
      <c r="D503" s="389"/>
      <c r="E503" s="389"/>
      <c r="F503" s="389"/>
      <c r="G503" s="389"/>
    </row>
    <row r="504" customFormat="false" ht="14.25" hidden="false" customHeight="true" outlineLevel="0" collapsed="false">
      <c r="A504" s="555" t="n">
        <v>80306</v>
      </c>
      <c r="B504" s="500"/>
      <c r="C504" s="501" t="s">
        <v>133</v>
      </c>
      <c r="D504" s="501"/>
      <c r="E504" s="501"/>
      <c r="F504" s="501"/>
      <c r="G504" s="501"/>
    </row>
    <row r="505" customFormat="false" ht="24.9" hidden="false" customHeight="true" outlineLevel="0" collapsed="false">
      <c r="A505" s="546"/>
      <c r="B505" s="502" t="n">
        <v>2260</v>
      </c>
      <c r="C505" s="503" t="s">
        <v>675</v>
      </c>
      <c r="D505" s="513" t="n">
        <v>5000</v>
      </c>
      <c r="E505" s="504" t="n">
        <v>5000</v>
      </c>
      <c r="F505" s="513" t="n">
        <v>5000</v>
      </c>
      <c r="G505" s="564" t="n">
        <f aca="false">SUM(F505/E505*100)</f>
        <v>100</v>
      </c>
    </row>
    <row r="506" customFormat="false" ht="14.75" hidden="false" customHeight="true" outlineLevel="0" collapsed="false">
      <c r="A506" s="506" t="s">
        <v>676</v>
      </c>
      <c r="B506" s="506"/>
      <c r="C506" s="506"/>
      <c r="D506" s="518" t="n">
        <f aca="false">SUM(D505:D505)</f>
        <v>5000</v>
      </c>
      <c r="E506" s="518" t="n">
        <f aca="false">SUM(E505:E505)</f>
        <v>5000</v>
      </c>
      <c r="F506" s="518" t="n">
        <f aca="false">SUM(F505:F505)</f>
        <v>5000</v>
      </c>
      <c r="G506" s="508" t="n">
        <f aca="false">SUM(F506/E506*100)</f>
        <v>100</v>
      </c>
    </row>
    <row r="507" customFormat="false" ht="14.75" hidden="false" customHeight="true" outlineLevel="0" collapsed="false">
      <c r="A507" s="569" t="s">
        <v>677</v>
      </c>
      <c r="B507" s="569"/>
      <c r="C507" s="569"/>
      <c r="D507" s="507" t="n">
        <f aca="false">SUM(D506)</f>
        <v>5000</v>
      </c>
      <c r="E507" s="507" t="n">
        <f aca="false">SUM(E506)</f>
        <v>5000</v>
      </c>
      <c r="F507" s="507" t="n">
        <f aca="false">SUM(F506)</f>
        <v>5000</v>
      </c>
      <c r="G507" s="508" t="n">
        <f aca="false">SUM(F507/E507*100)</f>
        <v>100</v>
      </c>
    </row>
    <row r="508" customFormat="false" ht="21.6" hidden="false" customHeight="true" outlineLevel="0" collapsed="false">
      <c r="A508" s="389" t="s">
        <v>496</v>
      </c>
      <c r="B508" s="389"/>
      <c r="C508" s="389"/>
      <c r="D508" s="389"/>
      <c r="E508" s="389"/>
      <c r="F508" s="389"/>
      <c r="G508" s="389"/>
    </row>
    <row r="509" customFormat="false" ht="14.25" hidden="false" customHeight="true" outlineLevel="0" collapsed="false">
      <c r="A509" s="555" t="n">
        <v>85111</v>
      </c>
      <c r="B509" s="500"/>
      <c r="C509" s="501" t="s">
        <v>137</v>
      </c>
      <c r="D509" s="501"/>
      <c r="E509" s="501"/>
      <c r="F509" s="501"/>
      <c r="G509" s="501"/>
    </row>
    <row r="510" customFormat="false" ht="14.25" hidden="false" customHeight="true" outlineLevel="0" collapsed="false">
      <c r="A510" s="546"/>
      <c r="B510" s="502" t="n">
        <v>6050</v>
      </c>
      <c r="C510" s="503" t="s">
        <v>596</v>
      </c>
      <c r="D510" s="527" t="n">
        <v>10820618.84</v>
      </c>
      <c r="E510" s="528" t="n">
        <v>0</v>
      </c>
      <c r="F510" s="527" t="n">
        <v>0</v>
      </c>
      <c r="G510" s="564" t="n">
        <v>0</v>
      </c>
    </row>
    <row r="511" customFormat="false" ht="14.75" hidden="false" customHeight="true" outlineLevel="0" collapsed="false">
      <c r="A511" s="506" t="s">
        <v>497</v>
      </c>
      <c r="B511" s="506"/>
      <c r="C511" s="506"/>
      <c r="D511" s="507" t="n">
        <f aca="false">SUM(D510:D510)</f>
        <v>10820618.84</v>
      </c>
      <c r="E511" s="507" t="n">
        <f aca="false">SUM(E510:E510)</f>
        <v>0</v>
      </c>
      <c r="F511" s="507" t="n">
        <f aca="false">SUM(F510:F510)</f>
        <v>0</v>
      </c>
      <c r="G511" s="512" t="n">
        <v>0</v>
      </c>
    </row>
    <row r="512" customFormat="false" ht="14.25" hidden="false" customHeight="true" outlineLevel="0" collapsed="false">
      <c r="A512" s="545" t="n">
        <v>85156</v>
      </c>
      <c r="B512" s="560"/>
      <c r="C512" s="501" t="s">
        <v>678</v>
      </c>
      <c r="D512" s="501"/>
      <c r="E512" s="501"/>
      <c r="F512" s="501"/>
      <c r="G512" s="501"/>
    </row>
    <row r="513" customFormat="false" ht="14.25" hidden="false" customHeight="true" outlineLevel="0" collapsed="false">
      <c r="A513" s="545"/>
      <c r="B513" s="502" t="n">
        <v>4130</v>
      </c>
      <c r="C513" s="503" t="s">
        <v>679</v>
      </c>
      <c r="D513" s="531" t="n">
        <v>1115110.21</v>
      </c>
      <c r="E513" s="504" t="n">
        <v>2303600</v>
      </c>
      <c r="F513" s="531" t="n">
        <v>1163960.66</v>
      </c>
      <c r="G513" s="564" t="n">
        <f aca="false">SUM(F513/E513*100)</f>
        <v>50.53</v>
      </c>
    </row>
    <row r="514" customFormat="false" ht="14.75" hidden="false" customHeight="true" outlineLevel="0" collapsed="false">
      <c r="A514" s="506" t="s">
        <v>500</v>
      </c>
      <c r="B514" s="506"/>
      <c r="C514" s="506"/>
      <c r="D514" s="507" t="n">
        <f aca="false">SUM(D513:D513)</f>
        <v>1115110.21</v>
      </c>
      <c r="E514" s="507" t="n">
        <f aca="false">SUM(E513:E513)</f>
        <v>2303600</v>
      </c>
      <c r="F514" s="507" t="n">
        <f aca="false">SUM(F513:F513)</f>
        <v>1163960.66</v>
      </c>
      <c r="G514" s="512" t="n">
        <f aca="false">SUM(F514/E514*100)</f>
        <v>50.53</v>
      </c>
    </row>
    <row r="515" customFormat="false" ht="14.25" hidden="false" customHeight="true" outlineLevel="0" collapsed="false">
      <c r="A515" s="545" t="n">
        <v>85195</v>
      </c>
      <c r="B515" s="598"/>
      <c r="C515" s="599" t="s">
        <v>38</v>
      </c>
      <c r="D515" s="600"/>
      <c r="E515" s="600"/>
      <c r="F515" s="600"/>
      <c r="G515" s="601"/>
    </row>
    <row r="516" customFormat="false" ht="14.25" hidden="false" customHeight="true" outlineLevel="0" collapsed="false">
      <c r="A516" s="545"/>
      <c r="B516" s="502" t="n">
        <v>4210</v>
      </c>
      <c r="C516" s="503" t="s">
        <v>574</v>
      </c>
      <c r="D516" s="527" t="n">
        <v>0</v>
      </c>
      <c r="E516" s="527" t="n">
        <v>1000</v>
      </c>
      <c r="F516" s="527" t="n">
        <v>0</v>
      </c>
      <c r="G516" s="564" t="n">
        <v>0</v>
      </c>
    </row>
    <row r="517" customFormat="false" ht="14.25" hidden="false" customHeight="true" outlineLevel="0" collapsed="false">
      <c r="A517" s="545"/>
      <c r="B517" s="516" t="n">
        <v>4300</v>
      </c>
      <c r="C517" s="523" t="s">
        <v>568</v>
      </c>
      <c r="D517" s="531" t="n">
        <v>0</v>
      </c>
      <c r="E517" s="531" t="n">
        <v>1000</v>
      </c>
      <c r="F517" s="531" t="n">
        <v>0</v>
      </c>
      <c r="G517" s="602" t="n">
        <v>0</v>
      </c>
    </row>
    <row r="518" customFormat="false" ht="14.75" hidden="false" customHeight="true" outlineLevel="0" collapsed="false">
      <c r="A518" s="506" t="s">
        <v>680</v>
      </c>
      <c r="B518" s="506"/>
      <c r="C518" s="506"/>
      <c r="D518" s="507" t="n">
        <f aca="false">SUM(D516:D517)</f>
        <v>0</v>
      </c>
      <c r="E518" s="507" t="n">
        <f aca="false">SUM(E516:E517)</f>
        <v>2000</v>
      </c>
      <c r="F518" s="507" t="n">
        <f aca="false">SUM(F516:F517)</f>
        <v>0</v>
      </c>
      <c r="G518" s="512" t="n">
        <v>0</v>
      </c>
    </row>
    <row r="519" customFormat="false" ht="14.75" hidden="false" customHeight="true" outlineLevel="0" collapsed="false">
      <c r="A519" s="506" t="s">
        <v>681</v>
      </c>
      <c r="B519" s="506"/>
      <c r="C519" s="506"/>
      <c r="D519" s="594" t="n">
        <f aca="false">SUM(D511+D514+D518)</f>
        <v>11935729.05</v>
      </c>
      <c r="E519" s="594" t="n">
        <f aca="false">SUM(E511+E514+E518)</f>
        <v>2305600</v>
      </c>
      <c r="F519" s="594" t="n">
        <f aca="false">SUM(F511+F514+F518)</f>
        <v>1163960.66</v>
      </c>
      <c r="G519" s="512" t="n">
        <f aca="false">SUM(F519/E519*100)</f>
        <v>50.48</v>
      </c>
    </row>
    <row r="520" customFormat="false" ht="21.6" hidden="false" customHeight="true" outlineLevel="0" collapsed="false">
      <c r="A520" s="389" t="s">
        <v>682</v>
      </c>
      <c r="B520" s="389"/>
      <c r="C520" s="389"/>
      <c r="D520" s="389"/>
      <c r="E520" s="389"/>
      <c r="F520" s="389"/>
      <c r="G520" s="389"/>
    </row>
    <row r="521" customFormat="false" ht="14.25" hidden="false" customHeight="true" outlineLevel="0" collapsed="false">
      <c r="A521" s="587" t="n">
        <v>85201</v>
      </c>
      <c r="B521" s="603"/>
      <c r="C521" s="544" t="s">
        <v>503</v>
      </c>
      <c r="D521" s="544"/>
      <c r="E521" s="544"/>
      <c r="F521" s="544"/>
      <c r="G521" s="544"/>
    </row>
    <row r="522" customFormat="false" ht="24.9" hidden="false" customHeight="true" outlineLevel="0" collapsed="false">
      <c r="A522" s="587"/>
      <c r="B522" s="521" t="n">
        <v>2320</v>
      </c>
      <c r="C522" s="522" t="s">
        <v>665</v>
      </c>
      <c r="D522" s="531" t="n">
        <v>35015.76</v>
      </c>
      <c r="E522" s="504" t="n">
        <v>70000</v>
      </c>
      <c r="F522" s="531" t="n">
        <v>0</v>
      </c>
      <c r="G522" s="564" t="n">
        <f aca="false">SUM(F522/E522*100)</f>
        <v>0</v>
      </c>
    </row>
    <row r="523" customFormat="false" ht="14.25" hidden="false" customHeight="true" outlineLevel="0" collapsed="false">
      <c r="A523" s="587"/>
      <c r="B523" s="521" t="n">
        <v>3020</v>
      </c>
      <c r="C523" s="522" t="s">
        <v>577</v>
      </c>
      <c r="D523" s="531" t="n">
        <v>110</v>
      </c>
      <c r="E523" s="504" t="n">
        <v>3000</v>
      </c>
      <c r="F523" s="531" t="n">
        <v>0</v>
      </c>
      <c r="G523" s="564" t="n">
        <f aca="false">SUM(F523/E523*100)</f>
        <v>0</v>
      </c>
    </row>
    <row r="524" customFormat="false" ht="14.25" hidden="false" customHeight="true" outlineLevel="0" collapsed="false">
      <c r="A524" s="587"/>
      <c r="B524" s="521" t="n">
        <v>3110</v>
      </c>
      <c r="C524" s="522" t="s">
        <v>683</v>
      </c>
      <c r="D524" s="527" t="n">
        <v>24363.8</v>
      </c>
      <c r="E524" s="528" t="n">
        <v>92116.8</v>
      </c>
      <c r="F524" s="527" t="n">
        <v>19830.2</v>
      </c>
      <c r="G524" s="564" t="n">
        <f aca="false">SUM(F524/E524*100)</f>
        <v>21.53</v>
      </c>
    </row>
    <row r="525" customFormat="false" ht="14.25" hidden="false" customHeight="true" outlineLevel="0" collapsed="false">
      <c r="A525" s="587"/>
      <c r="B525" s="502" t="n">
        <v>4010</v>
      </c>
      <c r="C525" s="503" t="s">
        <v>578</v>
      </c>
      <c r="D525" s="547" t="n">
        <v>343402.48</v>
      </c>
      <c r="E525" s="510" t="n">
        <v>670000</v>
      </c>
      <c r="F525" s="547" t="n">
        <v>289178.53</v>
      </c>
      <c r="G525" s="564" t="n">
        <f aca="false">SUM(F525/E525*100)</f>
        <v>43.16</v>
      </c>
    </row>
    <row r="526" customFormat="false" ht="14.25" hidden="false" customHeight="true" outlineLevel="0" collapsed="false">
      <c r="A526" s="587"/>
      <c r="B526" s="502" t="n">
        <v>4040</v>
      </c>
      <c r="C526" s="503" t="s">
        <v>579</v>
      </c>
      <c r="D526" s="527" t="n">
        <v>59893.52</v>
      </c>
      <c r="E526" s="528" t="n">
        <v>58259</v>
      </c>
      <c r="F526" s="527" t="n">
        <v>55433.96</v>
      </c>
      <c r="G526" s="564" t="n">
        <f aca="false">SUM(F526/E526*100)</f>
        <v>95.15</v>
      </c>
    </row>
    <row r="527" customFormat="false" ht="14.25" hidden="false" customHeight="true" outlineLevel="0" collapsed="false">
      <c r="A527" s="587"/>
      <c r="B527" s="502" t="n">
        <v>4110</v>
      </c>
      <c r="C527" s="503" t="s">
        <v>580</v>
      </c>
      <c r="D527" s="547" t="n">
        <v>62172.73</v>
      </c>
      <c r="E527" s="510" t="n">
        <v>120000</v>
      </c>
      <c r="F527" s="547" t="n">
        <v>54954.2</v>
      </c>
      <c r="G527" s="564" t="n">
        <f aca="false">SUM(F527/E527*100)</f>
        <v>45.8</v>
      </c>
    </row>
    <row r="528" customFormat="false" ht="14.25" hidden="false" customHeight="true" outlineLevel="0" collapsed="false">
      <c r="A528" s="587"/>
      <c r="B528" s="502" t="n">
        <v>4120</v>
      </c>
      <c r="C528" s="503" t="s">
        <v>581</v>
      </c>
      <c r="D528" s="531" t="n">
        <v>8397.46</v>
      </c>
      <c r="E528" s="504" t="n">
        <v>18000</v>
      </c>
      <c r="F528" s="531" t="n">
        <v>7089.03</v>
      </c>
      <c r="G528" s="564" t="n">
        <f aca="false">SUM(F528/E528*100)</f>
        <v>39.38</v>
      </c>
    </row>
    <row r="529" customFormat="false" ht="14.25" hidden="false" customHeight="true" outlineLevel="0" collapsed="false">
      <c r="A529" s="587"/>
      <c r="B529" s="502" t="n">
        <v>4170</v>
      </c>
      <c r="C529" s="503" t="s">
        <v>582</v>
      </c>
      <c r="D529" s="531" t="n">
        <v>0</v>
      </c>
      <c r="E529" s="504" t="n">
        <v>1500</v>
      </c>
      <c r="F529" s="531" t="n">
        <v>450</v>
      </c>
      <c r="G529" s="564" t="n">
        <f aca="false">SUM(F529/E529*100)</f>
        <v>30</v>
      </c>
    </row>
    <row r="530" customFormat="false" ht="14.25" hidden="false" customHeight="true" outlineLevel="0" collapsed="false">
      <c r="A530" s="587"/>
      <c r="B530" s="502" t="n">
        <v>4210</v>
      </c>
      <c r="C530" s="503" t="s">
        <v>574</v>
      </c>
      <c r="D530" s="531" t="n">
        <v>13181.37</v>
      </c>
      <c r="E530" s="504" t="n">
        <v>47000</v>
      </c>
      <c r="F530" s="531" t="n">
        <v>16742.56</v>
      </c>
      <c r="G530" s="564" t="n">
        <f aca="false">SUM(F530/E530*100)</f>
        <v>35.62</v>
      </c>
    </row>
    <row r="531" customFormat="false" ht="14.25" hidden="false" customHeight="true" outlineLevel="0" collapsed="false">
      <c r="A531" s="587"/>
      <c r="B531" s="502" t="n">
        <v>4220</v>
      </c>
      <c r="C531" s="503" t="s">
        <v>643</v>
      </c>
      <c r="D531" s="527" t="n">
        <v>37716.72</v>
      </c>
      <c r="E531" s="528" t="n">
        <v>85000</v>
      </c>
      <c r="F531" s="527" t="n">
        <v>35149.68</v>
      </c>
      <c r="G531" s="564" t="n">
        <f aca="false">SUM(F531/E531*100)</f>
        <v>41.35</v>
      </c>
    </row>
    <row r="532" customFormat="false" ht="14.25" hidden="false" customHeight="true" outlineLevel="0" collapsed="false">
      <c r="A532" s="587"/>
      <c r="B532" s="502" t="n">
        <v>4230</v>
      </c>
      <c r="C532" s="503" t="s">
        <v>644</v>
      </c>
      <c r="D532" s="547" t="n">
        <v>1896.12</v>
      </c>
      <c r="E532" s="510" t="n">
        <v>4000</v>
      </c>
      <c r="F532" s="547" t="n">
        <v>1530.44</v>
      </c>
      <c r="G532" s="564" t="n">
        <f aca="false">SUM(F532/E532*100)</f>
        <v>38.26</v>
      </c>
    </row>
    <row r="533" customFormat="false" ht="14.25" hidden="false" customHeight="true" outlineLevel="0" collapsed="false">
      <c r="A533" s="587"/>
      <c r="B533" s="502" t="n">
        <v>4260</v>
      </c>
      <c r="C533" s="503" t="s">
        <v>583</v>
      </c>
      <c r="D533" s="527" t="n">
        <v>49129.83</v>
      </c>
      <c r="E533" s="528" t="n">
        <v>80000</v>
      </c>
      <c r="F533" s="527" t="n">
        <v>44405.22</v>
      </c>
      <c r="G533" s="564" t="n">
        <f aca="false">SUM(F533/E533*100)</f>
        <v>55.51</v>
      </c>
    </row>
    <row r="534" customFormat="false" ht="14.25" hidden="false" customHeight="true" outlineLevel="0" collapsed="false">
      <c r="A534" s="587"/>
      <c r="B534" s="502" t="n">
        <v>4270</v>
      </c>
      <c r="C534" s="503" t="s">
        <v>584</v>
      </c>
      <c r="D534" s="547" t="n">
        <v>4499.55</v>
      </c>
      <c r="E534" s="510" t="n">
        <v>12000</v>
      </c>
      <c r="F534" s="547" t="n">
        <v>1332.3</v>
      </c>
      <c r="G534" s="564" t="n">
        <f aca="false">SUM(F534/E534*100)</f>
        <v>11.1</v>
      </c>
    </row>
    <row r="535" customFormat="false" ht="14.25" hidden="false" customHeight="true" outlineLevel="0" collapsed="false">
      <c r="A535" s="587"/>
      <c r="B535" s="502" t="n">
        <v>4280</v>
      </c>
      <c r="C535" s="503" t="s">
        <v>585</v>
      </c>
      <c r="D535" s="527" t="n">
        <v>544</v>
      </c>
      <c r="E535" s="528" t="n">
        <v>1500</v>
      </c>
      <c r="F535" s="527" t="n">
        <v>290</v>
      </c>
      <c r="G535" s="564" t="n">
        <f aca="false">SUM(F535/E535*100)</f>
        <v>19.33</v>
      </c>
    </row>
    <row r="536" customFormat="false" ht="14.25" hidden="false" customHeight="true" outlineLevel="0" collapsed="false">
      <c r="A536" s="587"/>
      <c r="B536" s="502" t="n">
        <v>4300</v>
      </c>
      <c r="C536" s="503" t="s">
        <v>568</v>
      </c>
      <c r="D536" s="547" t="n">
        <v>22565.76</v>
      </c>
      <c r="E536" s="510" t="n">
        <v>43800</v>
      </c>
      <c r="F536" s="547" t="n">
        <v>18718.85</v>
      </c>
      <c r="G536" s="564" t="n">
        <f aca="false">SUM(F536/E536*100)</f>
        <v>42.74</v>
      </c>
    </row>
    <row r="537" customFormat="false" ht="14.25" hidden="false" customHeight="true" outlineLevel="0" collapsed="false">
      <c r="A537" s="587"/>
      <c r="B537" s="502" t="n">
        <v>4350</v>
      </c>
      <c r="C537" s="503" t="s">
        <v>586</v>
      </c>
      <c r="D537" s="527" t="n">
        <v>294</v>
      </c>
      <c r="E537" s="528" t="n">
        <v>588</v>
      </c>
      <c r="F537" s="527" t="n">
        <v>294</v>
      </c>
      <c r="G537" s="564" t="n">
        <f aca="false">SUM(F537/E537*100)</f>
        <v>50</v>
      </c>
    </row>
    <row r="538" customFormat="false" ht="24.9" hidden="false" customHeight="true" outlineLevel="0" collapsed="false">
      <c r="A538" s="587"/>
      <c r="B538" s="502" t="n">
        <v>4360</v>
      </c>
      <c r="C538" s="503" t="s">
        <v>587</v>
      </c>
      <c r="D538" s="527" t="n">
        <v>0</v>
      </c>
      <c r="E538" s="528" t="n">
        <v>1000</v>
      </c>
      <c r="F538" s="527" t="n">
        <v>0</v>
      </c>
      <c r="G538" s="564" t="n">
        <f aca="false">SUM(F538/E538*100)</f>
        <v>0</v>
      </c>
    </row>
    <row r="539" customFormat="false" ht="24.9" hidden="false" customHeight="true" outlineLevel="0" collapsed="false">
      <c r="A539" s="587"/>
      <c r="B539" s="502" t="n">
        <v>4370</v>
      </c>
      <c r="C539" s="503" t="s">
        <v>606</v>
      </c>
      <c r="D539" s="547" t="n">
        <v>3877.83</v>
      </c>
      <c r="E539" s="510" t="n">
        <v>7800</v>
      </c>
      <c r="F539" s="547" t="n">
        <v>3564.8</v>
      </c>
      <c r="G539" s="564" t="n">
        <f aca="false">SUM(F539/E539*100)</f>
        <v>45.7</v>
      </c>
    </row>
    <row r="540" customFormat="false" ht="14.25" hidden="false" customHeight="true" outlineLevel="0" collapsed="false">
      <c r="A540" s="587"/>
      <c r="B540" s="502" t="n">
        <v>4410</v>
      </c>
      <c r="C540" s="503" t="s">
        <v>589</v>
      </c>
      <c r="D540" s="531" t="n">
        <v>427.38</v>
      </c>
      <c r="E540" s="504" t="n">
        <v>2000</v>
      </c>
      <c r="F540" s="531" t="n">
        <v>400.48</v>
      </c>
      <c r="G540" s="564" t="n">
        <f aca="false">SUM(F540/E540*100)</f>
        <v>20.02</v>
      </c>
    </row>
    <row r="541" customFormat="false" ht="14.25" hidden="false" customHeight="true" outlineLevel="0" collapsed="false">
      <c r="A541" s="587"/>
      <c r="B541" s="502" t="n">
        <v>4430</v>
      </c>
      <c r="C541" s="503" t="s">
        <v>590</v>
      </c>
      <c r="D541" s="531" t="n">
        <v>1274</v>
      </c>
      <c r="E541" s="504" t="n">
        <v>3000</v>
      </c>
      <c r="F541" s="531" t="n">
        <v>1179</v>
      </c>
      <c r="G541" s="564" t="n">
        <f aca="false">SUM(F541/E541*100)</f>
        <v>39.3</v>
      </c>
    </row>
    <row r="542" customFormat="false" ht="14.25" hidden="false" customHeight="true" outlineLevel="0" collapsed="false">
      <c r="A542" s="587"/>
      <c r="B542" s="502" t="n">
        <v>4440</v>
      </c>
      <c r="C542" s="503" t="s">
        <v>591</v>
      </c>
      <c r="D542" s="531" t="n">
        <v>30245.25</v>
      </c>
      <c r="E542" s="504" t="n">
        <v>27458</v>
      </c>
      <c r="F542" s="531" t="n">
        <v>20593.5</v>
      </c>
      <c r="G542" s="564" t="n">
        <f aca="false">SUM(F542/E542*100)</f>
        <v>75</v>
      </c>
    </row>
    <row r="543" customFormat="false" ht="24.9" hidden="false" customHeight="true" outlineLevel="0" collapsed="false">
      <c r="A543" s="604"/>
      <c r="B543" s="525" t="n">
        <v>4700</v>
      </c>
      <c r="C543" s="524" t="s">
        <v>595</v>
      </c>
      <c r="D543" s="531" t="n">
        <v>584.5</v>
      </c>
      <c r="E543" s="504" t="n">
        <v>3500</v>
      </c>
      <c r="F543" s="531" t="n">
        <v>890</v>
      </c>
      <c r="G543" s="564" t="n">
        <f aca="false">SUM(F543/E543*100)</f>
        <v>25.43</v>
      </c>
    </row>
    <row r="544" customFormat="false" ht="13.75" hidden="false" customHeight="true" outlineLevel="0" collapsed="false">
      <c r="A544" s="604"/>
      <c r="B544" s="516" t="n">
        <v>6060</v>
      </c>
      <c r="C544" s="523" t="s">
        <v>597</v>
      </c>
      <c r="D544" s="531" t="n">
        <v>0</v>
      </c>
      <c r="E544" s="504" t="n">
        <v>25000</v>
      </c>
      <c r="F544" s="531" t="n">
        <v>0</v>
      </c>
      <c r="G544" s="564" t="n">
        <f aca="false">SUM(F544/E544*100)</f>
        <v>0</v>
      </c>
    </row>
    <row r="545" customFormat="false" ht="14.75" hidden="false" customHeight="true" outlineLevel="0" collapsed="false">
      <c r="A545" s="506" t="s">
        <v>506</v>
      </c>
      <c r="B545" s="506"/>
      <c r="C545" s="506"/>
      <c r="D545" s="507" t="n">
        <f aca="false">SUM(D522:D544)</f>
        <v>699592.06</v>
      </c>
      <c r="E545" s="507" t="n">
        <f aca="false">SUM(E522:E544)</f>
        <v>1376521.8</v>
      </c>
      <c r="F545" s="507" t="n">
        <f aca="false">SUM(F522:F544)</f>
        <v>572026.75</v>
      </c>
      <c r="G545" s="512" t="n">
        <f aca="false">SUM(F545/E545*100)</f>
        <v>41.56</v>
      </c>
    </row>
    <row r="546" customFormat="false" ht="14.25" hidden="false" customHeight="true" outlineLevel="0" collapsed="false">
      <c r="A546" s="555" t="n">
        <v>85202</v>
      </c>
      <c r="B546" s="560"/>
      <c r="C546" s="501" t="s">
        <v>145</v>
      </c>
      <c r="D546" s="501"/>
      <c r="E546" s="501"/>
      <c r="F546" s="501"/>
      <c r="G546" s="501"/>
    </row>
    <row r="547" customFormat="false" ht="14.25" hidden="false" customHeight="true" outlineLevel="0" collapsed="false">
      <c r="A547" s="557"/>
      <c r="B547" s="521" t="n">
        <v>3020</v>
      </c>
      <c r="C547" s="522" t="s">
        <v>577</v>
      </c>
      <c r="D547" s="531" t="n">
        <v>867.32</v>
      </c>
      <c r="E547" s="504" t="n">
        <v>3500</v>
      </c>
      <c r="F547" s="531" t="n">
        <v>815.02</v>
      </c>
      <c r="G547" s="564" t="n">
        <f aca="false">SUM(F547/E547*100)</f>
        <v>23.29</v>
      </c>
    </row>
    <row r="548" customFormat="false" ht="14.25" hidden="false" customHeight="true" outlineLevel="0" collapsed="false">
      <c r="A548" s="557"/>
      <c r="B548" s="502" t="n">
        <v>4010</v>
      </c>
      <c r="C548" s="503" t="s">
        <v>578</v>
      </c>
      <c r="D548" s="527" t="n">
        <v>370653.1</v>
      </c>
      <c r="E548" s="528" t="n">
        <v>838130</v>
      </c>
      <c r="F548" s="527" t="n">
        <v>374844.18</v>
      </c>
      <c r="G548" s="564" t="n">
        <f aca="false">SUM(F548/E548*100)</f>
        <v>44.72</v>
      </c>
    </row>
    <row r="549" customFormat="false" ht="14.25" hidden="false" customHeight="true" outlineLevel="0" collapsed="false">
      <c r="A549" s="557"/>
      <c r="B549" s="502" t="n">
        <v>4040</v>
      </c>
      <c r="C549" s="503" t="s">
        <v>579</v>
      </c>
      <c r="D549" s="547" t="n">
        <v>53592.4</v>
      </c>
      <c r="E549" s="510" t="n">
        <v>66022</v>
      </c>
      <c r="F549" s="547" t="n">
        <v>62163.2</v>
      </c>
      <c r="G549" s="564" t="n">
        <f aca="false">SUM(F549/E549*100)</f>
        <v>94.16</v>
      </c>
    </row>
    <row r="550" customFormat="false" ht="14.25" hidden="false" customHeight="true" outlineLevel="0" collapsed="false">
      <c r="A550" s="557"/>
      <c r="B550" s="502" t="n">
        <v>4110</v>
      </c>
      <c r="C550" s="503" t="s">
        <v>580</v>
      </c>
      <c r="D550" s="527" t="n">
        <v>67359.87</v>
      </c>
      <c r="E550" s="528" t="n">
        <v>163289</v>
      </c>
      <c r="F550" s="527" t="n">
        <v>68367.79</v>
      </c>
      <c r="G550" s="564" t="n">
        <f aca="false">SUM(F550/E550*100)</f>
        <v>41.87</v>
      </c>
    </row>
    <row r="551" customFormat="false" ht="14.25" hidden="false" customHeight="true" outlineLevel="0" collapsed="false">
      <c r="A551" s="557"/>
      <c r="B551" s="502" t="n">
        <v>4120</v>
      </c>
      <c r="C551" s="503" t="s">
        <v>581</v>
      </c>
      <c r="D551" s="547" t="n">
        <v>7822.71</v>
      </c>
      <c r="E551" s="510" t="n">
        <v>20122</v>
      </c>
      <c r="F551" s="547" t="n">
        <v>8278.3</v>
      </c>
      <c r="G551" s="564" t="n">
        <f aca="false">SUM(F551/E551*100)</f>
        <v>41.14</v>
      </c>
    </row>
    <row r="552" customFormat="false" ht="14.25" hidden="false" customHeight="true" outlineLevel="0" collapsed="false">
      <c r="A552" s="557"/>
      <c r="B552" s="502" t="n">
        <v>4210</v>
      </c>
      <c r="C552" s="503" t="s">
        <v>574</v>
      </c>
      <c r="D552" s="527" t="n">
        <v>89002.32</v>
      </c>
      <c r="E552" s="528" t="n">
        <v>154449</v>
      </c>
      <c r="F552" s="527" t="n">
        <v>75718.16</v>
      </c>
      <c r="G552" s="564" t="n">
        <f aca="false">SUM(F552/E552*100)</f>
        <v>49.02</v>
      </c>
    </row>
    <row r="553" customFormat="false" ht="14.25" hidden="false" customHeight="true" outlineLevel="0" collapsed="false">
      <c r="A553" s="557"/>
      <c r="B553" s="502" t="n">
        <v>4220</v>
      </c>
      <c r="C553" s="503" t="s">
        <v>643</v>
      </c>
      <c r="D553" s="547" t="n">
        <v>50134.2</v>
      </c>
      <c r="E553" s="510" t="n">
        <v>134320</v>
      </c>
      <c r="F553" s="547" t="n">
        <v>59011.19</v>
      </c>
      <c r="G553" s="564" t="n">
        <f aca="false">SUM(F553/E553*100)</f>
        <v>43.93</v>
      </c>
    </row>
    <row r="554" customFormat="false" ht="24.9" hidden="false" customHeight="true" outlineLevel="0" collapsed="false">
      <c r="A554" s="557"/>
      <c r="B554" s="502" t="n">
        <v>4230</v>
      </c>
      <c r="C554" s="503" t="s">
        <v>644</v>
      </c>
      <c r="D554" s="527" t="n">
        <v>6688.99</v>
      </c>
      <c r="E554" s="528" t="n">
        <v>14606</v>
      </c>
      <c r="F554" s="527" t="n">
        <v>4802.36</v>
      </c>
      <c r="G554" s="564" t="n">
        <f aca="false">SUM(F554/E554*100)</f>
        <v>32.88</v>
      </c>
    </row>
    <row r="555" customFormat="false" ht="14.25" hidden="false" customHeight="true" outlineLevel="0" collapsed="false">
      <c r="A555" s="557"/>
      <c r="B555" s="525" t="n">
        <v>4260</v>
      </c>
      <c r="C555" s="524" t="s">
        <v>583</v>
      </c>
      <c r="D555" s="547" t="n">
        <v>11778.34</v>
      </c>
      <c r="E555" s="510" t="n">
        <v>28550</v>
      </c>
      <c r="F555" s="547" t="n">
        <v>15589.31</v>
      </c>
      <c r="G555" s="564" t="n">
        <f aca="false">SUM(F555/E555*100)</f>
        <v>54.6</v>
      </c>
    </row>
    <row r="556" customFormat="false" ht="14.25" hidden="false" customHeight="true" outlineLevel="0" collapsed="false">
      <c r="A556" s="557"/>
      <c r="B556" s="502" t="n">
        <v>4270</v>
      </c>
      <c r="C556" s="503" t="s">
        <v>584</v>
      </c>
      <c r="D556" s="527" t="n">
        <v>4286.5</v>
      </c>
      <c r="E556" s="528" t="n">
        <v>9150</v>
      </c>
      <c r="F556" s="527" t="n">
        <v>6029.94</v>
      </c>
      <c r="G556" s="564" t="n">
        <f aca="false">SUM(F556/E556*100)</f>
        <v>65.9</v>
      </c>
    </row>
    <row r="557" customFormat="false" ht="14.25" hidden="false" customHeight="true" outlineLevel="0" collapsed="false">
      <c r="A557" s="557"/>
      <c r="B557" s="502" t="n">
        <v>4280</v>
      </c>
      <c r="C557" s="503" t="s">
        <v>585</v>
      </c>
      <c r="D557" s="547" t="n">
        <v>95</v>
      </c>
      <c r="E557" s="510" t="n">
        <v>850</v>
      </c>
      <c r="F557" s="547" t="n">
        <v>535</v>
      </c>
      <c r="G557" s="564" t="n">
        <f aca="false">SUM(F557/E557*100)</f>
        <v>62.94</v>
      </c>
    </row>
    <row r="558" customFormat="false" ht="14.25" hidden="false" customHeight="true" outlineLevel="0" collapsed="false">
      <c r="A558" s="557"/>
      <c r="B558" s="502" t="n">
        <v>4300</v>
      </c>
      <c r="C558" s="503" t="s">
        <v>568</v>
      </c>
      <c r="D558" s="531" t="n">
        <v>9765.46</v>
      </c>
      <c r="E558" s="504" t="n">
        <v>19780</v>
      </c>
      <c r="F558" s="531" t="n">
        <v>14387.25</v>
      </c>
      <c r="G558" s="564" t="n">
        <f aca="false">SUM(F558/E558*100)</f>
        <v>72.74</v>
      </c>
    </row>
    <row r="559" customFormat="false" ht="14.25" hidden="false" customHeight="true" outlineLevel="0" collapsed="false">
      <c r="A559" s="557"/>
      <c r="B559" s="502" t="n">
        <v>4350</v>
      </c>
      <c r="C559" s="503" t="s">
        <v>586</v>
      </c>
      <c r="D559" s="531" t="n">
        <v>270.6</v>
      </c>
      <c r="E559" s="504" t="n">
        <v>591</v>
      </c>
      <c r="F559" s="531" t="n">
        <v>295.2</v>
      </c>
      <c r="G559" s="564" t="n">
        <f aca="false">SUM(F559/E559*100)</f>
        <v>49.95</v>
      </c>
    </row>
    <row r="560" customFormat="false" ht="24.9" hidden="false" customHeight="true" outlineLevel="0" collapsed="false">
      <c r="A560" s="557"/>
      <c r="B560" s="502" t="n">
        <v>4360</v>
      </c>
      <c r="C560" s="503" t="s">
        <v>587</v>
      </c>
      <c r="D560" s="531" t="n">
        <v>739.66</v>
      </c>
      <c r="E560" s="504" t="n">
        <v>554</v>
      </c>
      <c r="F560" s="531" t="n">
        <v>214.33</v>
      </c>
      <c r="G560" s="564" t="n">
        <f aca="false">SUM(F560/E560*100)</f>
        <v>38.69</v>
      </c>
    </row>
    <row r="561" customFormat="false" ht="24.9" hidden="false" customHeight="true" outlineLevel="0" collapsed="false">
      <c r="A561" s="557"/>
      <c r="B561" s="502" t="n">
        <v>4370</v>
      </c>
      <c r="C561" s="503" t="s">
        <v>606</v>
      </c>
      <c r="D561" s="531" t="n">
        <v>724.54</v>
      </c>
      <c r="E561" s="504" t="n">
        <v>1347</v>
      </c>
      <c r="F561" s="531" t="n">
        <v>542.65</v>
      </c>
      <c r="G561" s="564" t="n">
        <f aca="false">SUM(F561/E561*100)</f>
        <v>40.29</v>
      </c>
    </row>
    <row r="562" customFormat="false" ht="14.25" hidden="false" customHeight="true" outlineLevel="0" collapsed="false">
      <c r="A562" s="557"/>
      <c r="B562" s="502" t="n">
        <v>4410</v>
      </c>
      <c r="C562" s="503" t="s">
        <v>589</v>
      </c>
      <c r="D562" s="531" t="n">
        <v>627.11</v>
      </c>
      <c r="E562" s="504" t="n">
        <v>2000</v>
      </c>
      <c r="F562" s="531" t="n">
        <v>57.5</v>
      </c>
      <c r="G562" s="564" t="n">
        <f aca="false">SUM(F562/E562*100)</f>
        <v>2.88</v>
      </c>
    </row>
    <row r="563" customFormat="false" ht="14.25" hidden="false" customHeight="true" outlineLevel="0" collapsed="false">
      <c r="A563" s="557"/>
      <c r="B563" s="502" t="n">
        <v>4430</v>
      </c>
      <c r="C563" s="503" t="s">
        <v>590</v>
      </c>
      <c r="D563" s="531" t="n">
        <v>1149.4</v>
      </c>
      <c r="E563" s="504" t="n">
        <v>3500</v>
      </c>
      <c r="F563" s="531" t="n">
        <v>863.5</v>
      </c>
      <c r="G563" s="564" t="n">
        <f aca="false">SUM(F563/E563*100)</f>
        <v>24.67</v>
      </c>
    </row>
    <row r="564" customFormat="false" ht="14.25" hidden="false" customHeight="true" outlineLevel="0" collapsed="false">
      <c r="A564" s="557"/>
      <c r="B564" s="525" t="n">
        <v>4440</v>
      </c>
      <c r="C564" s="524" t="s">
        <v>591</v>
      </c>
      <c r="D564" s="527" t="n">
        <v>26555.14</v>
      </c>
      <c r="E564" s="528" t="n">
        <v>35761</v>
      </c>
      <c r="F564" s="527" t="n">
        <v>26555.14</v>
      </c>
      <c r="G564" s="564" t="n">
        <f aca="false">SUM(F564/E564*100)</f>
        <v>74.26</v>
      </c>
    </row>
    <row r="565" customFormat="false" ht="14.25" hidden="false" customHeight="true" outlineLevel="0" collapsed="false">
      <c r="A565" s="557"/>
      <c r="B565" s="502" t="n">
        <v>4480</v>
      </c>
      <c r="C565" s="503" t="s">
        <v>592</v>
      </c>
      <c r="D565" s="547" t="n">
        <v>1529.02</v>
      </c>
      <c r="E565" s="510" t="n">
        <v>3500</v>
      </c>
      <c r="F565" s="547" t="n">
        <v>1573.56</v>
      </c>
      <c r="G565" s="564" t="n">
        <f aca="false">SUM(F565/E565*100)</f>
        <v>44.96</v>
      </c>
    </row>
    <row r="566" customFormat="false" ht="14.25" hidden="false" customHeight="true" outlineLevel="0" collapsed="false">
      <c r="A566" s="605"/>
      <c r="B566" s="502" t="n">
        <v>4520</v>
      </c>
      <c r="C566" s="503" t="s">
        <v>593</v>
      </c>
      <c r="D566" s="531" t="n">
        <v>166.77</v>
      </c>
      <c r="E566" s="504" t="n">
        <v>167</v>
      </c>
      <c r="F566" s="531" t="n">
        <v>166.77</v>
      </c>
      <c r="G566" s="564" t="n">
        <f aca="false">SUM(F566/E566*100)</f>
        <v>99.86</v>
      </c>
    </row>
    <row r="567" customFormat="false" ht="24.9" hidden="false" customHeight="true" outlineLevel="0" collapsed="false">
      <c r="A567" s="605"/>
      <c r="B567" s="525" t="n">
        <v>4700</v>
      </c>
      <c r="C567" s="524" t="s">
        <v>595</v>
      </c>
      <c r="D567" s="531" t="n">
        <v>589</v>
      </c>
      <c r="E567" s="504" t="n">
        <v>2000</v>
      </c>
      <c r="F567" s="531" t="n">
        <v>495</v>
      </c>
      <c r="G567" s="564" t="n">
        <f aca="false">SUM(F567/E567*100)</f>
        <v>24.75</v>
      </c>
    </row>
    <row r="568" customFormat="false" ht="14.25" hidden="false" customHeight="true" outlineLevel="0" collapsed="false">
      <c r="A568" s="605"/>
      <c r="B568" s="502" t="n">
        <v>6050</v>
      </c>
      <c r="C568" s="503" t="s">
        <v>596</v>
      </c>
      <c r="D568" s="531" t="n">
        <v>0</v>
      </c>
      <c r="E568" s="504" t="n">
        <v>154888.48</v>
      </c>
      <c r="F568" s="531" t="n">
        <v>0</v>
      </c>
      <c r="G568" s="564" t="n">
        <v>0</v>
      </c>
    </row>
    <row r="569" customFormat="false" ht="14.75" hidden="false" customHeight="true" outlineLevel="0" collapsed="false">
      <c r="A569" s="506" t="s">
        <v>510</v>
      </c>
      <c r="B569" s="506"/>
      <c r="C569" s="506"/>
      <c r="D569" s="518" t="n">
        <f aca="false">SUM(D547:D568)</f>
        <v>704397.45</v>
      </c>
      <c r="E569" s="518" t="n">
        <f aca="false">SUM(E547:E568)</f>
        <v>1657076.48</v>
      </c>
      <c r="F569" s="518" t="n">
        <f aca="false">SUM(F547:F568)</f>
        <v>721305.35</v>
      </c>
      <c r="G569" s="508" t="n">
        <f aca="false">SUM(F569/E569*100)</f>
        <v>43.53</v>
      </c>
    </row>
    <row r="570" customFormat="false" ht="14.75" hidden="false" customHeight="true" outlineLevel="0" collapsed="false">
      <c r="A570" s="545" t="n">
        <v>85204</v>
      </c>
      <c r="B570" s="560"/>
      <c r="C570" s="606" t="s">
        <v>684</v>
      </c>
      <c r="D570" s="590"/>
      <c r="E570" s="590"/>
      <c r="F570" s="590"/>
      <c r="G570" s="590"/>
    </row>
    <row r="571" customFormat="false" ht="24.9" hidden="false" customHeight="true" outlineLevel="0" collapsed="false">
      <c r="A571" s="545"/>
      <c r="B571" s="521" t="n">
        <v>2320</v>
      </c>
      <c r="C571" s="522" t="s">
        <v>665</v>
      </c>
      <c r="D571" s="527" t="n">
        <v>86660.02</v>
      </c>
      <c r="E571" s="528" t="n">
        <v>183656</v>
      </c>
      <c r="F571" s="527" t="n">
        <v>70664.59</v>
      </c>
      <c r="G571" s="564" t="n">
        <f aca="false">SUM(F571/E571*100)</f>
        <v>38.48</v>
      </c>
    </row>
    <row r="572" customFormat="false" ht="14.25" hidden="false" customHeight="true" outlineLevel="0" collapsed="false">
      <c r="A572" s="545"/>
      <c r="B572" s="516" t="n">
        <v>3110</v>
      </c>
      <c r="C572" s="523" t="s">
        <v>683</v>
      </c>
      <c r="D572" s="527" t="n">
        <v>481099.89</v>
      </c>
      <c r="E572" s="528" t="n">
        <v>1059497</v>
      </c>
      <c r="F572" s="527" t="n">
        <v>478965.91</v>
      </c>
      <c r="G572" s="564" t="n">
        <f aca="false">SUM(F572/E572*100)</f>
        <v>45.21</v>
      </c>
    </row>
    <row r="573" customFormat="false" ht="14.25" hidden="false" customHeight="true" outlineLevel="0" collapsed="false">
      <c r="A573" s="607"/>
      <c r="B573" s="502" t="n">
        <v>4010</v>
      </c>
      <c r="C573" s="503" t="s">
        <v>578</v>
      </c>
      <c r="D573" s="527" t="n">
        <v>0</v>
      </c>
      <c r="E573" s="528" t="n">
        <v>49992</v>
      </c>
      <c r="F573" s="527" t="n">
        <v>18353.72</v>
      </c>
      <c r="G573" s="564" t="n">
        <f aca="false">SUM(F573/E573*100)</f>
        <v>36.71</v>
      </c>
    </row>
    <row r="574" customFormat="false" ht="14.25" hidden="false" customHeight="true" outlineLevel="0" collapsed="false">
      <c r="A574" s="607"/>
      <c r="B574" s="502" t="n">
        <v>4040</v>
      </c>
      <c r="C574" s="524" t="s">
        <v>579</v>
      </c>
      <c r="D574" s="547" t="n">
        <v>0</v>
      </c>
      <c r="E574" s="510" t="n">
        <v>2975</v>
      </c>
      <c r="F574" s="547" t="n">
        <v>2946.78</v>
      </c>
      <c r="G574" s="564" t="n">
        <f aca="false">SUM(F574/E574*100)</f>
        <v>99.05</v>
      </c>
    </row>
    <row r="575" customFormat="false" ht="14.25" hidden="false" customHeight="true" outlineLevel="0" collapsed="false">
      <c r="A575" s="546"/>
      <c r="B575" s="502" t="n">
        <v>4110</v>
      </c>
      <c r="C575" s="503" t="s">
        <v>580</v>
      </c>
      <c r="D575" s="531" t="n">
        <v>11502.76</v>
      </c>
      <c r="E575" s="504" t="n">
        <v>42295</v>
      </c>
      <c r="F575" s="531" t="n">
        <v>12846.04</v>
      </c>
      <c r="G575" s="564" t="n">
        <f aca="false">SUM(F575/E575*100)</f>
        <v>30.37</v>
      </c>
    </row>
    <row r="576" customFormat="false" ht="14.25" hidden="false" customHeight="true" outlineLevel="0" collapsed="false">
      <c r="A576" s="546"/>
      <c r="B576" s="502" t="n">
        <v>4120</v>
      </c>
      <c r="C576" s="503" t="s">
        <v>581</v>
      </c>
      <c r="D576" s="527" t="n">
        <v>1621.58</v>
      </c>
      <c r="E576" s="528" t="n">
        <v>6017</v>
      </c>
      <c r="F576" s="527" t="n">
        <v>1827.68</v>
      </c>
      <c r="G576" s="564" t="n">
        <f aca="false">SUM(F576/E576*100)</f>
        <v>30.38</v>
      </c>
    </row>
    <row r="577" customFormat="false" ht="14.25" hidden="false" customHeight="true" outlineLevel="0" collapsed="false">
      <c r="A577" s="546"/>
      <c r="B577" s="502" t="n">
        <v>4170</v>
      </c>
      <c r="C577" s="503" t="s">
        <v>582</v>
      </c>
      <c r="D577" s="547" t="n">
        <v>66946.6</v>
      </c>
      <c r="E577" s="510" t="n">
        <v>207646</v>
      </c>
      <c r="F577" s="547" t="n">
        <v>75094.87</v>
      </c>
      <c r="G577" s="564" t="n">
        <f aca="false">SUM(F577/E577*100)</f>
        <v>36.16</v>
      </c>
    </row>
    <row r="578" customFormat="false" ht="14.25" hidden="false" customHeight="true" outlineLevel="0" collapsed="false">
      <c r="A578" s="546"/>
      <c r="B578" s="502" t="n">
        <v>4210</v>
      </c>
      <c r="C578" s="503" t="s">
        <v>574</v>
      </c>
      <c r="D578" s="527" t="n">
        <v>0</v>
      </c>
      <c r="E578" s="528" t="n">
        <v>3000</v>
      </c>
      <c r="F578" s="527" t="n">
        <v>1444.02</v>
      </c>
      <c r="G578" s="564" t="n">
        <f aca="false">SUM(F578/E578*100)</f>
        <v>48.13</v>
      </c>
    </row>
    <row r="579" customFormat="false" ht="14.25" hidden="false" customHeight="true" outlineLevel="0" collapsed="false">
      <c r="A579" s="546"/>
      <c r="B579" s="502" t="n">
        <v>4300</v>
      </c>
      <c r="C579" s="503" t="s">
        <v>568</v>
      </c>
      <c r="D579" s="531" t="n">
        <v>4351</v>
      </c>
      <c r="E579" s="504" t="n">
        <v>14600</v>
      </c>
      <c r="F579" s="531" t="n">
        <v>2120</v>
      </c>
      <c r="G579" s="564" t="n">
        <f aca="false">SUM(F579/E579*100)</f>
        <v>14.52</v>
      </c>
    </row>
    <row r="580" customFormat="false" ht="14.25" hidden="false" customHeight="true" outlineLevel="0" collapsed="false">
      <c r="A580" s="546"/>
      <c r="B580" s="502" t="n">
        <v>4410</v>
      </c>
      <c r="C580" s="503" t="s">
        <v>589</v>
      </c>
      <c r="D580" s="531" t="n">
        <v>1231.6</v>
      </c>
      <c r="E580" s="504" t="n">
        <v>3000</v>
      </c>
      <c r="F580" s="531" t="n">
        <v>1481.02</v>
      </c>
      <c r="G580" s="564" t="n">
        <f aca="false">SUM(F580/E580*100)</f>
        <v>49.37</v>
      </c>
    </row>
    <row r="581" customFormat="false" ht="14.25" hidden="false" customHeight="true" outlineLevel="0" collapsed="false">
      <c r="A581" s="546"/>
      <c r="B581" s="525" t="n">
        <v>4440</v>
      </c>
      <c r="C581" s="524" t="s">
        <v>591</v>
      </c>
      <c r="D581" s="531" t="n">
        <v>0</v>
      </c>
      <c r="E581" s="504" t="n">
        <v>1094</v>
      </c>
      <c r="F581" s="531" t="n">
        <v>520.77</v>
      </c>
      <c r="G581" s="564" t="n">
        <f aca="false">SUM(F581/E581*100)</f>
        <v>47.6</v>
      </c>
    </row>
    <row r="582" customFormat="false" ht="24.9" hidden="false" customHeight="true" outlineLevel="0" collapsed="false">
      <c r="A582" s="546"/>
      <c r="B582" s="525" t="n">
        <v>4700</v>
      </c>
      <c r="C582" s="524" t="s">
        <v>595</v>
      </c>
      <c r="D582" s="513" t="n">
        <v>0</v>
      </c>
      <c r="E582" s="504" t="n">
        <v>1000</v>
      </c>
      <c r="F582" s="513" t="n">
        <v>1000</v>
      </c>
      <c r="G582" s="564" t="n">
        <f aca="false">SUM(F582/E582*100)</f>
        <v>100</v>
      </c>
    </row>
    <row r="583" customFormat="false" ht="14.75" hidden="false" customHeight="true" outlineLevel="0" collapsed="false">
      <c r="A583" s="506" t="s">
        <v>513</v>
      </c>
      <c r="B583" s="506"/>
      <c r="C583" s="506"/>
      <c r="D583" s="570" t="n">
        <f aca="false">SUM(D571:D582)</f>
        <v>653413.45</v>
      </c>
      <c r="E583" s="570" t="n">
        <f aca="false">SUM(E571:E582)</f>
        <v>1574772</v>
      </c>
      <c r="F583" s="570" t="n">
        <f aca="false">SUM(F571:F582)</f>
        <v>667265.4</v>
      </c>
      <c r="G583" s="508" t="n">
        <f aca="false">SUM(F583/E583*100)</f>
        <v>42.37</v>
      </c>
    </row>
    <row r="584" customFormat="false" ht="14.25" hidden="false" customHeight="true" outlineLevel="0" collapsed="false">
      <c r="A584" s="545" t="n">
        <v>85205</v>
      </c>
      <c r="B584" s="560"/>
      <c r="C584" s="501" t="s">
        <v>149</v>
      </c>
      <c r="D584" s="501"/>
      <c r="E584" s="501"/>
      <c r="F584" s="501"/>
      <c r="G584" s="501"/>
    </row>
    <row r="585" customFormat="false" ht="14.25" hidden="false" customHeight="true" outlineLevel="0" collapsed="false">
      <c r="A585" s="545"/>
      <c r="B585" s="521" t="n">
        <v>3020</v>
      </c>
      <c r="C585" s="522" t="s">
        <v>577</v>
      </c>
      <c r="D585" s="531" t="n">
        <v>0</v>
      </c>
      <c r="E585" s="504" t="n">
        <v>1100</v>
      </c>
      <c r="F585" s="531" t="n">
        <v>198.88</v>
      </c>
      <c r="G585" s="564" t="n">
        <f aca="false">SUM(F585/E585*100)</f>
        <v>18.08</v>
      </c>
    </row>
    <row r="586" customFormat="false" ht="14.25" hidden="false" customHeight="true" outlineLevel="0" collapsed="false">
      <c r="A586" s="545"/>
      <c r="B586" s="521" t="n">
        <v>4010</v>
      </c>
      <c r="C586" s="503" t="s">
        <v>578</v>
      </c>
      <c r="D586" s="531" t="n">
        <v>80139.23</v>
      </c>
      <c r="E586" s="504" t="n">
        <v>172700</v>
      </c>
      <c r="F586" s="531" t="n">
        <v>84741.04</v>
      </c>
      <c r="G586" s="564" t="n">
        <f aca="false">SUM(F586/E586*100)</f>
        <v>49.07</v>
      </c>
    </row>
    <row r="587" customFormat="false" ht="14.25" hidden="false" customHeight="true" outlineLevel="0" collapsed="false">
      <c r="A587" s="546"/>
      <c r="B587" s="502" t="n">
        <v>4040</v>
      </c>
      <c r="C587" s="503" t="s">
        <v>579</v>
      </c>
      <c r="D587" s="531" t="n">
        <v>13049.02</v>
      </c>
      <c r="E587" s="504" t="n">
        <v>14261.81</v>
      </c>
      <c r="F587" s="531" t="n">
        <v>14261.81</v>
      </c>
      <c r="G587" s="564" t="n">
        <f aca="false">SUM(F587/E587*100)</f>
        <v>100</v>
      </c>
    </row>
    <row r="588" customFormat="false" ht="14.25" hidden="false" customHeight="true" outlineLevel="0" collapsed="false">
      <c r="A588" s="546"/>
      <c r="B588" s="502" t="n">
        <v>4110</v>
      </c>
      <c r="C588" s="503" t="s">
        <v>580</v>
      </c>
      <c r="D588" s="531" t="n">
        <v>16647.71</v>
      </c>
      <c r="E588" s="504" t="n">
        <v>44882.4</v>
      </c>
      <c r="F588" s="531" t="n">
        <v>19121.49</v>
      </c>
      <c r="G588" s="564" t="n">
        <f aca="false">SUM(F588/E588*100)</f>
        <v>42.6</v>
      </c>
    </row>
    <row r="589" customFormat="false" ht="14.25" hidden="false" customHeight="true" outlineLevel="0" collapsed="false">
      <c r="A589" s="546"/>
      <c r="B589" s="502" t="n">
        <v>4120</v>
      </c>
      <c r="C589" s="503" t="s">
        <v>581</v>
      </c>
      <c r="D589" s="531" t="n">
        <v>1880.25</v>
      </c>
      <c r="E589" s="504" t="n">
        <v>6099</v>
      </c>
      <c r="F589" s="531" t="n">
        <v>2141.69</v>
      </c>
      <c r="G589" s="564" t="n">
        <f aca="false">SUM(F589/E589*100)</f>
        <v>35.12</v>
      </c>
    </row>
    <row r="590" customFormat="false" ht="14.25" hidden="false" customHeight="true" outlineLevel="0" collapsed="false">
      <c r="A590" s="546"/>
      <c r="B590" s="502" t="n">
        <v>4170</v>
      </c>
      <c r="C590" s="503" t="s">
        <v>582</v>
      </c>
      <c r="D590" s="531" t="n">
        <v>22839.72</v>
      </c>
      <c r="E590" s="504" t="n">
        <v>67568.6</v>
      </c>
      <c r="F590" s="531" t="n">
        <v>19292</v>
      </c>
      <c r="G590" s="564" t="n">
        <f aca="false">SUM(F590/E590*100)</f>
        <v>28.55</v>
      </c>
    </row>
    <row r="591" customFormat="false" ht="14.25" hidden="false" customHeight="true" outlineLevel="0" collapsed="false">
      <c r="A591" s="546"/>
      <c r="B591" s="502" t="n">
        <v>4210</v>
      </c>
      <c r="C591" s="503" t="s">
        <v>574</v>
      </c>
      <c r="D591" s="531" t="n">
        <v>14746.74</v>
      </c>
      <c r="E591" s="504" t="n">
        <v>18094</v>
      </c>
      <c r="F591" s="531" t="n">
        <v>9754.41</v>
      </c>
      <c r="G591" s="564" t="n">
        <f aca="false">SUM(F591/E591*100)</f>
        <v>53.91</v>
      </c>
    </row>
    <row r="592" customFormat="false" ht="14.25" hidden="false" customHeight="true" outlineLevel="0" collapsed="false">
      <c r="A592" s="546"/>
      <c r="B592" s="502" t="n">
        <v>4220</v>
      </c>
      <c r="C592" s="503" t="s">
        <v>643</v>
      </c>
      <c r="D592" s="531" t="n">
        <v>2558.48</v>
      </c>
      <c r="E592" s="504" t="n">
        <v>5000</v>
      </c>
      <c r="F592" s="531" t="n">
        <v>1916.51</v>
      </c>
      <c r="G592" s="564" t="n">
        <f aca="false">SUM(F592/E592*100)</f>
        <v>38.33</v>
      </c>
    </row>
    <row r="593" customFormat="false" ht="24.9" hidden="false" customHeight="true" outlineLevel="0" collapsed="false">
      <c r="A593" s="546"/>
      <c r="B593" s="502" t="n">
        <v>4230</v>
      </c>
      <c r="C593" s="503" t="s">
        <v>644</v>
      </c>
      <c r="D593" s="531" t="n">
        <v>598.9</v>
      </c>
      <c r="E593" s="504" t="n">
        <v>800</v>
      </c>
      <c r="F593" s="531" t="n">
        <v>197.46</v>
      </c>
      <c r="G593" s="564" t="n">
        <f aca="false">SUM(F593/E593*100)</f>
        <v>24.68</v>
      </c>
    </row>
    <row r="594" customFormat="false" ht="14.25" hidden="false" customHeight="true" outlineLevel="0" collapsed="false">
      <c r="A594" s="546"/>
      <c r="B594" s="525" t="n">
        <v>4260</v>
      </c>
      <c r="C594" s="524" t="s">
        <v>583</v>
      </c>
      <c r="D594" s="531" t="n">
        <v>2677.04</v>
      </c>
      <c r="E594" s="504" t="n">
        <v>4500</v>
      </c>
      <c r="F594" s="531" t="n">
        <v>1710.68</v>
      </c>
      <c r="G594" s="564" t="n">
        <f aca="false">SUM(F594/E594*100)</f>
        <v>38.02</v>
      </c>
    </row>
    <row r="595" customFormat="false" ht="14.25" hidden="false" customHeight="true" outlineLevel="0" collapsed="false">
      <c r="A595" s="546"/>
      <c r="B595" s="502" t="n">
        <v>4270</v>
      </c>
      <c r="C595" s="503" t="s">
        <v>584</v>
      </c>
      <c r="D595" s="531" t="n">
        <v>2563.19</v>
      </c>
      <c r="E595" s="504" t="n">
        <v>1150</v>
      </c>
      <c r="F595" s="531" t="n">
        <v>0</v>
      </c>
      <c r="G595" s="564" t="n">
        <f aca="false">SUM(F595/E595*100)</f>
        <v>0</v>
      </c>
    </row>
    <row r="596" customFormat="false" ht="14.25" hidden="false" customHeight="true" outlineLevel="0" collapsed="false">
      <c r="A596" s="546"/>
      <c r="B596" s="502" t="n">
        <v>4280</v>
      </c>
      <c r="C596" s="503" t="s">
        <v>585</v>
      </c>
      <c r="D596" s="531" t="n">
        <v>0</v>
      </c>
      <c r="E596" s="504" t="n">
        <v>320</v>
      </c>
      <c r="F596" s="531" t="n">
        <v>50</v>
      </c>
      <c r="G596" s="564" t="n">
        <f aca="false">SUM(F596/E596*100)</f>
        <v>15.63</v>
      </c>
    </row>
    <row r="597" customFormat="false" ht="14.25" hidden="false" customHeight="true" outlineLevel="0" collapsed="false">
      <c r="A597" s="546"/>
      <c r="B597" s="502" t="n">
        <v>4300</v>
      </c>
      <c r="C597" s="503" t="s">
        <v>568</v>
      </c>
      <c r="D597" s="531" t="n">
        <v>16416.17</v>
      </c>
      <c r="E597" s="504" t="n">
        <v>41197</v>
      </c>
      <c r="F597" s="531" t="n">
        <v>15547.5</v>
      </c>
      <c r="G597" s="564" t="n">
        <f aca="false">SUM(F597/E597*100)</f>
        <v>37.74</v>
      </c>
    </row>
    <row r="598" customFormat="false" ht="14.25" hidden="false" customHeight="true" outlineLevel="0" collapsed="false">
      <c r="A598" s="546"/>
      <c r="B598" s="502" t="n">
        <v>4350</v>
      </c>
      <c r="C598" s="503" t="s">
        <v>586</v>
      </c>
      <c r="D598" s="531" t="n">
        <v>119.93</v>
      </c>
      <c r="E598" s="504" t="n">
        <v>480</v>
      </c>
      <c r="F598" s="531" t="n">
        <v>119.93</v>
      </c>
      <c r="G598" s="564" t="n">
        <f aca="false">SUM(F598/E598*100)</f>
        <v>24.99</v>
      </c>
    </row>
    <row r="599" customFormat="false" ht="24.9" hidden="false" customHeight="true" outlineLevel="0" collapsed="false">
      <c r="A599" s="546"/>
      <c r="B599" s="502" t="n">
        <v>4360</v>
      </c>
      <c r="C599" s="503" t="s">
        <v>587</v>
      </c>
      <c r="D599" s="531" t="n">
        <v>431.74</v>
      </c>
      <c r="E599" s="504" t="n">
        <v>853</v>
      </c>
      <c r="F599" s="531" t="n">
        <v>231.19</v>
      </c>
      <c r="G599" s="564" t="n">
        <f aca="false">SUM(F599/E599*100)</f>
        <v>27.1</v>
      </c>
    </row>
    <row r="600" customFormat="false" ht="24.9" hidden="false" customHeight="true" outlineLevel="0" collapsed="false">
      <c r="A600" s="546"/>
      <c r="B600" s="502" t="n">
        <v>4370</v>
      </c>
      <c r="C600" s="503" t="s">
        <v>606</v>
      </c>
      <c r="D600" s="531" t="n">
        <v>517.77</v>
      </c>
      <c r="E600" s="504" t="n">
        <v>1043</v>
      </c>
      <c r="F600" s="531" t="n">
        <v>442.43</v>
      </c>
      <c r="G600" s="564" t="n">
        <f aca="false">SUM(F600/E600*100)</f>
        <v>42.42</v>
      </c>
    </row>
    <row r="601" customFormat="false" ht="14.25" hidden="false" customHeight="true" outlineLevel="0" collapsed="false">
      <c r="A601" s="546"/>
      <c r="B601" s="502" t="n">
        <v>4410</v>
      </c>
      <c r="C601" s="503" t="s">
        <v>589</v>
      </c>
      <c r="D601" s="531" t="n">
        <v>1477.77</v>
      </c>
      <c r="E601" s="504" t="n">
        <v>2000</v>
      </c>
      <c r="F601" s="531" t="n">
        <v>362.9</v>
      </c>
      <c r="G601" s="564" t="n">
        <f aca="false">SUM(F601/E601*100)</f>
        <v>18.15</v>
      </c>
    </row>
    <row r="602" customFormat="false" ht="14.25" hidden="false" customHeight="true" outlineLevel="0" collapsed="false">
      <c r="A602" s="546"/>
      <c r="B602" s="502" t="n">
        <v>4430</v>
      </c>
      <c r="C602" s="503" t="s">
        <v>590</v>
      </c>
      <c r="D602" s="531" t="n">
        <v>740</v>
      </c>
      <c r="E602" s="504" t="n">
        <v>1153.56</v>
      </c>
      <c r="F602" s="531" t="n">
        <v>252</v>
      </c>
      <c r="G602" s="564" t="n">
        <f aca="false">SUM(F602/E602*100)</f>
        <v>21.85</v>
      </c>
    </row>
    <row r="603" customFormat="false" ht="14.25" hidden="false" customHeight="true" outlineLevel="0" collapsed="false">
      <c r="A603" s="546"/>
      <c r="B603" s="525" t="n">
        <v>4440</v>
      </c>
      <c r="C603" s="524" t="s">
        <v>591</v>
      </c>
      <c r="D603" s="531" t="n">
        <v>3692.02</v>
      </c>
      <c r="E603" s="504" t="n">
        <v>5010.2</v>
      </c>
      <c r="F603" s="531" t="n">
        <v>3757.65</v>
      </c>
      <c r="G603" s="564" t="n">
        <f aca="false">SUM(F603/E603*100)</f>
        <v>75</v>
      </c>
    </row>
    <row r="604" customFormat="false" ht="14.25" hidden="false" customHeight="true" outlineLevel="0" collapsed="false">
      <c r="A604" s="546"/>
      <c r="B604" s="525" t="n">
        <v>4480</v>
      </c>
      <c r="C604" s="524" t="s">
        <v>592</v>
      </c>
      <c r="D604" s="531" t="n">
        <v>732</v>
      </c>
      <c r="E604" s="504" t="n">
        <v>1498</v>
      </c>
      <c r="F604" s="531" t="n">
        <v>750</v>
      </c>
      <c r="G604" s="564" t="n">
        <f aca="false">SUM(F604/E604*100)</f>
        <v>50.07</v>
      </c>
    </row>
    <row r="605" customFormat="false" ht="14.25" hidden="false" customHeight="true" outlineLevel="0" collapsed="false">
      <c r="A605" s="546"/>
      <c r="B605" s="525" t="n">
        <v>4510</v>
      </c>
      <c r="C605" s="524" t="s">
        <v>626</v>
      </c>
      <c r="D605" s="531" t="n">
        <v>50</v>
      </c>
      <c r="E605" s="504" t="n">
        <v>50</v>
      </c>
      <c r="F605" s="531" t="n">
        <v>50</v>
      </c>
      <c r="G605" s="564" t="n">
        <f aca="false">SUM(F605/E605*100)</f>
        <v>100</v>
      </c>
    </row>
    <row r="606" customFormat="false" ht="14.25" hidden="false" customHeight="true" outlineLevel="0" collapsed="false">
      <c r="A606" s="546"/>
      <c r="B606" s="525" t="n">
        <v>4520</v>
      </c>
      <c r="C606" s="524" t="s">
        <v>593</v>
      </c>
      <c r="D606" s="531" t="n">
        <v>99.43</v>
      </c>
      <c r="E606" s="504" t="n">
        <v>99.43</v>
      </c>
      <c r="F606" s="531" t="n">
        <v>99.43</v>
      </c>
      <c r="G606" s="564" t="n">
        <f aca="false">SUM(F606/E606*100)</f>
        <v>100</v>
      </c>
    </row>
    <row r="607" customFormat="false" ht="24.9" hidden="false" customHeight="true" outlineLevel="0" collapsed="false">
      <c r="A607" s="546"/>
      <c r="B607" s="525" t="n">
        <v>4700</v>
      </c>
      <c r="C607" s="524" t="s">
        <v>595</v>
      </c>
      <c r="D607" s="531" t="n">
        <v>0</v>
      </c>
      <c r="E607" s="504" t="n">
        <v>1900</v>
      </c>
      <c r="F607" s="531" t="n">
        <v>325</v>
      </c>
      <c r="G607" s="564" t="n">
        <f aca="false">SUM(F607/E607*100)</f>
        <v>17.11</v>
      </c>
    </row>
    <row r="608" customFormat="false" ht="14.75" hidden="false" customHeight="true" outlineLevel="0" collapsed="false">
      <c r="A608" s="506" t="s">
        <v>515</v>
      </c>
      <c r="B608" s="506"/>
      <c r="C608" s="506"/>
      <c r="D608" s="507" t="n">
        <f aca="false">SUM(D585:D607)</f>
        <v>181977.11</v>
      </c>
      <c r="E608" s="507" t="n">
        <f aca="false">SUM(E585:E607)</f>
        <v>391760</v>
      </c>
      <c r="F608" s="507" t="n">
        <f aca="false">SUM(F585:F607)</f>
        <v>175324</v>
      </c>
      <c r="G608" s="512" t="n">
        <f aca="false">SUM(F608/E608*100)</f>
        <v>44.75</v>
      </c>
    </row>
    <row r="609" customFormat="false" ht="14.25" hidden="false" customHeight="true" outlineLevel="0" collapsed="false">
      <c r="A609" s="545" t="n">
        <v>85218</v>
      </c>
      <c r="B609" s="520"/>
      <c r="C609" s="501" t="s">
        <v>151</v>
      </c>
      <c r="D609" s="501"/>
      <c r="E609" s="501"/>
      <c r="F609" s="501"/>
      <c r="G609" s="501"/>
    </row>
    <row r="610" customFormat="false" ht="14.25" hidden="false" customHeight="true" outlineLevel="0" collapsed="false">
      <c r="A610" s="545"/>
      <c r="B610" s="521" t="n">
        <v>3020</v>
      </c>
      <c r="C610" s="522" t="s">
        <v>577</v>
      </c>
      <c r="D610" s="531" t="n">
        <v>1379.22</v>
      </c>
      <c r="E610" s="504" t="n">
        <v>2000</v>
      </c>
      <c r="F610" s="531" t="n">
        <v>814.2</v>
      </c>
      <c r="G610" s="564" t="n">
        <f aca="false">SUM(F610/E610*100)</f>
        <v>40.71</v>
      </c>
    </row>
    <row r="611" customFormat="false" ht="14.25" hidden="false" customHeight="true" outlineLevel="0" collapsed="false">
      <c r="A611" s="545"/>
      <c r="B611" s="502" t="n">
        <v>4010</v>
      </c>
      <c r="C611" s="503" t="s">
        <v>578</v>
      </c>
      <c r="D611" s="531" t="n">
        <v>117576.74</v>
      </c>
      <c r="E611" s="504" t="n">
        <v>240000</v>
      </c>
      <c r="F611" s="531" t="n">
        <v>129324.33</v>
      </c>
      <c r="G611" s="564" t="n">
        <f aca="false">SUM(F611/E611*100)</f>
        <v>53.89</v>
      </c>
    </row>
    <row r="612" customFormat="false" ht="14.25" hidden="false" customHeight="true" outlineLevel="0" collapsed="false">
      <c r="A612" s="545"/>
      <c r="B612" s="502" t="n">
        <v>4040</v>
      </c>
      <c r="C612" s="503" t="s">
        <v>579</v>
      </c>
      <c r="D612" s="527" t="n">
        <v>27712.18</v>
      </c>
      <c r="E612" s="528" t="n">
        <v>35925.1</v>
      </c>
      <c r="F612" s="527" t="n">
        <v>35925.1</v>
      </c>
      <c r="G612" s="564" t="n">
        <f aca="false">SUM(F612/E612*100)</f>
        <v>100</v>
      </c>
    </row>
    <row r="613" customFormat="false" ht="14.25" hidden="false" customHeight="true" outlineLevel="0" collapsed="false">
      <c r="A613" s="545"/>
      <c r="B613" s="502" t="n">
        <v>4090</v>
      </c>
      <c r="C613" s="503" t="s">
        <v>631</v>
      </c>
      <c r="D613" s="547" t="n">
        <v>0</v>
      </c>
      <c r="E613" s="510" t="n">
        <v>100</v>
      </c>
      <c r="F613" s="547" t="n">
        <v>0</v>
      </c>
      <c r="G613" s="564" t="n">
        <f aca="false">SUM(F613/E613*100)</f>
        <v>0</v>
      </c>
    </row>
    <row r="614" customFormat="false" ht="14.25" hidden="false" customHeight="true" outlineLevel="0" collapsed="false">
      <c r="A614" s="545"/>
      <c r="B614" s="502" t="n">
        <v>4110</v>
      </c>
      <c r="C614" s="503" t="s">
        <v>580</v>
      </c>
      <c r="D614" s="531" t="n">
        <v>24277.62</v>
      </c>
      <c r="E614" s="504" t="n">
        <v>48000</v>
      </c>
      <c r="F614" s="531" t="n">
        <v>27746.64</v>
      </c>
      <c r="G614" s="564" t="n">
        <f aca="false">SUM(F614/E614*100)</f>
        <v>57.81</v>
      </c>
    </row>
    <row r="615" customFormat="false" ht="14.25" hidden="false" customHeight="true" outlineLevel="0" collapsed="false">
      <c r="A615" s="545"/>
      <c r="B615" s="502" t="n">
        <v>4120</v>
      </c>
      <c r="C615" s="503" t="s">
        <v>581</v>
      </c>
      <c r="D615" s="531" t="n">
        <v>3419.78</v>
      </c>
      <c r="E615" s="504" t="n">
        <v>7000</v>
      </c>
      <c r="F615" s="531" t="n">
        <v>3872.05</v>
      </c>
      <c r="G615" s="564" t="n">
        <f aca="false">SUM(F615/E615*100)</f>
        <v>55.32</v>
      </c>
    </row>
    <row r="616" customFormat="false" ht="14.25" hidden="false" customHeight="true" outlineLevel="0" collapsed="false">
      <c r="A616" s="545"/>
      <c r="B616" s="502" t="n">
        <v>4170</v>
      </c>
      <c r="C616" s="503" t="s">
        <v>582</v>
      </c>
      <c r="D616" s="531" t="n">
        <v>0</v>
      </c>
      <c r="E616" s="504" t="n">
        <v>2000</v>
      </c>
      <c r="F616" s="531" t="n">
        <v>43</v>
      </c>
      <c r="G616" s="564" t="n">
        <f aca="false">SUM(F616/E616*100)</f>
        <v>2.15</v>
      </c>
    </row>
    <row r="617" customFormat="false" ht="14.25" hidden="false" customHeight="true" outlineLevel="0" collapsed="false">
      <c r="A617" s="545"/>
      <c r="B617" s="502" t="n">
        <v>4210</v>
      </c>
      <c r="C617" s="503" t="s">
        <v>574</v>
      </c>
      <c r="D617" s="531" t="n">
        <v>12389.88</v>
      </c>
      <c r="E617" s="504" t="n">
        <v>20000</v>
      </c>
      <c r="F617" s="531" t="n">
        <v>7961</v>
      </c>
      <c r="G617" s="564" t="n">
        <f aca="false">SUM(F617/E617*100)</f>
        <v>39.81</v>
      </c>
    </row>
    <row r="618" customFormat="false" ht="14.25" hidden="false" customHeight="true" outlineLevel="0" collapsed="false">
      <c r="A618" s="545"/>
      <c r="B618" s="502" t="n">
        <v>4260</v>
      </c>
      <c r="C618" s="503" t="s">
        <v>583</v>
      </c>
      <c r="D618" s="527" t="n">
        <v>3807.19</v>
      </c>
      <c r="E618" s="528" t="n">
        <v>8000</v>
      </c>
      <c r="F618" s="527" t="n">
        <v>4696.11</v>
      </c>
      <c r="G618" s="564" t="n">
        <f aca="false">SUM(F618/E618*100)</f>
        <v>58.7</v>
      </c>
    </row>
    <row r="619" customFormat="false" ht="14.25" hidden="false" customHeight="true" outlineLevel="0" collapsed="false">
      <c r="A619" s="545"/>
      <c r="B619" s="502" t="n">
        <v>4270</v>
      </c>
      <c r="C619" s="503" t="s">
        <v>584</v>
      </c>
      <c r="D619" s="547" t="n">
        <v>337.51</v>
      </c>
      <c r="E619" s="510" t="n">
        <v>2400</v>
      </c>
      <c r="F619" s="547" t="n">
        <v>2273.07</v>
      </c>
      <c r="G619" s="564" t="n">
        <f aca="false">SUM(F619/E619*100)</f>
        <v>94.71</v>
      </c>
    </row>
    <row r="620" customFormat="false" ht="14.25" hidden="false" customHeight="true" outlineLevel="0" collapsed="false">
      <c r="A620" s="545"/>
      <c r="B620" s="502" t="n">
        <v>4280</v>
      </c>
      <c r="C620" s="503" t="s">
        <v>585</v>
      </c>
      <c r="D620" s="531" t="n">
        <v>200</v>
      </c>
      <c r="E620" s="504" t="n">
        <v>1500</v>
      </c>
      <c r="F620" s="531" t="n">
        <v>1185</v>
      </c>
      <c r="G620" s="564" t="n">
        <f aca="false">SUM(F620/E620*100)</f>
        <v>79</v>
      </c>
    </row>
    <row r="621" customFormat="false" ht="14.25" hidden="false" customHeight="true" outlineLevel="0" collapsed="false">
      <c r="A621" s="545"/>
      <c r="B621" s="502" t="n">
        <v>4300</v>
      </c>
      <c r="C621" s="503" t="s">
        <v>568</v>
      </c>
      <c r="D621" s="531" t="n">
        <v>8112.66</v>
      </c>
      <c r="E621" s="504" t="n">
        <v>24254.9</v>
      </c>
      <c r="F621" s="531" t="n">
        <v>18854.88</v>
      </c>
      <c r="G621" s="564" t="n">
        <f aca="false">SUM(F621/E621*100)</f>
        <v>77.74</v>
      </c>
    </row>
    <row r="622" customFormat="false" ht="14.25" hidden="false" customHeight="true" outlineLevel="0" collapsed="false">
      <c r="A622" s="545"/>
      <c r="B622" s="502" t="n">
        <v>4350</v>
      </c>
      <c r="C622" s="503" t="s">
        <v>586</v>
      </c>
      <c r="D622" s="531" t="n">
        <v>381.53</v>
      </c>
      <c r="E622" s="504" t="n">
        <v>1090</v>
      </c>
      <c r="F622" s="531" t="n">
        <v>515.1</v>
      </c>
      <c r="G622" s="564" t="n">
        <f aca="false">SUM(F622/E622*100)</f>
        <v>47.26</v>
      </c>
    </row>
    <row r="623" customFormat="false" ht="24.9" hidden="false" customHeight="true" outlineLevel="0" collapsed="false">
      <c r="A623" s="545"/>
      <c r="B623" s="502" t="n">
        <v>4360</v>
      </c>
      <c r="C623" s="503" t="s">
        <v>587</v>
      </c>
      <c r="D623" s="531" t="n">
        <v>1097.15</v>
      </c>
      <c r="E623" s="504" t="n">
        <v>2500</v>
      </c>
      <c r="F623" s="531" t="n">
        <v>1241.79</v>
      </c>
      <c r="G623" s="564" t="n">
        <f aca="false">SUM(F623/E623*100)</f>
        <v>49.67</v>
      </c>
    </row>
    <row r="624" customFormat="false" ht="24.9" hidden="false" customHeight="true" outlineLevel="0" collapsed="false">
      <c r="A624" s="545"/>
      <c r="B624" s="502" t="n">
        <v>4370</v>
      </c>
      <c r="C624" s="503" t="s">
        <v>606</v>
      </c>
      <c r="D624" s="531" t="n">
        <v>1834.22</v>
      </c>
      <c r="E624" s="504" t="n">
        <v>5000</v>
      </c>
      <c r="F624" s="531" t="n">
        <v>2028.73</v>
      </c>
      <c r="G624" s="564" t="n">
        <f aca="false">SUM(F624/E624*100)</f>
        <v>40.57</v>
      </c>
    </row>
    <row r="625" customFormat="false" ht="14.25" hidden="false" customHeight="true" outlineLevel="0" collapsed="false">
      <c r="A625" s="545"/>
      <c r="B625" s="502" t="n">
        <v>4410</v>
      </c>
      <c r="C625" s="503" t="s">
        <v>589</v>
      </c>
      <c r="D625" s="531" t="n">
        <v>2421.4</v>
      </c>
      <c r="E625" s="504" t="n">
        <v>5300</v>
      </c>
      <c r="F625" s="531" t="n">
        <v>1736.8</v>
      </c>
      <c r="G625" s="564" t="n">
        <f aca="false">SUM(F625/E625*100)</f>
        <v>32.77</v>
      </c>
    </row>
    <row r="626" customFormat="false" ht="14.25" hidden="false" customHeight="true" outlineLevel="0" collapsed="false">
      <c r="A626" s="608"/>
      <c r="B626" s="516" t="n">
        <v>4420</v>
      </c>
      <c r="C626" s="523" t="s">
        <v>624</v>
      </c>
      <c r="D626" s="531" t="n">
        <v>0</v>
      </c>
      <c r="E626" s="504" t="n">
        <v>100</v>
      </c>
      <c r="F626" s="531" t="n">
        <v>0</v>
      </c>
      <c r="G626" s="564" t="n">
        <f aca="false">SUM(F626/E626*100)</f>
        <v>0</v>
      </c>
    </row>
    <row r="627" customFormat="false" ht="14.25" hidden="false" customHeight="true" outlineLevel="0" collapsed="false">
      <c r="A627" s="557"/>
      <c r="B627" s="516" t="n">
        <v>4430</v>
      </c>
      <c r="C627" s="523" t="s">
        <v>590</v>
      </c>
      <c r="D627" s="531" t="n">
        <v>1073</v>
      </c>
      <c r="E627" s="504" t="n">
        <v>1500</v>
      </c>
      <c r="F627" s="531" t="n">
        <v>1438</v>
      </c>
      <c r="G627" s="564" t="n">
        <f aca="false">SUM(F627/E627*100)</f>
        <v>95.87</v>
      </c>
    </row>
    <row r="628" customFormat="false" ht="14.25" hidden="false" customHeight="true" outlineLevel="0" collapsed="false">
      <c r="A628" s="556"/>
      <c r="B628" s="502" t="n">
        <v>4440</v>
      </c>
      <c r="C628" s="503" t="s">
        <v>591</v>
      </c>
      <c r="D628" s="531" t="n">
        <v>9673.07</v>
      </c>
      <c r="E628" s="504" t="n">
        <v>10392.06</v>
      </c>
      <c r="F628" s="531" t="n">
        <v>7000</v>
      </c>
      <c r="G628" s="564" t="n">
        <f aca="false">SUM(F628/E628*100)</f>
        <v>67.36</v>
      </c>
    </row>
    <row r="629" customFormat="false" ht="14.25" hidden="false" customHeight="true" outlineLevel="0" collapsed="false">
      <c r="A629" s="546"/>
      <c r="B629" s="525" t="n">
        <v>4510</v>
      </c>
      <c r="C629" s="524" t="s">
        <v>626</v>
      </c>
      <c r="D629" s="531" t="n">
        <v>0</v>
      </c>
      <c r="E629" s="504" t="n">
        <v>200</v>
      </c>
      <c r="F629" s="531" t="n">
        <v>0</v>
      </c>
      <c r="G629" s="564" t="n">
        <v>0</v>
      </c>
    </row>
    <row r="630" customFormat="false" ht="24.9" hidden="false" customHeight="true" outlineLevel="0" collapsed="false">
      <c r="A630" s="546"/>
      <c r="B630" s="525" t="n">
        <v>4700</v>
      </c>
      <c r="C630" s="524" t="s">
        <v>595</v>
      </c>
      <c r="D630" s="531" t="n">
        <v>190</v>
      </c>
      <c r="E630" s="504" t="n">
        <v>2000</v>
      </c>
      <c r="F630" s="531" t="n">
        <v>925</v>
      </c>
      <c r="G630" s="564" t="n">
        <f aca="false">SUM(F630/E630*100)</f>
        <v>46.25</v>
      </c>
    </row>
    <row r="631" customFormat="false" ht="14.75" hidden="false" customHeight="true" outlineLevel="0" collapsed="false">
      <c r="A631" s="506" t="s">
        <v>517</v>
      </c>
      <c r="B631" s="506"/>
      <c r="C631" s="506"/>
      <c r="D631" s="507" t="n">
        <f aca="false">SUM(D610:D630)</f>
        <v>215883.15</v>
      </c>
      <c r="E631" s="507" t="n">
        <f aca="false">SUM(E610:E630)</f>
        <v>419262.06</v>
      </c>
      <c r="F631" s="507" t="n">
        <f aca="false">SUM(F610:F630)</f>
        <v>247580.8</v>
      </c>
      <c r="G631" s="512" t="n">
        <f aca="false">SUM(F631/E631*100)</f>
        <v>59.05</v>
      </c>
    </row>
    <row r="632" customFormat="false" ht="14.25" hidden="false" customHeight="true" outlineLevel="0" collapsed="false">
      <c r="A632" s="555" t="n">
        <v>85295</v>
      </c>
      <c r="B632" s="560"/>
      <c r="C632" s="501" t="s">
        <v>38</v>
      </c>
      <c r="D632" s="501"/>
      <c r="E632" s="501"/>
      <c r="F632" s="501"/>
      <c r="G632" s="501"/>
    </row>
    <row r="633" customFormat="false" ht="14.25" hidden="false" customHeight="true" outlineLevel="0" collapsed="false">
      <c r="A633" s="546"/>
      <c r="B633" s="502" t="n">
        <v>4210</v>
      </c>
      <c r="C633" s="503" t="s">
        <v>574</v>
      </c>
      <c r="D633" s="531" t="n">
        <v>0</v>
      </c>
      <c r="E633" s="504" t="n">
        <v>2500</v>
      </c>
      <c r="F633" s="531" t="n">
        <v>800</v>
      </c>
      <c r="G633" s="564" t="n">
        <f aca="false">SUM(F633/E633*100)</f>
        <v>32</v>
      </c>
    </row>
    <row r="634" customFormat="false" ht="14.25" hidden="false" customHeight="true" outlineLevel="0" collapsed="false">
      <c r="A634" s="546"/>
      <c r="B634" s="502" t="n">
        <v>4300</v>
      </c>
      <c r="C634" s="503" t="s">
        <v>568</v>
      </c>
      <c r="D634" s="531" t="n">
        <v>0</v>
      </c>
      <c r="E634" s="504" t="n">
        <v>2500</v>
      </c>
      <c r="F634" s="531" t="n">
        <v>0</v>
      </c>
      <c r="G634" s="564" t="n">
        <v>0</v>
      </c>
    </row>
    <row r="635" customFormat="false" ht="14.25" hidden="false" customHeight="true" outlineLevel="0" collapsed="false">
      <c r="A635" s="546"/>
      <c r="B635" s="502" t="n">
        <v>4440</v>
      </c>
      <c r="C635" s="503" t="s">
        <v>591</v>
      </c>
      <c r="D635" s="531" t="n">
        <v>0</v>
      </c>
      <c r="E635" s="504" t="n">
        <v>8553</v>
      </c>
      <c r="F635" s="531" t="n">
        <v>6414.75</v>
      </c>
      <c r="G635" s="564" t="n">
        <f aca="false">SUM(F635/E635*100)</f>
        <v>75</v>
      </c>
    </row>
    <row r="636" customFormat="false" ht="14.75" hidden="false" customHeight="true" outlineLevel="0" collapsed="false">
      <c r="A636" s="506" t="s">
        <v>518</v>
      </c>
      <c r="B636" s="506"/>
      <c r="C636" s="506"/>
      <c r="D636" s="609" t="n">
        <f aca="false">SUM(D633:D635)</f>
        <v>0</v>
      </c>
      <c r="E636" s="507" t="n">
        <f aca="false">SUM(E633:E635)</f>
        <v>13553</v>
      </c>
      <c r="F636" s="507" t="n">
        <f aca="false">SUM(F633:F635)</f>
        <v>7214.75</v>
      </c>
      <c r="G636" s="508" t="n">
        <f aca="false">SUM(F636/E636*100)</f>
        <v>53.23</v>
      </c>
    </row>
    <row r="637" customFormat="false" ht="14.75" hidden="false" customHeight="true" outlineLevel="0" collapsed="false">
      <c r="A637" s="569" t="s">
        <v>685</v>
      </c>
      <c r="B637" s="569"/>
      <c r="C637" s="569"/>
      <c r="D637" s="507" t="n">
        <f aca="false">SUM(D545+D569+D583+D608+D631+D636)</f>
        <v>2455263.22</v>
      </c>
      <c r="E637" s="507" t="n">
        <f aca="false">SUM(E545+E569+E583+E608+E631+E636)</f>
        <v>5432945.34</v>
      </c>
      <c r="F637" s="507" t="n">
        <f aca="false">SUM(F545+F569+F583+F608+F631+F636)</f>
        <v>2390717.05</v>
      </c>
      <c r="G637" s="508" t="n">
        <f aca="false">SUM(F637/E637*100)</f>
        <v>44</v>
      </c>
    </row>
    <row r="638" customFormat="false" ht="21.6" hidden="false" customHeight="true" outlineLevel="0" collapsed="false">
      <c r="A638" s="389" t="s">
        <v>686</v>
      </c>
      <c r="B638" s="389"/>
      <c r="C638" s="389"/>
      <c r="D638" s="389"/>
      <c r="E638" s="389"/>
      <c r="F638" s="389"/>
      <c r="G638" s="389"/>
    </row>
    <row r="639" customFormat="false" ht="14.25" hidden="false" customHeight="true" outlineLevel="0" collapsed="false">
      <c r="A639" s="549" t="n">
        <v>85311</v>
      </c>
      <c r="B639" s="560"/>
      <c r="C639" s="501" t="s">
        <v>156</v>
      </c>
      <c r="D639" s="501"/>
      <c r="E639" s="501"/>
      <c r="F639" s="501"/>
      <c r="G639" s="501"/>
    </row>
    <row r="640" customFormat="false" ht="24.9" hidden="false" customHeight="true" outlineLevel="0" collapsed="false">
      <c r="A640" s="549"/>
      <c r="B640" s="502" t="n">
        <v>2580</v>
      </c>
      <c r="C640" s="503" t="s">
        <v>687</v>
      </c>
      <c r="D640" s="513" t="n">
        <v>42524</v>
      </c>
      <c r="E640" s="504" t="n">
        <v>75404</v>
      </c>
      <c r="F640" s="513" t="n">
        <v>40880</v>
      </c>
      <c r="G640" s="564" t="n">
        <f aca="false">SUM(F640/E640*100)</f>
        <v>54.21</v>
      </c>
    </row>
    <row r="641" customFormat="false" ht="14.75" hidden="false" customHeight="true" outlineLevel="0" collapsed="false">
      <c r="A641" s="506" t="s">
        <v>522</v>
      </c>
      <c r="B641" s="506"/>
      <c r="C641" s="506"/>
      <c r="D641" s="507" t="n">
        <f aca="false">SUM(D640)</f>
        <v>42524</v>
      </c>
      <c r="E641" s="507" t="n">
        <f aca="false">SUM(E640)</f>
        <v>75404</v>
      </c>
      <c r="F641" s="507" t="n">
        <f aca="false">SUM(F640)</f>
        <v>40880</v>
      </c>
      <c r="G641" s="512" t="n">
        <f aca="false">SUM(F641/E641*100)</f>
        <v>54.21</v>
      </c>
    </row>
    <row r="642" customFormat="false" ht="14.25" hidden="false" customHeight="true" outlineLevel="0" collapsed="false">
      <c r="A642" s="587" t="n">
        <v>85321</v>
      </c>
      <c r="B642" s="563"/>
      <c r="C642" s="544" t="s">
        <v>158</v>
      </c>
      <c r="D642" s="544"/>
      <c r="E642" s="544"/>
      <c r="F642" s="544"/>
      <c r="G642" s="544"/>
    </row>
    <row r="643" customFormat="false" ht="14.25" hidden="false" customHeight="true" outlineLevel="0" collapsed="false">
      <c r="A643" s="587"/>
      <c r="B643" s="502" t="n">
        <v>3030</v>
      </c>
      <c r="C643" s="503" t="s">
        <v>571</v>
      </c>
      <c r="D643" s="531" t="n">
        <v>18791</v>
      </c>
      <c r="E643" s="504" t="n">
        <v>33000</v>
      </c>
      <c r="F643" s="531" t="n">
        <v>17952</v>
      </c>
      <c r="G643" s="564" t="n">
        <f aca="false">SUM(F643/E643*100)</f>
        <v>54.4</v>
      </c>
    </row>
    <row r="644" customFormat="false" ht="14.25" hidden="false" customHeight="true" outlineLevel="0" collapsed="false">
      <c r="A644" s="587"/>
      <c r="B644" s="502" t="n">
        <v>4010</v>
      </c>
      <c r="C644" s="503" t="s">
        <v>578</v>
      </c>
      <c r="D644" s="531" t="n">
        <v>36233.81</v>
      </c>
      <c r="E644" s="504" t="n">
        <v>105482.08</v>
      </c>
      <c r="F644" s="531" t="n">
        <v>39341.89</v>
      </c>
      <c r="G644" s="564" t="n">
        <f aca="false">SUM(F644/E644*100)</f>
        <v>37.3</v>
      </c>
    </row>
    <row r="645" customFormat="false" ht="14.25" hidden="false" customHeight="true" outlineLevel="0" collapsed="false">
      <c r="A645" s="587"/>
      <c r="B645" s="502" t="n">
        <v>4040</v>
      </c>
      <c r="C645" s="503" t="s">
        <v>579</v>
      </c>
      <c r="D645" s="527" t="n">
        <v>6391.04</v>
      </c>
      <c r="E645" s="528" t="n">
        <v>3029.23</v>
      </c>
      <c r="F645" s="527" t="n">
        <v>3029.23</v>
      </c>
      <c r="G645" s="564" t="n">
        <f aca="false">SUM(F645/E645*100)</f>
        <v>100</v>
      </c>
    </row>
    <row r="646" customFormat="false" ht="14.25" hidden="false" customHeight="true" outlineLevel="0" collapsed="false">
      <c r="A646" s="587"/>
      <c r="B646" s="502" t="n">
        <v>4110</v>
      </c>
      <c r="C646" s="503" t="s">
        <v>580</v>
      </c>
      <c r="D646" s="547" t="n">
        <v>6515.38</v>
      </c>
      <c r="E646" s="510" t="n">
        <v>18465</v>
      </c>
      <c r="F646" s="547" t="n">
        <v>6647.42</v>
      </c>
      <c r="G646" s="564" t="n">
        <f aca="false">SUM(F646/E646*100)</f>
        <v>36</v>
      </c>
    </row>
    <row r="647" customFormat="false" ht="14.25" hidden="false" customHeight="true" outlineLevel="0" collapsed="false">
      <c r="A647" s="587"/>
      <c r="B647" s="502" t="n">
        <v>4120</v>
      </c>
      <c r="C647" s="503" t="s">
        <v>581</v>
      </c>
      <c r="D647" s="527" t="n">
        <v>933.5</v>
      </c>
      <c r="E647" s="528" t="n">
        <v>2646</v>
      </c>
      <c r="F647" s="527" t="n">
        <v>952.42</v>
      </c>
      <c r="G647" s="564" t="n">
        <f aca="false">SUM(F647/E647*100)</f>
        <v>35.99</v>
      </c>
    </row>
    <row r="648" customFormat="false" ht="14.25" hidden="false" customHeight="true" outlineLevel="0" collapsed="false">
      <c r="A648" s="587"/>
      <c r="B648" s="502" t="n">
        <v>4170</v>
      </c>
      <c r="C648" s="503" t="s">
        <v>582</v>
      </c>
      <c r="D648" s="547" t="n">
        <v>8763.44</v>
      </c>
      <c r="E648" s="510" t="n">
        <v>22000</v>
      </c>
      <c r="F648" s="547" t="n">
        <v>10226.88</v>
      </c>
      <c r="G648" s="564" t="n">
        <f aca="false">SUM(F648/E648*100)</f>
        <v>46.49</v>
      </c>
    </row>
    <row r="649" customFormat="false" ht="14.25" hidden="false" customHeight="true" outlineLevel="0" collapsed="false">
      <c r="A649" s="587"/>
      <c r="B649" s="502" t="n">
        <v>4210</v>
      </c>
      <c r="C649" s="503" t="s">
        <v>574</v>
      </c>
      <c r="D649" s="527" t="n">
        <v>1391.17</v>
      </c>
      <c r="E649" s="528" t="n">
        <v>2500</v>
      </c>
      <c r="F649" s="527" t="n">
        <v>1599.15</v>
      </c>
      <c r="G649" s="564" t="n">
        <f aca="false">SUM(F649/E649*100)</f>
        <v>63.97</v>
      </c>
    </row>
    <row r="650" customFormat="false" ht="14.25" hidden="false" customHeight="true" outlineLevel="0" collapsed="false">
      <c r="A650" s="587"/>
      <c r="B650" s="502" t="n">
        <v>4260</v>
      </c>
      <c r="C650" s="503" t="s">
        <v>583</v>
      </c>
      <c r="D650" s="531" t="n">
        <v>0</v>
      </c>
      <c r="E650" s="504" t="n">
        <v>400</v>
      </c>
      <c r="F650" s="531" t="n">
        <v>0</v>
      </c>
      <c r="G650" s="564" t="n">
        <f aca="false">SUM(F650/E650*100)</f>
        <v>0</v>
      </c>
    </row>
    <row r="651" customFormat="false" ht="14.25" hidden="false" customHeight="true" outlineLevel="0" collapsed="false">
      <c r="A651" s="587"/>
      <c r="B651" s="502" t="n">
        <v>4270</v>
      </c>
      <c r="C651" s="503" t="s">
        <v>668</v>
      </c>
      <c r="D651" s="531" t="n">
        <v>0</v>
      </c>
      <c r="E651" s="504" t="n">
        <v>300</v>
      </c>
      <c r="F651" s="531" t="n">
        <v>269.37</v>
      </c>
      <c r="G651" s="564" t="n">
        <f aca="false">SUM(F651/E651*100)</f>
        <v>89.79</v>
      </c>
    </row>
    <row r="652" customFormat="false" ht="14.25" hidden="false" customHeight="true" outlineLevel="0" collapsed="false">
      <c r="A652" s="587"/>
      <c r="B652" s="502" t="n">
        <v>4300</v>
      </c>
      <c r="C652" s="503" t="s">
        <v>568</v>
      </c>
      <c r="D652" s="531" t="n">
        <v>4576.65</v>
      </c>
      <c r="E652" s="504" t="n">
        <v>8000</v>
      </c>
      <c r="F652" s="531" t="n">
        <v>4666.25</v>
      </c>
      <c r="G652" s="564" t="n">
        <f aca="false">SUM(F652/E652*100)</f>
        <v>58.33</v>
      </c>
    </row>
    <row r="653" customFormat="false" ht="14.25" hidden="false" customHeight="true" outlineLevel="0" collapsed="false">
      <c r="A653" s="587"/>
      <c r="B653" s="502" t="n">
        <v>4350</v>
      </c>
      <c r="C653" s="503" t="s">
        <v>586</v>
      </c>
      <c r="D653" s="531" t="n">
        <v>0</v>
      </c>
      <c r="E653" s="504" t="n">
        <v>400</v>
      </c>
      <c r="F653" s="531" t="n">
        <v>0</v>
      </c>
      <c r="G653" s="564" t="n">
        <f aca="false">SUM(F653/E653*100)</f>
        <v>0</v>
      </c>
    </row>
    <row r="654" customFormat="false" ht="24.9" hidden="false" customHeight="true" outlineLevel="0" collapsed="false">
      <c r="A654" s="587"/>
      <c r="B654" s="502" t="n">
        <v>4360</v>
      </c>
      <c r="C654" s="503" t="s">
        <v>587</v>
      </c>
      <c r="D654" s="531" t="n">
        <v>0</v>
      </c>
      <c r="E654" s="504" t="n">
        <v>500</v>
      </c>
      <c r="F654" s="531" t="n">
        <v>0</v>
      </c>
      <c r="G654" s="564" t="n">
        <f aca="false">SUM(F654/E654*100)</f>
        <v>0</v>
      </c>
    </row>
    <row r="655" customFormat="false" ht="14.25" hidden="false" customHeight="true" outlineLevel="0" collapsed="false">
      <c r="A655" s="587"/>
      <c r="B655" s="502" t="n">
        <v>4410</v>
      </c>
      <c r="C655" s="503" t="s">
        <v>589</v>
      </c>
      <c r="D655" s="531" t="n">
        <v>288</v>
      </c>
      <c r="E655" s="504" t="n">
        <v>400</v>
      </c>
      <c r="F655" s="531" t="n">
        <v>31.2</v>
      </c>
      <c r="G655" s="564" t="n">
        <f aca="false">SUM(F655/E655*100)</f>
        <v>7.8</v>
      </c>
    </row>
    <row r="656" customFormat="false" ht="14.25" hidden="false" customHeight="true" outlineLevel="0" collapsed="false">
      <c r="A656" s="587"/>
      <c r="B656" s="502" t="n">
        <v>4440</v>
      </c>
      <c r="C656" s="503" t="s">
        <v>591</v>
      </c>
      <c r="D656" s="531" t="n">
        <v>1777.64</v>
      </c>
      <c r="E656" s="504" t="n">
        <v>2457.69</v>
      </c>
      <c r="F656" s="531" t="n">
        <v>1843.27</v>
      </c>
      <c r="G656" s="564" t="n">
        <f aca="false">SUM(F656/E656*100)</f>
        <v>75</v>
      </c>
    </row>
    <row r="657" customFormat="false" ht="14.75" hidden="false" customHeight="true" outlineLevel="0" collapsed="false">
      <c r="A657" s="506" t="s">
        <v>524</v>
      </c>
      <c r="B657" s="506"/>
      <c r="C657" s="506"/>
      <c r="D657" s="507" t="n">
        <f aca="false">SUM(D643:D656)</f>
        <v>85661.63</v>
      </c>
      <c r="E657" s="507" t="n">
        <f aca="false">SUM(E643:E656)</f>
        <v>199580</v>
      </c>
      <c r="F657" s="507" t="n">
        <f aca="false">SUM(F643:F656)</f>
        <v>86559.08</v>
      </c>
      <c r="G657" s="512" t="n">
        <f aca="false">SUM(F657/E657*100)</f>
        <v>43.37</v>
      </c>
    </row>
    <row r="658" customFormat="false" ht="14.25" hidden="false" customHeight="true" outlineLevel="0" collapsed="false">
      <c r="A658" s="587" t="n">
        <v>85324</v>
      </c>
      <c r="B658" s="563"/>
      <c r="C658" s="544" t="s">
        <v>525</v>
      </c>
      <c r="D658" s="544"/>
      <c r="E658" s="544"/>
      <c r="F658" s="544"/>
      <c r="G658" s="544"/>
    </row>
    <row r="659" customFormat="false" ht="14.25" hidden="false" customHeight="true" outlineLevel="0" collapsed="false">
      <c r="A659" s="587"/>
      <c r="B659" s="502" t="n">
        <v>4010</v>
      </c>
      <c r="C659" s="503" t="s">
        <v>578</v>
      </c>
      <c r="D659" s="527" t="n">
        <v>9849.02</v>
      </c>
      <c r="E659" s="528" t="n">
        <v>23000</v>
      </c>
      <c r="F659" s="527" t="n">
        <v>11416.53</v>
      </c>
      <c r="G659" s="564" t="n">
        <f aca="false">SUM(F659/E659*100)</f>
        <v>49.64</v>
      </c>
    </row>
    <row r="660" customFormat="false" ht="14.25" hidden="false" customHeight="true" outlineLevel="0" collapsed="false">
      <c r="A660" s="587"/>
      <c r="B660" s="502" t="n">
        <v>4110</v>
      </c>
      <c r="C660" s="503" t="s">
        <v>580</v>
      </c>
      <c r="D660" s="547" t="n">
        <v>2165.98</v>
      </c>
      <c r="E660" s="510" t="n">
        <v>4000</v>
      </c>
      <c r="F660" s="547" t="n">
        <v>1836.57</v>
      </c>
      <c r="G660" s="564" t="n">
        <f aca="false">SUM(F660/E660*100)</f>
        <v>45.91</v>
      </c>
    </row>
    <row r="661" customFormat="false" ht="14.25" hidden="false" customHeight="true" outlineLevel="0" collapsed="false">
      <c r="A661" s="587"/>
      <c r="B661" s="502" t="n">
        <v>4120</v>
      </c>
      <c r="C661" s="503" t="s">
        <v>581</v>
      </c>
      <c r="D661" s="531" t="n">
        <v>275.34</v>
      </c>
      <c r="E661" s="504" t="n">
        <v>600</v>
      </c>
      <c r="F661" s="531" t="n">
        <v>261.26</v>
      </c>
      <c r="G661" s="564" t="n">
        <f aca="false">SUM(F661/E661*100)</f>
        <v>43.54</v>
      </c>
    </row>
    <row r="662" customFormat="false" ht="14.25" hidden="false" customHeight="true" outlineLevel="0" collapsed="false">
      <c r="A662" s="587"/>
      <c r="B662" s="502" t="n">
        <v>4210</v>
      </c>
      <c r="C662" s="503" t="s">
        <v>574</v>
      </c>
      <c r="D662" s="531" t="n">
        <v>148</v>
      </c>
      <c r="E662" s="504" t="n">
        <v>9750</v>
      </c>
      <c r="F662" s="531" t="n">
        <v>0</v>
      </c>
      <c r="G662" s="564" t="n">
        <f aca="false">SUM(F662/E662*100)</f>
        <v>0</v>
      </c>
    </row>
    <row r="663" customFormat="false" ht="14.25" hidden="false" customHeight="true" outlineLevel="0" collapsed="false">
      <c r="A663" s="587"/>
      <c r="B663" s="502" t="n">
        <v>4300</v>
      </c>
      <c r="C663" s="503" t="s">
        <v>568</v>
      </c>
      <c r="D663" s="531" t="n">
        <v>1172.15</v>
      </c>
      <c r="E663" s="504" t="n">
        <v>4300</v>
      </c>
      <c r="F663" s="531" t="n">
        <v>0</v>
      </c>
      <c r="G663" s="564" t="n">
        <f aca="false">SUM(F663/E663*100)</f>
        <v>0</v>
      </c>
    </row>
    <row r="664" customFormat="false" ht="24.9" hidden="false" customHeight="true" outlineLevel="0" collapsed="false">
      <c r="A664" s="587"/>
      <c r="B664" s="502" t="n">
        <v>4390</v>
      </c>
      <c r="C664" s="503" t="s">
        <v>619</v>
      </c>
      <c r="D664" s="531" t="n">
        <v>0</v>
      </c>
      <c r="E664" s="504" t="n">
        <v>1600</v>
      </c>
      <c r="F664" s="531" t="n">
        <v>0</v>
      </c>
      <c r="G664" s="564" t="n">
        <f aca="false">SUM(F664/E664*100)</f>
        <v>0</v>
      </c>
    </row>
    <row r="665" customFormat="false" ht="14.25" hidden="false" customHeight="true" outlineLevel="0" collapsed="false">
      <c r="A665" s="587"/>
      <c r="B665" s="502" t="n">
        <v>4410</v>
      </c>
      <c r="C665" s="503" t="s">
        <v>589</v>
      </c>
      <c r="D665" s="531" t="n">
        <v>142.4</v>
      </c>
      <c r="E665" s="504" t="n">
        <v>1500</v>
      </c>
      <c r="F665" s="531" t="n">
        <v>395.8</v>
      </c>
      <c r="G665" s="564" t="n">
        <f aca="false">SUM(F665/E665*100)</f>
        <v>26.39</v>
      </c>
    </row>
    <row r="666" customFormat="false" ht="14.75" hidden="false" customHeight="true" outlineLevel="0" collapsed="false">
      <c r="A666" s="506" t="s">
        <v>526</v>
      </c>
      <c r="B666" s="506"/>
      <c r="C666" s="506"/>
      <c r="D666" s="507" t="n">
        <f aca="false">SUM(D659:D665)</f>
        <v>13752.89</v>
      </c>
      <c r="E666" s="507" t="n">
        <f aca="false">SUM(E659:E665)</f>
        <v>44750</v>
      </c>
      <c r="F666" s="507" t="n">
        <f aca="false">SUM(F659:F665)</f>
        <v>13910.16</v>
      </c>
      <c r="G666" s="512" t="n">
        <f aca="false">SUM(F666/E666*100)</f>
        <v>31.08</v>
      </c>
    </row>
    <row r="667" customFormat="false" ht="14.25" hidden="false" customHeight="true" outlineLevel="0" collapsed="false">
      <c r="A667" s="610" t="n">
        <v>85333</v>
      </c>
      <c r="B667" s="603"/>
      <c r="C667" s="544" t="s">
        <v>162</v>
      </c>
      <c r="D667" s="544"/>
      <c r="E667" s="544"/>
      <c r="F667" s="544"/>
      <c r="G667" s="544"/>
    </row>
    <row r="668" customFormat="false" ht="14.25" hidden="false" customHeight="true" outlineLevel="0" collapsed="false">
      <c r="A668" s="611"/>
      <c r="B668" s="521" t="n">
        <v>3020</v>
      </c>
      <c r="C668" s="522" t="s">
        <v>577</v>
      </c>
      <c r="D668" s="531" t="n">
        <v>392</v>
      </c>
      <c r="E668" s="504" t="n">
        <v>2500</v>
      </c>
      <c r="F668" s="531" t="n">
        <v>392</v>
      </c>
      <c r="G668" s="564" t="n">
        <f aca="false">SUM(F668/E668*100)</f>
        <v>15.68</v>
      </c>
    </row>
    <row r="669" customFormat="false" ht="14.25" hidden="false" customHeight="true" outlineLevel="0" collapsed="false">
      <c r="A669" s="611"/>
      <c r="B669" s="521" t="n">
        <v>3037</v>
      </c>
      <c r="C669" s="522" t="s">
        <v>571</v>
      </c>
      <c r="D669" s="531" t="n">
        <v>621629.03</v>
      </c>
      <c r="E669" s="504" t="n">
        <v>0</v>
      </c>
      <c r="F669" s="531" t="n">
        <v>0</v>
      </c>
      <c r="G669" s="564" t="n">
        <v>0</v>
      </c>
    </row>
    <row r="670" customFormat="false" ht="14.25" hidden="false" customHeight="true" outlineLevel="0" collapsed="false">
      <c r="A670" s="611"/>
      <c r="B670" s="521" t="n">
        <v>3039</v>
      </c>
      <c r="C670" s="522" t="s">
        <v>571</v>
      </c>
      <c r="D670" s="531" t="n">
        <v>109699.24</v>
      </c>
      <c r="E670" s="504" t="n">
        <v>0</v>
      </c>
      <c r="F670" s="531" t="n">
        <v>0</v>
      </c>
      <c r="G670" s="564" t="n">
        <v>0</v>
      </c>
    </row>
    <row r="671" customFormat="false" ht="14.25" hidden="false" customHeight="true" outlineLevel="0" collapsed="false">
      <c r="A671" s="611"/>
      <c r="B671" s="502" t="n">
        <v>4010</v>
      </c>
      <c r="C671" s="503" t="s">
        <v>578</v>
      </c>
      <c r="D671" s="531" t="n">
        <v>615717.3</v>
      </c>
      <c r="E671" s="504" t="n">
        <v>1387168</v>
      </c>
      <c r="F671" s="531" t="n">
        <v>636309.16</v>
      </c>
      <c r="G671" s="564" t="n">
        <f aca="false">SUM(F671/E671*100)</f>
        <v>45.87</v>
      </c>
    </row>
    <row r="672" customFormat="false" ht="14.25" hidden="false" customHeight="true" outlineLevel="0" collapsed="false">
      <c r="A672" s="611"/>
      <c r="B672" s="502" t="n">
        <v>4017</v>
      </c>
      <c r="C672" s="503" t="s">
        <v>578</v>
      </c>
      <c r="D672" s="527" t="n">
        <v>50759.86</v>
      </c>
      <c r="E672" s="528" t="n">
        <v>87645.7</v>
      </c>
      <c r="F672" s="527" t="n">
        <v>42504.1</v>
      </c>
      <c r="G672" s="564" t="n">
        <f aca="false">SUM(F672/E672*100)</f>
        <v>48.5</v>
      </c>
    </row>
    <row r="673" customFormat="false" ht="14.25" hidden="false" customHeight="true" outlineLevel="0" collapsed="false">
      <c r="A673" s="611"/>
      <c r="B673" s="502" t="n">
        <v>4019</v>
      </c>
      <c r="C673" s="503" t="s">
        <v>578</v>
      </c>
      <c r="D673" s="527" t="n">
        <v>8957.64</v>
      </c>
      <c r="E673" s="527" t="n">
        <v>15467</v>
      </c>
      <c r="F673" s="527" t="n">
        <v>7500.75</v>
      </c>
      <c r="G673" s="564" t="n">
        <f aca="false">SUM(F673/E673*100)</f>
        <v>48.5</v>
      </c>
    </row>
    <row r="674" customFormat="false" ht="14.25" hidden="false" customHeight="true" outlineLevel="0" collapsed="false">
      <c r="A674" s="611"/>
      <c r="B674" s="502" t="n">
        <v>4040</v>
      </c>
      <c r="C674" s="503" t="s">
        <v>579</v>
      </c>
      <c r="D674" s="527" t="n">
        <v>113954.05</v>
      </c>
      <c r="E674" s="527" t="n">
        <v>118951</v>
      </c>
      <c r="F674" s="527" t="n">
        <v>116394.02</v>
      </c>
      <c r="G674" s="564" t="n">
        <f aca="false">SUM(F674/E674*100)</f>
        <v>97.85</v>
      </c>
    </row>
    <row r="675" customFormat="false" ht="14.25" hidden="false" customHeight="true" outlineLevel="0" collapsed="false">
      <c r="A675" s="611"/>
      <c r="B675" s="502" t="n">
        <v>4110</v>
      </c>
      <c r="C675" s="503" t="s">
        <v>580</v>
      </c>
      <c r="D675" s="531" t="n">
        <v>123942.51</v>
      </c>
      <c r="E675" s="504" t="n">
        <v>238024.95</v>
      </c>
      <c r="F675" s="531" t="n">
        <v>124034.14</v>
      </c>
      <c r="G675" s="564" t="n">
        <f aca="false">SUM(F675/E675*100)</f>
        <v>52.11</v>
      </c>
    </row>
    <row r="676" customFormat="false" ht="14.25" hidden="false" customHeight="true" outlineLevel="0" collapsed="false">
      <c r="A676" s="611"/>
      <c r="B676" s="502" t="n">
        <v>4117</v>
      </c>
      <c r="C676" s="503" t="s">
        <v>580</v>
      </c>
      <c r="D676" s="531" t="n">
        <v>9363.97</v>
      </c>
      <c r="E676" s="504" t="n">
        <v>13744.95</v>
      </c>
      <c r="F676" s="531" t="n">
        <v>6157.53</v>
      </c>
      <c r="G676" s="564" t="n">
        <f aca="false">SUM(F676/E676*100)</f>
        <v>44.8</v>
      </c>
    </row>
    <row r="677" customFormat="false" ht="14.25" hidden="false" customHeight="true" outlineLevel="0" collapsed="false">
      <c r="A677" s="611"/>
      <c r="B677" s="502" t="n">
        <v>4119</v>
      </c>
      <c r="C677" s="503" t="s">
        <v>580</v>
      </c>
      <c r="D677" s="531" t="n">
        <v>1652.47</v>
      </c>
      <c r="E677" s="504" t="n">
        <v>2426.05</v>
      </c>
      <c r="F677" s="531" t="n">
        <v>1086.6</v>
      </c>
      <c r="G677" s="564" t="n">
        <f aca="false">SUM(F677/E677*100)</f>
        <v>44.79</v>
      </c>
    </row>
    <row r="678" customFormat="false" ht="14.25" hidden="false" customHeight="true" outlineLevel="0" collapsed="false">
      <c r="A678" s="611"/>
      <c r="B678" s="502" t="n">
        <v>4120</v>
      </c>
      <c r="C678" s="503" t="s">
        <v>581</v>
      </c>
      <c r="D678" s="531" t="n">
        <v>10897.48</v>
      </c>
      <c r="E678" s="504" t="n">
        <v>33717.02</v>
      </c>
      <c r="F678" s="531" t="n">
        <v>12190.74</v>
      </c>
      <c r="G678" s="564" t="n">
        <f aca="false">SUM(F678/E678*100)</f>
        <v>36.16</v>
      </c>
    </row>
    <row r="679" customFormat="false" ht="14.25" hidden="false" customHeight="true" outlineLevel="0" collapsed="false">
      <c r="A679" s="611"/>
      <c r="B679" s="502" t="n">
        <v>4127</v>
      </c>
      <c r="C679" s="503" t="s">
        <v>581</v>
      </c>
      <c r="D679" s="531" t="n">
        <v>693.63</v>
      </c>
      <c r="E679" s="504" t="n">
        <v>1969.52</v>
      </c>
      <c r="F679" s="531" t="n">
        <v>851.79</v>
      </c>
      <c r="G679" s="564" t="n">
        <f aca="false">SUM(F679/E679*100)</f>
        <v>43.25</v>
      </c>
    </row>
    <row r="680" customFormat="false" ht="14.25" hidden="false" customHeight="true" outlineLevel="0" collapsed="false">
      <c r="A680" s="611"/>
      <c r="B680" s="502" t="n">
        <v>4129</v>
      </c>
      <c r="C680" s="503" t="s">
        <v>581</v>
      </c>
      <c r="D680" s="531" t="n">
        <v>122.38</v>
      </c>
      <c r="E680" s="504" t="n">
        <v>346.98</v>
      </c>
      <c r="F680" s="531" t="n">
        <v>150.33</v>
      </c>
      <c r="G680" s="564" t="n">
        <f aca="false">SUM(F680/E680*100)</f>
        <v>43.33</v>
      </c>
    </row>
    <row r="681" customFormat="false" ht="14.25" hidden="false" customHeight="true" outlineLevel="0" collapsed="false">
      <c r="A681" s="611"/>
      <c r="B681" s="502" t="n">
        <v>4170</v>
      </c>
      <c r="C681" s="503" t="s">
        <v>582</v>
      </c>
      <c r="D681" s="531" t="n">
        <v>2670</v>
      </c>
      <c r="E681" s="504" t="n">
        <v>5000</v>
      </c>
      <c r="F681" s="531" t="n">
        <v>0</v>
      </c>
      <c r="G681" s="564" t="n">
        <f aca="false">SUM(F681/E681*100)</f>
        <v>0</v>
      </c>
    </row>
    <row r="682" customFormat="false" ht="14.25" hidden="false" customHeight="true" outlineLevel="0" collapsed="false">
      <c r="A682" s="611"/>
      <c r="B682" s="502" t="n">
        <v>4210</v>
      </c>
      <c r="C682" s="503" t="s">
        <v>574</v>
      </c>
      <c r="D682" s="527" t="n">
        <v>9372.7</v>
      </c>
      <c r="E682" s="528" t="n">
        <v>22000</v>
      </c>
      <c r="F682" s="527" t="n">
        <v>7567.17</v>
      </c>
      <c r="G682" s="564" t="n">
        <f aca="false">SUM(F682/E682*100)</f>
        <v>34.4</v>
      </c>
    </row>
    <row r="683" customFormat="false" ht="14.25" hidden="false" customHeight="true" outlineLevel="0" collapsed="false">
      <c r="A683" s="611"/>
      <c r="B683" s="502" t="n">
        <v>4260</v>
      </c>
      <c r="C683" s="503" t="s">
        <v>583</v>
      </c>
      <c r="D683" s="547" t="n">
        <v>51982.85</v>
      </c>
      <c r="E683" s="510" t="n">
        <v>77500</v>
      </c>
      <c r="F683" s="547" t="n">
        <v>45016.37</v>
      </c>
      <c r="G683" s="564" t="n">
        <f aca="false">SUM(F683/E683*100)</f>
        <v>58.09</v>
      </c>
    </row>
    <row r="684" customFormat="false" ht="14.25" hidden="false" customHeight="true" outlineLevel="0" collapsed="false">
      <c r="A684" s="611"/>
      <c r="B684" s="502" t="n">
        <v>4270</v>
      </c>
      <c r="C684" s="503" t="s">
        <v>584</v>
      </c>
      <c r="D684" s="531" t="n">
        <v>266.6</v>
      </c>
      <c r="E684" s="504" t="n">
        <v>3515</v>
      </c>
      <c r="F684" s="531" t="n">
        <v>918.9</v>
      </c>
      <c r="G684" s="564" t="n">
        <f aca="false">SUM(F684/E684*100)</f>
        <v>26.14</v>
      </c>
    </row>
    <row r="685" customFormat="false" ht="14.25" hidden="false" customHeight="true" outlineLevel="0" collapsed="false">
      <c r="A685" s="611"/>
      <c r="B685" s="502" t="n">
        <v>4280</v>
      </c>
      <c r="C685" s="503" t="s">
        <v>585</v>
      </c>
      <c r="D685" s="531" t="n">
        <v>607</v>
      </c>
      <c r="E685" s="504" t="n">
        <v>1700</v>
      </c>
      <c r="F685" s="531" t="n">
        <v>552</v>
      </c>
      <c r="G685" s="564" t="n">
        <f aca="false">SUM(F685/E685*100)</f>
        <v>32.47</v>
      </c>
    </row>
    <row r="686" customFormat="false" ht="14.25" hidden="false" customHeight="true" outlineLevel="0" collapsed="false">
      <c r="A686" s="611"/>
      <c r="B686" s="502" t="n">
        <v>4300</v>
      </c>
      <c r="C686" s="503" t="s">
        <v>568</v>
      </c>
      <c r="D686" s="531" t="n">
        <v>4761.62</v>
      </c>
      <c r="E686" s="504" t="n">
        <v>11000</v>
      </c>
      <c r="F686" s="531" t="n">
        <v>5980.85</v>
      </c>
      <c r="G686" s="564" t="n">
        <f aca="false">SUM(F686/E686*100)</f>
        <v>54.37</v>
      </c>
    </row>
    <row r="687" customFormat="false" ht="14.25" hidden="false" customHeight="true" outlineLevel="0" collapsed="false">
      <c r="A687" s="611"/>
      <c r="B687" s="502" t="n">
        <v>4307</v>
      </c>
      <c r="C687" s="503" t="s">
        <v>568</v>
      </c>
      <c r="D687" s="527" t="n">
        <v>12375.15</v>
      </c>
      <c r="E687" s="528" t="n">
        <v>0</v>
      </c>
      <c r="F687" s="527" t="n">
        <v>0</v>
      </c>
      <c r="G687" s="564" t="n">
        <v>0</v>
      </c>
    </row>
    <row r="688" customFormat="false" ht="14.25" hidden="false" customHeight="true" outlineLevel="0" collapsed="false">
      <c r="A688" s="611"/>
      <c r="B688" s="502" t="n">
        <v>4309</v>
      </c>
      <c r="C688" s="503" t="s">
        <v>568</v>
      </c>
      <c r="D688" s="547" t="n">
        <v>2183.85</v>
      </c>
      <c r="E688" s="510" t="n">
        <v>0</v>
      </c>
      <c r="F688" s="547" t="n">
        <v>0</v>
      </c>
      <c r="G688" s="564" t="n">
        <v>0</v>
      </c>
    </row>
    <row r="689" customFormat="false" ht="14.25" hidden="false" customHeight="true" outlineLevel="0" collapsed="false">
      <c r="A689" s="611"/>
      <c r="B689" s="502" t="n">
        <v>4410</v>
      </c>
      <c r="C689" s="503" t="s">
        <v>589</v>
      </c>
      <c r="D689" s="527" t="n">
        <v>112</v>
      </c>
      <c r="E689" s="528" t="n">
        <v>2300</v>
      </c>
      <c r="F689" s="527" t="n">
        <v>848.95</v>
      </c>
      <c r="G689" s="564" t="n">
        <f aca="false">SUM(F689/E689*100)</f>
        <v>36.91</v>
      </c>
    </row>
    <row r="690" customFormat="false" ht="14.25" hidden="false" customHeight="true" outlineLevel="0" collapsed="false">
      <c r="A690" s="611"/>
      <c r="B690" s="502" t="n">
        <v>4430</v>
      </c>
      <c r="C690" s="503" t="s">
        <v>590</v>
      </c>
      <c r="D690" s="547" t="n">
        <v>3537</v>
      </c>
      <c r="E690" s="510" t="n">
        <v>3600</v>
      </c>
      <c r="F690" s="547" t="n">
        <v>3504</v>
      </c>
      <c r="G690" s="564" t="n">
        <f aca="false">SUM(F690/E690*100)</f>
        <v>97.33</v>
      </c>
    </row>
    <row r="691" customFormat="false" ht="14.25" hidden="false" customHeight="true" outlineLevel="0" collapsed="false">
      <c r="A691" s="611"/>
      <c r="B691" s="502" t="n">
        <v>4440</v>
      </c>
      <c r="C691" s="503" t="s">
        <v>591</v>
      </c>
      <c r="D691" s="531" t="n">
        <v>36282</v>
      </c>
      <c r="E691" s="504" t="n">
        <v>40475</v>
      </c>
      <c r="F691" s="531" t="n">
        <v>34683.75</v>
      </c>
      <c r="G691" s="564" t="n">
        <f aca="false">SUM(F691/E691*100)</f>
        <v>85.69</v>
      </c>
    </row>
    <row r="692" customFormat="false" ht="14.25" hidden="false" customHeight="true" outlineLevel="0" collapsed="false">
      <c r="A692" s="604"/>
      <c r="B692" s="525" t="n">
        <v>4480</v>
      </c>
      <c r="C692" s="524" t="s">
        <v>592</v>
      </c>
      <c r="D692" s="531" t="n">
        <v>2278</v>
      </c>
      <c r="E692" s="504" t="n">
        <v>5000</v>
      </c>
      <c r="F692" s="531" t="n">
        <v>2318</v>
      </c>
      <c r="G692" s="564" t="n">
        <f aca="false">SUM(F692/E692*100)</f>
        <v>46.36</v>
      </c>
    </row>
    <row r="693" customFormat="false" ht="14.25" hidden="false" customHeight="true" outlineLevel="0" collapsed="false">
      <c r="A693" s="604"/>
      <c r="B693" s="502" t="n">
        <v>4520</v>
      </c>
      <c r="C693" s="524" t="s">
        <v>593</v>
      </c>
      <c r="D693" s="531" t="n">
        <v>714.72</v>
      </c>
      <c r="E693" s="504" t="n">
        <v>715</v>
      </c>
      <c r="F693" s="531" t="n">
        <v>714.72</v>
      </c>
      <c r="G693" s="564" t="n">
        <f aca="false">SUM(F693/E693*100)</f>
        <v>99.96</v>
      </c>
    </row>
    <row r="694" customFormat="false" ht="24.9" hidden="false" customHeight="true" outlineLevel="0" collapsed="false">
      <c r="A694" s="604"/>
      <c r="B694" s="525" t="n">
        <v>4700</v>
      </c>
      <c r="C694" s="524" t="s">
        <v>595</v>
      </c>
      <c r="D694" s="531" t="n">
        <v>1350</v>
      </c>
      <c r="E694" s="504" t="n">
        <v>2000</v>
      </c>
      <c r="F694" s="531" t="n">
        <v>670</v>
      </c>
      <c r="G694" s="564" t="n">
        <f aca="false">SUM(F694/E694*100)</f>
        <v>33.5</v>
      </c>
    </row>
    <row r="695" customFormat="false" ht="14.75" hidden="false" customHeight="true" outlineLevel="0" collapsed="false">
      <c r="A695" s="506" t="s">
        <v>533</v>
      </c>
      <c r="B695" s="506"/>
      <c r="C695" s="506"/>
      <c r="D695" s="507" t="n">
        <f aca="false">SUM(D668:D694)</f>
        <v>1796275.05</v>
      </c>
      <c r="E695" s="507" t="n">
        <f aca="false">SUM(E668:E694)</f>
        <v>2076766.17</v>
      </c>
      <c r="F695" s="507" t="n">
        <f aca="false">SUM(F668:F694)</f>
        <v>1050345.87</v>
      </c>
      <c r="G695" s="508" t="n">
        <f aca="false">SUM(F695/E695*100)</f>
        <v>50.58</v>
      </c>
    </row>
    <row r="696" customFormat="false" ht="14.25" hidden="false" customHeight="true" outlineLevel="0" collapsed="false">
      <c r="A696" s="610" t="n">
        <v>85395</v>
      </c>
      <c r="B696" s="603"/>
      <c r="C696" s="544" t="s">
        <v>38</v>
      </c>
      <c r="D696" s="544"/>
      <c r="E696" s="544"/>
      <c r="F696" s="544"/>
      <c r="G696" s="544"/>
    </row>
    <row r="697" customFormat="false" ht="24.9" hidden="false" customHeight="true" outlineLevel="0" collapsed="false">
      <c r="A697" s="611"/>
      <c r="B697" s="521" t="n">
        <v>2510</v>
      </c>
      <c r="C697" s="522" t="s">
        <v>688</v>
      </c>
      <c r="D697" s="531" t="n">
        <v>0</v>
      </c>
      <c r="E697" s="504" t="n">
        <v>157857.84</v>
      </c>
      <c r="F697" s="531" t="n">
        <v>157857.84</v>
      </c>
      <c r="G697" s="564" t="n">
        <f aca="false">SUM(F697/E697*100)</f>
        <v>100</v>
      </c>
    </row>
    <row r="698" customFormat="false" ht="24.9" hidden="false" customHeight="true" outlineLevel="0" collapsed="false">
      <c r="A698" s="611"/>
      <c r="B698" s="521" t="n">
        <v>2910</v>
      </c>
      <c r="C698" s="522" t="s">
        <v>689</v>
      </c>
      <c r="D698" s="531" t="n">
        <v>11289.92</v>
      </c>
      <c r="E698" s="504" t="n">
        <v>5192.99</v>
      </c>
      <c r="F698" s="531" t="n">
        <v>4886</v>
      </c>
      <c r="G698" s="564" t="n">
        <f aca="false">SUM(F698/E698*100)</f>
        <v>94.09</v>
      </c>
    </row>
    <row r="699" customFormat="false" ht="24.9" hidden="false" customHeight="true" outlineLevel="0" collapsed="false">
      <c r="A699" s="611"/>
      <c r="B699" s="521" t="n">
        <v>2917</v>
      </c>
      <c r="C699" s="522" t="s">
        <v>689</v>
      </c>
      <c r="D699" s="531" t="n">
        <v>0</v>
      </c>
      <c r="E699" s="504" t="n">
        <v>804.62</v>
      </c>
      <c r="F699" s="531" t="n">
        <v>804.62</v>
      </c>
      <c r="G699" s="564" t="n">
        <f aca="false">SUM(F699/E699*100)</f>
        <v>100</v>
      </c>
    </row>
    <row r="700" customFormat="false" ht="24.9" hidden="false" customHeight="true" outlineLevel="0" collapsed="false">
      <c r="A700" s="611"/>
      <c r="B700" s="521" t="n">
        <v>2919</v>
      </c>
      <c r="C700" s="522" t="s">
        <v>689</v>
      </c>
      <c r="D700" s="531" t="n">
        <v>0</v>
      </c>
      <c r="E700" s="504" t="n">
        <v>42.6</v>
      </c>
      <c r="F700" s="531" t="n">
        <v>42.6</v>
      </c>
      <c r="G700" s="564" t="n">
        <f aca="false">SUM(F700/E700*100)</f>
        <v>100</v>
      </c>
    </row>
    <row r="701" customFormat="false" ht="13.75" hidden="false" customHeight="true" outlineLevel="0" collapsed="false">
      <c r="A701" s="611"/>
      <c r="B701" s="521" t="n">
        <v>3117</v>
      </c>
      <c r="C701" s="522" t="s">
        <v>683</v>
      </c>
      <c r="D701" s="531" t="n">
        <v>0</v>
      </c>
      <c r="E701" s="504" t="n">
        <v>37693.07</v>
      </c>
      <c r="F701" s="531" t="n">
        <v>0</v>
      </c>
      <c r="G701" s="564" t="n">
        <v>0</v>
      </c>
    </row>
    <row r="702" customFormat="false" ht="13.75" hidden="false" customHeight="true" outlineLevel="0" collapsed="false">
      <c r="A702" s="611"/>
      <c r="B702" s="521" t="n">
        <v>3119</v>
      </c>
      <c r="C702" s="522" t="s">
        <v>683</v>
      </c>
      <c r="D702" s="531" t="n">
        <v>0</v>
      </c>
      <c r="E702" s="504" t="n">
        <v>5145.52</v>
      </c>
      <c r="F702" s="531" t="n">
        <v>0</v>
      </c>
      <c r="G702" s="564" t="n">
        <v>0</v>
      </c>
    </row>
    <row r="703" customFormat="false" ht="14.25" hidden="false" customHeight="true" outlineLevel="0" collapsed="false">
      <c r="A703" s="611"/>
      <c r="B703" s="502" t="n">
        <v>4017</v>
      </c>
      <c r="C703" s="503" t="s">
        <v>578</v>
      </c>
      <c r="D703" s="531" t="n">
        <v>107291.86</v>
      </c>
      <c r="E703" s="504" t="n">
        <v>258398.71</v>
      </c>
      <c r="F703" s="531" t="n">
        <v>119514.19</v>
      </c>
      <c r="G703" s="564" t="n">
        <f aca="false">SUM(F703/E703*100)</f>
        <v>46.25</v>
      </c>
    </row>
    <row r="704" customFormat="false" ht="14.25" hidden="false" customHeight="true" outlineLevel="0" collapsed="false">
      <c r="A704" s="611"/>
      <c r="B704" s="502" t="n">
        <v>4019</v>
      </c>
      <c r="C704" s="503" t="s">
        <v>578</v>
      </c>
      <c r="D704" s="531" t="n">
        <v>16842.91</v>
      </c>
      <c r="E704" s="504" t="n">
        <v>39288.38</v>
      </c>
      <c r="F704" s="531" t="n">
        <v>19113.7</v>
      </c>
      <c r="G704" s="564" t="n">
        <f aca="false">SUM(F704/E704*100)</f>
        <v>48.65</v>
      </c>
    </row>
    <row r="705" customFormat="false" ht="14.25" hidden="false" customHeight="true" outlineLevel="0" collapsed="false">
      <c r="A705" s="611"/>
      <c r="B705" s="502" t="n">
        <v>4047</v>
      </c>
      <c r="C705" s="503" t="s">
        <v>579</v>
      </c>
      <c r="D705" s="531" t="n">
        <v>0</v>
      </c>
      <c r="E705" s="504" t="n">
        <v>4930</v>
      </c>
      <c r="F705" s="531" t="n">
        <v>0</v>
      </c>
      <c r="G705" s="564" t="n">
        <f aca="false">SUM(F705/E705*100)</f>
        <v>0</v>
      </c>
    </row>
    <row r="706" customFormat="false" ht="14.25" hidden="false" customHeight="true" outlineLevel="0" collapsed="false">
      <c r="A706" s="611"/>
      <c r="B706" s="502" t="n">
        <v>4049</v>
      </c>
      <c r="C706" s="503" t="s">
        <v>579</v>
      </c>
      <c r="D706" s="531" t="n">
        <v>0</v>
      </c>
      <c r="E706" s="504" t="n">
        <v>870</v>
      </c>
      <c r="F706" s="531" t="n">
        <v>0</v>
      </c>
      <c r="G706" s="564" t="n">
        <f aca="false">SUM(F706/E706*100)</f>
        <v>0</v>
      </c>
    </row>
    <row r="707" customFormat="false" ht="14.25" hidden="false" customHeight="true" outlineLevel="0" collapsed="false">
      <c r="A707" s="611"/>
      <c r="B707" s="502" t="n">
        <v>4117</v>
      </c>
      <c r="C707" s="503" t="s">
        <v>580</v>
      </c>
      <c r="D707" s="531" t="n">
        <v>17173.06</v>
      </c>
      <c r="E707" s="504" t="n">
        <v>44734.37</v>
      </c>
      <c r="F707" s="531" t="n">
        <v>20383.62</v>
      </c>
      <c r="G707" s="568" t="n">
        <f aca="false">SUM(F707/E707*100)</f>
        <v>45.57</v>
      </c>
    </row>
    <row r="708" customFormat="false" ht="14.25" hidden="false" customHeight="true" outlineLevel="0" collapsed="false">
      <c r="A708" s="611"/>
      <c r="B708" s="525" t="n">
        <v>4119</v>
      </c>
      <c r="C708" s="524" t="s">
        <v>580</v>
      </c>
      <c r="D708" s="527" t="n">
        <v>2757.03</v>
      </c>
      <c r="E708" s="528" t="n">
        <v>6857</v>
      </c>
      <c r="F708" s="527" t="n">
        <v>3267.55</v>
      </c>
      <c r="G708" s="568" t="n">
        <f aca="false">SUM(F708/E708*100)</f>
        <v>47.65</v>
      </c>
    </row>
    <row r="709" customFormat="false" ht="14.25" hidden="false" customHeight="true" outlineLevel="0" collapsed="false">
      <c r="A709" s="611"/>
      <c r="B709" s="502" t="n">
        <v>4127</v>
      </c>
      <c r="C709" s="503" t="s">
        <v>581</v>
      </c>
      <c r="D709" s="547" t="n">
        <v>2455.92</v>
      </c>
      <c r="E709" s="510" t="n">
        <v>5851</v>
      </c>
      <c r="F709" s="547" t="n">
        <v>2420.34</v>
      </c>
      <c r="G709" s="568" t="n">
        <f aca="false">SUM(F709/E709*100)</f>
        <v>41.37</v>
      </c>
    </row>
    <row r="710" customFormat="false" ht="14.25" hidden="false" customHeight="true" outlineLevel="0" collapsed="false">
      <c r="A710" s="611"/>
      <c r="B710" s="502" t="n">
        <v>4129</v>
      </c>
      <c r="C710" s="503" t="s">
        <v>581</v>
      </c>
      <c r="D710" s="531" t="n">
        <v>391.13</v>
      </c>
      <c r="E710" s="504" t="n">
        <v>917.38</v>
      </c>
      <c r="F710" s="531" t="n">
        <v>380.25</v>
      </c>
      <c r="G710" s="568" t="n">
        <f aca="false">SUM(F710/E710*100)</f>
        <v>41.45</v>
      </c>
    </row>
    <row r="711" customFormat="false" ht="14.25" hidden="false" customHeight="true" outlineLevel="0" collapsed="false">
      <c r="A711" s="611"/>
      <c r="B711" s="502" t="n">
        <v>4170</v>
      </c>
      <c r="C711" s="503" t="s">
        <v>582</v>
      </c>
      <c r="D711" s="531" t="n">
        <v>0</v>
      </c>
      <c r="E711" s="504" t="n">
        <v>200</v>
      </c>
      <c r="F711" s="531" t="n">
        <v>171.43</v>
      </c>
      <c r="G711" s="568" t="n">
        <f aca="false">SUM(F711/E711*100)</f>
        <v>85.72</v>
      </c>
    </row>
    <row r="712" customFormat="false" ht="14.25" hidden="false" customHeight="true" outlineLevel="0" collapsed="false">
      <c r="A712" s="611"/>
      <c r="B712" s="502" t="n">
        <v>4177</v>
      </c>
      <c r="C712" s="503" t="s">
        <v>582</v>
      </c>
      <c r="D712" s="531" t="n">
        <v>57125.55</v>
      </c>
      <c r="E712" s="504" t="n">
        <v>40345.64</v>
      </c>
      <c r="F712" s="531" t="n">
        <v>20992.66</v>
      </c>
      <c r="G712" s="568" t="n">
        <f aca="false">SUM(F712/E712*100)</f>
        <v>52.03</v>
      </c>
    </row>
    <row r="713" customFormat="false" ht="14.25" hidden="false" customHeight="true" outlineLevel="0" collapsed="false">
      <c r="A713" s="611"/>
      <c r="B713" s="502" t="n">
        <v>4179</v>
      </c>
      <c r="C713" s="503" t="s">
        <v>582</v>
      </c>
      <c r="D713" s="531" t="n">
        <v>9494.45</v>
      </c>
      <c r="E713" s="504" t="n">
        <v>5946.63</v>
      </c>
      <c r="F713" s="531" t="n">
        <v>3704.57</v>
      </c>
      <c r="G713" s="568" t="n">
        <f aca="false">SUM(F713/E713*100)</f>
        <v>62.3</v>
      </c>
    </row>
    <row r="714" customFormat="false" ht="14.25" hidden="false" customHeight="true" outlineLevel="0" collapsed="false">
      <c r="A714" s="611"/>
      <c r="B714" s="516" t="n">
        <v>4210</v>
      </c>
      <c r="C714" s="503" t="s">
        <v>574</v>
      </c>
      <c r="D714" s="531" t="n">
        <v>0</v>
      </c>
      <c r="E714" s="504" t="n">
        <v>100</v>
      </c>
      <c r="F714" s="531" t="n">
        <v>0</v>
      </c>
      <c r="G714" s="568" t="n">
        <v>0</v>
      </c>
    </row>
    <row r="715" customFormat="false" ht="14.25" hidden="false" customHeight="true" outlineLevel="0" collapsed="false">
      <c r="A715" s="611"/>
      <c r="B715" s="502" t="n">
        <v>4217</v>
      </c>
      <c r="C715" s="503" t="s">
        <v>574</v>
      </c>
      <c r="D715" s="531" t="n">
        <v>26635.98</v>
      </c>
      <c r="E715" s="504" t="n">
        <v>220864.83</v>
      </c>
      <c r="F715" s="531" t="n">
        <v>162244.25</v>
      </c>
      <c r="G715" s="568" t="n">
        <f aca="false">SUM(F715/E715*100)</f>
        <v>73.46</v>
      </c>
    </row>
    <row r="716" customFormat="false" ht="14.25" hidden="false" customHeight="true" outlineLevel="0" collapsed="false">
      <c r="A716" s="611"/>
      <c r="B716" s="525" t="n">
        <v>4219</v>
      </c>
      <c r="C716" s="524" t="s">
        <v>574</v>
      </c>
      <c r="D716" s="527" t="n">
        <v>4467.16</v>
      </c>
      <c r="E716" s="528" t="n">
        <v>38920.37</v>
      </c>
      <c r="F716" s="527" t="n">
        <v>28631.33</v>
      </c>
      <c r="G716" s="568" t="n">
        <f aca="false">SUM(F716/E716*100)</f>
        <v>73.56</v>
      </c>
    </row>
    <row r="717" customFormat="false" ht="14.25" hidden="false" customHeight="true" outlineLevel="0" collapsed="false">
      <c r="A717" s="611"/>
      <c r="B717" s="502" t="n">
        <v>4267</v>
      </c>
      <c r="C717" s="503" t="s">
        <v>583</v>
      </c>
      <c r="D717" s="531" t="n">
        <v>1975.78</v>
      </c>
      <c r="E717" s="504" t="n">
        <v>76264.88</v>
      </c>
      <c r="F717" s="531" t="n">
        <v>30621.27</v>
      </c>
      <c r="G717" s="568" t="n">
        <f aca="false">SUM(F717/E717*100)</f>
        <v>40.15</v>
      </c>
    </row>
    <row r="718" customFormat="false" ht="14.25" hidden="false" customHeight="true" outlineLevel="0" collapsed="false">
      <c r="A718" s="611"/>
      <c r="B718" s="502" t="n">
        <v>4269</v>
      </c>
      <c r="C718" s="503" t="s">
        <v>583</v>
      </c>
      <c r="D718" s="531" t="n">
        <v>348.66</v>
      </c>
      <c r="E718" s="504" t="n">
        <v>13458.52</v>
      </c>
      <c r="F718" s="531" t="n">
        <v>5403.75</v>
      </c>
      <c r="G718" s="568" t="n">
        <f aca="false">SUM(F718/E718*100)</f>
        <v>40.15</v>
      </c>
    </row>
    <row r="719" customFormat="false" ht="14.25" hidden="false" customHeight="true" outlineLevel="0" collapsed="false">
      <c r="A719" s="611"/>
      <c r="B719" s="502" t="n">
        <v>4277</v>
      </c>
      <c r="C719" s="503" t="s">
        <v>584</v>
      </c>
      <c r="D719" s="531" t="n">
        <v>204.92</v>
      </c>
      <c r="E719" s="504" t="n">
        <v>6035</v>
      </c>
      <c r="F719" s="531" t="n">
        <v>4159.32</v>
      </c>
      <c r="G719" s="568" t="n">
        <f aca="false">SUM(F719/E719*100)</f>
        <v>68.92</v>
      </c>
    </row>
    <row r="720" customFormat="false" ht="14.25" hidden="false" customHeight="true" outlineLevel="0" collapsed="false">
      <c r="A720" s="611"/>
      <c r="B720" s="502" t="n">
        <v>4279</v>
      </c>
      <c r="C720" s="503" t="s">
        <v>584</v>
      </c>
      <c r="D720" s="531" t="n">
        <v>36.16</v>
      </c>
      <c r="E720" s="504" t="n">
        <v>1065</v>
      </c>
      <c r="F720" s="531" t="n">
        <v>733.97</v>
      </c>
      <c r="G720" s="568" t="n">
        <f aca="false">SUM(F720/E720*100)</f>
        <v>68.92</v>
      </c>
    </row>
    <row r="721" customFormat="false" ht="14.25" hidden="false" customHeight="true" outlineLevel="0" collapsed="false">
      <c r="A721" s="611"/>
      <c r="B721" s="502" t="n">
        <v>4287</v>
      </c>
      <c r="C721" s="503" t="s">
        <v>585</v>
      </c>
      <c r="D721" s="531" t="n">
        <v>0</v>
      </c>
      <c r="E721" s="504" t="n">
        <v>425</v>
      </c>
      <c r="F721" s="531" t="n">
        <v>170</v>
      </c>
      <c r="G721" s="568" t="n">
        <f aca="false">SUM(F721/E721*100)</f>
        <v>40</v>
      </c>
    </row>
    <row r="722" customFormat="false" ht="14.25" hidden="false" customHeight="true" outlineLevel="0" collapsed="false">
      <c r="A722" s="611"/>
      <c r="B722" s="502" t="n">
        <v>4289</v>
      </c>
      <c r="C722" s="503" t="s">
        <v>585</v>
      </c>
      <c r="D722" s="531" t="n">
        <v>0</v>
      </c>
      <c r="E722" s="504" t="n">
        <v>75</v>
      </c>
      <c r="F722" s="531" t="n">
        <v>30</v>
      </c>
      <c r="G722" s="568" t="n">
        <f aca="false">SUM(F722/E722*100)</f>
        <v>40</v>
      </c>
    </row>
    <row r="723" customFormat="false" ht="14.25" hidden="false" customHeight="true" outlineLevel="0" collapsed="false">
      <c r="A723" s="611"/>
      <c r="B723" s="502" t="n">
        <v>4300</v>
      </c>
      <c r="C723" s="503" t="s">
        <v>568</v>
      </c>
      <c r="D723" s="531" t="n">
        <v>330</v>
      </c>
      <c r="E723" s="504" t="n">
        <v>100</v>
      </c>
      <c r="F723" s="531" t="n">
        <v>0</v>
      </c>
      <c r="G723" s="568" t="n">
        <f aca="false">SUM(F723/E723*100)</f>
        <v>0</v>
      </c>
    </row>
    <row r="724" customFormat="false" ht="14.25" hidden="false" customHeight="true" outlineLevel="0" collapsed="false">
      <c r="A724" s="611"/>
      <c r="B724" s="502" t="n">
        <v>4307</v>
      </c>
      <c r="C724" s="503" t="s">
        <v>568</v>
      </c>
      <c r="D724" s="531" t="n">
        <v>99279.51</v>
      </c>
      <c r="E724" s="504" t="n">
        <v>492249.4</v>
      </c>
      <c r="F724" s="531" t="n">
        <v>84561.97</v>
      </c>
      <c r="G724" s="568" t="n">
        <f aca="false">SUM(F724/E724*100)</f>
        <v>17.18</v>
      </c>
    </row>
    <row r="725" customFormat="false" ht="14.25" hidden="false" customHeight="true" outlineLevel="0" collapsed="false">
      <c r="A725" s="611"/>
      <c r="B725" s="502" t="n">
        <v>4309</v>
      </c>
      <c r="C725" s="503" t="s">
        <v>568</v>
      </c>
      <c r="D725" s="531" t="n">
        <v>15224.06</v>
      </c>
      <c r="E725" s="504" t="n">
        <v>83447.38</v>
      </c>
      <c r="F725" s="531" t="n">
        <v>14738.39</v>
      </c>
      <c r="G725" s="568" t="n">
        <f aca="false">SUM(F725/E725*100)</f>
        <v>17.66</v>
      </c>
    </row>
    <row r="726" customFormat="false" ht="24.9" hidden="false" customHeight="true" outlineLevel="0" collapsed="false">
      <c r="A726" s="611"/>
      <c r="B726" s="502" t="n">
        <v>4367</v>
      </c>
      <c r="C726" s="503" t="s">
        <v>587</v>
      </c>
      <c r="D726" s="531" t="n">
        <v>795.56</v>
      </c>
      <c r="E726" s="504" t="n">
        <v>699.94</v>
      </c>
      <c r="F726" s="531" t="n">
        <v>0</v>
      </c>
      <c r="G726" s="568" t="n">
        <f aca="false">SUM(F726/E726*100)</f>
        <v>0</v>
      </c>
    </row>
    <row r="727" customFormat="false" ht="24.9" hidden="false" customHeight="true" outlineLevel="0" collapsed="false">
      <c r="A727" s="611"/>
      <c r="B727" s="502" t="n">
        <v>4369</v>
      </c>
      <c r="C727" s="503" t="s">
        <v>587</v>
      </c>
      <c r="D727" s="531" t="n">
        <v>140.39</v>
      </c>
      <c r="E727" s="504" t="n">
        <v>100.06</v>
      </c>
      <c r="F727" s="531" t="n">
        <v>0</v>
      </c>
      <c r="G727" s="568" t="n">
        <f aca="false">SUM(F727/E727*100)</f>
        <v>0</v>
      </c>
    </row>
    <row r="728" customFormat="false" ht="24.9" hidden="false" customHeight="true" outlineLevel="0" collapsed="false">
      <c r="A728" s="611"/>
      <c r="B728" s="502" t="n">
        <v>4377</v>
      </c>
      <c r="C728" s="503" t="s">
        <v>690</v>
      </c>
      <c r="D728" s="531" t="n">
        <v>437.39</v>
      </c>
      <c r="E728" s="504" t="n">
        <v>0</v>
      </c>
      <c r="F728" s="531" t="n">
        <v>0</v>
      </c>
      <c r="G728" s="568" t="n">
        <v>0</v>
      </c>
    </row>
    <row r="729" customFormat="false" ht="24.9" hidden="false" customHeight="true" outlineLevel="0" collapsed="false">
      <c r="A729" s="611"/>
      <c r="B729" s="502" t="n">
        <v>4379</v>
      </c>
      <c r="C729" s="503" t="s">
        <v>690</v>
      </c>
      <c r="D729" s="531" t="n">
        <v>77.19</v>
      </c>
      <c r="E729" s="504" t="n">
        <v>0</v>
      </c>
      <c r="F729" s="531" t="n">
        <v>0</v>
      </c>
      <c r="G729" s="568" t="n">
        <v>0</v>
      </c>
    </row>
    <row r="730" customFormat="false" ht="14.25" hidden="false" customHeight="true" outlineLevel="0" collapsed="false">
      <c r="A730" s="611"/>
      <c r="B730" s="502" t="n">
        <v>4417</v>
      </c>
      <c r="C730" s="503" t="s">
        <v>589</v>
      </c>
      <c r="D730" s="531" t="n">
        <v>2289.31</v>
      </c>
      <c r="E730" s="504" t="n">
        <v>1549.94</v>
      </c>
      <c r="F730" s="531" t="n">
        <v>0</v>
      </c>
      <c r="G730" s="568" t="n">
        <f aca="false">SUM(F730/E730*100)</f>
        <v>0</v>
      </c>
    </row>
    <row r="731" customFormat="false" ht="14.25" hidden="false" customHeight="true" outlineLevel="0" collapsed="false">
      <c r="A731" s="611"/>
      <c r="B731" s="502" t="n">
        <v>4419</v>
      </c>
      <c r="C731" s="503" t="s">
        <v>589</v>
      </c>
      <c r="D731" s="531" t="n">
        <v>403.99</v>
      </c>
      <c r="E731" s="504" t="n">
        <v>250.06</v>
      </c>
      <c r="F731" s="531" t="n">
        <v>0</v>
      </c>
      <c r="G731" s="568" t="n">
        <f aca="false">SUM(F731/E731*100)</f>
        <v>0</v>
      </c>
    </row>
    <row r="732" customFormat="false" ht="14.25" hidden="false" customHeight="true" outlineLevel="0" collapsed="false">
      <c r="A732" s="611"/>
      <c r="B732" s="502" t="n">
        <v>4437</v>
      </c>
      <c r="C732" s="503" t="s">
        <v>590</v>
      </c>
      <c r="D732" s="531" t="n">
        <v>0</v>
      </c>
      <c r="E732" s="504" t="n">
        <v>850</v>
      </c>
      <c r="F732" s="531" t="n">
        <v>0</v>
      </c>
      <c r="G732" s="568" t="n">
        <f aca="false">SUM(F732/E732*100)</f>
        <v>0</v>
      </c>
    </row>
    <row r="733" customFormat="false" ht="14.25" hidden="false" customHeight="true" outlineLevel="0" collapsed="false">
      <c r="A733" s="611"/>
      <c r="B733" s="502" t="n">
        <v>4439</v>
      </c>
      <c r="C733" s="503" t="s">
        <v>590</v>
      </c>
      <c r="D733" s="531" t="n">
        <v>0</v>
      </c>
      <c r="E733" s="504" t="n">
        <v>150</v>
      </c>
      <c r="F733" s="531" t="n">
        <v>0</v>
      </c>
      <c r="G733" s="564" t="n">
        <f aca="false">SUM(F733/E733*100)</f>
        <v>0</v>
      </c>
    </row>
    <row r="734" customFormat="false" ht="14.25" hidden="false" customHeight="true" outlineLevel="0" collapsed="false">
      <c r="A734" s="611"/>
      <c r="B734" s="502" t="n">
        <v>4447</v>
      </c>
      <c r="C734" s="524" t="s">
        <v>591</v>
      </c>
      <c r="D734" s="531" t="n">
        <v>0</v>
      </c>
      <c r="E734" s="504" t="n">
        <v>5631.22</v>
      </c>
      <c r="F734" s="531" t="n">
        <v>5074.02</v>
      </c>
      <c r="G734" s="564" t="n">
        <f aca="false">SUM(F734/E734*100)</f>
        <v>90.11</v>
      </c>
    </row>
    <row r="735" customFormat="false" ht="14.25" hidden="false" customHeight="true" outlineLevel="0" collapsed="false">
      <c r="A735" s="611"/>
      <c r="B735" s="502" t="n">
        <v>4449</v>
      </c>
      <c r="C735" s="524" t="s">
        <v>591</v>
      </c>
      <c r="D735" s="531" t="n">
        <v>0</v>
      </c>
      <c r="E735" s="504" t="n">
        <v>993.74</v>
      </c>
      <c r="F735" s="531" t="n">
        <v>895.42</v>
      </c>
      <c r="G735" s="564" t="n">
        <f aca="false">SUM(F735/E735*100)</f>
        <v>90.11</v>
      </c>
    </row>
    <row r="736" customFormat="false" ht="34.7" hidden="false" customHeight="true" outlineLevel="0" collapsed="false">
      <c r="A736" s="611"/>
      <c r="B736" s="502" t="n">
        <v>4560</v>
      </c>
      <c r="C736" s="524" t="s">
        <v>691</v>
      </c>
      <c r="D736" s="531" t="n">
        <v>0</v>
      </c>
      <c r="E736" s="504" t="n">
        <v>807.01</v>
      </c>
      <c r="F736" s="531" t="n">
        <v>807.01</v>
      </c>
      <c r="G736" s="564" t="n">
        <f aca="false">SUM(F736/E736*100)</f>
        <v>100</v>
      </c>
    </row>
    <row r="737" customFormat="false" ht="24.9" hidden="false" customHeight="true" outlineLevel="0" collapsed="false">
      <c r="A737" s="611"/>
      <c r="B737" s="502" t="n">
        <v>4707</v>
      </c>
      <c r="C737" s="524" t="s">
        <v>595</v>
      </c>
      <c r="D737" s="531" t="n">
        <v>3412.75</v>
      </c>
      <c r="E737" s="504" t="n">
        <v>0</v>
      </c>
      <c r="F737" s="531" t="n">
        <v>0</v>
      </c>
      <c r="G737" s="564" t="n">
        <v>0</v>
      </c>
    </row>
    <row r="738" customFormat="false" ht="24.9" hidden="false" customHeight="true" outlineLevel="0" collapsed="false">
      <c r="A738" s="611"/>
      <c r="B738" s="502" t="n">
        <v>4709</v>
      </c>
      <c r="C738" s="524" t="s">
        <v>595</v>
      </c>
      <c r="D738" s="531" t="n">
        <v>602.25</v>
      </c>
      <c r="E738" s="504" t="n">
        <v>0</v>
      </c>
      <c r="F738" s="531" t="n">
        <v>0</v>
      </c>
      <c r="G738" s="564" t="n">
        <v>0</v>
      </c>
    </row>
    <row r="739" customFormat="false" ht="13.75" hidden="false" customHeight="true" outlineLevel="0" collapsed="false">
      <c r="A739" s="611"/>
      <c r="B739" s="502" t="n">
        <v>6067</v>
      </c>
      <c r="C739" s="503" t="s">
        <v>597</v>
      </c>
      <c r="D739" s="531" t="n">
        <v>0</v>
      </c>
      <c r="E739" s="504" t="n">
        <v>71825</v>
      </c>
      <c r="F739" s="531" t="n">
        <v>65141.88</v>
      </c>
      <c r="G739" s="511" t="n">
        <f aca="false">SUM(F739/E739*100)</f>
        <v>90.7</v>
      </c>
    </row>
    <row r="740" customFormat="false" ht="13.75" hidden="false" customHeight="true" outlineLevel="0" collapsed="false">
      <c r="A740" s="611"/>
      <c r="B740" s="502" t="n">
        <v>6069</v>
      </c>
      <c r="C740" s="503" t="s">
        <v>597</v>
      </c>
      <c r="D740" s="513" t="n">
        <v>0</v>
      </c>
      <c r="E740" s="504" t="n">
        <v>12675</v>
      </c>
      <c r="F740" s="513" t="n">
        <v>11495.62</v>
      </c>
      <c r="G740" s="602" t="n">
        <f aca="false">SUM(F740/E740*100)</f>
        <v>90.7</v>
      </c>
    </row>
    <row r="741" customFormat="false" ht="14.75" hidden="false" customHeight="true" outlineLevel="0" collapsed="false">
      <c r="A741" s="506" t="s">
        <v>535</v>
      </c>
      <c r="B741" s="506"/>
      <c r="C741" s="506"/>
      <c r="D741" s="507" t="n">
        <f aca="false">SUM(D697:D740)</f>
        <v>381482.89</v>
      </c>
      <c r="E741" s="507" t="n">
        <f aca="false">SUM(E697:E740)</f>
        <v>1643613.1</v>
      </c>
      <c r="F741" s="507" t="n">
        <f aca="false">SUM(F697:F740)</f>
        <v>768247.57</v>
      </c>
      <c r="G741" s="512" t="n">
        <f aca="false">SUM(F741/E741*100)</f>
        <v>46.74</v>
      </c>
    </row>
    <row r="742" customFormat="false" ht="14.75" hidden="false" customHeight="true" outlineLevel="0" collapsed="false">
      <c r="A742" s="534" t="s">
        <v>692</v>
      </c>
      <c r="B742" s="534"/>
      <c r="C742" s="534"/>
      <c r="D742" s="507" t="n">
        <f aca="false">SUM(D641+D666+D657+D695+D741)</f>
        <v>2319696.46</v>
      </c>
      <c r="E742" s="507" t="n">
        <f aca="false">SUM(E641+E666+E657+E695+E741)</f>
        <v>4040113.27</v>
      </c>
      <c r="F742" s="507" t="n">
        <f aca="false">SUM(F641+F666+F657+F695+F741)</f>
        <v>1959942.68</v>
      </c>
      <c r="G742" s="508" t="n">
        <f aca="false">SUM(F742/E742*100)</f>
        <v>48.51</v>
      </c>
    </row>
    <row r="743" customFormat="false" ht="21.6" hidden="false" customHeight="true" outlineLevel="0" collapsed="false">
      <c r="A743" s="389" t="s">
        <v>693</v>
      </c>
      <c r="B743" s="389"/>
      <c r="C743" s="389"/>
      <c r="D743" s="389"/>
      <c r="E743" s="389"/>
      <c r="F743" s="389"/>
      <c r="G743" s="389"/>
    </row>
    <row r="744" customFormat="false" ht="14.25" hidden="false" customHeight="true" outlineLevel="0" collapsed="false">
      <c r="A744" s="555" t="n">
        <v>85401</v>
      </c>
      <c r="B744" s="560"/>
      <c r="C744" s="501" t="s">
        <v>228</v>
      </c>
      <c r="D744" s="501"/>
      <c r="E744" s="501"/>
      <c r="F744" s="501"/>
      <c r="G744" s="501"/>
    </row>
    <row r="745" customFormat="false" ht="14.25" hidden="false" customHeight="true" outlineLevel="0" collapsed="false">
      <c r="A745" s="556"/>
      <c r="B745" s="502" t="n">
        <v>4010</v>
      </c>
      <c r="C745" s="503" t="s">
        <v>578</v>
      </c>
      <c r="D745" s="531" t="n">
        <v>25750.69</v>
      </c>
      <c r="E745" s="504" t="n">
        <v>53732</v>
      </c>
      <c r="F745" s="531" t="n">
        <v>25936.24</v>
      </c>
      <c r="G745" s="564" t="n">
        <f aca="false">SUM(F745/E745*100)</f>
        <v>48.27</v>
      </c>
    </row>
    <row r="746" customFormat="false" ht="14.25" hidden="false" customHeight="true" outlineLevel="0" collapsed="false">
      <c r="A746" s="556"/>
      <c r="B746" s="502" t="n">
        <v>4040</v>
      </c>
      <c r="C746" s="503" t="s">
        <v>579</v>
      </c>
      <c r="D746" s="531" t="n">
        <v>5446.97</v>
      </c>
      <c r="E746" s="504" t="n">
        <v>5501</v>
      </c>
      <c r="F746" s="531" t="n">
        <v>5500.46</v>
      </c>
      <c r="G746" s="564" t="n">
        <f aca="false">SUM(F746/E746*100)</f>
        <v>99.99</v>
      </c>
    </row>
    <row r="747" customFormat="false" ht="14.25" hidden="false" customHeight="true" outlineLevel="0" collapsed="false">
      <c r="A747" s="556"/>
      <c r="B747" s="502" t="n">
        <v>4110</v>
      </c>
      <c r="C747" s="503" t="s">
        <v>580</v>
      </c>
      <c r="D747" s="531" t="n">
        <v>5368.38</v>
      </c>
      <c r="E747" s="504" t="n">
        <v>10346</v>
      </c>
      <c r="F747" s="531" t="n">
        <v>5409.7</v>
      </c>
      <c r="G747" s="564" t="n">
        <f aca="false">SUM(F747/E747*100)</f>
        <v>52.29</v>
      </c>
    </row>
    <row r="748" customFormat="false" ht="14.25" hidden="false" customHeight="true" outlineLevel="0" collapsed="false">
      <c r="A748" s="556"/>
      <c r="B748" s="502" t="n">
        <v>4120</v>
      </c>
      <c r="C748" s="503" t="s">
        <v>581</v>
      </c>
      <c r="D748" s="527" t="n">
        <v>763.79</v>
      </c>
      <c r="E748" s="528" t="n">
        <v>1472</v>
      </c>
      <c r="F748" s="527" t="n">
        <v>769.66</v>
      </c>
      <c r="G748" s="564" t="n">
        <f aca="false">SUM(F748/E748*100)</f>
        <v>52.29</v>
      </c>
    </row>
    <row r="749" customFormat="false" ht="14.25" hidden="false" customHeight="true" outlineLevel="0" collapsed="false">
      <c r="A749" s="556"/>
      <c r="B749" s="516" t="n">
        <v>4440</v>
      </c>
      <c r="C749" s="523" t="s">
        <v>591</v>
      </c>
      <c r="D749" s="573" t="n">
        <v>2159.93</v>
      </c>
      <c r="E749" s="510" t="n">
        <v>2880</v>
      </c>
      <c r="F749" s="573" t="n">
        <v>2160</v>
      </c>
      <c r="G749" s="564" t="n">
        <f aca="false">SUM(F749/E749*100)</f>
        <v>75</v>
      </c>
    </row>
    <row r="750" customFormat="false" ht="14.75" hidden="false" customHeight="true" outlineLevel="0" collapsed="false">
      <c r="A750" s="506" t="s">
        <v>694</v>
      </c>
      <c r="B750" s="506"/>
      <c r="C750" s="506"/>
      <c r="D750" s="507" t="n">
        <f aca="false">SUM(D745:D749)</f>
        <v>39489.76</v>
      </c>
      <c r="E750" s="507" t="n">
        <f aca="false">SUM(E745:E749)</f>
        <v>73931</v>
      </c>
      <c r="F750" s="507" t="n">
        <f aca="false">SUM(F745:F749)</f>
        <v>39776.06</v>
      </c>
      <c r="G750" s="508" t="n">
        <f aca="false">SUM(F750/E750*100)</f>
        <v>53.8</v>
      </c>
    </row>
    <row r="751" customFormat="false" ht="14.25" hidden="false" customHeight="true" outlineLevel="0" collapsed="false">
      <c r="A751" s="555" t="n">
        <v>85403</v>
      </c>
      <c r="B751" s="560"/>
      <c r="C751" s="501" t="s">
        <v>695</v>
      </c>
      <c r="D751" s="501"/>
      <c r="E751" s="501"/>
      <c r="F751" s="501"/>
      <c r="G751" s="501"/>
    </row>
    <row r="752" customFormat="false" ht="14.25" hidden="false" customHeight="true" outlineLevel="0" collapsed="false">
      <c r="A752" s="556"/>
      <c r="B752" s="502" t="n">
        <v>4010</v>
      </c>
      <c r="C752" s="503" t="s">
        <v>578</v>
      </c>
      <c r="D752" s="531" t="n">
        <v>52252.87</v>
      </c>
      <c r="E752" s="504" t="n">
        <v>114817</v>
      </c>
      <c r="F752" s="531" t="n">
        <v>38389.19</v>
      </c>
      <c r="G752" s="564" t="n">
        <f aca="false">SUM(F752/E752*100)</f>
        <v>33.44</v>
      </c>
    </row>
    <row r="753" customFormat="false" ht="14.25" hidden="false" customHeight="true" outlineLevel="0" collapsed="false">
      <c r="A753" s="556"/>
      <c r="B753" s="502" t="n">
        <v>4040</v>
      </c>
      <c r="C753" s="503" t="s">
        <v>579</v>
      </c>
      <c r="D753" s="527" t="n">
        <v>8460.73</v>
      </c>
      <c r="E753" s="528" t="n">
        <v>8562</v>
      </c>
      <c r="F753" s="527" t="n">
        <v>8561.93</v>
      </c>
      <c r="G753" s="564" t="n">
        <f aca="false">SUM(F753/E753*100)</f>
        <v>100</v>
      </c>
    </row>
    <row r="754" customFormat="false" ht="14.25" hidden="false" customHeight="true" outlineLevel="0" collapsed="false">
      <c r="A754" s="556"/>
      <c r="B754" s="502" t="n">
        <v>4110</v>
      </c>
      <c r="C754" s="503" t="s">
        <v>580</v>
      </c>
      <c r="D754" s="547" t="n">
        <v>8978.43</v>
      </c>
      <c r="E754" s="510" t="n">
        <v>21000</v>
      </c>
      <c r="F754" s="547" t="n">
        <v>9242.41</v>
      </c>
      <c r="G754" s="564" t="n">
        <f aca="false">SUM(F754/E754*100)</f>
        <v>44.01</v>
      </c>
    </row>
    <row r="755" customFormat="false" ht="14.25" hidden="false" customHeight="true" outlineLevel="0" collapsed="false">
      <c r="A755" s="556"/>
      <c r="B755" s="502" t="n">
        <v>4120</v>
      </c>
      <c r="C755" s="503" t="s">
        <v>581</v>
      </c>
      <c r="D755" s="531" t="n">
        <v>1277.4</v>
      </c>
      <c r="E755" s="504" t="n">
        <v>3000</v>
      </c>
      <c r="F755" s="531" t="n">
        <v>1132.17</v>
      </c>
      <c r="G755" s="564" t="n">
        <f aca="false">SUM(F755/E755*100)</f>
        <v>37.74</v>
      </c>
    </row>
    <row r="756" customFormat="false" ht="14.25" hidden="false" customHeight="true" outlineLevel="0" collapsed="false">
      <c r="A756" s="556"/>
      <c r="B756" s="502" t="n">
        <v>4210</v>
      </c>
      <c r="C756" s="503" t="s">
        <v>574</v>
      </c>
      <c r="D756" s="527" t="n">
        <v>5288.22</v>
      </c>
      <c r="E756" s="528" t="n">
        <v>9000</v>
      </c>
      <c r="F756" s="527" t="n">
        <v>1712.11</v>
      </c>
      <c r="G756" s="564" t="n">
        <f aca="false">SUM(F756/E756*100)</f>
        <v>19.02</v>
      </c>
    </row>
    <row r="757" customFormat="false" ht="14.25" hidden="false" customHeight="true" outlineLevel="0" collapsed="false">
      <c r="A757" s="556"/>
      <c r="B757" s="502" t="n">
        <v>4240</v>
      </c>
      <c r="C757" s="503" t="s">
        <v>658</v>
      </c>
      <c r="D757" s="527" t="n">
        <v>25</v>
      </c>
      <c r="E757" s="527" t="n">
        <v>200</v>
      </c>
      <c r="F757" s="527" t="n">
        <v>0</v>
      </c>
      <c r="G757" s="564" t="n">
        <f aca="false">SUM(F757/E757*100)</f>
        <v>0</v>
      </c>
    </row>
    <row r="758" customFormat="false" ht="14.25" hidden="false" customHeight="true" outlineLevel="0" collapsed="false">
      <c r="A758" s="556"/>
      <c r="B758" s="502" t="n">
        <v>4260</v>
      </c>
      <c r="C758" s="503" t="s">
        <v>583</v>
      </c>
      <c r="D758" s="527" t="n">
        <v>115.64</v>
      </c>
      <c r="E758" s="527" t="n">
        <v>3000</v>
      </c>
      <c r="F758" s="527" t="n">
        <v>0</v>
      </c>
      <c r="G758" s="564" t="n">
        <f aca="false">SUM(F758/E758*100)</f>
        <v>0</v>
      </c>
    </row>
    <row r="759" customFormat="false" ht="14.25" hidden="false" customHeight="true" outlineLevel="0" collapsed="false">
      <c r="A759" s="556"/>
      <c r="B759" s="502" t="n">
        <v>4270</v>
      </c>
      <c r="C759" s="503" t="s">
        <v>584</v>
      </c>
      <c r="D759" s="531" t="n">
        <v>0</v>
      </c>
      <c r="E759" s="504" t="n">
        <v>1000</v>
      </c>
      <c r="F759" s="531" t="n">
        <v>0</v>
      </c>
      <c r="G759" s="564" t="n">
        <f aca="false">SUM(F759/E759*100)</f>
        <v>0</v>
      </c>
    </row>
    <row r="760" customFormat="false" ht="14.25" hidden="false" customHeight="true" outlineLevel="0" collapsed="false">
      <c r="A760" s="556"/>
      <c r="B760" s="502" t="n">
        <v>4300</v>
      </c>
      <c r="C760" s="503" t="s">
        <v>568</v>
      </c>
      <c r="D760" s="527" t="n">
        <v>1237.77</v>
      </c>
      <c r="E760" s="528" t="n">
        <v>6000</v>
      </c>
      <c r="F760" s="527" t="n">
        <v>360</v>
      </c>
      <c r="G760" s="564" t="n">
        <f aca="false">SUM(F760/E760*100)</f>
        <v>6</v>
      </c>
    </row>
    <row r="761" customFormat="false" ht="14.25" hidden="false" customHeight="true" outlineLevel="0" collapsed="false">
      <c r="A761" s="556"/>
      <c r="B761" s="502" t="n">
        <v>4410</v>
      </c>
      <c r="C761" s="503" t="s">
        <v>589</v>
      </c>
      <c r="D761" s="527" t="n">
        <v>0</v>
      </c>
      <c r="E761" s="528" t="n">
        <v>1000</v>
      </c>
      <c r="F761" s="527" t="n">
        <v>0</v>
      </c>
      <c r="G761" s="564" t="n">
        <f aca="false">SUM(F761/E761*100)</f>
        <v>0</v>
      </c>
    </row>
    <row r="762" customFormat="false" ht="14.25" hidden="false" customHeight="true" outlineLevel="0" collapsed="false">
      <c r="A762" s="556"/>
      <c r="B762" s="502" t="n">
        <v>4440</v>
      </c>
      <c r="C762" s="503" t="s">
        <v>591</v>
      </c>
      <c r="D762" s="547" t="n">
        <v>3239.9</v>
      </c>
      <c r="E762" s="510" t="n">
        <v>4320</v>
      </c>
      <c r="F762" s="547" t="n">
        <v>3240</v>
      </c>
      <c r="G762" s="564" t="n">
        <f aca="false">SUM(F762/E762*100)</f>
        <v>75</v>
      </c>
    </row>
    <row r="763" customFormat="false" ht="14.75" hidden="false" customHeight="true" outlineLevel="0" collapsed="false">
      <c r="A763" s="506" t="s">
        <v>696</v>
      </c>
      <c r="B763" s="506"/>
      <c r="C763" s="506"/>
      <c r="D763" s="507" t="n">
        <f aca="false">SUM(D752:D762)</f>
        <v>80875.96</v>
      </c>
      <c r="E763" s="507" t="n">
        <f aca="false">SUM(E752:E762)</f>
        <v>171899</v>
      </c>
      <c r="F763" s="507" t="n">
        <f aca="false">SUM(F752:F762)</f>
        <v>62637.81</v>
      </c>
      <c r="G763" s="508" t="n">
        <f aca="false">SUM(F763/E763*100)</f>
        <v>36.44</v>
      </c>
    </row>
    <row r="764" customFormat="false" ht="14.25" hidden="false" customHeight="true" outlineLevel="0" collapsed="false">
      <c r="A764" s="555" t="n">
        <v>85404</v>
      </c>
      <c r="B764" s="560"/>
      <c r="C764" s="501" t="s">
        <v>360</v>
      </c>
      <c r="D764" s="501"/>
      <c r="E764" s="501"/>
      <c r="F764" s="501"/>
      <c r="G764" s="501"/>
    </row>
    <row r="765" customFormat="false" ht="14.25" hidden="false" customHeight="true" outlineLevel="0" collapsed="false">
      <c r="A765" s="556"/>
      <c r="B765" s="502" t="n">
        <v>4010</v>
      </c>
      <c r="C765" s="503" t="s">
        <v>578</v>
      </c>
      <c r="D765" s="531" t="n">
        <v>12531.08</v>
      </c>
      <c r="E765" s="504" t="n">
        <v>31512</v>
      </c>
      <c r="F765" s="531" t="n">
        <v>12766.17</v>
      </c>
      <c r="G765" s="564" t="n">
        <f aca="false">SUM(F765/E765*100)</f>
        <v>40.51</v>
      </c>
    </row>
    <row r="766" customFormat="false" ht="14.25" hidden="false" customHeight="true" outlineLevel="0" collapsed="false">
      <c r="A766" s="556"/>
      <c r="B766" s="502" t="n">
        <v>4110</v>
      </c>
      <c r="C766" s="503" t="s">
        <v>580</v>
      </c>
      <c r="D766" s="531" t="n">
        <v>1953.99</v>
      </c>
      <c r="E766" s="504" t="n">
        <v>5389</v>
      </c>
      <c r="F766" s="531" t="n">
        <v>2174.48</v>
      </c>
      <c r="G766" s="564" t="n">
        <f aca="false">SUM(F766/E766*100)</f>
        <v>40.35</v>
      </c>
    </row>
    <row r="767" customFormat="false" ht="14.25" hidden="false" customHeight="true" outlineLevel="0" collapsed="false">
      <c r="A767" s="556"/>
      <c r="B767" s="502" t="n">
        <v>4120</v>
      </c>
      <c r="C767" s="503" t="s">
        <v>581</v>
      </c>
      <c r="D767" s="531" t="n">
        <v>279.98</v>
      </c>
      <c r="E767" s="504" t="n">
        <v>772</v>
      </c>
      <c r="F767" s="531" t="n">
        <v>311.54</v>
      </c>
      <c r="G767" s="564" t="n">
        <f aca="false">SUM(F767/E767*100)</f>
        <v>40.35</v>
      </c>
    </row>
    <row r="768" customFormat="false" ht="14.75" hidden="false" customHeight="true" outlineLevel="0" collapsed="false">
      <c r="A768" s="506" t="s">
        <v>697</v>
      </c>
      <c r="B768" s="506"/>
      <c r="C768" s="506"/>
      <c r="D768" s="507" t="n">
        <f aca="false">SUM(D765:D767)</f>
        <v>14765.05</v>
      </c>
      <c r="E768" s="507" t="n">
        <f aca="false">SUM(E765:E767)</f>
        <v>37673</v>
      </c>
      <c r="F768" s="507" t="n">
        <f aca="false">SUM(F765:F767)</f>
        <v>15252.19</v>
      </c>
      <c r="G768" s="512" t="n">
        <f aca="false">SUM(F768/E768*100)</f>
        <v>40.49</v>
      </c>
    </row>
    <row r="769" customFormat="false" ht="14.25" hidden="false" customHeight="true" outlineLevel="0" collapsed="false">
      <c r="A769" s="555" t="n">
        <v>85406</v>
      </c>
      <c r="B769" s="560"/>
      <c r="C769" s="501" t="s">
        <v>361</v>
      </c>
      <c r="D769" s="501"/>
      <c r="E769" s="501"/>
      <c r="F769" s="501"/>
      <c r="G769" s="501"/>
    </row>
    <row r="770" customFormat="false" ht="14.25" hidden="false" customHeight="true" outlineLevel="0" collapsed="false">
      <c r="A770" s="556"/>
      <c r="B770" s="521" t="n">
        <v>3020</v>
      </c>
      <c r="C770" s="522" t="s">
        <v>577</v>
      </c>
      <c r="D770" s="531" t="n">
        <v>0</v>
      </c>
      <c r="E770" s="510" t="n">
        <v>1000</v>
      </c>
      <c r="F770" s="531" t="n">
        <v>0</v>
      </c>
      <c r="G770" s="564" t="n">
        <f aca="false">SUM(F770/E770*100)</f>
        <v>0</v>
      </c>
    </row>
    <row r="771" customFormat="false" ht="14.25" hidden="false" customHeight="true" outlineLevel="0" collapsed="false">
      <c r="A771" s="556"/>
      <c r="B771" s="502" t="n">
        <v>4010</v>
      </c>
      <c r="C771" s="503" t="s">
        <v>578</v>
      </c>
      <c r="D771" s="527" t="n">
        <v>258941.71</v>
      </c>
      <c r="E771" s="528" t="n">
        <v>460000</v>
      </c>
      <c r="F771" s="527" t="n">
        <v>261117.65</v>
      </c>
      <c r="G771" s="564" t="n">
        <f aca="false">SUM(F771/E771*100)</f>
        <v>56.76</v>
      </c>
    </row>
    <row r="772" customFormat="false" ht="14.25" hidden="false" customHeight="true" outlineLevel="0" collapsed="false">
      <c r="A772" s="556"/>
      <c r="B772" s="502" t="n">
        <v>4040</v>
      </c>
      <c r="C772" s="503" t="s">
        <v>579</v>
      </c>
      <c r="D772" s="547" t="n">
        <v>39448.51</v>
      </c>
      <c r="E772" s="510" t="n">
        <v>47200</v>
      </c>
      <c r="F772" s="547" t="n">
        <v>45408.2</v>
      </c>
      <c r="G772" s="564" t="n">
        <f aca="false">SUM(F772/E772*100)</f>
        <v>96.2</v>
      </c>
    </row>
    <row r="773" customFormat="false" ht="14.25" hidden="false" customHeight="true" outlineLevel="0" collapsed="false">
      <c r="A773" s="556"/>
      <c r="B773" s="502" t="n">
        <v>4110</v>
      </c>
      <c r="C773" s="503" t="s">
        <v>580</v>
      </c>
      <c r="D773" s="531" t="n">
        <v>51025.01</v>
      </c>
      <c r="E773" s="504" t="n">
        <v>97000</v>
      </c>
      <c r="F773" s="531" t="n">
        <v>51515.74</v>
      </c>
      <c r="G773" s="564" t="n">
        <f aca="false">SUM(F773/E773*100)</f>
        <v>53.11</v>
      </c>
    </row>
    <row r="774" customFormat="false" ht="14.25" hidden="false" customHeight="true" outlineLevel="0" collapsed="false">
      <c r="A774" s="556"/>
      <c r="B774" s="502" t="n">
        <v>4120</v>
      </c>
      <c r="C774" s="503" t="s">
        <v>581</v>
      </c>
      <c r="D774" s="527" t="n">
        <v>4668.54</v>
      </c>
      <c r="E774" s="528" t="n">
        <v>14000</v>
      </c>
      <c r="F774" s="527" t="n">
        <v>4603.31</v>
      </c>
      <c r="G774" s="564" t="n">
        <f aca="false">SUM(F774/E774*100)</f>
        <v>32.88</v>
      </c>
    </row>
    <row r="775" customFormat="false" ht="14.25" hidden="false" customHeight="true" outlineLevel="0" collapsed="false">
      <c r="A775" s="556"/>
      <c r="B775" s="502" t="n">
        <v>4170</v>
      </c>
      <c r="C775" s="503" t="s">
        <v>582</v>
      </c>
      <c r="D775" s="527" t="n">
        <v>0</v>
      </c>
      <c r="E775" s="528" t="n">
        <v>500</v>
      </c>
      <c r="F775" s="527" t="n">
        <v>0</v>
      </c>
      <c r="G775" s="564" t="n">
        <f aca="false">SUM(F775/E775*100)</f>
        <v>0</v>
      </c>
    </row>
    <row r="776" customFormat="false" ht="14.25" hidden="false" customHeight="true" outlineLevel="0" collapsed="false">
      <c r="A776" s="556"/>
      <c r="B776" s="502" t="n">
        <v>4210</v>
      </c>
      <c r="C776" s="503" t="s">
        <v>574</v>
      </c>
      <c r="D776" s="527" t="n">
        <v>2036.21</v>
      </c>
      <c r="E776" s="528" t="n">
        <v>6000</v>
      </c>
      <c r="F776" s="527" t="n">
        <v>2225.61</v>
      </c>
      <c r="G776" s="564" t="n">
        <f aca="false">SUM(F776/E776*100)</f>
        <v>37.09</v>
      </c>
    </row>
    <row r="777" customFormat="false" ht="14.25" hidden="false" customHeight="true" outlineLevel="0" collapsed="false">
      <c r="A777" s="556"/>
      <c r="B777" s="502" t="n">
        <v>4240</v>
      </c>
      <c r="C777" s="503" t="s">
        <v>658</v>
      </c>
      <c r="D777" s="547" t="n">
        <v>0</v>
      </c>
      <c r="E777" s="510" t="n">
        <v>500</v>
      </c>
      <c r="F777" s="547" t="n">
        <v>0</v>
      </c>
      <c r="G777" s="564" t="n">
        <f aca="false">SUM(F777/E777*100)</f>
        <v>0</v>
      </c>
    </row>
    <row r="778" customFormat="false" ht="14.25" hidden="false" customHeight="true" outlineLevel="0" collapsed="false">
      <c r="A778" s="556"/>
      <c r="B778" s="502" t="n">
        <v>4260</v>
      </c>
      <c r="C778" s="503" t="s">
        <v>583</v>
      </c>
      <c r="D778" s="527" t="n">
        <v>9138.61</v>
      </c>
      <c r="E778" s="528" t="n">
        <v>16500</v>
      </c>
      <c r="F778" s="527" t="n">
        <v>7437.23</v>
      </c>
      <c r="G778" s="564" t="n">
        <f aca="false">SUM(F778/E778*100)</f>
        <v>45.07</v>
      </c>
    </row>
    <row r="779" customFormat="false" ht="14.25" hidden="false" customHeight="true" outlineLevel="0" collapsed="false">
      <c r="A779" s="556"/>
      <c r="B779" s="502" t="n">
        <v>4270</v>
      </c>
      <c r="C779" s="503" t="s">
        <v>584</v>
      </c>
      <c r="D779" s="547" t="n">
        <v>420.66</v>
      </c>
      <c r="E779" s="510" t="n">
        <v>2000</v>
      </c>
      <c r="F779" s="547" t="n">
        <v>0</v>
      </c>
      <c r="G779" s="564" t="n">
        <f aca="false">SUM(F779/E779*100)</f>
        <v>0</v>
      </c>
    </row>
    <row r="780" customFormat="false" ht="14.25" hidden="false" customHeight="true" outlineLevel="0" collapsed="false">
      <c r="A780" s="556"/>
      <c r="B780" s="502" t="n">
        <v>4280</v>
      </c>
      <c r="C780" s="503" t="s">
        <v>585</v>
      </c>
      <c r="D780" s="531" t="n">
        <v>0</v>
      </c>
      <c r="E780" s="504" t="n">
        <v>500</v>
      </c>
      <c r="F780" s="531" t="n">
        <v>0</v>
      </c>
      <c r="G780" s="564" t="n">
        <f aca="false">SUM(F780/E780*100)</f>
        <v>0</v>
      </c>
    </row>
    <row r="781" customFormat="false" ht="14.25" hidden="false" customHeight="true" outlineLevel="0" collapsed="false">
      <c r="A781" s="556"/>
      <c r="B781" s="502" t="n">
        <v>4300</v>
      </c>
      <c r="C781" s="503" t="s">
        <v>568</v>
      </c>
      <c r="D781" s="531" t="n">
        <v>2734.53</v>
      </c>
      <c r="E781" s="504" t="n">
        <v>4500</v>
      </c>
      <c r="F781" s="531" t="n">
        <v>2432.26</v>
      </c>
      <c r="G781" s="564" t="n">
        <f aca="false">SUM(F781/E781*100)</f>
        <v>54.05</v>
      </c>
    </row>
    <row r="782" customFormat="false" ht="14.25" hidden="false" customHeight="true" outlineLevel="0" collapsed="false">
      <c r="A782" s="556"/>
      <c r="B782" s="502" t="n">
        <v>4350</v>
      </c>
      <c r="C782" s="503" t="s">
        <v>586</v>
      </c>
      <c r="D782" s="527" t="n">
        <v>583.02</v>
      </c>
      <c r="E782" s="528" t="n">
        <v>1200</v>
      </c>
      <c r="F782" s="527" t="n">
        <v>576.54</v>
      </c>
      <c r="G782" s="564" t="n">
        <f aca="false">SUM(F782/E782*100)</f>
        <v>48.05</v>
      </c>
    </row>
    <row r="783" customFormat="false" ht="24.9" hidden="false" customHeight="true" outlineLevel="0" collapsed="false">
      <c r="A783" s="556"/>
      <c r="B783" s="502" t="n">
        <v>4370</v>
      </c>
      <c r="C783" s="503" t="s">
        <v>606</v>
      </c>
      <c r="D783" s="547" t="n">
        <v>1204.12</v>
      </c>
      <c r="E783" s="510" t="n">
        <v>3000</v>
      </c>
      <c r="F783" s="547" t="n">
        <v>1166.31</v>
      </c>
      <c r="G783" s="564" t="n">
        <f aca="false">SUM(F783/E783*100)</f>
        <v>38.88</v>
      </c>
    </row>
    <row r="784" customFormat="false" ht="14.25" hidden="false" customHeight="true" outlineLevel="0" collapsed="false">
      <c r="A784" s="556"/>
      <c r="B784" s="502" t="n">
        <v>4410</v>
      </c>
      <c r="C784" s="503" t="s">
        <v>589</v>
      </c>
      <c r="D784" s="531" t="n">
        <v>959</v>
      </c>
      <c r="E784" s="504" t="n">
        <v>2000</v>
      </c>
      <c r="F784" s="531" t="n">
        <v>828.3</v>
      </c>
      <c r="G784" s="564" t="n">
        <f aca="false">SUM(F784/E784*100)</f>
        <v>41.42</v>
      </c>
    </row>
    <row r="785" customFormat="false" ht="14.25" hidden="false" customHeight="true" outlineLevel="0" collapsed="false">
      <c r="A785" s="556"/>
      <c r="B785" s="516" t="n">
        <v>4430</v>
      </c>
      <c r="C785" s="523" t="s">
        <v>590</v>
      </c>
      <c r="D785" s="531" t="n">
        <v>942</v>
      </c>
      <c r="E785" s="504" t="n">
        <v>1300</v>
      </c>
      <c r="F785" s="531" t="n">
        <v>459</v>
      </c>
      <c r="G785" s="564" t="n">
        <f aca="false">SUM(F785/E785*100)</f>
        <v>35.31</v>
      </c>
    </row>
    <row r="786" customFormat="false" ht="14.25" hidden="false" customHeight="true" outlineLevel="0" collapsed="false">
      <c r="A786" s="556"/>
      <c r="B786" s="502" t="n">
        <v>4440</v>
      </c>
      <c r="C786" s="503" t="s">
        <v>591</v>
      </c>
      <c r="D786" s="531" t="n">
        <v>26359.07</v>
      </c>
      <c r="E786" s="504" t="n">
        <v>37257</v>
      </c>
      <c r="F786" s="531" t="n">
        <v>27942.75</v>
      </c>
      <c r="G786" s="564" t="n">
        <f aca="false">SUM(F786/E786*100)</f>
        <v>75</v>
      </c>
    </row>
    <row r="787" customFormat="false" ht="24.9" hidden="false" customHeight="true" outlineLevel="0" collapsed="false">
      <c r="A787" s="546"/>
      <c r="B787" s="525" t="n">
        <v>4700</v>
      </c>
      <c r="C787" s="524" t="s">
        <v>595</v>
      </c>
      <c r="D787" s="531" t="n">
        <v>0</v>
      </c>
      <c r="E787" s="504" t="n">
        <v>600</v>
      </c>
      <c r="F787" s="531" t="n">
        <v>480</v>
      </c>
      <c r="G787" s="564" t="n">
        <f aca="false">SUM(F787/E787*100)</f>
        <v>80</v>
      </c>
    </row>
    <row r="788" customFormat="false" ht="14.75" hidden="false" customHeight="true" outlineLevel="0" collapsed="false">
      <c r="A788" s="506" t="s">
        <v>539</v>
      </c>
      <c r="B788" s="506"/>
      <c r="C788" s="506"/>
      <c r="D788" s="507" t="n">
        <f aca="false">SUM(D770:D787)</f>
        <v>398460.99</v>
      </c>
      <c r="E788" s="507" t="n">
        <f aca="false">SUM(E770:E787)</f>
        <v>695057</v>
      </c>
      <c r="F788" s="507" t="n">
        <f aca="false">SUM(F770:F787)</f>
        <v>406192.9</v>
      </c>
      <c r="G788" s="512" t="n">
        <f aca="false">SUM(F788/E788*100)</f>
        <v>58.44</v>
      </c>
    </row>
    <row r="789" customFormat="false" ht="14.25" hidden="false" customHeight="true" outlineLevel="0" collapsed="false">
      <c r="A789" s="555" t="n">
        <v>85410</v>
      </c>
      <c r="B789" s="560"/>
      <c r="C789" s="501" t="s">
        <v>175</v>
      </c>
      <c r="D789" s="501"/>
      <c r="E789" s="501"/>
      <c r="F789" s="501"/>
      <c r="G789" s="501"/>
    </row>
    <row r="790" customFormat="false" ht="14.25" hidden="false" customHeight="true" outlineLevel="0" collapsed="false">
      <c r="A790" s="556"/>
      <c r="B790" s="521" t="n">
        <v>3020</v>
      </c>
      <c r="C790" s="522" t="s">
        <v>577</v>
      </c>
      <c r="D790" s="527" t="n">
        <v>0</v>
      </c>
      <c r="E790" s="528" t="n">
        <v>500</v>
      </c>
      <c r="F790" s="527" t="n">
        <v>0</v>
      </c>
      <c r="G790" s="564" t="n">
        <f aca="false">SUM(F790/E790*100)</f>
        <v>0</v>
      </c>
    </row>
    <row r="791" customFormat="false" ht="14.25" hidden="false" customHeight="true" outlineLevel="0" collapsed="false">
      <c r="A791" s="556"/>
      <c r="B791" s="502" t="n">
        <v>4010</v>
      </c>
      <c r="C791" s="503" t="s">
        <v>578</v>
      </c>
      <c r="D791" s="547" t="n">
        <v>81342.7</v>
      </c>
      <c r="E791" s="510" t="n">
        <v>175000</v>
      </c>
      <c r="F791" s="547" t="n">
        <v>80824.3</v>
      </c>
      <c r="G791" s="564" t="n">
        <f aca="false">SUM(F791/E791*100)</f>
        <v>46.19</v>
      </c>
    </row>
    <row r="792" customFormat="false" ht="14.25" hidden="false" customHeight="true" outlineLevel="0" collapsed="false">
      <c r="A792" s="556"/>
      <c r="B792" s="502" t="n">
        <v>4040</v>
      </c>
      <c r="C792" s="503" t="s">
        <v>579</v>
      </c>
      <c r="D792" s="527" t="n">
        <v>11180.23</v>
      </c>
      <c r="E792" s="528" t="n">
        <v>13240</v>
      </c>
      <c r="F792" s="527" t="n">
        <v>11126.66</v>
      </c>
      <c r="G792" s="564" t="n">
        <f aca="false">SUM(F792/E792*100)</f>
        <v>84.04</v>
      </c>
    </row>
    <row r="793" customFormat="false" ht="14.25" hidden="false" customHeight="true" outlineLevel="0" collapsed="false">
      <c r="A793" s="556"/>
      <c r="B793" s="502" t="n">
        <v>4110</v>
      </c>
      <c r="C793" s="503" t="s">
        <v>580</v>
      </c>
      <c r="D793" s="547" t="n">
        <v>15875.81</v>
      </c>
      <c r="E793" s="510" t="n">
        <v>32000</v>
      </c>
      <c r="F793" s="547" t="n">
        <v>16974.59</v>
      </c>
      <c r="G793" s="564" t="n">
        <f aca="false">SUM(F793/E793*100)</f>
        <v>53.05</v>
      </c>
    </row>
    <row r="794" customFormat="false" ht="14.25" hidden="false" customHeight="true" outlineLevel="0" collapsed="false">
      <c r="A794" s="556"/>
      <c r="B794" s="502" t="n">
        <v>4120</v>
      </c>
      <c r="C794" s="503" t="s">
        <v>581</v>
      </c>
      <c r="D794" s="527" t="n">
        <v>2271.37</v>
      </c>
      <c r="E794" s="528" t="n">
        <v>5000</v>
      </c>
      <c r="F794" s="527" t="n">
        <v>1906.32</v>
      </c>
      <c r="G794" s="564" t="n">
        <f aca="false">SUM(F794/E794*100)</f>
        <v>38.13</v>
      </c>
    </row>
    <row r="795" customFormat="false" ht="14.25" hidden="false" customHeight="true" outlineLevel="0" collapsed="false">
      <c r="A795" s="556"/>
      <c r="B795" s="502" t="n">
        <v>4170</v>
      </c>
      <c r="C795" s="503" t="s">
        <v>582</v>
      </c>
      <c r="D795" s="547" t="n">
        <v>0</v>
      </c>
      <c r="E795" s="510" t="n">
        <v>2500</v>
      </c>
      <c r="F795" s="547" t="n">
        <v>0</v>
      </c>
      <c r="G795" s="564" t="n">
        <f aca="false">SUM(F795/E795*100)</f>
        <v>0</v>
      </c>
    </row>
    <row r="796" customFormat="false" ht="14.25" hidden="false" customHeight="true" outlineLevel="0" collapsed="false">
      <c r="A796" s="556"/>
      <c r="B796" s="502" t="n">
        <v>4210</v>
      </c>
      <c r="C796" s="503" t="s">
        <v>574</v>
      </c>
      <c r="D796" s="531" t="n">
        <v>2082.9</v>
      </c>
      <c r="E796" s="504" t="n">
        <v>5000</v>
      </c>
      <c r="F796" s="531" t="n">
        <v>1815.26</v>
      </c>
      <c r="G796" s="564" t="n">
        <f aca="false">SUM(F796/E796*100)</f>
        <v>36.31</v>
      </c>
    </row>
    <row r="797" customFormat="false" ht="14.25" hidden="false" customHeight="true" outlineLevel="0" collapsed="false">
      <c r="A797" s="556"/>
      <c r="B797" s="502" t="n">
        <v>4240</v>
      </c>
      <c r="C797" s="503" t="s">
        <v>658</v>
      </c>
      <c r="D797" s="531" t="n">
        <v>0</v>
      </c>
      <c r="E797" s="504" t="n">
        <v>300</v>
      </c>
      <c r="F797" s="531" t="n">
        <v>0</v>
      </c>
      <c r="G797" s="564" t="n">
        <f aca="false">SUM(F797/E797*100)</f>
        <v>0</v>
      </c>
    </row>
    <row r="798" customFormat="false" ht="14.25" hidden="false" customHeight="true" outlineLevel="0" collapsed="false">
      <c r="A798" s="556"/>
      <c r="B798" s="525" t="n">
        <v>4260</v>
      </c>
      <c r="C798" s="524" t="s">
        <v>583</v>
      </c>
      <c r="D798" s="527" t="n">
        <v>59535.8</v>
      </c>
      <c r="E798" s="528" t="n">
        <v>80000</v>
      </c>
      <c r="F798" s="527" t="n">
        <v>71708.07</v>
      </c>
      <c r="G798" s="564" t="n">
        <f aca="false">SUM(F798/E798*100)</f>
        <v>89.64</v>
      </c>
    </row>
    <row r="799" customFormat="false" ht="14.25" hidden="false" customHeight="true" outlineLevel="0" collapsed="false">
      <c r="A799" s="556"/>
      <c r="B799" s="502" t="n">
        <v>4270</v>
      </c>
      <c r="C799" s="503" t="s">
        <v>584</v>
      </c>
      <c r="D799" s="547" t="n">
        <v>190</v>
      </c>
      <c r="E799" s="510" t="n">
        <v>108000</v>
      </c>
      <c r="F799" s="547" t="n">
        <v>3000</v>
      </c>
      <c r="G799" s="564" t="n">
        <f aca="false">SUM(F799/E799*100)</f>
        <v>2.78</v>
      </c>
    </row>
    <row r="800" customFormat="false" ht="14.25" hidden="false" customHeight="true" outlineLevel="0" collapsed="false">
      <c r="A800" s="556"/>
      <c r="B800" s="502" t="n">
        <v>4280</v>
      </c>
      <c r="C800" s="503" t="s">
        <v>585</v>
      </c>
      <c r="D800" s="531" t="n">
        <v>0</v>
      </c>
      <c r="E800" s="504" t="n">
        <v>100</v>
      </c>
      <c r="F800" s="531" t="n">
        <v>100</v>
      </c>
      <c r="G800" s="564" t="n">
        <f aca="false">SUM(F800/E800*100)</f>
        <v>100</v>
      </c>
    </row>
    <row r="801" customFormat="false" ht="14.25" hidden="false" customHeight="true" outlineLevel="0" collapsed="false">
      <c r="A801" s="556"/>
      <c r="B801" s="502" t="n">
        <v>4300</v>
      </c>
      <c r="C801" s="503" t="s">
        <v>568</v>
      </c>
      <c r="D801" s="531" t="n">
        <v>3029.77</v>
      </c>
      <c r="E801" s="504" t="n">
        <v>5000</v>
      </c>
      <c r="F801" s="531" t="n">
        <v>4079.12</v>
      </c>
      <c r="G801" s="564" t="n">
        <f aca="false">SUM(F801/E801*100)</f>
        <v>81.58</v>
      </c>
    </row>
    <row r="802" customFormat="false" ht="14.25" hidden="false" customHeight="true" outlineLevel="0" collapsed="false">
      <c r="A802" s="556"/>
      <c r="B802" s="502" t="n">
        <v>4350</v>
      </c>
      <c r="C802" s="503" t="s">
        <v>586</v>
      </c>
      <c r="D802" s="531" t="n">
        <v>0</v>
      </c>
      <c r="E802" s="504" t="n">
        <v>205</v>
      </c>
      <c r="F802" s="531" t="n">
        <v>205</v>
      </c>
      <c r="G802" s="564" t="n">
        <f aca="false">SUM(F802/E802*100)</f>
        <v>100</v>
      </c>
    </row>
    <row r="803" customFormat="false" ht="24.9" hidden="false" customHeight="true" outlineLevel="0" collapsed="false">
      <c r="A803" s="556"/>
      <c r="B803" s="502" t="n">
        <v>4370</v>
      </c>
      <c r="C803" s="503" t="s">
        <v>606</v>
      </c>
      <c r="D803" s="527" t="n">
        <v>1390.61</v>
      </c>
      <c r="E803" s="528" t="n">
        <v>500</v>
      </c>
      <c r="F803" s="527" t="n">
        <v>216.46</v>
      </c>
      <c r="G803" s="564" t="n">
        <f aca="false">SUM(F803/E803*100)</f>
        <v>43.29</v>
      </c>
    </row>
    <row r="804" customFormat="false" ht="14.25" hidden="false" customHeight="true" outlineLevel="0" collapsed="false">
      <c r="A804" s="556"/>
      <c r="B804" s="502" t="n">
        <v>4440</v>
      </c>
      <c r="C804" s="503" t="s">
        <v>591</v>
      </c>
      <c r="D804" s="531" t="n">
        <v>5140.31</v>
      </c>
      <c r="E804" s="504" t="n">
        <v>6854</v>
      </c>
      <c r="F804" s="531" t="n">
        <v>5140.5</v>
      </c>
      <c r="G804" s="564" t="n">
        <f aca="false">SUM(F804/E804*100)</f>
        <v>75</v>
      </c>
    </row>
    <row r="805" customFormat="false" ht="14.75" hidden="false" customHeight="true" outlineLevel="0" collapsed="false">
      <c r="A805" s="506" t="s">
        <v>698</v>
      </c>
      <c r="B805" s="506"/>
      <c r="C805" s="506"/>
      <c r="D805" s="507" t="n">
        <f aca="false">SUM(D790:D804)</f>
        <v>182039.5</v>
      </c>
      <c r="E805" s="507" t="n">
        <f aca="false">SUM(E790:E804)</f>
        <v>434199</v>
      </c>
      <c r="F805" s="507" t="n">
        <f aca="false">SUM(F790:F804)</f>
        <v>197096.28</v>
      </c>
      <c r="G805" s="508" t="n">
        <f aca="false">SUM(F805/E805*100)</f>
        <v>45.39</v>
      </c>
    </row>
    <row r="806" customFormat="false" ht="14.25" hidden="false" customHeight="true" outlineLevel="0" collapsed="false">
      <c r="A806" s="555" t="n">
        <v>85415</v>
      </c>
      <c r="B806" s="560"/>
      <c r="C806" s="501" t="s">
        <v>177</v>
      </c>
      <c r="D806" s="501"/>
      <c r="E806" s="501"/>
      <c r="F806" s="501"/>
      <c r="G806" s="501"/>
    </row>
    <row r="807" customFormat="false" ht="14.25" hidden="false" customHeight="true" outlineLevel="0" collapsed="false">
      <c r="A807" s="556"/>
      <c r="B807" s="516" t="n">
        <v>3240</v>
      </c>
      <c r="C807" s="523" t="s">
        <v>699</v>
      </c>
      <c r="D807" s="513" t="n">
        <v>5400</v>
      </c>
      <c r="E807" s="504" t="n">
        <v>9000</v>
      </c>
      <c r="F807" s="513" t="n">
        <v>3600</v>
      </c>
      <c r="G807" s="564" t="n">
        <f aca="false">SUM(F807/E807*100)</f>
        <v>40</v>
      </c>
    </row>
    <row r="808" customFormat="false" ht="14.75" hidden="false" customHeight="true" outlineLevel="0" collapsed="false">
      <c r="A808" s="506" t="s">
        <v>541</v>
      </c>
      <c r="B808" s="506"/>
      <c r="C808" s="506"/>
      <c r="D808" s="507" t="n">
        <f aca="false">SUM(D807:D807)</f>
        <v>5400</v>
      </c>
      <c r="E808" s="507" t="n">
        <f aca="false">SUM(E807:E807)</f>
        <v>9000</v>
      </c>
      <c r="F808" s="507" t="n">
        <f aca="false">SUM(F807:F807)</f>
        <v>3600</v>
      </c>
      <c r="G808" s="512" t="n">
        <f aca="false">SUM(F808/E808*100)</f>
        <v>40</v>
      </c>
    </row>
    <row r="809" customFormat="false" ht="14.25" hidden="false" customHeight="true" outlineLevel="0" collapsed="false">
      <c r="A809" s="549" t="n">
        <v>85495</v>
      </c>
      <c r="B809" s="560"/>
      <c r="C809" s="501" t="s">
        <v>38</v>
      </c>
      <c r="D809" s="501"/>
      <c r="E809" s="501"/>
      <c r="F809" s="501"/>
      <c r="G809" s="501"/>
    </row>
    <row r="810" customFormat="false" ht="14.25" hidden="false" customHeight="true" outlineLevel="0" collapsed="false">
      <c r="A810" s="549"/>
      <c r="B810" s="612" t="n">
        <v>3240</v>
      </c>
      <c r="C810" s="613" t="s">
        <v>699</v>
      </c>
      <c r="D810" s="513" t="n">
        <v>7620</v>
      </c>
      <c r="E810" s="510" t="n">
        <v>16800</v>
      </c>
      <c r="F810" s="513" t="n">
        <v>6780</v>
      </c>
      <c r="G810" s="564" t="n">
        <f aca="false">SUM(F810/E810*100)</f>
        <v>40.36</v>
      </c>
    </row>
    <row r="811" customFormat="false" ht="14.75" hidden="false" customHeight="true" outlineLevel="0" collapsed="false">
      <c r="A811" s="569" t="s">
        <v>700</v>
      </c>
      <c r="B811" s="569"/>
      <c r="C811" s="569"/>
      <c r="D811" s="507" t="n">
        <f aca="false">SUM(D810:D810)</f>
        <v>7620</v>
      </c>
      <c r="E811" s="507" t="n">
        <f aca="false">SUM(E810:E810)</f>
        <v>16800</v>
      </c>
      <c r="F811" s="507" t="n">
        <f aca="false">SUM(F810:F810)</f>
        <v>6780</v>
      </c>
      <c r="G811" s="508" t="n">
        <f aca="false">SUM(F811/E811*100)</f>
        <v>40.36</v>
      </c>
    </row>
    <row r="812" customFormat="false" ht="14.75" hidden="false" customHeight="true" outlineLevel="0" collapsed="false">
      <c r="A812" s="569" t="s">
        <v>701</v>
      </c>
      <c r="B812" s="569"/>
      <c r="C812" s="569"/>
      <c r="D812" s="507" t="n">
        <f aca="false">SUM(D750+D763+D768+D788+D805+D808+D811)</f>
        <v>728651.26</v>
      </c>
      <c r="E812" s="507" t="n">
        <f aca="false">SUM(E750+E763+E768+E788+E805+E808+E811)</f>
        <v>1438559</v>
      </c>
      <c r="F812" s="507" t="n">
        <f aca="false">SUM(F750+F763+F768+F788+F805+F808+F811)</f>
        <v>731335.24</v>
      </c>
      <c r="G812" s="508" t="n">
        <f aca="false">SUM(F812/E812*100)</f>
        <v>50.84</v>
      </c>
    </row>
    <row r="813" customFormat="false" ht="21.6" hidden="false" customHeight="true" outlineLevel="0" collapsed="false">
      <c r="A813" s="389" t="s">
        <v>702</v>
      </c>
      <c r="B813" s="389"/>
      <c r="C813" s="389"/>
      <c r="D813" s="389"/>
      <c r="E813" s="389"/>
      <c r="F813" s="389"/>
      <c r="G813" s="389"/>
    </row>
    <row r="814" customFormat="false" ht="14.25" hidden="false" customHeight="true" outlineLevel="0" collapsed="false">
      <c r="A814" s="587" t="n">
        <v>90008</v>
      </c>
      <c r="B814" s="603"/>
      <c r="C814" s="501" t="s">
        <v>182</v>
      </c>
      <c r="D814" s="501"/>
      <c r="E814" s="501"/>
      <c r="F814" s="501"/>
      <c r="G814" s="501"/>
    </row>
    <row r="815" customFormat="false" ht="14.25" hidden="false" customHeight="true" outlineLevel="0" collapsed="false">
      <c r="A815" s="587"/>
      <c r="B815" s="502" t="n">
        <v>4017</v>
      </c>
      <c r="C815" s="503" t="s">
        <v>578</v>
      </c>
      <c r="D815" s="531" t="n">
        <v>8124.5</v>
      </c>
      <c r="E815" s="504" t="n">
        <v>0</v>
      </c>
      <c r="F815" s="531" t="n">
        <v>0</v>
      </c>
      <c r="G815" s="564" t="n">
        <v>0</v>
      </c>
    </row>
    <row r="816" customFormat="false" ht="14.25" hidden="false" customHeight="true" outlineLevel="0" collapsed="false">
      <c r="A816" s="587"/>
      <c r="B816" s="502" t="n">
        <v>4019</v>
      </c>
      <c r="C816" s="503" t="s">
        <v>578</v>
      </c>
      <c r="D816" s="531" t="n">
        <v>1433.75</v>
      </c>
      <c r="E816" s="504" t="n">
        <v>0</v>
      </c>
      <c r="F816" s="531" t="n">
        <v>0</v>
      </c>
      <c r="G816" s="564" t="n">
        <v>0</v>
      </c>
    </row>
    <row r="817" customFormat="false" ht="14.25" hidden="false" customHeight="true" outlineLevel="0" collapsed="false">
      <c r="A817" s="587"/>
      <c r="B817" s="502" t="n">
        <v>4117</v>
      </c>
      <c r="C817" s="503" t="s">
        <v>580</v>
      </c>
      <c r="D817" s="531" t="n">
        <v>1389.3</v>
      </c>
      <c r="E817" s="504" t="n">
        <v>0</v>
      </c>
      <c r="F817" s="531" t="n">
        <v>0</v>
      </c>
      <c r="G817" s="564" t="n">
        <v>0</v>
      </c>
    </row>
    <row r="818" customFormat="false" ht="14.25" hidden="false" customHeight="true" outlineLevel="0" collapsed="false">
      <c r="A818" s="587"/>
      <c r="B818" s="502" t="n">
        <v>4119</v>
      </c>
      <c r="C818" s="503" t="s">
        <v>580</v>
      </c>
      <c r="D818" s="531" t="n">
        <v>245.15</v>
      </c>
      <c r="E818" s="504" t="n">
        <v>0</v>
      </c>
      <c r="F818" s="531" t="n">
        <v>0</v>
      </c>
      <c r="G818" s="564" t="n">
        <v>0</v>
      </c>
    </row>
    <row r="819" customFormat="false" ht="14.25" hidden="false" customHeight="true" outlineLevel="0" collapsed="false">
      <c r="A819" s="587"/>
      <c r="B819" s="502" t="n">
        <v>4127</v>
      </c>
      <c r="C819" s="503" t="s">
        <v>581</v>
      </c>
      <c r="D819" s="531" t="n">
        <v>199</v>
      </c>
      <c r="E819" s="504" t="n">
        <v>0</v>
      </c>
      <c r="F819" s="531" t="n">
        <v>0</v>
      </c>
      <c r="G819" s="564" t="n">
        <v>0</v>
      </c>
    </row>
    <row r="820" customFormat="false" ht="14.25" hidden="false" customHeight="true" outlineLevel="0" collapsed="false">
      <c r="A820" s="587"/>
      <c r="B820" s="502" t="n">
        <v>4129</v>
      </c>
      <c r="C820" s="503" t="s">
        <v>581</v>
      </c>
      <c r="D820" s="531" t="n">
        <v>35.15</v>
      </c>
      <c r="E820" s="504" t="n">
        <v>0</v>
      </c>
      <c r="F820" s="531" t="n">
        <v>0</v>
      </c>
      <c r="G820" s="564" t="n">
        <v>0</v>
      </c>
    </row>
    <row r="821" customFormat="false" ht="14.25" hidden="false" customHeight="true" outlineLevel="0" collapsed="false">
      <c r="A821" s="587"/>
      <c r="B821" s="502" t="n">
        <v>4307</v>
      </c>
      <c r="C821" s="503" t="s">
        <v>568</v>
      </c>
      <c r="D821" s="531" t="n">
        <v>384147.74</v>
      </c>
      <c r="E821" s="504" t="n">
        <v>0</v>
      </c>
      <c r="F821" s="531" t="n">
        <v>0</v>
      </c>
      <c r="G821" s="564" t="n">
        <v>0</v>
      </c>
    </row>
    <row r="822" customFormat="false" ht="14.25" hidden="false" customHeight="true" outlineLevel="0" collapsed="false">
      <c r="A822" s="587"/>
      <c r="B822" s="502" t="n">
        <v>4309</v>
      </c>
      <c r="C822" s="503" t="s">
        <v>568</v>
      </c>
      <c r="D822" s="531" t="n">
        <v>67790.77</v>
      </c>
      <c r="E822" s="504" t="n">
        <v>0</v>
      </c>
      <c r="F822" s="531" t="n">
        <v>0</v>
      </c>
      <c r="G822" s="564" t="n">
        <v>0</v>
      </c>
    </row>
    <row r="823" customFormat="false" ht="14.25" hidden="false" customHeight="true" outlineLevel="0" collapsed="false">
      <c r="A823" s="587"/>
      <c r="B823" s="502" t="n">
        <v>4427</v>
      </c>
      <c r="C823" s="503" t="s">
        <v>624</v>
      </c>
      <c r="D823" s="531" t="n">
        <v>1720.26</v>
      </c>
      <c r="E823" s="504" t="n">
        <v>0</v>
      </c>
      <c r="F823" s="531" t="n">
        <v>0</v>
      </c>
      <c r="G823" s="564" t="n">
        <v>0</v>
      </c>
    </row>
    <row r="824" customFormat="false" ht="14.25" hidden="false" customHeight="true" outlineLevel="0" collapsed="false">
      <c r="A824" s="587"/>
      <c r="B824" s="502" t="n">
        <v>4429</v>
      </c>
      <c r="C824" s="503" t="s">
        <v>624</v>
      </c>
      <c r="D824" s="531" t="n">
        <v>303.57</v>
      </c>
      <c r="E824" s="504" t="n">
        <v>0</v>
      </c>
      <c r="F824" s="531" t="n">
        <v>0</v>
      </c>
      <c r="G824" s="564" t="n">
        <v>0</v>
      </c>
    </row>
    <row r="825" customFormat="false" ht="14.25" hidden="false" customHeight="true" outlineLevel="0" collapsed="false">
      <c r="A825" s="587"/>
      <c r="B825" s="502" t="n">
        <v>6057</v>
      </c>
      <c r="C825" s="503" t="s">
        <v>596</v>
      </c>
      <c r="D825" s="531" t="n">
        <v>39148.62</v>
      </c>
      <c r="E825" s="504" t="n">
        <v>0</v>
      </c>
      <c r="F825" s="531" t="n">
        <v>0</v>
      </c>
      <c r="G825" s="564" t="n">
        <v>0</v>
      </c>
    </row>
    <row r="826" customFormat="false" ht="14.25" hidden="false" customHeight="true" outlineLevel="0" collapsed="false">
      <c r="A826" s="587"/>
      <c r="B826" s="502" t="n">
        <v>6059</v>
      </c>
      <c r="C826" s="503" t="s">
        <v>596</v>
      </c>
      <c r="D826" s="531" t="n">
        <v>6908.58</v>
      </c>
      <c r="E826" s="504" t="n">
        <v>0</v>
      </c>
      <c r="F826" s="531" t="n">
        <v>0</v>
      </c>
      <c r="G826" s="564" t="n">
        <v>0</v>
      </c>
    </row>
    <row r="827" customFormat="false" ht="14.75" hidden="false" customHeight="true" outlineLevel="0" collapsed="false">
      <c r="A827" s="506" t="s">
        <v>549</v>
      </c>
      <c r="B827" s="506"/>
      <c r="C827" s="506"/>
      <c r="D827" s="570" t="n">
        <f aca="false">SUM(D815:D826)</f>
        <v>511446.39</v>
      </c>
      <c r="E827" s="570" t="n">
        <f aca="false">SUM(E815:E826)</f>
        <v>0</v>
      </c>
      <c r="F827" s="570" t="n">
        <f aca="false">SUM(F815:F826)</f>
        <v>0</v>
      </c>
      <c r="G827" s="508" t="n">
        <v>0</v>
      </c>
    </row>
    <row r="828" customFormat="false" ht="14.25" hidden="false" customHeight="true" outlineLevel="0" collapsed="false">
      <c r="A828" s="535" t="n">
        <v>90011</v>
      </c>
      <c r="B828" s="603"/>
      <c r="C828" s="501" t="s">
        <v>184</v>
      </c>
      <c r="D828" s="501"/>
      <c r="E828" s="501"/>
      <c r="F828" s="501"/>
      <c r="G828" s="501"/>
    </row>
    <row r="829" customFormat="false" ht="14.25" hidden="false" customHeight="true" outlineLevel="0" collapsed="false">
      <c r="A829" s="535"/>
      <c r="B829" s="502" t="n">
        <v>4210</v>
      </c>
      <c r="C829" s="503" t="s">
        <v>574</v>
      </c>
      <c r="D829" s="513" t="n">
        <v>4400</v>
      </c>
      <c r="E829" s="504" t="n">
        <v>19800</v>
      </c>
      <c r="F829" s="513" t="n">
        <v>0</v>
      </c>
      <c r="G829" s="564" t="n">
        <f aca="false">SUM(F829/E829*100)</f>
        <v>0</v>
      </c>
    </row>
    <row r="830" customFormat="false" ht="14.75" hidden="false" customHeight="true" outlineLevel="0" collapsed="false">
      <c r="A830" s="506" t="s">
        <v>550</v>
      </c>
      <c r="B830" s="506"/>
      <c r="C830" s="506"/>
      <c r="D830" s="570" t="n">
        <f aca="false">SUM(D829:D829)</f>
        <v>4400</v>
      </c>
      <c r="E830" s="570" t="n">
        <f aca="false">SUM(E829:E829)</f>
        <v>19800</v>
      </c>
      <c r="F830" s="570" t="n">
        <f aca="false">SUM(F829:F829)</f>
        <v>0</v>
      </c>
      <c r="G830" s="508" t="n">
        <f aca="false">SUM(F830/E830*100)</f>
        <v>0</v>
      </c>
    </row>
    <row r="831" customFormat="false" ht="14.25" hidden="false" customHeight="true" outlineLevel="0" collapsed="false">
      <c r="A831" s="535" t="n">
        <v>90019</v>
      </c>
      <c r="B831" s="603"/>
      <c r="C831" s="501" t="s">
        <v>186</v>
      </c>
      <c r="D831" s="501"/>
      <c r="E831" s="501"/>
      <c r="F831" s="501"/>
      <c r="G831" s="501"/>
    </row>
    <row r="832" customFormat="false" ht="13.25" hidden="false" customHeight="true" outlineLevel="0" collapsed="false">
      <c r="A832" s="535"/>
      <c r="B832" s="502" t="n">
        <v>2820</v>
      </c>
      <c r="C832" s="503" t="s">
        <v>703</v>
      </c>
      <c r="D832" s="531" t="n">
        <v>18000</v>
      </c>
      <c r="E832" s="504" t="n">
        <v>50000</v>
      </c>
      <c r="F832" s="531" t="n">
        <v>0</v>
      </c>
      <c r="G832" s="564" t="n">
        <f aca="false">SUM(F832/E832*100)</f>
        <v>0</v>
      </c>
    </row>
    <row r="833" customFormat="false" ht="14.6" hidden="false" customHeight="true" outlineLevel="0" collapsed="false">
      <c r="A833" s="535"/>
      <c r="B833" s="502" t="n">
        <v>2830</v>
      </c>
      <c r="C833" s="503" t="s">
        <v>704</v>
      </c>
      <c r="D833" s="531" t="n">
        <v>0</v>
      </c>
      <c r="E833" s="504" t="n">
        <v>10000</v>
      </c>
      <c r="F833" s="531" t="n">
        <v>0</v>
      </c>
      <c r="G833" s="564" t="n">
        <f aca="false">SUM(F833/E833*100)</f>
        <v>0</v>
      </c>
    </row>
    <row r="834" customFormat="false" ht="14.25" hidden="false" customHeight="true" outlineLevel="0" collapsed="false">
      <c r="A834" s="535"/>
      <c r="B834" s="502" t="n">
        <v>4170</v>
      </c>
      <c r="C834" s="503" t="s">
        <v>582</v>
      </c>
      <c r="D834" s="531" t="n">
        <v>0</v>
      </c>
      <c r="E834" s="504" t="n">
        <v>10000</v>
      </c>
      <c r="F834" s="531" t="n">
        <v>0</v>
      </c>
      <c r="G834" s="564" t="n">
        <f aca="false">SUM(F834/E834*100)</f>
        <v>0</v>
      </c>
    </row>
    <row r="835" customFormat="false" ht="14.25" hidden="false" customHeight="true" outlineLevel="0" collapsed="false">
      <c r="A835" s="535"/>
      <c r="B835" s="502" t="n">
        <v>4210</v>
      </c>
      <c r="C835" s="503" t="s">
        <v>574</v>
      </c>
      <c r="D835" s="531" t="n">
        <v>1180.8</v>
      </c>
      <c r="E835" s="504" t="n">
        <v>20000</v>
      </c>
      <c r="F835" s="531" t="n">
        <v>890.52</v>
      </c>
      <c r="G835" s="564" t="n">
        <f aca="false">SUM(F835/E835*100)</f>
        <v>4.45</v>
      </c>
    </row>
    <row r="836" customFormat="false" ht="14.25" hidden="false" customHeight="true" outlineLevel="0" collapsed="false">
      <c r="A836" s="535"/>
      <c r="B836" s="502" t="n">
        <v>4300</v>
      </c>
      <c r="C836" s="503" t="s">
        <v>568</v>
      </c>
      <c r="D836" s="531" t="n">
        <v>0</v>
      </c>
      <c r="E836" s="504" t="n">
        <v>141000</v>
      </c>
      <c r="F836" s="531" t="n">
        <v>0</v>
      </c>
      <c r="G836" s="564" t="n">
        <f aca="false">SUM(F836/E836*100)</f>
        <v>0</v>
      </c>
    </row>
    <row r="837" customFormat="false" ht="15.9" hidden="false" customHeight="true" outlineLevel="0" collapsed="false">
      <c r="A837" s="535"/>
      <c r="B837" s="502" t="n">
        <v>4700</v>
      </c>
      <c r="C837" s="524" t="s">
        <v>595</v>
      </c>
      <c r="D837" s="513" t="n">
        <v>300</v>
      </c>
      <c r="E837" s="504" t="n">
        <v>5000</v>
      </c>
      <c r="F837" s="513" t="n">
        <v>0</v>
      </c>
      <c r="G837" s="564" t="n">
        <f aca="false">SUM(F837/E837*100)</f>
        <v>0</v>
      </c>
    </row>
    <row r="838" customFormat="false" ht="14.75" hidden="false" customHeight="true" outlineLevel="0" collapsed="false">
      <c r="A838" s="506" t="s">
        <v>551</v>
      </c>
      <c r="B838" s="506"/>
      <c r="C838" s="506"/>
      <c r="D838" s="507" t="n">
        <f aca="false">SUM(D832:D837)</f>
        <v>19480.8</v>
      </c>
      <c r="E838" s="507" t="n">
        <f aca="false">SUM(E832:E837)</f>
        <v>236000</v>
      </c>
      <c r="F838" s="507" t="n">
        <f aca="false">SUM(F832:F837)</f>
        <v>890.52</v>
      </c>
      <c r="G838" s="512" t="n">
        <f aca="false">SUM(F838/E838*100)</f>
        <v>0.38</v>
      </c>
    </row>
    <row r="839" customFormat="false" ht="14.75" hidden="false" customHeight="true" outlineLevel="0" collapsed="false">
      <c r="A839" s="534" t="s">
        <v>552</v>
      </c>
      <c r="B839" s="534"/>
      <c r="C839" s="534"/>
      <c r="D839" s="507" t="n">
        <f aca="false">SUM(D827+D830+D838)</f>
        <v>535327.19</v>
      </c>
      <c r="E839" s="507" t="n">
        <f aca="false">SUM(E827+E830+E838)</f>
        <v>255800</v>
      </c>
      <c r="F839" s="507" t="n">
        <f aca="false">SUM(F827+F830+F838)</f>
        <v>890.52</v>
      </c>
      <c r="G839" s="508" t="n">
        <f aca="false">SUM(F839/E839*100)</f>
        <v>0.35</v>
      </c>
    </row>
    <row r="840" customFormat="false" ht="21.6" hidden="false" customHeight="true" outlineLevel="0" collapsed="false">
      <c r="A840" s="389" t="s">
        <v>705</v>
      </c>
      <c r="B840" s="389"/>
      <c r="C840" s="389"/>
      <c r="D840" s="389"/>
      <c r="E840" s="389"/>
      <c r="F840" s="389"/>
      <c r="G840" s="389"/>
    </row>
    <row r="841" customFormat="false" ht="14.25" hidden="false" customHeight="true" outlineLevel="0" collapsed="false">
      <c r="A841" s="561" t="s">
        <v>189</v>
      </c>
      <c r="B841" s="500"/>
      <c r="C841" s="501" t="s">
        <v>190</v>
      </c>
      <c r="D841" s="501"/>
      <c r="E841" s="501"/>
      <c r="F841" s="501"/>
      <c r="G841" s="501"/>
    </row>
    <row r="842" customFormat="false" ht="14.25" hidden="false" customHeight="true" outlineLevel="0" collapsed="false">
      <c r="A842" s="519"/>
      <c r="B842" s="502" t="n">
        <v>4090</v>
      </c>
      <c r="C842" s="503" t="s">
        <v>631</v>
      </c>
      <c r="D842" s="527" t="n">
        <v>0</v>
      </c>
      <c r="E842" s="527" t="n">
        <v>8000</v>
      </c>
      <c r="F842" s="527" t="n">
        <v>0</v>
      </c>
      <c r="G842" s="564" t="n">
        <f aca="false">SUM(F842/E842*100)</f>
        <v>0</v>
      </c>
    </row>
    <row r="843" customFormat="false" ht="14.25" hidden="false" customHeight="true" outlineLevel="0" collapsed="false">
      <c r="A843" s="519"/>
      <c r="B843" s="502" t="n">
        <v>4170</v>
      </c>
      <c r="C843" s="503" t="s">
        <v>582</v>
      </c>
      <c r="D843" s="547" t="n">
        <v>0</v>
      </c>
      <c r="E843" s="510" t="n">
        <v>3500</v>
      </c>
      <c r="F843" s="547" t="n">
        <v>920</v>
      </c>
      <c r="G843" s="564" t="n">
        <f aca="false">SUM(F843/E843*100)</f>
        <v>26.29</v>
      </c>
    </row>
    <row r="844" customFormat="false" ht="14.25" hidden="false" customHeight="true" outlineLevel="0" collapsed="false">
      <c r="A844" s="519"/>
      <c r="B844" s="502" t="n">
        <v>4210</v>
      </c>
      <c r="C844" s="503" t="s">
        <v>574</v>
      </c>
      <c r="D844" s="531" t="n">
        <v>825.04</v>
      </c>
      <c r="E844" s="504" t="n">
        <v>5700</v>
      </c>
      <c r="F844" s="531" t="n">
        <v>3679.41</v>
      </c>
      <c r="G844" s="564" t="n">
        <f aca="false">SUM(F844/E844*100)</f>
        <v>64.55</v>
      </c>
    </row>
    <row r="845" customFormat="false" ht="14.25" hidden="false" customHeight="true" outlineLevel="0" collapsed="false">
      <c r="A845" s="519"/>
      <c r="B845" s="502" t="n">
        <v>4300</v>
      </c>
      <c r="C845" s="503" t="s">
        <v>568</v>
      </c>
      <c r="D845" s="527" t="n">
        <v>60</v>
      </c>
      <c r="E845" s="527" t="n">
        <v>5000</v>
      </c>
      <c r="F845" s="527" t="n">
        <v>852.39</v>
      </c>
      <c r="G845" s="564" t="n">
        <f aca="false">SUM(F845/E845*100)</f>
        <v>17.05</v>
      </c>
    </row>
    <row r="846" customFormat="false" ht="14.75" hidden="false" customHeight="true" outlineLevel="0" collapsed="false">
      <c r="A846" s="506" t="s">
        <v>706</v>
      </c>
      <c r="B846" s="506"/>
      <c r="C846" s="506"/>
      <c r="D846" s="507" t="n">
        <f aca="false">SUM(D842:D845)</f>
        <v>885.04</v>
      </c>
      <c r="E846" s="507" t="n">
        <f aca="false">SUM(E842:E845)</f>
        <v>22200</v>
      </c>
      <c r="F846" s="507" t="n">
        <f aca="false">SUM(F842:F845)</f>
        <v>5451.8</v>
      </c>
      <c r="G846" s="512" t="n">
        <f aca="false">SUM(F846/E846*100)</f>
        <v>24.56</v>
      </c>
    </row>
    <row r="847" customFormat="false" ht="14.25" hidden="false" customHeight="true" outlineLevel="0" collapsed="false">
      <c r="A847" s="535" t="n">
        <v>92116</v>
      </c>
      <c r="B847" s="603"/>
      <c r="C847" s="614" t="s">
        <v>192</v>
      </c>
      <c r="D847" s="615"/>
      <c r="E847" s="615"/>
      <c r="F847" s="615"/>
      <c r="G847" s="615"/>
    </row>
    <row r="848" customFormat="false" ht="24.9" hidden="false" customHeight="true" outlineLevel="0" collapsed="false">
      <c r="A848" s="535"/>
      <c r="B848" s="502" t="n">
        <v>2310</v>
      </c>
      <c r="C848" s="503" t="s">
        <v>707</v>
      </c>
      <c r="D848" s="513" t="n">
        <v>20000</v>
      </c>
      <c r="E848" s="504" t="n">
        <v>30000</v>
      </c>
      <c r="F848" s="513" t="n">
        <v>30000</v>
      </c>
      <c r="G848" s="564" t="n">
        <f aca="false">SUM(F848/E848*100)</f>
        <v>100</v>
      </c>
    </row>
    <row r="849" customFormat="false" ht="14.75" hidden="false" customHeight="true" outlineLevel="0" collapsed="false">
      <c r="A849" s="506" t="s">
        <v>708</v>
      </c>
      <c r="B849" s="506"/>
      <c r="C849" s="506"/>
      <c r="D849" s="507" t="n">
        <f aca="false">SUM(D848:D848)</f>
        <v>20000</v>
      </c>
      <c r="E849" s="507" t="n">
        <f aca="false">SUM(E848:E848)</f>
        <v>30000</v>
      </c>
      <c r="F849" s="507" t="n">
        <f aca="false">SUM(F848:F848)</f>
        <v>30000</v>
      </c>
      <c r="G849" s="512" t="n">
        <f aca="false">SUM(F849/E849*100)</f>
        <v>100</v>
      </c>
    </row>
    <row r="850" customFormat="false" ht="14.25" hidden="false" customHeight="true" outlineLevel="0" collapsed="false">
      <c r="A850" s="587" t="n">
        <v>92118</v>
      </c>
      <c r="B850" s="603"/>
      <c r="C850" s="544" t="s">
        <v>194</v>
      </c>
      <c r="D850" s="544"/>
      <c r="E850" s="544"/>
      <c r="F850" s="544"/>
      <c r="G850" s="544"/>
    </row>
    <row r="851" customFormat="false" ht="14.25" hidden="false" customHeight="true" outlineLevel="0" collapsed="false">
      <c r="A851" s="587"/>
      <c r="B851" s="502" t="n">
        <v>4010</v>
      </c>
      <c r="C851" s="503" t="s">
        <v>578</v>
      </c>
      <c r="D851" s="527" t="n">
        <v>18418.36</v>
      </c>
      <c r="E851" s="527" t="n">
        <v>29869.36</v>
      </c>
      <c r="F851" s="616" t="n">
        <v>13012.41</v>
      </c>
      <c r="G851" s="564" t="n">
        <f aca="false">SUM(F851/E851*100)</f>
        <v>43.56</v>
      </c>
    </row>
    <row r="852" customFormat="false" ht="14.25" hidden="false" customHeight="true" outlineLevel="0" collapsed="false">
      <c r="A852" s="587"/>
      <c r="B852" s="502" t="n">
        <v>4040</v>
      </c>
      <c r="C852" s="503" t="s">
        <v>579</v>
      </c>
      <c r="D852" s="527" t="n">
        <v>4640.43</v>
      </c>
      <c r="E852" s="527" t="n">
        <v>2369.78</v>
      </c>
      <c r="F852" s="616" t="n">
        <v>2369.78</v>
      </c>
      <c r="G852" s="564" t="n">
        <f aca="false">SUM(F852/E852*100)</f>
        <v>100</v>
      </c>
    </row>
    <row r="853" customFormat="false" ht="14.25" hidden="false" customHeight="true" outlineLevel="0" collapsed="false">
      <c r="A853" s="587"/>
      <c r="B853" s="502" t="n">
        <v>4110</v>
      </c>
      <c r="C853" s="503" t="s">
        <v>580</v>
      </c>
      <c r="D853" s="527" t="n">
        <v>3670.13</v>
      </c>
      <c r="E853" s="527" t="n">
        <v>5504</v>
      </c>
      <c r="F853" s="527" t="n">
        <v>2305.74</v>
      </c>
      <c r="G853" s="564" t="n">
        <f aca="false">SUM(F853/E853*100)</f>
        <v>41.89</v>
      </c>
    </row>
    <row r="854" customFormat="false" ht="14.25" hidden="false" customHeight="true" outlineLevel="0" collapsed="false">
      <c r="A854" s="587"/>
      <c r="B854" s="502" t="n">
        <v>4120</v>
      </c>
      <c r="C854" s="503" t="s">
        <v>581</v>
      </c>
      <c r="D854" s="527" t="n">
        <v>471.62</v>
      </c>
      <c r="E854" s="527" t="n">
        <v>789</v>
      </c>
      <c r="F854" s="527" t="n">
        <v>330.35</v>
      </c>
      <c r="G854" s="564" t="n">
        <f aca="false">SUM(F854/E854*100)</f>
        <v>41.87</v>
      </c>
    </row>
    <row r="855" customFormat="false" ht="14.25" hidden="false" customHeight="true" outlineLevel="0" collapsed="false">
      <c r="A855" s="587"/>
      <c r="B855" s="502" t="n">
        <v>4170</v>
      </c>
      <c r="C855" s="503" t="s">
        <v>582</v>
      </c>
      <c r="D855" s="547" t="n">
        <v>2234.38</v>
      </c>
      <c r="E855" s="510" t="n">
        <v>3000</v>
      </c>
      <c r="F855" s="547" t="n">
        <v>550</v>
      </c>
      <c r="G855" s="564" t="n">
        <f aca="false">SUM(F855/E855*100)</f>
        <v>18.33</v>
      </c>
    </row>
    <row r="856" customFormat="false" ht="14.25" hidden="false" customHeight="true" outlineLevel="0" collapsed="false">
      <c r="A856" s="587"/>
      <c r="B856" s="502" t="n">
        <v>4210</v>
      </c>
      <c r="C856" s="503" t="s">
        <v>574</v>
      </c>
      <c r="D856" s="531" t="n">
        <v>3438.43</v>
      </c>
      <c r="E856" s="504" t="n">
        <v>5000</v>
      </c>
      <c r="F856" s="531" t="n">
        <v>2567.45</v>
      </c>
      <c r="G856" s="564" t="n">
        <f aca="false">SUM(F856/E856*100)</f>
        <v>51.35</v>
      </c>
    </row>
    <row r="857" customFormat="false" ht="14.25" hidden="false" customHeight="true" outlineLevel="0" collapsed="false">
      <c r="A857" s="587"/>
      <c r="B857" s="502" t="n">
        <v>4260</v>
      </c>
      <c r="C857" s="503" t="s">
        <v>583</v>
      </c>
      <c r="D857" s="531" t="n">
        <v>14126.41</v>
      </c>
      <c r="E857" s="504" t="n">
        <v>28000</v>
      </c>
      <c r="F857" s="531" t="n">
        <v>13129.41</v>
      </c>
      <c r="G857" s="564" t="n">
        <f aca="false">SUM(F857/E857*100)</f>
        <v>46.89</v>
      </c>
    </row>
    <row r="858" customFormat="false" ht="14.25" hidden="false" customHeight="true" outlineLevel="0" collapsed="false">
      <c r="A858" s="587"/>
      <c r="B858" s="502" t="n">
        <v>4270</v>
      </c>
      <c r="C858" s="503" t="s">
        <v>584</v>
      </c>
      <c r="D858" s="531" t="n">
        <v>1087.32</v>
      </c>
      <c r="E858" s="504" t="n">
        <v>5000</v>
      </c>
      <c r="F858" s="531" t="n">
        <v>428.04</v>
      </c>
      <c r="G858" s="564" t="n">
        <f aca="false">SUM(F858/E858*100)</f>
        <v>8.56</v>
      </c>
    </row>
    <row r="859" customFormat="false" ht="14.25" hidden="false" customHeight="true" outlineLevel="0" collapsed="false">
      <c r="A859" s="604"/>
      <c r="B859" s="502" t="n">
        <v>4300</v>
      </c>
      <c r="C859" s="503" t="s">
        <v>568</v>
      </c>
      <c r="D859" s="527" t="n">
        <v>412.27</v>
      </c>
      <c r="E859" s="528" t="n">
        <v>4000</v>
      </c>
      <c r="F859" s="527" t="n">
        <v>360.05</v>
      </c>
      <c r="G859" s="564" t="n">
        <f aca="false">SUM(F859/E859*100)</f>
        <v>9</v>
      </c>
    </row>
    <row r="860" customFormat="false" ht="14.25" hidden="false" customHeight="true" outlineLevel="0" collapsed="false">
      <c r="A860" s="604"/>
      <c r="B860" s="502" t="n">
        <v>4350</v>
      </c>
      <c r="C860" s="503" t="s">
        <v>586</v>
      </c>
      <c r="D860" s="547" t="n">
        <v>352.65</v>
      </c>
      <c r="E860" s="510" t="n">
        <v>1000</v>
      </c>
      <c r="F860" s="547" t="n">
        <v>362.85</v>
      </c>
      <c r="G860" s="564" t="n">
        <f aca="false">SUM(F860/E860*100)</f>
        <v>36.29</v>
      </c>
    </row>
    <row r="861" customFormat="false" ht="24.9" hidden="false" customHeight="true" outlineLevel="0" collapsed="false">
      <c r="A861" s="604"/>
      <c r="B861" s="502" t="n">
        <v>4370</v>
      </c>
      <c r="C861" s="503" t="s">
        <v>606</v>
      </c>
      <c r="D861" s="531" t="n">
        <v>356.29</v>
      </c>
      <c r="E861" s="504" t="n">
        <v>1200</v>
      </c>
      <c r="F861" s="531" t="n">
        <v>245.42</v>
      </c>
      <c r="G861" s="564" t="n">
        <f aca="false">SUM(F861/E861*100)</f>
        <v>20.45</v>
      </c>
    </row>
    <row r="862" customFormat="false" ht="14.25" hidden="false" customHeight="true" outlineLevel="0" collapsed="false">
      <c r="A862" s="604"/>
      <c r="B862" s="502" t="n">
        <v>4430</v>
      </c>
      <c r="C862" s="503" t="s">
        <v>590</v>
      </c>
      <c r="D862" s="531" t="n">
        <v>0</v>
      </c>
      <c r="E862" s="504" t="n">
        <v>1000</v>
      </c>
      <c r="F862" s="531" t="n">
        <v>0</v>
      </c>
      <c r="G862" s="564" t="n">
        <f aca="false">SUM(F862/E862*100)</f>
        <v>0</v>
      </c>
    </row>
    <row r="863" customFormat="false" ht="14.25" hidden="false" customHeight="true" outlineLevel="0" collapsed="false">
      <c r="A863" s="604"/>
      <c r="B863" s="502" t="n">
        <v>4440</v>
      </c>
      <c r="C863" s="503" t="s">
        <v>591</v>
      </c>
      <c r="D863" s="527" t="n">
        <v>820.45</v>
      </c>
      <c r="E863" s="504" t="n">
        <v>2187.86</v>
      </c>
      <c r="F863" s="527" t="n">
        <v>1640.9</v>
      </c>
      <c r="G863" s="564" t="n">
        <f aca="false">SUM(F863/E863*100)</f>
        <v>75</v>
      </c>
    </row>
    <row r="864" customFormat="false" ht="14.75" hidden="false" customHeight="true" outlineLevel="0" collapsed="false">
      <c r="A864" s="506" t="s">
        <v>554</v>
      </c>
      <c r="B864" s="506"/>
      <c r="C864" s="506"/>
      <c r="D864" s="507" t="n">
        <f aca="false">SUM(D851:D863)</f>
        <v>50028.74</v>
      </c>
      <c r="E864" s="507" t="n">
        <f aca="false">SUM(E851:E863)</f>
        <v>88920</v>
      </c>
      <c r="F864" s="507" t="n">
        <f aca="false">SUM(F851:F863)</f>
        <v>37302.4</v>
      </c>
      <c r="G864" s="508" t="n">
        <f aca="false">SUM(F864/E864*100)</f>
        <v>41.95</v>
      </c>
    </row>
    <row r="865" customFormat="false" ht="14.75" hidden="false" customHeight="true" outlineLevel="0" collapsed="false">
      <c r="A865" s="506" t="s">
        <v>709</v>
      </c>
      <c r="B865" s="506"/>
      <c r="C865" s="506"/>
      <c r="D865" s="507" t="n">
        <f aca="false">SUM(D846+D849+D864)</f>
        <v>70913.78</v>
      </c>
      <c r="E865" s="507" t="n">
        <f aca="false">SUM(E846+E849+E864)</f>
        <v>141120</v>
      </c>
      <c r="F865" s="507" t="n">
        <f aca="false">SUM(F846+F849+F864)</f>
        <v>72754.2</v>
      </c>
      <c r="G865" s="512" t="n">
        <f aca="false">SUM(F865/E865*100)</f>
        <v>51.55</v>
      </c>
    </row>
    <row r="866" customFormat="false" ht="21.6" hidden="false" customHeight="true" outlineLevel="0" collapsed="false">
      <c r="A866" s="389" t="s">
        <v>710</v>
      </c>
      <c r="B866" s="389"/>
      <c r="C866" s="389"/>
      <c r="D866" s="389"/>
      <c r="E866" s="389"/>
      <c r="F866" s="389"/>
      <c r="G866" s="389"/>
    </row>
    <row r="867" customFormat="false" ht="14.25" hidden="false" customHeight="true" outlineLevel="0" collapsed="false">
      <c r="A867" s="499" t="s">
        <v>199</v>
      </c>
      <c r="B867" s="500"/>
      <c r="C867" s="501" t="s">
        <v>38</v>
      </c>
      <c r="D867" s="501"/>
      <c r="E867" s="501"/>
      <c r="F867" s="501"/>
      <c r="G867" s="501"/>
    </row>
    <row r="868" customFormat="false" ht="14.25" hidden="false" customHeight="true" outlineLevel="0" collapsed="false">
      <c r="A868" s="499"/>
      <c r="B868" s="502" t="n">
        <v>4170</v>
      </c>
      <c r="C868" s="503" t="s">
        <v>582</v>
      </c>
      <c r="D868" s="527" t="n">
        <v>4186.4</v>
      </c>
      <c r="E868" s="528" t="n">
        <v>11000</v>
      </c>
      <c r="F868" s="527" t="n">
        <v>4673.3</v>
      </c>
      <c r="G868" s="564" t="n">
        <f aca="false">SUM(F868/E868*100)</f>
        <v>42.48</v>
      </c>
    </row>
    <row r="869" customFormat="false" ht="14.25" hidden="false" customHeight="true" outlineLevel="0" collapsed="false">
      <c r="A869" s="499"/>
      <c r="B869" s="502" t="n">
        <v>4210</v>
      </c>
      <c r="C869" s="503" t="s">
        <v>574</v>
      </c>
      <c r="D869" s="547" t="n">
        <v>9870.77</v>
      </c>
      <c r="E869" s="510" t="n">
        <v>12000</v>
      </c>
      <c r="F869" s="547" t="n">
        <v>10854.95</v>
      </c>
      <c r="G869" s="564" t="n">
        <f aca="false">SUM(F869/E869*100)</f>
        <v>90.46</v>
      </c>
    </row>
    <row r="870" customFormat="false" ht="14.25" hidden="false" customHeight="true" outlineLevel="0" collapsed="false">
      <c r="A870" s="499"/>
      <c r="B870" s="502" t="n">
        <v>4300</v>
      </c>
      <c r="C870" s="503" t="s">
        <v>568</v>
      </c>
      <c r="D870" s="513" t="n">
        <v>1685.9</v>
      </c>
      <c r="E870" s="504" t="n">
        <v>4000</v>
      </c>
      <c r="F870" s="513" t="n">
        <v>1860.37</v>
      </c>
      <c r="G870" s="564" t="n">
        <f aca="false">SUM(F870/E870*100)</f>
        <v>46.51</v>
      </c>
    </row>
    <row r="871" customFormat="false" ht="14.75" hidden="false" customHeight="true" outlineLevel="0" collapsed="false">
      <c r="A871" s="569" t="s">
        <v>711</v>
      </c>
      <c r="B871" s="569"/>
      <c r="C871" s="569"/>
      <c r="D871" s="570" t="n">
        <f aca="false">SUM(D867:D870)</f>
        <v>15743.07</v>
      </c>
      <c r="E871" s="570" t="n">
        <f aca="false">SUM(E867:E870)</f>
        <v>27000</v>
      </c>
      <c r="F871" s="570" t="n">
        <f aca="false">SUM(F867:F870)</f>
        <v>17388.62</v>
      </c>
      <c r="G871" s="508" t="n">
        <f aca="false">SUM(F871/E871*100)</f>
        <v>64.4</v>
      </c>
    </row>
    <row r="872" customFormat="false" ht="14.75" hidden="false" customHeight="true" outlineLevel="0" collapsed="false">
      <c r="A872" s="534" t="s">
        <v>712</v>
      </c>
      <c r="B872" s="534"/>
      <c r="C872" s="534"/>
      <c r="D872" s="570" t="n">
        <f aca="false">SUM(D871)</f>
        <v>15743.07</v>
      </c>
      <c r="E872" s="570" t="n">
        <f aca="false">SUM(E871)</f>
        <v>27000</v>
      </c>
      <c r="F872" s="570" t="n">
        <f aca="false">SUM(F871)</f>
        <v>17388.62</v>
      </c>
      <c r="G872" s="508" t="n">
        <f aca="false">SUM(F872/E872*100)</f>
        <v>64.4</v>
      </c>
    </row>
    <row r="873" customFormat="false" ht="21.6" hidden="false" customHeight="true" outlineLevel="0" collapsed="false">
      <c r="A873" s="389" t="s">
        <v>713</v>
      </c>
      <c r="B873" s="389"/>
      <c r="C873" s="389"/>
      <c r="D873" s="617" t="n">
        <f aca="false">SUM(D19+D31+D69+D81+D91+D134+D212+D219+D259+D268+D278+D502+D507+D519+D637+D742+D812+D839+D865+D872)</f>
        <v>35968673.62</v>
      </c>
      <c r="E873" s="617" t="n">
        <f aca="false">SUM(E19+E31+E69+E81+E91+E134+E212+E219+E259+E268+E278+E502+E507+E519+E637+E742+E812+E839+E865+E872)</f>
        <v>53875191.41</v>
      </c>
      <c r="F873" s="617" t="n">
        <f aca="false">SUM(F19+F31+F69+F81+F91+F134+F212+F219+F259+F268+F278+F502+F507+F519+F637+F742+F812+F839+F865+F872)</f>
        <v>23417998.5</v>
      </c>
      <c r="G873" s="618" t="n">
        <f aca="false">SUM(F873/E873*100)</f>
        <v>43.47</v>
      </c>
    </row>
    <row r="874" customFormat="false" ht="13.1" hidden="false" customHeight="false" outlineLevel="0" collapsed="false"/>
  </sheetData>
  <mergeCells count="237">
    <mergeCell ref="E1:F1"/>
    <mergeCell ref="E2:F2"/>
    <mergeCell ref="E3:F3"/>
    <mergeCell ref="E4:F4"/>
    <mergeCell ref="A7:G11"/>
    <mergeCell ref="A15:G15"/>
    <mergeCell ref="A16:A17"/>
    <mergeCell ref="C16:G16"/>
    <mergeCell ref="A18:C18"/>
    <mergeCell ref="A19:C19"/>
    <mergeCell ref="A20:G20"/>
    <mergeCell ref="A21:A22"/>
    <mergeCell ref="C21:G21"/>
    <mergeCell ref="A23:C23"/>
    <mergeCell ref="A24:A25"/>
    <mergeCell ref="C24:G24"/>
    <mergeCell ref="A26:C26"/>
    <mergeCell ref="A27:A29"/>
    <mergeCell ref="C27:G27"/>
    <mergeCell ref="A30:C30"/>
    <mergeCell ref="A31:C31"/>
    <mergeCell ref="A32:G32"/>
    <mergeCell ref="C33:G33"/>
    <mergeCell ref="A59:C59"/>
    <mergeCell ref="A60:A61"/>
    <mergeCell ref="C60:G60"/>
    <mergeCell ref="A62:C62"/>
    <mergeCell ref="C63:G63"/>
    <mergeCell ref="A65:C65"/>
    <mergeCell ref="C66:G66"/>
    <mergeCell ref="A68:C68"/>
    <mergeCell ref="A69:C69"/>
    <mergeCell ref="A70:G70"/>
    <mergeCell ref="A71:A74"/>
    <mergeCell ref="C71:G71"/>
    <mergeCell ref="A75:C75"/>
    <mergeCell ref="A76:A79"/>
    <mergeCell ref="C76:G76"/>
    <mergeCell ref="A80:C80"/>
    <mergeCell ref="A81:C81"/>
    <mergeCell ref="A82:G82"/>
    <mergeCell ref="A83:A85"/>
    <mergeCell ref="C83:G83"/>
    <mergeCell ref="A90:C90"/>
    <mergeCell ref="A91:C91"/>
    <mergeCell ref="A92:G92"/>
    <mergeCell ref="A93:A94"/>
    <mergeCell ref="C93:G93"/>
    <mergeCell ref="A95:C95"/>
    <mergeCell ref="A96:A110"/>
    <mergeCell ref="C96:G96"/>
    <mergeCell ref="A111:C111"/>
    <mergeCell ref="C112:G112"/>
    <mergeCell ref="A123:A124"/>
    <mergeCell ref="A133:C133"/>
    <mergeCell ref="A134:C134"/>
    <mergeCell ref="A135:G135"/>
    <mergeCell ref="C136:G136"/>
    <mergeCell ref="A139:A140"/>
    <mergeCell ref="A142:C142"/>
    <mergeCell ref="A143:A150"/>
    <mergeCell ref="C143:G143"/>
    <mergeCell ref="A152:C152"/>
    <mergeCell ref="C153:G153"/>
    <mergeCell ref="A161:A163"/>
    <mergeCell ref="A169:A170"/>
    <mergeCell ref="A183:C183"/>
    <mergeCell ref="C184:G184"/>
    <mergeCell ref="A191:C191"/>
    <mergeCell ref="A192:A202"/>
    <mergeCell ref="C192:G192"/>
    <mergeCell ref="A203:C203"/>
    <mergeCell ref="A204:A210"/>
    <mergeCell ref="C204:G204"/>
    <mergeCell ref="A211:C211"/>
    <mergeCell ref="A212:C212"/>
    <mergeCell ref="A213:G213"/>
    <mergeCell ref="C214:G214"/>
    <mergeCell ref="A218:C218"/>
    <mergeCell ref="A219:C219"/>
    <mergeCell ref="A220:G220"/>
    <mergeCell ref="C221:G221"/>
    <mergeCell ref="A232:A233"/>
    <mergeCell ref="A235:A238"/>
    <mergeCell ref="A249:C249"/>
    <mergeCell ref="C250:G250"/>
    <mergeCell ref="A258:C258"/>
    <mergeCell ref="A259:C259"/>
    <mergeCell ref="A260:G260"/>
    <mergeCell ref="A261:A262"/>
    <mergeCell ref="C261:G261"/>
    <mergeCell ref="A264:C264"/>
    <mergeCell ref="A265:A266"/>
    <mergeCell ref="C265:G265"/>
    <mergeCell ref="A267:C267"/>
    <mergeCell ref="A268:C268"/>
    <mergeCell ref="A269:G269"/>
    <mergeCell ref="A270:A273"/>
    <mergeCell ref="C270:G270"/>
    <mergeCell ref="A274:C274"/>
    <mergeCell ref="A275:A276"/>
    <mergeCell ref="C275:G275"/>
    <mergeCell ref="A277:C277"/>
    <mergeCell ref="A278:C278"/>
    <mergeCell ref="A279:G279"/>
    <mergeCell ref="C280:G280"/>
    <mergeCell ref="A284:A288"/>
    <mergeCell ref="A292:A293"/>
    <mergeCell ref="A300:C300"/>
    <mergeCell ref="C301:G301"/>
    <mergeCell ref="A314:C314"/>
    <mergeCell ref="C315:G315"/>
    <mergeCell ref="A322:A323"/>
    <mergeCell ref="A329:C329"/>
    <mergeCell ref="A330:A332"/>
    <mergeCell ref="C330:G330"/>
    <mergeCell ref="A345:C345"/>
    <mergeCell ref="A346:A364"/>
    <mergeCell ref="C346:G346"/>
    <mergeCell ref="A365:C365"/>
    <mergeCell ref="C366:G366"/>
    <mergeCell ref="A387:C387"/>
    <mergeCell ref="D388:G388"/>
    <mergeCell ref="A395:A401"/>
    <mergeCell ref="A403:A407"/>
    <mergeCell ref="A413:C413"/>
    <mergeCell ref="C414:G414"/>
    <mergeCell ref="A428:C428"/>
    <mergeCell ref="C429:G429"/>
    <mergeCell ref="A442:A444"/>
    <mergeCell ref="A449:A450"/>
    <mergeCell ref="A456:C456"/>
    <mergeCell ref="C457:G457"/>
    <mergeCell ref="A474:C474"/>
    <mergeCell ref="C475:G475"/>
    <mergeCell ref="A480:C480"/>
    <mergeCell ref="C481:G481"/>
    <mergeCell ref="A489:A490"/>
    <mergeCell ref="A493:C493"/>
    <mergeCell ref="A494:A498"/>
    <mergeCell ref="C494:G494"/>
    <mergeCell ref="A501:C501"/>
    <mergeCell ref="A502:C502"/>
    <mergeCell ref="A503:G503"/>
    <mergeCell ref="C504:G504"/>
    <mergeCell ref="A506:C506"/>
    <mergeCell ref="A507:C507"/>
    <mergeCell ref="A508:G508"/>
    <mergeCell ref="C509:G509"/>
    <mergeCell ref="A511:C511"/>
    <mergeCell ref="A512:A513"/>
    <mergeCell ref="C512:G512"/>
    <mergeCell ref="A514:C514"/>
    <mergeCell ref="A515:A517"/>
    <mergeCell ref="A518:C518"/>
    <mergeCell ref="A519:C519"/>
    <mergeCell ref="A520:G520"/>
    <mergeCell ref="A521:A542"/>
    <mergeCell ref="C521:G521"/>
    <mergeCell ref="A545:C545"/>
    <mergeCell ref="C546:G546"/>
    <mergeCell ref="A553:A556"/>
    <mergeCell ref="A562:A565"/>
    <mergeCell ref="A569:C569"/>
    <mergeCell ref="A570:A572"/>
    <mergeCell ref="D570:G570"/>
    <mergeCell ref="A583:C583"/>
    <mergeCell ref="A584:A586"/>
    <mergeCell ref="C584:G584"/>
    <mergeCell ref="A608:C608"/>
    <mergeCell ref="A609:A625"/>
    <mergeCell ref="C609:G609"/>
    <mergeCell ref="A631:C631"/>
    <mergeCell ref="C632:G632"/>
    <mergeCell ref="A636:C636"/>
    <mergeCell ref="A637:C637"/>
    <mergeCell ref="A638:G638"/>
    <mergeCell ref="A639:A640"/>
    <mergeCell ref="C639:G639"/>
    <mergeCell ref="A641:C641"/>
    <mergeCell ref="A642:A656"/>
    <mergeCell ref="C642:G642"/>
    <mergeCell ref="A657:C657"/>
    <mergeCell ref="A658:A665"/>
    <mergeCell ref="C658:G658"/>
    <mergeCell ref="A666:C666"/>
    <mergeCell ref="C667:G667"/>
    <mergeCell ref="A690:A691"/>
    <mergeCell ref="A695:C695"/>
    <mergeCell ref="C696:G696"/>
    <mergeCell ref="A741:C741"/>
    <mergeCell ref="A742:C742"/>
    <mergeCell ref="A743:G743"/>
    <mergeCell ref="C744:G744"/>
    <mergeCell ref="A750:C750"/>
    <mergeCell ref="C751:G751"/>
    <mergeCell ref="A763:C763"/>
    <mergeCell ref="C764:G764"/>
    <mergeCell ref="A768:C768"/>
    <mergeCell ref="C769:G769"/>
    <mergeCell ref="A773:A774"/>
    <mergeCell ref="A788:C788"/>
    <mergeCell ref="C789:G789"/>
    <mergeCell ref="A805:C805"/>
    <mergeCell ref="C806:G806"/>
    <mergeCell ref="A808:C808"/>
    <mergeCell ref="A809:A810"/>
    <mergeCell ref="C809:G809"/>
    <mergeCell ref="A811:C811"/>
    <mergeCell ref="A812:C812"/>
    <mergeCell ref="A813:G813"/>
    <mergeCell ref="A814:A826"/>
    <mergeCell ref="C814:G814"/>
    <mergeCell ref="A827:C827"/>
    <mergeCell ref="A828:A829"/>
    <mergeCell ref="C828:G828"/>
    <mergeCell ref="A830:C830"/>
    <mergeCell ref="A831:A837"/>
    <mergeCell ref="C831:G831"/>
    <mergeCell ref="A838:C838"/>
    <mergeCell ref="A839:C839"/>
    <mergeCell ref="A840:G840"/>
    <mergeCell ref="C841:G841"/>
    <mergeCell ref="A846:C846"/>
    <mergeCell ref="A847:A848"/>
    <mergeCell ref="D847:G847"/>
    <mergeCell ref="A849:C849"/>
    <mergeCell ref="A850:A858"/>
    <mergeCell ref="C850:G850"/>
    <mergeCell ref="A864:C864"/>
    <mergeCell ref="A865:C865"/>
    <mergeCell ref="A866:G866"/>
    <mergeCell ref="A867:A870"/>
    <mergeCell ref="C867:G867"/>
    <mergeCell ref="A871:C871"/>
    <mergeCell ref="A872:C872"/>
    <mergeCell ref="A873:C873"/>
  </mergeCells>
  <printOptions headings="false" gridLines="false" gridLinesSet="true" horizontalCentered="false" verticalCentered="false"/>
  <pageMargins left="0.7875" right="0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619" width="7.11"/>
    <col collapsed="false" customWidth="true" hidden="false" outlineLevel="0" max="2" min="2" style="305" width="5.37"/>
    <col collapsed="false" customWidth="true" hidden="false" outlineLevel="0" max="3" min="3" style="305" width="32.61"/>
    <col collapsed="false" customWidth="true" hidden="false" outlineLevel="0" max="6" min="4" style="305" width="11.74"/>
    <col collapsed="false" customWidth="true" hidden="false" outlineLevel="0" max="7" min="7" style="305" width="6.99"/>
    <col collapsed="false" customWidth="false" hidden="false" outlineLevel="0" max="257" min="8" style="305" width="9.12"/>
  </cols>
  <sheetData>
    <row r="1" customFormat="false" ht="15.05" hidden="false" customHeight="true" outlineLevel="0" collapsed="false">
      <c r="D1" s="372" t="s">
        <v>714</v>
      </c>
      <c r="E1" s="372"/>
      <c r="F1" s="372"/>
      <c r="G1" s="372"/>
    </row>
    <row r="2" customFormat="false" ht="15.05" hidden="false" customHeight="true" outlineLevel="0" collapsed="false">
      <c r="D2" s="372" t="s">
        <v>1</v>
      </c>
      <c r="E2" s="372"/>
      <c r="F2" s="372"/>
      <c r="G2" s="372"/>
    </row>
    <row r="3" customFormat="false" ht="15.05" hidden="false" customHeight="true" outlineLevel="0" collapsed="false">
      <c r="D3" s="372" t="s">
        <v>2</v>
      </c>
      <c r="E3" s="372"/>
      <c r="F3" s="372"/>
      <c r="G3" s="372"/>
    </row>
    <row r="4" customFormat="false" ht="15.05" hidden="false" customHeight="true" outlineLevel="0" collapsed="false">
      <c r="D4" s="372" t="s">
        <v>368</v>
      </c>
      <c r="E4" s="372"/>
      <c r="F4" s="372"/>
      <c r="G4" s="372"/>
    </row>
    <row r="5" customFormat="false" ht="11.95" hidden="false" customHeight="true" outlineLevel="0" collapsed="false">
      <c r="D5" s="620"/>
      <c r="E5" s="620"/>
      <c r="F5" s="620"/>
      <c r="G5" s="620"/>
    </row>
    <row r="6" customFormat="false" ht="12.95" hidden="false" customHeight="true" outlineLevel="0" collapsed="false">
      <c r="A6" s="621" t="s">
        <v>715</v>
      </c>
      <c r="B6" s="621"/>
      <c r="C6" s="621"/>
      <c r="D6" s="621"/>
      <c r="E6" s="621"/>
      <c r="F6" s="621"/>
      <c r="G6" s="621"/>
    </row>
    <row r="7" customFormat="false" ht="12.95" hidden="false" customHeight="true" outlineLevel="0" collapsed="false">
      <c r="A7" s="621"/>
      <c r="B7" s="621"/>
      <c r="C7" s="621"/>
      <c r="D7" s="621"/>
      <c r="E7" s="621"/>
      <c r="F7" s="621"/>
      <c r="G7" s="621"/>
    </row>
    <row r="8" customFormat="false" ht="12.95" hidden="false" customHeight="true" outlineLevel="0" collapsed="false">
      <c r="A8" s="621"/>
      <c r="B8" s="621"/>
      <c r="C8" s="621"/>
      <c r="D8" s="621"/>
      <c r="E8" s="621"/>
      <c r="F8" s="621"/>
      <c r="G8" s="621"/>
    </row>
    <row r="9" customFormat="false" ht="16.55" hidden="false" customHeight="true" outlineLevel="0" collapsed="false">
      <c r="A9" s="621"/>
      <c r="B9" s="621"/>
      <c r="C9" s="621"/>
      <c r="D9" s="621"/>
      <c r="E9" s="621"/>
      <c r="F9" s="621"/>
      <c r="G9" s="621"/>
    </row>
    <row r="10" customFormat="false" ht="11.3" hidden="false" customHeight="true" outlineLevel="0" collapsed="false">
      <c r="A10" s="378"/>
      <c r="B10" s="378"/>
      <c r="C10" s="378"/>
      <c r="D10" s="378"/>
      <c r="E10" s="378"/>
      <c r="F10" s="378"/>
    </row>
    <row r="11" customFormat="false" ht="37.5" hidden="false" customHeight="true" outlineLevel="0" collapsed="false">
      <c r="A11" s="622" t="s">
        <v>8</v>
      </c>
      <c r="B11" s="383" t="s">
        <v>370</v>
      </c>
      <c r="C11" s="383" t="s">
        <v>9</v>
      </c>
      <c r="D11" s="384" t="s">
        <v>716</v>
      </c>
      <c r="E11" s="384" t="s">
        <v>372</v>
      </c>
      <c r="F11" s="384" t="s">
        <v>717</v>
      </c>
      <c r="G11" s="385" t="s">
        <v>374</v>
      </c>
    </row>
    <row r="12" customFormat="false" ht="11.8" hidden="false" customHeight="true" outlineLevel="0" collapsed="false">
      <c r="A12" s="623" t="s">
        <v>375</v>
      </c>
      <c r="B12" s="497" t="s">
        <v>376</v>
      </c>
      <c r="C12" s="497" t="s">
        <v>377</v>
      </c>
      <c r="D12" s="624" t="s">
        <v>378</v>
      </c>
      <c r="E12" s="497" t="s">
        <v>379</v>
      </c>
      <c r="F12" s="624" t="s">
        <v>378</v>
      </c>
      <c r="G12" s="498" t="s">
        <v>380</v>
      </c>
    </row>
    <row r="13" s="625" customFormat="true" ht="20.95" hidden="false" customHeight="true" outlineLevel="0" collapsed="false">
      <c r="A13" s="389" t="s">
        <v>381</v>
      </c>
      <c r="B13" s="389"/>
      <c r="C13" s="389"/>
      <c r="D13" s="389"/>
      <c r="E13" s="389"/>
      <c r="F13" s="389"/>
      <c r="G13" s="389"/>
    </row>
    <row r="14" customFormat="false" ht="16.4" hidden="false" customHeight="true" outlineLevel="0" collapsed="false">
      <c r="A14" s="390" t="s">
        <v>21</v>
      </c>
      <c r="B14" s="391" t="s">
        <v>22</v>
      </c>
      <c r="C14" s="391"/>
      <c r="D14" s="391"/>
      <c r="E14" s="391"/>
      <c r="F14" s="391"/>
      <c r="G14" s="391"/>
    </row>
    <row r="15" customFormat="false" ht="48.45" hidden="false" customHeight="true" outlineLevel="0" collapsed="false">
      <c r="A15" s="626"/>
      <c r="B15" s="393" t="n">
        <v>2110</v>
      </c>
      <c r="C15" s="394" t="s">
        <v>382</v>
      </c>
      <c r="D15" s="462" t="n">
        <v>0</v>
      </c>
      <c r="E15" s="434" t="n">
        <v>5000</v>
      </c>
      <c r="F15" s="462" t="n">
        <v>0</v>
      </c>
      <c r="G15" s="627" t="n">
        <f aca="false">SUM(F15/E15*100)</f>
        <v>0</v>
      </c>
    </row>
    <row r="16" customFormat="false" ht="15.05" hidden="false" customHeight="true" outlineLevel="0" collapsed="false">
      <c r="A16" s="397" t="s">
        <v>383</v>
      </c>
      <c r="B16" s="397"/>
      <c r="C16" s="397"/>
      <c r="D16" s="458" t="n">
        <f aca="false">SUM(D15)</f>
        <v>0</v>
      </c>
      <c r="E16" s="458" t="n">
        <f aca="false">SUM(E15)</f>
        <v>5000</v>
      </c>
      <c r="F16" s="458" t="n">
        <f aca="false">SUM(F15)</f>
        <v>0</v>
      </c>
      <c r="G16" s="628" t="n">
        <f aca="false">SUM(F16/E16*100)</f>
        <v>0</v>
      </c>
    </row>
    <row r="17" customFormat="false" ht="19" hidden="false" customHeight="true" outlineLevel="0" collapsed="false">
      <c r="A17" s="397" t="s">
        <v>384</v>
      </c>
      <c r="B17" s="397"/>
      <c r="C17" s="397"/>
      <c r="D17" s="458" t="n">
        <f aca="false">SUM(D16)</f>
        <v>0</v>
      </c>
      <c r="E17" s="458" t="n">
        <f aca="false">SUM(E16)</f>
        <v>5000</v>
      </c>
      <c r="F17" s="458" t="n">
        <f aca="false">SUM(F16)</f>
        <v>0</v>
      </c>
      <c r="G17" s="628" t="n">
        <f aca="false">SUM(F17/E17*100)</f>
        <v>0</v>
      </c>
    </row>
    <row r="18" s="625" customFormat="true" ht="20.95" hidden="false" customHeight="true" outlineLevel="0" collapsed="false">
      <c r="A18" s="389" t="s">
        <v>718</v>
      </c>
      <c r="B18" s="389"/>
      <c r="C18" s="389"/>
      <c r="D18" s="389"/>
      <c r="E18" s="389"/>
      <c r="F18" s="389"/>
      <c r="G18" s="389"/>
    </row>
    <row r="19" customFormat="false" ht="16.4" hidden="false" customHeight="true" outlineLevel="0" collapsed="false">
      <c r="A19" s="390" t="s">
        <v>30</v>
      </c>
      <c r="B19" s="391" t="s">
        <v>31</v>
      </c>
      <c r="C19" s="391"/>
      <c r="D19" s="391"/>
      <c r="E19" s="391"/>
      <c r="F19" s="391"/>
      <c r="G19" s="391"/>
    </row>
    <row r="20" customFormat="false" ht="48.45" hidden="false" customHeight="true" outlineLevel="0" collapsed="false">
      <c r="A20" s="626"/>
      <c r="B20" s="393" t="n">
        <v>2110</v>
      </c>
      <c r="C20" s="394" t="s">
        <v>382</v>
      </c>
      <c r="D20" s="462" t="n">
        <v>0</v>
      </c>
      <c r="E20" s="434" t="n">
        <v>14462</v>
      </c>
      <c r="F20" s="462" t="n">
        <v>14461.58</v>
      </c>
      <c r="G20" s="627" t="n">
        <f aca="false">SUM(F20/E20*100)</f>
        <v>100</v>
      </c>
    </row>
    <row r="21" customFormat="false" ht="15.05" hidden="false" customHeight="true" outlineLevel="0" collapsed="false">
      <c r="A21" s="397" t="s">
        <v>392</v>
      </c>
      <c r="B21" s="397"/>
      <c r="C21" s="397"/>
      <c r="D21" s="458" t="n">
        <f aca="false">SUM(D20)</f>
        <v>0</v>
      </c>
      <c r="E21" s="458" t="n">
        <f aca="false">SUM(E20)</f>
        <v>14462</v>
      </c>
      <c r="F21" s="458" t="n">
        <f aca="false">SUM(F20)</f>
        <v>14461.58</v>
      </c>
      <c r="G21" s="628" t="n">
        <f aca="false">SUM(F21/E21*100)</f>
        <v>100</v>
      </c>
    </row>
    <row r="22" customFormat="false" ht="19" hidden="false" customHeight="true" outlineLevel="0" collapsed="false">
      <c r="A22" s="397" t="s">
        <v>393</v>
      </c>
      <c r="B22" s="397"/>
      <c r="C22" s="397"/>
      <c r="D22" s="458" t="n">
        <f aca="false">SUM(D21)</f>
        <v>0</v>
      </c>
      <c r="E22" s="458" t="n">
        <f aca="false">SUM(E21)</f>
        <v>14462</v>
      </c>
      <c r="F22" s="458" t="n">
        <f aca="false">SUM(F21)</f>
        <v>14461.58</v>
      </c>
      <c r="G22" s="628" t="n">
        <f aca="false">SUM(F22/E22*100)</f>
        <v>100</v>
      </c>
    </row>
    <row r="23" s="625" customFormat="true" ht="20.95" hidden="false" customHeight="true" outlineLevel="0" collapsed="false">
      <c r="A23" s="389" t="s">
        <v>416</v>
      </c>
      <c r="B23" s="389"/>
      <c r="C23" s="389"/>
      <c r="D23" s="389"/>
      <c r="E23" s="389"/>
      <c r="F23" s="389"/>
      <c r="G23" s="389"/>
    </row>
    <row r="24" customFormat="false" ht="16.4" hidden="false" customHeight="true" outlineLevel="0" collapsed="false">
      <c r="A24" s="407" t="n">
        <v>70005</v>
      </c>
      <c r="B24" s="391" t="s">
        <v>248</v>
      </c>
      <c r="C24" s="391"/>
      <c r="D24" s="391"/>
      <c r="E24" s="391"/>
      <c r="F24" s="391"/>
      <c r="G24" s="391"/>
    </row>
    <row r="25" s="625" customFormat="true" ht="49.1" hidden="false" customHeight="true" outlineLevel="0" collapsed="false">
      <c r="A25" s="423"/>
      <c r="B25" s="424" t="n">
        <v>2110</v>
      </c>
      <c r="C25" s="394" t="s">
        <v>382</v>
      </c>
      <c r="D25" s="462" t="n">
        <v>27500</v>
      </c>
      <c r="E25" s="434" t="n">
        <v>40000</v>
      </c>
      <c r="F25" s="462" t="n">
        <v>0</v>
      </c>
      <c r="G25" s="627" t="n">
        <f aca="false">SUM(F25/E25*100)</f>
        <v>0</v>
      </c>
    </row>
    <row r="26" customFormat="false" ht="15.05" hidden="false" customHeight="true" outlineLevel="0" collapsed="false">
      <c r="A26" s="397" t="s">
        <v>422</v>
      </c>
      <c r="B26" s="397"/>
      <c r="C26" s="397"/>
      <c r="D26" s="458" t="n">
        <f aca="false">SUM(D25:D25)</f>
        <v>27500</v>
      </c>
      <c r="E26" s="458" t="n">
        <f aca="false">SUM(E25:E25)</f>
        <v>40000</v>
      </c>
      <c r="F26" s="458" t="n">
        <f aca="false">SUM(F25:F25)</f>
        <v>0</v>
      </c>
      <c r="G26" s="628" t="n">
        <f aca="false">SUM(F26/E26*100)</f>
        <v>0</v>
      </c>
    </row>
    <row r="27" customFormat="false" ht="19" hidden="false" customHeight="true" outlineLevel="0" collapsed="false">
      <c r="A27" s="397" t="s">
        <v>423</v>
      </c>
      <c r="B27" s="397"/>
      <c r="C27" s="397"/>
      <c r="D27" s="458" t="n">
        <f aca="false">SUM(D26)</f>
        <v>27500</v>
      </c>
      <c r="E27" s="458" t="n">
        <f aca="false">SUM(E26)</f>
        <v>40000</v>
      </c>
      <c r="F27" s="458" t="n">
        <f aca="false">SUM(F26)</f>
        <v>0</v>
      </c>
      <c r="G27" s="628" t="n">
        <f aca="false">SUM(F27/E27*100)</f>
        <v>0</v>
      </c>
    </row>
    <row r="28" customFormat="false" ht="20.95" hidden="false" customHeight="true" outlineLevel="0" collapsed="false">
      <c r="A28" s="389" t="s">
        <v>424</v>
      </c>
      <c r="B28" s="389"/>
      <c r="C28" s="389"/>
      <c r="D28" s="389"/>
      <c r="E28" s="389"/>
      <c r="F28" s="389"/>
      <c r="G28" s="389"/>
    </row>
    <row r="29" customFormat="false" ht="16.4" hidden="false" customHeight="true" outlineLevel="0" collapsed="false">
      <c r="A29" s="407" t="n">
        <v>71013</v>
      </c>
      <c r="B29" s="391" t="s">
        <v>425</v>
      </c>
      <c r="C29" s="391"/>
      <c r="D29" s="391"/>
      <c r="E29" s="391"/>
      <c r="F29" s="391"/>
      <c r="G29" s="391"/>
    </row>
    <row r="30" customFormat="false" ht="49.1" hidden="false" customHeight="true" outlineLevel="0" collapsed="false">
      <c r="A30" s="423"/>
      <c r="B30" s="393" t="n">
        <v>2110</v>
      </c>
      <c r="C30" s="394" t="s">
        <v>382</v>
      </c>
      <c r="D30" s="462" t="n">
        <v>0</v>
      </c>
      <c r="E30" s="434" t="n">
        <v>50000</v>
      </c>
      <c r="F30" s="462" t="n">
        <v>0</v>
      </c>
      <c r="G30" s="627" t="n">
        <f aca="false">SUM(F30/E30*100)</f>
        <v>0</v>
      </c>
    </row>
    <row r="31" customFormat="false" ht="15.05" hidden="false" customHeight="true" outlineLevel="0" collapsed="false">
      <c r="A31" s="397" t="s">
        <v>426</v>
      </c>
      <c r="B31" s="397"/>
      <c r="C31" s="397"/>
      <c r="D31" s="458" t="n">
        <f aca="false">SUM(D30)</f>
        <v>0</v>
      </c>
      <c r="E31" s="458" t="n">
        <f aca="false">SUM(E30)</f>
        <v>50000</v>
      </c>
      <c r="F31" s="458" t="n">
        <f aca="false">SUM(F30)</f>
        <v>0</v>
      </c>
      <c r="G31" s="628" t="n">
        <f aca="false">SUM(F31/E31*100)</f>
        <v>0</v>
      </c>
    </row>
    <row r="32" customFormat="false" ht="16.4" hidden="false" customHeight="true" outlineLevel="0" collapsed="false">
      <c r="A32" s="407" t="n">
        <v>71014</v>
      </c>
      <c r="B32" s="391" t="s">
        <v>427</v>
      </c>
      <c r="C32" s="391"/>
      <c r="D32" s="391"/>
      <c r="E32" s="391"/>
      <c r="F32" s="391"/>
      <c r="G32" s="391"/>
    </row>
    <row r="33" customFormat="false" ht="49.1" hidden="false" customHeight="true" outlineLevel="0" collapsed="false">
      <c r="A33" s="423"/>
      <c r="B33" s="393" t="n">
        <v>2110</v>
      </c>
      <c r="C33" s="394" t="s">
        <v>382</v>
      </c>
      <c r="D33" s="462" t="n">
        <v>0</v>
      </c>
      <c r="E33" s="434" t="n">
        <v>1000</v>
      </c>
      <c r="F33" s="462" t="n">
        <v>0</v>
      </c>
      <c r="G33" s="627" t="n">
        <f aca="false">SUM(F33/E33*100)</f>
        <v>0</v>
      </c>
    </row>
    <row r="34" customFormat="false" ht="15.05" hidden="false" customHeight="true" outlineLevel="0" collapsed="false">
      <c r="A34" s="397" t="s">
        <v>430</v>
      </c>
      <c r="B34" s="397"/>
      <c r="C34" s="397"/>
      <c r="D34" s="458" t="n">
        <f aca="false">SUM(D33)</f>
        <v>0</v>
      </c>
      <c r="E34" s="458" t="n">
        <f aca="false">SUM(E33)</f>
        <v>1000</v>
      </c>
      <c r="F34" s="458" t="n">
        <f aca="false">SUM(F33)</f>
        <v>0</v>
      </c>
      <c r="G34" s="628" t="n">
        <f aca="false">SUM(F34/E34*100)</f>
        <v>0</v>
      </c>
    </row>
    <row r="35" customFormat="false" ht="16.4" hidden="false" customHeight="true" outlineLevel="0" collapsed="false">
      <c r="A35" s="412" t="n">
        <v>71015</v>
      </c>
      <c r="B35" s="391" t="s">
        <v>333</v>
      </c>
      <c r="C35" s="391"/>
      <c r="D35" s="391"/>
      <c r="E35" s="391"/>
      <c r="F35" s="391"/>
      <c r="G35" s="391"/>
    </row>
    <row r="36" customFormat="false" ht="49.1" hidden="false" customHeight="true" outlineLevel="0" collapsed="false">
      <c r="A36" s="629"/>
      <c r="B36" s="418" t="n">
        <v>2110</v>
      </c>
      <c r="C36" s="394" t="s">
        <v>382</v>
      </c>
      <c r="D36" s="630" t="n">
        <v>162984</v>
      </c>
      <c r="E36" s="395" t="n">
        <v>317000</v>
      </c>
      <c r="F36" s="630" t="n">
        <v>163380</v>
      </c>
      <c r="G36" s="631" t="n">
        <f aca="false">SUM(F36/E36*100)</f>
        <v>51.54</v>
      </c>
    </row>
    <row r="37" customFormat="false" ht="15.05" hidden="false" customHeight="true" outlineLevel="0" collapsed="false">
      <c r="A37" s="397" t="s">
        <v>431</v>
      </c>
      <c r="B37" s="397"/>
      <c r="C37" s="397"/>
      <c r="D37" s="458" t="n">
        <f aca="false">SUM(D36)</f>
        <v>162984</v>
      </c>
      <c r="E37" s="458" t="n">
        <f aca="false">SUM(E36)</f>
        <v>317000</v>
      </c>
      <c r="F37" s="458" t="n">
        <f aca="false">SUM(F36)</f>
        <v>163380</v>
      </c>
      <c r="G37" s="628" t="n">
        <f aca="false">SUM(F37/E37*100)</f>
        <v>51.54</v>
      </c>
    </row>
    <row r="38" s="625" customFormat="true" ht="19" hidden="false" customHeight="true" outlineLevel="0" collapsed="false">
      <c r="A38" s="397" t="s">
        <v>432</v>
      </c>
      <c r="B38" s="397"/>
      <c r="C38" s="397"/>
      <c r="D38" s="458" t="n">
        <f aca="false">SUM(D31+D34+D37)</f>
        <v>162984</v>
      </c>
      <c r="E38" s="458" t="n">
        <f aca="false">SUM(E31+E34+E37)</f>
        <v>368000</v>
      </c>
      <c r="F38" s="458" t="n">
        <f aca="false">SUM(F31+F34+F37)</f>
        <v>163380</v>
      </c>
      <c r="G38" s="628" t="n">
        <f aca="false">SUM(F38/E38*100)</f>
        <v>44.4</v>
      </c>
    </row>
    <row r="39" customFormat="false" ht="20.95" hidden="false" customHeight="true" outlineLevel="0" collapsed="false">
      <c r="A39" s="389" t="s">
        <v>433</v>
      </c>
      <c r="B39" s="389"/>
      <c r="C39" s="389"/>
      <c r="D39" s="389"/>
      <c r="E39" s="389"/>
      <c r="F39" s="389"/>
      <c r="G39" s="389"/>
    </row>
    <row r="40" customFormat="false" ht="16.4" hidden="false" customHeight="true" outlineLevel="0" collapsed="false">
      <c r="A40" s="407" t="n">
        <v>75011</v>
      </c>
      <c r="B40" s="459" t="s">
        <v>60</v>
      </c>
      <c r="C40" s="459"/>
      <c r="D40" s="459"/>
      <c r="E40" s="459"/>
      <c r="F40" s="459"/>
      <c r="G40" s="459"/>
    </row>
    <row r="41" customFormat="false" ht="49.1" hidden="false" customHeight="true" outlineLevel="0" collapsed="false">
      <c r="A41" s="423"/>
      <c r="B41" s="632" t="n">
        <v>2110</v>
      </c>
      <c r="C41" s="394" t="s">
        <v>382</v>
      </c>
      <c r="D41" s="633" t="n">
        <v>100500</v>
      </c>
      <c r="E41" s="634" t="n">
        <v>195000</v>
      </c>
      <c r="F41" s="633" t="n">
        <v>100500</v>
      </c>
      <c r="G41" s="631" t="n">
        <f aca="false">SUM(F41/E41*100)</f>
        <v>51.54</v>
      </c>
    </row>
    <row r="42" customFormat="false" ht="15.05" hidden="false" customHeight="true" outlineLevel="0" collapsed="false">
      <c r="A42" s="421" t="s">
        <v>434</v>
      </c>
      <c r="B42" s="421"/>
      <c r="C42" s="421"/>
      <c r="D42" s="458" t="n">
        <f aca="false">SUM(D41:D41)</f>
        <v>100500</v>
      </c>
      <c r="E42" s="458" t="n">
        <f aca="false">SUM(E41:E41)</f>
        <v>195000</v>
      </c>
      <c r="F42" s="458" t="n">
        <f aca="false">SUM(F41:F41)</f>
        <v>100500</v>
      </c>
      <c r="G42" s="628" t="n">
        <f aca="false">SUM(F42/E42*100)</f>
        <v>51.54</v>
      </c>
    </row>
    <row r="43" customFormat="false" ht="16.4" hidden="false" customHeight="true" outlineLevel="0" collapsed="false">
      <c r="A43" s="407" t="n">
        <v>75045</v>
      </c>
      <c r="B43" s="391" t="s">
        <v>436</v>
      </c>
      <c r="C43" s="391"/>
      <c r="D43" s="391"/>
      <c r="E43" s="391"/>
      <c r="F43" s="391"/>
      <c r="G43" s="391"/>
    </row>
    <row r="44" customFormat="false" ht="49.1" hidden="false" customHeight="true" outlineLevel="0" collapsed="false">
      <c r="A44" s="423"/>
      <c r="B44" s="393" t="n">
        <v>2110</v>
      </c>
      <c r="C44" s="394" t="s">
        <v>382</v>
      </c>
      <c r="D44" s="630" t="n">
        <v>28500</v>
      </c>
      <c r="E44" s="395" t="n">
        <v>29000</v>
      </c>
      <c r="F44" s="630" t="n">
        <v>28999.6</v>
      </c>
      <c r="G44" s="627" t="n">
        <f aca="false">SUM(F44/E44*100)</f>
        <v>100</v>
      </c>
    </row>
    <row r="45" s="625" customFormat="true" ht="15.05" hidden="false" customHeight="true" outlineLevel="0" collapsed="false">
      <c r="A45" s="397" t="s">
        <v>437</v>
      </c>
      <c r="B45" s="397"/>
      <c r="C45" s="397"/>
      <c r="D45" s="458" t="n">
        <f aca="false">SUM(D44)</f>
        <v>28500</v>
      </c>
      <c r="E45" s="458" t="n">
        <f aca="false">SUM(E44)</f>
        <v>29000</v>
      </c>
      <c r="F45" s="458" t="n">
        <f aca="false">SUM(F44)</f>
        <v>28999.6</v>
      </c>
      <c r="G45" s="628" t="n">
        <f aca="false">SUM(F45/E45*100)</f>
        <v>100</v>
      </c>
    </row>
    <row r="46" s="625" customFormat="true" ht="19" hidden="false" customHeight="true" outlineLevel="0" collapsed="false">
      <c r="A46" s="397" t="s">
        <v>439</v>
      </c>
      <c r="B46" s="397"/>
      <c r="C46" s="397"/>
      <c r="D46" s="458" t="n">
        <f aca="false">SUM(D42+D45)</f>
        <v>129000</v>
      </c>
      <c r="E46" s="458" t="n">
        <f aca="false">SUM(E42+E45)</f>
        <v>224000</v>
      </c>
      <c r="F46" s="458" t="n">
        <f aca="false">SUM(F42+F45)</f>
        <v>129499.6</v>
      </c>
      <c r="G46" s="628" t="n">
        <f aca="false">SUM(F46/E46*100)</f>
        <v>57.81</v>
      </c>
    </row>
    <row r="47" s="625" customFormat="true" ht="20.95" hidden="false" customHeight="true" outlineLevel="0" collapsed="false">
      <c r="A47" s="389" t="s">
        <v>719</v>
      </c>
      <c r="B47" s="389"/>
      <c r="C47" s="389"/>
      <c r="D47" s="389"/>
      <c r="E47" s="389"/>
      <c r="F47" s="389"/>
      <c r="G47" s="389"/>
    </row>
    <row r="48" s="625" customFormat="true" ht="16.4" hidden="false" customHeight="true" outlineLevel="0" collapsed="false">
      <c r="A48" s="407" t="n">
        <v>75212</v>
      </c>
      <c r="B48" s="391" t="s">
        <v>73</v>
      </c>
      <c r="C48" s="391"/>
      <c r="D48" s="391"/>
      <c r="E48" s="391"/>
      <c r="F48" s="391"/>
      <c r="G48" s="391"/>
    </row>
    <row r="49" s="625" customFormat="true" ht="49.1" hidden="false" customHeight="true" outlineLevel="0" collapsed="false">
      <c r="A49" s="423"/>
      <c r="B49" s="393" t="n">
        <v>2110</v>
      </c>
      <c r="C49" s="394" t="s">
        <v>382</v>
      </c>
      <c r="D49" s="462" t="n">
        <v>4000</v>
      </c>
      <c r="E49" s="434" t="n">
        <v>4000</v>
      </c>
      <c r="F49" s="462" t="n">
        <v>4000</v>
      </c>
      <c r="G49" s="627" t="n">
        <f aca="false">SUM(F49/E49*100)</f>
        <v>100</v>
      </c>
    </row>
    <row r="50" s="625" customFormat="true" ht="15.05" hidden="false" customHeight="true" outlineLevel="0" collapsed="false">
      <c r="A50" s="397" t="s">
        <v>441</v>
      </c>
      <c r="B50" s="397"/>
      <c r="C50" s="397"/>
      <c r="D50" s="458" t="n">
        <f aca="false">SUM(D49:D49)</f>
        <v>4000</v>
      </c>
      <c r="E50" s="458" t="n">
        <f aca="false">SUM(E49:E49)</f>
        <v>4000</v>
      </c>
      <c r="F50" s="458" t="n">
        <f aca="false">SUM(F49:F49)</f>
        <v>4000</v>
      </c>
      <c r="G50" s="628" t="n">
        <f aca="false">SUM(F50/E50*100)</f>
        <v>100</v>
      </c>
    </row>
    <row r="51" s="625" customFormat="true" ht="19" hidden="false" customHeight="true" outlineLevel="0" collapsed="false">
      <c r="A51" s="397" t="s">
        <v>442</v>
      </c>
      <c r="B51" s="397"/>
      <c r="C51" s="397"/>
      <c r="D51" s="458" t="n">
        <f aca="false">SUM(D50)</f>
        <v>4000</v>
      </c>
      <c r="E51" s="458" t="n">
        <f aca="false">SUM(E50)</f>
        <v>4000</v>
      </c>
      <c r="F51" s="458" t="n">
        <f aca="false">SUM(F50)</f>
        <v>4000</v>
      </c>
      <c r="G51" s="628" t="n">
        <f aca="false">SUM(F51/E51*100)</f>
        <v>100</v>
      </c>
    </row>
    <row r="52" customFormat="false" ht="20.95" hidden="false" customHeight="true" outlineLevel="0" collapsed="false">
      <c r="A52" s="389" t="s">
        <v>443</v>
      </c>
      <c r="B52" s="389"/>
      <c r="C52" s="389"/>
      <c r="D52" s="389"/>
      <c r="E52" s="389"/>
      <c r="F52" s="389"/>
      <c r="G52" s="389"/>
    </row>
    <row r="53" customFormat="false" ht="16.4" hidden="false" customHeight="true" outlineLevel="0" collapsed="false">
      <c r="A53" s="407" t="n">
        <v>75411</v>
      </c>
      <c r="B53" s="391" t="s">
        <v>219</v>
      </c>
      <c r="C53" s="391"/>
      <c r="D53" s="391"/>
      <c r="E53" s="391"/>
      <c r="F53" s="391"/>
      <c r="G53" s="391"/>
    </row>
    <row r="54" customFormat="false" ht="49.1" hidden="false" customHeight="true" outlineLevel="0" collapsed="false">
      <c r="A54" s="399"/>
      <c r="B54" s="393" t="n">
        <v>2110</v>
      </c>
      <c r="C54" s="394" t="s">
        <v>382</v>
      </c>
      <c r="D54" s="441" t="n">
        <v>2065109</v>
      </c>
      <c r="E54" s="402" t="n">
        <v>3050100</v>
      </c>
      <c r="F54" s="441" t="n">
        <v>1781990</v>
      </c>
      <c r="G54" s="627" t="n">
        <f aca="false">SUM(F54/E54*100)</f>
        <v>58.42</v>
      </c>
    </row>
    <row r="55" customFormat="false" ht="15.05" hidden="false" customHeight="true" outlineLevel="0" collapsed="false">
      <c r="A55" s="397" t="s">
        <v>445</v>
      </c>
      <c r="B55" s="397"/>
      <c r="C55" s="397"/>
      <c r="D55" s="458" t="n">
        <f aca="false">SUM(D54:D54)</f>
        <v>2065109</v>
      </c>
      <c r="E55" s="458" t="n">
        <f aca="false">SUM(E54:E54)</f>
        <v>3050100</v>
      </c>
      <c r="F55" s="458" t="n">
        <f aca="false">SUM(F54:F54)</f>
        <v>1781990</v>
      </c>
      <c r="G55" s="628" t="n">
        <f aca="false">SUM(F55/E55*100)</f>
        <v>58.42</v>
      </c>
    </row>
    <row r="56" customFormat="false" ht="29.95" hidden="false" customHeight="true" outlineLevel="0" collapsed="false">
      <c r="A56" s="397" t="s">
        <v>720</v>
      </c>
      <c r="B56" s="397"/>
      <c r="C56" s="397"/>
      <c r="D56" s="458" t="n">
        <f aca="false">SUM(D55)</f>
        <v>2065109</v>
      </c>
      <c r="E56" s="458" t="n">
        <f aca="false">SUM(E55)</f>
        <v>3050100</v>
      </c>
      <c r="F56" s="458" t="n">
        <f aca="false">SUM(F55)</f>
        <v>1781990</v>
      </c>
      <c r="G56" s="628" t="n">
        <f aca="false">SUM(F56/E56*100)</f>
        <v>58.42</v>
      </c>
    </row>
    <row r="57" customFormat="false" ht="20.95" hidden="false" customHeight="true" outlineLevel="0" collapsed="false">
      <c r="A57" s="389" t="s">
        <v>496</v>
      </c>
      <c r="B57" s="389"/>
      <c r="C57" s="389"/>
      <c r="D57" s="389"/>
      <c r="E57" s="389"/>
      <c r="F57" s="389"/>
      <c r="G57" s="389"/>
    </row>
    <row r="58" customFormat="false" ht="30.95" hidden="false" customHeight="true" outlineLevel="0" collapsed="false">
      <c r="A58" s="635" t="n">
        <v>85156</v>
      </c>
      <c r="B58" s="391" t="s">
        <v>498</v>
      </c>
      <c r="C58" s="391"/>
      <c r="D58" s="391"/>
      <c r="E58" s="391"/>
      <c r="F58" s="391"/>
      <c r="G58" s="391"/>
    </row>
    <row r="59" customFormat="false" ht="49.1" hidden="false" customHeight="true" outlineLevel="0" collapsed="false">
      <c r="A59" s="423"/>
      <c r="B59" s="403" t="s">
        <v>499</v>
      </c>
      <c r="C59" s="394" t="s">
        <v>382</v>
      </c>
      <c r="D59" s="630" t="n">
        <v>1142869</v>
      </c>
      <c r="E59" s="395" t="n">
        <v>2303600</v>
      </c>
      <c r="F59" s="630" t="n">
        <v>1187291</v>
      </c>
      <c r="G59" s="627" t="n">
        <f aca="false">SUM(F59/E59*100)</f>
        <v>51.54</v>
      </c>
    </row>
    <row r="60" s="625" customFormat="true" ht="15.05" hidden="false" customHeight="true" outlineLevel="0" collapsed="false">
      <c r="A60" s="397" t="s">
        <v>500</v>
      </c>
      <c r="B60" s="397"/>
      <c r="C60" s="397"/>
      <c r="D60" s="458" t="n">
        <f aca="false">SUM(D59)</f>
        <v>1142869</v>
      </c>
      <c r="E60" s="458" t="n">
        <f aca="false">SUM(E59)</f>
        <v>2303600</v>
      </c>
      <c r="F60" s="458" t="n">
        <f aca="false">SUM(F59)</f>
        <v>1187291</v>
      </c>
      <c r="G60" s="628" t="n">
        <f aca="false">SUM(F60/E60*100)</f>
        <v>51.54</v>
      </c>
    </row>
    <row r="61" customFormat="false" ht="19" hidden="false" customHeight="true" outlineLevel="0" collapsed="false">
      <c r="A61" s="397" t="s">
        <v>501</v>
      </c>
      <c r="B61" s="397"/>
      <c r="C61" s="397"/>
      <c r="D61" s="458" t="n">
        <f aca="false">SUM(D60)</f>
        <v>1142869</v>
      </c>
      <c r="E61" s="458" t="n">
        <f aca="false">SUM(E60)</f>
        <v>2303600</v>
      </c>
      <c r="F61" s="458" t="n">
        <f aca="false">SUM(F60)</f>
        <v>1187291</v>
      </c>
      <c r="G61" s="628" t="n">
        <f aca="false">SUM(F61/E61*100)</f>
        <v>51.54</v>
      </c>
    </row>
    <row r="62" customFormat="false" ht="20.95" hidden="false" customHeight="true" outlineLevel="0" collapsed="false">
      <c r="A62" s="389" t="s">
        <v>502</v>
      </c>
      <c r="B62" s="389"/>
      <c r="C62" s="389"/>
      <c r="D62" s="389"/>
      <c r="E62" s="389"/>
      <c r="F62" s="389"/>
      <c r="G62" s="389"/>
    </row>
    <row r="63" s="625" customFormat="true" ht="20.95" hidden="false" customHeight="true" outlineLevel="0" collapsed="false">
      <c r="A63" s="407" t="n">
        <v>85205</v>
      </c>
      <c r="B63" s="636" t="s">
        <v>149</v>
      </c>
      <c r="C63" s="636"/>
      <c r="D63" s="636"/>
      <c r="E63" s="636"/>
      <c r="F63" s="636"/>
      <c r="G63" s="636"/>
    </row>
    <row r="64" s="625" customFormat="true" ht="49.1" hidden="false" customHeight="true" outlineLevel="0" collapsed="false">
      <c r="A64" s="438"/>
      <c r="B64" s="393" t="n">
        <v>2110</v>
      </c>
      <c r="C64" s="394" t="s">
        <v>382</v>
      </c>
      <c r="D64" s="630" t="n">
        <v>192625</v>
      </c>
      <c r="E64" s="395" t="n">
        <v>340000</v>
      </c>
      <c r="F64" s="630" t="n">
        <v>177296</v>
      </c>
      <c r="G64" s="627" t="n">
        <f aca="false">SUM(F64/E64*100)</f>
        <v>52.15</v>
      </c>
    </row>
    <row r="65" s="625" customFormat="true" ht="15.05" hidden="false" customHeight="true" outlineLevel="0" collapsed="false">
      <c r="A65" s="397" t="s">
        <v>515</v>
      </c>
      <c r="B65" s="397"/>
      <c r="C65" s="397"/>
      <c r="D65" s="458" t="n">
        <f aca="false">SUM(D64)</f>
        <v>192625</v>
      </c>
      <c r="E65" s="458" t="n">
        <f aca="false">SUM(E64)</f>
        <v>340000</v>
      </c>
      <c r="F65" s="458" t="n">
        <f aca="false">SUM(F64)</f>
        <v>177296</v>
      </c>
      <c r="G65" s="628" t="n">
        <f aca="false">SUM(F65/E65*100)</f>
        <v>52.15</v>
      </c>
    </row>
    <row r="66" customFormat="false" ht="19" hidden="false" customHeight="true" outlineLevel="0" collapsed="false">
      <c r="A66" s="397" t="s">
        <v>519</v>
      </c>
      <c r="B66" s="397"/>
      <c r="C66" s="397"/>
      <c r="D66" s="458" t="n">
        <f aca="false">SUM(D65)</f>
        <v>192625</v>
      </c>
      <c r="E66" s="458" t="n">
        <f aca="false">SUM(E65)</f>
        <v>340000</v>
      </c>
      <c r="F66" s="458" t="n">
        <f aca="false">SUM(F65)</f>
        <v>177296</v>
      </c>
      <c r="G66" s="628" t="n">
        <f aca="false">SUM(F66/E66*100)</f>
        <v>52.15</v>
      </c>
    </row>
    <row r="67" customFormat="false" ht="20.95" hidden="false" customHeight="true" outlineLevel="0" collapsed="false">
      <c r="A67" s="389" t="s">
        <v>520</v>
      </c>
      <c r="B67" s="389"/>
      <c r="C67" s="389"/>
      <c r="D67" s="389"/>
      <c r="E67" s="389"/>
      <c r="F67" s="389"/>
      <c r="G67" s="389"/>
    </row>
    <row r="68" customFormat="false" ht="20.95" hidden="false" customHeight="true" outlineLevel="0" collapsed="false">
      <c r="A68" s="635" t="n">
        <v>85321</v>
      </c>
      <c r="B68" s="391" t="s">
        <v>523</v>
      </c>
      <c r="C68" s="391"/>
      <c r="D68" s="391"/>
      <c r="E68" s="391"/>
      <c r="F68" s="391"/>
      <c r="G68" s="391"/>
    </row>
    <row r="69" customFormat="false" ht="49.1" hidden="false" customHeight="true" outlineLevel="0" collapsed="false">
      <c r="A69" s="399"/>
      <c r="B69" s="393" t="n">
        <v>2110</v>
      </c>
      <c r="C69" s="394" t="s">
        <v>382</v>
      </c>
      <c r="D69" s="462" t="n">
        <v>55465</v>
      </c>
      <c r="E69" s="434" t="n">
        <v>110600</v>
      </c>
      <c r="F69" s="462" t="n">
        <v>55465</v>
      </c>
      <c r="G69" s="627" t="n">
        <f aca="false">SUM(F69/E69*100)</f>
        <v>50.15</v>
      </c>
    </row>
    <row r="70" customFormat="false" ht="15.05" hidden="false" customHeight="true" outlineLevel="0" collapsed="false">
      <c r="A70" s="397" t="s">
        <v>524</v>
      </c>
      <c r="B70" s="397"/>
      <c r="C70" s="397"/>
      <c r="D70" s="458" t="n">
        <f aca="false">SUM(D69:D69)</f>
        <v>55465</v>
      </c>
      <c r="E70" s="458" t="n">
        <f aca="false">SUM(E69:E69)</f>
        <v>110600</v>
      </c>
      <c r="F70" s="458" t="n">
        <f aca="false">SUM(F69:F69)</f>
        <v>55465</v>
      </c>
      <c r="G70" s="628" t="n">
        <f aca="false">SUM(F70/E70*100)</f>
        <v>50.15</v>
      </c>
    </row>
    <row r="71" customFormat="false" ht="30.3" hidden="false" customHeight="true" outlineLevel="0" collapsed="false">
      <c r="A71" s="397" t="s">
        <v>536</v>
      </c>
      <c r="B71" s="397"/>
      <c r="C71" s="397"/>
      <c r="D71" s="458" t="n">
        <f aca="false">SUM(D70)</f>
        <v>55465</v>
      </c>
      <c r="E71" s="458" t="n">
        <f aca="false">SUM(E70)</f>
        <v>110600</v>
      </c>
      <c r="F71" s="458" t="n">
        <f aca="false">SUM(F70)</f>
        <v>55465</v>
      </c>
      <c r="G71" s="628" t="n">
        <f aca="false">SUM(F71/E71*100)</f>
        <v>50.15</v>
      </c>
    </row>
    <row r="72" customFormat="false" ht="27.35" hidden="false" customHeight="true" outlineLevel="0" collapsed="false">
      <c r="A72" s="389" t="s">
        <v>721</v>
      </c>
      <c r="B72" s="389"/>
      <c r="C72" s="389"/>
      <c r="D72" s="637" t="n">
        <f aca="false">SUM(D17+D22+D27+D38+D46+D51+D56+D61+D66+D71)</f>
        <v>3779552</v>
      </c>
      <c r="E72" s="637" t="n">
        <f aca="false">SUM(E17+E22+E27+E38+E46+E51+E56+E61+E66+E71)</f>
        <v>6459762</v>
      </c>
      <c r="F72" s="637" t="n">
        <f aca="false">SUM(F17+F22+F27+F38+F46+F51+F56+F61+F66+F71)</f>
        <v>3513383.18</v>
      </c>
      <c r="G72" s="638" t="n">
        <f aca="false">SUM(F72/E72*100)</f>
        <v>54.39</v>
      </c>
    </row>
    <row r="73" customFormat="false" ht="13.75" hidden="false" customHeight="false" outlineLevel="0" collapsed="false">
      <c r="A73" s="639"/>
      <c r="B73" s="640"/>
      <c r="C73" s="641"/>
      <c r="D73" s="641"/>
      <c r="E73" s="641"/>
      <c r="F73" s="641"/>
    </row>
    <row r="74" customFormat="false" ht="13.1" hidden="false" customHeight="false" outlineLevel="0" collapsed="false">
      <c r="A74" s="639"/>
      <c r="B74" s="640"/>
      <c r="C74" s="641"/>
      <c r="D74" s="641"/>
      <c r="E74" s="641"/>
      <c r="F74" s="641"/>
    </row>
    <row r="75" customFormat="false" ht="13.1" hidden="false" customHeight="false" outlineLevel="0" collapsed="false">
      <c r="A75" s="639"/>
      <c r="B75" s="640"/>
      <c r="C75" s="641"/>
      <c r="D75" s="641"/>
      <c r="E75" s="641"/>
      <c r="F75" s="641"/>
    </row>
    <row r="76" customFormat="false" ht="13.1" hidden="false" customHeight="false" outlineLevel="0" collapsed="false">
      <c r="A76" s="639"/>
      <c r="B76" s="640"/>
      <c r="C76" s="641"/>
      <c r="D76" s="641"/>
      <c r="E76" s="641"/>
      <c r="F76" s="641"/>
    </row>
    <row r="77" customFormat="false" ht="13.1" hidden="false" customHeight="false" outlineLevel="0" collapsed="false">
      <c r="A77" s="639"/>
      <c r="B77" s="640"/>
      <c r="C77" s="641"/>
      <c r="D77" s="641"/>
      <c r="E77" s="641"/>
      <c r="F77" s="641"/>
    </row>
    <row r="78" customFormat="false" ht="13.1" hidden="false" customHeight="false" outlineLevel="0" collapsed="false">
      <c r="A78" s="639"/>
      <c r="B78" s="640"/>
      <c r="C78" s="641"/>
      <c r="D78" s="641"/>
      <c r="E78" s="641"/>
      <c r="F78" s="641"/>
    </row>
    <row r="79" customFormat="false" ht="13.1" hidden="false" customHeight="false" outlineLevel="0" collapsed="false">
      <c r="A79" s="639"/>
      <c r="B79" s="640"/>
      <c r="C79" s="641"/>
      <c r="D79" s="641"/>
      <c r="E79" s="641"/>
      <c r="F79" s="641"/>
    </row>
    <row r="80" customFormat="false" ht="13.1" hidden="false" customHeight="false" outlineLevel="0" collapsed="false">
      <c r="A80" s="639"/>
      <c r="B80" s="640"/>
      <c r="C80" s="641"/>
      <c r="D80" s="641"/>
      <c r="E80" s="641"/>
      <c r="F80" s="641"/>
    </row>
    <row r="81" customFormat="false" ht="13.1" hidden="false" customHeight="false" outlineLevel="0" collapsed="false">
      <c r="A81" s="639"/>
      <c r="B81" s="640"/>
      <c r="C81" s="641"/>
      <c r="D81" s="641"/>
      <c r="E81" s="641"/>
      <c r="F81" s="641"/>
    </row>
    <row r="82" customFormat="false" ht="13.1" hidden="false" customHeight="false" outlineLevel="0" collapsed="false">
      <c r="A82" s="639"/>
      <c r="B82" s="640"/>
      <c r="C82" s="641"/>
      <c r="D82" s="641"/>
      <c r="E82" s="641"/>
      <c r="F82" s="641"/>
    </row>
    <row r="83" customFormat="false" ht="13.1" hidden="false" customHeight="false" outlineLevel="0" collapsed="false">
      <c r="A83" s="639"/>
      <c r="B83" s="640"/>
      <c r="C83" s="641"/>
      <c r="D83" s="641"/>
      <c r="E83" s="641"/>
      <c r="F83" s="641"/>
    </row>
    <row r="84" customFormat="false" ht="13.1" hidden="false" customHeight="false" outlineLevel="0" collapsed="false">
      <c r="A84" s="639"/>
      <c r="B84" s="640"/>
      <c r="C84" s="641"/>
      <c r="D84" s="641"/>
      <c r="E84" s="641"/>
      <c r="F84" s="641"/>
    </row>
    <row r="85" customFormat="false" ht="13.1" hidden="false" customHeight="false" outlineLevel="0" collapsed="false">
      <c r="A85" s="639"/>
      <c r="B85" s="640"/>
      <c r="C85" s="641"/>
      <c r="D85" s="641"/>
      <c r="E85" s="641"/>
      <c r="F85" s="641"/>
    </row>
    <row r="86" customFormat="false" ht="13.1" hidden="false" customHeight="false" outlineLevel="0" collapsed="false">
      <c r="A86" s="639"/>
      <c r="B86" s="640"/>
      <c r="C86" s="641"/>
      <c r="D86" s="641"/>
      <c r="E86" s="641"/>
      <c r="F86" s="641"/>
    </row>
    <row r="87" customFormat="false" ht="13.1" hidden="false" customHeight="false" outlineLevel="0" collapsed="false">
      <c r="A87" s="639"/>
      <c r="B87" s="640"/>
      <c r="C87" s="641"/>
      <c r="D87" s="641"/>
      <c r="E87" s="641"/>
      <c r="F87" s="641"/>
    </row>
    <row r="88" customFormat="false" ht="13.1" hidden="false" customHeight="false" outlineLevel="0" collapsed="false">
      <c r="A88" s="639"/>
      <c r="B88" s="640"/>
      <c r="C88" s="641"/>
      <c r="D88" s="641"/>
      <c r="E88" s="641"/>
      <c r="F88" s="641"/>
    </row>
    <row r="89" customFormat="false" ht="13.1" hidden="false" customHeight="false" outlineLevel="0" collapsed="false">
      <c r="A89" s="639"/>
      <c r="B89" s="640"/>
      <c r="C89" s="641"/>
      <c r="D89" s="641"/>
      <c r="E89" s="641"/>
      <c r="F89" s="641"/>
    </row>
    <row r="90" customFormat="false" ht="13.1" hidden="false" customHeight="false" outlineLevel="0" collapsed="false">
      <c r="A90" s="639"/>
      <c r="B90" s="640"/>
      <c r="C90" s="641"/>
      <c r="D90" s="641"/>
      <c r="E90" s="641"/>
      <c r="F90" s="641"/>
    </row>
    <row r="91" customFormat="false" ht="13.1" hidden="false" customHeight="false" outlineLevel="0" collapsed="false">
      <c r="A91" s="639"/>
      <c r="B91" s="640"/>
      <c r="C91" s="641"/>
      <c r="D91" s="641"/>
      <c r="E91" s="641"/>
      <c r="F91" s="641"/>
    </row>
    <row r="92" customFormat="false" ht="13.1" hidden="false" customHeight="false" outlineLevel="0" collapsed="false">
      <c r="A92" s="639"/>
      <c r="B92" s="640"/>
      <c r="C92" s="641"/>
      <c r="D92" s="641"/>
      <c r="E92" s="641"/>
      <c r="F92" s="641"/>
    </row>
    <row r="93" customFormat="false" ht="13.1" hidden="false" customHeight="false" outlineLevel="0" collapsed="false">
      <c r="A93" s="639"/>
      <c r="B93" s="640"/>
      <c r="C93" s="641"/>
      <c r="D93" s="641"/>
      <c r="E93" s="641"/>
      <c r="F93" s="641"/>
    </row>
    <row r="94" customFormat="false" ht="13.1" hidden="false" customHeight="false" outlineLevel="0" collapsed="false">
      <c r="A94" s="639"/>
      <c r="B94" s="640"/>
      <c r="C94" s="641"/>
      <c r="D94" s="641"/>
      <c r="E94" s="641"/>
      <c r="F94" s="641"/>
    </row>
    <row r="95" customFormat="false" ht="13.1" hidden="false" customHeight="false" outlineLevel="0" collapsed="false">
      <c r="A95" s="639"/>
      <c r="B95" s="640"/>
      <c r="C95" s="641"/>
      <c r="D95" s="641"/>
      <c r="E95" s="641"/>
      <c r="F95" s="641"/>
    </row>
    <row r="96" customFormat="false" ht="13.1" hidden="false" customHeight="false" outlineLevel="0" collapsed="false">
      <c r="A96" s="639"/>
      <c r="B96" s="640"/>
      <c r="C96" s="641"/>
      <c r="D96" s="641"/>
      <c r="E96" s="641"/>
      <c r="F96" s="641"/>
    </row>
    <row r="97" customFormat="false" ht="13.1" hidden="false" customHeight="false" outlineLevel="0" collapsed="false">
      <c r="A97" s="639"/>
      <c r="B97" s="640"/>
      <c r="C97" s="641"/>
      <c r="D97" s="641"/>
      <c r="E97" s="641"/>
      <c r="F97" s="641"/>
    </row>
    <row r="98" customFormat="false" ht="13.1" hidden="false" customHeight="false" outlineLevel="0" collapsed="false">
      <c r="A98" s="639"/>
      <c r="B98" s="640"/>
      <c r="C98" s="641"/>
      <c r="D98" s="641"/>
      <c r="E98" s="641"/>
      <c r="F98" s="641"/>
    </row>
    <row r="99" customFormat="false" ht="13.1" hidden="false" customHeight="false" outlineLevel="0" collapsed="false">
      <c r="A99" s="639"/>
      <c r="B99" s="640"/>
      <c r="C99" s="641"/>
      <c r="D99" s="641"/>
      <c r="E99" s="641"/>
      <c r="F99" s="641"/>
    </row>
    <row r="100" customFormat="false" ht="13.1" hidden="false" customHeight="false" outlineLevel="0" collapsed="false">
      <c r="A100" s="639"/>
      <c r="B100" s="640"/>
      <c r="C100" s="641"/>
      <c r="D100" s="641"/>
      <c r="E100" s="641"/>
      <c r="F100" s="641"/>
    </row>
    <row r="101" customFormat="false" ht="13.1" hidden="false" customHeight="false" outlineLevel="0" collapsed="false">
      <c r="A101" s="639"/>
      <c r="B101" s="640"/>
      <c r="C101" s="641"/>
      <c r="D101" s="641"/>
      <c r="E101" s="641"/>
      <c r="F101" s="641"/>
    </row>
    <row r="102" customFormat="false" ht="13.1" hidden="false" customHeight="false" outlineLevel="0" collapsed="false">
      <c r="A102" s="639"/>
      <c r="B102" s="640"/>
      <c r="C102" s="641"/>
      <c r="D102" s="641"/>
      <c r="E102" s="641"/>
      <c r="F102" s="641"/>
    </row>
    <row r="103" customFormat="false" ht="13.1" hidden="false" customHeight="false" outlineLevel="0" collapsed="false">
      <c r="A103" s="639"/>
      <c r="B103" s="640"/>
      <c r="C103" s="641"/>
      <c r="D103" s="641"/>
      <c r="E103" s="641"/>
      <c r="F103" s="641"/>
    </row>
    <row r="104" customFormat="false" ht="13.1" hidden="false" customHeight="false" outlineLevel="0" collapsed="false">
      <c r="A104" s="639"/>
      <c r="B104" s="640"/>
      <c r="C104" s="641"/>
      <c r="D104" s="641"/>
      <c r="E104" s="641"/>
      <c r="F104" s="641"/>
    </row>
    <row r="105" customFormat="false" ht="13.1" hidden="false" customHeight="false" outlineLevel="0" collapsed="false">
      <c r="A105" s="639"/>
      <c r="B105" s="640"/>
      <c r="C105" s="641"/>
      <c r="D105" s="641"/>
      <c r="E105" s="641"/>
      <c r="F105" s="641"/>
    </row>
    <row r="106" customFormat="false" ht="13.1" hidden="false" customHeight="false" outlineLevel="0" collapsed="false">
      <c r="A106" s="639"/>
      <c r="B106" s="640"/>
      <c r="C106" s="641"/>
      <c r="D106" s="641"/>
      <c r="E106" s="641"/>
      <c r="F106" s="641"/>
    </row>
    <row r="107" customFormat="false" ht="13.1" hidden="false" customHeight="false" outlineLevel="0" collapsed="false">
      <c r="A107" s="639"/>
      <c r="B107" s="640"/>
      <c r="C107" s="641"/>
      <c r="D107" s="641"/>
      <c r="E107" s="641"/>
      <c r="F107" s="641"/>
    </row>
    <row r="108" customFormat="false" ht="13.1" hidden="false" customHeight="false" outlineLevel="0" collapsed="false">
      <c r="A108" s="639"/>
      <c r="B108" s="640"/>
      <c r="C108" s="641"/>
      <c r="D108" s="641"/>
      <c r="E108" s="641"/>
      <c r="F108" s="641"/>
    </row>
    <row r="109" customFormat="false" ht="13.1" hidden="false" customHeight="false" outlineLevel="0" collapsed="false">
      <c r="A109" s="639"/>
      <c r="B109" s="640"/>
      <c r="C109" s="641"/>
      <c r="D109" s="641"/>
      <c r="E109" s="641"/>
      <c r="F109" s="641"/>
    </row>
    <row r="110" customFormat="false" ht="13.1" hidden="false" customHeight="false" outlineLevel="0" collapsed="false">
      <c r="A110" s="639"/>
      <c r="B110" s="640"/>
      <c r="C110" s="641"/>
      <c r="D110" s="641"/>
      <c r="E110" s="641"/>
      <c r="F110" s="641"/>
    </row>
    <row r="111" customFormat="false" ht="13.1" hidden="false" customHeight="false" outlineLevel="0" collapsed="false">
      <c r="A111" s="639"/>
      <c r="B111" s="640"/>
      <c r="C111" s="641"/>
      <c r="D111" s="641"/>
      <c r="E111" s="641"/>
      <c r="F111" s="641"/>
    </row>
    <row r="112" customFormat="false" ht="13.1" hidden="false" customHeight="false" outlineLevel="0" collapsed="false">
      <c r="A112" s="639"/>
      <c r="B112" s="640"/>
      <c r="C112" s="641"/>
      <c r="D112" s="641"/>
      <c r="E112" s="641"/>
      <c r="F112" s="641"/>
    </row>
    <row r="113" customFormat="false" ht="13.1" hidden="false" customHeight="false" outlineLevel="0" collapsed="false">
      <c r="A113" s="639"/>
      <c r="B113" s="640"/>
      <c r="C113" s="641"/>
      <c r="D113" s="641"/>
      <c r="E113" s="641"/>
      <c r="F113" s="641"/>
    </row>
    <row r="114" customFormat="false" ht="13.1" hidden="false" customHeight="false" outlineLevel="0" collapsed="false">
      <c r="A114" s="639"/>
      <c r="B114" s="640"/>
      <c r="C114" s="641"/>
      <c r="D114" s="641"/>
      <c r="E114" s="641"/>
      <c r="F114" s="641"/>
    </row>
    <row r="115" customFormat="false" ht="13.1" hidden="false" customHeight="false" outlineLevel="0" collapsed="false">
      <c r="A115" s="639"/>
      <c r="B115" s="640"/>
      <c r="C115" s="641"/>
      <c r="D115" s="641"/>
      <c r="E115" s="641"/>
      <c r="F115" s="641"/>
    </row>
    <row r="116" customFormat="false" ht="13.1" hidden="false" customHeight="false" outlineLevel="0" collapsed="false">
      <c r="A116" s="639"/>
      <c r="B116" s="640"/>
      <c r="C116" s="641"/>
      <c r="D116" s="641"/>
      <c r="E116" s="641"/>
      <c r="F116" s="641"/>
    </row>
    <row r="117" customFormat="false" ht="13.1" hidden="false" customHeight="false" outlineLevel="0" collapsed="false">
      <c r="A117" s="639"/>
      <c r="B117" s="640"/>
      <c r="C117" s="641"/>
      <c r="D117" s="641"/>
      <c r="E117" s="641"/>
      <c r="F117" s="641"/>
    </row>
    <row r="118" customFormat="false" ht="13.1" hidden="false" customHeight="false" outlineLevel="0" collapsed="false">
      <c r="A118" s="639"/>
      <c r="B118" s="640"/>
      <c r="C118" s="641"/>
      <c r="D118" s="641"/>
      <c r="E118" s="641"/>
      <c r="F118" s="641"/>
    </row>
    <row r="119" customFormat="false" ht="13.1" hidden="false" customHeight="false" outlineLevel="0" collapsed="false">
      <c r="A119" s="639"/>
      <c r="B119" s="640"/>
      <c r="C119" s="641"/>
      <c r="D119" s="641"/>
      <c r="E119" s="641"/>
      <c r="F119" s="641"/>
    </row>
    <row r="120" customFormat="false" ht="13.1" hidden="false" customHeight="false" outlineLevel="0" collapsed="false">
      <c r="A120" s="639"/>
      <c r="B120" s="640"/>
      <c r="C120" s="641"/>
      <c r="D120" s="641"/>
      <c r="E120" s="641"/>
      <c r="F120" s="641"/>
    </row>
    <row r="121" customFormat="false" ht="13.1" hidden="false" customHeight="false" outlineLevel="0" collapsed="false">
      <c r="A121" s="639"/>
      <c r="B121" s="640"/>
      <c r="C121" s="641"/>
      <c r="D121" s="641"/>
      <c r="E121" s="641"/>
      <c r="F121" s="641"/>
    </row>
    <row r="122" customFormat="false" ht="13.1" hidden="false" customHeight="false" outlineLevel="0" collapsed="false">
      <c r="A122" s="639"/>
      <c r="B122" s="640"/>
      <c r="C122" s="641"/>
      <c r="D122" s="641"/>
      <c r="E122" s="641"/>
      <c r="F122" s="641"/>
    </row>
    <row r="123" customFormat="false" ht="13.1" hidden="false" customHeight="false" outlineLevel="0" collapsed="false">
      <c r="A123" s="639"/>
      <c r="B123" s="640"/>
      <c r="C123" s="641"/>
      <c r="D123" s="641"/>
      <c r="E123" s="641"/>
      <c r="F123" s="641"/>
    </row>
    <row r="124" customFormat="false" ht="13.1" hidden="false" customHeight="false" outlineLevel="0" collapsed="false">
      <c r="A124" s="639"/>
      <c r="B124" s="640"/>
      <c r="C124" s="641"/>
      <c r="D124" s="641"/>
      <c r="E124" s="641"/>
      <c r="F124" s="641"/>
    </row>
    <row r="125" customFormat="false" ht="13.1" hidden="false" customHeight="false" outlineLevel="0" collapsed="false">
      <c r="A125" s="639"/>
      <c r="B125" s="640"/>
      <c r="C125" s="641"/>
      <c r="D125" s="641"/>
      <c r="E125" s="641"/>
      <c r="F125" s="641"/>
    </row>
    <row r="126" customFormat="false" ht="13.1" hidden="false" customHeight="false" outlineLevel="0" collapsed="false">
      <c r="A126" s="639"/>
      <c r="B126" s="640"/>
      <c r="C126" s="641"/>
      <c r="D126" s="641"/>
      <c r="E126" s="641"/>
      <c r="F126" s="641"/>
    </row>
    <row r="127" customFormat="false" ht="13.1" hidden="false" customHeight="false" outlineLevel="0" collapsed="false">
      <c r="A127" s="639"/>
      <c r="B127" s="640"/>
      <c r="C127" s="641"/>
      <c r="D127" s="641"/>
      <c r="E127" s="641"/>
      <c r="F127" s="641"/>
    </row>
    <row r="128" customFormat="false" ht="13.1" hidden="false" customHeight="false" outlineLevel="0" collapsed="false">
      <c r="A128" s="639"/>
      <c r="B128" s="640"/>
      <c r="C128" s="641"/>
      <c r="D128" s="641"/>
      <c r="E128" s="641"/>
      <c r="F128" s="641"/>
    </row>
    <row r="129" customFormat="false" ht="13.1" hidden="false" customHeight="false" outlineLevel="0" collapsed="false">
      <c r="A129" s="639"/>
      <c r="B129" s="640"/>
      <c r="C129" s="641"/>
      <c r="D129" s="641"/>
      <c r="E129" s="641"/>
      <c r="F129" s="641"/>
    </row>
    <row r="130" customFormat="false" ht="13.1" hidden="false" customHeight="false" outlineLevel="0" collapsed="false">
      <c r="A130" s="639"/>
      <c r="B130" s="640"/>
      <c r="C130" s="641"/>
      <c r="D130" s="641"/>
      <c r="E130" s="641"/>
      <c r="F130" s="641"/>
    </row>
    <row r="131" customFormat="false" ht="13.1" hidden="false" customHeight="false" outlineLevel="0" collapsed="false">
      <c r="A131" s="639"/>
      <c r="B131" s="640"/>
      <c r="C131" s="641"/>
      <c r="D131" s="641"/>
      <c r="E131" s="641"/>
      <c r="F131" s="641"/>
    </row>
    <row r="132" customFormat="false" ht="13.1" hidden="false" customHeight="false" outlineLevel="0" collapsed="false">
      <c r="A132" s="639"/>
      <c r="B132" s="640"/>
      <c r="C132" s="641"/>
      <c r="D132" s="641"/>
      <c r="E132" s="641"/>
      <c r="F132" s="641"/>
    </row>
    <row r="133" customFormat="false" ht="13.1" hidden="false" customHeight="false" outlineLevel="0" collapsed="false">
      <c r="A133" s="639"/>
      <c r="B133" s="640"/>
      <c r="C133" s="641"/>
      <c r="D133" s="641"/>
      <c r="E133" s="641"/>
      <c r="F133" s="641"/>
    </row>
    <row r="134" customFormat="false" ht="13.1" hidden="false" customHeight="false" outlineLevel="0" collapsed="false">
      <c r="A134" s="639"/>
      <c r="B134" s="640"/>
      <c r="C134" s="641"/>
      <c r="D134" s="641"/>
      <c r="E134" s="641"/>
      <c r="F134" s="641"/>
    </row>
    <row r="135" customFormat="false" ht="13.1" hidden="false" customHeight="false" outlineLevel="0" collapsed="false">
      <c r="A135" s="639"/>
      <c r="B135" s="640"/>
      <c r="C135" s="641"/>
      <c r="D135" s="641"/>
      <c r="E135" s="641"/>
      <c r="F135" s="641"/>
    </row>
    <row r="136" customFormat="false" ht="13.1" hidden="false" customHeight="false" outlineLevel="0" collapsed="false">
      <c r="A136" s="639"/>
      <c r="B136" s="640"/>
      <c r="C136" s="641"/>
      <c r="D136" s="641"/>
      <c r="E136" s="641"/>
      <c r="F136" s="641"/>
    </row>
    <row r="137" customFormat="false" ht="13.1" hidden="false" customHeight="false" outlineLevel="0" collapsed="false">
      <c r="A137" s="639"/>
      <c r="B137" s="640"/>
      <c r="C137" s="641"/>
      <c r="D137" s="641"/>
      <c r="E137" s="641"/>
      <c r="F137" s="641"/>
    </row>
    <row r="138" customFormat="false" ht="13.1" hidden="false" customHeight="false" outlineLevel="0" collapsed="false">
      <c r="A138" s="639"/>
      <c r="B138" s="640"/>
      <c r="C138" s="641"/>
      <c r="D138" s="641"/>
      <c r="E138" s="641"/>
      <c r="F138" s="641"/>
    </row>
    <row r="139" customFormat="false" ht="13.1" hidden="false" customHeight="false" outlineLevel="0" collapsed="false">
      <c r="A139" s="639"/>
      <c r="B139" s="640"/>
      <c r="C139" s="641"/>
      <c r="D139" s="641"/>
      <c r="E139" s="641"/>
      <c r="F139" s="641"/>
    </row>
    <row r="140" customFormat="false" ht="13.1" hidden="false" customHeight="false" outlineLevel="0" collapsed="false">
      <c r="A140" s="639"/>
      <c r="B140" s="640"/>
      <c r="C140" s="641"/>
      <c r="D140" s="641"/>
      <c r="E140" s="641"/>
      <c r="F140" s="641"/>
    </row>
    <row r="141" customFormat="false" ht="13.1" hidden="false" customHeight="false" outlineLevel="0" collapsed="false">
      <c r="A141" s="639"/>
      <c r="B141" s="640"/>
      <c r="C141" s="641"/>
      <c r="D141" s="641"/>
      <c r="E141" s="641"/>
      <c r="F141" s="641"/>
    </row>
    <row r="142" customFormat="false" ht="13.1" hidden="false" customHeight="false" outlineLevel="0" collapsed="false">
      <c r="A142" s="639"/>
      <c r="B142" s="640"/>
      <c r="C142" s="641"/>
      <c r="D142" s="641"/>
      <c r="E142" s="641"/>
      <c r="F142" s="641"/>
    </row>
  </sheetData>
  <mergeCells count="52">
    <mergeCell ref="D1:G1"/>
    <mergeCell ref="D2:G2"/>
    <mergeCell ref="D3:G3"/>
    <mergeCell ref="D4:G4"/>
    <mergeCell ref="A6:G9"/>
    <mergeCell ref="A13:G13"/>
    <mergeCell ref="B14:G14"/>
    <mergeCell ref="A16:C16"/>
    <mergeCell ref="A17:C17"/>
    <mergeCell ref="A18:G18"/>
    <mergeCell ref="B19:G19"/>
    <mergeCell ref="A21:C21"/>
    <mergeCell ref="A22:C22"/>
    <mergeCell ref="A23:G23"/>
    <mergeCell ref="B24:G24"/>
    <mergeCell ref="A26:C26"/>
    <mergeCell ref="A27:C27"/>
    <mergeCell ref="A28:G28"/>
    <mergeCell ref="B29:G29"/>
    <mergeCell ref="A31:C31"/>
    <mergeCell ref="B32:G32"/>
    <mergeCell ref="A34:C34"/>
    <mergeCell ref="B35:G35"/>
    <mergeCell ref="A37:C37"/>
    <mergeCell ref="A38:C38"/>
    <mergeCell ref="A39:G39"/>
    <mergeCell ref="B40:G40"/>
    <mergeCell ref="A42:C42"/>
    <mergeCell ref="B43:G43"/>
    <mergeCell ref="A45:C45"/>
    <mergeCell ref="A46:C46"/>
    <mergeCell ref="A47:G47"/>
    <mergeCell ref="B48:G48"/>
    <mergeCell ref="A50:C50"/>
    <mergeCell ref="A51:C51"/>
    <mergeCell ref="A52:G52"/>
    <mergeCell ref="B53:G53"/>
    <mergeCell ref="A55:C55"/>
    <mergeCell ref="A56:C56"/>
    <mergeCell ref="A57:G57"/>
    <mergeCell ref="B58:G58"/>
    <mergeCell ref="A60:C60"/>
    <mergeCell ref="A61:C61"/>
    <mergeCell ref="A62:G62"/>
    <mergeCell ref="B63:G63"/>
    <mergeCell ref="A65:C65"/>
    <mergeCell ref="A66:C66"/>
    <mergeCell ref="A67:G67"/>
    <mergeCell ref="B68:G68"/>
    <mergeCell ref="A70:C70"/>
    <mergeCell ref="A71:C71"/>
    <mergeCell ref="A72:C72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642" width="7.74"/>
    <col collapsed="false" customWidth="true" hidden="false" outlineLevel="0" max="2" min="2" style="625" width="5.61"/>
    <col collapsed="false" customWidth="true" hidden="false" outlineLevel="0" max="3" min="3" style="625" width="32.61"/>
    <col collapsed="false" customWidth="true" hidden="false" outlineLevel="0" max="6" min="4" style="625" width="11.74"/>
    <col collapsed="false" customWidth="true" hidden="false" outlineLevel="0" max="7" min="7" style="625" width="6.99"/>
    <col collapsed="false" customWidth="false" hidden="false" outlineLevel="0" max="257" min="8" style="625" width="9.12"/>
  </cols>
  <sheetData>
    <row r="1" customFormat="false" ht="12.95" hidden="false" customHeight="true" outlineLevel="0" collapsed="false">
      <c r="A1" s="642" t="s">
        <v>41</v>
      </c>
      <c r="B1" s="643"/>
      <c r="C1" s="643"/>
      <c r="D1" s="372" t="s">
        <v>722</v>
      </c>
      <c r="E1" s="372"/>
      <c r="F1" s="372"/>
      <c r="G1" s="372"/>
      <c r="H1" s="373"/>
    </row>
    <row r="2" customFormat="false" ht="12.95" hidden="false" customHeight="true" outlineLevel="0" collapsed="false">
      <c r="B2" s="643"/>
      <c r="C2" s="643"/>
      <c r="D2" s="372" t="s">
        <v>1</v>
      </c>
      <c r="E2" s="372"/>
      <c r="F2" s="372"/>
      <c r="G2" s="372"/>
      <c r="H2" s="644"/>
    </row>
    <row r="3" customFormat="false" ht="12.95" hidden="false" customHeight="true" outlineLevel="0" collapsed="false">
      <c r="B3" s="643"/>
      <c r="C3" s="643"/>
      <c r="D3" s="372" t="s">
        <v>2</v>
      </c>
      <c r="E3" s="372"/>
      <c r="F3" s="372"/>
      <c r="G3" s="372"/>
      <c r="H3" s="373"/>
    </row>
    <row r="4" customFormat="false" ht="15.05" hidden="false" customHeight="true" outlineLevel="0" collapsed="false">
      <c r="B4" s="643"/>
      <c r="C4" s="643"/>
      <c r="D4" s="372" t="s">
        <v>723</v>
      </c>
      <c r="E4" s="372"/>
      <c r="F4" s="372"/>
      <c r="G4" s="372"/>
      <c r="H4" s="373"/>
    </row>
    <row r="5" customFormat="false" ht="12.95" hidden="false" customHeight="true" outlineLevel="0" collapsed="false">
      <c r="B5" s="643"/>
      <c r="C5" s="643"/>
      <c r="D5" s="645"/>
      <c r="E5" s="645"/>
      <c r="F5" s="645"/>
      <c r="G5" s="645"/>
    </row>
    <row r="6" customFormat="false" ht="12.95" hidden="false" customHeight="true" outlineLevel="0" collapsed="false">
      <c r="A6" s="646" t="s">
        <v>724</v>
      </c>
      <c r="B6" s="646"/>
      <c r="C6" s="646"/>
      <c r="D6" s="646"/>
      <c r="E6" s="646"/>
      <c r="F6" s="646"/>
      <c r="G6" s="646"/>
    </row>
    <row r="7" customFormat="false" ht="16.55" hidden="false" customHeight="true" outlineLevel="0" collapsed="false">
      <c r="A7" s="646"/>
      <c r="B7" s="646"/>
      <c r="C7" s="646"/>
      <c r="D7" s="646"/>
      <c r="E7" s="646"/>
      <c r="F7" s="646"/>
      <c r="G7" s="646"/>
    </row>
    <row r="8" customFormat="false" ht="10.65" hidden="false" customHeight="true" outlineLevel="0" collapsed="false">
      <c r="A8" s="646"/>
      <c r="B8" s="646"/>
      <c r="C8" s="646"/>
      <c r="D8" s="646"/>
      <c r="E8" s="646"/>
      <c r="F8" s="646"/>
      <c r="G8" s="646"/>
    </row>
    <row r="9" customFormat="false" ht="11.3" hidden="false" customHeight="true" outlineLevel="0" collapsed="false">
      <c r="A9" s="646"/>
      <c r="B9" s="646"/>
      <c r="C9" s="646"/>
      <c r="D9" s="646"/>
      <c r="E9" s="646"/>
      <c r="F9" s="646"/>
      <c r="G9" s="646"/>
    </row>
    <row r="10" customFormat="false" ht="10.15" hidden="false" customHeight="true" outlineLevel="0" collapsed="false">
      <c r="A10" s="646"/>
      <c r="B10" s="646"/>
      <c r="C10" s="646"/>
      <c r="D10" s="646"/>
      <c r="E10" s="646"/>
      <c r="F10" s="646"/>
      <c r="G10" s="646"/>
    </row>
    <row r="11" customFormat="false" ht="12.95" hidden="false" customHeight="true" outlineLevel="0" collapsed="false">
      <c r="A11" s="378"/>
      <c r="B11" s="378"/>
      <c r="C11" s="378"/>
      <c r="D11" s="378"/>
      <c r="E11" s="378"/>
      <c r="F11" s="378"/>
      <c r="G11" s="647"/>
    </row>
    <row r="12" customFormat="false" ht="40.75" hidden="false" customHeight="true" outlineLevel="0" collapsed="false">
      <c r="A12" s="491" t="s">
        <v>8</v>
      </c>
      <c r="B12" s="648" t="s">
        <v>370</v>
      </c>
      <c r="C12" s="649" t="s">
        <v>9</v>
      </c>
      <c r="D12" s="384" t="s">
        <v>725</v>
      </c>
      <c r="E12" s="384" t="s">
        <v>372</v>
      </c>
      <c r="F12" s="384" t="s">
        <v>726</v>
      </c>
      <c r="G12" s="385" t="s">
        <v>374</v>
      </c>
    </row>
    <row r="13" customFormat="false" ht="11.95" hidden="false" customHeight="true" outlineLevel="0" collapsed="false">
      <c r="A13" s="650" t="n">
        <v>1</v>
      </c>
      <c r="B13" s="651" t="n">
        <v>2</v>
      </c>
      <c r="C13" s="651" t="n">
        <v>3</v>
      </c>
      <c r="D13" s="624" t="s">
        <v>378</v>
      </c>
      <c r="E13" s="497" t="s">
        <v>379</v>
      </c>
      <c r="F13" s="624" t="s">
        <v>378</v>
      </c>
      <c r="G13" s="498" t="s">
        <v>380</v>
      </c>
    </row>
    <row r="14" customFormat="false" ht="20.95" hidden="false" customHeight="true" outlineLevel="0" collapsed="false">
      <c r="A14" s="652" t="s">
        <v>567</v>
      </c>
      <c r="B14" s="652"/>
      <c r="C14" s="652"/>
      <c r="D14" s="652"/>
      <c r="E14" s="652"/>
      <c r="F14" s="652"/>
      <c r="G14" s="652"/>
    </row>
    <row r="15" customFormat="false" ht="16.55" hidden="false" customHeight="true" outlineLevel="0" collapsed="false">
      <c r="A15" s="653" t="s">
        <v>21</v>
      </c>
      <c r="B15" s="654" t="s">
        <v>727</v>
      </c>
      <c r="C15" s="654"/>
      <c r="D15" s="654"/>
      <c r="E15" s="654"/>
      <c r="F15" s="654"/>
      <c r="G15" s="654"/>
    </row>
    <row r="16" customFormat="false" ht="13.75" hidden="false" customHeight="true" outlineLevel="0" collapsed="false">
      <c r="A16" s="653"/>
      <c r="B16" s="502" t="n">
        <v>4300</v>
      </c>
      <c r="C16" s="503" t="s">
        <v>568</v>
      </c>
      <c r="D16" s="504" t="n">
        <v>0</v>
      </c>
      <c r="E16" s="504" t="n">
        <v>5000</v>
      </c>
      <c r="F16" s="504" t="n">
        <v>0</v>
      </c>
      <c r="G16" s="505" t="n">
        <f aca="false">SUM(F16/E16*100)</f>
        <v>0</v>
      </c>
    </row>
    <row r="17" customFormat="false" ht="15.05" hidden="false" customHeight="true" outlineLevel="0" collapsed="false">
      <c r="A17" s="397" t="s">
        <v>569</v>
      </c>
      <c r="B17" s="397"/>
      <c r="C17" s="397"/>
      <c r="D17" s="655" t="n">
        <f aca="false">SUM(D16:D16)</f>
        <v>0</v>
      </c>
      <c r="E17" s="655" t="n">
        <f aca="false">SUM(E16:E16)</f>
        <v>5000</v>
      </c>
      <c r="F17" s="655" t="n">
        <f aca="false">SUM(F16:F16)</f>
        <v>0</v>
      </c>
      <c r="G17" s="656" t="n">
        <f aca="false">SUM(F17/E17*100)</f>
        <v>0</v>
      </c>
    </row>
    <row r="18" customFormat="false" ht="19" hidden="false" customHeight="true" outlineLevel="0" collapsed="false">
      <c r="A18" s="397" t="s">
        <v>570</v>
      </c>
      <c r="B18" s="397"/>
      <c r="C18" s="397"/>
      <c r="D18" s="657" t="n">
        <f aca="false">SUM(D17)</f>
        <v>0</v>
      </c>
      <c r="E18" s="657" t="n">
        <f aca="false">SUM(E17)</f>
        <v>5000</v>
      </c>
      <c r="F18" s="657" t="n">
        <f aca="false">SUM(F17)</f>
        <v>0</v>
      </c>
      <c r="G18" s="656" t="n">
        <f aca="false">SUM(F18/E18*100)</f>
        <v>0</v>
      </c>
    </row>
    <row r="19" customFormat="false" ht="20.95" hidden="false" customHeight="true" outlineLevel="0" collapsed="false">
      <c r="A19" s="389" t="s">
        <v>728</v>
      </c>
      <c r="B19" s="389"/>
      <c r="C19" s="389"/>
      <c r="D19" s="389"/>
      <c r="E19" s="389"/>
      <c r="F19" s="389"/>
      <c r="G19" s="389"/>
    </row>
    <row r="20" customFormat="false" ht="16.4" hidden="false" customHeight="true" outlineLevel="0" collapsed="false">
      <c r="A20" s="658" t="s">
        <v>30</v>
      </c>
      <c r="B20" s="654" t="s">
        <v>31</v>
      </c>
      <c r="C20" s="654"/>
      <c r="D20" s="654"/>
      <c r="E20" s="654"/>
      <c r="F20" s="654"/>
      <c r="G20" s="654"/>
    </row>
    <row r="21" customFormat="false" ht="13.75" hidden="false" customHeight="true" outlineLevel="0" collapsed="false">
      <c r="A21" s="658"/>
      <c r="B21" s="502" t="n">
        <v>4210</v>
      </c>
      <c r="C21" s="503" t="s">
        <v>574</v>
      </c>
      <c r="D21" s="504" t="n">
        <v>0</v>
      </c>
      <c r="E21" s="504" t="n">
        <v>7486.94</v>
      </c>
      <c r="F21" s="504" t="n">
        <v>7486.94</v>
      </c>
      <c r="G21" s="511" t="n">
        <f aca="false">SUM(F21/E21*100)</f>
        <v>100</v>
      </c>
    </row>
    <row r="22" customFormat="false" ht="14.25" hidden="false" customHeight="true" outlineLevel="0" collapsed="false">
      <c r="A22" s="658"/>
      <c r="B22" s="502" t="n">
        <v>4300</v>
      </c>
      <c r="C22" s="503" t="s">
        <v>568</v>
      </c>
      <c r="D22" s="504" t="n">
        <v>0</v>
      </c>
      <c r="E22" s="504" t="n">
        <v>6975.06</v>
      </c>
      <c r="F22" s="504" t="n">
        <v>6974.64</v>
      </c>
      <c r="G22" s="511" t="n">
        <f aca="false">SUM(F22/E22*100)</f>
        <v>99.99</v>
      </c>
    </row>
    <row r="23" customFormat="false" ht="15.05" hidden="false" customHeight="true" outlineLevel="0" collapsed="false">
      <c r="A23" s="397" t="s">
        <v>392</v>
      </c>
      <c r="B23" s="397"/>
      <c r="C23" s="397"/>
      <c r="D23" s="655" t="n">
        <f aca="false">SUM(D21:D22)</f>
        <v>0</v>
      </c>
      <c r="E23" s="655" t="n">
        <f aca="false">SUM(E21:E22)</f>
        <v>14462</v>
      </c>
      <c r="F23" s="655" t="n">
        <f aca="false">SUM(F21:F22)</f>
        <v>14461.58</v>
      </c>
      <c r="G23" s="659" t="n">
        <f aca="false">SUM(F23/E23*100)</f>
        <v>100</v>
      </c>
    </row>
    <row r="24" customFormat="false" ht="19" hidden="false" customHeight="true" outlineLevel="0" collapsed="false">
      <c r="A24" s="397" t="s">
        <v>393</v>
      </c>
      <c r="B24" s="397"/>
      <c r="C24" s="397"/>
      <c r="D24" s="660" t="n">
        <f aca="false">SUM(D23)</f>
        <v>0</v>
      </c>
      <c r="E24" s="655" t="n">
        <f aca="false">SUM(E23)</f>
        <v>14462</v>
      </c>
      <c r="F24" s="660" t="n">
        <f aca="false">SUM(F23)</f>
        <v>14461.58</v>
      </c>
      <c r="G24" s="659" t="n">
        <f aca="false">SUM(F24/E24*100)</f>
        <v>100</v>
      </c>
    </row>
    <row r="25" customFormat="false" ht="20.95" hidden="false" customHeight="true" outlineLevel="0" collapsed="false">
      <c r="A25" s="389" t="s">
        <v>610</v>
      </c>
      <c r="B25" s="389"/>
      <c r="C25" s="389"/>
      <c r="D25" s="389"/>
      <c r="E25" s="389"/>
      <c r="F25" s="389"/>
      <c r="G25" s="389"/>
    </row>
    <row r="26" customFormat="false" ht="16.4" hidden="false" customHeight="true" outlineLevel="0" collapsed="false">
      <c r="A26" s="661" t="n">
        <v>70005</v>
      </c>
      <c r="B26" s="654" t="s">
        <v>248</v>
      </c>
      <c r="C26" s="654"/>
      <c r="D26" s="654"/>
      <c r="E26" s="654"/>
      <c r="F26" s="654"/>
      <c r="G26" s="654"/>
    </row>
    <row r="27" customFormat="false" ht="14.25" hidden="false" customHeight="true" outlineLevel="0" collapsed="false">
      <c r="A27" s="661"/>
      <c r="B27" s="502" t="n">
        <v>4300</v>
      </c>
      <c r="C27" s="503" t="s">
        <v>568</v>
      </c>
      <c r="D27" s="504" t="n">
        <v>500</v>
      </c>
      <c r="E27" s="504" t="n">
        <v>36000</v>
      </c>
      <c r="F27" s="504" t="n">
        <v>0</v>
      </c>
      <c r="G27" s="511" t="n">
        <v>0</v>
      </c>
    </row>
    <row r="28" customFormat="false" ht="23.1" hidden="false" customHeight="true" outlineLevel="0" collapsed="false">
      <c r="A28" s="661"/>
      <c r="B28" s="502" t="n">
        <v>4590</v>
      </c>
      <c r="C28" s="503" t="s">
        <v>612</v>
      </c>
      <c r="D28" s="504" t="n">
        <v>0</v>
      </c>
      <c r="E28" s="504" t="n">
        <v>2000</v>
      </c>
      <c r="F28" s="504" t="n">
        <v>0</v>
      </c>
      <c r="G28" s="511" t="n">
        <v>0</v>
      </c>
    </row>
    <row r="29" customFormat="false" ht="23.1" hidden="false" customHeight="true" outlineLevel="0" collapsed="false">
      <c r="A29" s="661"/>
      <c r="B29" s="502" t="n">
        <v>4610</v>
      </c>
      <c r="C29" s="503" t="s">
        <v>614</v>
      </c>
      <c r="D29" s="504" t="n">
        <v>123</v>
      </c>
      <c r="E29" s="504" t="n">
        <v>2000</v>
      </c>
      <c r="F29" s="504" t="n">
        <v>0</v>
      </c>
      <c r="G29" s="511" t="n">
        <v>0</v>
      </c>
    </row>
    <row r="30" customFormat="false" ht="15.05" hidden="false" customHeight="true" outlineLevel="0" collapsed="false">
      <c r="A30" s="397" t="s">
        <v>422</v>
      </c>
      <c r="B30" s="397"/>
      <c r="C30" s="397"/>
      <c r="D30" s="655" t="n">
        <f aca="false">SUM(D27:D29)</f>
        <v>623</v>
      </c>
      <c r="E30" s="655" t="n">
        <f aca="false">SUM(E27:E29)</f>
        <v>40000</v>
      </c>
      <c r="F30" s="655" t="n">
        <f aca="false">SUM(F27:F29)</f>
        <v>0</v>
      </c>
      <c r="G30" s="659" t="n">
        <f aca="false">SUM(F30/E30*100)</f>
        <v>0</v>
      </c>
    </row>
    <row r="31" customFormat="false" ht="19" hidden="false" customHeight="true" outlineLevel="0" collapsed="false">
      <c r="A31" s="397" t="s">
        <v>423</v>
      </c>
      <c r="B31" s="397"/>
      <c r="C31" s="397"/>
      <c r="D31" s="660" t="n">
        <f aca="false">SUM(D30)</f>
        <v>623</v>
      </c>
      <c r="E31" s="655" t="n">
        <f aca="false">SUM(E30)</f>
        <v>40000</v>
      </c>
      <c r="F31" s="660" t="n">
        <f aca="false">SUM(F30)</f>
        <v>0</v>
      </c>
      <c r="G31" s="659" t="n">
        <f aca="false">SUM(F31/E31*100)</f>
        <v>0</v>
      </c>
    </row>
    <row r="32" customFormat="false" ht="20.95" hidden="false" customHeight="true" outlineLevel="0" collapsed="false">
      <c r="A32" s="389" t="s">
        <v>615</v>
      </c>
      <c r="B32" s="389"/>
      <c r="C32" s="389"/>
      <c r="D32" s="389"/>
      <c r="E32" s="389"/>
      <c r="F32" s="389"/>
      <c r="G32" s="389"/>
    </row>
    <row r="33" customFormat="false" ht="16.4" hidden="false" customHeight="true" outlineLevel="0" collapsed="false">
      <c r="A33" s="662" t="n">
        <v>71013</v>
      </c>
      <c r="B33" s="654" t="s">
        <v>425</v>
      </c>
      <c r="C33" s="654"/>
      <c r="D33" s="654"/>
      <c r="E33" s="654"/>
      <c r="F33" s="654"/>
      <c r="G33" s="654"/>
    </row>
    <row r="34" customFormat="false" ht="13.75" hidden="false" customHeight="true" outlineLevel="0" collapsed="false">
      <c r="A34" s="662"/>
      <c r="B34" s="502" t="n">
        <v>4300</v>
      </c>
      <c r="C34" s="503" t="s">
        <v>568</v>
      </c>
      <c r="D34" s="504" t="n">
        <v>0</v>
      </c>
      <c r="E34" s="504" t="n">
        <v>50000</v>
      </c>
      <c r="F34" s="504" t="n">
        <v>0</v>
      </c>
      <c r="G34" s="505" t="n">
        <f aca="false">SUM(F34/E34*100)</f>
        <v>0</v>
      </c>
    </row>
    <row r="35" customFormat="false" ht="15.05" hidden="false" customHeight="true" outlineLevel="0" collapsed="false">
      <c r="A35" s="397" t="s">
        <v>426</v>
      </c>
      <c r="B35" s="397"/>
      <c r="C35" s="397"/>
      <c r="D35" s="655" t="n">
        <f aca="false">SUM(D34)</f>
        <v>0</v>
      </c>
      <c r="E35" s="655" t="n">
        <f aca="false">SUM(E34)</f>
        <v>50000</v>
      </c>
      <c r="F35" s="655" t="n">
        <f aca="false">SUM(F34)</f>
        <v>0</v>
      </c>
      <c r="G35" s="659" t="n">
        <f aca="false">SUM(F35/E35*100)</f>
        <v>0</v>
      </c>
    </row>
    <row r="36" customFormat="false" ht="16.4" hidden="false" customHeight="true" outlineLevel="0" collapsed="false">
      <c r="A36" s="662" t="n">
        <v>71014</v>
      </c>
      <c r="B36" s="654" t="s">
        <v>427</v>
      </c>
      <c r="C36" s="654"/>
      <c r="D36" s="654"/>
      <c r="E36" s="654"/>
      <c r="F36" s="654"/>
      <c r="G36" s="654"/>
    </row>
    <row r="37" customFormat="false" ht="13.75" hidden="false" customHeight="true" outlineLevel="0" collapsed="false">
      <c r="A37" s="662"/>
      <c r="B37" s="502" t="n">
        <v>4300</v>
      </c>
      <c r="C37" s="503" t="s">
        <v>568</v>
      </c>
      <c r="D37" s="504" t="n">
        <v>0</v>
      </c>
      <c r="E37" s="504" t="n">
        <v>1000</v>
      </c>
      <c r="F37" s="504" t="n">
        <v>0</v>
      </c>
      <c r="G37" s="505" t="n">
        <f aca="false">SUM(F37/E37*100)</f>
        <v>0</v>
      </c>
    </row>
    <row r="38" customFormat="false" ht="15.05" hidden="false" customHeight="true" outlineLevel="0" collapsed="false">
      <c r="A38" s="397" t="s">
        <v>430</v>
      </c>
      <c r="B38" s="397"/>
      <c r="C38" s="397"/>
      <c r="D38" s="663" t="n">
        <f aca="false">SUM(D37:D37)</f>
        <v>0</v>
      </c>
      <c r="E38" s="663" t="n">
        <f aca="false">SUM(E37:E37)</f>
        <v>1000</v>
      </c>
      <c r="F38" s="663" t="n">
        <f aca="false">SUM(F37:F37)</f>
        <v>0</v>
      </c>
      <c r="G38" s="656" t="n">
        <f aca="false">SUM(F38/E38*100)</f>
        <v>0</v>
      </c>
    </row>
    <row r="39" customFormat="false" ht="16.4" hidden="false" customHeight="true" outlineLevel="0" collapsed="false">
      <c r="A39" s="664" t="n">
        <v>71015</v>
      </c>
      <c r="B39" s="665" t="s">
        <v>333</v>
      </c>
      <c r="C39" s="665"/>
      <c r="D39" s="665"/>
      <c r="E39" s="665"/>
      <c r="F39" s="665"/>
      <c r="G39" s="665"/>
    </row>
    <row r="40" customFormat="false" ht="13.75" hidden="false" customHeight="true" outlineLevel="0" collapsed="false">
      <c r="A40" s="666"/>
      <c r="B40" s="521" t="n">
        <v>3020</v>
      </c>
      <c r="C40" s="522" t="s">
        <v>729</v>
      </c>
      <c r="D40" s="504" t="n">
        <v>250</v>
      </c>
      <c r="E40" s="504" t="n">
        <v>700</v>
      </c>
      <c r="F40" s="504" t="n">
        <v>489</v>
      </c>
      <c r="G40" s="511" t="n">
        <f aca="false">SUM(F40/E40*100)</f>
        <v>69.86</v>
      </c>
    </row>
    <row r="41" customFormat="false" ht="13.75" hidden="false" customHeight="true" outlineLevel="0" collapsed="false">
      <c r="A41" s="666"/>
      <c r="B41" s="502" t="n">
        <v>4010</v>
      </c>
      <c r="C41" s="503" t="s">
        <v>578</v>
      </c>
      <c r="D41" s="504" t="n">
        <v>36877.56</v>
      </c>
      <c r="E41" s="504" t="n">
        <v>88000</v>
      </c>
      <c r="F41" s="504" t="n">
        <v>36877.56</v>
      </c>
      <c r="G41" s="511" t="n">
        <f aca="false">SUM(F41/E41*100)</f>
        <v>41.91</v>
      </c>
    </row>
    <row r="42" customFormat="false" ht="13.75" hidden="false" customHeight="true" outlineLevel="0" collapsed="false">
      <c r="A42" s="666"/>
      <c r="B42" s="502" t="n">
        <v>4020</v>
      </c>
      <c r="C42" s="503" t="s">
        <v>730</v>
      </c>
      <c r="D42" s="504" t="n">
        <v>52594.15</v>
      </c>
      <c r="E42" s="504" t="n">
        <v>126000</v>
      </c>
      <c r="F42" s="504" t="n">
        <v>53114.26</v>
      </c>
      <c r="G42" s="511" t="n">
        <f aca="false">SUM(F42/E42*100)</f>
        <v>42.15</v>
      </c>
    </row>
    <row r="43" customFormat="false" ht="13.75" hidden="false" customHeight="true" outlineLevel="0" collapsed="false">
      <c r="A43" s="666"/>
      <c r="B43" s="502" t="n">
        <v>4040</v>
      </c>
      <c r="C43" s="503" t="s">
        <v>579</v>
      </c>
      <c r="D43" s="504" t="n">
        <v>15919.22</v>
      </c>
      <c r="E43" s="504" t="n">
        <v>15827.27</v>
      </c>
      <c r="F43" s="504" t="n">
        <v>15827.27</v>
      </c>
      <c r="G43" s="511" t="n">
        <f aca="false">SUM(F43/E43*100)</f>
        <v>100</v>
      </c>
    </row>
    <row r="44" customFormat="false" ht="13.75" hidden="false" customHeight="true" outlineLevel="0" collapsed="false">
      <c r="A44" s="666"/>
      <c r="B44" s="502" t="n">
        <v>4110</v>
      </c>
      <c r="C44" s="503" t="s">
        <v>580</v>
      </c>
      <c r="D44" s="504" t="n">
        <v>17060.83</v>
      </c>
      <c r="E44" s="504" t="n">
        <v>38000</v>
      </c>
      <c r="F44" s="504" t="n">
        <v>17046.69</v>
      </c>
      <c r="G44" s="511" t="n">
        <f aca="false">SUM(F44/E44*100)</f>
        <v>44.86</v>
      </c>
    </row>
    <row r="45" customFormat="false" ht="13.75" hidden="false" customHeight="true" outlineLevel="0" collapsed="false">
      <c r="A45" s="666"/>
      <c r="B45" s="502" t="n">
        <v>4120</v>
      </c>
      <c r="C45" s="503" t="s">
        <v>581</v>
      </c>
      <c r="D45" s="504" t="n">
        <v>2049.68</v>
      </c>
      <c r="E45" s="504" t="n">
        <v>5300</v>
      </c>
      <c r="F45" s="504" t="n">
        <v>2048.31</v>
      </c>
      <c r="G45" s="511" t="n">
        <f aca="false">SUM(F45/E45*100)</f>
        <v>38.65</v>
      </c>
    </row>
    <row r="46" customFormat="false" ht="13.75" hidden="false" customHeight="true" outlineLevel="0" collapsed="false">
      <c r="A46" s="666"/>
      <c r="B46" s="502" t="n">
        <v>4210</v>
      </c>
      <c r="C46" s="503" t="s">
        <v>574</v>
      </c>
      <c r="D46" s="504" t="n">
        <v>4071.3</v>
      </c>
      <c r="E46" s="504" t="n">
        <v>7000</v>
      </c>
      <c r="F46" s="504" t="n">
        <v>4547.61</v>
      </c>
      <c r="G46" s="511" t="n">
        <f aca="false">SUM(F46/E46*100)</f>
        <v>64.97</v>
      </c>
    </row>
    <row r="47" customFormat="false" ht="13.75" hidden="false" customHeight="true" outlineLevel="0" collapsed="false">
      <c r="A47" s="666"/>
      <c r="B47" s="516" t="n">
        <v>4260</v>
      </c>
      <c r="C47" s="523" t="s">
        <v>583</v>
      </c>
      <c r="D47" s="504" t="n">
        <v>1828.25</v>
      </c>
      <c r="E47" s="504" t="n">
        <v>4000</v>
      </c>
      <c r="F47" s="504" t="n">
        <v>1535.79</v>
      </c>
      <c r="G47" s="511" t="n">
        <f aca="false">SUM(F47/E47*100)</f>
        <v>38.39</v>
      </c>
    </row>
    <row r="48" customFormat="false" ht="13.75" hidden="false" customHeight="true" outlineLevel="0" collapsed="false">
      <c r="A48" s="666"/>
      <c r="B48" s="516" t="n">
        <v>4270</v>
      </c>
      <c r="C48" s="523" t="s">
        <v>584</v>
      </c>
      <c r="D48" s="504" t="n">
        <v>16.4</v>
      </c>
      <c r="E48" s="504" t="n">
        <v>1200</v>
      </c>
      <c r="F48" s="504" t="n">
        <v>162.47</v>
      </c>
      <c r="G48" s="511" t="n">
        <f aca="false">SUM(F48/E48*100)</f>
        <v>13.54</v>
      </c>
    </row>
    <row r="49" customFormat="false" ht="13.75" hidden="false" customHeight="true" outlineLevel="0" collapsed="false">
      <c r="A49" s="666"/>
      <c r="B49" s="516" t="n">
        <v>4280</v>
      </c>
      <c r="C49" s="523" t="s">
        <v>585</v>
      </c>
      <c r="D49" s="504" t="n">
        <v>50</v>
      </c>
      <c r="E49" s="504" t="n">
        <v>450</v>
      </c>
      <c r="F49" s="504" t="n">
        <v>375</v>
      </c>
      <c r="G49" s="511" t="n">
        <f aca="false">SUM(F49/E49*100)</f>
        <v>83.33</v>
      </c>
    </row>
    <row r="50" customFormat="false" ht="13.75" hidden="false" customHeight="true" outlineLevel="0" collapsed="false">
      <c r="A50" s="666"/>
      <c r="B50" s="516" t="n">
        <v>4300</v>
      </c>
      <c r="C50" s="523" t="s">
        <v>568</v>
      </c>
      <c r="D50" s="527" t="n">
        <v>5318.62</v>
      </c>
      <c r="E50" s="528" t="n">
        <v>11000</v>
      </c>
      <c r="F50" s="527" t="n">
        <v>7578.62</v>
      </c>
      <c r="G50" s="511" t="n">
        <f aca="false">SUM(F50/E50*100)</f>
        <v>68.9</v>
      </c>
    </row>
    <row r="51" customFormat="false" ht="13.75" hidden="false" customHeight="true" outlineLevel="0" collapsed="false">
      <c r="A51" s="666"/>
      <c r="B51" s="516" t="n">
        <v>4350</v>
      </c>
      <c r="C51" s="523" t="s">
        <v>586</v>
      </c>
      <c r="D51" s="510" t="n">
        <v>413.28</v>
      </c>
      <c r="E51" s="510" t="n">
        <v>800</v>
      </c>
      <c r="F51" s="510" t="n">
        <v>354.24</v>
      </c>
      <c r="G51" s="511" t="n">
        <f aca="false">SUM(F51/E51*100)</f>
        <v>44.28</v>
      </c>
    </row>
    <row r="52" customFormat="false" ht="13.75" hidden="false" customHeight="true" outlineLevel="0" collapsed="false">
      <c r="A52" s="666"/>
      <c r="B52" s="516" t="n">
        <v>4370</v>
      </c>
      <c r="C52" s="523" t="s">
        <v>731</v>
      </c>
      <c r="D52" s="504" t="n">
        <v>1960.19</v>
      </c>
      <c r="E52" s="504" t="n">
        <v>3500</v>
      </c>
      <c r="F52" s="504" t="n">
        <v>1561.91</v>
      </c>
      <c r="G52" s="511" t="n">
        <f aca="false">SUM(F52/E52*100)</f>
        <v>44.63</v>
      </c>
    </row>
    <row r="53" customFormat="false" ht="22.95" hidden="false" customHeight="true" outlineLevel="0" collapsed="false">
      <c r="A53" s="666"/>
      <c r="B53" s="516" t="n">
        <v>4390</v>
      </c>
      <c r="C53" s="523" t="s">
        <v>619</v>
      </c>
      <c r="D53" s="504" t="n">
        <v>0</v>
      </c>
      <c r="E53" s="504" t="n">
        <v>7000</v>
      </c>
      <c r="F53" s="504" t="n">
        <v>6918.75</v>
      </c>
      <c r="G53" s="511" t="n">
        <f aca="false">SUM(F53/E53*100)</f>
        <v>98.84</v>
      </c>
    </row>
    <row r="54" customFormat="false" ht="13.75" hidden="false" customHeight="true" outlineLevel="0" collapsed="false">
      <c r="A54" s="666"/>
      <c r="B54" s="516" t="n">
        <v>4410</v>
      </c>
      <c r="C54" s="503" t="s">
        <v>589</v>
      </c>
      <c r="D54" s="504" t="n">
        <v>512.34</v>
      </c>
      <c r="E54" s="504" t="n">
        <v>1100</v>
      </c>
      <c r="F54" s="504" t="n">
        <v>233.19</v>
      </c>
      <c r="G54" s="511" t="n">
        <f aca="false">SUM(F54/E54*100)</f>
        <v>21.2</v>
      </c>
    </row>
    <row r="55" customFormat="false" ht="13.75" hidden="false" customHeight="true" outlineLevel="0" collapsed="false">
      <c r="A55" s="666"/>
      <c r="B55" s="516" t="n">
        <v>4430</v>
      </c>
      <c r="C55" s="503" t="s">
        <v>590</v>
      </c>
      <c r="D55" s="504" t="n">
        <v>1072</v>
      </c>
      <c r="E55" s="504" t="n">
        <v>1500.04</v>
      </c>
      <c r="F55" s="504" t="n">
        <v>1318</v>
      </c>
      <c r="G55" s="511" t="n">
        <f aca="false">SUM(F55/E55*100)</f>
        <v>87.86</v>
      </c>
    </row>
    <row r="56" customFormat="false" ht="13.75" hidden="false" customHeight="true" outlineLevel="0" collapsed="false">
      <c r="A56" s="666"/>
      <c r="B56" s="502" t="n">
        <v>4440</v>
      </c>
      <c r="C56" s="503" t="s">
        <v>591</v>
      </c>
      <c r="D56" s="504" t="n">
        <v>3692.02</v>
      </c>
      <c r="E56" s="504" t="n">
        <v>4922.69</v>
      </c>
      <c r="F56" s="504" t="n">
        <v>3692.02</v>
      </c>
      <c r="G56" s="511" t="n">
        <f aca="false">SUM(F56/E56*100)</f>
        <v>75</v>
      </c>
    </row>
    <row r="57" customFormat="false" ht="13.75" hidden="false" customHeight="true" outlineLevel="0" collapsed="false">
      <c r="A57" s="666"/>
      <c r="B57" s="667" t="n">
        <v>4550</v>
      </c>
      <c r="C57" s="533" t="s">
        <v>620</v>
      </c>
      <c r="D57" s="504" t="n">
        <v>0</v>
      </c>
      <c r="E57" s="504" t="n">
        <v>400</v>
      </c>
      <c r="F57" s="504" t="n">
        <v>205</v>
      </c>
      <c r="G57" s="511" t="n">
        <f aca="false">SUM(F57/E57*100)</f>
        <v>51.25</v>
      </c>
    </row>
    <row r="58" customFormat="false" ht="13.75" hidden="false" customHeight="true" outlineLevel="0" collapsed="false">
      <c r="A58" s="668"/>
      <c r="B58" s="667" t="n">
        <v>4610</v>
      </c>
      <c r="C58" s="533" t="s">
        <v>732</v>
      </c>
      <c r="D58" s="504" t="n">
        <v>0</v>
      </c>
      <c r="E58" s="504" t="n">
        <v>100</v>
      </c>
      <c r="F58" s="504" t="n">
        <v>0</v>
      </c>
      <c r="G58" s="511" t="n">
        <f aca="false">SUM(F58/E58*100)</f>
        <v>0</v>
      </c>
    </row>
    <row r="59" customFormat="false" ht="13.75" hidden="false" customHeight="true" outlineLevel="0" collapsed="false">
      <c r="A59" s="669"/>
      <c r="B59" s="667" t="n">
        <v>4700</v>
      </c>
      <c r="C59" s="523" t="s">
        <v>733</v>
      </c>
      <c r="D59" s="504" t="n">
        <v>0</v>
      </c>
      <c r="E59" s="504" t="n">
        <v>200</v>
      </c>
      <c r="F59" s="504" t="n">
        <v>0</v>
      </c>
      <c r="G59" s="511" t="n">
        <f aca="false">SUM(F59/E59*100)</f>
        <v>0</v>
      </c>
    </row>
    <row r="60" customFormat="false" ht="15.05" hidden="false" customHeight="true" outlineLevel="0" collapsed="false">
      <c r="A60" s="397" t="s">
        <v>431</v>
      </c>
      <c r="B60" s="397"/>
      <c r="C60" s="397"/>
      <c r="D60" s="655" t="n">
        <f aca="false">SUM(D40:D59)</f>
        <v>143685.84</v>
      </c>
      <c r="E60" s="655" t="n">
        <f aca="false">SUM(E40:E59)</f>
        <v>317000</v>
      </c>
      <c r="F60" s="655" t="n">
        <f aca="false">SUM(F40:F59)</f>
        <v>153885.69</v>
      </c>
      <c r="G60" s="659" t="n">
        <f aca="false">SUM(F60/E60*100)</f>
        <v>48.54</v>
      </c>
    </row>
    <row r="61" customFormat="false" ht="19" hidden="false" customHeight="true" outlineLevel="0" collapsed="false">
      <c r="A61" s="397" t="s">
        <v>432</v>
      </c>
      <c r="B61" s="397"/>
      <c r="C61" s="397"/>
      <c r="D61" s="655" t="n">
        <f aca="false">SUM(D35+D38+D60)</f>
        <v>143685.84</v>
      </c>
      <c r="E61" s="655" t="n">
        <f aca="false">SUM(E35+E38+E60)</f>
        <v>368000</v>
      </c>
      <c r="F61" s="655" t="n">
        <f aca="false">SUM(F35+F38+F60)</f>
        <v>153885.69</v>
      </c>
      <c r="G61" s="659" t="n">
        <f aca="false">SUM(F61/E61*100)</f>
        <v>41.82</v>
      </c>
    </row>
    <row r="62" customFormat="false" ht="20.95" hidden="false" customHeight="true" outlineLevel="0" collapsed="false">
      <c r="A62" s="389" t="s">
        <v>621</v>
      </c>
      <c r="B62" s="389"/>
      <c r="C62" s="389"/>
      <c r="D62" s="389"/>
      <c r="E62" s="389"/>
      <c r="F62" s="389"/>
      <c r="G62" s="389"/>
    </row>
    <row r="63" customFormat="false" ht="16.55" hidden="false" customHeight="true" outlineLevel="0" collapsed="false">
      <c r="A63" s="658" t="s">
        <v>59</v>
      </c>
      <c r="B63" s="654" t="s">
        <v>60</v>
      </c>
      <c r="C63" s="654"/>
      <c r="D63" s="654"/>
      <c r="E63" s="654"/>
      <c r="F63" s="654"/>
      <c r="G63" s="654"/>
    </row>
    <row r="64" customFormat="false" ht="13.75" hidden="false" customHeight="true" outlineLevel="0" collapsed="false">
      <c r="A64" s="658"/>
      <c r="B64" s="502" t="n">
        <v>4010</v>
      </c>
      <c r="C64" s="503" t="s">
        <v>578</v>
      </c>
      <c r="D64" s="504" t="n">
        <v>63509.19</v>
      </c>
      <c r="E64" s="504" t="n">
        <v>145000</v>
      </c>
      <c r="F64" s="504" t="n">
        <v>69110.86</v>
      </c>
      <c r="G64" s="511" t="n">
        <f aca="false">SUM(F64/E64*100)</f>
        <v>47.66</v>
      </c>
    </row>
    <row r="65" customFormat="false" ht="13.75" hidden="false" customHeight="true" outlineLevel="0" collapsed="false">
      <c r="A65" s="658"/>
      <c r="B65" s="502" t="n">
        <v>4040</v>
      </c>
      <c r="C65" s="503" t="s">
        <v>579</v>
      </c>
      <c r="D65" s="504" t="n">
        <v>13247.81</v>
      </c>
      <c r="E65" s="504" t="n">
        <v>14000</v>
      </c>
      <c r="F65" s="504" t="n">
        <v>14000</v>
      </c>
      <c r="G65" s="511" t="n">
        <f aca="false">SUM(F65/E65*100)</f>
        <v>100</v>
      </c>
    </row>
    <row r="66" customFormat="false" ht="13.75" hidden="false" customHeight="true" outlineLevel="0" collapsed="false">
      <c r="A66" s="658"/>
      <c r="B66" s="502" t="n">
        <v>4110</v>
      </c>
      <c r="C66" s="503" t="s">
        <v>580</v>
      </c>
      <c r="D66" s="504" t="n">
        <v>17912.8</v>
      </c>
      <c r="E66" s="504" t="n">
        <v>27000</v>
      </c>
      <c r="F66" s="504" t="n">
        <v>11337.3</v>
      </c>
      <c r="G66" s="511" t="n">
        <f aca="false">SUM(F66/E66*100)</f>
        <v>41.99</v>
      </c>
    </row>
    <row r="67" customFormat="false" ht="13.75" hidden="false" customHeight="true" outlineLevel="0" collapsed="false">
      <c r="A67" s="658"/>
      <c r="B67" s="502" t="n">
        <v>4120</v>
      </c>
      <c r="C67" s="503" t="s">
        <v>581</v>
      </c>
      <c r="D67" s="504" t="n">
        <v>1421.66</v>
      </c>
      <c r="E67" s="504" t="n">
        <v>4000</v>
      </c>
      <c r="F67" s="504" t="n">
        <v>1051.84</v>
      </c>
      <c r="G67" s="511" t="n">
        <f aca="false">SUM(F67/E67*100)</f>
        <v>26.3</v>
      </c>
    </row>
    <row r="68" customFormat="false" ht="13.75" hidden="false" customHeight="true" outlineLevel="0" collapsed="false">
      <c r="A68" s="670"/>
      <c r="B68" s="516" t="n">
        <v>4440</v>
      </c>
      <c r="C68" s="523" t="s">
        <v>591</v>
      </c>
      <c r="D68" s="504" t="n">
        <v>4408.54</v>
      </c>
      <c r="E68" s="504" t="n">
        <v>5000</v>
      </c>
      <c r="F68" s="504" t="n">
        <v>5000</v>
      </c>
      <c r="G68" s="505" t="n">
        <f aca="false">SUM(F68/E68*100)</f>
        <v>100</v>
      </c>
    </row>
    <row r="69" customFormat="false" ht="15.05" hidden="false" customHeight="true" outlineLevel="0" collapsed="false">
      <c r="A69" s="397" t="s">
        <v>434</v>
      </c>
      <c r="B69" s="397"/>
      <c r="C69" s="397"/>
      <c r="D69" s="655" t="n">
        <f aca="false">SUM(D64:D68)</f>
        <v>100500</v>
      </c>
      <c r="E69" s="655" t="n">
        <f aca="false">SUM(E64:E68)</f>
        <v>195000</v>
      </c>
      <c r="F69" s="655" t="n">
        <f aca="false">SUM(F64:F68)</f>
        <v>100500</v>
      </c>
      <c r="G69" s="659" t="n">
        <f aca="false">SUM(F69/E69*100)</f>
        <v>51.54</v>
      </c>
    </row>
    <row r="70" customFormat="false" ht="16.4" hidden="false" customHeight="true" outlineLevel="0" collapsed="false">
      <c r="A70" s="653" t="s">
        <v>65</v>
      </c>
      <c r="B70" s="654" t="s">
        <v>66</v>
      </c>
      <c r="C70" s="654"/>
      <c r="D70" s="654"/>
      <c r="E70" s="654"/>
      <c r="F70" s="654"/>
      <c r="G70" s="654"/>
    </row>
    <row r="71" customFormat="false" ht="13.75" hidden="false" customHeight="true" outlineLevel="0" collapsed="false">
      <c r="A71" s="653"/>
      <c r="B71" s="502" t="n">
        <v>4110</v>
      </c>
      <c r="C71" s="503" t="s">
        <v>580</v>
      </c>
      <c r="D71" s="504" t="n">
        <v>769.5</v>
      </c>
      <c r="E71" s="504" t="n">
        <v>513</v>
      </c>
      <c r="F71" s="504" t="n">
        <v>513</v>
      </c>
      <c r="G71" s="511" t="n">
        <f aca="false">SUM(F71/E71*100)</f>
        <v>100</v>
      </c>
    </row>
    <row r="72" customFormat="false" ht="13.75" hidden="false" customHeight="true" outlineLevel="0" collapsed="false">
      <c r="A72" s="653"/>
      <c r="B72" s="502" t="n">
        <v>4170</v>
      </c>
      <c r="C72" s="503" t="s">
        <v>582</v>
      </c>
      <c r="D72" s="504" t="n">
        <v>9400</v>
      </c>
      <c r="E72" s="504" t="n">
        <v>8800</v>
      </c>
      <c r="F72" s="504" t="n">
        <v>8800</v>
      </c>
      <c r="G72" s="511" t="n">
        <f aca="false">SUM(F72/E72*100)</f>
        <v>100</v>
      </c>
    </row>
    <row r="73" customFormat="false" ht="13.75" hidden="false" customHeight="true" outlineLevel="0" collapsed="false">
      <c r="A73" s="653"/>
      <c r="B73" s="502" t="n">
        <v>4210</v>
      </c>
      <c r="C73" s="503" t="s">
        <v>574</v>
      </c>
      <c r="D73" s="504" t="n">
        <v>5700.12</v>
      </c>
      <c r="E73" s="504" t="n">
        <v>12188.34</v>
      </c>
      <c r="F73" s="504" t="n">
        <v>12188.34</v>
      </c>
      <c r="G73" s="511" t="n">
        <f aca="false">SUM(F73/E73*100)</f>
        <v>100</v>
      </c>
    </row>
    <row r="74" customFormat="false" ht="13.75" hidden="false" customHeight="true" outlineLevel="0" collapsed="false">
      <c r="A74" s="653"/>
      <c r="B74" s="516" t="n">
        <v>4270</v>
      </c>
      <c r="C74" s="523" t="s">
        <v>584</v>
      </c>
      <c r="D74" s="504" t="n">
        <v>12580.38</v>
      </c>
      <c r="E74" s="504" t="n">
        <v>6628.66</v>
      </c>
      <c r="F74" s="504" t="n">
        <v>6628.26</v>
      </c>
      <c r="G74" s="511" t="n">
        <f aca="false">SUM(F74/E74*100)</f>
        <v>99.99</v>
      </c>
    </row>
    <row r="75" customFormat="false" ht="13.75" hidden="false" customHeight="true" outlineLevel="0" collapsed="false">
      <c r="A75" s="653"/>
      <c r="B75" s="516" t="n">
        <v>4300</v>
      </c>
      <c r="C75" s="523" t="s">
        <v>568</v>
      </c>
      <c r="D75" s="527" t="n">
        <v>0</v>
      </c>
      <c r="E75" s="528" t="n">
        <v>870</v>
      </c>
      <c r="F75" s="527" t="n">
        <v>870</v>
      </c>
      <c r="G75" s="511" t="n">
        <f aca="false">SUM(F75/E75*100)</f>
        <v>100</v>
      </c>
    </row>
    <row r="76" customFormat="false" ht="13.75" hidden="false" customHeight="true" outlineLevel="0" collapsed="false">
      <c r="A76" s="653"/>
      <c r="B76" s="516" t="n">
        <v>4360</v>
      </c>
      <c r="C76" s="523" t="s">
        <v>734</v>
      </c>
      <c r="D76" s="504" t="n">
        <v>50</v>
      </c>
      <c r="E76" s="504" t="n">
        <v>0</v>
      </c>
      <c r="F76" s="504" t="n">
        <v>0</v>
      </c>
      <c r="G76" s="511" t="n">
        <v>0</v>
      </c>
    </row>
    <row r="77" customFormat="false" ht="15.05" hidden="false" customHeight="true" outlineLevel="0" collapsed="false">
      <c r="A77" s="397" t="s">
        <v>437</v>
      </c>
      <c r="B77" s="397"/>
      <c r="C77" s="397"/>
      <c r="D77" s="655" t="n">
        <f aca="false">SUM(D71:D76)</f>
        <v>28500</v>
      </c>
      <c r="E77" s="655" t="n">
        <f aca="false">SUM(E71:E76)</f>
        <v>29000</v>
      </c>
      <c r="F77" s="655" t="n">
        <f aca="false">SUM(F71:F76)</f>
        <v>28999.6</v>
      </c>
      <c r="G77" s="659" t="n">
        <f aca="false">SUM(F77/E77*100)</f>
        <v>100</v>
      </c>
    </row>
    <row r="78" customFormat="false" ht="19" hidden="false" customHeight="true" outlineLevel="0" collapsed="false">
      <c r="A78" s="397" t="s">
        <v>633</v>
      </c>
      <c r="B78" s="397"/>
      <c r="C78" s="397"/>
      <c r="D78" s="655" t="n">
        <f aca="false">SUM(D69+D77)</f>
        <v>129000</v>
      </c>
      <c r="E78" s="655" t="n">
        <f aca="false">SUM(E69+E77)</f>
        <v>224000</v>
      </c>
      <c r="F78" s="655" t="n">
        <f aca="false">SUM(F69+F77)</f>
        <v>129499.6</v>
      </c>
      <c r="G78" s="659" t="n">
        <f aca="false">SUM(F78/E78*100)</f>
        <v>57.81</v>
      </c>
    </row>
    <row r="79" customFormat="false" ht="20.95" hidden="false" customHeight="true" outlineLevel="0" collapsed="false">
      <c r="A79" s="389" t="s">
        <v>735</v>
      </c>
      <c r="B79" s="389"/>
      <c r="C79" s="389"/>
      <c r="D79" s="389"/>
      <c r="E79" s="389"/>
      <c r="F79" s="389"/>
      <c r="G79" s="389"/>
    </row>
    <row r="80" customFormat="false" ht="16.4" hidden="false" customHeight="true" outlineLevel="0" collapsed="false">
      <c r="A80" s="653" t="s">
        <v>72</v>
      </c>
      <c r="B80" s="654" t="s">
        <v>73</v>
      </c>
      <c r="C80" s="654"/>
      <c r="D80" s="654"/>
      <c r="E80" s="654"/>
      <c r="F80" s="654"/>
      <c r="G80" s="654"/>
    </row>
    <row r="81" customFormat="false" ht="13.75" hidden="false" customHeight="true" outlineLevel="0" collapsed="false">
      <c r="A81" s="671"/>
      <c r="B81" s="502" t="n">
        <v>4170</v>
      </c>
      <c r="C81" s="503" t="s">
        <v>582</v>
      </c>
      <c r="D81" s="504" t="n">
        <v>1198</v>
      </c>
      <c r="E81" s="504" t="n">
        <v>0</v>
      </c>
      <c r="F81" s="504" t="n">
        <v>0</v>
      </c>
      <c r="G81" s="511" t="n">
        <v>0</v>
      </c>
    </row>
    <row r="82" customFormat="false" ht="13.75" hidden="false" customHeight="true" outlineLevel="0" collapsed="false">
      <c r="A82" s="672"/>
      <c r="B82" s="502" t="n">
        <v>4210</v>
      </c>
      <c r="C82" s="503" t="s">
        <v>574</v>
      </c>
      <c r="D82" s="504" t="n">
        <v>113.36</v>
      </c>
      <c r="E82" s="504" t="n">
        <v>2000</v>
      </c>
      <c r="F82" s="504" t="n">
        <v>208.25</v>
      </c>
      <c r="G82" s="511" t="n">
        <f aca="false">SUM(F82/E82*100)</f>
        <v>10.41</v>
      </c>
    </row>
    <row r="83" customFormat="false" ht="13.75" hidden="false" customHeight="true" outlineLevel="0" collapsed="false">
      <c r="A83" s="670"/>
      <c r="B83" s="516" t="n">
        <v>4300</v>
      </c>
      <c r="C83" s="523" t="s">
        <v>568</v>
      </c>
      <c r="D83" s="504" t="n">
        <v>175</v>
      </c>
      <c r="E83" s="504" t="n">
        <v>2000</v>
      </c>
      <c r="F83" s="504" t="n">
        <v>1000</v>
      </c>
      <c r="G83" s="505" t="n">
        <f aca="false">SUM(F83/E83*100)</f>
        <v>50</v>
      </c>
    </row>
    <row r="84" customFormat="false" ht="15.05" hidden="false" customHeight="true" outlineLevel="0" collapsed="false">
      <c r="A84" s="397" t="s">
        <v>441</v>
      </c>
      <c r="B84" s="397"/>
      <c r="C84" s="397"/>
      <c r="D84" s="655" t="n">
        <f aca="false">SUM(D81:D83)</f>
        <v>1486.36</v>
      </c>
      <c r="E84" s="655" t="n">
        <f aca="false">SUM(E81:E83)</f>
        <v>4000</v>
      </c>
      <c r="F84" s="655" t="n">
        <f aca="false">SUM(F81:F83)</f>
        <v>1208.25</v>
      </c>
      <c r="G84" s="659" t="n">
        <f aca="false">SUM(F84/E84*100)</f>
        <v>30.21</v>
      </c>
    </row>
    <row r="85" customFormat="false" ht="19" hidden="false" customHeight="true" outlineLevel="0" collapsed="false">
      <c r="A85" s="397" t="s">
        <v>736</v>
      </c>
      <c r="B85" s="397"/>
      <c r="C85" s="397"/>
      <c r="D85" s="655" t="n">
        <f aca="false">SUM(D84)</f>
        <v>1486.36</v>
      </c>
      <c r="E85" s="655" t="n">
        <f aca="false">SUM(E84)</f>
        <v>4000</v>
      </c>
      <c r="F85" s="655" t="n">
        <f aca="false">SUM(F84)</f>
        <v>1208.25</v>
      </c>
      <c r="G85" s="659" t="n">
        <f aca="false">SUM(F85/E85*100)</f>
        <v>30.21</v>
      </c>
    </row>
    <row r="86" customFormat="false" ht="20.95" hidden="false" customHeight="true" outlineLevel="0" collapsed="false">
      <c r="A86" s="389" t="s">
        <v>737</v>
      </c>
      <c r="B86" s="389"/>
      <c r="C86" s="389"/>
      <c r="D86" s="389"/>
      <c r="E86" s="389"/>
      <c r="F86" s="389"/>
      <c r="G86" s="389"/>
    </row>
    <row r="87" customFormat="false" ht="16.4" hidden="false" customHeight="true" outlineLevel="0" collapsed="false">
      <c r="A87" s="653" t="s">
        <v>76</v>
      </c>
      <c r="B87" s="673" t="s">
        <v>738</v>
      </c>
      <c r="C87" s="673"/>
      <c r="D87" s="673"/>
      <c r="E87" s="673"/>
      <c r="F87" s="673"/>
      <c r="G87" s="673"/>
    </row>
    <row r="88" customFormat="false" ht="13.75" hidden="false" customHeight="true" outlineLevel="0" collapsed="false">
      <c r="A88" s="674"/>
      <c r="B88" s="538" t="n">
        <v>3020</v>
      </c>
      <c r="C88" s="675" t="s">
        <v>729</v>
      </c>
      <c r="D88" s="504" t="n">
        <v>0</v>
      </c>
      <c r="E88" s="504" t="n">
        <v>200</v>
      </c>
      <c r="F88" s="504" t="n">
        <v>0</v>
      </c>
      <c r="G88" s="511" t="n">
        <f aca="false">SUM(F88/E88*100)</f>
        <v>0</v>
      </c>
    </row>
    <row r="89" customFormat="false" ht="22.95" hidden="false" customHeight="true" outlineLevel="0" collapsed="false">
      <c r="A89" s="674"/>
      <c r="B89" s="502" t="n">
        <v>3070</v>
      </c>
      <c r="C89" s="503" t="s">
        <v>739</v>
      </c>
      <c r="D89" s="504" t="n">
        <v>58113.69</v>
      </c>
      <c r="E89" s="504" t="n">
        <v>165150</v>
      </c>
      <c r="F89" s="504" t="n">
        <v>48774.32</v>
      </c>
      <c r="G89" s="511" t="n">
        <f aca="false">SUM(F89/E89*100)</f>
        <v>29.53</v>
      </c>
    </row>
    <row r="90" customFormat="false" ht="13.75" hidden="false" customHeight="true" outlineLevel="0" collapsed="false">
      <c r="A90" s="674"/>
      <c r="B90" s="502" t="n">
        <v>4020</v>
      </c>
      <c r="C90" s="503" t="s">
        <v>730</v>
      </c>
      <c r="D90" s="504" t="n">
        <v>31431.61</v>
      </c>
      <c r="E90" s="504" t="n">
        <v>67805</v>
      </c>
      <c r="F90" s="504" t="n">
        <v>32499.96</v>
      </c>
      <c r="G90" s="511" t="n">
        <f aca="false">SUM(F90/E90*100)</f>
        <v>47.93</v>
      </c>
    </row>
    <row r="91" customFormat="false" ht="13.75" hidden="false" customHeight="true" outlineLevel="0" collapsed="false">
      <c r="A91" s="674"/>
      <c r="B91" s="502" t="n">
        <v>4040</v>
      </c>
      <c r="C91" s="503" t="s">
        <v>579</v>
      </c>
      <c r="D91" s="504" t="n">
        <v>4701.28</v>
      </c>
      <c r="E91" s="504" t="n">
        <v>5421.07</v>
      </c>
      <c r="F91" s="504" t="n">
        <v>5421.07</v>
      </c>
      <c r="G91" s="511" t="n">
        <f aca="false">SUM(F91/E91*100)</f>
        <v>100</v>
      </c>
    </row>
    <row r="92" customFormat="false" ht="13.75" hidden="false" customHeight="true" outlineLevel="0" collapsed="false">
      <c r="A92" s="674"/>
      <c r="B92" s="502" t="n">
        <v>4050</v>
      </c>
      <c r="C92" s="503" t="s">
        <v>740</v>
      </c>
      <c r="D92" s="504" t="n">
        <v>998501.88</v>
      </c>
      <c r="E92" s="504" t="n">
        <v>2222238.67</v>
      </c>
      <c r="F92" s="504" t="n">
        <v>1066653.91</v>
      </c>
      <c r="G92" s="511" t="n">
        <f aca="false">SUM(F92/E92*100)</f>
        <v>48</v>
      </c>
    </row>
    <row r="93" customFormat="false" ht="13.75" hidden="false" customHeight="true" outlineLevel="0" collapsed="false">
      <c r="A93" s="674"/>
      <c r="B93" s="502" t="n">
        <v>4060</v>
      </c>
      <c r="C93" s="503" t="s">
        <v>741</v>
      </c>
      <c r="D93" s="504" t="n">
        <v>351479.7</v>
      </c>
      <c r="E93" s="504" t="n">
        <v>104810</v>
      </c>
      <c r="F93" s="504" t="n">
        <v>62616.42</v>
      </c>
      <c r="G93" s="511" t="n">
        <f aca="false">SUM(F93/E93*100)</f>
        <v>59.74</v>
      </c>
    </row>
    <row r="94" customFormat="false" ht="13.75" hidden="false" customHeight="true" outlineLevel="0" collapsed="false">
      <c r="A94" s="674"/>
      <c r="B94" s="502" t="n">
        <v>4070</v>
      </c>
      <c r="C94" s="503" t="s">
        <v>742</v>
      </c>
      <c r="D94" s="504" t="n">
        <v>175277.57</v>
      </c>
      <c r="E94" s="504" t="n">
        <v>157081.37</v>
      </c>
      <c r="F94" s="504" t="n">
        <v>157081.37</v>
      </c>
      <c r="G94" s="511" t="n">
        <f aca="false">SUM(F94/E94*100)</f>
        <v>100</v>
      </c>
    </row>
    <row r="95" customFormat="false" ht="13.75" hidden="false" customHeight="true" outlineLevel="0" collapsed="false">
      <c r="A95" s="674"/>
      <c r="B95" s="502" t="n">
        <v>4110</v>
      </c>
      <c r="C95" s="503" t="s">
        <v>580</v>
      </c>
      <c r="D95" s="504" t="n">
        <v>6572.54</v>
      </c>
      <c r="E95" s="527" t="n">
        <v>13319.82</v>
      </c>
      <c r="F95" s="504" t="n">
        <v>6897.85</v>
      </c>
      <c r="G95" s="511" t="n">
        <f aca="false">SUM(F95/E95*100)</f>
        <v>51.79</v>
      </c>
    </row>
    <row r="96" customFormat="false" ht="13.75" hidden="false" customHeight="true" outlineLevel="0" collapsed="false">
      <c r="A96" s="674"/>
      <c r="B96" s="502" t="n">
        <v>4120</v>
      </c>
      <c r="C96" s="503" t="s">
        <v>581</v>
      </c>
      <c r="D96" s="504" t="n">
        <v>885.26</v>
      </c>
      <c r="E96" s="527" t="n">
        <v>1794.04</v>
      </c>
      <c r="F96" s="504" t="n">
        <v>929.02</v>
      </c>
      <c r="G96" s="511" t="n">
        <f aca="false">SUM(F96/E96*100)</f>
        <v>51.78</v>
      </c>
    </row>
    <row r="97" customFormat="false" ht="13.75" hidden="false" customHeight="true" outlineLevel="0" collapsed="false">
      <c r="A97" s="674"/>
      <c r="B97" s="525" t="n">
        <v>4170</v>
      </c>
      <c r="C97" s="503" t="s">
        <v>582</v>
      </c>
      <c r="D97" s="504" t="n">
        <v>2373</v>
      </c>
      <c r="E97" s="504" t="n">
        <v>5000</v>
      </c>
      <c r="F97" s="504" t="n">
        <v>2400</v>
      </c>
      <c r="G97" s="511" t="n">
        <f aca="false">SUM(F97/E97*100)</f>
        <v>48</v>
      </c>
    </row>
    <row r="98" customFormat="false" ht="13.75" hidden="false" customHeight="true" outlineLevel="0" collapsed="false">
      <c r="A98" s="674"/>
      <c r="B98" s="525" t="n">
        <v>4180</v>
      </c>
      <c r="C98" s="524" t="s">
        <v>743</v>
      </c>
      <c r="D98" s="527" t="n">
        <v>75870.3</v>
      </c>
      <c r="E98" s="528" t="n">
        <v>92000</v>
      </c>
      <c r="F98" s="527" t="n">
        <v>83084</v>
      </c>
      <c r="G98" s="511" t="n">
        <f aca="false">SUM(F98/E98*100)</f>
        <v>90.31</v>
      </c>
    </row>
    <row r="99" customFormat="false" ht="13.75" hidden="false" customHeight="true" outlineLevel="0" collapsed="false">
      <c r="A99" s="674"/>
      <c r="B99" s="502" t="n">
        <v>4210</v>
      </c>
      <c r="C99" s="503" t="s">
        <v>574</v>
      </c>
      <c r="D99" s="510" t="n">
        <v>41866.82</v>
      </c>
      <c r="E99" s="510" t="n">
        <v>54884.88</v>
      </c>
      <c r="F99" s="510" t="n">
        <v>45030.74</v>
      </c>
      <c r="G99" s="511" t="n">
        <f aca="false">SUM(F99/E99*100)</f>
        <v>82.05</v>
      </c>
    </row>
    <row r="100" customFormat="false" ht="13.75" hidden="false" customHeight="true" outlineLevel="0" collapsed="false">
      <c r="A100" s="674"/>
      <c r="B100" s="502" t="n">
        <v>4220</v>
      </c>
      <c r="C100" s="503" t="s">
        <v>744</v>
      </c>
      <c r="D100" s="504" t="n">
        <v>0</v>
      </c>
      <c r="E100" s="504" t="n">
        <v>600</v>
      </c>
      <c r="F100" s="504" t="n">
        <v>0</v>
      </c>
      <c r="G100" s="511" t="n">
        <f aca="false">SUM(F100/E100*100)</f>
        <v>0</v>
      </c>
    </row>
    <row r="101" customFormat="false" ht="13.75" hidden="false" customHeight="true" outlineLevel="0" collapsed="false">
      <c r="A101" s="674"/>
      <c r="B101" s="525" t="n">
        <v>4230</v>
      </c>
      <c r="C101" s="524" t="s">
        <v>745</v>
      </c>
      <c r="D101" s="504" t="n">
        <v>0</v>
      </c>
      <c r="E101" s="504" t="n">
        <v>1000</v>
      </c>
      <c r="F101" s="504" t="n">
        <v>0</v>
      </c>
      <c r="G101" s="511" t="n">
        <f aca="false">SUM(F101/E101*100)</f>
        <v>0</v>
      </c>
    </row>
    <row r="102" customFormat="false" ht="13.75" hidden="false" customHeight="true" outlineLevel="0" collapsed="false">
      <c r="A102" s="674"/>
      <c r="B102" s="502" t="n">
        <v>4250</v>
      </c>
      <c r="C102" s="503" t="s">
        <v>645</v>
      </c>
      <c r="D102" s="527" t="n">
        <v>0</v>
      </c>
      <c r="E102" s="528" t="n">
        <v>5000</v>
      </c>
      <c r="F102" s="527" t="n">
        <v>0</v>
      </c>
      <c r="G102" s="511" t="n">
        <f aca="false">SUM(F102/E102*100)</f>
        <v>0</v>
      </c>
    </row>
    <row r="103" customFormat="false" ht="13.75" hidden="false" customHeight="true" outlineLevel="0" collapsed="false">
      <c r="A103" s="674"/>
      <c r="B103" s="502" t="n">
        <v>4260</v>
      </c>
      <c r="C103" s="503" t="s">
        <v>583</v>
      </c>
      <c r="D103" s="510" t="n">
        <v>47010.92</v>
      </c>
      <c r="E103" s="510" t="n">
        <v>70000</v>
      </c>
      <c r="F103" s="510" t="n">
        <v>40326.05</v>
      </c>
      <c r="G103" s="511" t="n">
        <f aca="false">SUM(F103/E103*100)</f>
        <v>57.61</v>
      </c>
    </row>
    <row r="104" customFormat="false" ht="13.75" hidden="false" customHeight="true" outlineLevel="0" collapsed="false">
      <c r="A104" s="674"/>
      <c r="B104" s="502" t="n">
        <v>4270</v>
      </c>
      <c r="C104" s="503" t="s">
        <v>584</v>
      </c>
      <c r="D104" s="504" t="n">
        <v>27941.04</v>
      </c>
      <c r="E104" s="504" t="n">
        <v>14538</v>
      </c>
      <c r="F104" s="504" t="n">
        <v>4660.76</v>
      </c>
      <c r="G104" s="511" t="n">
        <f aca="false">SUM(F104/E104*100)</f>
        <v>32.06</v>
      </c>
    </row>
    <row r="105" customFormat="false" ht="13.75" hidden="false" customHeight="true" outlineLevel="0" collapsed="false">
      <c r="A105" s="674"/>
      <c r="B105" s="502" t="n">
        <v>4280</v>
      </c>
      <c r="C105" s="503" t="s">
        <v>585</v>
      </c>
      <c r="D105" s="504" t="n">
        <v>13902.96</v>
      </c>
      <c r="E105" s="504" t="n">
        <v>13000</v>
      </c>
      <c r="F105" s="504" t="n">
        <v>12946</v>
      </c>
      <c r="G105" s="511" t="n">
        <f aca="false">SUM(F105/E105*100)</f>
        <v>99.58</v>
      </c>
    </row>
    <row r="106" customFormat="false" ht="13.75" hidden="false" customHeight="true" outlineLevel="0" collapsed="false">
      <c r="A106" s="674"/>
      <c r="B106" s="502" t="n">
        <v>4300</v>
      </c>
      <c r="C106" s="503" t="s">
        <v>568</v>
      </c>
      <c r="D106" s="504" t="n">
        <v>22094.27</v>
      </c>
      <c r="E106" s="504" t="n">
        <v>27000</v>
      </c>
      <c r="F106" s="504" t="n">
        <v>18161.37</v>
      </c>
      <c r="G106" s="511" t="n">
        <f aca="false">SUM(F106/E106*100)</f>
        <v>67.26</v>
      </c>
    </row>
    <row r="107" customFormat="false" ht="13.75" hidden="false" customHeight="true" outlineLevel="0" collapsed="false">
      <c r="A107" s="674"/>
      <c r="B107" s="516" t="n">
        <v>4350</v>
      </c>
      <c r="C107" s="523" t="s">
        <v>586</v>
      </c>
      <c r="D107" s="504" t="n">
        <v>656.82</v>
      </c>
      <c r="E107" s="504" t="n">
        <v>1470</v>
      </c>
      <c r="F107" s="504" t="n">
        <v>761.88</v>
      </c>
      <c r="G107" s="511" t="n">
        <f aca="false">SUM(F107/E107*100)</f>
        <v>51.83</v>
      </c>
    </row>
    <row r="108" customFormat="false" ht="13.75" hidden="false" customHeight="true" outlineLevel="0" collapsed="false">
      <c r="A108" s="674"/>
      <c r="B108" s="502" t="n">
        <v>4360</v>
      </c>
      <c r="C108" s="503" t="s">
        <v>746</v>
      </c>
      <c r="D108" s="504" t="n">
        <v>2306.22</v>
      </c>
      <c r="E108" s="504" t="n">
        <v>6000</v>
      </c>
      <c r="F108" s="504" t="n">
        <v>2944.72</v>
      </c>
      <c r="G108" s="511" t="n">
        <f aca="false">SUM(F108/E108*100)</f>
        <v>49.08</v>
      </c>
    </row>
    <row r="109" customFormat="false" ht="13.75" hidden="false" customHeight="true" outlineLevel="0" collapsed="false">
      <c r="A109" s="674"/>
      <c r="B109" s="516" t="n">
        <v>4370</v>
      </c>
      <c r="C109" s="523" t="s">
        <v>731</v>
      </c>
      <c r="D109" s="504" t="n">
        <v>895.18</v>
      </c>
      <c r="E109" s="504" t="n">
        <v>1800</v>
      </c>
      <c r="F109" s="504" t="n">
        <v>785.19</v>
      </c>
      <c r="G109" s="511" t="n">
        <f aca="false">SUM(F109/E109*100)</f>
        <v>43.62</v>
      </c>
    </row>
    <row r="110" customFormat="false" ht="13.75" hidden="false" customHeight="true" outlineLevel="0" collapsed="false">
      <c r="A110" s="674"/>
      <c r="B110" s="502" t="n">
        <v>4410</v>
      </c>
      <c r="C110" s="503" t="s">
        <v>589</v>
      </c>
      <c r="D110" s="504" t="n">
        <v>440.5</v>
      </c>
      <c r="E110" s="504" t="n">
        <v>2000</v>
      </c>
      <c r="F110" s="504" t="n">
        <v>120</v>
      </c>
      <c r="G110" s="511" t="n">
        <f aca="false">SUM(F110/E110*100)</f>
        <v>6</v>
      </c>
    </row>
    <row r="111" customFormat="false" ht="13.75" hidden="false" customHeight="true" outlineLevel="0" collapsed="false">
      <c r="A111" s="674"/>
      <c r="B111" s="502" t="n">
        <v>4430</v>
      </c>
      <c r="C111" s="503" t="s">
        <v>590</v>
      </c>
      <c r="D111" s="504" t="n">
        <v>1328.44</v>
      </c>
      <c r="E111" s="504" t="n">
        <v>4000</v>
      </c>
      <c r="F111" s="504" t="n">
        <v>2443.2</v>
      </c>
      <c r="G111" s="511" t="n">
        <f aca="false">SUM(F111/E111*100)</f>
        <v>61.08</v>
      </c>
    </row>
    <row r="112" customFormat="false" ht="13.75" hidden="false" customHeight="true" outlineLevel="0" collapsed="false">
      <c r="A112" s="674"/>
      <c r="B112" s="502" t="n">
        <v>4440</v>
      </c>
      <c r="C112" s="503" t="s">
        <v>591</v>
      </c>
      <c r="D112" s="504" t="n">
        <v>2734.82</v>
      </c>
      <c r="E112" s="504" t="n">
        <v>2734.82</v>
      </c>
      <c r="F112" s="504" t="n">
        <v>2734.82</v>
      </c>
      <c r="G112" s="511" t="n">
        <f aca="false">SUM(F112/E112*100)</f>
        <v>100</v>
      </c>
    </row>
    <row r="113" customFormat="false" ht="13.75" hidden="false" customHeight="true" outlineLevel="0" collapsed="false">
      <c r="A113" s="674"/>
      <c r="B113" s="516" t="n">
        <v>4480</v>
      </c>
      <c r="C113" s="523" t="s">
        <v>592</v>
      </c>
      <c r="D113" s="504" t="n">
        <v>4451</v>
      </c>
      <c r="E113" s="504" t="n">
        <v>9000</v>
      </c>
      <c r="F113" s="504" t="n">
        <v>4544</v>
      </c>
      <c r="G113" s="511" t="n">
        <f aca="false">SUM(F113/E113*100)</f>
        <v>50.49</v>
      </c>
    </row>
    <row r="114" customFormat="false" ht="13.75" hidden="false" customHeight="true" outlineLevel="0" collapsed="false">
      <c r="A114" s="674"/>
      <c r="B114" s="516" t="n">
        <v>4510</v>
      </c>
      <c r="C114" s="523" t="s">
        <v>747</v>
      </c>
      <c r="D114" s="504" t="n">
        <v>848.72</v>
      </c>
      <c r="E114" s="504" t="n">
        <v>2252.33</v>
      </c>
      <c r="F114" s="504" t="n">
        <v>2252.33</v>
      </c>
      <c r="G114" s="511" t="n">
        <f aca="false">SUM(F114/E114*100)</f>
        <v>100</v>
      </c>
    </row>
    <row r="115" customFormat="false" ht="15.05" hidden="false" customHeight="true" outlineLevel="0" collapsed="false">
      <c r="A115" s="676" t="s">
        <v>445</v>
      </c>
      <c r="B115" s="676"/>
      <c r="C115" s="676"/>
      <c r="D115" s="655" t="n">
        <f aca="false">SUM(D88:D114)</f>
        <v>1871684.54</v>
      </c>
      <c r="E115" s="655" t="n">
        <f aca="false">SUM(E88:E114)</f>
        <v>3050100</v>
      </c>
      <c r="F115" s="655" t="n">
        <f aca="false">SUM(F88:F114)</f>
        <v>1604068.98</v>
      </c>
      <c r="G115" s="656" t="n">
        <f aca="false">SUM(F115/E115*100)</f>
        <v>52.59</v>
      </c>
    </row>
    <row r="116" customFormat="false" ht="29.45" hidden="false" customHeight="true" outlineLevel="0" collapsed="false">
      <c r="A116" s="677" t="s">
        <v>748</v>
      </c>
      <c r="B116" s="677"/>
      <c r="C116" s="677"/>
      <c r="D116" s="655" t="n">
        <f aca="false">SUM(D115)</f>
        <v>1871684.54</v>
      </c>
      <c r="E116" s="655" t="n">
        <f aca="false">SUM(E115)</f>
        <v>3050100</v>
      </c>
      <c r="F116" s="655" t="n">
        <f aca="false">SUM(F115)</f>
        <v>1604068.98</v>
      </c>
      <c r="G116" s="656" t="n">
        <f aca="false">SUM(F116/E116*100)</f>
        <v>52.59</v>
      </c>
    </row>
    <row r="117" customFormat="false" ht="20.95" hidden="false" customHeight="true" outlineLevel="0" collapsed="false">
      <c r="A117" s="389" t="s">
        <v>496</v>
      </c>
      <c r="B117" s="389"/>
      <c r="C117" s="389"/>
      <c r="D117" s="389"/>
      <c r="E117" s="389"/>
      <c r="F117" s="389"/>
      <c r="G117" s="389"/>
    </row>
    <row r="118" customFormat="false" ht="29.45" hidden="false" customHeight="true" outlineLevel="0" collapsed="false">
      <c r="A118" s="664" t="n">
        <v>85156</v>
      </c>
      <c r="B118" s="654" t="s">
        <v>749</v>
      </c>
      <c r="C118" s="654"/>
      <c r="D118" s="654"/>
      <c r="E118" s="654"/>
      <c r="F118" s="654"/>
      <c r="G118" s="654"/>
    </row>
    <row r="119" customFormat="false" ht="13.75" hidden="false" customHeight="true" outlineLevel="0" collapsed="false">
      <c r="A119" s="678"/>
      <c r="B119" s="502" t="n">
        <v>4130</v>
      </c>
      <c r="C119" s="503" t="s">
        <v>679</v>
      </c>
      <c r="D119" s="504" t="n">
        <v>1115110.21</v>
      </c>
      <c r="E119" s="504" t="n">
        <v>2303600</v>
      </c>
      <c r="F119" s="504" t="n">
        <v>1163960.66</v>
      </c>
      <c r="G119" s="511" t="n">
        <f aca="false">SUM(F119/E119*100)</f>
        <v>50.53</v>
      </c>
    </row>
    <row r="120" customFormat="false" ht="15.05" hidden="false" customHeight="true" outlineLevel="0" collapsed="false">
      <c r="A120" s="397" t="s">
        <v>500</v>
      </c>
      <c r="B120" s="397"/>
      <c r="C120" s="397"/>
      <c r="D120" s="655" t="n">
        <f aca="false">SUM(D119)</f>
        <v>1115110.21</v>
      </c>
      <c r="E120" s="655" t="n">
        <f aca="false">SUM(E119)</f>
        <v>2303600</v>
      </c>
      <c r="F120" s="655" t="n">
        <f aca="false">SUM(F119)</f>
        <v>1163960.66</v>
      </c>
      <c r="G120" s="659" t="n">
        <f aca="false">SUM(F120/E120*100)</f>
        <v>50.53</v>
      </c>
    </row>
    <row r="121" customFormat="false" ht="19" hidden="false" customHeight="true" outlineLevel="0" collapsed="false">
      <c r="A121" s="397" t="s">
        <v>681</v>
      </c>
      <c r="B121" s="397"/>
      <c r="C121" s="397"/>
      <c r="D121" s="655" t="n">
        <f aca="false">SUM(D120)</f>
        <v>1115110.21</v>
      </c>
      <c r="E121" s="679" t="n">
        <f aca="false">SUM(E120)</f>
        <v>2303600</v>
      </c>
      <c r="F121" s="655" t="n">
        <f aca="false">SUM(F120)</f>
        <v>1163960.66</v>
      </c>
      <c r="G121" s="659" t="n">
        <f aca="false">SUM(F121/E121*100)</f>
        <v>50.53</v>
      </c>
    </row>
    <row r="122" customFormat="false" ht="20.95" hidden="false" customHeight="true" outlineLevel="0" collapsed="false">
      <c r="A122" s="389" t="s">
        <v>502</v>
      </c>
      <c r="B122" s="389"/>
      <c r="C122" s="389"/>
      <c r="D122" s="389"/>
      <c r="E122" s="389"/>
      <c r="F122" s="389"/>
      <c r="G122" s="389"/>
    </row>
    <row r="123" customFormat="false" ht="16.4" hidden="false" customHeight="true" outlineLevel="0" collapsed="false">
      <c r="A123" s="680" t="n">
        <v>85205</v>
      </c>
      <c r="B123" s="654" t="s">
        <v>149</v>
      </c>
      <c r="C123" s="654"/>
      <c r="D123" s="654"/>
      <c r="E123" s="654"/>
      <c r="F123" s="654"/>
      <c r="G123" s="654"/>
    </row>
    <row r="124" customFormat="false" ht="13.75" hidden="false" customHeight="true" outlineLevel="0" collapsed="false">
      <c r="A124" s="666"/>
      <c r="B124" s="521" t="n">
        <v>3020</v>
      </c>
      <c r="C124" s="522" t="s">
        <v>729</v>
      </c>
      <c r="D124" s="504" t="n">
        <v>0</v>
      </c>
      <c r="E124" s="504" t="n">
        <v>1100</v>
      </c>
      <c r="F124" s="504" t="n">
        <v>198.88</v>
      </c>
      <c r="G124" s="511" t="n">
        <f aca="false">SUM(F124/E124*100)</f>
        <v>18.08</v>
      </c>
    </row>
    <row r="125" customFormat="false" ht="13.75" hidden="false" customHeight="true" outlineLevel="0" collapsed="false">
      <c r="A125" s="666"/>
      <c r="B125" s="502" t="n">
        <v>4010</v>
      </c>
      <c r="C125" s="503" t="s">
        <v>578</v>
      </c>
      <c r="D125" s="504" t="n">
        <v>80139.23</v>
      </c>
      <c r="E125" s="504" t="n">
        <v>172700</v>
      </c>
      <c r="F125" s="504" t="n">
        <v>84741.04</v>
      </c>
      <c r="G125" s="511" t="n">
        <f aca="false">SUM(F125/E125*100)</f>
        <v>49.07</v>
      </c>
    </row>
    <row r="126" customFormat="false" ht="13.75" hidden="false" customHeight="true" outlineLevel="0" collapsed="false">
      <c r="A126" s="666"/>
      <c r="B126" s="502" t="n">
        <v>4040</v>
      </c>
      <c r="C126" s="503" t="s">
        <v>579</v>
      </c>
      <c r="D126" s="504" t="n">
        <v>13049.02</v>
      </c>
      <c r="E126" s="504" t="n">
        <v>14261.81</v>
      </c>
      <c r="F126" s="504" t="n">
        <v>14261.81</v>
      </c>
      <c r="G126" s="511" t="n">
        <f aca="false">SUM(F126/E126*100)</f>
        <v>100</v>
      </c>
    </row>
    <row r="127" customFormat="false" ht="13.75" hidden="false" customHeight="true" outlineLevel="0" collapsed="false">
      <c r="A127" s="666"/>
      <c r="B127" s="502" t="n">
        <v>4110</v>
      </c>
      <c r="C127" s="503" t="s">
        <v>580</v>
      </c>
      <c r="D127" s="504" t="n">
        <v>16647.71</v>
      </c>
      <c r="E127" s="504" t="n">
        <v>37650</v>
      </c>
      <c r="F127" s="504" t="n">
        <v>19121.49</v>
      </c>
      <c r="G127" s="511" t="n">
        <f aca="false">SUM(F127/E127*100)</f>
        <v>50.79</v>
      </c>
    </row>
    <row r="128" customFormat="false" ht="13.75" hidden="false" customHeight="true" outlineLevel="0" collapsed="false">
      <c r="A128" s="666"/>
      <c r="B128" s="502" t="n">
        <v>4120</v>
      </c>
      <c r="C128" s="503" t="s">
        <v>581</v>
      </c>
      <c r="D128" s="504" t="n">
        <v>1880.25</v>
      </c>
      <c r="E128" s="504" t="n">
        <v>5070</v>
      </c>
      <c r="F128" s="504" t="n">
        <v>2141.69</v>
      </c>
      <c r="G128" s="511" t="n">
        <f aca="false">SUM(F128/E128*100)</f>
        <v>42.24</v>
      </c>
    </row>
    <row r="129" customFormat="false" ht="13.75" hidden="false" customHeight="true" outlineLevel="0" collapsed="false">
      <c r="A129" s="666"/>
      <c r="B129" s="502" t="n">
        <v>4170</v>
      </c>
      <c r="C129" s="503" t="s">
        <v>582</v>
      </c>
      <c r="D129" s="527" t="n">
        <v>22839.72</v>
      </c>
      <c r="E129" s="527" t="n">
        <v>37430</v>
      </c>
      <c r="F129" s="527" t="n">
        <v>19292</v>
      </c>
      <c r="G129" s="511" t="n">
        <f aca="false">SUM(F129/E129*100)</f>
        <v>51.54</v>
      </c>
    </row>
    <row r="130" customFormat="false" ht="13.75" hidden="false" customHeight="true" outlineLevel="0" collapsed="false">
      <c r="A130" s="666"/>
      <c r="B130" s="502" t="n">
        <v>4210</v>
      </c>
      <c r="C130" s="503" t="s">
        <v>574</v>
      </c>
      <c r="D130" s="527" t="n">
        <v>14746.74</v>
      </c>
      <c r="E130" s="527" t="n">
        <v>16734</v>
      </c>
      <c r="F130" s="527" t="n">
        <v>9754.41</v>
      </c>
      <c r="G130" s="511" t="n">
        <f aca="false">SUM(F130/E130*100)</f>
        <v>58.29</v>
      </c>
    </row>
    <row r="131" customFormat="false" ht="13.75" hidden="false" customHeight="true" outlineLevel="0" collapsed="false">
      <c r="A131" s="666"/>
      <c r="B131" s="502" t="n">
        <v>4220</v>
      </c>
      <c r="C131" s="503" t="s">
        <v>744</v>
      </c>
      <c r="D131" s="504" t="n">
        <v>2558.48</v>
      </c>
      <c r="E131" s="504" t="n">
        <v>5000</v>
      </c>
      <c r="F131" s="504" t="n">
        <v>1916.51</v>
      </c>
      <c r="G131" s="511" t="n">
        <f aca="false">SUM(F131/E131*100)</f>
        <v>38.33</v>
      </c>
    </row>
    <row r="132" customFormat="false" ht="13.75" hidden="false" customHeight="true" outlineLevel="0" collapsed="false">
      <c r="A132" s="666"/>
      <c r="B132" s="502" t="n">
        <v>4230</v>
      </c>
      <c r="C132" s="503" t="s">
        <v>750</v>
      </c>
      <c r="D132" s="504" t="n">
        <v>598.9</v>
      </c>
      <c r="E132" s="504" t="n">
        <v>800</v>
      </c>
      <c r="F132" s="504" t="n">
        <v>197.46</v>
      </c>
      <c r="G132" s="511" t="n">
        <f aca="false">SUM(F132/E132*100)</f>
        <v>24.68</v>
      </c>
    </row>
    <row r="133" customFormat="false" ht="13.75" hidden="false" customHeight="true" outlineLevel="0" collapsed="false">
      <c r="A133" s="666"/>
      <c r="B133" s="502" t="n">
        <v>4260</v>
      </c>
      <c r="C133" s="503" t="s">
        <v>583</v>
      </c>
      <c r="D133" s="504" t="n">
        <v>2677.04</v>
      </c>
      <c r="E133" s="504" t="n">
        <v>4500</v>
      </c>
      <c r="F133" s="504" t="n">
        <v>1710.68</v>
      </c>
      <c r="G133" s="511" t="n">
        <f aca="false">SUM(F133/E133*100)</f>
        <v>38.02</v>
      </c>
    </row>
    <row r="134" customFormat="false" ht="13.75" hidden="false" customHeight="true" outlineLevel="0" collapsed="false">
      <c r="A134" s="666"/>
      <c r="B134" s="502" t="n">
        <v>4270</v>
      </c>
      <c r="C134" s="503" t="s">
        <v>584</v>
      </c>
      <c r="D134" s="504" t="n">
        <v>2563.19</v>
      </c>
      <c r="E134" s="504" t="n">
        <v>1150</v>
      </c>
      <c r="F134" s="504" t="n">
        <v>0</v>
      </c>
      <c r="G134" s="511" t="n">
        <f aca="false">SUM(F134/E134*100)</f>
        <v>0</v>
      </c>
    </row>
    <row r="135" customFormat="false" ht="13.75" hidden="false" customHeight="true" outlineLevel="0" collapsed="false">
      <c r="A135" s="666"/>
      <c r="B135" s="502" t="n">
        <v>4280</v>
      </c>
      <c r="C135" s="503" t="s">
        <v>585</v>
      </c>
      <c r="D135" s="504" t="n">
        <v>0</v>
      </c>
      <c r="E135" s="504" t="n">
        <v>320</v>
      </c>
      <c r="F135" s="504" t="n">
        <v>50</v>
      </c>
      <c r="G135" s="511" t="n">
        <f aca="false">SUM(F135/E135*100)</f>
        <v>15.63</v>
      </c>
    </row>
    <row r="136" customFormat="false" ht="13.75" hidden="false" customHeight="true" outlineLevel="0" collapsed="false">
      <c r="A136" s="666"/>
      <c r="B136" s="502" t="n">
        <v>4300</v>
      </c>
      <c r="C136" s="503" t="s">
        <v>568</v>
      </c>
      <c r="D136" s="504" t="n">
        <v>16416.17</v>
      </c>
      <c r="E136" s="504" t="n">
        <v>29197</v>
      </c>
      <c r="F136" s="504" t="n">
        <v>15547.5</v>
      </c>
      <c r="G136" s="511" t="n">
        <f aca="false">SUM(F136/E136*100)</f>
        <v>53.25</v>
      </c>
    </row>
    <row r="137" customFormat="false" ht="13.75" hidden="false" customHeight="true" outlineLevel="0" collapsed="false">
      <c r="A137" s="666"/>
      <c r="B137" s="516" t="n">
        <v>4350</v>
      </c>
      <c r="C137" s="523" t="s">
        <v>586</v>
      </c>
      <c r="D137" s="504" t="n">
        <v>119.93</v>
      </c>
      <c r="E137" s="504" t="n">
        <v>480</v>
      </c>
      <c r="F137" s="504" t="n">
        <v>119.93</v>
      </c>
      <c r="G137" s="511" t="n">
        <f aca="false">SUM(F137/E137*100)</f>
        <v>24.99</v>
      </c>
    </row>
    <row r="138" customFormat="false" ht="13.75" hidden="false" customHeight="true" outlineLevel="0" collapsed="false">
      <c r="A138" s="666"/>
      <c r="B138" s="502" t="n">
        <v>4360</v>
      </c>
      <c r="C138" s="503" t="s">
        <v>746</v>
      </c>
      <c r="D138" s="504" t="n">
        <v>431.74</v>
      </c>
      <c r="E138" s="504" t="n">
        <v>853</v>
      </c>
      <c r="F138" s="504" t="n">
        <v>231.19</v>
      </c>
      <c r="G138" s="511" t="n">
        <f aca="false">SUM(F138/E138*100)</f>
        <v>27.1</v>
      </c>
    </row>
    <row r="139" customFormat="false" ht="13.75" hidden="false" customHeight="true" outlineLevel="0" collapsed="false">
      <c r="A139" s="666"/>
      <c r="B139" s="516" t="n">
        <v>4370</v>
      </c>
      <c r="C139" s="523" t="s">
        <v>731</v>
      </c>
      <c r="D139" s="504" t="n">
        <v>517.77</v>
      </c>
      <c r="E139" s="504" t="n">
        <v>1043</v>
      </c>
      <c r="F139" s="504" t="n">
        <v>442.43</v>
      </c>
      <c r="G139" s="511" t="n">
        <f aca="false">SUM(F139/E139*100)</f>
        <v>42.42</v>
      </c>
    </row>
    <row r="140" customFormat="false" ht="13.75" hidden="false" customHeight="true" outlineLevel="0" collapsed="false">
      <c r="A140" s="666"/>
      <c r="B140" s="502" t="n">
        <v>4410</v>
      </c>
      <c r="C140" s="503" t="s">
        <v>589</v>
      </c>
      <c r="D140" s="504" t="n">
        <v>1477.77</v>
      </c>
      <c r="E140" s="504" t="n">
        <v>2000</v>
      </c>
      <c r="F140" s="504" t="n">
        <v>362.9</v>
      </c>
      <c r="G140" s="511" t="n">
        <f aca="false">SUM(F140/E140*100)</f>
        <v>18.15</v>
      </c>
    </row>
    <row r="141" customFormat="false" ht="13.75" hidden="false" customHeight="true" outlineLevel="0" collapsed="false">
      <c r="A141" s="666"/>
      <c r="B141" s="577" t="n">
        <v>4430</v>
      </c>
      <c r="C141" s="524" t="s">
        <v>590</v>
      </c>
      <c r="D141" s="504" t="n">
        <v>740</v>
      </c>
      <c r="E141" s="504" t="n">
        <v>1153.56</v>
      </c>
      <c r="F141" s="504" t="n">
        <v>252</v>
      </c>
      <c r="G141" s="511" t="n">
        <f aca="false">SUM(F141/E141*100)</f>
        <v>21.85</v>
      </c>
    </row>
    <row r="142" customFormat="false" ht="13.75" hidden="false" customHeight="true" outlineLevel="0" collapsed="false">
      <c r="A142" s="666"/>
      <c r="B142" s="502" t="n">
        <v>4440</v>
      </c>
      <c r="C142" s="503" t="s">
        <v>591</v>
      </c>
      <c r="D142" s="504" t="n">
        <v>3692.02</v>
      </c>
      <c r="E142" s="504" t="n">
        <v>5010.2</v>
      </c>
      <c r="F142" s="504" t="n">
        <v>3757.65</v>
      </c>
      <c r="G142" s="511" t="n">
        <f aca="false">SUM(F142/E142*100)</f>
        <v>75</v>
      </c>
    </row>
    <row r="143" customFormat="false" ht="13.75" hidden="false" customHeight="true" outlineLevel="0" collapsed="false">
      <c r="A143" s="666"/>
      <c r="B143" s="516" t="n">
        <v>4480</v>
      </c>
      <c r="C143" s="523" t="s">
        <v>751</v>
      </c>
      <c r="D143" s="504" t="n">
        <v>732</v>
      </c>
      <c r="E143" s="504" t="n">
        <v>1498</v>
      </c>
      <c r="F143" s="504" t="n">
        <v>750</v>
      </c>
      <c r="G143" s="511" t="n">
        <f aca="false">SUM(F143/E143*100)</f>
        <v>50.07</v>
      </c>
    </row>
    <row r="144" customFormat="false" ht="13.75" hidden="false" customHeight="true" outlineLevel="0" collapsed="false">
      <c r="A144" s="666"/>
      <c r="B144" s="516" t="n">
        <v>4510</v>
      </c>
      <c r="C144" s="523" t="s">
        <v>747</v>
      </c>
      <c r="D144" s="504" t="n">
        <v>50</v>
      </c>
      <c r="E144" s="504" t="n">
        <v>50</v>
      </c>
      <c r="F144" s="504" t="n">
        <v>50</v>
      </c>
      <c r="G144" s="511" t="n">
        <f aca="false">SUM(F144/E144*100)</f>
        <v>100</v>
      </c>
    </row>
    <row r="145" customFormat="false" ht="13.75" hidden="false" customHeight="true" outlineLevel="0" collapsed="false">
      <c r="A145" s="666"/>
      <c r="B145" s="516" t="n">
        <v>4520</v>
      </c>
      <c r="C145" s="523" t="s">
        <v>752</v>
      </c>
      <c r="D145" s="504" t="n">
        <v>99.43</v>
      </c>
      <c r="E145" s="504" t="n">
        <v>99.43</v>
      </c>
      <c r="F145" s="504" t="n">
        <v>99.43</v>
      </c>
      <c r="G145" s="511" t="n">
        <f aca="false">SUM(F145/E145*100)</f>
        <v>100</v>
      </c>
    </row>
    <row r="146" customFormat="false" ht="13.75" hidden="false" customHeight="true" outlineLevel="0" collapsed="false">
      <c r="A146" s="666"/>
      <c r="B146" s="516" t="n">
        <v>4700</v>
      </c>
      <c r="C146" s="523" t="s">
        <v>733</v>
      </c>
      <c r="D146" s="504" t="n">
        <v>0</v>
      </c>
      <c r="E146" s="504" t="n">
        <v>1900</v>
      </c>
      <c r="F146" s="504" t="n">
        <v>325</v>
      </c>
      <c r="G146" s="511" t="n">
        <f aca="false">SUM(F146/E146*100)</f>
        <v>17.11</v>
      </c>
    </row>
    <row r="147" customFormat="false" ht="15.05" hidden="false" customHeight="true" outlineLevel="0" collapsed="false">
      <c r="A147" s="397" t="s">
        <v>515</v>
      </c>
      <c r="B147" s="397"/>
      <c r="C147" s="397"/>
      <c r="D147" s="655" t="n">
        <f aca="false">SUM(D123:D146)</f>
        <v>181977.11</v>
      </c>
      <c r="E147" s="655" t="n">
        <f aca="false">SUM(E123:E146)</f>
        <v>340000</v>
      </c>
      <c r="F147" s="655" t="n">
        <v>175324</v>
      </c>
      <c r="G147" s="659" t="n">
        <f aca="false">SUM(F147/E147*100)</f>
        <v>51.57</v>
      </c>
    </row>
    <row r="148" customFormat="false" ht="19" hidden="false" customHeight="true" outlineLevel="0" collapsed="false">
      <c r="A148" s="397" t="s">
        <v>753</v>
      </c>
      <c r="B148" s="397"/>
      <c r="C148" s="397"/>
      <c r="D148" s="679" t="n">
        <f aca="false">SUM(D147)</f>
        <v>181977.11</v>
      </c>
      <c r="E148" s="679" t="n">
        <f aca="false">SUM(E147)</f>
        <v>340000</v>
      </c>
      <c r="F148" s="679" t="n">
        <f aca="false">SUM(F147)</f>
        <v>175324</v>
      </c>
      <c r="G148" s="659" t="n">
        <f aca="false">SUM(F148/E148*100)</f>
        <v>51.57</v>
      </c>
    </row>
    <row r="149" customFormat="false" ht="20.95" hidden="false" customHeight="true" outlineLevel="0" collapsed="false">
      <c r="A149" s="389" t="s">
        <v>520</v>
      </c>
      <c r="B149" s="389"/>
      <c r="C149" s="389"/>
      <c r="D149" s="389"/>
      <c r="E149" s="389"/>
      <c r="F149" s="389"/>
      <c r="G149" s="389"/>
    </row>
    <row r="150" customFormat="false" ht="16.4" hidden="false" customHeight="true" outlineLevel="0" collapsed="false">
      <c r="A150" s="681" t="n">
        <v>85321</v>
      </c>
      <c r="B150" s="654" t="s">
        <v>754</v>
      </c>
      <c r="C150" s="654"/>
      <c r="D150" s="654"/>
      <c r="E150" s="654"/>
      <c r="F150" s="654"/>
      <c r="G150" s="654"/>
    </row>
    <row r="151" customFormat="false" ht="13.75" hidden="false" customHeight="true" outlineLevel="0" collapsed="false">
      <c r="A151" s="666"/>
      <c r="B151" s="502" t="n">
        <v>3030</v>
      </c>
      <c r="C151" s="503" t="s">
        <v>755</v>
      </c>
      <c r="D151" s="504" t="n">
        <v>14128.59</v>
      </c>
      <c r="E151" s="504" t="n">
        <v>20500</v>
      </c>
      <c r="F151" s="504" t="n">
        <v>10650.17</v>
      </c>
      <c r="G151" s="511" t="n">
        <f aca="false">SUM(F151/E151*100)</f>
        <v>51.95</v>
      </c>
    </row>
    <row r="152" customFormat="false" ht="13.75" hidden="false" customHeight="true" outlineLevel="0" collapsed="false">
      <c r="A152" s="666"/>
      <c r="B152" s="502" t="n">
        <v>4010</v>
      </c>
      <c r="C152" s="503" t="s">
        <v>578</v>
      </c>
      <c r="D152" s="504" t="n">
        <v>18725.84</v>
      </c>
      <c r="E152" s="504" t="n">
        <v>54304.77</v>
      </c>
      <c r="F152" s="504" t="n">
        <v>25157.07</v>
      </c>
      <c r="G152" s="511" t="n">
        <f aca="false">SUM(F152/E152*100)</f>
        <v>46.33</v>
      </c>
    </row>
    <row r="153" customFormat="false" ht="13.75" hidden="false" customHeight="true" outlineLevel="0" collapsed="false">
      <c r="A153" s="666"/>
      <c r="B153" s="502" t="n">
        <v>4040</v>
      </c>
      <c r="C153" s="503" t="s">
        <v>579</v>
      </c>
      <c r="D153" s="527" t="n">
        <v>4747.22</v>
      </c>
      <c r="E153" s="528" t="n">
        <v>3029.23</v>
      </c>
      <c r="F153" s="527" t="n">
        <v>3029.23</v>
      </c>
      <c r="G153" s="511" t="n">
        <f aca="false">SUM(F153/E153*100)</f>
        <v>100</v>
      </c>
    </row>
    <row r="154" customFormat="false" ht="13.75" hidden="false" customHeight="true" outlineLevel="0" collapsed="false">
      <c r="A154" s="666"/>
      <c r="B154" s="502" t="n">
        <v>4110</v>
      </c>
      <c r="C154" s="503" t="s">
        <v>580</v>
      </c>
      <c r="D154" s="510" t="n">
        <v>6515.38</v>
      </c>
      <c r="E154" s="510" t="n">
        <v>14734</v>
      </c>
      <c r="F154" s="510" t="n">
        <v>4929.49</v>
      </c>
      <c r="G154" s="511" t="n">
        <f aca="false">SUM(F154/E154*100)</f>
        <v>33.46</v>
      </c>
    </row>
    <row r="155" customFormat="false" ht="13.75" hidden="false" customHeight="true" outlineLevel="0" collapsed="false">
      <c r="A155" s="666"/>
      <c r="B155" s="502" t="n">
        <v>4120</v>
      </c>
      <c r="C155" s="503" t="s">
        <v>581</v>
      </c>
      <c r="D155" s="527" t="n">
        <v>933.5</v>
      </c>
      <c r="E155" s="528" t="n">
        <v>1132</v>
      </c>
      <c r="F155" s="527" t="n">
        <v>397.96</v>
      </c>
      <c r="G155" s="511" t="n">
        <f aca="false">SUM(F155/E155*100)</f>
        <v>35.16</v>
      </c>
    </row>
    <row r="156" customFormat="false" ht="13.75" hidden="false" customHeight="true" outlineLevel="0" collapsed="false">
      <c r="A156" s="666"/>
      <c r="B156" s="502" t="n">
        <v>4170</v>
      </c>
      <c r="C156" s="503" t="s">
        <v>582</v>
      </c>
      <c r="D156" s="510" t="n">
        <v>4847.4</v>
      </c>
      <c r="E156" s="510" t="n">
        <v>10000</v>
      </c>
      <c r="F156" s="510" t="n">
        <v>5322.5</v>
      </c>
      <c r="G156" s="511" t="n">
        <f aca="false">SUM(F156/E156*100)</f>
        <v>53.23</v>
      </c>
    </row>
    <row r="157" customFormat="false" ht="13.75" hidden="false" customHeight="true" outlineLevel="0" collapsed="false">
      <c r="A157" s="666"/>
      <c r="B157" s="502" t="n">
        <v>4210</v>
      </c>
      <c r="C157" s="503" t="s">
        <v>574</v>
      </c>
      <c r="D157" s="527" t="n">
        <v>495.83</v>
      </c>
      <c r="E157" s="528" t="n">
        <v>500</v>
      </c>
      <c r="F157" s="527" t="n">
        <v>466.9</v>
      </c>
      <c r="G157" s="511" t="n">
        <f aca="false">SUM(F157/E157*100)</f>
        <v>93.38</v>
      </c>
    </row>
    <row r="158" customFormat="false" ht="13.75" hidden="false" customHeight="true" outlineLevel="0" collapsed="false">
      <c r="A158" s="666"/>
      <c r="B158" s="502" t="n">
        <v>4270</v>
      </c>
      <c r="C158" s="503" t="s">
        <v>584</v>
      </c>
      <c r="D158" s="504" t="n">
        <v>0</v>
      </c>
      <c r="E158" s="504" t="n">
        <v>100</v>
      </c>
      <c r="F158" s="504" t="n">
        <v>69.37</v>
      </c>
      <c r="G158" s="511" t="n">
        <f aca="false">SUM(F158/E158*100)</f>
        <v>69.37</v>
      </c>
    </row>
    <row r="159" customFormat="false" ht="13.75" hidden="false" customHeight="true" outlineLevel="0" collapsed="false">
      <c r="A159" s="666"/>
      <c r="B159" s="502" t="n">
        <v>4300</v>
      </c>
      <c r="C159" s="503" t="s">
        <v>568</v>
      </c>
      <c r="D159" s="504" t="n">
        <v>3194.6</v>
      </c>
      <c r="E159" s="504" t="n">
        <v>4000</v>
      </c>
      <c r="F159" s="504" t="n">
        <v>3642.31</v>
      </c>
      <c r="G159" s="511" t="n">
        <f aca="false">SUM(F159/E159*100)</f>
        <v>91.06</v>
      </c>
    </row>
    <row r="160" customFormat="false" ht="13.75" hidden="false" customHeight="true" outlineLevel="0" collapsed="false">
      <c r="A160" s="682"/>
      <c r="B160" s="516" t="n">
        <v>4350</v>
      </c>
      <c r="C160" s="523" t="s">
        <v>586</v>
      </c>
      <c r="D160" s="504" t="n">
        <v>0</v>
      </c>
      <c r="E160" s="504" t="n">
        <v>100</v>
      </c>
      <c r="F160" s="504" t="n">
        <v>0</v>
      </c>
      <c r="G160" s="511" t="n">
        <f aca="false">SUM(F160/E160*100)</f>
        <v>0</v>
      </c>
    </row>
    <row r="161" customFormat="false" ht="13.75" hidden="false" customHeight="true" outlineLevel="0" collapsed="false">
      <c r="A161" s="682"/>
      <c r="B161" s="516" t="n">
        <v>4360</v>
      </c>
      <c r="C161" s="503" t="s">
        <v>746</v>
      </c>
      <c r="D161" s="504" t="n">
        <v>0</v>
      </c>
      <c r="E161" s="504" t="n">
        <v>100</v>
      </c>
      <c r="F161" s="504" t="n">
        <v>0</v>
      </c>
      <c r="G161" s="511" t="n">
        <f aca="false">SUM(F161/E161*100)</f>
        <v>0</v>
      </c>
    </row>
    <row r="162" customFormat="false" ht="13.75" hidden="false" customHeight="true" outlineLevel="0" collapsed="false">
      <c r="A162" s="682"/>
      <c r="B162" s="502" t="n">
        <v>4410</v>
      </c>
      <c r="C162" s="503" t="s">
        <v>589</v>
      </c>
      <c r="D162" s="504" t="n">
        <v>99</v>
      </c>
      <c r="E162" s="504" t="n">
        <v>100</v>
      </c>
      <c r="F162" s="504" t="n">
        <v>0</v>
      </c>
      <c r="G162" s="511" t="n">
        <f aca="false">SUM(F162/E162*100)</f>
        <v>0</v>
      </c>
    </row>
    <row r="163" customFormat="false" ht="13.75" hidden="false" customHeight="true" outlineLevel="0" collapsed="false">
      <c r="A163" s="682"/>
      <c r="B163" s="516" t="n">
        <v>4440</v>
      </c>
      <c r="C163" s="523" t="s">
        <v>591</v>
      </c>
      <c r="D163" s="504" t="n">
        <v>1777.64</v>
      </c>
      <c r="E163" s="504" t="n">
        <v>2000</v>
      </c>
      <c r="F163" s="504" t="n">
        <v>1800</v>
      </c>
      <c r="G163" s="511" t="n">
        <f aca="false">SUM(F163/E163*100)</f>
        <v>90</v>
      </c>
    </row>
    <row r="164" customFormat="false" ht="15.05" hidden="false" customHeight="true" outlineLevel="0" collapsed="false">
      <c r="A164" s="397" t="s">
        <v>524</v>
      </c>
      <c r="B164" s="397"/>
      <c r="C164" s="397"/>
      <c r="D164" s="655" t="n">
        <f aca="false">SUM(D151:D163)</f>
        <v>55465</v>
      </c>
      <c r="E164" s="655" t="n">
        <f aca="false">SUM(E151:E163)</f>
        <v>110600</v>
      </c>
      <c r="F164" s="655" t="n">
        <f aca="false">SUM(F151:F163)</f>
        <v>55465</v>
      </c>
      <c r="G164" s="656" t="n">
        <f aca="false">SUM(F164/E164*100)</f>
        <v>50.15</v>
      </c>
    </row>
    <row r="165" customFormat="false" ht="29.45" hidden="false" customHeight="true" outlineLevel="0" collapsed="false">
      <c r="A165" s="677" t="s">
        <v>756</v>
      </c>
      <c r="B165" s="677"/>
      <c r="C165" s="677"/>
      <c r="D165" s="655" t="n">
        <f aca="false">SUM(D164)</f>
        <v>55465</v>
      </c>
      <c r="E165" s="655" t="n">
        <f aca="false">SUM(E164)</f>
        <v>110600</v>
      </c>
      <c r="F165" s="655" t="n">
        <f aca="false">SUM(F164)</f>
        <v>55465</v>
      </c>
      <c r="G165" s="656" t="n">
        <f aca="false">SUM(F165/E165*100)</f>
        <v>50.15</v>
      </c>
    </row>
    <row r="166" customFormat="false" ht="27.5" hidden="false" customHeight="true" outlineLevel="0" collapsed="false">
      <c r="A166" s="389" t="s">
        <v>757</v>
      </c>
      <c r="B166" s="389"/>
      <c r="C166" s="389"/>
      <c r="D166" s="617" t="n">
        <f aca="false">SUM(D18+D24+L34+D31+D61+D78+D148+D116+D121+D165+D85)</f>
        <v>3499032.06</v>
      </c>
      <c r="E166" s="617" t="n">
        <f aca="false">SUM(E18+E24+M34+E31+E61+E78+E148+E116+E121+E165+E85)</f>
        <v>6459762</v>
      </c>
      <c r="F166" s="617" t="n">
        <f aca="false">SUM(F18+F24+N34+F31+F61+F78+F148+F116+F121+F165+F85)</f>
        <v>3297873.76</v>
      </c>
      <c r="G166" s="683" t="n">
        <f aca="false">SUM(F166/E166*100)</f>
        <v>51.05</v>
      </c>
    </row>
    <row r="167" customFormat="false" ht="13.1" hidden="false" customHeight="false" outlineLevel="0" collapsed="false"/>
  </sheetData>
  <mergeCells count="63">
    <mergeCell ref="D1:G1"/>
    <mergeCell ref="D2:G2"/>
    <mergeCell ref="D3:G3"/>
    <mergeCell ref="D4:G4"/>
    <mergeCell ref="A6:G10"/>
    <mergeCell ref="A14:G14"/>
    <mergeCell ref="A15:A16"/>
    <mergeCell ref="B15:G15"/>
    <mergeCell ref="A17:C17"/>
    <mergeCell ref="A18:C18"/>
    <mergeCell ref="A19:G19"/>
    <mergeCell ref="A20:A22"/>
    <mergeCell ref="B20:G20"/>
    <mergeCell ref="A23:C23"/>
    <mergeCell ref="A24:C24"/>
    <mergeCell ref="A25:G25"/>
    <mergeCell ref="A26:A29"/>
    <mergeCell ref="B26:G26"/>
    <mergeCell ref="A30:C30"/>
    <mergeCell ref="A31:C31"/>
    <mergeCell ref="A32:G32"/>
    <mergeCell ref="A33:A34"/>
    <mergeCell ref="B33:G33"/>
    <mergeCell ref="A35:C35"/>
    <mergeCell ref="A36:A37"/>
    <mergeCell ref="B36:G36"/>
    <mergeCell ref="A38:C38"/>
    <mergeCell ref="B39:G39"/>
    <mergeCell ref="A60:C60"/>
    <mergeCell ref="A61:C61"/>
    <mergeCell ref="A62:G62"/>
    <mergeCell ref="A63:A67"/>
    <mergeCell ref="B63:G63"/>
    <mergeCell ref="A69:C69"/>
    <mergeCell ref="A70:A76"/>
    <mergeCell ref="B70:G70"/>
    <mergeCell ref="A77:C77"/>
    <mergeCell ref="A78:C78"/>
    <mergeCell ref="A79:G79"/>
    <mergeCell ref="B80:G80"/>
    <mergeCell ref="A84:C84"/>
    <mergeCell ref="A85:C85"/>
    <mergeCell ref="A86:G86"/>
    <mergeCell ref="B87:G87"/>
    <mergeCell ref="A94:A96"/>
    <mergeCell ref="A100:A101"/>
    <mergeCell ref="A115:C115"/>
    <mergeCell ref="A116:C116"/>
    <mergeCell ref="A117:G117"/>
    <mergeCell ref="B118:G118"/>
    <mergeCell ref="A120:C120"/>
    <mergeCell ref="A121:C121"/>
    <mergeCell ref="A122:G122"/>
    <mergeCell ref="B123:G123"/>
    <mergeCell ref="A129:A130"/>
    <mergeCell ref="A140:A142"/>
    <mergeCell ref="A147:C147"/>
    <mergeCell ref="A148:C148"/>
    <mergeCell ref="A149:G149"/>
    <mergeCell ref="B150:G150"/>
    <mergeCell ref="A164:C164"/>
    <mergeCell ref="A165:C165"/>
    <mergeCell ref="A166:C166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625" width="9.99"/>
    <col collapsed="false" customWidth="true" hidden="false" outlineLevel="0" max="2" min="2" style="625" width="23.87"/>
    <col collapsed="false" customWidth="true" hidden="false" outlineLevel="0" max="5" min="3" style="625" width="14.74"/>
    <col collapsed="false" customWidth="true" hidden="false" outlineLevel="0" max="6" min="6" style="625" width="11.61"/>
    <col collapsed="false" customWidth="false" hidden="false" outlineLevel="0" max="257" min="7" style="625" width="9.12"/>
  </cols>
  <sheetData>
    <row r="1" customFormat="false" ht="12.95" hidden="false" customHeight="true" outlineLevel="0" collapsed="false">
      <c r="A1" s="643"/>
      <c r="B1" s="643"/>
      <c r="C1" s="372" t="s">
        <v>758</v>
      </c>
      <c r="D1" s="372"/>
      <c r="E1" s="372"/>
      <c r="F1" s="372"/>
    </row>
    <row r="2" customFormat="false" ht="12.95" hidden="false" customHeight="true" outlineLevel="0" collapsed="false">
      <c r="A2" s="643"/>
      <c r="B2" s="643"/>
      <c r="C2" s="372" t="s">
        <v>759</v>
      </c>
      <c r="D2" s="372"/>
      <c r="E2" s="372"/>
      <c r="F2" s="372"/>
    </row>
    <row r="3" customFormat="false" ht="12.95" hidden="false" customHeight="true" outlineLevel="0" collapsed="false">
      <c r="A3" s="643"/>
      <c r="B3" s="643"/>
      <c r="C3" s="372" t="s">
        <v>2</v>
      </c>
      <c r="D3" s="372"/>
      <c r="E3" s="372"/>
      <c r="F3" s="372"/>
    </row>
    <row r="4" customFormat="false" ht="15.05" hidden="false" customHeight="true" outlineLevel="0" collapsed="false">
      <c r="A4" s="643"/>
      <c r="B4" s="643"/>
      <c r="C4" s="372" t="s">
        <v>760</v>
      </c>
      <c r="D4" s="372"/>
      <c r="E4" s="372"/>
      <c r="F4" s="372"/>
    </row>
    <row r="5" customFormat="false" ht="12.45" hidden="false" customHeight="true" outlineLevel="0" collapsed="false">
      <c r="A5" s="643"/>
      <c r="B5" s="643"/>
      <c r="C5" s="643"/>
      <c r="D5" s="643"/>
      <c r="E5" s="643"/>
      <c r="F5" s="643"/>
    </row>
    <row r="6" customFormat="false" ht="51.75" hidden="false" customHeight="true" outlineLevel="0" collapsed="false">
      <c r="A6" s="310" t="s">
        <v>761</v>
      </c>
      <c r="B6" s="310"/>
      <c r="C6" s="310"/>
      <c r="D6" s="310"/>
      <c r="E6" s="310"/>
      <c r="F6" s="310"/>
    </row>
    <row r="7" customFormat="false" ht="13.1" hidden="false" customHeight="false" outlineLevel="0" collapsed="false">
      <c r="A7" s="684"/>
      <c r="B7" s="684"/>
      <c r="C7" s="684"/>
      <c r="D7" s="684"/>
      <c r="E7" s="684"/>
      <c r="F7" s="647"/>
    </row>
    <row r="8" s="688" customFormat="true" ht="15.75" hidden="false" customHeight="true" outlineLevel="0" collapsed="false">
      <c r="A8" s="685" t="s">
        <v>370</v>
      </c>
      <c r="B8" s="686" t="s">
        <v>9</v>
      </c>
      <c r="C8" s="686" t="s">
        <v>762</v>
      </c>
      <c r="D8" s="686" t="s">
        <v>372</v>
      </c>
      <c r="E8" s="686" t="s">
        <v>763</v>
      </c>
      <c r="F8" s="687" t="s">
        <v>764</v>
      </c>
    </row>
    <row r="9" s="688" customFormat="true" ht="36.85" hidden="false" customHeight="true" outlineLevel="0" collapsed="false">
      <c r="A9" s="685"/>
      <c r="B9" s="686"/>
      <c r="C9" s="686"/>
      <c r="D9" s="686"/>
      <c r="E9" s="686"/>
      <c r="F9" s="687"/>
    </row>
    <row r="10" s="688" customFormat="true" ht="11.95" hidden="false" customHeight="true" outlineLevel="0" collapsed="false">
      <c r="A10" s="689" t="n">
        <v>2</v>
      </c>
      <c r="B10" s="690" t="n">
        <v>3</v>
      </c>
      <c r="C10" s="691" t="n">
        <v>6</v>
      </c>
      <c r="D10" s="691" t="n">
        <v>5</v>
      </c>
      <c r="E10" s="691" t="n">
        <v>6</v>
      </c>
      <c r="F10" s="692" t="n">
        <v>7</v>
      </c>
    </row>
    <row r="11" s="697" customFormat="true" ht="26.7" hidden="false" customHeight="true" outlineLevel="0" collapsed="false">
      <c r="A11" s="693"/>
      <c r="B11" s="694" t="s">
        <v>765</v>
      </c>
      <c r="C11" s="695" t="n">
        <f aca="false">SUM(C12:C13)</f>
        <v>16268606.86</v>
      </c>
      <c r="D11" s="695" t="n">
        <f aca="false">SUM(D12:D13)</f>
        <v>1414841.99</v>
      </c>
      <c r="E11" s="695" t="n">
        <f aca="false">SUM(E12:E13)</f>
        <v>4316875.73</v>
      </c>
      <c r="F11" s="696" t="n">
        <f aca="false">SUM(E11/D11)*100</f>
        <v>305.11</v>
      </c>
    </row>
    <row r="12" s="697" customFormat="true" ht="45.35" hidden="false" customHeight="true" outlineLevel="0" collapsed="false">
      <c r="A12" s="698" t="s">
        <v>766</v>
      </c>
      <c r="B12" s="699" t="s">
        <v>767</v>
      </c>
      <c r="C12" s="700" t="n">
        <v>0</v>
      </c>
      <c r="D12" s="700" t="n">
        <v>1414841.99</v>
      </c>
      <c r="E12" s="700" t="n">
        <v>4316875.73</v>
      </c>
      <c r="F12" s="701" t="n">
        <f aca="false">SUM(E12/D12)*100</f>
        <v>305.11</v>
      </c>
    </row>
    <row r="13" s="697" customFormat="true" ht="45.35" hidden="false" customHeight="true" outlineLevel="0" collapsed="false">
      <c r="A13" s="698" t="s">
        <v>768</v>
      </c>
      <c r="B13" s="699" t="s">
        <v>769</v>
      </c>
      <c r="C13" s="700" t="n">
        <v>16268606.86</v>
      </c>
      <c r="D13" s="700" t="n">
        <v>0</v>
      </c>
      <c r="E13" s="700" t="n">
        <v>0</v>
      </c>
      <c r="F13" s="701" t="n">
        <v>0</v>
      </c>
    </row>
    <row r="14" s="697" customFormat="true" ht="20.3" hidden="false" customHeight="true" outlineLevel="0" collapsed="false">
      <c r="A14" s="702" t="s">
        <v>41</v>
      </c>
      <c r="B14" s="703" t="s">
        <v>770</v>
      </c>
      <c r="C14" s="704" t="n">
        <f aca="false">SUM(C15:C16)</f>
        <v>4551990.98</v>
      </c>
      <c r="D14" s="704" t="n">
        <f aca="false">SUM(D15:D16)</f>
        <v>3306905.02</v>
      </c>
      <c r="E14" s="704" t="n">
        <f aca="false">SUM(E15:E16)</f>
        <v>1934773.68</v>
      </c>
      <c r="F14" s="696" t="n">
        <f aca="false">SUM(E14/D14)*100</f>
        <v>58.51</v>
      </c>
    </row>
    <row r="15" s="697" customFormat="true" ht="36" hidden="false" customHeight="true" outlineLevel="0" collapsed="false">
      <c r="A15" s="705" t="s">
        <v>771</v>
      </c>
      <c r="B15" s="706" t="s">
        <v>772</v>
      </c>
      <c r="C15" s="707" t="n">
        <v>1600000</v>
      </c>
      <c r="D15" s="707" t="n">
        <v>1200000</v>
      </c>
      <c r="E15" s="707" t="n">
        <v>0</v>
      </c>
      <c r="F15" s="708" t="n">
        <f aca="false">SUM(E15/D15)*100</f>
        <v>0</v>
      </c>
    </row>
    <row r="16" s="688" customFormat="true" ht="45.35" hidden="false" customHeight="true" outlineLevel="0" collapsed="false">
      <c r="A16" s="709" t="s">
        <v>773</v>
      </c>
      <c r="B16" s="710" t="s">
        <v>774</v>
      </c>
      <c r="C16" s="711" t="n">
        <v>2951990.98</v>
      </c>
      <c r="D16" s="711" t="n">
        <v>2106905.02</v>
      </c>
      <c r="E16" s="711" t="n">
        <v>1934773.68</v>
      </c>
      <c r="F16" s="712" t="n">
        <f aca="false">SUM(E16/D16)*100</f>
        <v>91.83</v>
      </c>
    </row>
    <row r="17" customFormat="false" ht="13.1" hidden="false" customHeight="false" outlineLevel="0" collapsed="false"/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4-09-23T11:03:07Z</cp:lastPrinted>
  <dcterms:modified xsi:type="dcterms:W3CDTF">2014-09-23T11:07:54Z</dcterms:modified>
  <cp:revision>0</cp:revision>
  <dc:subject/>
  <dc:title/>
</cp:coreProperties>
</file>