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2.1" sheetId="6" state="visible" r:id="rId7"/>
    <sheet name="3" sheetId="7" state="visible" r:id="rId8"/>
    <sheet name="3.1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</sheets>
  <definedNames>
    <definedName function="false" hidden="false" localSheetId="0" name="_xlnm.Print_Area" vbProcedure="false">'1'!$A$1:$O$137</definedName>
    <definedName function="false" hidden="false" localSheetId="0" name="_xlnm.Print_Titles" vbProcedure="false">'1'!$11:$16</definedName>
    <definedName function="false" hidden="false" localSheetId="1" name="_xlnm.Print_Area" vbProcedure="false">'1.1'!$A$1:$M$136</definedName>
    <definedName function="false" hidden="false" localSheetId="1" name="_xlnm.Print_Titles" vbProcedure="false">'1.1'!$7:$9</definedName>
    <definedName function="false" hidden="false" localSheetId="2" name="_xlnm.Print_Area" vbProcedure="false">'1.2'!$A$1:$E$85</definedName>
    <definedName function="false" hidden="false" localSheetId="2" name="_xlnm.Print_Titles" vbProcedure="false">'1.2'!$9:$10</definedName>
    <definedName function="false" hidden="true" localSheetId="2" name="_xlnm._FilterDatabase" vbProcedure="false">'1.2'!$A$49:$A$52</definedName>
    <definedName function="false" hidden="false" localSheetId="3" name="_xlnm.Print_Area" vbProcedure="false">'1.3'!$A$1:$E$104</definedName>
    <definedName function="false" hidden="false" localSheetId="3" name="_xlnm.Print_Titles" vbProcedure="false">'1.3'!$9:$10</definedName>
    <definedName function="false" hidden="false" localSheetId="14" name="_xlnm.Print_Area" vbProcedure="false">'10'!$A$1:$N$81</definedName>
    <definedName function="false" hidden="false" localSheetId="14" name="_xlnm.Print_Titles" vbProcedure="false">'10'!$8:$11</definedName>
    <definedName function="false" hidden="false" localSheetId="15" name="_xlnm.Print_Area" vbProcedure="false">'11'!$A$1:$N$143</definedName>
    <definedName function="false" hidden="false" localSheetId="15" name="_xlnm.Print_Titles" vbProcedure="false">'11'!$8:$11</definedName>
    <definedName function="false" hidden="false" localSheetId="4" name="_xlnm.Print_Area" vbProcedure="false">'2'!$A$1:$H$367</definedName>
    <definedName function="false" hidden="false" localSheetId="4" name="_xlnm.Print_Titles" vbProcedure="false">'2'!$8:$9</definedName>
    <definedName function="false" hidden="false" localSheetId="5" name="_xlnm.Print_Area" vbProcedure="false">'2.1'!$A$1:$K$214</definedName>
    <definedName function="false" hidden="false" localSheetId="5" name="_xlnm.Print_Titles" vbProcedure="false">'2.1'!$7:$11</definedName>
    <definedName function="false" hidden="false" localSheetId="6" name="_xlnm.Print_Area" vbProcedure="false">'3'!$A$1:$H$946</definedName>
    <definedName function="false" hidden="false" localSheetId="6" name="_xlnm.Print_Titles" vbProcedure="false">'3'!$8:$9</definedName>
    <definedName function="false" hidden="false" localSheetId="7" name="_xlnm.Print_Area" vbProcedure="false">'3.1'!$A$1:$P$823</definedName>
    <definedName function="false" hidden="false" localSheetId="7" name="_xlnm.Print_Titles" vbProcedure="false">'3.1'!$7:$10</definedName>
    <definedName function="false" hidden="false" localSheetId="8" name="_xlnm.Print_Area" vbProcedure="false">'4'!$A$1:$G$79</definedName>
    <definedName function="false" hidden="false" localSheetId="8" name="_xlnm.Print_Titles" vbProcedure="false">'4'!$11:$12</definedName>
    <definedName function="false" hidden="false" localSheetId="9" name="_xlnm.Print_Area" vbProcedure="false">'5'!$A$1:$G$176</definedName>
    <definedName function="false" hidden="false" localSheetId="9" name="_xlnm.Print_Titles" vbProcedure="false">'5'!$12:$13</definedName>
    <definedName function="false" hidden="false" localSheetId="11" name="_xlnm.Print_Area" vbProcedure="false">'7'!$A$1:$K$91</definedName>
    <definedName function="false" hidden="false" localSheetId="11" name="_xlnm.Print_Titles" vbProcedure="false">'7'!$6:$7</definedName>
    <definedName function="false" hidden="false" localSheetId="13" name="_xlnm.Print_Area" vbProcedure="false">'9'!$A$1:$P$90</definedName>
    <definedName function="false" hidden="false" localSheetId="13" name="_xlnm.Print_Titles" vbProcedure="false">'9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1220">
  <si>
    <t xml:space="preserve">Załącznik Nr 1</t>
  </si>
  <si>
    <t xml:space="preserve">do sprawozdania z wykonania</t>
  </si>
  <si>
    <t xml:space="preserve">budżetu Powiatu Tucholskiego</t>
  </si>
  <si>
    <t xml:space="preserve">za 2014r.</t>
  </si>
  <si>
    <t xml:space="preserve">Zmiany w budżecie Powiatu Tucholskiego dokonane w okresie</t>
  </si>
  <si>
    <t xml:space="preserve">od 01 stycznia do 31 grudnia 2014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4r.</t>
  </si>
  <si>
    <t xml:space="preserve">Kwota zmiany planu dochodów</t>
  </si>
  <si>
    <t xml:space="preserve">Budżet po zmianach          na                   31.12.2014r</t>
  </si>
  <si>
    <t xml:space="preserve">Kwota zmiany planu wydatków</t>
  </si>
  <si>
    <t xml:space="preserve">Budżet po zmianach          na                   31.12.2014r.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O1008</t>
  </si>
  <si>
    <t xml:space="preserve">Melioracje wodne</t>
  </si>
  <si>
    <t xml:space="preserve">O1095</t>
  </si>
  <si>
    <t xml:space="preserve">Pozostała działalność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a leśną</t>
  </si>
  <si>
    <t xml:space="preserve">02078</t>
  </si>
  <si>
    <t xml:space="preserve">Usuwanie skutków klęsk żywioł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1</t>
  </si>
  <si>
    <t xml:space="preserve">URZĘDY NACZELNYCH ORGANÓW WŁADZY PUBLICZNEJ</t>
  </si>
  <si>
    <t xml:space="preserve">75109</t>
  </si>
  <si>
    <t xml:space="preserve">Wybory do rad gmin, rad powiatów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zy Pożarnej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Wpływy z podatku rolnego, podatku leśnego, podatku od spadków i darowizn, podatku od czynności cywilnoprawnych oraz podatków i opłat lokalnych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`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Uzupełnienie subwencji ogólnej 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rzedszkola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95</t>
  </si>
  <si>
    <t xml:space="preserve">OGÓŁEM  DOCHODY I WYDATKI</t>
  </si>
  <si>
    <t xml:space="preserve">Załącznik Nr 1.1</t>
  </si>
  <si>
    <t xml:space="preserve">Wykonanie dochodów i wydatków budżetu Powiatu Tucholskiego w 2014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100%                                                  - niewykonanie planu do  100 %</t>
  </si>
  <si>
    <t xml:space="preserve">Plan na 01.01.2014r.</t>
  </si>
  <si>
    <t xml:space="preserve">Plan na 31.12.2014r.</t>
  </si>
  <si>
    <t xml:space="preserve">Wykonanie  w 2014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01008</t>
  </si>
  <si>
    <t xml:space="preserve">01095</t>
  </si>
  <si>
    <t xml:space="preserve">Nadzór nad gospodarką leśną</t>
  </si>
  <si>
    <t xml:space="preserve">w tym:                                           wydatki majątkowe</t>
  </si>
  <si>
    <t xml:space="preserve">60078</t>
  </si>
  <si>
    <t xml:space="preserve">60095</t>
  </si>
  <si>
    <t xml:space="preserve">GOSPODARKA MIESZKANIOWA</t>
  </si>
  <si>
    <t xml:space="preserve">Komendt powiatowe Państwowej Straży Pożarnej</t>
  </si>
  <si>
    <t xml:space="preserve">75478</t>
  </si>
  <si>
    <t xml:space="preserve">DOCHODY OD OS.PRAWNYCH, OD OS.FIZYCZNYCH I OD INNYCH JEDNOSTEK</t>
  </si>
  <si>
    <t xml:space="preserve">75616</t>
  </si>
  <si>
    <t xml:space="preserve">Rozliczenia z tyt.poręczeń i gwarancji udziel. przez Skarb Państwa lub jst</t>
  </si>
  <si>
    <t xml:space="preserve">75802</t>
  </si>
  <si>
    <t xml:space="preserve">Uzupełnienie subwencji ogólnej</t>
  </si>
  <si>
    <t xml:space="preserve">Część równowążca subwencji ogólnej dla powiatów</t>
  </si>
  <si>
    <t xml:space="preserve">80105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85195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Objaśnienia do odchyleń wykonania dochodów</t>
  </si>
  <si>
    <t xml:space="preserve">za 2014 roku</t>
  </si>
  <si>
    <t xml:space="preserve">Odchylenie</t>
  </si>
  <si>
    <t xml:space="preserve">Przyczyny odchyleń</t>
  </si>
  <si>
    <t xml:space="preserve">Różnica wynika ze składanego przez wydział zapotrzebowania na środki do wysokości rzeczywistych potrzeb.Środki dotyczą wypłacanych ekwiwalentów na rzecz osób fizycznych</t>
  </si>
  <si>
    <t xml:space="preserve">Wpływ dotacji do wyskości poniesionych wydatków</t>
  </si>
  <si>
    <t xml:space="preserve">Różnica wynika z realizacji  przez jednostkę umów z tytułu realizacji projektów z udziałem środków zewnętrznych</t>
  </si>
  <si>
    <t xml:space="preserve">Uzyskano wyższe dochody z tytułu naliczonych odsetek.</t>
  </si>
  <si>
    <t xml:space="preserve">Gospodarka gruntami i nieruchomościami</t>
  </si>
  <si>
    <t xml:space="preserve">Uzyskano niższe dochody w 2014 r. od zaplanowanych z tytułu realizacji zadań z zakresu administracji rządowej, innych zadań zleconych ustawami oraz ze sprzedaży majątku.</t>
  </si>
  <si>
    <t xml:space="preserve">Uzyskano wyższe dochody z tytułu prac geodezyjno kartograficznych za wykonane usługi.</t>
  </si>
  <si>
    <t xml:space="preserve">Uzyskano niższe dochody od zaplanowanych z tytułu realizacji zadań z zakresu administracji rządowej oraz innych zadań zleconych ustawami.</t>
  </si>
  <si>
    <t xml:space="preserve">Uzyskano wyższe dochody z tytułu usług,różnych opłat oraz  z różnych dochodów.</t>
  </si>
  <si>
    <t xml:space="preserve">Uzyskano niższe dochody z tytułu realizacji zadań z zakresu przeprowadzenia kwalifikacji wojskowej.</t>
  </si>
  <si>
    <t xml:space="preserve">Pozostała działaność</t>
  </si>
  <si>
    <t xml:space="preserve">Uzyskano wyższe dochody z tytułu  usług.</t>
  </si>
  <si>
    <t xml:space="preserve">Uzyskano niższe dochody z tytułu zaplanowanej dotacji celowej otrzmywanej na zadania realizowane przez powiat- przeprowadzenie wyborów do rady powiatu</t>
  </si>
  <si>
    <t xml:space="preserve">OBRONA NARODOWA</t>
  </si>
  <si>
    <t xml:space="preserve">Uzyskano niższe dochody z tytułu zaplanowanej dotacji celowej otrzmywanej na zadania bieżące z zakresu administracji rządowej oraz zadania realizowane przez powiat</t>
  </si>
  <si>
    <t xml:space="preserve">Komendy powiatowe Państwowej Straży Pożarnej</t>
  </si>
  <si>
    <t xml:space="preserve">Uzyskano wyższe dochody z tytułu zaplanowanej dotacji celowej otrzmywanej na zadania bieżące z zakresu administracji rządowej oraz zadania realizowane przez powiat</t>
  </si>
  <si>
    <t xml:space="preserve">DOCHODY OD OS. PRAWNYCH, OD OS. FIZYCZNYCH I OD INNYCH JEDNOSTEK</t>
  </si>
  <si>
    <t xml:space="preserve">Uzyskano wyższe dochody z komunikacji i różnych opłat</t>
  </si>
  <si>
    <t xml:space="preserve">Udziały powiatów w podatkach stanowiących dochód budżetu państwa</t>
  </si>
  <si>
    <t xml:space="preserve">Uzyskano wyższe dochody z tytułu wpływów z udziału powiatu w podatku dochodowym od osób fizycznych i sób prawnych.</t>
  </si>
  <si>
    <t xml:space="preserve">Uzyskano wyższe dochody z tytułu odsetek</t>
  </si>
  <si>
    <t xml:space="preserve">Uzyskano wyższe dochody z tytułu najmu i dzierżawy, wpływu z usług oraz różnych dochodów.</t>
  </si>
  <si>
    <t xml:space="preserve">Zespoły obsługi ekonomicz.-administrac. szkół</t>
  </si>
  <si>
    <t xml:space="preserve">Uzyskano niższew dochody z tytułu różnych dochów.</t>
  </si>
  <si>
    <t xml:space="preserve">Uzyskano wyższe dochody z tytułu najmu i dzierżaw oraz róznych dochodów.</t>
  </si>
  <si>
    <t xml:space="preserve">Uzyskano wyższe dochody z tytułu wpływów z najmu i dzierżawy, odsetek, usług oraz róznych dochodów.</t>
  </si>
  <si>
    <t xml:space="preserve">Uzyskano niższe dochody z tytułu  najmu i dzierżawy usług odsetek oraz wpłaty do budżetu. </t>
  </si>
  <si>
    <t xml:space="preserve">Ośrodki szkolenia, dokształcania i doskonalenia kadr</t>
  </si>
  <si>
    <t xml:space="preserve">Uzyskano wyższe dochody z tytułu usług.</t>
  </si>
  <si>
    <t xml:space="preserve">Uzyskano niższe dochody z tytułu odsetek.</t>
  </si>
  <si>
    <t xml:space="preserve">Uzyskano niższe dochody z tytułu uzyskanej dotacji na składeki zdrowotne dla osób zarejestrowanych w Powiatowym Urzędzie Pracy.</t>
  </si>
  <si>
    <t xml:space="preserve">OPIEKA SPOŁECZNA</t>
  </si>
  <si>
    <t xml:space="preserve">Uzyskano wyższe dochody z tytułu otrzymanych darowizn, usług.</t>
  </si>
  <si>
    <t xml:space="preserve">Uzyskano niższe wpływy z tytułu usług .</t>
  </si>
  <si>
    <t xml:space="preserve">Uzyskano wyższe dochody od zaplanowanych z tytułu zawartych porozumień za dzieci w pogotowiu rodzinnym finansowane przez inne powiaty.</t>
  </si>
  <si>
    <t xml:space="preserve">Zadania w zakresie przeciwdziałaniu przemocy w rodzinie</t>
  </si>
  <si>
    <t xml:space="preserve">Uzyskano wyższe wpływy z tytułu odsetek .</t>
  </si>
  <si>
    <t xml:space="preserve">Uzyskano wyższe wpływy z tytułu różnych dochodów.</t>
  </si>
  <si>
    <t xml:space="preserve">Uzyskano niższe dochody z tytułu otrzymanych darowizn.</t>
  </si>
  <si>
    <t xml:space="preserve"> POZOSTAŁE ZADANIA W ZAKRESIE POLITYKI SPOŁECZNEJ</t>
  </si>
  <si>
    <t xml:space="preserve">Uzyskano wyżśze wpłwy z tytułu różnych dochodów, zadania realizowane  przez PFRON .</t>
  </si>
  <si>
    <t xml:space="preserve">Uzyskano niższe wpłwy z tytułu różnych dochodów, zadania realizowane  przez PFRON .</t>
  </si>
  <si>
    <t xml:space="preserve">Wyższe wpływy z tytułu odsetek natomiast niższe wpływy z tytułu najmu i dzierżawy oraz dotacji rozwojowej na realizowane projekty</t>
  </si>
  <si>
    <t xml:space="preserve">Niższy wpływ dotacji rozwojowej na realizowany projekt, do wysokości potrzeb.. </t>
  </si>
  <si>
    <t xml:space="preserve">Uzyskano wyższe dochody z tytułu odsetek i różnych dochodów.</t>
  </si>
  <si>
    <t xml:space="preserve">GOSPODARKA KOMUNALNA I OCHRONA ŚRODOWISKA </t>
  </si>
  <si>
    <t xml:space="preserve">Uzyskano wyższe dochody z tytułu odsetek.</t>
  </si>
  <si>
    <t xml:space="preserve">Uzyskano wyższe  wpływy z tytułu opłat i kar za korzystanie ze środowiska.</t>
  </si>
  <si>
    <t xml:space="preserve">KULTURA I OCHRONA DZIEDZICTWA NARODOWEGO</t>
  </si>
  <si>
    <t xml:space="preserve">Uzyskano niższe wpływy z tytułu usług.</t>
  </si>
  <si>
    <t xml:space="preserve">OGÓŁEM</t>
  </si>
  <si>
    <t xml:space="preserve">ODCHYLENIA PLANU DOCHODÓW</t>
  </si>
  <si>
    <t xml:space="preserve">Załącznik 1.3</t>
  </si>
  <si>
    <t xml:space="preserve">Objaśnienia do odchyleń wykonania wydatków</t>
  </si>
  <si>
    <t xml:space="preserve">według działów i rodziałów klasyfikacji budżetowej</t>
  </si>
  <si>
    <t xml:space="preserve">Wykonanie planu wydatków zgodnie z zawartymi umowami.</t>
  </si>
  <si>
    <t xml:space="preserve">Realizacja wydatków do wysokości  potrzeb.</t>
  </si>
  <si>
    <t xml:space="preserve">Drogi publiczne powiatowe                                                  w tym:                                                                  - wydatki bieżące wyk. 2.534.289,69                                         - wydatki majątkowe wyk 2.888.188,36</t>
  </si>
  <si>
    <t xml:space="preserve">Wykonanie wydatków bieżących  w 48,34 %. Wydatków inwestycyjnych w 55,09%. Łącznie budżet ZDP został wykonany w 96,78 %.</t>
  </si>
  <si>
    <t xml:space="preserve">Realizacja wydatków do wysokości potrzeb.</t>
  </si>
  <si>
    <t xml:space="preserve">Starostwa powiatowe                                        </t>
  </si>
  <si>
    <t xml:space="preserve">75075 </t>
  </si>
  <si>
    <t xml:space="preserve">Niższe wykonanie wynika z realizacji płatności niższych kwot odsetek związanych z obsługą kredytów i obligacji.</t>
  </si>
  <si>
    <t xml:space="preserve">Rozliczenie z tytułu poręczeń i gwarancji udzielonych przez Skarb Państwa lub jst</t>
  </si>
  <si>
    <t xml:space="preserve">W 2014 roku nie wydatkowano środków na poręczenia.</t>
  </si>
  <si>
    <t xml:space="preserve">Realizacja wydatków do wysokości potrzeb. </t>
  </si>
  <si>
    <t xml:space="preserve">Zespoły obsługi ekonomicz.-administracy. szkół</t>
  </si>
  <si>
    <t xml:space="preserve">Wydatki zrealizowano do wysokości potrzeb .</t>
  </si>
  <si>
    <t xml:space="preserve">Świadczenia zrealizowano do wysokości potrzeb. Porozumienia zawarte z powiatami na finansowanie dzieci z naszego powiatu w rodzinach zastępczych w innych powiatach zrealizowano zgodnie z porozumieniami.</t>
  </si>
  <si>
    <t xml:space="preserve">POZOSTAŁE ZADANIA W ZAKRESIE POLITYKI SPOŁECZNEJ</t>
  </si>
  <si>
    <t xml:space="preserve">Realizacja wydatków do wysokości potrzeb i zawartcy umów na realizację projektów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ODCHYLENIA PLANU WYDATKÓW</t>
  </si>
  <si>
    <t xml:space="preserve">Załącznik Nr 2</t>
  </si>
  <si>
    <t xml:space="preserve">Wykonanie dochodów budżetu Powiatu   Tucholskiego                                                                                          w 2014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               w 2012r.</t>
  </si>
  <si>
    <t xml:space="preserve">Wykonanie                w 2013r.</t>
  </si>
  <si>
    <t xml:space="preserve">Plan po zmianach na 2014r.</t>
  </si>
  <si>
    <t xml:space="preserve">Wykonanie                w 2014r.</t>
  </si>
  <si>
    <t xml:space="preserve">%                  7/6</t>
  </si>
  <si>
    <t xml:space="preserve">1</t>
  </si>
  <si>
    <t xml:space="preserve">2</t>
  </si>
  <si>
    <t xml:space="preserve">3</t>
  </si>
  <si>
    <t xml:space="preserve">7</t>
  </si>
  <si>
    <t xml:space="preserve">6</t>
  </si>
  <si>
    <t xml:space="preserve">8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Dochody jst związane z realizacją zadań  z zakresu administracji rządowej oraz innych zadań zleconych ustawami  (25%)</t>
  </si>
  <si>
    <t xml:space="preserve">Razem rozdział 01008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rozdział 02078</t>
  </si>
  <si>
    <t xml:space="preserve">Razem dział 020 Leśnictwo</t>
  </si>
  <si>
    <t xml:space="preserve">D z i a ł   6 0 0    T r a n s p o r t   i   ł ą c z n o ś 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8</t>
  </si>
  <si>
    <t xml:space="preserve">0929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Środki na dofinansowaniewłasnych inwestycji gmin (związków gmin), powiatów (związków powiatów), samorządu województw pozyskane z innych źródeł</t>
  </si>
  <si>
    <t xml:space="preserve">Dotacjecelowe przekazane z budżetu panstwa na realizację inwestycjii zakupów inwestycyjnych własnych powiatu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tacje otrzymane z tytułu pomocy finansowej udzielanej między jednostkami samorządu terytorialnego na dofinansowanie własnych zadań bieżących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0690</t>
  </si>
  <si>
    <t xml:space="preserve">Wpływy z różnych opł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rozdział 75095</t>
  </si>
  <si>
    <t xml:space="preserve">Razem dział 750 Adminstracja publiczna</t>
  </si>
  <si>
    <t xml:space="preserve">D z i a ł  7 5 1   O b r o n a  n a r o d o w a                                                        </t>
  </si>
  <si>
    <t xml:space="preserve">Wybory do rad gmin, rad powiatów i sejmików województw, wybory wójtów burmistrzów i prezydentów</t>
  </si>
  <si>
    <t xml:space="preserve">Razem rozdział 75109</t>
  </si>
  <si>
    <t xml:space="preserve">Razem dział 751  Urzędy naczelnych organów władzy państwowej, kontroli i ochrony prawa oraz sądownictwa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           terytorialnego związane z realizacją zadań  z zakresu administracji rządowej oraz innych zadań zleconych ustawami  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rozdział 75478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podatku rolnego, podatku lesnego, podatku od czynności cywilnoprawnych</t>
  </si>
  <si>
    <t xml:space="preserve">0910</t>
  </si>
  <si>
    <t xml:space="preserve">Odsetki od nieterminowych wpłat z tytułu podatków i opłat</t>
  </si>
  <si>
    <t xml:space="preserve">Razem rozdział 75615</t>
  </si>
  <si>
    <t xml:space="preserve">Wpływy z podatku rolnego, podatku lesnego, podatku od cspadków i darowizn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0590</t>
  </si>
  <si>
    <t xml:space="preserve">Wpływy z opłat za koncesje i licencje 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 O b s ł u g a   d ł u g u   p u b l i c z n e g o                                                  </t>
  </si>
  <si>
    <t xml:space="preserve">Obsługa papierów wartościowych, kredytów i pożyczek jednostek samorządu terytorialnego</t>
  </si>
  <si>
    <t xml:space="preserve">Razem rozdział 75702</t>
  </si>
  <si>
    <t xml:space="preserve">Razem dział 757  Obsługa długu publicznego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Razem rozdział 75802</t>
  </si>
  <si>
    <t xml:space="preserve">Razem rozdział 75803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Razem rozdział 80114</t>
  </si>
  <si>
    <t xml:space="preserve">Razem rozdział 80120</t>
  </si>
  <si>
    <t xml:space="preserve">0960</t>
  </si>
  <si>
    <t xml:space="preserve">Otrzymane spadki, zapisy i darowizny w postaci pieniężnej</t>
  </si>
  <si>
    <t xml:space="preserve">2007</t>
  </si>
  <si>
    <t xml:space="preserve">Środki na dofinansowanie własnych zadań bieżących powiatow pozyskane z innych źródeł</t>
  </si>
  <si>
    <t xml:space="preserve">2400</t>
  </si>
  <si>
    <t xml:space="preserve">6207</t>
  </si>
  <si>
    <t xml:space="preserve">Razem rozdział 80130</t>
  </si>
  <si>
    <t xml:space="preserve">Centra kształcenia ustawiocznego i praktycznego oraz ośrodki dokształcania zawodowego</t>
  </si>
  <si>
    <t xml:space="preserve">Razem rozdział 80140</t>
  </si>
  <si>
    <t xml:space="preserve">Razem rozdział 80195</t>
  </si>
  <si>
    <t xml:space="preserve">0921</t>
  </si>
  <si>
    <t xml:space="preserve">Dotacje celowe otrzymane z budżetu państwa na zadania bieżące realizowane przez powiat na podstawie porozumień z organami administracji rządowej</t>
  </si>
  <si>
    <t xml:space="preserve">Dotacje celowe otrzymane z budżetu państwa na realizację bieżących zadań własnych powiatu</t>
  </si>
  <si>
    <t xml:space="preserve">Środki na dofinansowanie własnych zadań bieżących powiatów pozyskane z innych źródeł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tacje celowe otrzymane z budżetu    państwa na realizację bieżących  zadań własnych powiatu</t>
  </si>
  <si>
    <t xml:space="preserve">Razem rozdział 85202</t>
  </si>
  <si>
    <t xml:space="preserve">2120</t>
  </si>
  <si>
    <t xml:space="preserve">2130</t>
  </si>
  <si>
    <t xml:space="preserve">Dotacje celowe otrzymane z budżetu państwa na realizację bieżacych zadań własnych powiatu</t>
  </si>
  <si>
    <t xml:space="preserve">Razem rozdział 85204</t>
  </si>
  <si>
    <t xml:space="preserve">Dotacje celowe otrzymane z budżetu    państwa na inwestycje i zakupy inwestycyjne z zakresu administracji rządowej oraz inne zadania zlecone ustawami realizowane przez powiat</t>
  </si>
  <si>
    <t xml:space="preserve">Razem rozdział 85205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85324</t>
  </si>
  <si>
    <t xml:space="preserve">092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2330</t>
  </si>
  <si>
    <t xml:space="preserve">Dotacje celowe otrzymane od samorządu województwa na zadania bieżące realizowane na podstawie porozumień (umów) między jst</t>
  </si>
  <si>
    <t xml:space="preserve">2910</t>
  </si>
  <si>
    <t xml:space="preserve">Wpływy ze zwrotów dotacji oraz płatności, w tym wykorzystanych niezgodnie z przeznaczniem lub wykorzystanych z naruszeniem procedur, o których mowa w art.. 184 ustawy, pobranych nienależnie lub w nadmiernej wysokości</t>
  </si>
  <si>
    <t xml:space="preserve">Dotacje celowe w ramach programów finansowanych z udziałem środków europejskich oraz środków, o których mowa w art.. 5 ust. 1 pkt 3 oraz ust.3 pkt 5 i 6 ustawy, lub płatności w ramach budzetu środków europejskich</t>
  </si>
  <si>
    <t xml:space="preserve">6209</t>
  </si>
  <si>
    <t xml:space="preserve">6630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- pedagogiczne</t>
  </si>
  <si>
    <t xml:space="preserve">Razem rozdział 85406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300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Razem rozdział 92195</t>
  </si>
  <si>
    <t xml:space="preserve">Razem dział 921  Kultura i ochrona dziedzictwa narodowego</t>
  </si>
  <si>
    <t xml:space="preserve">D z i a ł  9 2 6    K u l t u r a   f i z y c z n a   i  s p o r t</t>
  </si>
  <si>
    <t xml:space="preserve">Zadania w zakresie kultury</t>
  </si>
  <si>
    <t xml:space="preserve">Razem rozdział 92605</t>
  </si>
  <si>
    <t xml:space="preserve">Razem dział 926 Kultura fizyczna i sport </t>
  </si>
  <si>
    <t xml:space="preserve">R a z e m    d o c h o d y   p o w i a t u</t>
  </si>
  <si>
    <t xml:space="preserve">Załącznik Nr 2.1</t>
  </si>
  <si>
    <t xml:space="preserve">za 2014 r.</t>
  </si>
  <si>
    <t xml:space="preserve">Wykonanie dochodów budżetu powiatu w 2014 r.</t>
  </si>
  <si>
    <t xml:space="preserve">w  złotych</t>
  </si>
  <si>
    <t xml:space="preserve">§</t>
  </si>
  <si>
    <t xml:space="preserve">Źródło dochodów</t>
  </si>
  <si>
    <t xml:space="preserve">Planowane dochody na 2014 r
/ w zł/</t>
  </si>
  <si>
    <t xml:space="preserve">Wykonane dochody w 2014 r
/ w zł/</t>
  </si>
  <si>
    <t xml:space="preserve">%                                          wykonania</t>
  </si>
  <si>
    <t xml:space="preserve">Ogółem</t>
  </si>
  <si>
    <t xml:space="preserve">z tego:</t>
  </si>
  <si>
    <t xml:space="preserve">bieżące</t>
  </si>
  <si>
    <t xml:space="preserve">majątkowe</t>
  </si>
  <si>
    <t xml:space="preserve">Wpływy z opłat za zarząd, użytkowanie i użytkowanie wieczyste nieruchomości</t>
  </si>
  <si>
    <t xml:space="preserve">Grzywny, mandaty i inne kary pieniężne od osób prawnych</t>
  </si>
  <si>
    <t xml:space="preserve">Wpływy z opłat za koncesje i licencje</t>
  </si>
  <si>
    <t xml:space="preserve">Dochody z najmu i dzierżawy składników majątkowych Skarbu Państwa, jst lub innych jednostek zaliczanych do sektora finansów publicznych raz innych umów o podobnym charakterze</t>
  </si>
  <si>
    <t xml:space="preserve">Wpłaty z tytułu odpłatnego nabycia prawa własności oraz prawa użytkowania wieczystego nieruchomości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2360</t>
  </si>
  <si>
    <t xml:space="preserve">Dochody jst związane z realizacją zadań z zakresu administracji rządowej oraz innych zadań zleconych ustawami</t>
  </si>
  <si>
    <t xml:space="preserve">Dotacje otrzymane z państwowych funduszy celowych na realizację zadań bieżących jednostek sektora finansów publicz.</t>
  </si>
  <si>
    <t xml:space="preserve">Środki z Funduszu Pracy otrzymane przez powiat z przeznaczeniem na finansowanie kosztów wynagrodzenia i składek na ubezpieczenia społeczne pracowników pup</t>
  </si>
  <si>
    <t xml:space="preserve">Dotacja celowa otrzymana z tytułu pomocy finansowej udzielanej między jednostkami samorządu terytorialnego na dofinansowanie własnych zadań bieżących</t>
  </si>
  <si>
    <t xml:space="preserve">Dotacja celowa otrzymana z tytułu pomocy finansowej udzielanej między jst na dofinansowanie własnych zadań bieżących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6208</t>
  </si>
  <si>
    <t xml:space="preserve">Dotacje otrzymane z państwowych funduszy celowych na finansowane lub dofinansowanie kosztów realizacji inwestycji jednostek sektora finansów publicznych</t>
  </si>
  <si>
    <t xml:space="preserve">Dotacje otrzymane z państwowych funduszy celowych na finansowanie lub dofinansowanie kosztów realizacji inwestycji jednostek sektora finansów publicznych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z tytułu pomocy finansowej udzielanej między jst na dofinans. własnych zadań inwestycyjnych i zakupów inwestycyjnych</t>
  </si>
  <si>
    <t xml:space="preserve">Dotacja celowa otrzymana z tytułu pomocy finansowej udzielanej między jst na dofinansowanie własnych zadań inwestycyjnych i zakupów inwestycyjnych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6410</t>
  </si>
  <si>
    <t xml:space="preserve">Dotacje celowe otrzymane z budżetu państwa na inwestycje i zakupy inwestycyjne z zakresu administracji rządowej oraz inne zdania zlecone ustawami realizowane przez powiat</t>
  </si>
  <si>
    <t xml:space="preserve">6430</t>
  </si>
  <si>
    <t xml:space="preserve">DOTACJE</t>
  </si>
  <si>
    <t xml:space="preserve">SUBWENCJE</t>
  </si>
  <si>
    <t xml:space="preserve">Razem dochody powiatu</t>
  </si>
  <si>
    <t xml:space="preserve">Załącznik Nr 3</t>
  </si>
  <si>
    <t xml:space="preserve">budżetu Powiatu Tucholskiego    </t>
  </si>
  <si>
    <t xml:space="preserve">Wykonanie wydatków budżetu Powiatu  Tucholskiego                                                                                                 w 2014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                7/6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Zakup materiałów i wyposażenia</t>
  </si>
  <si>
    <t xml:space="preserve">Razem rozdział  02078</t>
  </si>
  <si>
    <t xml:space="preserve">Razem dział  020  Leśnictwo</t>
  </si>
  <si>
    <t xml:space="preserve">Wydatki osobowe niezal. do wynagr.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st</t>
  </si>
  <si>
    <t xml:space="preserve">Opłaty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b</t>
  </si>
  <si>
    <t xml:space="preserve">Wydatki na zakupy inwestycyjne jb</t>
  </si>
  <si>
    <t xml:space="preserve">Razem rozdział  60014</t>
  </si>
  <si>
    <t xml:space="preserve">Dotacja celowa na pomoc finans. udzielaną między jst na dofinans. własnych zadań inwest. i zak. inwest.</t>
  </si>
  <si>
    <t xml:space="preserve">Razem rozdział  60016</t>
  </si>
  <si>
    <t xml:space="preserve">Dotacja celowa na pomoc finansową udzielaną między jst na dofinans. własnych zadań bieżących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płaty z tytułu zakupu usług telekomunikacyjnych świadczonych w stacjonar. publicznej sieci telefon.</t>
  </si>
  <si>
    <t xml:space="preserve">Razem rozdzial 63001</t>
  </si>
  <si>
    <t xml:space="preserve">Zwrot dotacji oraz płatności, w tym wykorzyst. niezgodnie z przeznaczen.</t>
  </si>
  <si>
    <t xml:space="preserve">Honoraria</t>
  </si>
  <si>
    <t xml:space="preserve">Składki na ubezpieczenia społeczne</t>
  </si>
  <si>
    <t xml:space="preserve">Razem dział 630 Turystyka </t>
  </si>
  <si>
    <t xml:space="preserve">D z i a ł   7 0 0   G o s p o d a r k a   m i e s z k a n i o w a</t>
  </si>
  <si>
    <t xml:space="preserve">Kary i odszkodowania wypłacane na rzecz osób fizycznych</t>
  </si>
  <si>
    <t xml:space="preserve">Kary i odszkodowania wypłacane na rzecz osób prawnych i innych jednostek organiz.</t>
  </si>
  <si>
    <t xml:space="preserve">Razem dział 700 Gospodarka mieszkaniow</t>
  </si>
  <si>
    <t xml:space="preserve">D z i a ł  7 1 0  D z i a ł a l n o ś ć  u s ł u g o w a</t>
  </si>
  <si>
    <t xml:space="preserve">Dotacja celowa otrzymana z budżetu przez pozostałe jednostki zaliczane do sfp</t>
  </si>
  <si>
    <t xml:space="preserve">Dotacje celowe otrzymane z budżetu na finansowanie i dofinansowanie kosztów realizacji inwestycji i zakupów inwestycyjnych jednostek sfp</t>
  </si>
  <si>
    <t xml:space="preserve">Wydatki osobowe niezaliczane do wynagr.</t>
  </si>
  <si>
    <t xml:space="preserve">Wynagrodzenia osobowe członków korpusu służby cywilnej</t>
  </si>
  <si>
    <t xml:space="preserve">Zakup usług obejmujących wykonanie ekspertyz, analiz i opinii</t>
  </si>
  <si>
    <t xml:space="preserve">Szkolenie członków korpusu służby cywilnej</t>
  </si>
  <si>
    <t xml:space="preserve">D z i a ł  7 5 0    A d m i n i s t r a c j a  p u b l i c z n a</t>
  </si>
  <si>
    <t xml:space="preserve">Razem rozdział 75019</t>
  </si>
  <si>
    <t xml:space="preserve">Opłaty z tytułu zakupu usług telekomunikacyjnych świadconych w ruchomej publicznej sieci telefon.</t>
  </si>
  <si>
    <t xml:space="preserve">Podróże służbowe zagraniczne</t>
  </si>
  <si>
    <t xml:space="preserve">Opłaty na rzecz bp</t>
  </si>
  <si>
    <t xml:space="preserve">Podatek od towarów i usług VAT</t>
  </si>
  <si>
    <t xml:space="preserve">Koszty postępowania sądowego i prokurator.</t>
  </si>
  <si>
    <t xml:space="preserve">Odsetki od nieterminowych wpłat podatku VAT</t>
  </si>
  <si>
    <t xml:space="preserve">Razem rozdział  75020</t>
  </si>
  <si>
    <t xml:space="preserve">Razem dział  750  Administracja publiczna</t>
  </si>
  <si>
    <t xml:space="preserve">D z i a ł  7 5 2  O b r o n a 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Razem rozdział 75414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azem rozdzial 75814</t>
  </si>
  <si>
    <t xml:space="preserve">Rezerwy</t>
  </si>
  <si>
    <t xml:space="preserve">Razem rozdzial 75818</t>
  </si>
  <si>
    <t xml:space="preserve">Zakup pomocy naukowych, dydaktycznych i książek</t>
  </si>
  <si>
    <t xml:space="preserve">Opłaty na rzecz budżetu państwa</t>
  </si>
  <si>
    <t xml:space="preserve">Razem rozdział 80105</t>
  </si>
  <si>
    <t xml:space="preserve">Razem rozdział 80110</t>
  </si>
  <si>
    <t xml:space="preserve">Razem rozdział 80111</t>
  </si>
  <si>
    <t xml:space="preserve">Licea ogólnokształcące </t>
  </si>
  <si>
    <t xml:space="preserve">Dotacja podmiotowa z budżetu dla niepublicznej jednostki systemu oświaty</t>
  </si>
  <si>
    <t xml:space="preserve">Szkoły zasadnicze</t>
  </si>
  <si>
    <t xml:space="preserve">Dotacje celowe przekazane dla powiatu na zadania bieżące realizowane na podstawie porozumień między jst</t>
  </si>
  <si>
    <t xml:space="preserve">Dotacje celowe przekazane do samorządu woj. na zad. bieżące realizow. na podst. porozumień między jst</t>
  </si>
  <si>
    <t xml:space="preserve">Opł. na rzecz budżetów jst</t>
  </si>
  <si>
    <t xml:space="preserve"> Szkoły zawodowe specjalne</t>
  </si>
  <si>
    <t xml:space="preserve">Zakup uslug remontowych</t>
  </si>
  <si>
    <t xml:space="preserve">Razem rozdział 80134</t>
  </si>
  <si>
    <t xml:space="preserve">Razem rozdział 80142</t>
  </si>
  <si>
    <t xml:space="preserve">Razem rozdział 80146</t>
  </si>
  <si>
    <t xml:space="preserve">Razem rozdział 80148</t>
  </si>
  <si>
    <t xml:space="preserve">Nagrody o charakterze szczególnym niezaliczone do wynagrodzeń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Dotacje cel. przekazane dla powiatu na zadania bieżące realizowane na podstawie porozumień między jst</t>
  </si>
  <si>
    <t xml:space="preserve">Świadczenia społeczne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Dotacja podmiotowa z budżetu dla samorządowego zakładu budżetowego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92195</t>
  </si>
  <si>
    <t xml:space="preserve">Dotacja celowa  z budżetu na finans. lub dofinans. zadań zleconych do realizacji stowarzyszeniom</t>
  </si>
  <si>
    <t xml:space="preserve">Razem dział 921 Kultura i ochrona dziedzictwa narodow.</t>
  </si>
  <si>
    <t xml:space="preserve">D z i a ł  9 2 6  K u l t u r a   f i z y c z n a</t>
  </si>
  <si>
    <t xml:space="preserve">92605</t>
  </si>
  <si>
    <t xml:space="preserve">Zadania w zakresie kultury fizycznej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3.1</t>
  </si>
  <si>
    <t xml:space="preserve">za 2014r.                </t>
  </si>
  <si>
    <t xml:space="preserve">Wykonane wydatki budżetu powiatu za  2014 r.</t>
  </si>
  <si>
    <t xml:space="preserve">Rozdz.</t>
  </si>
  <si>
    <t xml:space="preserve">Nazwa</t>
  </si>
  <si>
    <t xml:space="preserve">Plan
na 2014 r.
(6+12)</t>
  </si>
  <si>
    <t xml:space="preserve">Wykonanie
za 2014 r.
(7+13)</t>
  </si>
  <si>
    <t xml:space="preserve">Wydatki bieżące</t>
  </si>
  <si>
    <t xml:space="preserve">w tym:</t>
  </si>
  <si>
    <t xml:space="preserve">Wydatki majątkowe</t>
  </si>
  <si>
    <t xml:space="preserve">w tym</t>
  </si>
  <si>
    <t xml:space="preserve">Wynagro-
dzenia i pochodne</t>
  </si>
  <si>
    <t xml:space="preserve">związane z realizacją zadań statutowych</t>
  </si>
  <si>
    <t xml:space="preserve">Dotacje</t>
  </si>
  <si>
    <t xml:space="preserve">świadczenia na rzecz osób fizycznych</t>
  </si>
  <si>
    <t xml:space="preserve">na progaramy finansow. z udziałem środków o których mowa w art. 5 ust. 1 pkt 2 i 3 </t>
  </si>
  <si>
    <t xml:space="preserve">Wydatki na obsługę długu</t>
  </si>
  <si>
    <t xml:space="preserve">Wydatki
z tytułu poręczeń
i gwarancji</t>
  </si>
  <si>
    <t xml:space="preserve">na progaramy finansowane z udziałem środków o których mowa w art. 5 ust. 1 pkt 2 i 3</t>
  </si>
  <si>
    <t xml:space="preserve">Dział 020 Leśnictwo</t>
  </si>
  <si>
    <t xml:space="preserve">Dział 600 Transport i łączność</t>
  </si>
  <si>
    <t xml:space="preserve">Wydatki osobowe niezalicz. do wynagrodzeń</t>
  </si>
  <si>
    <t xml:space="preserve">Wynagrodz. bezosobowe</t>
  </si>
  <si>
    <t xml:space="preserve">Wydatki inwestycyjne jednostek budżetowych</t>
  </si>
  <si>
    <t xml:space="preserve">6058</t>
  </si>
  <si>
    <t xml:space="preserve">6059</t>
  </si>
  <si>
    <t xml:space="preserve">6660</t>
  </si>
  <si>
    <t xml:space="preserve">Zwrot dotacji oraz płatności, w tym wykorzystanych niezgodnie z przeznaczeniem lub wykorzystanych z naruszeniem procedur</t>
  </si>
  <si>
    <t xml:space="preserve">Dotacje celowa na pomoc finans. udzielaną między jst  na dofinans. własnych zadań inwest. i zak. inwest.</t>
  </si>
  <si>
    <t xml:space="preserve">Razem rozdział  60078</t>
  </si>
  <si>
    <t xml:space="preserve">Dotacja celowa na  pomoc finansową udzielaną między jst na dofinans. własnych zadań bieżących</t>
  </si>
  <si>
    <t xml:space="preserve">Dział 630 Turystyka</t>
  </si>
  <si>
    <t xml:space="preserve">Zwroty dotacji oraz płatności, w tym wykorzystanych niegodnie z przeznaczeniem</t>
  </si>
  <si>
    <t xml:space="preserve">Razem rozdzial 63095</t>
  </si>
  <si>
    <t xml:space="preserve">Dział 700 Gospodarka mieszkaniowa</t>
  </si>
  <si>
    <t xml:space="preserve">4600</t>
  </si>
  <si>
    <t xml:space="preserve">Kary i odszkodowania wypłacane na rzecz osób prawnych</t>
  </si>
  <si>
    <t xml:space="preserve">Dział 710 Działalność usługowa</t>
  </si>
  <si>
    <t xml:space="preserve">Opracowania geodezyjne i kartograficzne (nieinwestycyjne)</t>
  </si>
  <si>
    <t xml:space="preserve">2800</t>
  </si>
  <si>
    <t xml:space="preserve">Dotacja celowa z budżetu dla pozostałych jedn.zaliczanych do sektora finansów publicznych</t>
  </si>
  <si>
    <t xml:space="preserve">6220</t>
  </si>
  <si>
    <t xml:space="preserve">Dot.celowe w ramach programów finansowanych z udziałem środków europej.</t>
  </si>
  <si>
    <t xml:space="preserve">Wynagrodz.osob.członków korpusu służby cywilnej</t>
  </si>
  <si>
    <t xml:space="preserve">4550</t>
  </si>
  <si>
    <t xml:space="preserve">Dział 750 Administracja publiczna</t>
  </si>
  <si>
    <t xml:space="preserve">Podatek od towarów i usług (VAT)</t>
  </si>
  <si>
    <t xml:space="preserve">Wydatki na zakupy inwestycyjne jednostek budżetowych</t>
  </si>
  <si>
    <t xml:space="preserve">Dział 751 Urzędy naczelnych organów władzy państwowej, kontroli o ochrony prawa oraz sądownictwa</t>
  </si>
  <si>
    <t xml:space="preserve">Razem dział  751 Urzędy naczelnych organów władzy państwowej, kontroli i ochrony prawa</t>
  </si>
  <si>
    <t xml:space="preserve">Dział 752 Obrona narodowa</t>
  </si>
  <si>
    <t xml:space="preserve">Razem dział  752 Obrona narodowa</t>
  </si>
  <si>
    <t xml:space="preserve">Wynagr. osobowe członk. korpusu służby cywilnej</t>
  </si>
  <si>
    <t xml:space="preserve">Pozostałe należności żołnierzy zawodowych oraz funkcjonariuszy</t>
  </si>
  <si>
    <t xml:space="preserve">Razem dział 754   Bezpieczeństwo publiczne  i ochrona przeciwpożarowa</t>
  </si>
  <si>
    <t xml:space="preserve">Dział 757 Obsługa długu publicznego</t>
  </si>
  <si>
    <t xml:space="preserve">Rozliczenie z bankami związane z obsługą długu publicznego</t>
  </si>
  <si>
    <t xml:space="preserve">Ods. od samorząd. papier. wartościowych lub zaciągniętych przez jst kredytów i pożyczek</t>
  </si>
  <si>
    <t xml:space="preserve">Dział 758 Różne rozliczenia</t>
  </si>
  <si>
    <t xml:space="preserve">Rezerwa celowa </t>
  </si>
  <si>
    <t xml:space="preserve">Razem rozdział 75818</t>
  </si>
  <si>
    <t xml:space="preserve">Dział 801 Oświata i wychowanie</t>
  </si>
  <si>
    <t xml:space="preserve">Zak. pomocy naukowych, dydaktycznych i książek</t>
  </si>
  <si>
    <t xml:space="preserve">Dotacja podmiotowa z budżetu dla niepublicznej jednostki systemu oświaty </t>
  </si>
  <si>
    <t xml:space="preserve">Dotacje cel. przekazane do samorządu woj. na zadania bieżące realizow. na podst. porozumień między jst</t>
  </si>
  <si>
    <t xml:space="preserve">6057</t>
  </si>
  <si>
    <t xml:space="preserve">6067</t>
  </si>
  <si>
    <t xml:space="preserve">Dział 803 Szkolnictwo wyższe</t>
  </si>
  <si>
    <t xml:space="preserve">Dot. podmiot z budżetu dla uczelni niepubl. lub prowadzącej studia doktor. jedn. nauk. na pozost. zad.</t>
  </si>
  <si>
    <t xml:space="preserve">Dział 851 Ochrona zdrowia</t>
  </si>
  <si>
    <t xml:space="preserve">Dział 852 Pomoc społeczna</t>
  </si>
  <si>
    <t xml:space="preserve">Dot. cel. przekazane dla powiatu na zadania bieżące realizowane na podstawie porozumień pomiędzy jst</t>
  </si>
  <si>
    <t xml:space="preserve">Dot. cel. przekazane dla powiatu na zadania bieżące realizowane na podstawie porozumień między jst</t>
  </si>
  <si>
    <t xml:space="preserve">Dział 853 Pozostałe zadania w zakresie polityki społecznej</t>
  </si>
  <si>
    <t xml:space="preserve">Dotacja podmiotowa z budżetu dla jednostek niezaliczanych do sektora finansów publicznych</t>
  </si>
  <si>
    <t xml:space="preserve">Różne wydatki  na rzecz osób fizycznych</t>
  </si>
  <si>
    <t xml:space="preserve">Wynagrodzenia osobowe pracownikow</t>
  </si>
  <si>
    <t xml:space="preserve">2917</t>
  </si>
  <si>
    <t xml:space="preserve">2919</t>
  </si>
  <si>
    <t xml:space="preserve">3117</t>
  </si>
  <si>
    <t xml:space="preserve">3119</t>
  </si>
  <si>
    <t xml:space="preserve">4170</t>
  </si>
  <si>
    <t xml:space="preserve">4287</t>
  </si>
  <si>
    <t xml:space="preserve">4289</t>
  </si>
  <si>
    <t xml:space="preserve">4560</t>
  </si>
  <si>
    <t xml:space="preserve">Odsetki od dotacji oraz płatności wykorzystanych niezgodnie z przeznaczeniem</t>
  </si>
  <si>
    <t xml:space="preserve">6069</t>
  </si>
  <si>
    <t xml:space="preserve">Razem dział 853 Pozostałe zadania w zakresie polityki społecznej</t>
  </si>
  <si>
    <t xml:space="preserve">Dział 854 Edukacyjna opieka wychowawcza</t>
  </si>
  <si>
    <t xml:space="preserve">Zak. pomocy naukowych, dydaktycznych i książek </t>
  </si>
  <si>
    <t xml:space="preserve">4410</t>
  </si>
  <si>
    <t xml:space="preserve">Razem dział 854  Edukacyjna opieka wychowawcza</t>
  </si>
  <si>
    <t xml:space="preserve">Dział 900 Gospodarka komunalna i ochrona środowiska</t>
  </si>
  <si>
    <t xml:space="preserve">Dotacja cel. z budżetu na finans. lub dofinans. zadań zlec. do real.stowarzysz.</t>
  </si>
  <si>
    <t xml:space="preserve">Razem dział 900 Gospodarka komunalna i ochrona środowiska</t>
  </si>
  <si>
    <t xml:space="preserve">Dział 921 Kultura i ochrona dziedzictwa narodowego</t>
  </si>
  <si>
    <t xml:space="preserve">Dot. celowe przekazane gminie na zadania bieżące realizowane na podstawie porozumień między jst</t>
  </si>
  <si>
    <t xml:space="preserve">Razem dział 921   Kultura i ochrona                                                                                                      dziedzictwa narodowego</t>
  </si>
  <si>
    <t xml:space="preserve">Dział 926 Kultura fizyczna</t>
  </si>
  <si>
    <t xml:space="preserve">Razem wydatki powiatu</t>
  </si>
  <si>
    <t xml:space="preserve">Załącznik Nr 4</t>
  </si>
  <si>
    <t xml:space="preserve">Wykonanie dochodów zadań zleconych z zakresu administracji                                                                               rządowej  w 2014 roku</t>
  </si>
  <si>
    <t xml:space="preserve">Plan po zmianach na 2013r.</t>
  </si>
  <si>
    <t xml:space="preserve">%                  6/5</t>
  </si>
  <si>
    <t xml:space="preserve">5</t>
  </si>
  <si>
    <t xml:space="preserve">Dotacje celowe otrzymane z budżetu państwa na zadania bieżące z zakresu administracji rządowej oraz inne zadania zlecone ustawami realizowane przez powiat</t>
  </si>
  <si>
    <t xml:space="preserve">D z i a ł   0 2 0   L e ś n i c t w o </t>
  </si>
  <si>
    <t xml:space="preserve">D z i a ł  7 5 1  Urzedy naczelnych organów władzy państwowej, kontroli i oochrony prawa oraz sądownictwa</t>
  </si>
  <si>
    <t xml:space="preserve">Wybory do rad gmin, rad powiatów i sejmików województw, wybory wójtów, burmistrzów</t>
  </si>
  <si>
    <t xml:space="preserve">Razem dział 751  Urzędy naczelnych organów władzy państwowej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p o w i a t u</t>
  </si>
  <si>
    <t xml:space="preserve">Załącznik nr 5</t>
  </si>
  <si>
    <t xml:space="preserve">w 2014 r.</t>
  </si>
  <si>
    <t xml:space="preserve">Wykonanie wydatków zadań zleconych z zakresu administracji rządowej                                                                                            w 2014r.                                                                                                                                                    </t>
  </si>
  <si>
    <t xml:space="preserve">Wykonanie w 2013r.</t>
  </si>
  <si>
    <t xml:space="preserve">Wykonanie w 2014r.</t>
  </si>
  <si>
    <t xml:space="preserve">Prace geodezyjno-urządzeniowe            </t>
  </si>
  <si>
    <t xml:space="preserve">D z i a ł   0 2 0    L e ś n i c t w o </t>
  </si>
  <si>
    <t xml:space="preserve">Koszty postępowania sądowego i prokuratorskiego</t>
  </si>
  <si>
    <t xml:space="preserve">Wynagrodzenia osobowe czł. korp </t>
  </si>
  <si>
    <t xml:space="preserve">Opłaty z tytułu telefonii stacjonarnej</t>
  </si>
  <si>
    <t xml:space="preserve">Zakupy usług obejmujących wykonanie ekspertyz, analiz i opinni</t>
  </si>
  <si>
    <t xml:space="preserve">Opłaty z tytułu zakupu usług telekomunikacyjnych</t>
  </si>
  <si>
    <t xml:space="preserve">Różne wydatki  na rzecz os. fizycz. </t>
  </si>
  <si>
    <t xml:space="preserve">D z i a ł  7 5 2   O b r o n a    n a r o d o w a 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wynagrodzeń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Opłaty z tyt. usł. telefonii komorkowej</t>
  </si>
  <si>
    <t xml:space="preserve">Razem dział  754 Bezpieczeństwo publiczne i ochrona przeciwpożarowa</t>
  </si>
  <si>
    <t xml:space="preserve">Składki na ubezpieczenie zdrowotne oraz świdczenia dla osób  nieobjętych obowiązkiem  ubezpieczenia  zdrowotnego</t>
  </si>
  <si>
    <t xml:space="preserve">Zakup leków i wyrobów medycznych</t>
  </si>
  <si>
    <t xml:space="preserve">Podatek od nieruchomoci</t>
  </si>
  <si>
    <t xml:space="preserve">Opłaty na rzecz budżetu jst</t>
  </si>
  <si>
    <t xml:space="preserve">Szkolenie pracowników</t>
  </si>
  <si>
    <t xml:space="preserve">Razem dział  852 Pomoc społeczna</t>
  </si>
  <si>
    <t xml:space="preserve">Zespoły do spraw orzekania o stopniu niepełnosprawności</t>
  </si>
  <si>
    <t xml:space="preserve">R a z e m    b u d ż e t    w y d a t k i</t>
  </si>
  <si>
    <t xml:space="preserve">Załącznik Nr 6</t>
  </si>
  <si>
    <t xml:space="preserve"> do sprawozdania z wykonania</t>
  </si>
  <si>
    <t xml:space="preserve">Wykonanie przychodów i rozchodów budżetu powiatu w 2014 r.</t>
  </si>
  <si>
    <t xml:space="preserve">Wykonanie                w 2013 r.</t>
  </si>
  <si>
    <t xml:space="preserve">Wykonanie                w 2014 r.</t>
  </si>
  <si>
    <t xml:space="preserve">%                 6/5</t>
  </si>
  <si>
    <t xml:space="preserve">Przychody  ogółem</t>
  </si>
  <si>
    <t xml:space="preserve">952</t>
  </si>
  <si>
    <t xml:space="preserve">Przychody z zaciągniętych pożyczek i kredytów na rynku krajowym</t>
  </si>
  <si>
    <t xml:space="preserve">950</t>
  </si>
  <si>
    <t xml:space="preserve">Wolne środki, o których mowa w art.. 217 ust. 2 pkt 6 ustawy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11r. do  31.12.2014r.  przez  Powiat Tucholski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2011r.</t>
  </si>
  <si>
    <t xml:space="preserve">Wykonanie w 2012r.</t>
  </si>
  <si>
    <t xml:space="preserve">Razem</t>
  </si>
  <si>
    <t xml:space="preserve"> %                      9/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rojekty pod budowę dróg</t>
  </si>
  <si>
    <t xml:space="preserve">Projekty</t>
  </si>
  <si>
    <t xml:space="preserve">Przebudowa drogi Raciąż</t>
  </si>
  <si>
    <t xml:space="preserve">budowa</t>
  </si>
  <si>
    <t xml:space="preserve">Przebudowa drogi w Cekcynie</t>
  </si>
  <si>
    <t xml:space="preserve">rozbudowa </t>
  </si>
  <si>
    <t xml:space="preserve">Zakup samochodu</t>
  </si>
  <si>
    <t xml:space="preserve">zakupy</t>
  </si>
  <si>
    <t xml:space="preserve">Przebudowa układu drogowego w Wielkim Mędromierzu </t>
  </si>
  <si>
    <t xml:space="preserve">Zakup samochodu (leasing samochodu)</t>
  </si>
  <si>
    <t xml:space="preserve">Przebudowa i odnowa dróg</t>
  </si>
  <si>
    <t xml:space="preserve">przebudowa</t>
  </si>
  <si>
    <t xml:space="preserve">Rozbudowa drogi Bruchniewo - Jania Góra</t>
  </si>
  <si>
    <t xml:space="preserve">Most w Nowym Młynie</t>
  </si>
  <si>
    <t xml:space="preserve">przebudowa mostu</t>
  </si>
  <si>
    <t xml:space="preserve">Wykup gruntów  Śliwice - Lińsk</t>
  </si>
  <si>
    <t xml:space="preserve">Zakup przyczepy do samochodu</t>
  </si>
  <si>
    <t xml:space="preserve">Przebudowa drogi Kęsowo-Tuchółka-Żalno</t>
  </si>
  <si>
    <t xml:space="preserve">Zakup wiertnicy</t>
  </si>
  <si>
    <t xml:space="preserve">Przebudowa odcinka drogi powiatowej nr 1010 C w miejscowości Żalno (I etap) część 2</t>
  </si>
  <si>
    <t xml:space="preserve">inwestycje</t>
  </si>
  <si>
    <t xml:space="preserve">Przebudowa dróg powiatowych; nr 1013 C Sławęcin-Wieszczyce i nr 1010C Wielka Komorza-Drożdzienica, etap II</t>
  </si>
  <si>
    <t xml:space="preserve">Budowa ścieżki rowerowej na odcinku Bysław-Bysławek</t>
  </si>
  <si>
    <t xml:space="preserve">Budowa ścieżki pieszo-rowerowej wraz z infrastrukturą towarzyszącą na odcinku  Śliwice - Lińsk</t>
  </si>
  <si>
    <t xml:space="preserve">Budowa dwóch odcinków ścieżki rowerowej na trasie Gostycyn -Piła.</t>
  </si>
  <si>
    <t xml:space="preserve">Przebudowa odcinka drogi powiatowej nr 1026C w miejscowości Cekcyn wraz z kanalizacją deszczową (etap I)</t>
  </si>
  <si>
    <t xml:space="preserve">zwrot</t>
  </si>
  <si>
    <t xml:space="preserve">Współfinansowanie inwestycji  drogowej w Kęsowie</t>
  </si>
  <si>
    <t xml:space="preserve">współfinansowanie</t>
  </si>
  <si>
    <t xml:space="preserve">Współfinansowanie inwestycji drogowej w Tucholi</t>
  </si>
  <si>
    <t xml:space="preserve">Współfinansowanie inwestycji  drogowej w Cekcynie</t>
  </si>
  <si>
    <t xml:space="preserve">Współfinansowanie inwestycji drogowej w Gostycynie</t>
  </si>
  <si>
    <t xml:space="preserve">Współfinansowanie inwestycji drogowej w Śliwice</t>
  </si>
  <si>
    <t xml:space="preserve">Przebudowa drogi powiatowej nr 1005C relacji Śliwice- Łążek-Tleń w km.1+840-2+100 o 2+905-3+155</t>
  </si>
  <si>
    <t xml:space="preserve">1. Przebudowa odcinków drogi powiatowej nr 1027C Trzebciny-Zdroje-Wrzosowisko, odcinek 0+025 do 0+470 odcinek 2+000 do 3+990.                                                                                                        2. Przebudowa odcinka drogi nr 1031C w m. Wierzchlas, odcinek 12+370 do 13+370.</t>
  </si>
  <si>
    <t xml:space="preserve">1. Przebudowa odcinka drogi nr 1031C w m. Wierzchlas od km 15+300 do 16+000.</t>
  </si>
  <si>
    <t xml:space="preserve">Przebudowa drogi powiatowej nr 1015C Tuchola – Tleń od km 12+800 do km 21+739 w rejonie miejscowości Trzebciny.</t>
  </si>
  <si>
    <t xml:space="preserve">Przebudowa odcinka drogi powiatowej nr 1015C Tuchola – Tleń od km 3+790-5+320.</t>
  </si>
  <si>
    <t xml:space="preserve">Turystyka</t>
  </si>
  <si>
    <t xml:space="preserve">Bory Tucholskie w labiryntach natury</t>
  </si>
  <si>
    <t xml:space="preserve">projekt</t>
  </si>
  <si>
    <t xml:space="preserve">Zakup serwera</t>
  </si>
  <si>
    <t xml:space="preserve">Zakup sprzętu komputerowego</t>
  </si>
  <si>
    <t xml:space="preserve">Starostwo Powiatowe</t>
  </si>
  <si>
    <t xml:space="preserve">Infostrada Kujaw i Pomorza</t>
  </si>
  <si>
    <t xml:space="preserve">Bezpieczeństwo publiczne</t>
  </si>
  <si>
    <t xml:space="preserve">dofinansowanie do budowy Komendy Policji</t>
  </si>
  <si>
    <t xml:space="preserve">Zakup konsoli operatorskiej</t>
  </si>
  <si>
    <t xml:space="preserve">zakup</t>
  </si>
  <si>
    <t xml:space="preserve">Zakup busa</t>
  </si>
  <si>
    <t xml:space="preserve">Zakup pojazdu operacyjnego</t>
  </si>
  <si>
    <t xml:space="preserve">Zakup łodzi ratowniczej</t>
  </si>
  <si>
    <t xml:space="preserve">Oświata  i wychowanie</t>
  </si>
  <si>
    <t xml:space="preserve">inwestycje w ZSLiA</t>
  </si>
  <si>
    <t xml:space="preserve">inwestycje, zakupy</t>
  </si>
  <si>
    <t xml:space="preserve">zakup samochodu osobowego</t>
  </si>
  <si>
    <t xml:space="preserve">Doposażenie bazy do kształcenia praktycznego w zawodach rolniczych</t>
  </si>
  <si>
    <t xml:space="preserve">Ochrona zdrowia</t>
  </si>
  <si>
    <t xml:space="preserve">rozbudowa Szpitala Tucholskiego</t>
  </si>
  <si>
    <t xml:space="preserve">wniesienie udziałów</t>
  </si>
  <si>
    <t xml:space="preserve">wykup</t>
  </si>
  <si>
    <t xml:space="preserve">program dostosowawczy</t>
  </si>
  <si>
    <t xml:space="preserve">Pomoc społeczna</t>
  </si>
  <si>
    <t xml:space="preserve">Dom Dziecka</t>
  </si>
  <si>
    <t xml:space="preserve">modernizacja</t>
  </si>
  <si>
    <t xml:space="preserve">Dom Pomocy Społecznej</t>
  </si>
  <si>
    <t xml:space="preserve">termomodernizacja DPS</t>
  </si>
  <si>
    <t xml:space="preserve">Zakup pieca</t>
  </si>
  <si>
    <t xml:space="preserve">Wysoka, Dom Pomocy Społecznej (XVIII - XIX), prace konserwatorsko - restauratorskie - III etap</t>
  </si>
  <si>
    <t xml:space="preserve">Pozostałe zadania w zakresie polityki społecznej</t>
  </si>
  <si>
    <t xml:space="preserve">zakup samochodu / centrali telefon</t>
  </si>
  <si>
    <t xml:space="preserve">Zakup kserokopiarki</t>
  </si>
  <si>
    <t xml:space="preserve">Zakup schodoładu</t>
  </si>
  <si>
    <t xml:space="preserve">Utworzenie Zakładu Aktywności Zawodowej na terenie Powiatu Tucholskiego</t>
  </si>
  <si>
    <t xml:space="preserve">Wyposażenie Zakładu Aktywności Zawodowej</t>
  </si>
  <si>
    <t xml:space="preserve">12.</t>
  </si>
  <si>
    <t xml:space="preserve">na Borowiackich szlakach</t>
  </si>
  <si>
    <t xml:space="preserve">OGÓŁEM   INWESTYCJE:</t>
  </si>
  <si>
    <t xml:space="preserve">Załącznik Nr 8</t>
  </si>
  <si>
    <t xml:space="preserve">Wykonanie dochodów zadań zleconych jednostce samorządu terytorialnego podlegających przekazaniu do budżetu państwa w 2014r.</t>
  </si>
  <si>
    <t xml:space="preserve">Plan na                                  2014r</t>
  </si>
  <si>
    <t xml:space="preserve">D z i a ł  0 1 0   Rolnictwo i łowiectwo</t>
  </si>
  <si>
    <t xml:space="preserve">Dochody z najmu i dzierżawy składników majątku Skarbu Państwa</t>
  </si>
  <si>
    <t xml:space="preserve">Dział  700 Gospodarka mieszkaniowa   </t>
  </si>
  <si>
    <t xml:space="preserve">Wpływy z opłat za zarząd,użytkowanie i użytkowanie wieczyste niruchomości</t>
  </si>
  <si>
    <t xml:space="preserve">D z i a ł   7 1 0   Działalność usługowa   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D z i a ł  8 5 2  Pomoc społeczna </t>
  </si>
  <si>
    <t xml:space="preserve">Zadania w zakresie przeciw działania przemocy w rodzinie</t>
  </si>
  <si>
    <t xml:space="preserve">Razem dział 853 Pozostałe zadnia w zakresie polityki społecznej</t>
  </si>
  <si>
    <t xml:space="preserve">R a z e m    d o c h o d y</t>
  </si>
  <si>
    <t xml:space="preserve">Załącznik nr 9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4r.
(6+7)</t>
  </si>
  <si>
    <t xml:space="preserve">Planowane wydatki</t>
  </si>
  <si>
    <t xml:space="preserve">Wydatki
w okresie realizacji Projektu (całkowita wartość Projektu) na 31.12.2014r.
(12+13)</t>
  </si>
  <si>
    <t xml:space="preserve">Wydatki
wykonane na projekty od 01.01.2014r. do  31.12.2014r.
</t>
  </si>
  <si>
    <t xml:space="preserve">Wydatki planowane na 01.01.2014r.</t>
  </si>
  <si>
    <t xml:space="preserve">Zmiany planu wydatków</t>
  </si>
  <si>
    <t xml:space="preserve">dokonane w trakcie roku</t>
  </si>
  <si>
    <t xml:space="preserve">Wydatki planowane na 31.12.2014r.</t>
  </si>
  <si>
    <t xml:space="preserve">przez Radę Powiatu,                                  przez Zarząd Powiatu</t>
  </si>
  <si>
    <t xml:space="preserve">przez Radę Powiatu,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Razem wydatki:</t>
  </si>
  <si>
    <t xml:space="preserve">z tego: 2014 r.</t>
  </si>
  <si>
    <t xml:space="preserve">2015 r.</t>
  </si>
  <si>
    <t xml:space="preserve">1.2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 w regionie.                                                                                                                                                                                                                           Tytuł projektu: "Wzmocnienie kadr tucholskiego PUP".</t>
  </si>
  <si>
    <t xml:space="preserve">Działanie: 6.1 Poprawa dostępu do zatrudnienia oraz wspieranie aktywności zawodowej w regionie.</t>
  </si>
  <si>
    <t xml:space="preserve">Tytuł projektu: Wzmocnienie kadr tucholskiego PUP</t>
  </si>
  <si>
    <t xml:space="preserve">1.3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4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kład Aktywności Zawodowej w Tucholi. </t>
  </si>
  <si>
    <t xml:space="preserve">Priorytet: VII. Promocja integracji społecznej</t>
  </si>
  <si>
    <t xml:space="preserve">Działanie: 7.2. Przeciwdziałanie wykluczeniu i wzmocnienie sektora ekonomii społecznej</t>
  </si>
  <si>
    <t xml:space="preserve">Tytuł projektu:  Zakład Aktywności Zawodowej w Tucholi</t>
  </si>
  <si>
    <t xml:space="preserve">1.5.</t>
  </si>
  <si>
    <t xml:space="preserve">Priorytet: I. Zatrudnienie i integracja społeczna.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chematom STOP. </t>
  </si>
  <si>
    <t xml:space="preserve">Priorytet: I. Zatrudnienie i integracja społeczna</t>
  </si>
  <si>
    <t xml:space="preserve">Działanie: 1.2. Wsparcie systemowe instytucji pomocy i integracji społecznej</t>
  </si>
  <si>
    <t xml:space="preserve">Tytuł projektu:  Schematom STOP</t>
  </si>
  <si>
    <t xml:space="preserve">Wydatki majątkowe razem:</t>
  </si>
  <si>
    <t xml:space="preserve">2.1.</t>
  </si>
  <si>
    <t xml:space="preserve">2.2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i rozwój infrastruktury turystycznej z akwenami wodnymi poprzez wykonanie trasy turystycznej polegającej na budowie ścieżki pieszo-rowerowej na odcinku Bysław-Bysławek</t>
  </si>
  <si>
    <t xml:space="preserve">Priorytet: 4. Zrównoważony rozwój sektora rybołóstwa, nadbrzeżnych obszarów rybackich 2007 - 2013</t>
  </si>
  <si>
    <t xml:space="preserve">Działanie: Wzmocnienie konkurencyjności, utrzymanie atrakcyjności obszarów zależnych od rybactwa</t>
  </si>
  <si>
    <t xml:space="preserve">Tytuł projektu:  Poprawa i rozwój infrastruktury turystycznej z akwenami wodnymi poprzez wykonanie trasy turystycznej polegającej na budowie ścieżki pieszo-rowerowej na odcinku Bysław-Bysławek</t>
  </si>
  <si>
    <t xml:space="preserve">2.3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Tytuł projektu: 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2.4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38 na odcinku Gostycyn -Piła. Etap I - Poprawa i rozwój infrastruktury związanej z akwenami wodnymi wykonanie trasy turystycznej polegającej na budowie ścieżki rowerowej na odcinku  Gostycyn -Piła. </t>
  </si>
  <si>
    <t xml:space="preserve">Tytuł projektu:  Rozbudowa drogi powiatowej nr 1038 na odcinku Gostycyn -Piła. Etap I - Poprawa i rozwój infrastruktury związanej z akwenami wodnymi wykonanie trasy turystycznej polegającej na budowie ścieżki rowerowej na odcinku  Gostycyn -Piła.</t>
  </si>
  <si>
    <t xml:space="preserve">2.5.</t>
  </si>
  <si>
    <t xml:space="preserve">Program: RPO</t>
  </si>
  <si>
    <t xml:space="preserve">Priorytet: 3.  Rozwój infrastruktur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Tytuł projektu: "Doposażenie bazy do kształcenia praktycznego w zawodach rolniczych".</t>
  </si>
  <si>
    <t xml:space="preserve">Priorytet: 3. Rozwój infrastruktury społecznej</t>
  </si>
  <si>
    <t xml:space="preserve">Działanie: 3.1. Rozwój infrastruktury edukacyjnej</t>
  </si>
  <si>
    <t xml:space="preserve">Tytuł projektu:  Doposażenie bazy do kształcenia praktycznego w zawodach rolniczych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10</t>
  </si>
  <si>
    <t xml:space="preserve">budżetu Powiatu Tucholskiego </t>
  </si>
  <si>
    <t xml:space="preserve">Wykonanie dochodów wg paragrafów </t>
  </si>
  <si>
    <t xml:space="preserve">budżetu Powiatu Tucholskiego za 2014r.</t>
  </si>
  <si>
    <t xml:space="preserve">Dochody według  klasyfikacji                                                                      budżetowej</t>
  </si>
  <si>
    <t xml:space="preserve">Wykonanie                          w 2013r.</t>
  </si>
  <si>
    <t xml:space="preserve">Wykonanie                          w 2014r.</t>
  </si>
  <si>
    <t xml:space="preserve">%               5/4</t>
  </si>
  <si>
    <t xml:space="preserve">Treść</t>
  </si>
  <si>
    <t xml:space="preserve">4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zadania bieżące realizowane przez powiat na podstawie porozumień z organami administracji rządowej</t>
  </si>
  <si>
    <t xml:space="preserve">Dotacje celowe otrzymane z bp na realizację bieżących zadań własnych powiatu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a celowa otrzymana przez jst od innej jst będącej instytucją wdrażającą na zadania bieżące realizowane na podstawie prozumień (umów)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Dotacje celowe w ramach programów finansowych z udziałem środków europejskich oraz środków, o których mowa w art. 5 ust.1 pkt 3 oraz ust. 3 pkt 5 i 6 ustawy, lub płatności w ramach budżetu środków europejskich.</t>
  </si>
  <si>
    <t xml:space="preserve">Dotacje otrzymane z państowych funduszy celowych na finansowanie lub dofinansowanie kosztów realizacji inwestycji i zakupów inwestycyjnych jednostek sektora fp</t>
  </si>
  <si>
    <t xml:space="preserve">Dotacje celowe otrzymane z bp na realizację inwestycji i zakupów inwestycyjnych własnych powiatu</t>
  </si>
  <si>
    <t xml:space="preserve">Dotacje celowe otrzymane z samorządu województwa na inwestycje i zakupy inwestycyjne realizowane na podstawie porozumień (umów) między jst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Grzywny, mandaty i inne kart pieniężne od osób fizycznych</t>
  </si>
  <si>
    <t xml:space="preserve">Grzywny i inne kart pieniężne od osób prawnych </t>
  </si>
  <si>
    <t xml:space="preserve">Dochody z najmu i dzierżawy składników majątkowych Skarbu Państwa jst lub innych jednostek zaliczanych do sektora fp oraz inncyh umów o podobnym charakterze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Środki na dofinansowanie własnych inwestycji gmin, powiatów, samorządów województw, pozyskane z innych źródeł</t>
  </si>
  <si>
    <t xml:space="preserve">Razem  dochody własne</t>
  </si>
  <si>
    <t xml:space="preserve">Dotacje celowe w ramach programów finansowanych z udziałem środków europejskich</t>
  </si>
  <si>
    <t xml:space="preserve">Środki na dofinansowanie własnych zadań bieżących gmin (związków gmin), powiatów (związków powiatów), samorządów woj., pozyskane z innych źródeł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Dochody ogółem</t>
  </si>
  <si>
    <t xml:space="preserve">dotacje</t>
  </si>
  <si>
    <t xml:space="preserve">dochody własne</t>
  </si>
  <si>
    <t xml:space="preserve">subwencje</t>
  </si>
  <si>
    <t xml:space="preserve">środki z UE</t>
  </si>
  <si>
    <t xml:space="preserve">Wykonanie w  2013r.</t>
  </si>
  <si>
    <t xml:space="preserve">Załącznik Nr 11</t>
  </si>
  <si>
    <t xml:space="preserve">do sprawozdania z wykonania </t>
  </si>
  <si>
    <t xml:space="preserve">za 2014r. </t>
  </si>
  <si>
    <t xml:space="preserve">Wykonanie wydatków wg paragrafów </t>
  </si>
  <si>
    <t xml:space="preserve">Wydatki według  klasyfikacji                                                                      budżetowej</t>
  </si>
  <si>
    <t xml:space="preserve">Wykonanie           w 2013r.</t>
  </si>
  <si>
    <t xml:space="preserve">Wykonanie           w 2014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niężne i ekwiwalenty dla żołnierzy i funkcjonariuszy</t>
  </si>
  <si>
    <t xml:space="preserve">Razem płace + pochodne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podmiotowa z budżetu otrzymana przez samorządowy zakład budżetowy</t>
  </si>
  <si>
    <t xml:space="preserve">Dotacja celowa na pomoc finansową udzielaną między jst na dofinansowanie własnych zadań bieżąc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dań zleconych do realizacji pozostałym jednostkom niezaliczanym do sektora finansów publicznych</t>
  </si>
  <si>
    <t xml:space="preserve">Zwrot dotacji oraz płatności, w tym wykorzystanych niezgodnie z przeznaczeniem</t>
  </si>
  <si>
    <t xml:space="preserve">Dotacja podmiotowa z budżetu dla uczelni niepublicznej lub prowadzącej studia doktoranckie jednostki naukowej na pozostałe zadania</t>
  </si>
  <si>
    <t xml:space="preserve">Wydatki osobowe niezaliczane do wynagrodzeń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Odsetki od nieterminowych wpłat podatkuod towarów i usług</t>
  </si>
  <si>
    <t xml:space="preserve">Rezerwa ogólna</t>
  </si>
  <si>
    <t xml:space="preserve">Odsetki od samorządowych papierów wartościowych lub zaciągniętych przez jst kredytów i pożyczek</t>
  </si>
  <si>
    <t xml:space="preserve">Razem wydatki rzeczowe</t>
  </si>
  <si>
    <t xml:space="preserve">Dotacja celowa z budżetu na finansowanie lub dofinansowanie kosztów realizacji inwestycji i zakupów inwestycyjnych innych jednostek sektora finansów publicznych</t>
  </si>
  <si>
    <t xml:space="preserve">Dotacja celowa na pomoc finansową udzielaną między jst na dofinansowanie własnych zadań inwestycyjnych i zakupów inwestycyjnych</t>
  </si>
  <si>
    <t xml:space="preserve">Zwroty dotacji oraz płatności, w tym wykorzystanych niezgodnie z przeznaczeniem, dotyczące wydatków majątkow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  <si>
    <t xml:space="preserve">Budżet ogółem</t>
  </si>
  <si>
    <t xml:space="preserve">płace + pochodne</t>
  </si>
  <si>
    <t xml:space="preserve">wydatki rzeczowe</t>
  </si>
  <si>
    <t xml:space="preserve">wydatki inwestycyjne</t>
  </si>
  <si>
    <t xml:space="preserve">Wykonanie w 2013 r.</t>
  </si>
  <si>
    <t xml:space="preserve">Plan po zmianach na 2014 r.</t>
  </si>
  <si>
    <t xml:space="preserve">Wykonanie w 2014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i val="true"/>
      <sz val="9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6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3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6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6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6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8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l_Szczecin" xfId="22"/>
    <cellStyle name="Walutowy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FBFBF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6346448645886"/>
          <c:y val="0.0114077116130504"/>
          <c:w val="0.905365355135411"/>
          <c:h val="0.818571754506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H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86:$M$8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87:$M$8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8'!$H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86:$M$8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88:$M$8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8'!$H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86:$M$86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89:$M$89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2437461"/>
        <c:axId val="34537858"/>
        <c:axId val="0"/>
      </c:bar3DChart>
      <c:catAx>
        <c:axId val="3243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7858"/>
        <c:crossesAt val="0"/>
        <c:auto val="1"/>
        <c:lblAlgn val="ctr"/>
        <c:lblOffset val="100"/>
        <c:noMultiLvlLbl val="0"/>
      </c:catAx>
      <c:valAx>
        <c:axId val="345378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4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29483903934594"/>
          <c:y val="0.911658681268538"/>
          <c:w val="0.803985692386306"/>
          <c:h val="0.059548254620123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9600324609454"/>
          <c:y val="0.0151763491774419"/>
          <c:w val="0.818928788800974"/>
          <c:h val="0.8303891215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'!$H$1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148:$M$14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8'!$H$1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149:$M$14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8'!$H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8'!$I$150:$M$150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74069627"/>
        <c:axId val="32779980"/>
        <c:axId val="0"/>
      </c:bar3DChart>
      <c:catAx>
        <c:axId val="74069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9980"/>
        <c:crossesAt val="0"/>
        <c:auto val="1"/>
        <c:lblAlgn val="ctr"/>
        <c:lblOffset val="100"/>
        <c:noMultiLvlLbl val="0"/>
      </c:catAx>
      <c:valAx>
        <c:axId val="32779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9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5329681476973"/>
          <c:y val="0.924482486493049"/>
          <c:w val="0.755072022722662"/>
          <c:h val="0.036423238025860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960</xdr:colOff>
      <xdr:row>0</xdr:row>
      <xdr:rowOff>0</xdr:rowOff>
    </xdr:from>
    <xdr:to>
      <xdr:col>14</xdr:col>
      <xdr:colOff>9720</xdr:colOff>
      <xdr:row>24</xdr:row>
      <xdr:rowOff>166680</xdr:rowOff>
    </xdr:to>
    <xdr:graphicFrame>
      <xdr:nvGraphicFramePr>
        <xdr:cNvPr id="0" name="Chart 3"/>
        <xdr:cNvGraphicFramePr/>
      </xdr:nvGraphicFramePr>
      <xdr:xfrm>
        <a:off x="7467120" y="0"/>
        <a:ext cx="7044840" cy="78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120</xdr:colOff>
      <xdr:row>1</xdr:row>
      <xdr:rowOff>141480</xdr:rowOff>
    </xdr:from>
    <xdr:to>
      <xdr:col>13</xdr:col>
      <xdr:colOff>720</xdr:colOff>
      <xdr:row>26</xdr:row>
      <xdr:rowOff>157680</xdr:rowOff>
    </xdr:to>
    <xdr:graphicFrame>
      <xdr:nvGraphicFramePr>
        <xdr:cNvPr id="1" name="Chart 3"/>
        <xdr:cNvGraphicFramePr/>
      </xdr:nvGraphicFramePr>
      <xdr:xfrm>
        <a:off x="7361640" y="314280"/>
        <a:ext cx="7097400" cy="59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4" min="4" style="3" width="10.86"/>
    <col collapsed="false" customWidth="true" hidden="false" outlineLevel="0" max="5" min="5" style="3" width="10.74"/>
    <col collapsed="false" customWidth="true" hidden="false" outlineLevel="0" max="6" min="6" style="3" width="9.99"/>
    <col collapsed="false" customWidth="true" hidden="false" outlineLevel="0" max="8" min="7" style="3" width="8.87"/>
    <col collapsed="false" customWidth="true" hidden="false" outlineLevel="0" max="10" min="9" style="3" width="10.99"/>
    <col collapsed="false" customWidth="true" hidden="false" outlineLevel="0" max="12" min="11" style="3" width="10.37"/>
    <col collapsed="false" customWidth="true" hidden="false" outlineLevel="0" max="13" min="13" style="3" width="9.61"/>
    <col collapsed="false" customWidth="true" hidden="false" outlineLevel="0" max="14" min="14" style="3" width="8.99"/>
    <col collapsed="false" customWidth="true" hidden="false" outlineLevel="0" max="15" min="15" style="3" width="12.37"/>
    <col collapsed="false" customWidth="false" hidden="false" outlineLevel="0" max="257" min="16" style="1" width="9.12"/>
  </cols>
  <sheetData>
    <row r="1" customFormat="false" ht="14.4" hidden="false" customHeight="false" outlineLevel="0" collapsed="false">
      <c r="A1" s="4"/>
      <c r="B1" s="4"/>
      <c r="C1" s="5"/>
      <c r="D1" s="6"/>
      <c r="E1" s="6"/>
      <c r="F1" s="6"/>
      <c r="G1" s="6"/>
      <c r="H1" s="7"/>
      <c r="I1" s="7"/>
      <c r="J1" s="7"/>
      <c r="K1" s="8"/>
      <c r="L1" s="1"/>
      <c r="M1" s="9" t="s">
        <v>0</v>
      </c>
      <c r="N1" s="9"/>
      <c r="O1" s="9"/>
    </row>
    <row r="2" customFormat="false" ht="14.4" hidden="false" customHeight="false" outlineLevel="0" collapsed="false">
      <c r="A2" s="4"/>
      <c r="B2" s="4"/>
      <c r="C2" s="5"/>
      <c r="D2" s="6"/>
      <c r="E2" s="6"/>
      <c r="F2" s="6"/>
      <c r="G2" s="6"/>
      <c r="H2" s="7"/>
      <c r="I2" s="7"/>
      <c r="J2" s="7"/>
      <c r="K2" s="8"/>
      <c r="L2" s="1"/>
      <c r="M2" s="9" t="s">
        <v>1</v>
      </c>
      <c r="N2" s="9"/>
      <c r="O2" s="9"/>
    </row>
    <row r="3" customFormat="false" ht="14.4" hidden="false" customHeight="false" outlineLevel="0" collapsed="false">
      <c r="A3" s="4"/>
      <c r="B3" s="4"/>
      <c r="C3" s="5"/>
      <c r="D3" s="6"/>
      <c r="E3" s="6"/>
      <c r="F3" s="6"/>
      <c r="G3" s="6"/>
      <c r="H3" s="7"/>
      <c r="I3" s="7"/>
      <c r="J3" s="7"/>
      <c r="K3" s="8"/>
      <c r="L3" s="1"/>
      <c r="M3" s="9" t="s">
        <v>2</v>
      </c>
      <c r="N3" s="9"/>
      <c r="O3" s="9"/>
    </row>
    <row r="4" customFormat="false" ht="14.4" hidden="false" customHeight="false" outlineLevel="0" collapsed="false">
      <c r="A4" s="4"/>
      <c r="B4" s="4"/>
      <c r="C4" s="5"/>
      <c r="D4" s="6"/>
      <c r="E4" s="6"/>
      <c r="F4" s="6"/>
      <c r="G4" s="6"/>
      <c r="H4" s="7"/>
      <c r="I4" s="7"/>
      <c r="J4" s="7"/>
      <c r="K4" s="8"/>
      <c r="L4" s="1"/>
      <c r="M4" s="9" t="s">
        <v>3</v>
      </c>
      <c r="N4" s="9"/>
      <c r="O4" s="9"/>
    </row>
    <row r="5" customFormat="fals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1" hidden="false" customHeight="false" outlineLevel="0" collapsed="false">
      <c r="A7" s="4"/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6</v>
      </c>
      <c r="O7" s="6"/>
    </row>
    <row r="8" customFormat="false" ht="15.75" hidden="false" customHeight="true" outlineLevel="0" collapsed="false">
      <c r="A8" s="11" t="s">
        <v>7</v>
      </c>
      <c r="B8" s="11" t="s">
        <v>8</v>
      </c>
      <c r="C8" s="12" t="s">
        <v>9</v>
      </c>
      <c r="D8" s="11" t="s">
        <v>10</v>
      </c>
      <c r="E8" s="11" t="s">
        <v>11</v>
      </c>
      <c r="F8" s="11"/>
      <c r="G8" s="11"/>
      <c r="H8" s="11"/>
      <c r="I8" s="13" t="s">
        <v>12</v>
      </c>
      <c r="J8" s="11" t="s">
        <v>10</v>
      </c>
      <c r="K8" s="11" t="s">
        <v>13</v>
      </c>
      <c r="L8" s="11"/>
      <c r="M8" s="11"/>
      <c r="N8" s="11"/>
      <c r="O8" s="13" t="s">
        <v>14</v>
      </c>
    </row>
    <row r="9" customFormat="false" ht="15.75" hidden="false" customHeight="true" outlineLevel="0" collapsed="false">
      <c r="A9" s="11"/>
      <c r="B9" s="11"/>
      <c r="C9" s="12"/>
      <c r="D9" s="11"/>
      <c r="E9" s="11" t="s">
        <v>15</v>
      </c>
      <c r="F9" s="11"/>
      <c r="G9" s="11" t="s">
        <v>16</v>
      </c>
      <c r="H9" s="11"/>
      <c r="I9" s="13"/>
      <c r="J9" s="11"/>
      <c r="K9" s="11" t="s">
        <v>15</v>
      </c>
      <c r="L9" s="11"/>
      <c r="M9" s="11" t="s">
        <v>16</v>
      </c>
      <c r="N9" s="11"/>
      <c r="O9" s="13"/>
    </row>
    <row r="10" customFormat="false" ht="13.1" hidden="false" customHeight="false" outlineLevel="0" collapsed="false">
      <c r="A10" s="11"/>
      <c r="B10" s="11"/>
      <c r="C10" s="12"/>
      <c r="D10" s="11"/>
      <c r="E10" s="11" t="s">
        <v>17</v>
      </c>
      <c r="F10" s="14" t="s">
        <v>18</v>
      </c>
      <c r="G10" s="11" t="s">
        <v>17</v>
      </c>
      <c r="H10" s="14" t="s">
        <v>18</v>
      </c>
      <c r="I10" s="13"/>
      <c r="J10" s="11"/>
      <c r="K10" s="11" t="s">
        <v>17</v>
      </c>
      <c r="L10" s="14" t="s">
        <v>18</v>
      </c>
      <c r="M10" s="14" t="s">
        <v>17</v>
      </c>
      <c r="N10" s="14" t="s">
        <v>18</v>
      </c>
      <c r="O10" s="13"/>
    </row>
    <row r="11" customFormat="false" ht="15.05" hidden="false" customHeight="true" outlineLevel="0" collapsed="false">
      <c r="A11" s="15" t="n">
        <v>1</v>
      </c>
      <c r="B11" s="15" t="n">
        <v>2</v>
      </c>
      <c r="C11" s="15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</row>
    <row r="12" customFormat="false" ht="12.95" hidden="false" customHeight="true" outlineLevel="0" collapsed="false">
      <c r="A12" s="17" t="s">
        <v>19</v>
      </c>
      <c r="B12" s="17"/>
      <c r="C12" s="18" t="s">
        <v>20</v>
      </c>
      <c r="D12" s="19"/>
      <c r="E12" s="20"/>
      <c r="F12" s="20"/>
      <c r="G12" s="20"/>
      <c r="H12" s="20"/>
      <c r="I12" s="21"/>
      <c r="J12" s="20"/>
      <c r="K12" s="20"/>
      <c r="L12" s="20"/>
      <c r="M12" s="20"/>
      <c r="N12" s="20"/>
      <c r="O12" s="21"/>
    </row>
    <row r="13" customFormat="false" ht="21.8" hidden="false" customHeight="true" outlineLevel="0" collapsed="false">
      <c r="A13" s="17"/>
      <c r="B13" s="22" t="s">
        <v>21</v>
      </c>
      <c r="C13" s="23" t="s">
        <v>22</v>
      </c>
      <c r="D13" s="24" t="n">
        <v>5000</v>
      </c>
      <c r="E13" s="24"/>
      <c r="F13" s="24"/>
      <c r="G13" s="24"/>
      <c r="H13" s="24" t="n">
        <v>5000</v>
      </c>
      <c r="I13" s="25" t="n">
        <f aca="false">(D13+E13-F13+G13-H13)</f>
        <v>0</v>
      </c>
      <c r="J13" s="24" t="n">
        <v>5000</v>
      </c>
      <c r="K13" s="24"/>
      <c r="L13" s="24"/>
      <c r="M13" s="24"/>
      <c r="N13" s="24" t="n">
        <v>5000</v>
      </c>
      <c r="O13" s="25" t="n">
        <f aca="false">(J13+K13-L13+M13-N13)</f>
        <v>0</v>
      </c>
    </row>
    <row r="14" customFormat="false" ht="14.75" hidden="false" customHeight="true" outlineLevel="0" collapsed="false">
      <c r="A14" s="17"/>
      <c r="B14" s="26" t="s">
        <v>23</v>
      </c>
      <c r="C14" s="23" t="s">
        <v>24</v>
      </c>
      <c r="D14" s="24" t="n">
        <v>0</v>
      </c>
      <c r="E14" s="24" t="n">
        <v>217</v>
      </c>
      <c r="F14" s="24"/>
      <c r="G14" s="24"/>
      <c r="H14" s="24" t="n">
        <v>0</v>
      </c>
      <c r="I14" s="25" t="n">
        <f aca="false">(D14+E14-F14+G14-H14)</f>
        <v>217</v>
      </c>
      <c r="J14" s="24" t="n">
        <v>0</v>
      </c>
      <c r="K14" s="24"/>
      <c r="L14" s="24"/>
      <c r="M14" s="24"/>
      <c r="N14" s="24" t="n">
        <v>0</v>
      </c>
      <c r="O14" s="25" t="n">
        <f aca="false">(J14+K14-L14+M14-N14)</f>
        <v>0</v>
      </c>
    </row>
    <row r="15" customFormat="false" ht="14.75" hidden="false" customHeight="true" outlineLevel="0" collapsed="false">
      <c r="A15" s="22"/>
      <c r="B15" s="26" t="s">
        <v>25</v>
      </c>
      <c r="C15" s="23" t="s">
        <v>26</v>
      </c>
      <c r="D15" s="24" t="n">
        <v>0</v>
      </c>
      <c r="E15" s="24" t="n">
        <v>11.5</v>
      </c>
      <c r="F15" s="24"/>
      <c r="G15" s="24"/>
      <c r="H15" s="24" t="n">
        <v>0</v>
      </c>
      <c r="I15" s="25" t="n">
        <f aca="false">(D15+E15-F15+G15-H15)</f>
        <v>11.5</v>
      </c>
      <c r="J15" s="24"/>
      <c r="K15" s="24"/>
      <c r="L15" s="24"/>
      <c r="M15" s="24"/>
      <c r="N15" s="24"/>
      <c r="O15" s="25" t="n">
        <f aca="false">(J15+K15-L15+M15-N15)</f>
        <v>0</v>
      </c>
    </row>
    <row r="16" customFormat="false" ht="14.75" hidden="false" customHeight="true" outlineLevel="0" collapsed="false">
      <c r="A16" s="27"/>
      <c r="B16" s="27"/>
      <c r="C16" s="28" t="s">
        <v>27</v>
      </c>
      <c r="D16" s="29" t="n">
        <f aca="false">SUM(D13:D15)</f>
        <v>5000</v>
      </c>
      <c r="E16" s="30" t="n">
        <f aca="false">SUM(E12:E15)</f>
        <v>228.5</v>
      </c>
      <c r="F16" s="30" t="n">
        <f aca="false">SUM(F13:F15)</f>
        <v>0</v>
      </c>
      <c r="G16" s="30" t="n">
        <f aca="false">SUM(G13:G15)</f>
        <v>0</v>
      </c>
      <c r="H16" s="30" t="n">
        <f aca="false">SUM(H13:H15)</f>
        <v>5000</v>
      </c>
      <c r="I16" s="31" t="n">
        <f aca="false">SUM(I13:I15)</f>
        <v>228.5</v>
      </c>
      <c r="J16" s="30" t="n">
        <f aca="false">SUM(J13:J15)</f>
        <v>5000</v>
      </c>
      <c r="K16" s="30" t="n">
        <f aca="false">SUM(K13:K15)</f>
        <v>0</v>
      </c>
      <c r="L16" s="30" t="n">
        <f aca="false">SUM(L13:L15)</f>
        <v>0</v>
      </c>
      <c r="M16" s="30" t="n">
        <f aca="false">SUM(M13:M15)</f>
        <v>0</v>
      </c>
      <c r="N16" s="30" t="n">
        <f aca="false">SUM(N13:N15)</f>
        <v>5000</v>
      </c>
      <c r="O16" s="31" t="n">
        <f aca="false">SUM(O13:O15)</f>
        <v>0</v>
      </c>
    </row>
    <row r="17" customFormat="false" ht="15.05" hidden="false" customHeight="true" outlineLevel="0" collapsed="false">
      <c r="A17" s="32" t="s">
        <v>28</v>
      </c>
      <c r="B17" s="32"/>
      <c r="C17" s="33" t="s">
        <v>29</v>
      </c>
      <c r="D17" s="34"/>
      <c r="E17" s="35"/>
      <c r="F17" s="35"/>
      <c r="G17" s="35"/>
      <c r="H17" s="35"/>
      <c r="I17" s="36"/>
      <c r="J17" s="35"/>
      <c r="K17" s="35"/>
      <c r="L17" s="35"/>
      <c r="M17" s="35"/>
      <c r="N17" s="35"/>
      <c r="O17" s="36"/>
    </row>
    <row r="18" customFormat="false" ht="14.75" hidden="false" customHeight="true" outlineLevel="0" collapsed="false">
      <c r="A18" s="22"/>
      <c r="B18" s="22" t="s">
        <v>30</v>
      </c>
      <c r="C18" s="23" t="s">
        <v>31</v>
      </c>
      <c r="D18" s="37" t="n">
        <v>160000</v>
      </c>
      <c r="E18" s="24"/>
      <c r="F18" s="24"/>
      <c r="G18" s="24"/>
      <c r="H18" s="24"/>
      <c r="I18" s="25" t="n">
        <f aca="false">(D18+E18-F18+G18-H18)</f>
        <v>160000</v>
      </c>
      <c r="J18" s="24" t="n">
        <v>160000</v>
      </c>
      <c r="K18" s="24"/>
      <c r="L18" s="24"/>
      <c r="M18" s="24"/>
      <c r="N18" s="24"/>
      <c r="O18" s="25" t="n">
        <f aca="false">(J18+K18-L18+M18-N18)</f>
        <v>160000</v>
      </c>
    </row>
    <row r="19" customFormat="false" ht="13.95" hidden="false" customHeight="true" outlineLevel="0" collapsed="false">
      <c r="A19" s="22"/>
      <c r="B19" s="38" t="s">
        <v>32</v>
      </c>
      <c r="C19" s="39" t="s">
        <v>33</v>
      </c>
      <c r="D19" s="24" t="n">
        <v>0</v>
      </c>
      <c r="E19" s="24"/>
      <c r="F19" s="24"/>
      <c r="G19" s="24"/>
      <c r="H19" s="24"/>
      <c r="I19" s="25" t="n">
        <f aca="false">(D19+E19-F19+G19-H19)</f>
        <v>0</v>
      </c>
      <c r="J19" s="24" t="n">
        <v>137000</v>
      </c>
      <c r="K19" s="24" t="n">
        <v>713.72</v>
      </c>
      <c r="L19" s="24"/>
      <c r="M19" s="24"/>
      <c r="N19" s="24"/>
      <c r="O19" s="25" t="n">
        <f aca="false">(J19+K19-L19+M19-N19)</f>
        <v>137713.72</v>
      </c>
    </row>
    <row r="20" customFormat="false" ht="15.05" hidden="false" customHeight="true" outlineLevel="0" collapsed="false">
      <c r="A20" s="22"/>
      <c r="B20" s="17" t="s">
        <v>34</v>
      </c>
      <c r="C20" s="23" t="s">
        <v>35</v>
      </c>
      <c r="D20" s="37" t="n">
        <v>0</v>
      </c>
      <c r="E20" s="24" t="n">
        <v>15684</v>
      </c>
      <c r="F20" s="24"/>
      <c r="G20" s="24"/>
      <c r="H20" s="24" t="n">
        <v>1222</v>
      </c>
      <c r="I20" s="25" t="n">
        <f aca="false">(D20+E20-F20+G20-H20)</f>
        <v>14462</v>
      </c>
      <c r="J20" s="24" t="n">
        <v>0</v>
      </c>
      <c r="K20" s="24" t="n">
        <v>15684</v>
      </c>
      <c r="L20" s="24"/>
      <c r="M20" s="24"/>
      <c r="N20" s="24" t="n">
        <v>1222</v>
      </c>
      <c r="O20" s="25" t="n">
        <f aca="false">(J20+K20-L20+M20-N20)</f>
        <v>14462</v>
      </c>
    </row>
    <row r="21" customFormat="false" ht="15.05" hidden="false" customHeight="true" outlineLevel="0" collapsed="false">
      <c r="A21" s="32"/>
      <c r="B21" s="32"/>
      <c r="C21" s="33" t="s">
        <v>27</v>
      </c>
      <c r="D21" s="30" t="n">
        <f aca="false">SUM(D18:D20)</f>
        <v>160000</v>
      </c>
      <c r="E21" s="30" t="n">
        <f aca="false">SUM(E17:E20)</f>
        <v>15684</v>
      </c>
      <c r="F21" s="30" t="n">
        <f aca="false">SUM(F18:F20)</f>
        <v>0</v>
      </c>
      <c r="G21" s="30" t="n">
        <f aca="false">SUM(G18:G20)</f>
        <v>0</v>
      </c>
      <c r="H21" s="30" t="n">
        <f aca="false">SUM(H18:H20)</f>
        <v>1222</v>
      </c>
      <c r="I21" s="40" t="n">
        <f aca="false">SUM(I18:I20)</f>
        <v>174462</v>
      </c>
      <c r="J21" s="30" t="n">
        <f aca="false">SUM(J18:J20)</f>
        <v>297000</v>
      </c>
      <c r="K21" s="30" t="n">
        <f aca="false">SUM(K18:K20)</f>
        <v>16397.72</v>
      </c>
      <c r="L21" s="30" t="n">
        <f aca="false">SUM(L18:L20)</f>
        <v>0</v>
      </c>
      <c r="M21" s="30" t="n">
        <f aca="false">SUM(M18:M20)</f>
        <v>0</v>
      </c>
      <c r="N21" s="30" t="n">
        <f aca="false">SUM(N18:N20)</f>
        <v>1222</v>
      </c>
      <c r="O21" s="40" t="n">
        <f aca="false">SUM(O18:O20)</f>
        <v>312175.72</v>
      </c>
    </row>
    <row r="22" customFormat="false" ht="15.05" hidden="false" customHeight="true" outlineLevel="0" collapsed="false">
      <c r="A22" s="32" t="s">
        <v>36</v>
      </c>
      <c r="B22" s="32"/>
      <c r="C22" s="33" t="s">
        <v>37</v>
      </c>
      <c r="D22" s="35"/>
      <c r="E22" s="35"/>
      <c r="F22" s="35"/>
      <c r="G22" s="35"/>
      <c r="H22" s="35"/>
      <c r="I22" s="36"/>
      <c r="J22" s="35"/>
      <c r="K22" s="35"/>
      <c r="L22" s="35"/>
      <c r="M22" s="35"/>
      <c r="N22" s="35"/>
      <c r="O22" s="36"/>
    </row>
    <row r="23" customFormat="false" ht="15.05" hidden="false" customHeight="true" outlineLevel="0" collapsed="false">
      <c r="A23" s="22"/>
      <c r="B23" s="22" t="s">
        <v>38</v>
      </c>
      <c r="C23" s="23" t="s">
        <v>39</v>
      </c>
      <c r="D23" s="37" t="n">
        <v>4358483.96</v>
      </c>
      <c r="E23" s="24"/>
      <c r="F23" s="24" t="n">
        <v>621615.79</v>
      </c>
      <c r="G23" s="24" t="n">
        <v>100000.43</v>
      </c>
      <c r="H23" s="24"/>
      <c r="I23" s="25" t="n">
        <f aca="false">(D23+E23-F23+G23-H23)</f>
        <v>3836868.6</v>
      </c>
      <c r="J23" s="24" t="n">
        <v>6112002.13</v>
      </c>
      <c r="K23" s="24"/>
      <c r="L23" s="24" t="n">
        <v>796107.25</v>
      </c>
      <c r="M23" s="24" t="n">
        <v>100897.72</v>
      </c>
      <c r="N23" s="24"/>
      <c r="O23" s="25" t="n">
        <f aca="false">(J23+K23-L23+M23-N23)</f>
        <v>5416792.6</v>
      </c>
    </row>
    <row r="24" customFormat="false" ht="15.05" hidden="false" customHeight="true" outlineLevel="0" collapsed="false">
      <c r="A24" s="22"/>
      <c r="B24" s="22" t="s">
        <v>40</v>
      </c>
      <c r="C24" s="23" t="s">
        <v>41</v>
      </c>
      <c r="D24" s="37" t="n">
        <v>0</v>
      </c>
      <c r="E24" s="37"/>
      <c r="F24" s="37"/>
      <c r="G24" s="37"/>
      <c r="H24" s="37"/>
      <c r="I24" s="25" t="n">
        <f aca="false">(D24+E24-F24+G24-H24)</f>
        <v>0</v>
      </c>
      <c r="J24" s="37" t="n">
        <v>711476.41</v>
      </c>
      <c r="K24" s="37" t="n">
        <v>19.06</v>
      </c>
      <c r="L24" s="37" t="n">
        <v>97203.99</v>
      </c>
      <c r="M24" s="37"/>
      <c r="N24" s="37"/>
      <c r="O24" s="25" t="n">
        <f aca="false">(J24+K24-L24+M24-N24)</f>
        <v>614291.48</v>
      </c>
    </row>
    <row r="25" customFormat="false" ht="15.05" hidden="false" customHeight="true" outlineLevel="0" collapsed="false">
      <c r="A25" s="22"/>
      <c r="B25" s="17" t="n">
        <v>60078</v>
      </c>
      <c r="C25" s="23" t="s">
        <v>35</v>
      </c>
      <c r="D25" s="37" t="n">
        <v>0</v>
      </c>
      <c r="E25" s="37" t="n">
        <v>3035000</v>
      </c>
      <c r="F25" s="37"/>
      <c r="G25" s="37"/>
      <c r="H25" s="37" t="n">
        <v>7011</v>
      </c>
      <c r="I25" s="25" t="n">
        <f aca="false">(D25+E25-F25+G25-H25)</f>
        <v>3027989</v>
      </c>
      <c r="J25" s="37" t="n">
        <v>0</v>
      </c>
      <c r="K25" s="37" t="n">
        <v>3375000</v>
      </c>
      <c r="L25" s="37"/>
      <c r="M25" s="37"/>
      <c r="N25" s="37" t="n">
        <v>7011</v>
      </c>
      <c r="O25" s="25" t="n">
        <f aca="false">(J25+K25-L25+M25-N25)</f>
        <v>3367989</v>
      </c>
    </row>
    <row r="26" customFormat="false" ht="15.05" hidden="false" customHeight="true" outlineLevel="0" collapsed="false">
      <c r="A26" s="22"/>
      <c r="B26" s="26" t="n">
        <v>60095</v>
      </c>
      <c r="C26" s="18" t="s">
        <v>26</v>
      </c>
      <c r="D26" s="37" t="n">
        <v>0</v>
      </c>
      <c r="E26" s="37"/>
      <c r="F26" s="37"/>
      <c r="G26" s="37"/>
      <c r="H26" s="37"/>
      <c r="I26" s="25" t="n">
        <f aca="false">(D26+E26-F26+G26-H26)</f>
        <v>0</v>
      </c>
      <c r="J26" s="37" t="n">
        <v>10000</v>
      </c>
      <c r="K26" s="37"/>
      <c r="L26" s="37"/>
      <c r="M26" s="37"/>
      <c r="N26" s="37"/>
      <c r="O26" s="25" t="n">
        <f aca="false">(J26+K26-L26+M26-N26)</f>
        <v>10000</v>
      </c>
    </row>
    <row r="27" customFormat="false" ht="15.05" hidden="false" customHeight="true" outlineLevel="0" collapsed="false">
      <c r="A27" s="32"/>
      <c r="B27" s="32"/>
      <c r="C27" s="33" t="s">
        <v>27</v>
      </c>
      <c r="D27" s="41" t="n">
        <f aca="false">SUM(D23:D26)</f>
        <v>4358483.96</v>
      </c>
      <c r="E27" s="41" t="n">
        <f aca="false">SUM(E23:E26)</f>
        <v>3035000</v>
      </c>
      <c r="F27" s="41" t="n">
        <f aca="false">SUM(F23:F26)</f>
        <v>621615.79</v>
      </c>
      <c r="G27" s="41" t="n">
        <f aca="false">SUM(G23:G26)</f>
        <v>100000.43</v>
      </c>
      <c r="H27" s="41" t="n">
        <f aca="false">SUM(H23:H26)</f>
        <v>7011</v>
      </c>
      <c r="I27" s="42" t="n">
        <f aca="false">SUM(I23:I26)</f>
        <v>6864857.6</v>
      </c>
      <c r="J27" s="41" t="n">
        <f aca="false">SUM(J23:J26)</f>
        <v>6833478.54</v>
      </c>
      <c r="K27" s="41" t="n">
        <f aca="false">SUM(K23:K26)</f>
        <v>3375019.06</v>
      </c>
      <c r="L27" s="41" t="n">
        <f aca="false">SUM(L23:L26)</f>
        <v>893311.24</v>
      </c>
      <c r="M27" s="41" t="n">
        <f aca="false">SUM(M23)</f>
        <v>100897.72</v>
      </c>
      <c r="N27" s="41" t="n">
        <f aca="false">SUM(N23:N26)</f>
        <v>7011</v>
      </c>
      <c r="O27" s="40" t="n">
        <f aca="false">SUM(O23:O26)</f>
        <v>9409073.08</v>
      </c>
    </row>
    <row r="28" customFormat="false" ht="15.05" hidden="false" customHeight="true" outlineLevel="0" collapsed="false">
      <c r="A28" s="32" t="s">
        <v>42</v>
      </c>
      <c r="B28" s="32"/>
      <c r="C28" s="33" t="s">
        <v>43</v>
      </c>
      <c r="D28" s="35" t="s">
        <v>44</v>
      </c>
      <c r="E28" s="35" t="s">
        <v>44</v>
      </c>
      <c r="F28" s="35" t="s">
        <v>44</v>
      </c>
      <c r="G28" s="35" t="s">
        <v>44</v>
      </c>
      <c r="H28" s="35" t="s">
        <v>44</v>
      </c>
      <c r="I28" s="40"/>
      <c r="J28" s="30"/>
      <c r="K28" s="30"/>
      <c r="L28" s="30"/>
      <c r="M28" s="30"/>
      <c r="N28" s="30"/>
      <c r="O28" s="40"/>
    </row>
    <row r="29" customFormat="false" ht="15.05" hidden="false" customHeight="true" outlineLevel="0" collapsed="false">
      <c r="A29" s="22"/>
      <c r="B29" s="22" t="s">
        <v>45</v>
      </c>
      <c r="C29" s="23" t="s">
        <v>46</v>
      </c>
      <c r="D29" s="24" t="n">
        <v>8000</v>
      </c>
      <c r="E29" s="24"/>
      <c r="F29" s="24"/>
      <c r="G29" s="24"/>
      <c r="H29" s="24"/>
      <c r="I29" s="25" t="n">
        <f aca="false">(D29+E29-F29+G29-H29)</f>
        <v>8000</v>
      </c>
      <c r="J29" s="24" t="n">
        <v>8000</v>
      </c>
      <c r="K29" s="24"/>
      <c r="L29" s="24"/>
      <c r="M29" s="24"/>
      <c r="N29" s="24"/>
      <c r="O29" s="25" t="n">
        <f aca="false">(J29+K29-L29+M29-N29)</f>
        <v>8000</v>
      </c>
    </row>
    <row r="30" customFormat="false" ht="15.05" hidden="false" customHeight="true" outlineLevel="0" collapsed="false">
      <c r="A30" s="43"/>
      <c r="B30" s="43" t="s">
        <v>47</v>
      </c>
      <c r="C30" s="44" t="s">
        <v>26</v>
      </c>
      <c r="D30" s="45" t="n">
        <v>0</v>
      </c>
      <c r="E30" s="45" t="n">
        <v>23909.85</v>
      </c>
      <c r="F30" s="45"/>
      <c r="G30" s="45"/>
      <c r="H30" s="45"/>
      <c r="I30" s="25" t="n">
        <f aca="false">(D30+E30-F30+G30-H30)</f>
        <v>23909.85</v>
      </c>
      <c r="J30" s="24" t="n">
        <v>4000</v>
      </c>
      <c r="K30" s="24"/>
      <c r="L30" s="24"/>
      <c r="M30" s="24" t="n">
        <v>1238.1</v>
      </c>
      <c r="N30" s="24"/>
      <c r="O30" s="25" t="n">
        <f aca="false">(J30+K30-L30+M30-N30)</f>
        <v>5238.1</v>
      </c>
    </row>
    <row r="31" customFormat="false" ht="15.05" hidden="false" customHeight="true" outlineLevel="0" collapsed="false">
      <c r="A31" s="22"/>
      <c r="B31" s="22"/>
      <c r="C31" s="33" t="s">
        <v>27</v>
      </c>
      <c r="D31" s="41" t="n">
        <f aca="false">SUM(D29:D30)</f>
        <v>8000</v>
      </c>
      <c r="E31" s="41" t="n">
        <f aca="false">SUM(E29:E30)</f>
        <v>23909.85</v>
      </c>
      <c r="F31" s="41" t="n">
        <f aca="false">SUM(F29:F30)</f>
        <v>0</v>
      </c>
      <c r="G31" s="41" t="n">
        <f aca="false">SUM(G29:G30)</f>
        <v>0</v>
      </c>
      <c r="H31" s="41" t="n">
        <f aca="false">SUM(H29:H30)</f>
        <v>0</v>
      </c>
      <c r="I31" s="42" t="n">
        <f aca="false">SUM(I29:I30)</f>
        <v>31909.85</v>
      </c>
      <c r="J31" s="41" t="n">
        <f aca="false">SUM(J29:J30)</f>
        <v>12000</v>
      </c>
      <c r="K31" s="41" t="n">
        <f aca="false">SUM(K29:K30)</f>
        <v>0</v>
      </c>
      <c r="L31" s="41" t="n">
        <f aca="false">SUM(L29:L30)</f>
        <v>0</v>
      </c>
      <c r="M31" s="41" t="n">
        <f aca="false">SUM(M29:M30)</f>
        <v>1238.1</v>
      </c>
      <c r="N31" s="41" t="n">
        <f aca="false">SUM(N29:N30)</f>
        <v>0</v>
      </c>
      <c r="O31" s="40" t="n">
        <f aca="false">SUM(O29:O30)</f>
        <v>13238.1</v>
      </c>
    </row>
    <row r="32" customFormat="false" ht="15.05" hidden="false" customHeight="true" outlineLevel="0" collapsed="false">
      <c r="A32" s="32" t="s">
        <v>48</v>
      </c>
      <c r="B32" s="32"/>
      <c r="C32" s="33" t="s">
        <v>49</v>
      </c>
      <c r="D32" s="35"/>
      <c r="E32" s="35"/>
      <c r="F32" s="35"/>
      <c r="G32" s="35"/>
      <c r="H32" s="35"/>
      <c r="I32" s="36"/>
      <c r="J32" s="35"/>
      <c r="K32" s="35"/>
      <c r="L32" s="35"/>
      <c r="M32" s="35"/>
      <c r="N32" s="35"/>
      <c r="O32" s="36"/>
    </row>
    <row r="33" customFormat="false" ht="15.05" hidden="false" customHeight="true" outlineLevel="0" collapsed="false">
      <c r="A33" s="22"/>
      <c r="B33" s="22" t="s">
        <v>50</v>
      </c>
      <c r="C33" s="23" t="s">
        <v>51</v>
      </c>
      <c r="D33" s="37" t="n">
        <v>643195.19</v>
      </c>
      <c r="E33" s="24" t="n">
        <v>204508.71</v>
      </c>
      <c r="F33" s="24" t="n">
        <v>5000</v>
      </c>
      <c r="G33" s="24"/>
      <c r="H33" s="24"/>
      <c r="I33" s="25" t="n">
        <f aca="false">(D33+E33-F33+G33-H33)</f>
        <v>842703.9</v>
      </c>
      <c r="J33" s="24" t="n">
        <v>59000</v>
      </c>
      <c r="K33" s="24" t="n">
        <v>298335.82</v>
      </c>
      <c r="L33" s="24"/>
      <c r="M33" s="24"/>
      <c r="N33" s="24"/>
      <c r="O33" s="25" t="n">
        <f aca="false">(J33+K33-L33+M33-N33)</f>
        <v>357335.82</v>
      </c>
    </row>
    <row r="34" customFormat="false" ht="15.05" hidden="false" customHeight="true" outlineLevel="0" collapsed="false">
      <c r="A34" s="27"/>
      <c r="B34" s="27"/>
      <c r="C34" s="28" t="s">
        <v>27</v>
      </c>
      <c r="D34" s="46" t="n">
        <f aca="false">SUM(D33)</f>
        <v>643195.19</v>
      </c>
      <c r="E34" s="46" t="n">
        <f aca="false">SUM(E33:E33)</f>
        <v>204508.71</v>
      </c>
      <c r="F34" s="46" t="n">
        <f aca="false">SUM(F33:F33)</f>
        <v>5000</v>
      </c>
      <c r="G34" s="46" t="n">
        <f aca="false">SUM(G33)</f>
        <v>0</v>
      </c>
      <c r="H34" s="46" t="n">
        <f aca="false">SUM(H33)</f>
        <v>0</v>
      </c>
      <c r="I34" s="47" t="n">
        <f aca="false">SUM(I33:I33)</f>
        <v>842703.9</v>
      </c>
      <c r="J34" s="46" t="n">
        <f aca="false">SUM(J33)</f>
        <v>59000</v>
      </c>
      <c r="K34" s="46" t="n">
        <f aca="false">SUM(K33:K33)</f>
        <v>298335.82</v>
      </c>
      <c r="L34" s="46" t="n">
        <f aca="false">SUM(L33:L33)</f>
        <v>0</v>
      </c>
      <c r="M34" s="46" t="n">
        <f aca="false">SUM(M33)</f>
        <v>0</v>
      </c>
      <c r="N34" s="46" t="n">
        <f aca="false">SUM(N33)</f>
        <v>0</v>
      </c>
      <c r="O34" s="31" t="n">
        <f aca="false">SUM(O33:O33)</f>
        <v>357335.82</v>
      </c>
    </row>
    <row r="35" customFormat="false" ht="15.05" hidden="false" customHeight="true" outlineLevel="0" collapsed="false">
      <c r="A35" s="32" t="s">
        <v>52</v>
      </c>
      <c r="B35" s="32"/>
      <c r="C35" s="33" t="s">
        <v>53</v>
      </c>
      <c r="D35" s="34"/>
      <c r="E35" s="35"/>
      <c r="F35" s="35"/>
      <c r="G35" s="35"/>
      <c r="H35" s="35"/>
      <c r="I35" s="48"/>
      <c r="J35" s="49"/>
      <c r="K35" s="49"/>
      <c r="L35" s="49"/>
      <c r="M35" s="49"/>
      <c r="N35" s="49"/>
      <c r="O35" s="36"/>
    </row>
    <row r="36" customFormat="false" ht="24.4" hidden="false" customHeight="true" outlineLevel="0" collapsed="false">
      <c r="A36" s="50"/>
      <c r="B36" s="50" t="s">
        <v>54</v>
      </c>
      <c r="C36" s="23" t="s">
        <v>55</v>
      </c>
      <c r="D36" s="51" t="n">
        <v>40000</v>
      </c>
      <c r="E36" s="51" t="n">
        <v>10000</v>
      </c>
      <c r="F36" s="51"/>
      <c r="G36" s="51"/>
      <c r="H36" s="51"/>
      <c r="I36" s="25" t="n">
        <f aca="false">(D36+E36-F36+G36-H36)</f>
        <v>50000</v>
      </c>
      <c r="J36" s="24" t="n">
        <v>40000</v>
      </c>
      <c r="K36" s="24" t="n">
        <v>10000</v>
      </c>
      <c r="L36" s="24"/>
      <c r="M36" s="24"/>
      <c r="N36" s="24"/>
      <c r="O36" s="25" t="n">
        <f aca="false">(J36+K36-L36+M36-N36)</f>
        <v>50000</v>
      </c>
    </row>
    <row r="37" customFormat="false" ht="21.15" hidden="false" customHeight="true" outlineLevel="0" collapsed="false">
      <c r="A37" s="50"/>
      <c r="B37" s="50" t="s">
        <v>56</v>
      </c>
      <c r="C37" s="23" t="s">
        <v>57</v>
      </c>
      <c r="D37" s="51" t="n">
        <v>365365</v>
      </c>
      <c r="E37" s="51" t="n">
        <v>279780</v>
      </c>
      <c r="F37" s="51" t="n">
        <v>1000</v>
      </c>
      <c r="G37" s="51"/>
      <c r="H37" s="51"/>
      <c r="I37" s="25" t="n">
        <f aca="false">(D37+E37-F37+G37-H37)</f>
        <v>644145</v>
      </c>
      <c r="J37" s="24" t="n">
        <v>536215.88</v>
      </c>
      <c r="K37" s="24" t="n">
        <v>48000</v>
      </c>
      <c r="L37" s="24" t="n">
        <v>71443</v>
      </c>
      <c r="M37" s="24"/>
      <c r="N37" s="24"/>
      <c r="O37" s="25" t="n">
        <f aca="false">(J37+K37-L37+M37-N37)</f>
        <v>512772.88</v>
      </c>
    </row>
    <row r="38" customFormat="false" ht="15.05" hidden="false" customHeight="true" outlineLevel="0" collapsed="false">
      <c r="A38" s="22"/>
      <c r="B38" s="22" t="s">
        <v>58</v>
      </c>
      <c r="C38" s="23" t="s">
        <v>59</v>
      </c>
      <c r="D38" s="24" t="n">
        <v>317055</v>
      </c>
      <c r="E38" s="24" t="n">
        <v>8100</v>
      </c>
      <c r="F38" s="24"/>
      <c r="G38" s="24" t="n">
        <v>5927</v>
      </c>
      <c r="H38" s="24"/>
      <c r="I38" s="25" t="n">
        <f aca="false">(D38+E38-F38+G38-H38)</f>
        <v>331082</v>
      </c>
      <c r="J38" s="24" t="n">
        <v>317000</v>
      </c>
      <c r="K38" s="24" t="n">
        <v>8000</v>
      </c>
      <c r="L38" s="24"/>
      <c r="M38" s="24" t="n">
        <v>5927</v>
      </c>
      <c r="N38" s="24"/>
      <c r="O38" s="25" t="n">
        <f aca="false">(J38+K38-L38+M38-N38)</f>
        <v>330927</v>
      </c>
    </row>
    <row r="39" customFormat="false" ht="14.75" hidden="false" customHeight="true" outlineLevel="0" collapsed="false">
      <c r="A39" s="27"/>
      <c r="B39" s="27"/>
      <c r="C39" s="28" t="s">
        <v>27</v>
      </c>
      <c r="D39" s="29" t="n">
        <f aca="false">SUM(D36:D38)</f>
        <v>722420</v>
      </c>
      <c r="E39" s="52" t="n">
        <f aca="false">SUM(E36:E38)</f>
        <v>297880</v>
      </c>
      <c r="F39" s="29" t="n">
        <f aca="false">SUM(F36:F38)</f>
        <v>1000</v>
      </c>
      <c r="G39" s="29" t="n">
        <f aca="false">SUM(G38:G38)</f>
        <v>5927</v>
      </c>
      <c r="H39" s="29" t="n">
        <f aca="false">SUM(H37:H38)</f>
        <v>0</v>
      </c>
      <c r="I39" s="31" t="n">
        <f aca="false">SUM(I36:I38)</f>
        <v>1025227</v>
      </c>
      <c r="J39" s="29" t="n">
        <f aca="false">SUM(J36:J38)</f>
        <v>893215.88</v>
      </c>
      <c r="K39" s="52" t="n">
        <f aca="false">SUM(K36:K38)</f>
        <v>66000</v>
      </c>
      <c r="L39" s="29" t="n">
        <f aca="false">SUM(L36:L38)</f>
        <v>71443</v>
      </c>
      <c r="M39" s="29" t="n">
        <f aca="false">SUM(M38:M38)</f>
        <v>5927</v>
      </c>
      <c r="N39" s="29" t="n">
        <f aca="false">N36+N38</f>
        <v>0</v>
      </c>
      <c r="O39" s="31" t="n">
        <f aca="false">SUM(O36:O38)</f>
        <v>893699.88</v>
      </c>
    </row>
    <row r="40" customFormat="false" ht="20.95" hidden="false" customHeight="true" outlineLevel="0" collapsed="false">
      <c r="A40" s="53" t="s">
        <v>60</v>
      </c>
      <c r="B40" s="53"/>
      <c r="C40" s="54" t="s">
        <v>61</v>
      </c>
      <c r="D40" s="55"/>
      <c r="E40" s="55"/>
      <c r="F40" s="55"/>
      <c r="G40" s="55"/>
      <c r="H40" s="55"/>
      <c r="I40" s="25" t="s">
        <v>44</v>
      </c>
      <c r="J40" s="24"/>
      <c r="K40" s="24"/>
      <c r="L40" s="24"/>
      <c r="M40" s="24"/>
      <c r="N40" s="24"/>
      <c r="O40" s="36"/>
    </row>
    <row r="41" customFormat="false" ht="15.05" hidden="false" customHeight="true" outlineLevel="0" collapsed="false">
      <c r="A41" s="56"/>
      <c r="B41" s="57" t="s">
        <v>62</v>
      </c>
      <c r="C41" s="58" t="s">
        <v>63</v>
      </c>
      <c r="D41" s="59" t="n">
        <v>195000</v>
      </c>
      <c r="E41" s="60"/>
      <c r="F41" s="59"/>
      <c r="G41" s="51" t="n">
        <v>67156</v>
      </c>
      <c r="H41" s="61"/>
      <c r="I41" s="25" t="n">
        <f aca="false">(D41+E41-F41+G41-H41)</f>
        <v>262156</v>
      </c>
      <c r="J41" s="24" t="n">
        <v>289791</v>
      </c>
      <c r="K41" s="24"/>
      <c r="L41" s="24" t="n">
        <v>7000</v>
      </c>
      <c r="M41" s="24" t="n">
        <v>67919.25</v>
      </c>
      <c r="N41" s="24"/>
      <c r="O41" s="25" t="n">
        <f aca="false">(J41+K41-L41+M41-N41)</f>
        <v>350710.25</v>
      </c>
    </row>
    <row r="42" customFormat="false" ht="15.05" hidden="false" customHeight="true" outlineLevel="0" collapsed="false">
      <c r="A42" s="56"/>
      <c r="B42" s="57" t="s">
        <v>64</v>
      </c>
      <c r="C42" s="58" t="s">
        <v>65</v>
      </c>
      <c r="D42" s="60" t="n">
        <v>0</v>
      </c>
      <c r="E42" s="60"/>
      <c r="F42" s="59"/>
      <c r="G42" s="51"/>
      <c r="H42" s="61"/>
      <c r="I42" s="25" t="n">
        <f aca="false">(D42+E42-F42+G42-H42)</f>
        <v>0</v>
      </c>
      <c r="J42" s="24" t="n">
        <v>140672</v>
      </c>
      <c r="K42" s="24"/>
      <c r="L42" s="24"/>
      <c r="M42" s="24"/>
      <c r="N42" s="24" t="n">
        <v>27.07</v>
      </c>
      <c r="O42" s="25" t="n">
        <f aca="false">(J42+K42-L42+M42-N42)</f>
        <v>140644.93</v>
      </c>
    </row>
    <row r="43" customFormat="false" ht="15.05" hidden="false" customHeight="true" outlineLevel="0" collapsed="false">
      <c r="A43" s="56"/>
      <c r="B43" s="57" t="s">
        <v>66</v>
      </c>
      <c r="C43" s="58" t="s">
        <v>67</v>
      </c>
      <c r="D43" s="60" t="n">
        <v>109818.9</v>
      </c>
      <c r="E43" s="60" t="n">
        <v>9285.47</v>
      </c>
      <c r="F43" s="60" t="n">
        <v>45603.68</v>
      </c>
      <c r="G43" s="24"/>
      <c r="H43" s="60"/>
      <c r="I43" s="25" t="n">
        <f aca="false">(D43+E43-F43+G43-H43)</f>
        <v>73500.69</v>
      </c>
      <c r="J43" s="24" t="n">
        <v>3858264.85</v>
      </c>
      <c r="K43" s="24" t="n">
        <v>51580.41</v>
      </c>
      <c r="L43" s="24" t="n">
        <v>89408.83</v>
      </c>
      <c r="M43" s="24" t="n">
        <v>14000</v>
      </c>
      <c r="N43" s="24" t="n">
        <v>682.04</v>
      </c>
      <c r="O43" s="25" t="n">
        <f aca="false">(J43+K43-L43+M43-N43)</f>
        <v>3833754.39</v>
      </c>
    </row>
    <row r="44" customFormat="false" ht="15.05" hidden="false" customHeight="true" outlineLevel="0" collapsed="false">
      <c r="A44" s="57"/>
      <c r="B44" s="57" t="s">
        <v>68</v>
      </c>
      <c r="C44" s="62" t="s">
        <v>69</v>
      </c>
      <c r="D44" s="60" t="n">
        <v>29000</v>
      </c>
      <c r="E44" s="60"/>
      <c r="F44" s="61"/>
      <c r="G44" s="60"/>
      <c r="H44" s="63"/>
      <c r="I44" s="25" t="n">
        <f aca="false">(D44+E44-F44+G44-H44)</f>
        <v>29000</v>
      </c>
      <c r="J44" s="24" t="n">
        <v>29000</v>
      </c>
      <c r="K44" s="24"/>
      <c r="L44" s="24"/>
      <c r="M44" s="24"/>
      <c r="N44" s="24"/>
      <c r="O44" s="25" t="n">
        <f aca="false">(J44+K44-L44+M44-N44)</f>
        <v>29000</v>
      </c>
    </row>
    <row r="45" customFormat="false" ht="15.05" hidden="false" customHeight="true" outlineLevel="0" collapsed="false">
      <c r="A45" s="57"/>
      <c r="B45" s="57" t="s">
        <v>70</v>
      </c>
      <c r="C45" s="62" t="s">
        <v>71</v>
      </c>
      <c r="D45" s="60" t="n">
        <v>0</v>
      </c>
      <c r="E45" s="61"/>
      <c r="F45" s="61"/>
      <c r="G45" s="60"/>
      <c r="H45" s="59"/>
      <c r="I45" s="25" t="n">
        <f aca="false">(D45+E45-F45+G45-H45)</f>
        <v>0</v>
      </c>
      <c r="J45" s="24" t="n">
        <v>163642</v>
      </c>
      <c r="K45" s="24"/>
      <c r="L45" s="24" t="n">
        <v>1000</v>
      </c>
      <c r="M45" s="24"/>
      <c r="N45" s="24" t="n">
        <v>54.14</v>
      </c>
      <c r="O45" s="25" t="n">
        <f aca="false">(J45+K45-L45+M45-N45)</f>
        <v>162587.86</v>
      </c>
    </row>
    <row r="46" customFormat="false" ht="15.05" hidden="false" customHeight="true" outlineLevel="0" collapsed="false">
      <c r="A46" s="57"/>
      <c r="B46" s="57" t="s">
        <v>72</v>
      </c>
      <c r="C46" s="62" t="s">
        <v>26</v>
      </c>
      <c r="D46" s="60" t="n">
        <v>0</v>
      </c>
      <c r="E46" s="61" t="n">
        <v>18372.23</v>
      </c>
      <c r="F46" s="61"/>
      <c r="G46" s="60"/>
      <c r="H46" s="61"/>
      <c r="I46" s="25" t="n">
        <f aca="false">(D46+E46-F46+G46-H46)</f>
        <v>18372.23</v>
      </c>
      <c r="J46" s="24" t="n">
        <v>97000</v>
      </c>
      <c r="K46" s="24" t="n">
        <v>354255.94</v>
      </c>
      <c r="L46" s="24" t="n">
        <v>185000</v>
      </c>
      <c r="M46" s="24"/>
      <c r="N46" s="24" t="n">
        <v>14000</v>
      </c>
      <c r="O46" s="25" t="n">
        <f aca="false">(J46+K46-L46+M46-N46)</f>
        <v>252255.94</v>
      </c>
    </row>
    <row r="47" customFormat="false" ht="15.05" hidden="false" customHeight="true" outlineLevel="0" collapsed="false">
      <c r="A47" s="64"/>
      <c r="B47" s="64"/>
      <c r="C47" s="65" t="s">
        <v>27</v>
      </c>
      <c r="D47" s="52" t="n">
        <f aca="false">SUM(D41:D46)</f>
        <v>333818.9</v>
      </c>
      <c r="E47" s="52" t="n">
        <f aca="false">SUM(E41:E46)</f>
        <v>27657.7</v>
      </c>
      <c r="F47" s="52" t="n">
        <f aca="false">SUM(F41:F46)</f>
        <v>45603.68</v>
      </c>
      <c r="G47" s="52" t="n">
        <f aca="false">SUM(G41:G46)</f>
        <v>67156</v>
      </c>
      <c r="H47" s="52" t="n">
        <f aca="false">SUM(H41:H46)</f>
        <v>0</v>
      </c>
      <c r="I47" s="31" t="n">
        <f aca="false">SUM(I41:I46)</f>
        <v>383028.92</v>
      </c>
      <c r="J47" s="52" t="n">
        <f aca="false">SUM(J41:J46)</f>
        <v>4578369.85</v>
      </c>
      <c r="K47" s="52" t="n">
        <f aca="false">SUM(K41:K46)</f>
        <v>405836.35</v>
      </c>
      <c r="L47" s="52" t="n">
        <f aca="false">SUM(L41:L46)</f>
        <v>282408.83</v>
      </c>
      <c r="M47" s="52" t="n">
        <f aca="false">SUM(M41:M46)</f>
        <v>81919.25</v>
      </c>
      <c r="N47" s="52" t="n">
        <f aca="false">SUM(N41:N46)</f>
        <v>14763.25</v>
      </c>
      <c r="O47" s="31" t="n">
        <f aca="false">SUM(O41:O46)</f>
        <v>4768953.37</v>
      </c>
    </row>
    <row r="48" customFormat="false" ht="21.8" hidden="false" customHeight="true" outlineLevel="0" collapsed="false">
      <c r="A48" s="66" t="s">
        <v>73</v>
      </c>
      <c r="B48" s="67"/>
      <c r="C48" s="68" t="s">
        <v>74</v>
      </c>
      <c r="D48" s="55"/>
      <c r="E48" s="55"/>
      <c r="F48" s="55"/>
      <c r="G48" s="55"/>
      <c r="H48" s="55"/>
      <c r="I48" s="36"/>
      <c r="J48" s="24"/>
      <c r="K48" s="24"/>
      <c r="L48" s="24"/>
      <c r="M48" s="24"/>
      <c r="N48" s="24"/>
      <c r="O48" s="36"/>
    </row>
    <row r="49" customFormat="false" ht="15.05" hidden="false" customHeight="true" outlineLevel="0" collapsed="false">
      <c r="A49" s="69"/>
      <c r="B49" s="17" t="s">
        <v>75</v>
      </c>
      <c r="C49" s="18" t="s">
        <v>76</v>
      </c>
      <c r="D49" s="59" t="n">
        <v>0</v>
      </c>
      <c r="E49" s="60"/>
      <c r="F49" s="59"/>
      <c r="G49" s="51" t="n">
        <v>55244</v>
      </c>
      <c r="H49" s="61"/>
      <c r="I49" s="25" t="n">
        <f aca="false">(D49+E49-F49+G49-H49)</f>
        <v>55244</v>
      </c>
      <c r="J49" s="24" t="n">
        <v>0</v>
      </c>
      <c r="K49" s="24"/>
      <c r="L49" s="24"/>
      <c r="M49" s="24" t="n">
        <v>55244</v>
      </c>
      <c r="N49" s="24"/>
      <c r="O49" s="25" t="n">
        <f aca="false">(J49+K49-L49+M49-N49)</f>
        <v>55244</v>
      </c>
    </row>
    <row r="50" customFormat="false" ht="15.05" hidden="false" customHeight="true" outlineLevel="0" collapsed="false">
      <c r="A50" s="64"/>
      <c r="B50" s="64"/>
      <c r="C50" s="65" t="s">
        <v>27</v>
      </c>
      <c r="D50" s="52" t="n">
        <f aca="false">SUM(D48:D49)</f>
        <v>0</v>
      </c>
      <c r="E50" s="52" t="n">
        <f aca="false">SUM(E48:E49)</f>
        <v>0</v>
      </c>
      <c r="F50" s="52" t="n">
        <f aca="false">SUM(F48:F49)</f>
        <v>0</v>
      </c>
      <c r="G50" s="52" t="n">
        <f aca="false">SUM(G48:G49)</f>
        <v>55244</v>
      </c>
      <c r="H50" s="52" t="n">
        <f aca="false">SUM(H48:H49)</f>
        <v>0</v>
      </c>
      <c r="I50" s="31" t="n">
        <f aca="false">SUM(I49)</f>
        <v>55244</v>
      </c>
      <c r="J50" s="52" t="n">
        <f aca="false">SUM(J48:J49)</f>
        <v>0</v>
      </c>
      <c r="K50" s="52" t="n">
        <f aca="false">SUM(K48:K49)</f>
        <v>0</v>
      </c>
      <c r="L50" s="52" t="n">
        <f aca="false">SUM(L48:L49)</f>
        <v>0</v>
      </c>
      <c r="M50" s="52" t="n">
        <f aca="false">SUM(M48:M49)</f>
        <v>55244</v>
      </c>
      <c r="N50" s="52" t="n">
        <f aca="false">SUM(N48:N49)</f>
        <v>0</v>
      </c>
      <c r="O50" s="31" t="n">
        <f aca="false">SUM(O48:O49)</f>
        <v>55244</v>
      </c>
    </row>
    <row r="51" customFormat="false" ht="22.25" hidden="false" customHeight="true" outlineLevel="0" collapsed="false">
      <c r="A51" s="53" t="s">
        <v>77</v>
      </c>
      <c r="B51" s="53"/>
      <c r="C51" s="54" t="s">
        <v>78</v>
      </c>
      <c r="D51" s="55"/>
      <c r="E51" s="55"/>
      <c r="F51" s="55"/>
      <c r="G51" s="55"/>
      <c r="H51" s="55"/>
      <c r="I51" s="25" t="s">
        <v>44</v>
      </c>
      <c r="J51" s="24"/>
      <c r="K51" s="24"/>
      <c r="L51" s="24"/>
      <c r="M51" s="24"/>
      <c r="N51" s="24"/>
      <c r="O51" s="36"/>
    </row>
    <row r="52" customFormat="false" ht="15.05" hidden="false" customHeight="true" outlineLevel="0" collapsed="false">
      <c r="A52" s="56"/>
      <c r="B52" s="57" t="s">
        <v>79</v>
      </c>
      <c r="C52" s="58" t="s">
        <v>80</v>
      </c>
      <c r="D52" s="59" t="n">
        <v>4000</v>
      </c>
      <c r="E52" s="60"/>
      <c r="F52" s="59"/>
      <c r="G52" s="51"/>
      <c r="H52" s="61"/>
      <c r="I52" s="25" t="n">
        <f aca="false">(D52+E52-F52+G52-H52)</f>
        <v>4000</v>
      </c>
      <c r="J52" s="24" t="n">
        <v>4000</v>
      </c>
      <c r="K52" s="24"/>
      <c r="L52" s="24"/>
      <c r="M52" s="24"/>
      <c r="N52" s="24"/>
      <c r="O52" s="25" t="n">
        <f aca="false">(J52+K52-L52+M52-N52)</f>
        <v>4000</v>
      </c>
    </row>
    <row r="53" customFormat="false" ht="15.05" hidden="false" customHeight="true" outlineLevel="0" collapsed="false">
      <c r="A53" s="64"/>
      <c r="B53" s="64"/>
      <c r="C53" s="65" t="s">
        <v>27</v>
      </c>
      <c r="D53" s="52" t="n">
        <f aca="false">SUM(D52)</f>
        <v>4000</v>
      </c>
      <c r="E53" s="52" t="n">
        <f aca="false">SUM(E52)</f>
        <v>0</v>
      </c>
      <c r="F53" s="52" t="n">
        <f aca="false">SUM(F52)</f>
        <v>0</v>
      </c>
      <c r="G53" s="52" t="n">
        <f aca="false">SUM(G52)</f>
        <v>0</v>
      </c>
      <c r="H53" s="52" t="n">
        <f aca="false">SUM(H52)</f>
        <v>0</v>
      </c>
      <c r="I53" s="31" t="n">
        <f aca="false">SUM(I52)</f>
        <v>4000</v>
      </c>
      <c r="J53" s="52" t="n">
        <f aca="false">SUM(J52)</f>
        <v>4000</v>
      </c>
      <c r="K53" s="52" t="n">
        <f aca="false">SUM(K52)</f>
        <v>0</v>
      </c>
      <c r="L53" s="52" t="n">
        <f aca="false">SUM(L52)</f>
        <v>0</v>
      </c>
      <c r="M53" s="52" t="n">
        <f aca="false">SUM(M52)</f>
        <v>0</v>
      </c>
      <c r="N53" s="52" t="n">
        <f aca="false">SUM(N52)</f>
        <v>0</v>
      </c>
      <c r="O53" s="31" t="n">
        <f aca="false">SUM(O52)</f>
        <v>4000</v>
      </c>
    </row>
    <row r="54" customFormat="false" ht="20" hidden="false" customHeight="true" outlineLevel="0" collapsed="false">
      <c r="A54" s="22" t="s">
        <v>81</v>
      </c>
      <c r="B54" s="22"/>
      <c r="C54" s="70" t="s">
        <v>82</v>
      </c>
      <c r="D54" s="24" t="s">
        <v>44</v>
      </c>
      <c r="E54" s="24" t="s">
        <v>44</v>
      </c>
      <c r="F54" s="24" t="s">
        <v>44</v>
      </c>
      <c r="G54" s="24" t="s">
        <v>44</v>
      </c>
      <c r="H54" s="24" t="s">
        <v>44</v>
      </c>
      <c r="I54" s="25" t="s">
        <v>44</v>
      </c>
      <c r="J54" s="24"/>
      <c r="K54" s="24"/>
      <c r="L54" s="24"/>
      <c r="M54" s="24"/>
      <c r="N54" s="24"/>
      <c r="O54" s="25" t="s">
        <v>44</v>
      </c>
    </row>
    <row r="55" customFormat="false" ht="23.1" hidden="false" customHeight="true" outlineLevel="0" collapsed="false">
      <c r="A55" s="50"/>
      <c r="B55" s="50" t="s">
        <v>83</v>
      </c>
      <c r="C55" s="70" t="s">
        <v>84</v>
      </c>
      <c r="D55" s="60" t="n">
        <v>3041817.5</v>
      </c>
      <c r="E55" s="51" t="n">
        <v>40048</v>
      </c>
      <c r="F55" s="51" t="n">
        <v>16.5</v>
      </c>
      <c r="G55" s="24" t="n">
        <v>115012</v>
      </c>
      <c r="H55" s="51"/>
      <c r="I55" s="71" t="n">
        <f aca="false">(D55+E55-F55+G55-H55)</f>
        <v>3196861</v>
      </c>
      <c r="J55" s="24" t="n">
        <v>3041800</v>
      </c>
      <c r="K55" s="24" t="n">
        <v>45048</v>
      </c>
      <c r="L55" s="24"/>
      <c r="M55" s="24" t="n">
        <v>115012</v>
      </c>
      <c r="N55" s="24"/>
      <c r="O55" s="25" t="n">
        <f aca="false">(J55+K55-L55+M55-N55)</f>
        <v>3201860</v>
      </c>
    </row>
    <row r="56" customFormat="false" ht="15.05" hidden="false" customHeight="true" outlineLevel="0" collapsed="false">
      <c r="A56" s="50"/>
      <c r="B56" s="50" t="s">
        <v>85</v>
      </c>
      <c r="C56" s="70" t="s">
        <v>86</v>
      </c>
      <c r="D56" s="61" t="n">
        <v>0</v>
      </c>
      <c r="E56" s="51"/>
      <c r="F56" s="51"/>
      <c r="G56" s="51"/>
      <c r="H56" s="51"/>
      <c r="I56" s="71" t="n">
        <f aca="false">(D56+E56-F56+G56-H56)</f>
        <v>0</v>
      </c>
      <c r="J56" s="51" t="n">
        <v>16400</v>
      </c>
      <c r="K56" s="51" t="n">
        <v>1500</v>
      </c>
      <c r="L56" s="51"/>
      <c r="M56" s="51"/>
      <c r="N56" s="51"/>
      <c r="O56" s="25" t="n">
        <f aca="false">(J56+K56-L56+M56-N56)</f>
        <v>17900</v>
      </c>
    </row>
    <row r="57" customFormat="false" ht="14.75" hidden="false" customHeight="true" outlineLevel="0" collapsed="false">
      <c r="A57" s="50"/>
      <c r="B57" s="72" t="n">
        <v>75478</v>
      </c>
      <c r="C57" s="73" t="s">
        <v>35</v>
      </c>
      <c r="D57" s="61" t="n">
        <v>0</v>
      </c>
      <c r="E57" s="51" t="n">
        <v>570</v>
      </c>
      <c r="F57" s="51"/>
      <c r="G57" s="51" t="n">
        <v>6393</v>
      </c>
      <c r="H57" s="51"/>
      <c r="I57" s="71" t="n">
        <f aca="false">(D57+E57-F57+G57-H57)</f>
        <v>6963</v>
      </c>
      <c r="J57" s="51"/>
      <c r="K57" s="51" t="n">
        <v>570</v>
      </c>
      <c r="L57" s="51"/>
      <c r="M57" s="51" t="n">
        <v>6393</v>
      </c>
      <c r="N57" s="51"/>
      <c r="O57" s="25" t="n">
        <f aca="false">(J57+K57-L57+M57-N57)</f>
        <v>6963</v>
      </c>
    </row>
    <row r="58" customFormat="false" ht="14.75" hidden="false" customHeight="true" outlineLevel="0" collapsed="false">
      <c r="A58" s="74"/>
      <c r="B58" s="27"/>
      <c r="C58" s="75" t="s">
        <v>27</v>
      </c>
      <c r="D58" s="76" t="n">
        <f aca="false">SUM(D55:D57)</f>
        <v>3041817.5</v>
      </c>
      <c r="E58" s="76" t="n">
        <f aca="false">SUM(E55:E57)</f>
        <v>40618</v>
      </c>
      <c r="F58" s="76" t="n">
        <f aca="false">SUM(F55:F56)</f>
        <v>16.5</v>
      </c>
      <c r="G58" s="76" t="n">
        <f aca="false">SUM(G55:G57)</f>
        <v>121405</v>
      </c>
      <c r="H58" s="76" t="n">
        <f aca="false">SUM(H55:H56)</f>
        <v>0</v>
      </c>
      <c r="I58" s="77" t="n">
        <f aca="false">SUM(I55:I57)</f>
        <v>3203824</v>
      </c>
      <c r="J58" s="76" t="n">
        <f aca="false">SUM(J55:J56)</f>
        <v>3058200</v>
      </c>
      <c r="K58" s="76" t="n">
        <f aca="false">SUM(K55:K57)</f>
        <v>47118</v>
      </c>
      <c r="L58" s="76" t="n">
        <f aca="false">SUM(L55:L56)</f>
        <v>0</v>
      </c>
      <c r="M58" s="76" t="n">
        <f aca="false">SUM(M55:M57)</f>
        <v>121405</v>
      </c>
      <c r="N58" s="76" t="n">
        <f aca="false">SUM(N55:N56)</f>
        <v>0</v>
      </c>
      <c r="O58" s="31" t="n">
        <f aca="false">SUM(O55:O57)</f>
        <v>3226723</v>
      </c>
    </row>
    <row r="59" customFormat="false" ht="21.15" hidden="false" customHeight="true" outlineLevel="0" collapsed="false">
      <c r="A59" s="32" t="s">
        <v>87</v>
      </c>
      <c r="B59" s="32"/>
      <c r="C59" s="78" t="s">
        <v>88</v>
      </c>
      <c r="D59" s="35"/>
      <c r="E59" s="35"/>
      <c r="F59" s="35"/>
      <c r="G59" s="35"/>
      <c r="H59" s="35"/>
      <c r="I59" s="25"/>
      <c r="J59" s="24"/>
      <c r="K59" s="24"/>
      <c r="L59" s="24"/>
      <c r="M59" s="24"/>
      <c r="N59" s="24"/>
      <c r="O59" s="36"/>
    </row>
    <row r="60" customFormat="false" ht="32.6" hidden="false" customHeight="true" outlineLevel="0" collapsed="false">
      <c r="A60" s="22"/>
      <c r="B60" s="26" t="n">
        <v>75616</v>
      </c>
      <c r="C60" s="18" t="s">
        <v>89</v>
      </c>
      <c r="D60" s="24" t="n">
        <v>0</v>
      </c>
      <c r="E60" s="24" t="n">
        <v>21.35</v>
      </c>
      <c r="F60" s="24"/>
      <c r="G60" s="24"/>
      <c r="H60" s="51"/>
      <c r="I60" s="25" t="n">
        <f aca="false">(D60+E60-F60+G60-H60)</f>
        <v>21.35</v>
      </c>
      <c r="J60" s="37"/>
      <c r="K60" s="24"/>
      <c r="L60" s="24"/>
      <c r="M60" s="24"/>
      <c r="N60" s="24"/>
      <c r="O60" s="25"/>
    </row>
    <row r="61" customFormat="false" ht="25.05" hidden="false" customHeight="true" outlineLevel="0" collapsed="false">
      <c r="A61" s="22"/>
      <c r="B61" s="22" t="s">
        <v>90</v>
      </c>
      <c r="C61" s="70" t="s">
        <v>91</v>
      </c>
      <c r="D61" s="24" t="n">
        <v>1283580.18</v>
      </c>
      <c r="E61" s="24" t="n">
        <v>53240.94</v>
      </c>
      <c r="F61" s="24"/>
      <c r="G61" s="24"/>
      <c r="H61" s="51"/>
      <c r="I61" s="25" t="n">
        <f aca="false">(D61+E61-F61+G61-H61)</f>
        <v>1336821.12</v>
      </c>
      <c r="J61" s="37"/>
      <c r="K61" s="24"/>
      <c r="L61" s="24"/>
      <c r="M61" s="24"/>
      <c r="N61" s="24"/>
      <c r="O61" s="25"/>
    </row>
    <row r="62" customFormat="false" ht="25.05" hidden="false" customHeight="true" outlineLevel="0" collapsed="false">
      <c r="A62" s="22"/>
      <c r="B62" s="22" t="s">
        <v>92</v>
      </c>
      <c r="C62" s="70" t="s">
        <v>93</v>
      </c>
      <c r="D62" s="60" t="n">
        <v>5165814</v>
      </c>
      <c r="E62" s="24"/>
      <c r="F62" s="24"/>
      <c r="G62" s="24"/>
      <c r="H62" s="24"/>
      <c r="I62" s="79" t="n">
        <f aca="false">(D62+E62-F62+G62-H62)</f>
        <v>5165814</v>
      </c>
      <c r="J62" s="24" t="s">
        <v>94</v>
      </c>
      <c r="K62" s="24"/>
      <c r="L62" s="24"/>
      <c r="M62" s="24"/>
      <c r="N62" s="24"/>
      <c r="O62" s="25"/>
    </row>
    <row r="63" customFormat="false" ht="14.75" hidden="false" customHeight="true" outlineLevel="0" collapsed="false">
      <c r="A63" s="27"/>
      <c r="B63" s="80"/>
      <c r="C63" s="75" t="s">
        <v>27</v>
      </c>
      <c r="D63" s="76" t="n">
        <f aca="false">SUM(D61:D62)</f>
        <v>6449394.18</v>
      </c>
      <c r="E63" s="29" t="n">
        <f aca="false">SUM(E60:E62)</f>
        <v>53262.29</v>
      </c>
      <c r="F63" s="76" t="n">
        <f aca="false">SUM(F61:F62)</f>
        <v>0</v>
      </c>
      <c r="G63" s="29" t="n">
        <f aca="false">SUM(G61:G62)</f>
        <v>0</v>
      </c>
      <c r="H63" s="29" t="n">
        <f aca="false">SUM(H61:H62)</f>
        <v>0</v>
      </c>
      <c r="I63" s="77" t="n">
        <f aca="false">SUM(I60:I62)</f>
        <v>6502656.47</v>
      </c>
      <c r="J63" s="76" t="n">
        <f aca="false">SUM(J62)</f>
        <v>0</v>
      </c>
      <c r="K63" s="76" t="n">
        <f aca="false">SUM(K62)</f>
        <v>0</v>
      </c>
      <c r="L63" s="76" t="n">
        <f aca="false">SUM(L62)</f>
        <v>0</v>
      </c>
      <c r="M63" s="76" t="n">
        <f aca="false">SUM(M62)</f>
        <v>0</v>
      </c>
      <c r="N63" s="76" t="n">
        <f aca="false">SUM(N62)</f>
        <v>0</v>
      </c>
      <c r="O63" s="31" t="n">
        <f aca="false">SUM(O62)</f>
        <v>0</v>
      </c>
    </row>
    <row r="64" customFormat="false" ht="20.95" hidden="false" customHeight="true" outlineLevel="0" collapsed="false">
      <c r="A64" s="22" t="s">
        <v>95</v>
      </c>
      <c r="B64" s="22"/>
      <c r="C64" s="70" t="s">
        <v>96</v>
      </c>
      <c r="D64" s="24" t="s">
        <v>44</v>
      </c>
      <c r="E64" s="24" t="s">
        <v>44</v>
      </c>
      <c r="F64" s="24" t="s">
        <v>44</v>
      </c>
      <c r="G64" s="24" t="s">
        <v>44</v>
      </c>
      <c r="H64" s="24" t="s">
        <v>44</v>
      </c>
      <c r="I64" s="25" t="s">
        <v>44</v>
      </c>
      <c r="J64" s="24"/>
      <c r="K64" s="24"/>
      <c r="L64" s="24"/>
      <c r="M64" s="24"/>
      <c r="N64" s="24"/>
      <c r="O64" s="25" t="s">
        <v>44</v>
      </c>
    </row>
    <row r="65" customFormat="false" ht="20.95" hidden="false" customHeight="true" outlineLevel="0" collapsed="false">
      <c r="A65" s="50"/>
      <c r="B65" s="50" t="s">
        <v>97</v>
      </c>
      <c r="C65" s="70" t="s">
        <v>98</v>
      </c>
      <c r="D65" s="60" t="n">
        <v>0</v>
      </c>
      <c r="E65" s="51"/>
      <c r="F65" s="51"/>
      <c r="G65" s="24"/>
      <c r="H65" s="51"/>
      <c r="I65" s="25" t="n">
        <f aca="false">(D65+E65-F65+G65-H65)</f>
        <v>0</v>
      </c>
      <c r="J65" s="24" t="n">
        <v>1646080.07</v>
      </c>
      <c r="K65" s="24"/>
      <c r="L65" s="24" t="n">
        <v>201353.28</v>
      </c>
      <c r="M65" s="24"/>
      <c r="N65" s="24"/>
      <c r="O65" s="25" t="n">
        <f aca="false">(J65+K65-L65+M65-N65)</f>
        <v>1444726.79</v>
      </c>
    </row>
    <row r="66" customFormat="false" ht="20.95" hidden="false" customHeight="true" outlineLevel="0" collapsed="false">
      <c r="A66" s="50"/>
      <c r="B66" s="50" t="s">
        <v>99</v>
      </c>
      <c r="C66" s="70" t="s">
        <v>100</v>
      </c>
      <c r="D66" s="61" t="n">
        <v>0</v>
      </c>
      <c r="E66" s="51"/>
      <c r="F66" s="51"/>
      <c r="G66" s="51"/>
      <c r="H66" s="51"/>
      <c r="I66" s="71" t="n">
        <f aca="false">(D66+E66-F66+G66-H66)</f>
        <v>0</v>
      </c>
      <c r="J66" s="51" t="n">
        <v>375000</v>
      </c>
      <c r="K66" s="51"/>
      <c r="L66" s="51" t="n">
        <v>250000</v>
      </c>
      <c r="M66" s="51"/>
      <c r="N66" s="51"/>
      <c r="O66" s="25" t="n">
        <f aca="false">(J66+K66-L66+M66-N66)</f>
        <v>125000</v>
      </c>
    </row>
    <row r="67" customFormat="false" ht="15.05" hidden="false" customHeight="true" outlineLevel="0" collapsed="false">
      <c r="A67" s="74"/>
      <c r="B67" s="27"/>
      <c r="C67" s="75" t="s">
        <v>27</v>
      </c>
      <c r="D67" s="76" t="n">
        <f aca="false">SUM(D65:D65)</f>
        <v>0</v>
      </c>
      <c r="E67" s="76" t="n">
        <f aca="false">SUM(E65:E65)</f>
        <v>0</v>
      </c>
      <c r="F67" s="76" t="n">
        <f aca="false">SUM(F65:F65)</f>
        <v>0</v>
      </c>
      <c r="G67" s="76" t="n">
        <f aca="false">SUM(G65:G65)</f>
        <v>0</v>
      </c>
      <c r="H67" s="76" t="n">
        <f aca="false">SUM(H65:H65)</f>
        <v>0</v>
      </c>
      <c r="I67" s="77" t="n">
        <f aca="false">SUM(I65:I65)</f>
        <v>0</v>
      </c>
      <c r="J67" s="76" t="n">
        <f aca="false">SUM(J65:J66)</f>
        <v>2021080.07</v>
      </c>
      <c r="K67" s="76" t="n">
        <f aca="false">SUM(K65:K65)</f>
        <v>0</v>
      </c>
      <c r="L67" s="76" t="n">
        <f aca="false">SUM(L65:L66)</f>
        <v>451353.28</v>
      </c>
      <c r="M67" s="76" t="n">
        <f aca="false">SUM(M65:M65)</f>
        <v>0</v>
      </c>
      <c r="N67" s="76" t="n">
        <f aca="false">SUM(N65:N65)</f>
        <v>0</v>
      </c>
      <c r="O67" s="31" t="n">
        <f aca="false">SUM(O65:O66)</f>
        <v>1569726.79</v>
      </c>
    </row>
    <row r="68" customFormat="false" ht="20.95" hidden="false" customHeight="true" outlineLevel="0" collapsed="false">
      <c r="A68" s="22" t="s">
        <v>101</v>
      </c>
      <c r="B68" s="22"/>
      <c r="C68" s="23" t="s">
        <v>102</v>
      </c>
      <c r="D68" s="81" t="s">
        <v>44</v>
      </c>
      <c r="E68" s="82" t="s">
        <v>44</v>
      </c>
      <c r="F68" s="83" t="s">
        <v>44</v>
      </c>
      <c r="G68" s="81" t="s">
        <v>44</v>
      </c>
      <c r="H68" s="82" t="s">
        <v>44</v>
      </c>
      <c r="I68" s="84" t="s">
        <v>44</v>
      </c>
      <c r="J68" s="82"/>
      <c r="K68" s="82"/>
      <c r="L68" s="82"/>
      <c r="M68" s="82"/>
      <c r="N68" s="82"/>
      <c r="O68" s="84"/>
    </row>
    <row r="69" customFormat="false" ht="14.75" hidden="false" customHeight="true" outlineLevel="0" collapsed="false">
      <c r="A69" s="22"/>
      <c r="B69" s="22" t="s">
        <v>103</v>
      </c>
      <c r="C69" s="23" t="s">
        <v>104</v>
      </c>
      <c r="D69" s="24" t="n">
        <v>21809233</v>
      </c>
      <c r="E69" s="37" t="n">
        <v>276922</v>
      </c>
      <c r="F69" s="24" t="n">
        <v>1353883</v>
      </c>
      <c r="G69" s="51"/>
      <c r="H69" s="24"/>
      <c r="I69" s="85" t="n">
        <f aca="false">(D69+E69-F69+G69-H69)</f>
        <v>20732272</v>
      </c>
      <c r="J69" s="24" t="n">
        <v>0</v>
      </c>
      <c r="K69" s="24"/>
      <c r="L69" s="24"/>
      <c r="M69" s="24"/>
      <c r="N69" s="24"/>
      <c r="O69" s="25"/>
    </row>
    <row r="70" customFormat="false" ht="14.75" hidden="false" customHeight="true" outlineLevel="0" collapsed="false">
      <c r="A70" s="22"/>
      <c r="B70" s="26" t="n">
        <v>75802</v>
      </c>
      <c r="C70" s="23" t="s">
        <v>105</v>
      </c>
      <c r="D70" s="24" t="n">
        <v>0</v>
      </c>
      <c r="E70" s="37" t="n">
        <v>10469</v>
      </c>
      <c r="F70" s="24"/>
      <c r="G70" s="51"/>
      <c r="H70" s="24"/>
      <c r="I70" s="25" t="n">
        <f aca="false">(D70+E70-F70+G70-H70)</f>
        <v>10469</v>
      </c>
      <c r="J70" s="24"/>
      <c r="K70" s="24"/>
      <c r="L70" s="24"/>
      <c r="M70" s="24"/>
      <c r="N70" s="24"/>
      <c r="O70" s="25"/>
    </row>
    <row r="71" customFormat="false" ht="23.1" hidden="false" customHeight="true" outlineLevel="0" collapsed="false">
      <c r="A71" s="22"/>
      <c r="B71" s="22" t="s">
        <v>106</v>
      </c>
      <c r="C71" s="23" t="s">
        <v>107</v>
      </c>
      <c r="D71" s="24" t="n">
        <v>4872968</v>
      </c>
      <c r="E71" s="37"/>
      <c r="F71" s="24"/>
      <c r="G71" s="24"/>
      <c r="H71" s="24"/>
      <c r="I71" s="25" t="n">
        <f aca="false">(D71+E71-F71+G71-H71)</f>
        <v>4872968</v>
      </c>
      <c r="J71" s="24" t="n">
        <v>0</v>
      </c>
      <c r="K71" s="24"/>
      <c r="L71" s="24"/>
      <c r="M71" s="24"/>
      <c r="N71" s="24"/>
      <c r="O71" s="25"/>
    </row>
    <row r="72" customFormat="false" ht="15.05" hidden="false" customHeight="true" outlineLevel="0" collapsed="false">
      <c r="A72" s="22"/>
      <c r="B72" s="22" t="s">
        <v>108</v>
      </c>
      <c r="C72" s="23" t="s">
        <v>109</v>
      </c>
      <c r="D72" s="24" t="n">
        <v>19737.22</v>
      </c>
      <c r="E72" s="24" t="n">
        <v>100920.78</v>
      </c>
      <c r="F72" s="24"/>
      <c r="G72" s="24"/>
      <c r="H72" s="51"/>
      <c r="I72" s="25" t="n">
        <f aca="false">(D72+E72-F72+G72-H72)</f>
        <v>120658</v>
      </c>
      <c r="J72" s="37" t="n">
        <v>292500</v>
      </c>
      <c r="K72" s="24"/>
      <c r="L72" s="24"/>
      <c r="M72" s="24"/>
      <c r="N72" s="24" t="n">
        <v>2135.39</v>
      </c>
      <c r="O72" s="25" t="n">
        <f aca="false">(J72+K72-L72+M72-N72)</f>
        <v>290364.61</v>
      </c>
    </row>
    <row r="73" customFormat="false" ht="15.05" hidden="false" customHeight="true" outlineLevel="0" collapsed="false">
      <c r="A73" s="22"/>
      <c r="B73" s="22" t="s">
        <v>110</v>
      </c>
      <c r="C73" s="23" t="s">
        <v>111</v>
      </c>
      <c r="D73" s="24" t="n">
        <v>0</v>
      </c>
      <c r="E73" s="24"/>
      <c r="F73" s="24"/>
      <c r="G73" s="24"/>
      <c r="H73" s="51"/>
      <c r="I73" s="71" t="n">
        <f aca="false">(D73+E73-F73+G73-H73)</f>
        <v>0</v>
      </c>
      <c r="J73" s="24" t="n">
        <v>130000</v>
      </c>
      <c r="K73" s="24"/>
      <c r="L73" s="24" t="n">
        <v>52864.61</v>
      </c>
      <c r="M73" s="24"/>
      <c r="N73" s="24"/>
      <c r="O73" s="25" t="n">
        <f aca="false">(J73+K73-L73+M73-N73)</f>
        <v>77135.39</v>
      </c>
    </row>
    <row r="74" customFormat="false" ht="22.6" hidden="false" customHeight="true" outlineLevel="0" collapsed="false">
      <c r="A74" s="22"/>
      <c r="B74" s="22" t="s">
        <v>112</v>
      </c>
      <c r="C74" s="23" t="s">
        <v>113</v>
      </c>
      <c r="D74" s="24" t="n">
        <v>2100365</v>
      </c>
      <c r="E74" s="24"/>
      <c r="F74" s="24"/>
      <c r="G74" s="24"/>
      <c r="H74" s="24"/>
      <c r="I74" s="25" t="n">
        <f aca="false">(D74+E74-F74+G74-H74)</f>
        <v>2100365</v>
      </c>
      <c r="J74" s="24" t="n">
        <v>0</v>
      </c>
      <c r="K74" s="24"/>
      <c r="L74" s="24"/>
      <c r="M74" s="24"/>
      <c r="N74" s="24"/>
      <c r="O74" s="25"/>
    </row>
    <row r="75" customFormat="false" ht="15.05" hidden="false" customHeight="true" outlineLevel="0" collapsed="false">
      <c r="A75" s="64"/>
      <c r="B75" s="64"/>
      <c r="C75" s="86" t="s">
        <v>27</v>
      </c>
      <c r="D75" s="29" t="n">
        <f aca="false">SUM(D69:D74)</f>
        <v>28802303.22</v>
      </c>
      <c r="E75" s="29" t="n">
        <f aca="false">SUM(E69:E74)</f>
        <v>388311.78</v>
      </c>
      <c r="F75" s="29" t="n">
        <f aca="false">SUM(F69:F74)</f>
        <v>1353883</v>
      </c>
      <c r="G75" s="29" t="n">
        <f aca="false">SUM(G69:G74)</f>
        <v>0</v>
      </c>
      <c r="H75" s="29" t="n">
        <f aca="false">SUM(H69:H74)</f>
        <v>0</v>
      </c>
      <c r="I75" s="87" t="n">
        <f aca="false">SUM(I69:I74)</f>
        <v>27836732</v>
      </c>
      <c r="J75" s="29" t="n">
        <f aca="false">SUM(J69:J74)</f>
        <v>422500</v>
      </c>
      <c r="K75" s="29" t="n">
        <f aca="false">SUM(K69:K74)</f>
        <v>0</v>
      </c>
      <c r="L75" s="29" t="n">
        <f aca="false">SUM(L69:L74)</f>
        <v>52864.61</v>
      </c>
      <c r="M75" s="29" t="n">
        <f aca="false">SUM(M69:M74)</f>
        <v>0</v>
      </c>
      <c r="N75" s="29" t="n">
        <f aca="false">SUM(N69:N74)</f>
        <v>2135.39</v>
      </c>
      <c r="O75" s="87" t="n">
        <f aca="false">SUM(O69:O74)</f>
        <v>367500</v>
      </c>
    </row>
    <row r="76" customFormat="false" ht="20.95" hidden="false" customHeight="true" outlineLevel="0" collapsed="false">
      <c r="A76" s="53" t="s">
        <v>114</v>
      </c>
      <c r="B76" s="53"/>
      <c r="C76" s="88" t="s">
        <v>115</v>
      </c>
      <c r="D76" s="55"/>
      <c r="E76" s="55"/>
      <c r="F76" s="55"/>
      <c r="G76" s="55"/>
      <c r="H76" s="55"/>
      <c r="I76" s="25" t="s">
        <v>44</v>
      </c>
      <c r="J76" s="24"/>
      <c r="K76" s="24"/>
      <c r="L76" s="24"/>
      <c r="M76" s="24"/>
      <c r="N76" s="24"/>
      <c r="O76" s="36"/>
    </row>
    <row r="77" customFormat="false" ht="15.05" hidden="false" customHeight="true" outlineLevel="0" collapsed="false">
      <c r="A77" s="57"/>
      <c r="B77" s="57" t="s">
        <v>116</v>
      </c>
      <c r="C77" s="89" t="s">
        <v>117</v>
      </c>
      <c r="D77" s="60" t="n">
        <v>6555</v>
      </c>
      <c r="E77" s="60" t="n">
        <v>8411</v>
      </c>
      <c r="F77" s="60"/>
      <c r="G77" s="60"/>
      <c r="H77" s="60"/>
      <c r="I77" s="25" t="n">
        <f aca="false">(D77+E77-F77+G77-H77)</f>
        <v>14966</v>
      </c>
      <c r="J77" s="24" t="n">
        <v>1815144</v>
      </c>
      <c r="K77" s="24" t="n">
        <v>47761</v>
      </c>
      <c r="L77" s="24" t="n">
        <v>100000</v>
      </c>
      <c r="M77" s="24" t="n">
        <v>52593.94</v>
      </c>
      <c r="N77" s="24" t="n">
        <v>2555.91</v>
      </c>
      <c r="O77" s="25" t="n">
        <f aca="false">(J77+K77-L77+M77-N77)</f>
        <v>1812943.03</v>
      </c>
    </row>
    <row r="78" customFormat="false" ht="15.05" hidden="false" customHeight="true" outlineLevel="0" collapsed="false">
      <c r="A78" s="57"/>
      <c r="B78" s="90" t="n">
        <v>80105</v>
      </c>
      <c r="C78" s="91" t="s">
        <v>118</v>
      </c>
      <c r="D78" s="60" t="n">
        <v>0</v>
      </c>
      <c r="E78" s="60"/>
      <c r="F78" s="60"/>
      <c r="G78" s="60"/>
      <c r="H78" s="60"/>
      <c r="I78" s="25" t="n">
        <v>0</v>
      </c>
      <c r="J78" s="24" t="n">
        <v>128154</v>
      </c>
      <c r="K78" s="24"/>
      <c r="L78" s="24"/>
      <c r="M78" s="24" t="n">
        <v>8892</v>
      </c>
      <c r="N78" s="24" t="n">
        <v>0.16</v>
      </c>
      <c r="O78" s="25" t="n">
        <f aca="false">(J78+K78-L78+M78-N78)</f>
        <v>137045.84</v>
      </c>
    </row>
    <row r="79" customFormat="false" ht="20.95" hidden="false" customHeight="true" outlineLevel="0" collapsed="false">
      <c r="A79" s="57"/>
      <c r="B79" s="57" t="s">
        <v>119</v>
      </c>
      <c r="C79" s="89" t="s">
        <v>120</v>
      </c>
      <c r="D79" s="60" t="n">
        <v>0</v>
      </c>
      <c r="E79" s="60"/>
      <c r="F79" s="60"/>
      <c r="G79" s="60"/>
      <c r="H79" s="60"/>
      <c r="I79" s="25" t="n">
        <f aca="false">(D79+E79-F79+G79-H79)</f>
        <v>0</v>
      </c>
      <c r="J79" s="24" t="n">
        <v>458989</v>
      </c>
      <c r="K79" s="24"/>
      <c r="L79" s="24" t="n">
        <v>106</v>
      </c>
      <c r="M79" s="24" t="n">
        <v>6189.59</v>
      </c>
      <c r="N79" s="24" t="n">
        <v>3427</v>
      </c>
      <c r="O79" s="25" t="n">
        <f aca="false">(J79+K79-L79+M79-N79)</f>
        <v>461645.59</v>
      </c>
    </row>
    <row r="80" customFormat="false" ht="15.05" hidden="false" customHeight="true" outlineLevel="0" collapsed="false">
      <c r="A80" s="57"/>
      <c r="B80" s="57" t="s">
        <v>121</v>
      </c>
      <c r="C80" s="89" t="s">
        <v>122</v>
      </c>
      <c r="D80" s="60" t="n">
        <v>0</v>
      </c>
      <c r="E80" s="60"/>
      <c r="F80" s="60"/>
      <c r="G80" s="60"/>
      <c r="H80" s="60"/>
      <c r="I80" s="25" t="n">
        <f aca="false">(D80+E80-F80+G80-H80)</f>
        <v>0</v>
      </c>
      <c r="J80" s="24" t="n">
        <v>1357655</v>
      </c>
      <c r="K80" s="24" t="n">
        <v>20000</v>
      </c>
      <c r="L80" s="24" t="n">
        <v>75000</v>
      </c>
      <c r="M80" s="24" t="n">
        <v>40206.64</v>
      </c>
      <c r="N80" s="24" t="n">
        <v>4730.4</v>
      </c>
      <c r="O80" s="25" t="n">
        <f aca="false">(J80+K80-L80+M80-N80)</f>
        <v>1338131.24</v>
      </c>
    </row>
    <row r="81" customFormat="false" ht="15.05" hidden="false" customHeight="true" outlineLevel="0" collapsed="false">
      <c r="A81" s="57"/>
      <c r="B81" s="57" t="s">
        <v>123</v>
      </c>
      <c r="C81" s="89" t="s">
        <v>124</v>
      </c>
      <c r="D81" s="60" t="n">
        <v>3100</v>
      </c>
      <c r="E81" s="60"/>
      <c r="F81" s="60" t="n">
        <v>2585</v>
      </c>
      <c r="G81" s="60"/>
      <c r="H81" s="60"/>
      <c r="I81" s="25" t="n">
        <f aca="false">(D81+E81-F81+G81-H81)</f>
        <v>515</v>
      </c>
      <c r="J81" s="24" t="n">
        <v>514199</v>
      </c>
      <c r="K81" s="24"/>
      <c r="L81" s="24"/>
      <c r="M81" s="24"/>
      <c r="N81" s="24" t="n">
        <v>10311.14</v>
      </c>
      <c r="O81" s="25" t="n">
        <f aca="false">(J81+K81-L81+M81-N81)</f>
        <v>503887.86</v>
      </c>
    </row>
    <row r="82" customFormat="false" ht="15.05" hidden="false" customHeight="true" outlineLevel="0" collapsed="false">
      <c r="A82" s="57"/>
      <c r="B82" s="57" t="s">
        <v>125</v>
      </c>
      <c r="C82" s="89" t="s">
        <v>126</v>
      </c>
      <c r="D82" s="60" t="n">
        <v>18100</v>
      </c>
      <c r="E82" s="60" t="n">
        <v>662</v>
      </c>
      <c r="F82" s="60"/>
      <c r="G82" s="60"/>
      <c r="H82" s="60"/>
      <c r="I82" s="25" t="n">
        <f aca="false">(D82+E82-F82+G82-H82)</f>
        <v>18762</v>
      </c>
      <c r="J82" s="24" t="n">
        <v>3443807</v>
      </c>
      <c r="K82" s="24" t="n">
        <v>274256</v>
      </c>
      <c r="L82" s="24" t="n">
        <v>150778.18</v>
      </c>
      <c r="M82" s="24" t="n">
        <v>3427</v>
      </c>
      <c r="N82" s="24" t="n">
        <v>107836.97</v>
      </c>
      <c r="O82" s="25" t="n">
        <f aca="false">(J82+K82-L82+M82-N82)</f>
        <v>3462874.85</v>
      </c>
    </row>
    <row r="83" customFormat="false" ht="15.05" hidden="false" customHeight="true" outlineLevel="0" collapsed="false">
      <c r="A83" s="56"/>
      <c r="B83" s="56" t="s">
        <v>127</v>
      </c>
      <c r="C83" s="89" t="s">
        <v>128</v>
      </c>
      <c r="D83" s="61" t="n">
        <v>58110</v>
      </c>
      <c r="E83" s="61" t="n">
        <v>63895</v>
      </c>
      <c r="F83" s="61"/>
      <c r="G83" s="61"/>
      <c r="H83" s="61"/>
      <c r="I83" s="25" t="n">
        <f aca="false">(D83+E83-F83+G83-H83)</f>
        <v>122005</v>
      </c>
      <c r="J83" s="24" t="n">
        <v>7549241</v>
      </c>
      <c r="K83" s="24" t="n">
        <v>427510.18</v>
      </c>
      <c r="L83" s="24" t="n">
        <v>300000</v>
      </c>
      <c r="M83" s="24" t="n">
        <v>467.54</v>
      </c>
      <c r="N83" s="24" t="n">
        <v>10603.21</v>
      </c>
      <c r="O83" s="25" t="n">
        <f aca="false">(J83+K83-L83+M83-N83)</f>
        <v>7666615.51</v>
      </c>
    </row>
    <row r="84" customFormat="false" ht="15.05" hidden="false" customHeight="true" outlineLevel="0" collapsed="false">
      <c r="A84" s="56"/>
      <c r="B84" s="56" t="s">
        <v>129</v>
      </c>
      <c r="C84" s="89" t="s">
        <v>130</v>
      </c>
      <c r="D84" s="61" t="n">
        <v>0</v>
      </c>
      <c r="E84" s="61"/>
      <c r="F84" s="61"/>
      <c r="G84" s="61"/>
      <c r="H84" s="61"/>
      <c r="I84" s="25" t="n">
        <f aca="false">(D84+E84-F84+G84-H84)</f>
        <v>0</v>
      </c>
      <c r="J84" s="24" t="n">
        <v>1370470</v>
      </c>
      <c r="K84" s="24" t="n">
        <v>94000</v>
      </c>
      <c r="L84" s="24" t="n">
        <v>75000</v>
      </c>
      <c r="M84" s="24" t="n">
        <v>34835.01</v>
      </c>
      <c r="N84" s="24" t="n">
        <v>3500</v>
      </c>
      <c r="O84" s="25" t="n">
        <f aca="false">(J84+K84-L84+M84-N84)</f>
        <v>1420805.01</v>
      </c>
    </row>
    <row r="85" customFormat="false" ht="15.05" hidden="false" customHeight="true" outlineLevel="0" collapsed="false">
      <c r="A85" s="56"/>
      <c r="B85" s="56" t="s">
        <v>131</v>
      </c>
      <c r="C85" s="89" t="s">
        <v>132</v>
      </c>
      <c r="D85" s="61" t="n">
        <v>116100</v>
      </c>
      <c r="E85" s="61" t="n">
        <v>663797</v>
      </c>
      <c r="F85" s="61" t="n">
        <v>51411.79</v>
      </c>
      <c r="G85" s="61"/>
      <c r="H85" s="61"/>
      <c r="I85" s="25" t="n">
        <f aca="false">(D85+E85-F85+G85-H85)</f>
        <v>728485.21</v>
      </c>
      <c r="J85" s="24" t="n">
        <v>2064633</v>
      </c>
      <c r="K85" s="24" t="n">
        <v>633457</v>
      </c>
      <c r="L85" s="24" t="n">
        <v>111411.79</v>
      </c>
      <c r="M85" s="24" t="n">
        <v>1572.44</v>
      </c>
      <c r="N85" s="24"/>
      <c r="O85" s="25" t="n">
        <f aca="false">(J85+K85-L85+M85-N85)</f>
        <v>2588250.65</v>
      </c>
    </row>
    <row r="86" customFormat="false" ht="20.95" hidden="false" customHeight="true" outlineLevel="0" collapsed="false">
      <c r="A86" s="56"/>
      <c r="B86" s="56" t="s">
        <v>133</v>
      </c>
      <c r="C86" s="89" t="s">
        <v>134</v>
      </c>
      <c r="D86" s="61" t="n">
        <v>34000</v>
      </c>
      <c r="E86" s="61" t="n">
        <v>7692.18</v>
      </c>
      <c r="F86" s="61"/>
      <c r="G86" s="61"/>
      <c r="H86" s="61"/>
      <c r="I86" s="25" t="n">
        <f aca="false">(D86+E86-F86+G86-H86)</f>
        <v>41692.18</v>
      </c>
      <c r="J86" s="24" t="n">
        <v>103630</v>
      </c>
      <c r="K86" s="24" t="n">
        <v>7662.18</v>
      </c>
      <c r="L86" s="24"/>
      <c r="M86" s="24"/>
      <c r="N86" s="24" t="n">
        <v>4923.61</v>
      </c>
      <c r="O86" s="25" t="n">
        <f aca="false">(J86+K86-L86+M86-N86)</f>
        <v>106368.57</v>
      </c>
    </row>
    <row r="87" customFormat="false" ht="15.05" hidden="false" customHeight="true" outlineLevel="0" collapsed="false">
      <c r="A87" s="56"/>
      <c r="B87" s="56" t="s">
        <v>135</v>
      </c>
      <c r="C87" s="89" t="s">
        <v>136</v>
      </c>
      <c r="D87" s="61" t="n">
        <v>0</v>
      </c>
      <c r="E87" s="61"/>
      <c r="F87" s="61"/>
      <c r="G87" s="61"/>
      <c r="H87" s="61"/>
      <c r="I87" s="25" t="n">
        <f aca="false">(D87+E87-F87+G87-H87)</f>
        <v>0</v>
      </c>
      <c r="J87" s="24" t="n">
        <v>23000</v>
      </c>
      <c r="K87" s="24"/>
      <c r="L87" s="24"/>
      <c r="M87" s="24"/>
      <c r="N87" s="24"/>
      <c r="O87" s="25" t="n">
        <f aca="false">(J87+K87-L87+M87-N87)</f>
        <v>23000</v>
      </c>
    </row>
    <row r="88" customFormat="false" ht="15.05" hidden="false" customHeight="true" outlineLevel="0" collapsed="false">
      <c r="A88" s="56"/>
      <c r="B88" s="56" t="s">
        <v>137</v>
      </c>
      <c r="C88" s="89" t="s">
        <v>138</v>
      </c>
      <c r="D88" s="61" t="n">
        <v>0</v>
      </c>
      <c r="E88" s="61"/>
      <c r="F88" s="61"/>
      <c r="G88" s="61"/>
      <c r="H88" s="61"/>
      <c r="I88" s="25" t="n">
        <f aca="false">(D88+E88-F88+G88-H88)</f>
        <v>0</v>
      </c>
      <c r="J88" s="24" t="n">
        <v>106402</v>
      </c>
      <c r="K88" s="24"/>
      <c r="L88" s="24"/>
      <c r="M88" s="24" t="n">
        <v>204.81</v>
      </c>
      <c r="N88" s="24" t="n">
        <v>500.21</v>
      </c>
      <c r="O88" s="25" t="n">
        <f aca="false">(J88+K88-L88+M88-N88)</f>
        <v>106106.6</v>
      </c>
    </row>
    <row r="89" customFormat="false" ht="15.05" hidden="false" customHeight="true" outlineLevel="0" collapsed="false">
      <c r="A89" s="56"/>
      <c r="B89" s="56" t="s">
        <v>139</v>
      </c>
      <c r="C89" s="89" t="s">
        <v>26</v>
      </c>
      <c r="D89" s="61" t="n">
        <v>0</v>
      </c>
      <c r="E89" s="61"/>
      <c r="F89" s="61"/>
      <c r="G89" s="61"/>
      <c r="H89" s="61"/>
      <c r="I89" s="25" t="n">
        <f aca="false">(D89+E89-F89+G89-H89)</f>
        <v>0</v>
      </c>
      <c r="J89" s="24" t="n">
        <v>141930</v>
      </c>
      <c r="K89" s="24" t="n">
        <v>22000</v>
      </c>
      <c r="L89" s="24"/>
      <c r="M89" s="24" t="n">
        <v>0.56</v>
      </c>
      <c r="N89" s="24" t="n">
        <v>0.92</v>
      </c>
      <c r="O89" s="25" t="n">
        <f aca="false">(J89+K89-L89+M89-N89)</f>
        <v>163929.64</v>
      </c>
    </row>
    <row r="90" customFormat="false" ht="14.75" hidden="false" customHeight="true" outlineLevel="0" collapsed="false">
      <c r="A90" s="64"/>
      <c r="B90" s="64"/>
      <c r="C90" s="86" t="s">
        <v>27</v>
      </c>
      <c r="D90" s="29" t="n">
        <f aca="false">SUM(D77:D89)</f>
        <v>235965</v>
      </c>
      <c r="E90" s="29" t="n">
        <f aca="false">SUM(E77:E89)</f>
        <v>744457.18</v>
      </c>
      <c r="F90" s="29" t="n">
        <f aca="false">SUM(F77:F89)</f>
        <v>53996.79</v>
      </c>
      <c r="G90" s="29" t="n">
        <f aca="false">SUM(G77:G89)</f>
        <v>0</v>
      </c>
      <c r="H90" s="29" t="n">
        <f aca="false">SUM(H77:H89)</f>
        <v>0</v>
      </c>
      <c r="I90" s="31" t="n">
        <f aca="false">SUM(I77:I89)</f>
        <v>926425.39</v>
      </c>
      <c r="J90" s="29" t="n">
        <f aca="false">SUM(J77:J89)</f>
        <v>19077254</v>
      </c>
      <c r="K90" s="29" t="n">
        <f aca="false">SUM(K77:K89)</f>
        <v>1526646.36</v>
      </c>
      <c r="L90" s="29" t="n">
        <f aca="false">SUM(L77:L89)</f>
        <v>812295.97</v>
      </c>
      <c r="M90" s="29" t="n">
        <f aca="false">SUM(M77:M89)</f>
        <v>148389.53</v>
      </c>
      <c r="N90" s="29" t="n">
        <f aca="false">SUM(N77:N89)</f>
        <v>148389.53</v>
      </c>
      <c r="O90" s="31" t="n">
        <f aca="false">SUM(O77:O89)</f>
        <v>19791604.39</v>
      </c>
    </row>
    <row r="91" customFormat="false" ht="20.95" hidden="false" customHeight="true" outlineLevel="0" collapsed="false">
      <c r="A91" s="53" t="s">
        <v>140</v>
      </c>
      <c r="B91" s="53"/>
      <c r="C91" s="88" t="s">
        <v>141</v>
      </c>
      <c r="D91" s="20"/>
      <c r="E91" s="20"/>
      <c r="F91" s="20"/>
      <c r="G91" s="20"/>
      <c r="H91" s="20"/>
      <c r="I91" s="21"/>
      <c r="J91" s="20"/>
      <c r="K91" s="20"/>
      <c r="L91" s="20"/>
      <c r="M91" s="20"/>
      <c r="N91" s="20"/>
      <c r="O91" s="21"/>
    </row>
    <row r="92" customFormat="false" ht="20.95" hidden="false" customHeight="true" outlineLevel="0" collapsed="false">
      <c r="A92" s="57"/>
      <c r="B92" s="57" t="s">
        <v>142</v>
      </c>
      <c r="C92" s="89" t="s">
        <v>143</v>
      </c>
      <c r="D92" s="51" t="n">
        <v>0</v>
      </c>
      <c r="E92" s="20"/>
      <c r="F92" s="20"/>
      <c r="G92" s="20"/>
      <c r="H92" s="20"/>
      <c r="I92" s="25" t="n">
        <v>0</v>
      </c>
      <c r="J92" s="24" t="n">
        <v>5000</v>
      </c>
      <c r="K92" s="24"/>
      <c r="L92" s="20"/>
      <c r="M92" s="20"/>
      <c r="N92" s="20"/>
      <c r="O92" s="25" t="n">
        <f aca="false">(J92+K92-L92+M92-N92)</f>
        <v>5000</v>
      </c>
    </row>
    <row r="93" customFormat="false" ht="15.05" hidden="false" customHeight="true" outlineLevel="0" collapsed="false">
      <c r="A93" s="64"/>
      <c r="B93" s="64"/>
      <c r="C93" s="86" t="s">
        <v>27</v>
      </c>
      <c r="D93" s="29" t="n">
        <f aca="false">SUM(D92:D92)</f>
        <v>0</v>
      </c>
      <c r="E93" s="29" t="n">
        <f aca="false">SUM(E92:E92)</f>
        <v>0</v>
      </c>
      <c r="F93" s="29" t="n">
        <f aca="false">SUM(F92:F92)</f>
        <v>0</v>
      </c>
      <c r="G93" s="29" t="n">
        <f aca="false">SUM(G92:G92)</f>
        <v>0</v>
      </c>
      <c r="H93" s="29" t="n">
        <f aca="false">SUM(H92:H92)</f>
        <v>0</v>
      </c>
      <c r="I93" s="31" t="n">
        <f aca="false">SUM(I92:I92)</f>
        <v>0</v>
      </c>
      <c r="J93" s="29" t="n">
        <f aca="false">SUM(J92:J92)</f>
        <v>5000</v>
      </c>
      <c r="K93" s="29" t="n">
        <f aca="false">SUM(K92:K92)</f>
        <v>0</v>
      </c>
      <c r="L93" s="29" t="n">
        <f aca="false">SUM(L92:L92)</f>
        <v>0</v>
      </c>
      <c r="M93" s="29" t="n">
        <f aca="false">SUM(M92:M92)</f>
        <v>0</v>
      </c>
      <c r="N93" s="29" t="n">
        <f aca="false">SUM(N92:N92)</f>
        <v>0</v>
      </c>
      <c r="O93" s="31" t="n">
        <f aca="false">SUM(O92:O92)</f>
        <v>5000</v>
      </c>
    </row>
    <row r="94" customFormat="false" ht="15.05" hidden="false" customHeight="true" outlineLevel="0" collapsed="false">
      <c r="A94" s="57" t="s">
        <v>144</v>
      </c>
      <c r="B94" s="57" t="s">
        <v>44</v>
      </c>
      <c r="C94" s="89" t="s">
        <v>145</v>
      </c>
      <c r="D94" s="60"/>
      <c r="E94" s="60"/>
      <c r="F94" s="60"/>
      <c r="G94" s="60"/>
      <c r="H94" s="60"/>
      <c r="I94" s="25" t="s">
        <v>44</v>
      </c>
      <c r="J94" s="24"/>
      <c r="K94" s="24"/>
      <c r="L94" s="24"/>
      <c r="M94" s="24"/>
      <c r="N94" s="24"/>
      <c r="O94" s="25"/>
    </row>
    <row r="95" customFormat="false" ht="15.05" hidden="false" customHeight="true" outlineLevel="0" collapsed="false">
      <c r="A95" s="57"/>
      <c r="B95" s="57" t="s">
        <v>146</v>
      </c>
      <c r="C95" s="89" t="s">
        <v>147</v>
      </c>
      <c r="D95" s="60" t="n">
        <v>120000</v>
      </c>
      <c r="E95" s="60" t="n">
        <v>573.72</v>
      </c>
      <c r="F95" s="60"/>
      <c r="G95" s="60"/>
      <c r="H95" s="60"/>
      <c r="I95" s="25" t="n">
        <f aca="false">(D95+E95-F95+G95-H95)</f>
        <v>120573.72</v>
      </c>
      <c r="J95" s="24" t="n">
        <v>0</v>
      </c>
      <c r="K95" s="24"/>
      <c r="L95" s="24"/>
      <c r="M95" s="24"/>
      <c r="N95" s="24"/>
      <c r="O95" s="25" t="n">
        <f aca="false">(J95+K95-L95+M95-N95)</f>
        <v>0</v>
      </c>
    </row>
    <row r="96" customFormat="false" ht="21.8" hidden="false" customHeight="true" outlineLevel="0" collapsed="false">
      <c r="A96" s="57"/>
      <c r="B96" s="57" t="s">
        <v>148</v>
      </c>
      <c r="C96" s="89" t="s">
        <v>149</v>
      </c>
      <c r="D96" s="60" t="n">
        <v>2303600</v>
      </c>
      <c r="E96" s="60"/>
      <c r="F96" s="60"/>
      <c r="G96" s="60"/>
      <c r="H96" s="60" t="n">
        <v>66542</v>
      </c>
      <c r="I96" s="25" t="n">
        <f aca="false">(D96+E96-F96+G96-H96)</f>
        <v>2237058</v>
      </c>
      <c r="J96" s="24" t="n">
        <v>2303600</v>
      </c>
      <c r="K96" s="24"/>
      <c r="L96" s="24"/>
      <c r="M96" s="24"/>
      <c r="N96" s="24" t="n">
        <v>66542</v>
      </c>
      <c r="O96" s="25" t="n">
        <f aca="false">(J96+K96-L96+M96-N96)</f>
        <v>2237058</v>
      </c>
    </row>
    <row r="97" customFormat="false" ht="15.05" hidden="false" customHeight="true" outlineLevel="0" collapsed="false">
      <c r="A97" s="57"/>
      <c r="B97" s="92" t="n">
        <v>85195</v>
      </c>
      <c r="C97" s="89" t="s">
        <v>26</v>
      </c>
      <c r="D97" s="60" t="n">
        <v>0</v>
      </c>
      <c r="E97" s="60"/>
      <c r="F97" s="60"/>
      <c r="G97" s="60"/>
      <c r="H97" s="60"/>
      <c r="I97" s="25" t="n">
        <f aca="false">(D97+E97-F97+G97-H97)</f>
        <v>0</v>
      </c>
      <c r="J97" s="24" t="n">
        <v>2000</v>
      </c>
      <c r="K97" s="24"/>
      <c r="L97" s="24"/>
      <c r="M97" s="24"/>
      <c r="N97" s="24"/>
      <c r="O97" s="25" t="n">
        <f aca="false">(J97+K97-L97+M97-N97)</f>
        <v>2000</v>
      </c>
    </row>
    <row r="98" customFormat="false" ht="15.05" hidden="false" customHeight="true" outlineLevel="0" collapsed="false">
      <c r="A98" s="64"/>
      <c r="B98" s="64"/>
      <c r="C98" s="86" t="s">
        <v>27</v>
      </c>
      <c r="D98" s="29" t="n">
        <f aca="false">SUM(D95:D97)</f>
        <v>2423600</v>
      </c>
      <c r="E98" s="29" t="n">
        <f aca="false">SUM(E95:E97)</f>
        <v>573.72</v>
      </c>
      <c r="F98" s="29" t="n">
        <f aca="false">SUM(F95:F97)</f>
        <v>0</v>
      </c>
      <c r="G98" s="29" t="n">
        <f aca="false">SUM(G97)</f>
        <v>0</v>
      </c>
      <c r="H98" s="29" t="n">
        <f aca="false">SUM(H95:H97)</f>
        <v>66542</v>
      </c>
      <c r="I98" s="31" t="n">
        <f aca="false">SUM(I95:I97)</f>
        <v>2357631.72</v>
      </c>
      <c r="J98" s="29" t="n">
        <f aca="false">SUM(J95:J97)</f>
        <v>2305600</v>
      </c>
      <c r="K98" s="29" t="n">
        <f aca="false">SUM(K95:K97)</f>
        <v>0</v>
      </c>
      <c r="L98" s="29" t="n">
        <f aca="false">SUM(L95:L97)</f>
        <v>0</v>
      </c>
      <c r="M98" s="29" t="n">
        <f aca="false">SUM(M97:M97)</f>
        <v>0</v>
      </c>
      <c r="N98" s="29" t="n">
        <f aca="false">SUM(N96:N97)</f>
        <v>66542</v>
      </c>
      <c r="O98" s="31" t="n">
        <f aca="false">SUM(O95:O97)</f>
        <v>2239058</v>
      </c>
    </row>
    <row r="99" customFormat="false" ht="15.05" hidden="false" customHeight="true" outlineLevel="0" collapsed="false">
      <c r="A99" s="56" t="s">
        <v>150</v>
      </c>
      <c r="B99" s="53" t="s">
        <v>44</v>
      </c>
      <c r="C99" s="88" t="s">
        <v>151</v>
      </c>
      <c r="D99" s="55"/>
      <c r="E99" s="55"/>
      <c r="F99" s="60"/>
      <c r="G99" s="55"/>
      <c r="H99" s="55"/>
      <c r="I99" s="25" t="s">
        <v>44</v>
      </c>
      <c r="J99" s="24"/>
      <c r="K99" s="24"/>
      <c r="L99" s="24"/>
      <c r="M99" s="24"/>
      <c r="N99" s="24"/>
      <c r="O99" s="36"/>
    </row>
    <row r="100" customFormat="false" ht="15.05" hidden="false" customHeight="true" outlineLevel="0" collapsed="false">
      <c r="A100" s="56"/>
      <c r="B100" s="57" t="s">
        <v>152</v>
      </c>
      <c r="C100" s="89" t="s">
        <v>153</v>
      </c>
      <c r="D100" s="60" t="n">
        <v>749868.28</v>
      </c>
      <c r="E100" s="60" t="n">
        <v>85807.39</v>
      </c>
      <c r="F100" s="60"/>
      <c r="G100" s="60"/>
      <c r="H100" s="60"/>
      <c r="I100" s="25" t="n">
        <f aca="false">(D100+E100-F100+G100-H100)</f>
        <v>835675.67</v>
      </c>
      <c r="J100" s="24" t="n">
        <v>1344316.8</v>
      </c>
      <c r="K100" s="24" t="n">
        <v>47700</v>
      </c>
      <c r="L100" s="24" t="n">
        <v>22500</v>
      </c>
      <c r="M100" s="24"/>
      <c r="N100" s="24" t="n">
        <v>29095</v>
      </c>
      <c r="O100" s="25" t="n">
        <f aca="false">(J100+K100-L100+M100-N100)</f>
        <v>1340421.8</v>
      </c>
    </row>
    <row r="101" customFormat="false" ht="34.2" hidden="false" customHeight="true" outlineLevel="0" collapsed="false">
      <c r="A101" s="56"/>
      <c r="B101" s="57" t="s">
        <v>154</v>
      </c>
      <c r="C101" s="89" t="s">
        <v>155</v>
      </c>
      <c r="D101" s="60" t="n">
        <v>1845188</v>
      </c>
      <c r="E101" s="60" t="n">
        <v>142000</v>
      </c>
      <c r="F101" s="60" t="n">
        <v>422892.99</v>
      </c>
      <c r="G101" s="60" t="n">
        <v>8905</v>
      </c>
      <c r="H101" s="60" t="n">
        <v>9294</v>
      </c>
      <c r="I101" s="25" t="n">
        <f aca="false">(D101+E101-F101+G101-H101)</f>
        <v>1563906.01</v>
      </c>
      <c r="J101" s="24" t="n">
        <v>1495188</v>
      </c>
      <c r="K101" s="24" t="n">
        <v>161888.48</v>
      </c>
      <c r="L101" s="24" t="n">
        <v>95818.48</v>
      </c>
      <c r="M101" s="24" t="n">
        <v>36405</v>
      </c>
      <c r="N101" s="24" t="n">
        <v>9294</v>
      </c>
      <c r="O101" s="25" t="n">
        <f aca="false">(J101+K101-L101+M101-N101)</f>
        <v>1588369</v>
      </c>
    </row>
    <row r="102" customFormat="false" ht="15.05" hidden="false" customHeight="true" outlineLevel="0" collapsed="false">
      <c r="A102" s="56"/>
      <c r="B102" s="57" t="s">
        <v>156</v>
      </c>
      <c r="C102" s="89" t="s">
        <v>157</v>
      </c>
      <c r="D102" s="60" t="n">
        <v>278153.84</v>
      </c>
      <c r="E102" s="60" t="n">
        <v>81660</v>
      </c>
      <c r="F102" s="60"/>
      <c r="G102" s="60" t="n">
        <v>785</v>
      </c>
      <c r="H102" s="60"/>
      <c r="I102" s="25" t="n">
        <f aca="false">(D102+E102-F102+G102-H102)</f>
        <v>360598.84</v>
      </c>
      <c r="J102" s="24" t="n">
        <v>1559772</v>
      </c>
      <c r="K102" s="24" t="n">
        <v>15000</v>
      </c>
      <c r="L102" s="24" t="n">
        <v>840</v>
      </c>
      <c r="M102" s="24" t="n">
        <v>785</v>
      </c>
      <c r="N102" s="24"/>
      <c r="O102" s="25" t="n">
        <f aca="false">(J102+K102-L102+M102-N102)</f>
        <v>1574717</v>
      </c>
    </row>
    <row r="103" customFormat="false" ht="15.05" hidden="false" customHeight="true" outlineLevel="0" collapsed="false">
      <c r="A103" s="56"/>
      <c r="B103" s="57" t="s">
        <v>158</v>
      </c>
      <c r="C103" s="89" t="s">
        <v>159</v>
      </c>
      <c r="D103" s="60" t="n">
        <v>330020</v>
      </c>
      <c r="E103" s="60" t="n">
        <v>20155</v>
      </c>
      <c r="F103" s="60"/>
      <c r="G103" s="60" t="n">
        <v>13000</v>
      </c>
      <c r="H103" s="60"/>
      <c r="I103" s="25" t="n">
        <f aca="false">(D103+E103-F103+G103-H103)</f>
        <v>363175</v>
      </c>
      <c r="J103" s="24" t="n">
        <v>381760</v>
      </c>
      <c r="K103" s="24" t="n">
        <v>20152</v>
      </c>
      <c r="L103" s="24"/>
      <c r="M103" s="24" t="n">
        <v>13000</v>
      </c>
      <c r="N103" s="24"/>
      <c r="O103" s="25" t="n">
        <f aca="false">(J103+K103-L103+M103-N103)</f>
        <v>414912</v>
      </c>
    </row>
    <row r="104" customFormat="false" ht="15.05" hidden="false" customHeight="true" outlineLevel="0" collapsed="false">
      <c r="A104" s="56"/>
      <c r="B104" s="57" t="s">
        <v>160</v>
      </c>
      <c r="C104" s="89" t="s">
        <v>161</v>
      </c>
      <c r="D104" s="60" t="n">
        <v>100</v>
      </c>
      <c r="E104" s="60" t="n">
        <v>272</v>
      </c>
      <c r="F104" s="60"/>
      <c r="G104" s="60" t="n">
        <v>2400</v>
      </c>
      <c r="H104" s="60"/>
      <c r="I104" s="25" t="n">
        <f aca="false">(D104+E104-F104+G104-H104)</f>
        <v>2772</v>
      </c>
      <c r="J104" s="24" t="n">
        <v>419262.06</v>
      </c>
      <c r="K104" s="24"/>
      <c r="L104" s="24"/>
      <c r="M104" s="24" t="n">
        <v>2400</v>
      </c>
      <c r="N104" s="24"/>
      <c r="O104" s="25" t="n">
        <f aca="false">(J104+K104-L104+M104-N104)</f>
        <v>421662.06</v>
      </c>
    </row>
    <row r="105" customFormat="false" ht="15.05" hidden="false" customHeight="true" outlineLevel="0" collapsed="false">
      <c r="A105" s="56"/>
      <c r="B105" s="93" t="s">
        <v>162</v>
      </c>
      <c r="C105" s="89" t="s">
        <v>26</v>
      </c>
      <c r="D105" s="60" t="n">
        <v>0</v>
      </c>
      <c r="E105" s="60" t="n">
        <v>5000</v>
      </c>
      <c r="F105" s="60" t="n">
        <v>2000</v>
      </c>
      <c r="G105" s="60"/>
      <c r="H105" s="60"/>
      <c r="I105" s="25" t="n">
        <f aca="false">(D105+E105-F105+G105-H105)</f>
        <v>3000</v>
      </c>
      <c r="J105" s="24" t="n">
        <v>6958</v>
      </c>
      <c r="K105" s="24" t="n">
        <v>5000</v>
      </c>
      <c r="L105" s="24" t="n">
        <v>2000</v>
      </c>
      <c r="M105" s="24" t="n">
        <v>1595</v>
      </c>
      <c r="N105" s="24"/>
      <c r="O105" s="25" t="n">
        <f aca="false">(J105+K105-L105+M105-N105)</f>
        <v>11553</v>
      </c>
    </row>
    <row r="106" customFormat="false" ht="15.05" hidden="false" customHeight="true" outlineLevel="0" collapsed="false">
      <c r="A106" s="64"/>
      <c r="B106" s="64"/>
      <c r="C106" s="86" t="s">
        <v>27</v>
      </c>
      <c r="D106" s="29" t="n">
        <f aca="false">SUM(D100:D105)</f>
        <v>3203330.12</v>
      </c>
      <c r="E106" s="29" t="n">
        <f aca="false">SUM(E100:E105)</f>
        <v>334894.39</v>
      </c>
      <c r="F106" s="29" t="n">
        <f aca="false">SUM(F100:F105)</f>
        <v>424892.99</v>
      </c>
      <c r="G106" s="29" t="n">
        <f aca="false">SUM(G100:G104)</f>
        <v>25090</v>
      </c>
      <c r="H106" s="29" t="n">
        <f aca="false">SUM(H100:H104)</f>
        <v>9294</v>
      </c>
      <c r="I106" s="31" t="n">
        <f aca="false">SUM(I100:I105)</f>
        <v>3129127.52</v>
      </c>
      <c r="J106" s="29" t="n">
        <f aca="false">SUM(J100:J105)</f>
        <v>5207256.86</v>
      </c>
      <c r="K106" s="29" t="n">
        <f aca="false">SUM(K100:K105)</f>
        <v>249740.48</v>
      </c>
      <c r="L106" s="29" t="n">
        <f aca="false">SUM(L100:L105)</f>
        <v>121158.48</v>
      </c>
      <c r="M106" s="29" t="n">
        <f aca="false">SUM(M100:M105)</f>
        <v>54185</v>
      </c>
      <c r="N106" s="29" t="n">
        <f aca="false">SUM(N100:N104)</f>
        <v>38389</v>
      </c>
      <c r="O106" s="31" t="n">
        <f aca="false">SUM(O100:O105)</f>
        <v>5351634.86</v>
      </c>
    </row>
    <row r="107" customFormat="false" ht="15.05" hidden="false" customHeight="true" outlineLevel="0" collapsed="false">
      <c r="A107" s="22" t="s">
        <v>163</v>
      </c>
      <c r="B107" s="53" t="s">
        <v>44</v>
      </c>
      <c r="C107" s="88" t="s">
        <v>164</v>
      </c>
      <c r="D107" s="94"/>
      <c r="E107" s="95"/>
      <c r="F107" s="95"/>
      <c r="G107" s="95"/>
      <c r="H107" s="95"/>
      <c r="I107" s="96"/>
      <c r="J107" s="95"/>
      <c r="K107" s="95"/>
      <c r="L107" s="95"/>
      <c r="M107" s="95"/>
      <c r="N107" s="95"/>
      <c r="O107" s="21"/>
    </row>
    <row r="108" customFormat="false" ht="20.95" hidden="false" customHeight="true" outlineLevel="0" collapsed="false">
      <c r="A108" s="97"/>
      <c r="B108" s="57" t="s">
        <v>165</v>
      </c>
      <c r="C108" s="62" t="s">
        <v>166</v>
      </c>
      <c r="D108" s="60" t="n">
        <v>0</v>
      </c>
      <c r="E108" s="60" t="n">
        <v>5000</v>
      </c>
      <c r="F108" s="60"/>
      <c r="G108" s="60" t="n">
        <v>3000</v>
      </c>
      <c r="H108" s="60"/>
      <c r="I108" s="25" t="n">
        <f aca="false">(D108+E108-F108+G108-H108)</f>
        <v>8000</v>
      </c>
      <c r="J108" s="24" t="n">
        <v>67404</v>
      </c>
      <c r="K108" s="24" t="n">
        <v>5000</v>
      </c>
      <c r="L108" s="24"/>
      <c r="M108" s="24" t="n">
        <v>3000</v>
      </c>
      <c r="N108" s="24"/>
      <c r="O108" s="25" t="n">
        <f aca="false">(J108+K108-L108+M108-N108)</f>
        <v>75404</v>
      </c>
    </row>
    <row r="109" customFormat="false" ht="15.05" hidden="false" customHeight="true" outlineLevel="0" collapsed="false">
      <c r="A109" s="97"/>
      <c r="B109" s="57" t="s">
        <v>167</v>
      </c>
      <c r="C109" s="62" t="s">
        <v>168</v>
      </c>
      <c r="D109" s="60" t="n">
        <v>110600</v>
      </c>
      <c r="E109" s="60" t="n">
        <v>6200</v>
      </c>
      <c r="F109" s="60"/>
      <c r="G109" s="60" t="n">
        <v>37968.36</v>
      </c>
      <c r="H109" s="60"/>
      <c r="I109" s="25" t="n">
        <f aca="false">(D109+E109-F109+G109-H109)</f>
        <v>154768.36</v>
      </c>
      <c r="J109" s="24" t="n">
        <v>199580</v>
      </c>
      <c r="K109" s="24"/>
      <c r="L109" s="24" t="n">
        <v>23600</v>
      </c>
      <c r="M109" s="24" t="n">
        <v>37968.36</v>
      </c>
      <c r="N109" s="24"/>
      <c r="O109" s="25" t="n">
        <f aca="false">(J109+K109-L109+M109-N109)</f>
        <v>213948.36</v>
      </c>
    </row>
    <row r="110" customFormat="false" ht="15.05" hidden="false" customHeight="true" outlineLevel="0" collapsed="false">
      <c r="A110" s="97"/>
      <c r="B110" s="56" t="s">
        <v>169</v>
      </c>
      <c r="C110" s="62" t="s">
        <v>170</v>
      </c>
      <c r="D110" s="61" t="n">
        <v>44750</v>
      </c>
      <c r="E110" s="60" t="n">
        <v>14072.18</v>
      </c>
      <c r="F110" s="61"/>
      <c r="G110" s="61"/>
      <c r="H110" s="60"/>
      <c r="I110" s="71" t="n">
        <f aca="false">(D110+E110-F110+G110-H110)</f>
        <v>58822.18</v>
      </c>
      <c r="J110" s="51" t="n">
        <v>44750</v>
      </c>
      <c r="K110" s="51" t="n">
        <v>306.71</v>
      </c>
      <c r="L110" s="51"/>
      <c r="M110" s="51"/>
      <c r="N110" s="51"/>
      <c r="O110" s="25" t="n">
        <f aca="false">(J110+K110-L110+M110-N110)</f>
        <v>45056.71</v>
      </c>
    </row>
    <row r="111" customFormat="false" ht="15.05" hidden="false" customHeight="true" outlineLevel="0" collapsed="false">
      <c r="A111" s="97"/>
      <c r="B111" s="56" t="s">
        <v>171</v>
      </c>
      <c r="C111" s="62" t="s">
        <v>172</v>
      </c>
      <c r="D111" s="61" t="n">
        <v>336724</v>
      </c>
      <c r="E111" s="60" t="n">
        <v>205236.17</v>
      </c>
      <c r="F111" s="61"/>
      <c r="G111" s="61"/>
      <c r="H111" s="60"/>
      <c r="I111" s="71" t="n">
        <f aca="false">(D111+E111-F111+G111-H111)</f>
        <v>541960.17</v>
      </c>
      <c r="J111" s="51" t="n">
        <v>1991256</v>
      </c>
      <c r="K111" s="51" t="n">
        <v>205236.17</v>
      </c>
      <c r="L111" s="51"/>
      <c r="M111" s="51"/>
      <c r="N111" s="51"/>
      <c r="O111" s="25" t="n">
        <f aca="false">(J111+K111-L111+M111-N111)</f>
        <v>2196492.17</v>
      </c>
    </row>
    <row r="112" customFormat="false" ht="20.95" hidden="false" customHeight="true" outlineLevel="0" collapsed="false">
      <c r="A112" s="97"/>
      <c r="B112" s="98" t="s">
        <v>173</v>
      </c>
      <c r="C112" s="62" t="s">
        <v>26</v>
      </c>
      <c r="D112" s="61" t="n">
        <v>762795.26</v>
      </c>
      <c r="E112" s="60" t="n">
        <v>718434.25</v>
      </c>
      <c r="F112" s="61" t="n">
        <v>159986.33</v>
      </c>
      <c r="G112" s="61"/>
      <c r="H112" s="60"/>
      <c r="I112" s="71" t="n">
        <f aca="false">(D112+E112-F112+G112-H112)</f>
        <v>1321243.18</v>
      </c>
      <c r="J112" s="51" t="n">
        <v>865210.1</v>
      </c>
      <c r="K112" s="51" t="n">
        <v>792168.41</v>
      </c>
      <c r="L112" s="51" t="n">
        <v>161044.27</v>
      </c>
      <c r="M112" s="51"/>
      <c r="N112" s="51"/>
      <c r="O112" s="25" t="n">
        <f aca="false">(J112+K112-L112+M112-N112)</f>
        <v>1496334.24</v>
      </c>
    </row>
    <row r="113" customFormat="false" ht="14.75" hidden="false" customHeight="true" outlineLevel="0" collapsed="false">
      <c r="A113" s="99"/>
      <c r="B113" s="100"/>
      <c r="C113" s="65" t="s">
        <v>27</v>
      </c>
      <c r="D113" s="29" t="n">
        <f aca="false">SUM(D109:D112)</f>
        <v>1254869.26</v>
      </c>
      <c r="E113" s="29" t="n">
        <f aca="false">SUM(E108:E112)</f>
        <v>948942.6</v>
      </c>
      <c r="F113" s="29" t="n">
        <f aca="false">SUM(F112)</f>
        <v>159986.33</v>
      </c>
      <c r="G113" s="29" t="n">
        <f aca="false">SUM(G107:G111)</f>
        <v>40968.36</v>
      </c>
      <c r="H113" s="29" t="n">
        <f aca="false">SUM(H108:H112)</f>
        <v>0</v>
      </c>
      <c r="I113" s="31" t="n">
        <f aca="false">SUM(I108:I112)</f>
        <v>2084793.89</v>
      </c>
      <c r="J113" s="29" t="n">
        <f aca="false">SUM(J108:J112)</f>
        <v>3168200.1</v>
      </c>
      <c r="K113" s="29" t="n">
        <f aca="false">SUM(K108:K112)</f>
        <v>1002711.29</v>
      </c>
      <c r="L113" s="29" t="n">
        <f aca="false">SUM(L109:L112)</f>
        <v>184644.27</v>
      </c>
      <c r="M113" s="29" t="n">
        <f aca="false">SUM(M108:M112)</f>
        <v>40968.36</v>
      </c>
      <c r="N113" s="29" t="n">
        <f aca="false">SUM(N109:N111)</f>
        <v>0</v>
      </c>
      <c r="O113" s="31" t="n">
        <f aca="false">SUM(O108:O112)</f>
        <v>4027235.48</v>
      </c>
    </row>
    <row r="114" customFormat="false" ht="20.95" hidden="false" customHeight="true" outlineLevel="0" collapsed="false">
      <c r="A114" s="57" t="s">
        <v>174</v>
      </c>
      <c r="B114" s="101"/>
      <c r="C114" s="54" t="s">
        <v>175</v>
      </c>
      <c r="D114" s="20"/>
      <c r="E114" s="30"/>
      <c r="F114" s="19"/>
      <c r="G114" s="20"/>
      <c r="H114" s="30"/>
      <c r="I114" s="21"/>
      <c r="J114" s="20"/>
      <c r="K114" s="20"/>
      <c r="L114" s="20"/>
      <c r="M114" s="20"/>
      <c r="N114" s="20"/>
      <c r="O114" s="21"/>
    </row>
    <row r="115" customFormat="false" ht="15.05" hidden="false" customHeight="true" outlineLevel="0" collapsed="false">
      <c r="A115" s="56"/>
      <c r="B115" s="57" t="s">
        <v>176</v>
      </c>
      <c r="C115" s="58" t="s">
        <v>177</v>
      </c>
      <c r="D115" s="37" t="n">
        <v>0</v>
      </c>
      <c r="E115" s="24"/>
      <c r="F115" s="37"/>
      <c r="G115" s="24"/>
      <c r="H115" s="24"/>
      <c r="I115" s="25" t="n">
        <f aca="false">(D115+E115-F115+G115-H115)</f>
        <v>0</v>
      </c>
      <c r="J115" s="37" t="n">
        <v>74780</v>
      </c>
      <c r="K115" s="37"/>
      <c r="L115" s="37" t="n">
        <v>1000</v>
      </c>
      <c r="M115" s="37"/>
      <c r="N115" s="37" t="n">
        <v>849.28</v>
      </c>
      <c r="O115" s="25" t="n">
        <f aca="false">(J115+K115-L115+M115-N115)</f>
        <v>72930.72</v>
      </c>
    </row>
    <row r="116" customFormat="false" ht="15.05" hidden="false" customHeight="true" outlineLevel="0" collapsed="false">
      <c r="A116" s="56"/>
      <c r="B116" s="57" t="s">
        <v>178</v>
      </c>
      <c r="C116" s="58" t="s">
        <v>179</v>
      </c>
      <c r="D116" s="37" t="n">
        <v>0</v>
      </c>
      <c r="E116" s="24"/>
      <c r="F116" s="37"/>
      <c r="G116" s="24"/>
      <c r="H116" s="24"/>
      <c r="I116" s="25" t="n">
        <f aca="false">(D116+E116-F116+G116-H116)</f>
        <v>0</v>
      </c>
      <c r="J116" s="37" t="n">
        <v>171050</v>
      </c>
      <c r="K116" s="37"/>
      <c r="L116" s="37" t="n">
        <v>44000</v>
      </c>
      <c r="M116" s="37" t="n">
        <v>849.28</v>
      </c>
      <c r="N116" s="37"/>
      <c r="O116" s="25" t="n">
        <f aca="false">(J116+K116-L116+M116-N116)</f>
        <v>127899.28</v>
      </c>
    </row>
    <row r="117" customFormat="false" ht="15.05" hidden="false" customHeight="true" outlineLevel="0" collapsed="false">
      <c r="A117" s="56"/>
      <c r="B117" s="57" t="s">
        <v>180</v>
      </c>
      <c r="C117" s="58" t="s">
        <v>181</v>
      </c>
      <c r="D117" s="37" t="n">
        <v>0</v>
      </c>
      <c r="E117" s="24"/>
      <c r="F117" s="37"/>
      <c r="G117" s="24"/>
      <c r="H117" s="24"/>
      <c r="I117" s="25" t="n">
        <v>0</v>
      </c>
      <c r="J117" s="37" t="n">
        <v>37673</v>
      </c>
      <c r="K117" s="37"/>
      <c r="L117" s="37"/>
      <c r="M117" s="37"/>
      <c r="N117" s="37"/>
      <c r="O117" s="25" t="n">
        <f aca="false">(J117+K117-L117+M117-N117)</f>
        <v>37673</v>
      </c>
    </row>
    <row r="118" customFormat="false" ht="15.05" hidden="false" customHeight="true" outlineLevel="0" collapsed="false">
      <c r="A118" s="56"/>
      <c r="B118" s="57" t="s">
        <v>182</v>
      </c>
      <c r="C118" s="58" t="s">
        <v>183</v>
      </c>
      <c r="D118" s="37" t="n">
        <v>0</v>
      </c>
      <c r="E118" s="24" t="n">
        <v>118</v>
      </c>
      <c r="F118" s="37"/>
      <c r="G118" s="24"/>
      <c r="H118" s="24"/>
      <c r="I118" s="25" t="n">
        <f aca="false">(D118+E118-F118+G118-H118)</f>
        <v>118</v>
      </c>
      <c r="J118" s="37" t="n">
        <v>795057</v>
      </c>
      <c r="K118" s="37" t="n">
        <v>50000</v>
      </c>
      <c r="L118" s="37"/>
      <c r="M118" s="37" t="n">
        <v>23208.2</v>
      </c>
      <c r="N118" s="37" t="n">
        <v>100000</v>
      </c>
      <c r="O118" s="25" t="n">
        <f aca="false">(J118+K118-L118+M118-N118)</f>
        <v>768265.2</v>
      </c>
    </row>
    <row r="119" customFormat="false" ht="20.95" hidden="false" customHeight="true" outlineLevel="0" collapsed="false">
      <c r="A119" s="56"/>
      <c r="B119" s="57" t="s">
        <v>184</v>
      </c>
      <c r="C119" s="58" t="s">
        <v>185</v>
      </c>
      <c r="D119" s="37" t="n">
        <v>0</v>
      </c>
      <c r="E119" s="24"/>
      <c r="F119" s="37"/>
      <c r="G119" s="24"/>
      <c r="H119" s="24"/>
      <c r="I119" s="25" t="n">
        <f aca="false">(D119+E119-F119+G119-H119)</f>
        <v>0</v>
      </c>
      <c r="J119" s="37" t="n">
        <v>334199</v>
      </c>
      <c r="K119" s="37" t="n">
        <v>142367</v>
      </c>
      <c r="L119" s="37" t="n">
        <v>197500</v>
      </c>
      <c r="M119" s="37" t="n">
        <v>100000</v>
      </c>
      <c r="N119" s="37" t="n">
        <v>23208.2</v>
      </c>
      <c r="O119" s="25" t="n">
        <f aca="false">(J119+K119-L119+M119-N119)</f>
        <v>355857.8</v>
      </c>
    </row>
    <row r="120" customFormat="false" ht="15.05" hidden="false" customHeight="true" outlineLevel="0" collapsed="false">
      <c r="A120" s="56"/>
      <c r="B120" s="57" t="s">
        <v>186</v>
      </c>
      <c r="C120" s="58" t="s">
        <v>187</v>
      </c>
      <c r="D120" s="24" t="n">
        <v>9000</v>
      </c>
      <c r="E120" s="24"/>
      <c r="F120" s="37" t="n">
        <v>1800</v>
      </c>
      <c r="G120" s="24"/>
      <c r="H120" s="24"/>
      <c r="I120" s="25" t="n">
        <f aca="false">(D120+E120-F120+G120-H120)</f>
        <v>7200</v>
      </c>
      <c r="J120" s="37" t="n">
        <v>9000</v>
      </c>
      <c r="K120" s="37"/>
      <c r="L120" s="37" t="n">
        <v>1800</v>
      </c>
      <c r="M120" s="37"/>
      <c r="N120" s="37"/>
      <c r="O120" s="25" t="n">
        <f aca="false">(J120+K120-L120+M120-N120)</f>
        <v>7200</v>
      </c>
    </row>
    <row r="121" customFormat="false" ht="15.05" hidden="false" customHeight="true" outlineLevel="0" collapsed="false">
      <c r="A121" s="57"/>
      <c r="B121" s="102" t="s">
        <v>188</v>
      </c>
      <c r="C121" s="103" t="s">
        <v>26</v>
      </c>
      <c r="D121" s="104" t="n">
        <v>0</v>
      </c>
      <c r="E121" s="104"/>
      <c r="F121" s="104"/>
      <c r="G121" s="104"/>
      <c r="H121" s="104"/>
      <c r="I121" s="79" t="n">
        <f aca="false">(D121+E121-F121+G121-H121)</f>
        <v>0</v>
      </c>
      <c r="J121" s="45" t="n">
        <v>16800</v>
      </c>
      <c r="K121" s="45"/>
      <c r="L121" s="45"/>
      <c r="M121" s="45"/>
      <c r="N121" s="45"/>
      <c r="O121" s="79" t="n">
        <f aca="false">(J121+K121-L121+M121-N121)</f>
        <v>16800</v>
      </c>
    </row>
    <row r="122" customFormat="false" ht="15.05" hidden="false" customHeight="true" outlineLevel="0" collapsed="false">
      <c r="A122" s="64"/>
      <c r="B122" s="100"/>
      <c r="C122" s="65" t="s">
        <v>27</v>
      </c>
      <c r="D122" s="105" t="n">
        <f aca="false">SUM(D115:D121)</f>
        <v>9000</v>
      </c>
      <c r="E122" s="29" t="n">
        <f aca="false">SUM(E117:E121)</f>
        <v>118</v>
      </c>
      <c r="F122" s="105" t="n">
        <f aca="false">SUM(F118:F121)</f>
        <v>1800</v>
      </c>
      <c r="G122" s="105" t="n">
        <f aca="false">SUM(G115:G121)</f>
        <v>0</v>
      </c>
      <c r="H122" s="105" t="n">
        <f aca="false">SUM(H115:H119)</f>
        <v>0</v>
      </c>
      <c r="I122" s="106" t="n">
        <f aca="false">SUM(I115:I121)</f>
        <v>7318</v>
      </c>
      <c r="J122" s="105" t="n">
        <f aca="false">SUM(J115:J121)</f>
        <v>1438559</v>
      </c>
      <c r="K122" s="105" t="n">
        <f aca="false">SUM(K115:K121)</f>
        <v>192367</v>
      </c>
      <c r="L122" s="105" t="n">
        <f aca="false">SUM(L115:L121)</f>
        <v>244300</v>
      </c>
      <c r="M122" s="105" t="n">
        <f aca="false">SUM(M115:M121)</f>
        <v>124057.48</v>
      </c>
      <c r="N122" s="105" t="n">
        <f aca="false">SUM(N115:N121)</f>
        <v>124057.48</v>
      </c>
      <c r="O122" s="106" t="n">
        <f aca="false">SUM(O115:O121)</f>
        <v>1386626</v>
      </c>
    </row>
    <row r="123" customFormat="false" ht="20.95" hidden="false" customHeight="true" outlineLevel="0" collapsed="false">
      <c r="A123" s="57" t="s">
        <v>189</v>
      </c>
      <c r="B123" s="101"/>
      <c r="C123" s="54" t="s">
        <v>190</v>
      </c>
      <c r="D123" s="20"/>
      <c r="E123" s="30"/>
      <c r="F123" s="19"/>
      <c r="G123" s="20"/>
      <c r="H123" s="30"/>
      <c r="I123" s="21"/>
      <c r="J123" s="20"/>
      <c r="K123" s="20"/>
      <c r="L123" s="20"/>
      <c r="M123" s="20"/>
      <c r="N123" s="20"/>
      <c r="O123" s="21"/>
    </row>
    <row r="124" customFormat="false" ht="15.05" hidden="false" customHeight="true" outlineLevel="0" collapsed="false">
      <c r="A124" s="56"/>
      <c r="B124" s="57" t="s">
        <v>191</v>
      </c>
      <c r="C124" s="58" t="s">
        <v>192</v>
      </c>
      <c r="D124" s="24" t="n">
        <v>0</v>
      </c>
      <c r="E124" s="24" t="n">
        <v>480320.62</v>
      </c>
      <c r="F124" s="37"/>
      <c r="G124" s="24"/>
      <c r="H124" s="51"/>
      <c r="I124" s="25" t="n">
        <f aca="false">(D124+E124-F124+G124-H124)</f>
        <v>480320.62</v>
      </c>
      <c r="J124" s="37" t="n">
        <v>0</v>
      </c>
      <c r="K124" s="37"/>
      <c r="L124" s="37"/>
      <c r="M124" s="19"/>
      <c r="N124" s="20"/>
      <c r="O124" s="25" t="n">
        <f aca="false">(J124+K124-L124+M124-N124)</f>
        <v>0</v>
      </c>
    </row>
    <row r="125" customFormat="false" ht="15.05" hidden="false" customHeight="true" outlineLevel="0" collapsed="false">
      <c r="A125" s="56"/>
      <c r="B125" s="57" t="s">
        <v>193</v>
      </c>
      <c r="C125" s="58" t="s">
        <v>194</v>
      </c>
      <c r="D125" s="24" t="n">
        <v>0</v>
      </c>
      <c r="E125" s="24" t="n">
        <v>18500</v>
      </c>
      <c r="F125" s="37" t="n">
        <v>6.83</v>
      </c>
      <c r="G125" s="24"/>
      <c r="H125" s="51"/>
      <c r="I125" s="25" t="n">
        <f aca="false">(D125+E125-F125+G125-H125)</f>
        <v>18493.17</v>
      </c>
      <c r="J125" s="37" t="n">
        <v>0</v>
      </c>
      <c r="K125" s="37" t="n">
        <v>19800</v>
      </c>
      <c r="L125" s="37"/>
      <c r="M125" s="19"/>
      <c r="N125" s="20"/>
      <c r="O125" s="25" t="n">
        <f aca="false">(J125+K125-L125+M125-N125)</f>
        <v>19800</v>
      </c>
    </row>
    <row r="126" customFormat="false" ht="15.05" hidden="false" customHeight="true" outlineLevel="0" collapsed="false">
      <c r="A126" s="56"/>
      <c r="B126" s="57" t="s">
        <v>195</v>
      </c>
      <c r="C126" s="58" t="s">
        <v>196</v>
      </c>
      <c r="D126" s="104" t="n">
        <v>100000</v>
      </c>
      <c r="E126" s="104"/>
      <c r="F126" s="45"/>
      <c r="G126" s="104"/>
      <c r="H126" s="104"/>
      <c r="I126" s="79" t="n">
        <f aca="false">(D126+E126-F126+G126-H126)</f>
        <v>100000</v>
      </c>
      <c r="J126" s="45" t="n">
        <v>316000</v>
      </c>
      <c r="K126" s="45"/>
      <c r="L126" s="45" t="n">
        <v>80000</v>
      </c>
      <c r="M126" s="45"/>
      <c r="N126" s="104"/>
      <c r="O126" s="79" t="n">
        <f aca="false">(J126+K126-L126+M126-N126)</f>
        <v>236000</v>
      </c>
    </row>
    <row r="127" customFormat="false" ht="15.05" hidden="false" customHeight="true" outlineLevel="0" collapsed="false">
      <c r="A127" s="64"/>
      <c r="B127" s="100"/>
      <c r="C127" s="65" t="s">
        <v>27</v>
      </c>
      <c r="D127" s="105" t="n">
        <f aca="false">SUM(D124:D126)</f>
        <v>100000</v>
      </c>
      <c r="E127" s="105" t="n">
        <f aca="false">SUM(E124:E126)</f>
        <v>498820.62</v>
      </c>
      <c r="F127" s="105" t="n">
        <f aca="false">SUM(F123:F126)</f>
        <v>6.83</v>
      </c>
      <c r="G127" s="105" t="n">
        <f aca="false">SUM(G126)</f>
        <v>0</v>
      </c>
      <c r="H127" s="105" t="n">
        <f aca="false">SUM(H126)</f>
        <v>0</v>
      </c>
      <c r="I127" s="107" t="n">
        <f aca="false">SUM(I124:I126)</f>
        <v>598813.79</v>
      </c>
      <c r="J127" s="105" t="n">
        <f aca="false">SUM(J124:J126)</f>
        <v>316000</v>
      </c>
      <c r="K127" s="105" t="n">
        <f aca="false">SUM(K124:K126)</f>
        <v>19800</v>
      </c>
      <c r="L127" s="105" t="n">
        <f aca="false">SUM(L126)</f>
        <v>80000</v>
      </c>
      <c r="M127" s="105" t="n">
        <f aca="false">SUM(M126)</f>
        <v>0</v>
      </c>
      <c r="N127" s="105" t="n">
        <f aca="false">SUM(N126)</f>
        <v>0</v>
      </c>
      <c r="O127" s="106" t="n">
        <f aca="false">SUM(O124:O126)</f>
        <v>255800</v>
      </c>
    </row>
    <row r="128" customFormat="false" ht="20.95" hidden="false" customHeight="true" outlineLevel="0" collapsed="false">
      <c r="A128" s="57" t="s">
        <v>197</v>
      </c>
      <c r="B128" s="101"/>
      <c r="C128" s="54" t="s">
        <v>198</v>
      </c>
      <c r="D128" s="108"/>
      <c r="E128" s="30"/>
      <c r="F128" s="19"/>
      <c r="G128" s="20"/>
      <c r="H128" s="30"/>
      <c r="I128" s="21"/>
      <c r="J128" s="20"/>
      <c r="K128" s="20"/>
      <c r="L128" s="20"/>
      <c r="M128" s="20"/>
      <c r="N128" s="20"/>
      <c r="O128" s="21"/>
    </row>
    <row r="129" customFormat="false" ht="20.95" hidden="false" customHeight="true" outlineLevel="0" collapsed="false">
      <c r="A129" s="56"/>
      <c r="B129" s="56" t="s">
        <v>199</v>
      </c>
      <c r="C129" s="62" t="s">
        <v>200</v>
      </c>
      <c r="D129" s="24" t="n">
        <v>0</v>
      </c>
      <c r="E129" s="51"/>
      <c r="F129" s="24"/>
      <c r="G129" s="51"/>
      <c r="H129" s="51"/>
      <c r="I129" s="71" t="n">
        <v>0</v>
      </c>
      <c r="J129" s="51" t="n">
        <v>22500</v>
      </c>
      <c r="K129" s="51"/>
      <c r="L129" s="51" t="n">
        <v>300</v>
      </c>
      <c r="M129" s="51"/>
      <c r="N129" s="51"/>
      <c r="O129" s="25" t="n">
        <f aca="false">(J129+K129-L129+M129-N129)</f>
        <v>22200</v>
      </c>
    </row>
    <row r="130" customFormat="false" ht="20.95" hidden="false" customHeight="true" outlineLevel="0" collapsed="false">
      <c r="A130" s="56"/>
      <c r="B130" s="56" t="s">
        <v>201</v>
      </c>
      <c r="C130" s="62" t="s">
        <v>202</v>
      </c>
      <c r="D130" s="24" t="n">
        <v>0</v>
      </c>
      <c r="E130" s="51"/>
      <c r="F130" s="24"/>
      <c r="G130" s="51"/>
      <c r="H130" s="51"/>
      <c r="I130" s="71" t="n">
        <v>0</v>
      </c>
      <c r="J130" s="51" t="n">
        <v>30000</v>
      </c>
      <c r="K130" s="51"/>
      <c r="L130" s="24"/>
      <c r="M130" s="51"/>
      <c r="N130" s="51"/>
      <c r="O130" s="25" t="n">
        <f aca="false">(J130+K130-L130+M130-N130)</f>
        <v>30000</v>
      </c>
    </row>
    <row r="131" customFormat="false" ht="34.2" hidden="false" customHeight="true" outlineLevel="0" collapsed="false">
      <c r="A131" s="56"/>
      <c r="B131" s="56" t="s">
        <v>203</v>
      </c>
      <c r="C131" s="62" t="s">
        <v>204</v>
      </c>
      <c r="D131" s="24" t="n">
        <v>7000</v>
      </c>
      <c r="E131" s="24" t="n">
        <v>1235.41</v>
      </c>
      <c r="F131" s="24"/>
      <c r="G131" s="24"/>
      <c r="H131" s="24"/>
      <c r="I131" s="25" t="n">
        <f aca="false">(D131+E131-F131+G131-H131)</f>
        <v>8235.41</v>
      </c>
      <c r="J131" s="24" t="n">
        <v>88920</v>
      </c>
      <c r="K131" s="24" t="n">
        <v>96.79</v>
      </c>
      <c r="L131" s="24"/>
      <c r="M131" s="24"/>
      <c r="N131" s="24"/>
      <c r="O131" s="25" t="n">
        <f aca="false">(J131+K131-L131+M131-N131)</f>
        <v>89016.79</v>
      </c>
    </row>
    <row r="132" customFormat="false" ht="15.05" hidden="false" customHeight="true" outlineLevel="0" collapsed="false">
      <c r="A132" s="56"/>
      <c r="B132" s="57" t="s">
        <v>205</v>
      </c>
      <c r="C132" s="58" t="s">
        <v>206</v>
      </c>
      <c r="D132" s="104" t="n">
        <v>0</v>
      </c>
      <c r="E132" s="104" t="n">
        <v>57688.35</v>
      </c>
      <c r="F132" s="104"/>
      <c r="G132" s="104"/>
      <c r="H132" s="104"/>
      <c r="I132" s="79" t="n">
        <f aca="false">(D132+E132-F132+G132-H132)</f>
        <v>57688.35</v>
      </c>
      <c r="J132" s="104" t="n">
        <v>0</v>
      </c>
      <c r="K132" s="104"/>
      <c r="L132" s="104"/>
      <c r="M132" s="104"/>
      <c r="N132" s="104"/>
      <c r="O132" s="79" t="n">
        <f aca="false">(J132+K132-L132+M132-N132)</f>
        <v>0</v>
      </c>
    </row>
    <row r="133" customFormat="false" ht="14.75" hidden="false" customHeight="true" outlineLevel="0" collapsed="false">
      <c r="A133" s="64"/>
      <c r="B133" s="64"/>
      <c r="C133" s="65" t="s">
        <v>27</v>
      </c>
      <c r="D133" s="105" t="n">
        <f aca="false">SUM(D131:D132)</f>
        <v>7000</v>
      </c>
      <c r="E133" s="105" t="n">
        <f aca="false">SUM(E129:E132)</f>
        <v>58923.76</v>
      </c>
      <c r="F133" s="105" t="n">
        <f aca="false">SUM(F129:F132)</f>
        <v>0</v>
      </c>
      <c r="G133" s="105" t="n">
        <f aca="false">SUM(G131)</f>
        <v>0</v>
      </c>
      <c r="H133" s="105" t="n">
        <f aca="false">SUM(H131)</f>
        <v>0</v>
      </c>
      <c r="I133" s="106" t="n">
        <f aca="false">SUM(I129:I132)</f>
        <v>65923.76</v>
      </c>
      <c r="J133" s="105" t="n">
        <f aca="false">SUM(J129:J132)</f>
        <v>141420</v>
      </c>
      <c r="K133" s="105" t="n">
        <f aca="false">SUM(K129:K132)</f>
        <v>96.79</v>
      </c>
      <c r="L133" s="105" t="n">
        <f aca="false">SUM(L129:L132)</f>
        <v>300</v>
      </c>
      <c r="M133" s="105" t="n">
        <f aca="false">SUM(M129:M132)</f>
        <v>0</v>
      </c>
      <c r="N133" s="105" t="n">
        <f aca="false">SUM(N129:N132)</f>
        <v>0</v>
      </c>
      <c r="O133" s="106" t="n">
        <f aca="false">SUM(O129:O132)</f>
        <v>141216.79</v>
      </c>
    </row>
    <row r="134" customFormat="false" ht="15.05" hidden="false" customHeight="true" outlineLevel="0" collapsed="false">
      <c r="A134" s="109" t="s">
        <v>207</v>
      </c>
      <c r="B134" s="53"/>
      <c r="C134" s="54" t="s">
        <v>208</v>
      </c>
      <c r="D134" s="35"/>
      <c r="E134" s="30"/>
      <c r="F134" s="30"/>
      <c r="G134" s="30"/>
      <c r="H134" s="30"/>
      <c r="I134" s="40"/>
      <c r="J134" s="35"/>
      <c r="K134" s="35"/>
      <c r="L134" s="35"/>
      <c r="M134" s="35"/>
      <c r="N134" s="35"/>
      <c r="O134" s="40"/>
    </row>
    <row r="135" customFormat="false" ht="15.05" hidden="false" customHeight="true" outlineLevel="0" collapsed="false">
      <c r="A135" s="109"/>
      <c r="B135" s="93" t="s">
        <v>209</v>
      </c>
      <c r="C135" s="103" t="s">
        <v>26</v>
      </c>
      <c r="D135" s="104" t="n">
        <v>0</v>
      </c>
      <c r="E135" s="104"/>
      <c r="F135" s="104"/>
      <c r="G135" s="104"/>
      <c r="H135" s="104"/>
      <c r="I135" s="79" t="n">
        <f aca="false">(D135+E135-F135+G135-H135)</f>
        <v>0</v>
      </c>
      <c r="J135" s="104" t="n">
        <v>27000</v>
      </c>
      <c r="K135" s="104"/>
      <c r="L135" s="104"/>
      <c r="M135" s="104"/>
      <c r="N135" s="104"/>
      <c r="O135" s="79" t="n">
        <f aca="false">(J135+K135-L135+M135-N135)</f>
        <v>27000</v>
      </c>
    </row>
    <row r="136" customFormat="false" ht="15.05" hidden="false" customHeight="true" outlineLevel="0" collapsed="false">
      <c r="A136" s="64"/>
      <c r="B136" s="64"/>
      <c r="C136" s="65" t="s">
        <v>27</v>
      </c>
      <c r="D136" s="105" t="n">
        <f aca="false">SUM(D135)</f>
        <v>0</v>
      </c>
      <c r="E136" s="105" t="n">
        <f aca="false">SUM(E135)</f>
        <v>0</v>
      </c>
      <c r="F136" s="105" t="n">
        <f aca="false">SUM(F135)</f>
        <v>0</v>
      </c>
      <c r="G136" s="105" t="n">
        <f aca="false">SUM(G135)</f>
        <v>0</v>
      </c>
      <c r="H136" s="105" t="n">
        <f aca="false">SUM(H135)</f>
        <v>0</v>
      </c>
      <c r="I136" s="106" t="n">
        <f aca="false">SUM(I135:I135)</f>
        <v>0</v>
      </c>
      <c r="J136" s="105" t="n">
        <f aca="false">SUM(J135:J135)</f>
        <v>27000</v>
      </c>
      <c r="K136" s="105" t="n">
        <f aca="false">SUM(K135:K135)</f>
        <v>0</v>
      </c>
      <c r="L136" s="105" t="n">
        <f aca="false">SUM(L135:L135)</f>
        <v>0</v>
      </c>
      <c r="M136" s="105" t="n">
        <f aca="false">SUM(M135:M135)</f>
        <v>0</v>
      </c>
      <c r="N136" s="105" t="n">
        <f aca="false">SUM(N135:N135)</f>
        <v>0</v>
      </c>
      <c r="O136" s="106" t="n">
        <f aca="false">SUM(O135:O135)</f>
        <v>27000</v>
      </c>
    </row>
    <row r="137" customFormat="false" ht="20.95" hidden="false" customHeight="true" outlineLevel="0" collapsed="false">
      <c r="A137" s="110" t="s">
        <v>210</v>
      </c>
      <c r="B137" s="110"/>
      <c r="C137" s="110"/>
      <c r="D137" s="31" t="n">
        <f aca="false">SUM(D16+D21+D27+D31+D34+D39+D47+D50+D53+D58+D63+D67+D75+D90+D93+D98+D106+D113+D122+D127+D133+D136)</f>
        <v>51762197.33</v>
      </c>
      <c r="E137" s="31" t="n">
        <f aca="false">SUM(E16+E21+E27+E31+E34+E39+E47+E50+E53+E58+E63+E67+E75+E90+E93+E98+E106+E113+E122+E127+E133+E136)</f>
        <v>6673791.1</v>
      </c>
      <c r="F137" s="31" t="n">
        <f aca="false">SUM(F16+F21+F27+F31+F34+F39+F47+F50+F53+F58+F63+F67+F75+F90+F93+F98+F106+F113+F122+F127+F133+F136)</f>
        <v>2667801.91</v>
      </c>
      <c r="G137" s="31" t="n">
        <f aca="false">SUM(G16+G21+G27+G31+G34+G39+G47+G50+G53+G58+G63+G67+G75+G90+G93+G98+G106+G113+G122+G127+G133+G136)</f>
        <v>415790.79</v>
      </c>
      <c r="H137" s="31" t="n">
        <f aca="false">SUM(H16+H21+H27+H31+H34+H39+H47+H50+H53+H58+H63+H67+H75+H90+H93+H98+H106+H113+H122+H127+H133+H136)</f>
        <v>89069</v>
      </c>
      <c r="I137" s="31" t="n">
        <f aca="false">SUM(I16+I21+I27+I31+I34+I39++I47+I50+I53+I58+I63+I67+I75+I90+I93+I98+I106+I113+I122+I127+I133+I136)</f>
        <v>56094908.31</v>
      </c>
      <c r="J137" s="31" t="n">
        <f aca="false">SUM(J16+J21+J27+J31+J34+J39++J47+J50+J53+J58+J63+J67+J75+J90+J93+J98+J106+J113+J122+J127+J133+J136)</f>
        <v>49870134.3</v>
      </c>
      <c r="K137" s="31" t="n">
        <f aca="false">SUM(K16+K21+K27+K31+K34+K39+K47+K50+K53+K58+K63+K67+K75+K90+K93+K98+K106+K113+K122+K127+K133+K136)</f>
        <v>7200068.87</v>
      </c>
      <c r="L137" s="31" t="n">
        <f aca="false">SUM(L16+L21+L27+L31+L34+L39+L47+L50+L53+L58+L63+L67+L75+L90+L93+L98+L106+L113+L122+L127+L133+L136)</f>
        <v>3194079.68</v>
      </c>
      <c r="M137" s="31" t="n">
        <f aca="false">SUM(M16+M21+M27+M31+M34+M39+M47+M50+M53+M58+M63+M67+M75+M90+M93+M98+M106+M113+M122+M127+M133+M136)</f>
        <v>734231.44</v>
      </c>
      <c r="N137" s="31" t="n">
        <f aca="false">SUM(N16+N21+N27+N31+N34+N39+N47+N50+N53+N58+N63+N67+N75+N90+N93+N98+N106+N113+N122+N127+N133+N136)</f>
        <v>407509.65</v>
      </c>
      <c r="O137" s="31" t="n">
        <f aca="false">SUM(O16+O21+O27+O31+O34+O39++O47+O50+O53+O58+O63+O67+O75+O90+O93+O98+O106+O113+O122+O127+O133+O136)</f>
        <v>54202845.28</v>
      </c>
    </row>
    <row r="138" customFormat="false" ht="13.1" hidden="false" customHeight="false" outlineLevel="0" collapsed="false">
      <c r="A138" s="111"/>
      <c r="B138" s="111"/>
      <c r="C138" s="112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</row>
  </sheetData>
  <mergeCells count="17"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34:A135"/>
    <mergeCell ref="A137:C137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2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843" width="7.74"/>
    <col collapsed="false" customWidth="true" hidden="false" outlineLevel="0" max="2" min="2" style="817" width="5.61"/>
    <col collapsed="false" customWidth="true" hidden="false" outlineLevel="0" max="3" min="3" style="817" width="32.61"/>
    <col collapsed="false" customWidth="true" hidden="false" outlineLevel="0" max="6" min="4" style="817" width="11.74"/>
    <col collapsed="false" customWidth="true" hidden="false" outlineLevel="0" max="7" min="7" style="817" width="6.99"/>
    <col collapsed="false" customWidth="false" hidden="false" outlineLevel="0" max="257" min="8" style="817" width="9.12"/>
  </cols>
  <sheetData>
    <row r="1" customFormat="false" ht="12.95" hidden="false" customHeight="true" outlineLevel="0" collapsed="false">
      <c r="B1" s="844"/>
      <c r="C1" s="844"/>
      <c r="D1" s="360" t="s">
        <v>880</v>
      </c>
      <c r="E1" s="360"/>
      <c r="F1" s="360"/>
      <c r="G1" s="360"/>
      <c r="H1" s="361"/>
    </row>
    <row r="2" customFormat="false" ht="12.95" hidden="false" customHeight="true" outlineLevel="0" collapsed="false">
      <c r="B2" s="844"/>
      <c r="C2" s="844"/>
      <c r="D2" s="360" t="s">
        <v>1</v>
      </c>
      <c r="E2" s="360"/>
      <c r="F2" s="360"/>
      <c r="G2" s="360"/>
      <c r="H2" s="845"/>
    </row>
    <row r="3" customFormat="false" ht="12.95" hidden="false" customHeight="true" outlineLevel="0" collapsed="false">
      <c r="B3" s="844"/>
      <c r="C3" s="844"/>
      <c r="D3" s="360" t="s">
        <v>2</v>
      </c>
      <c r="E3" s="360"/>
      <c r="F3" s="360"/>
      <c r="G3" s="360"/>
      <c r="H3" s="361"/>
    </row>
    <row r="4" customFormat="false" ht="12.95" hidden="false" customHeight="true" outlineLevel="0" collapsed="false">
      <c r="B4" s="844"/>
      <c r="C4" s="844"/>
      <c r="D4" s="360" t="s">
        <v>881</v>
      </c>
      <c r="E4" s="360"/>
      <c r="F4" s="360"/>
      <c r="G4" s="360"/>
      <c r="H4" s="361"/>
    </row>
    <row r="5" customFormat="false" ht="12.95" hidden="false" customHeight="true" outlineLevel="0" collapsed="false">
      <c r="B5" s="844"/>
      <c r="C5" s="844"/>
      <c r="D5" s="846"/>
      <c r="E5" s="846"/>
      <c r="F5" s="846"/>
      <c r="G5" s="846"/>
    </row>
    <row r="6" customFormat="false" ht="12.95" hidden="false" customHeight="true" outlineLevel="0" collapsed="false">
      <c r="A6" s="847" t="s">
        <v>882</v>
      </c>
      <c r="B6" s="847"/>
      <c r="C6" s="847"/>
      <c r="D6" s="847"/>
      <c r="E6" s="847"/>
      <c r="F6" s="847"/>
      <c r="G6" s="847"/>
    </row>
    <row r="7" customFormat="false" ht="16.55" hidden="false" customHeight="true" outlineLevel="0" collapsed="false">
      <c r="A7" s="847"/>
      <c r="B7" s="847"/>
      <c r="C7" s="847"/>
      <c r="D7" s="847"/>
      <c r="E7" s="847"/>
      <c r="F7" s="847"/>
      <c r="G7" s="847"/>
    </row>
    <row r="8" customFormat="false" ht="10.65" hidden="false" customHeight="true" outlineLevel="0" collapsed="false">
      <c r="A8" s="847"/>
      <c r="B8" s="847"/>
      <c r="C8" s="847"/>
      <c r="D8" s="847"/>
      <c r="E8" s="847"/>
      <c r="F8" s="847"/>
      <c r="G8" s="847"/>
    </row>
    <row r="9" customFormat="false" ht="11.3" hidden="false" customHeight="true" outlineLevel="0" collapsed="false">
      <c r="A9" s="847"/>
      <c r="B9" s="847"/>
      <c r="C9" s="847"/>
      <c r="D9" s="847"/>
      <c r="E9" s="847"/>
      <c r="F9" s="847"/>
      <c r="G9" s="847"/>
    </row>
    <row r="10" customFormat="false" ht="10.15" hidden="false" customHeight="true" outlineLevel="0" collapsed="false">
      <c r="A10" s="847"/>
      <c r="B10" s="847"/>
      <c r="C10" s="847"/>
      <c r="D10" s="847"/>
      <c r="E10" s="847"/>
      <c r="F10" s="847"/>
      <c r="G10" s="847"/>
    </row>
    <row r="11" customFormat="false" ht="12.95" hidden="false" customHeight="true" outlineLevel="0" collapsed="false">
      <c r="A11" s="363"/>
      <c r="B11" s="363"/>
      <c r="C11" s="363"/>
      <c r="D11" s="363"/>
      <c r="E11" s="363"/>
      <c r="F11" s="363"/>
      <c r="G11" s="848"/>
    </row>
    <row r="12" customFormat="false" ht="40.75" hidden="false" customHeight="true" outlineLevel="0" collapsed="false">
      <c r="A12" s="555" t="s">
        <v>8</v>
      </c>
      <c r="B12" s="849" t="s">
        <v>331</v>
      </c>
      <c r="C12" s="850" t="s">
        <v>9</v>
      </c>
      <c r="D12" s="369" t="s">
        <v>883</v>
      </c>
      <c r="E12" s="369" t="s">
        <v>334</v>
      </c>
      <c r="F12" s="369" t="s">
        <v>884</v>
      </c>
      <c r="G12" s="370" t="s">
        <v>870</v>
      </c>
    </row>
    <row r="13" customFormat="false" ht="11.95" hidden="false" customHeight="true" outlineLevel="0" collapsed="false">
      <c r="A13" s="851" t="n">
        <v>1</v>
      </c>
      <c r="B13" s="852" t="n">
        <v>2</v>
      </c>
      <c r="C13" s="852" t="n">
        <v>3</v>
      </c>
      <c r="D13" s="816" t="s">
        <v>341</v>
      </c>
      <c r="E13" s="372" t="s">
        <v>871</v>
      </c>
      <c r="F13" s="816" t="s">
        <v>341</v>
      </c>
      <c r="G13" s="373" t="s">
        <v>340</v>
      </c>
    </row>
    <row r="14" customFormat="false" ht="20.95" hidden="false" customHeight="true" outlineLevel="0" collapsed="false">
      <c r="A14" s="853" t="s">
        <v>604</v>
      </c>
      <c r="B14" s="853"/>
      <c r="C14" s="853"/>
      <c r="D14" s="853"/>
      <c r="E14" s="853"/>
      <c r="F14" s="853"/>
      <c r="G14" s="853"/>
    </row>
    <row r="15" customFormat="false" ht="16.55" hidden="false" customHeight="true" outlineLevel="0" collapsed="false">
      <c r="A15" s="854" t="s">
        <v>21</v>
      </c>
      <c r="B15" s="855" t="s">
        <v>885</v>
      </c>
      <c r="C15" s="855"/>
      <c r="D15" s="855"/>
      <c r="E15" s="855"/>
      <c r="F15" s="855"/>
      <c r="G15" s="855"/>
    </row>
    <row r="16" customFormat="false" ht="13.75" hidden="false" customHeight="true" outlineLevel="0" collapsed="false">
      <c r="A16" s="854"/>
      <c r="B16" s="564" t="n">
        <v>4300</v>
      </c>
      <c r="C16" s="565" t="s">
        <v>605</v>
      </c>
      <c r="D16" s="566" t="n">
        <v>7227</v>
      </c>
      <c r="E16" s="566" t="n">
        <v>0</v>
      </c>
      <c r="F16" s="566" t="n">
        <v>0</v>
      </c>
      <c r="G16" s="567" t="n">
        <v>0</v>
      </c>
    </row>
    <row r="17" customFormat="false" ht="15.05" hidden="false" customHeight="true" outlineLevel="0" collapsed="false">
      <c r="A17" s="382" t="s">
        <v>606</v>
      </c>
      <c r="B17" s="382"/>
      <c r="C17" s="382"/>
      <c r="D17" s="568" t="n">
        <f aca="false">SUM(D16:D16)</f>
        <v>7227</v>
      </c>
      <c r="E17" s="568" t="n">
        <f aca="false">SUM(E16:E16)</f>
        <v>0</v>
      </c>
      <c r="F17" s="568" t="n">
        <f aca="false">SUM(F16:F16)</f>
        <v>0</v>
      </c>
      <c r="G17" s="856" t="n">
        <v>0</v>
      </c>
    </row>
    <row r="18" customFormat="false" ht="19" hidden="false" customHeight="true" outlineLevel="0" collapsed="false">
      <c r="A18" s="382" t="s">
        <v>607</v>
      </c>
      <c r="B18" s="382"/>
      <c r="C18" s="382"/>
      <c r="D18" s="577" t="n">
        <f aca="false">SUM(D17)</f>
        <v>7227</v>
      </c>
      <c r="E18" s="577" t="n">
        <f aca="false">SUM(E17)</f>
        <v>0</v>
      </c>
      <c r="F18" s="577" t="n">
        <f aca="false">SUM(F17)</f>
        <v>0</v>
      </c>
      <c r="G18" s="856" t="n">
        <v>0</v>
      </c>
    </row>
    <row r="19" customFormat="false" ht="20.95" hidden="false" customHeight="true" outlineLevel="0" collapsed="false">
      <c r="A19" s="853" t="s">
        <v>886</v>
      </c>
      <c r="B19" s="853"/>
      <c r="C19" s="853"/>
      <c r="D19" s="853"/>
      <c r="E19" s="853"/>
      <c r="F19" s="853"/>
      <c r="G19" s="853"/>
    </row>
    <row r="20" customFormat="false" ht="16.55" hidden="false" customHeight="true" outlineLevel="0" collapsed="false">
      <c r="A20" s="854" t="s">
        <v>34</v>
      </c>
      <c r="B20" s="855" t="s">
        <v>35</v>
      </c>
      <c r="C20" s="855"/>
      <c r="D20" s="855"/>
      <c r="E20" s="855"/>
      <c r="F20" s="855"/>
      <c r="G20" s="855"/>
    </row>
    <row r="21" customFormat="false" ht="14.25" hidden="false" customHeight="true" outlineLevel="0" collapsed="false">
      <c r="A21" s="854"/>
      <c r="B21" s="564" t="n">
        <v>4210</v>
      </c>
      <c r="C21" s="565" t="s">
        <v>611</v>
      </c>
      <c r="D21" s="566" t="n">
        <v>0</v>
      </c>
      <c r="E21" s="566" t="n">
        <v>7486.94</v>
      </c>
      <c r="F21" s="566" t="n">
        <v>7486.94</v>
      </c>
      <c r="G21" s="576" t="n">
        <f aca="false">SUM(F21/E21*100)</f>
        <v>100</v>
      </c>
    </row>
    <row r="22" customFormat="false" ht="13.75" hidden="false" customHeight="true" outlineLevel="0" collapsed="false">
      <c r="A22" s="857"/>
      <c r="B22" s="564" t="n">
        <v>4300</v>
      </c>
      <c r="C22" s="565" t="s">
        <v>605</v>
      </c>
      <c r="D22" s="566" t="n">
        <v>3387.3</v>
      </c>
      <c r="E22" s="566" t="n">
        <v>6975.06</v>
      </c>
      <c r="F22" s="566" t="n">
        <v>6974.64</v>
      </c>
      <c r="G22" s="567" t="n">
        <f aca="false">SUM(F22/E22*100)</f>
        <v>99.9939785464211</v>
      </c>
    </row>
    <row r="23" customFormat="false" ht="15.05" hidden="false" customHeight="true" outlineLevel="0" collapsed="false">
      <c r="A23" s="382" t="s">
        <v>612</v>
      </c>
      <c r="B23" s="382"/>
      <c r="C23" s="382"/>
      <c r="D23" s="568" t="n">
        <f aca="false">SUM(D21:D22)</f>
        <v>3387.3</v>
      </c>
      <c r="E23" s="568" t="n">
        <f aca="false">SUM(E21:E22)</f>
        <v>14462</v>
      </c>
      <c r="F23" s="568" t="n">
        <f aca="false">SUM(F21:F22)</f>
        <v>14461.58</v>
      </c>
      <c r="G23" s="856" t="n">
        <f aca="false">SUM(F23/E23*100)</f>
        <v>99.9970958373669</v>
      </c>
    </row>
    <row r="24" customFormat="false" ht="19" hidden="false" customHeight="true" outlineLevel="0" collapsed="false">
      <c r="A24" s="829" t="s">
        <v>613</v>
      </c>
      <c r="B24" s="829"/>
      <c r="C24" s="829"/>
      <c r="D24" s="858" t="n">
        <f aca="false">SUM(D23)</f>
        <v>3387.3</v>
      </c>
      <c r="E24" s="858" t="n">
        <f aca="false">SUM(E23)</f>
        <v>14462</v>
      </c>
      <c r="F24" s="858" t="n">
        <f aca="false">SUM(F23)</f>
        <v>14461.58</v>
      </c>
      <c r="G24" s="859" t="n">
        <f aca="false">SUM(F24/E24*100)</f>
        <v>99.9970958373669</v>
      </c>
    </row>
    <row r="25" customFormat="false" ht="20.95" hidden="false" customHeight="true" outlineLevel="0" collapsed="false">
      <c r="A25" s="374" t="s">
        <v>649</v>
      </c>
      <c r="B25" s="374"/>
      <c r="C25" s="374"/>
      <c r="D25" s="374"/>
      <c r="E25" s="374"/>
      <c r="F25" s="374"/>
      <c r="G25" s="374"/>
    </row>
    <row r="26" customFormat="false" ht="16.4" hidden="false" customHeight="true" outlineLevel="0" collapsed="false">
      <c r="A26" s="860" t="n">
        <v>70005</v>
      </c>
      <c r="B26" s="855" t="s">
        <v>257</v>
      </c>
      <c r="C26" s="855"/>
      <c r="D26" s="855"/>
      <c r="E26" s="855"/>
      <c r="F26" s="855"/>
      <c r="G26" s="855"/>
    </row>
    <row r="27" customFormat="false" ht="13.75" hidden="false" customHeight="true" outlineLevel="0" collapsed="false">
      <c r="A27" s="860"/>
      <c r="B27" s="564" t="n">
        <v>4300</v>
      </c>
      <c r="C27" s="565" t="s">
        <v>605</v>
      </c>
      <c r="D27" s="566" t="n">
        <v>49058.67</v>
      </c>
      <c r="E27" s="566" t="n">
        <v>34877</v>
      </c>
      <c r="F27" s="566" t="n">
        <v>26543.91</v>
      </c>
      <c r="G27" s="576" t="n">
        <v>0</v>
      </c>
    </row>
    <row r="28" customFormat="false" ht="13.75" hidden="false" customHeight="true" outlineLevel="0" collapsed="false">
      <c r="A28" s="860"/>
      <c r="B28" s="564" t="n">
        <v>4610</v>
      </c>
      <c r="C28" s="565" t="s">
        <v>887</v>
      </c>
      <c r="D28" s="566" t="n">
        <v>246</v>
      </c>
      <c r="E28" s="566" t="n">
        <v>123</v>
      </c>
      <c r="F28" s="566" t="n">
        <v>123</v>
      </c>
      <c r="G28" s="576" t="n">
        <f aca="false">SUM(F28/E28*100)</f>
        <v>100</v>
      </c>
    </row>
    <row r="29" customFormat="false" ht="15.05" hidden="false" customHeight="true" outlineLevel="0" collapsed="false">
      <c r="A29" s="382" t="s">
        <v>389</v>
      </c>
      <c r="B29" s="382"/>
      <c r="C29" s="382"/>
      <c r="D29" s="568" t="n">
        <f aca="false">SUM(D27:D28)</f>
        <v>49304.67</v>
      </c>
      <c r="E29" s="568" t="n">
        <f aca="false">SUM(E27:E28)</f>
        <v>35000</v>
      </c>
      <c r="F29" s="568" t="n">
        <f aca="false">SUM(F27:F28)</f>
        <v>26666.91</v>
      </c>
      <c r="G29" s="861" t="n">
        <f aca="false">SUM(F29/E29*100)</f>
        <v>76.1911714285714</v>
      </c>
    </row>
    <row r="30" customFormat="false" ht="19" hidden="false" customHeight="true" outlineLevel="0" collapsed="false">
      <c r="A30" s="382" t="s">
        <v>390</v>
      </c>
      <c r="B30" s="382"/>
      <c r="C30" s="382"/>
      <c r="D30" s="568" t="n">
        <f aca="false">SUM(D29)</f>
        <v>49304.67</v>
      </c>
      <c r="E30" s="568" t="n">
        <f aca="false">SUM(E29)</f>
        <v>35000</v>
      </c>
      <c r="F30" s="568" t="n">
        <f aca="false">SUM(F29)</f>
        <v>26666.91</v>
      </c>
      <c r="G30" s="861" t="n">
        <f aca="false">SUM(F30/E30*100)</f>
        <v>76.1911714285714</v>
      </c>
    </row>
    <row r="31" customFormat="false" ht="20.95" hidden="false" customHeight="true" outlineLevel="0" collapsed="false">
      <c r="A31" s="374" t="s">
        <v>653</v>
      </c>
      <c r="B31" s="374"/>
      <c r="C31" s="374"/>
      <c r="D31" s="374"/>
      <c r="E31" s="374"/>
      <c r="F31" s="374"/>
      <c r="G31" s="374"/>
    </row>
    <row r="32" customFormat="false" ht="16.4" hidden="false" customHeight="true" outlineLevel="0" collapsed="false">
      <c r="A32" s="862" t="n">
        <v>71013</v>
      </c>
      <c r="B32" s="855" t="s">
        <v>392</v>
      </c>
      <c r="C32" s="855"/>
      <c r="D32" s="855"/>
      <c r="E32" s="855"/>
      <c r="F32" s="855"/>
      <c r="G32" s="855"/>
    </row>
    <row r="33" customFormat="false" ht="13.75" hidden="false" customHeight="true" outlineLevel="0" collapsed="false">
      <c r="A33" s="862"/>
      <c r="B33" s="564" t="n">
        <v>4300</v>
      </c>
      <c r="C33" s="565" t="s">
        <v>605</v>
      </c>
      <c r="D33" s="566" t="n">
        <v>38900</v>
      </c>
      <c r="E33" s="566" t="n">
        <v>50000</v>
      </c>
      <c r="F33" s="566" t="n">
        <v>50000</v>
      </c>
      <c r="G33" s="567" t="n">
        <f aca="false">SUM(F33/E33*100)</f>
        <v>100</v>
      </c>
    </row>
    <row r="34" customFormat="false" ht="15.05" hidden="false" customHeight="true" outlineLevel="0" collapsed="false">
      <c r="A34" s="382" t="s">
        <v>393</v>
      </c>
      <c r="B34" s="382"/>
      <c r="C34" s="382"/>
      <c r="D34" s="568" t="n">
        <f aca="false">SUM(D33)</f>
        <v>38900</v>
      </c>
      <c r="E34" s="568" t="n">
        <f aca="false">SUM(E33)</f>
        <v>50000</v>
      </c>
      <c r="F34" s="568" t="n">
        <f aca="false">SUM(F33)</f>
        <v>50000</v>
      </c>
      <c r="G34" s="861" t="n">
        <f aca="false">SUM(F34/E34*100)</f>
        <v>100</v>
      </c>
    </row>
    <row r="35" customFormat="false" ht="16.4" hidden="false" customHeight="true" outlineLevel="0" collapsed="false">
      <c r="A35" s="863" t="n">
        <v>71015</v>
      </c>
      <c r="B35" s="855" t="s">
        <v>398</v>
      </c>
      <c r="C35" s="855"/>
      <c r="D35" s="855"/>
      <c r="E35" s="855"/>
      <c r="F35" s="855"/>
      <c r="G35" s="855"/>
    </row>
    <row r="36" customFormat="false" ht="14.25" hidden="false" customHeight="true" outlineLevel="0" collapsed="false">
      <c r="A36" s="860"/>
      <c r="B36" s="604" t="n">
        <v>3020</v>
      </c>
      <c r="C36" s="864" t="s">
        <v>788</v>
      </c>
      <c r="D36" s="566" t="n">
        <v>250</v>
      </c>
      <c r="E36" s="566" t="n">
        <v>489</v>
      </c>
      <c r="F36" s="566" t="n">
        <v>489</v>
      </c>
      <c r="G36" s="576" t="n">
        <f aca="false">SUM(F36/E36*100)</f>
        <v>100</v>
      </c>
    </row>
    <row r="37" customFormat="false" ht="14.25" hidden="false" customHeight="true" outlineLevel="0" collapsed="false">
      <c r="A37" s="860"/>
      <c r="B37" s="564" t="n">
        <v>4010</v>
      </c>
      <c r="C37" s="565" t="s">
        <v>615</v>
      </c>
      <c r="D37" s="566" t="n">
        <v>88530.2</v>
      </c>
      <c r="E37" s="566" t="n">
        <v>90670.2</v>
      </c>
      <c r="F37" s="566" t="n">
        <v>90670.2</v>
      </c>
      <c r="G37" s="576" t="n">
        <f aca="false">SUM(F37/E37*100)</f>
        <v>100</v>
      </c>
    </row>
    <row r="38" customFormat="false" ht="14.25" hidden="false" customHeight="true" outlineLevel="0" collapsed="false">
      <c r="A38" s="860"/>
      <c r="B38" s="564" t="n">
        <v>4020</v>
      </c>
      <c r="C38" s="565" t="s">
        <v>888</v>
      </c>
      <c r="D38" s="566" t="n">
        <v>126246.52</v>
      </c>
      <c r="E38" s="566" t="n">
        <v>128290.45</v>
      </c>
      <c r="F38" s="566" t="n">
        <v>128290.45</v>
      </c>
      <c r="G38" s="576" t="n">
        <f aca="false">SUM(F38/E38*100)</f>
        <v>100</v>
      </c>
    </row>
    <row r="39" customFormat="false" ht="14.25" hidden="false" customHeight="true" outlineLevel="0" collapsed="false">
      <c r="A39" s="860"/>
      <c r="B39" s="564" t="n">
        <v>4040</v>
      </c>
      <c r="C39" s="565" t="s">
        <v>616</v>
      </c>
      <c r="D39" s="566" t="n">
        <v>15919.22</v>
      </c>
      <c r="E39" s="566" t="n">
        <v>15827.27</v>
      </c>
      <c r="F39" s="566" t="n">
        <v>15827.27</v>
      </c>
      <c r="G39" s="576" t="n">
        <f aca="false">SUM(F39/E39*100)</f>
        <v>100</v>
      </c>
    </row>
    <row r="40" customFormat="false" ht="14.25" hidden="false" customHeight="true" outlineLevel="0" collapsed="false">
      <c r="A40" s="860"/>
      <c r="B40" s="564" t="n">
        <v>4110</v>
      </c>
      <c r="C40" s="565" t="s">
        <v>647</v>
      </c>
      <c r="D40" s="566" t="n">
        <v>41890.02</v>
      </c>
      <c r="E40" s="566" t="n">
        <v>41914.69</v>
      </c>
      <c r="F40" s="566" t="n">
        <v>41914.69</v>
      </c>
      <c r="G40" s="576" t="n">
        <f aca="false">SUM(F40/E40*100)</f>
        <v>100</v>
      </c>
    </row>
    <row r="41" customFormat="false" ht="14.25" hidden="false" customHeight="true" outlineLevel="0" collapsed="false">
      <c r="A41" s="860"/>
      <c r="B41" s="564" t="n">
        <v>4120</v>
      </c>
      <c r="C41" s="565" t="s">
        <v>618</v>
      </c>
      <c r="D41" s="566" t="n">
        <v>4981.58</v>
      </c>
      <c r="E41" s="566" t="n">
        <v>5204.71</v>
      </c>
      <c r="F41" s="566" t="n">
        <v>5204.71</v>
      </c>
      <c r="G41" s="576" t="n">
        <f aca="false">SUM(F41/E41*100)</f>
        <v>100</v>
      </c>
    </row>
    <row r="42" customFormat="false" ht="14.25" hidden="false" customHeight="true" outlineLevel="0" collapsed="false">
      <c r="A42" s="860"/>
      <c r="B42" s="564" t="n">
        <v>4210</v>
      </c>
      <c r="C42" s="565" t="s">
        <v>611</v>
      </c>
      <c r="D42" s="566" t="n">
        <v>15581.29</v>
      </c>
      <c r="E42" s="566" t="n">
        <v>11904.6</v>
      </c>
      <c r="F42" s="566" t="n">
        <v>11904.6</v>
      </c>
      <c r="G42" s="576" t="n">
        <f aca="false">SUM(F42/E42*100)</f>
        <v>100</v>
      </c>
    </row>
    <row r="43" customFormat="false" ht="14.25" hidden="false" customHeight="true" outlineLevel="0" collapsed="false">
      <c r="A43" s="860"/>
      <c r="B43" s="587" t="n">
        <v>4260</v>
      </c>
      <c r="C43" s="588" t="s">
        <v>620</v>
      </c>
      <c r="D43" s="566" t="n">
        <v>2873.15</v>
      </c>
      <c r="E43" s="566" t="n">
        <v>1966.93</v>
      </c>
      <c r="F43" s="566" t="n">
        <v>1966.93</v>
      </c>
      <c r="G43" s="576" t="n">
        <f aca="false">SUM(F43/E43*100)</f>
        <v>100</v>
      </c>
    </row>
    <row r="44" customFormat="false" ht="14.25" hidden="false" customHeight="true" outlineLevel="0" collapsed="false">
      <c r="A44" s="860"/>
      <c r="B44" s="587" t="n">
        <v>4270</v>
      </c>
      <c r="C44" s="588" t="s">
        <v>621</v>
      </c>
      <c r="D44" s="566" t="n">
        <v>1366.14</v>
      </c>
      <c r="E44" s="566" t="n">
        <v>832.94</v>
      </c>
      <c r="F44" s="566" t="n">
        <v>832.94</v>
      </c>
      <c r="G44" s="576" t="n">
        <f aca="false">SUM(F44/E44*100)</f>
        <v>100</v>
      </c>
    </row>
    <row r="45" customFormat="false" ht="14.25" hidden="false" customHeight="true" outlineLevel="0" collapsed="false">
      <c r="A45" s="860"/>
      <c r="B45" s="587" t="n">
        <v>4280</v>
      </c>
      <c r="C45" s="588" t="s">
        <v>622</v>
      </c>
      <c r="D45" s="566" t="n">
        <v>100</v>
      </c>
      <c r="E45" s="566" t="n">
        <v>425</v>
      </c>
      <c r="F45" s="566" t="n">
        <v>425</v>
      </c>
      <c r="G45" s="576" t="n">
        <f aca="false">SUM(F45/E45*100)</f>
        <v>100</v>
      </c>
    </row>
    <row r="46" customFormat="false" ht="14.25" hidden="false" customHeight="true" outlineLevel="0" collapsed="false">
      <c r="A46" s="860"/>
      <c r="B46" s="587" t="n">
        <v>4300</v>
      </c>
      <c r="C46" s="588" t="s">
        <v>605</v>
      </c>
      <c r="D46" s="571" t="n">
        <v>12498.08</v>
      </c>
      <c r="E46" s="619" t="n">
        <v>14509.46</v>
      </c>
      <c r="F46" s="571" t="n">
        <v>14509.46</v>
      </c>
      <c r="G46" s="576" t="n">
        <f aca="false">SUM(F46/E46*100)</f>
        <v>100</v>
      </c>
    </row>
    <row r="47" customFormat="false" ht="14.25" hidden="false" customHeight="true" outlineLevel="0" collapsed="false">
      <c r="A47" s="860"/>
      <c r="B47" s="587" t="n">
        <v>4350</v>
      </c>
      <c r="C47" s="588" t="s">
        <v>623</v>
      </c>
      <c r="D47" s="622" t="n">
        <v>708.48</v>
      </c>
      <c r="E47" s="622" t="n">
        <v>698.28</v>
      </c>
      <c r="F47" s="622" t="n">
        <v>698.28</v>
      </c>
      <c r="G47" s="576" t="n">
        <f aca="false">SUM(F47/E47*100)</f>
        <v>100</v>
      </c>
    </row>
    <row r="48" customFormat="false" ht="14.25" hidden="false" customHeight="true" outlineLevel="0" collapsed="false">
      <c r="A48" s="860"/>
      <c r="B48" s="587" t="n">
        <v>4370</v>
      </c>
      <c r="C48" s="588" t="s">
        <v>889</v>
      </c>
      <c r="D48" s="566" t="n">
        <v>3072.23</v>
      </c>
      <c r="E48" s="566" t="n">
        <v>3377.85</v>
      </c>
      <c r="F48" s="566" t="n">
        <v>3377.85</v>
      </c>
      <c r="G48" s="576" t="n">
        <f aca="false">SUM(F48/E48*100)</f>
        <v>100</v>
      </c>
    </row>
    <row r="49" customFormat="false" ht="14.25" hidden="false" customHeight="true" outlineLevel="0" collapsed="false">
      <c r="A49" s="860"/>
      <c r="B49" s="587" t="n">
        <v>4390</v>
      </c>
      <c r="C49" s="588" t="s">
        <v>890</v>
      </c>
      <c r="D49" s="566" t="n">
        <v>0</v>
      </c>
      <c r="E49" s="566" t="n">
        <v>6918.75</v>
      </c>
      <c r="F49" s="566" t="n">
        <v>6918.75</v>
      </c>
      <c r="G49" s="576" t="n">
        <f aca="false">SUM(F49/E49*100)</f>
        <v>100</v>
      </c>
    </row>
    <row r="50" customFormat="false" ht="14.25" hidden="false" customHeight="true" outlineLevel="0" collapsed="false">
      <c r="A50" s="860"/>
      <c r="B50" s="587" t="n">
        <v>4410</v>
      </c>
      <c r="C50" s="565" t="s">
        <v>626</v>
      </c>
      <c r="D50" s="566" t="n">
        <v>1099.9</v>
      </c>
      <c r="E50" s="566" t="n">
        <v>1074</v>
      </c>
      <c r="F50" s="566" t="n">
        <v>1074</v>
      </c>
      <c r="G50" s="576" t="n">
        <f aca="false">SUM(F50/E50*100)</f>
        <v>100</v>
      </c>
    </row>
    <row r="51" customFormat="false" ht="14.25" hidden="false" customHeight="true" outlineLevel="0" collapsed="false">
      <c r="A51" s="860"/>
      <c r="B51" s="587" t="n">
        <v>4430</v>
      </c>
      <c r="C51" s="565" t="s">
        <v>627</v>
      </c>
      <c r="D51" s="566" t="n">
        <v>1145.5</v>
      </c>
      <c r="E51" s="566" t="n">
        <v>1319</v>
      </c>
      <c r="F51" s="566" t="n">
        <v>1319</v>
      </c>
      <c r="G51" s="576" t="n">
        <f aca="false">SUM(F51/E51*100)</f>
        <v>100</v>
      </c>
    </row>
    <row r="52" customFormat="false" ht="14.25" hidden="false" customHeight="true" outlineLevel="0" collapsed="false">
      <c r="A52" s="860"/>
      <c r="B52" s="564" t="n">
        <v>4440</v>
      </c>
      <c r="C52" s="565" t="s">
        <v>628</v>
      </c>
      <c r="D52" s="566" t="n">
        <v>4922.69</v>
      </c>
      <c r="E52" s="566" t="n">
        <v>5298.87</v>
      </c>
      <c r="F52" s="566" t="n">
        <v>5298.87</v>
      </c>
      <c r="G52" s="576" t="n">
        <f aca="false">SUM(F52/E52*100)</f>
        <v>100</v>
      </c>
    </row>
    <row r="53" customFormat="false" ht="14.25" hidden="false" customHeight="true" outlineLevel="0" collapsed="false">
      <c r="A53" s="860"/>
      <c r="B53" s="865" t="n">
        <v>4550</v>
      </c>
      <c r="C53" s="590" t="s">
        <v>659</v>
      </c>
      <c r="D53" s="566" t="n">
        <v>0</v>
      </c>
      <c r="E53" s="566" t="n">
        <v>205</v>
      </c>
      <c r="F53" s="566" t="n">
        <v>205</v>
      </c>
      <c r="G53" s="576" t="n">
        <v>0</v>
      </c>
    </row>
    <row r="54" customFormat="false" ht="15.05" hidden="false" customHeight="true" outlineLevel="0" collapsed="false">
      <c r="A54" s="382" t="s">
        <v>399</v>
      </c>
      <c r="B54" s="382"/>
      <c r="C54" s="382"/>
      <c r="D54" s="568" t="n">
        <f aca="false">SUM(D36:D53)</f>
        <v>321185</v>
      </c>
      <c r="E54" s="568" t="n">
        <f aca="false">SUM(E36:E53)</f>
        <v>330927</v>
      </c>
      <c r="F54" s="568" t="n">
        <f aca="false">SUM(F36:F53)</f>
        <v>330927</v>
      </c>
      <c r="G54" s="861" t="n">
        <f aca="false">SUM(F54/E54*100)</f>
        <v>100</v>
      </c>
    </row>
    <row r="55" customFormat="false" ht="19" hidden="false" customHeight="true" outlineLevel="0" collapsed="false">
      <c r="A55" s="382" t="s">
        <v>400</v>
      </c>
      <c r="B55" s="382"/>
      <c r="C55" s="382"/>
      <c r="D55" s="568" t="n">
        <f aca="false">SUM(D34+D54)</f>
        <v>360085</v>
      </c>
      <c r="E55" s="568" t="n">
        <f aca="false">SUM(E34+E54)</f>
        <v>380927</v>
      </c>
      <c r="F55" s="568" t="n">
        <f aca="false">SUM(F34+F54)</f>
        <v>380927</v>
      </c>
      <c r="G55" s="861" t="n">
        <f aca="false">SUM(F55/E55*100)</f>
        <v>100</v>
      </c>
    </row>
    <row r="56" customFormat="false" ht="20.95" hidden="false" customHeight="true" outlineLevel="0" collapsed="false">
      <c r="A56" s="374" t="s">
        <v>660</v>
      </c>
      <c r="B56" s="374"/>
      <c r="C56" s="374"/>
      <c r="D56" s="374"/>
      <c r="E56" s="374"/>
      <c r="F56" s="374"/>
      <c r="G56" s="374"/>
    </row>
    <row r="57" customFormat="false" ht="16.55" hidden="false" customHeight="true" outlineLevel="0" collapsed="false">
      <c r="A57" s="866" t="s">
        <v>62</v>
      </c>
      <c r="B57" s="867" t="s">
        <v>63</v>
      </c>
      <c r="C57" s="867"/>
      <c r="D57" s="867"/>
      <c r="E57" s="867"/>
      <c r="F57" s="867"/>
      <c r="G57" s="867"/>
    </row>
    <row r="58" customFormat="false" ht="14.25" hidden="false" customHeight="true" outlineLevel="0" collapsed="false">
      <c r="A58" s="866"/>
      <c r="B58" s="564" t="n">
        <v>4010</v>
      </c>
      <c r="C58" s="565" t="s">
        <v>615</v>
      </c>
      <c r="D58" s="566" t="n">
        <v>144566.14</v>
      </c>
      <c r="E58" s="566" t="n">
        <v>201000</v>
      </c>
      <c r="F58" s="566" t="n">
        <v>201000</v>
      </c>
      <c r="G58" s="576" t="n">
        <f aca="false">SUM(F58/E58*100)</f>
        <v>100</v>
      </c>
    </row>
    <row r="59" customFormat="false" ht="14.25" hidden="false" customHeight="true" outlineLevel="0" collapsed="false">
      <c r="A59" s="866"/>
      <c r="B59" s="564" t="n">
        <v>4040</v>
      </c>
      <c r="C59" s="565" t="s">
        <v>616</v>
      </c>
      <c r="D59" s="566" t="n">
        <v>13247.81</v>
      </c>
      <c r="E59" s="566" t="n">
        <v>14000</v>
      </c>
      <c r="F59" s="566" t="n">
        <v>14000</v>
      </c>
      <c r="G59" s="576" t="n">
        <f aca="false">SUM(F59/E59*100)</f>
        <v>100</v>
      </c>
    </row>
    <row r="60" customFormat="false" ht="14.25" hidden="false" customHeight="true" outlineLevel="0" collapsed="false">
      <c r="A60" s="866"/>
      <c r="B60" s="564" t="n">
        <v>4110</v>
      </c>
      <c r="C60" s="565" t="s">
        <v>647</v>
      </c>
      <c r="D60" s="566" t="n">
        <v>32756</v>
      </c>
      <c r="E60" s="566" t="n">
        <v>38756</v>
      </c>
      <c r="F60" s="566" t="n">
        <v>38756</v>
      </c>
      <c r="G60" s="576" t="n">
        <f aca="false">SUM(F60/E60*100)</f>
        <v>100</v>
      </c>
    </row>
    <row r="61" customFormat="false" ht="14.25" hidden="false" customHeight="true" outlineLevel="0" collapsed="false">
      <c r="A61" s="866"/>
      <c r="B61" s="564" t="n">
        <v>4120</v>
      </c>
      <c r="C61" s="565" t="s">
        <v>618</v>
      </c>
      <c r="D61" s="566" t="n">
        <v>2500</v>
      </c>
      <c r="E61" s="566" t="n">
        <v>3400</v>
      </c>
      <c r="F61" s="566" t="n">
        <v>3400</v>
      </c>
      <c r="G61" s="576" t="n">
        <f aca="false">SUM(F61/E61*100)</f>
        <v>100</v>
      </c>
    </row>
    <row r="62" customFormat="false" ht="14.25" hidden="false" customHeight="true" outlineLevel="0" collapsed="false">
      <c r="A62" s="868"/>
      <c r="B62" s="587" t="n">
        <v>4440</v>
      </c>
      <c r="C62" s="588" t="s">
        <v>628</v>
      </c>
      <c r="D62" s="566" t="n">
        <v>5186.05</v>
      </c>
      <c r="E62" s="566" t="n">
        <v>5000</v>
      </c>
      <c r="F62" s="566" t="n">
        <v>5000</v>
      </c>
      <c r="G62" s="567" t="n">
        <f aca="false">SUM(F62/E62*100)</f>
        <v>100</v>
      </c>
    </row>
    <row r="63" customFormat="false" ht="15.05" hidden="false" customHeight="true" outlineLevel="0" collapsed="false">
      <c r="A63" s="382" t="s">
        <v>402</v>
      </c>
      <c r="B63" s="382"/>
      <c r="C63" s="382"/>
      <c r="D63" s="568" t="n">
        <f aca="false">SUM(D58:D62)</f>
        <v>198256</v>
      </c>
      <c r="E63" s="568" t="n">
        <f aca="false">SUM(E58:E62)</f>
        <v>262156</v>
      </c>
      <c r="F63" s="568" t="n">
        <f aca="false">SUM(F58:F62)</f>
        <v>262156</v>
      </c>
      <c r="G63" s="861" t="n">
        <f aca="false">SUM(F63/E63*100)</f>
        <v>100</v>
      </c>
    </row>
    <row r="64" customFormat="false" ht="16.4" hidden="false" customHeight="true" outlineLevel="0" collapsed="false">
      <c r="A64" s="854" t="s">
        <v>68</v>
      </c>
      <c r="B64" s="855" t="s">
        <v>69</v>
      </c>
      <c r="C64" s="855"/>
      <c r="D64" s="855"/>
      <c r="E64" s="855"/>
      <c r="F64" s="855"/>
      <c r="G64" s="855"/>
    </row>
    <row r="65" customFormat="false" ht="14.25" hidden="false" customHeight="true" outlineLevel="0" collapsed="false">
      <c r="A65" s="854"/>
      <c r="B65" s="564" t="n">
        <v>4110</v>
      </c>
      <c r="C65" s="565" t="s">
        <v>647</v>
      </c>
      <c r="D65" s="566" t="n">
        <v>769.5</v>
      </c>
      <c r="E65" s="566" t="n">
        <v>513</v>
      </c>
      <c r="F65" s="566" t="n">
        <v>513</v>
      </c>
      <c r="G65" s="576" t="n">
        <f aca="false">SUM(F65/E65*100)</f>
        <v>100</v>
      </c>
    </row>
    <row r="66" customFormat="false" ht="14.25" hidden="false" customHeight="true" outlineLevel="0" collapsed="false">
      <c r="A66" s="854"/>
      <c r="B66" s="564" t="n">
        <v>4170</v>
      </c>
      <c r="C66" s="565" t="s">
        <v>619</v>
      </c>
      <c r="D66" s="566" t="n">
        <v>9400</v>
      </c>
      <c r="E66" s="566" t="n">
        <v>8800</v>
      </c>
      <c r="F66" s="566" t="n">
        <v>8800</v>
      </c>
      <c r="G66" s="576" t="n">
        <f aca="false">SUM(F66/E66*100)</f>
        <v>100</v>
      </c>
    </row>
    <row r="67" customFormat="false" ht="14.25" hidden="false" customHeight="true" outlineLevel="0" collapsed="false">
      <c r="A67" s="854"/>
      <c r="B67" s="564" t="n">
        <v>4210</v>
      </c>
      <c r="C67" s="565" t="s">
        <v>611</v>
      </c>
      <c r="D67" s="566" t="n">
        <v>5700.12</v>
      </c>
      <c r="E67" s="566" t="n">
        <v>12188.34</v>
      </c>
      <c r="F67" s="566" t="n">
        <v>12188.34</v>
      </c>
      <c r="G67" s="576" t="n">
        <f aca="false">SUM(F67/E67*100)</f>
        <v>100</v>
      </c>
    </row>
    <row r="68" customFormat="false" ht="14.25" hidden="false" customHeight="true" outlineLevel="0" collapsed="false">
      <c r="A68" s="854"/>
      <c r="B68" s="587" t="n">
        <v>4270</v>
      </c>
      <c r="C68" s="588" t="s">
        <v>621</v>
      </c>
      <c r="D68" s="566" t="n">
        <v>12580.38</v>
      </c>
      <c r="E68" s="566" t="n">
        <v>6628.66</v>
      </c>
      <c r="F68" s="566" t="n">
        <v>6628.26</v>
      </c>
      <c r="G68" s="576" t="n">
        <f aca="false">SUM(F68/E68*100)</f>
        <v>99.9939655978735</v>
      </c>
    </row>
    <row r="69" customFormat="false" ht="15.05" hidden="false" customHeight="true" outlineLevel="0" collapsed="false">
      <c r="A69" s="854"/>
      <c r="B69" s="564" t="n">
        <v>4300</v>
      </c>
      <c r="C69" s="565" t="s">
        <v>605</v>
      </c>
      <c r="D69" s="566" t="n">
        <v>0</v>
      </c>
      <c r="E69" s="566" t="n">
        <v>870</v>
      </c>
      <c r="F69" s="566" t="n">
        <v>870</v>
      </c>
      <c r="G69" s="576" t="n">
        <f aca="false">SUM(F69/E69*100)</f>
        <v>100</v>
      </c>
    </row>
    <row r="70" customFormat="false" ht="14.25" hidden="false" customHeight="true" outlineLevel="0" collapsed="false">
      <c r="A70" s="854"/>
      <c r="B70" s="587" t="n">
        <v>4360</v>
      </c>
      <c r="C70" s="869" t="s">
        <v>891</v>
      </c>
      <c r="D70" s="566" t="n">
        <v>50</v>
      </c>
      <c r="E70" s="566" t="n">
        <v>0</v>
      </c>
      <c r="F70" s="566" t="n">
        <v>0</v>
      </c>
      <c r="G70" s="576" t="n">
        <v>0</v>
      </c>
    </row>
    <row r="71" customFormat="false" ht="15.05" hidden="false" customHeight="true" outlineLevel="0" collapsed="false">
      <c r="A71" s="382" t="s">
        <v>405</v>
      </c>
      <c r="B71" s="382"/>
      <c r="C71" s="382"/>
      <c r="D71" s="568" t="n">
        <f aca="false">SUM(D65:D70)</f>
        <v>28500</v>
      </c>
      <c r="E71" s="568" t="n">
        <f aca="false">SUM(E65:E70)</f>
        <v>29000</v>
      </c>
      <c r="F71" s="568" t="n">
        <f aca="false">SUM(F65:F70)</f>
        <v>28999.6</v>
      </c>
      <c r="G71" s="861" t="n">
        <f aca="false">SUM(F71/E71*100)</f>
        <v>99.9986206896552</v>
      </c>
    </row>
    <row r="72" customFormat="false" ht="19" hidden="false" customHeight="true" outlineLevel="0" collapsed="false">
      <c r="A72" s="382" t="s">
        <v>669</v>
      </c>
      <c r="B72" s="382"/>
      <c r="C72" s="382"/>
      <c r="D72" s="568" t="n">
        <f aca="false">SUM(D63+D71)</f>
        <v>226756</v>
      </c>
      <c r="E72" s="568" t="n">
        <f aca="false">SUM(E63+E71)</f>
        <v>291156</v>
      </c>
      <c r="F72" s="568" t="n">
        <f aca="false">SUM(F63+F71)</f>
        <v>291155.6</v>
      </c>
      <c r="G72" s="861" t="n">
        <f aca="false">SUM(F72/E72*100)</f>
        <v>99.9998626166042</v>
      </c>
    </row>
    <row r="73" customFormat="false" ht="38" hidden="false" customHeight="true" outlineLevel="0" collapsed="false">
      <c r="A73" s="374" t="s">
        <v>874</v>
      </c>
      <c r="B73" s="374"/>
      <c r="C73" s="374"/>
      <c r="D73" s="374"/>
      <c r="E73" s="374"/>
      <c r="F73" s="374"/>
      <c r="G73" s="374"/>
    </row>
    <row r="74" customFormat="false" ht="16.4" hidden="false" customHeight="true" outlineLevel="0" collapsed="false">
      <c r="A74" s="870" t="s">
        <v>75</v>
      </c>
      <c r="B74" s="819" t="s">
        <v>875</v>
      </c>
      <c r="C74" s="819"/>
      <c r="D74" s="819"/>
      <c r="E74" s="819"/>
      <c r="F74" s="819"/>
      <c r="G74" s="819"/>
    </row>
    <row r="75" customFormat="false" ht="14.25" hidden="false" customHeight="true" outlineLevel="0" collapsed="false">
      <c r="A75" s="871"/>
      <c r="B75" s="564" t="n">
        <v>3030</v>
      </c>
      <c r="C75" s="565" t="s">
        <v>892</v>
      </c>
      <c r="D75" s="566" t="n">
        <v>0</v>
      </c>
      <c r="E75" s="566" t="n">
        <v>4000</v>
      </c>
      <c r="F75" s="566" t="n">
        <v>3954.17</v>
      </c>
      <c r="G75" s="576" t="n">
        <f aca="false">SUM(F75/E75*100)</f>
        <v>98.85425</v>
      </c>
    </row>
    <row r="76" customFormat="false" ht="14.25" hidden="false" customHeight="true" outlineLevel="0" collapsed="false">
      <c r="A76" s="872"/>
      <c r="B76" s="564" t="n">
        <v>4110</v>
      </c>
      <c r="C76" s="565" t="s">
        <v>647</v>
      </c>
      <c r="D76" s="566" t="n">
        <v>0</v>
      </c>
      <c r="E76" s="566" t="n">
        <v>1200</v>
      </c>
      <c r="F76" s="566" t="n">
        <v>1197</v>
      </c>
      <c r="G76" s="576" t="n">
        <f aca="false">SUM(F76/E76*100)</f>
        <v>99.75</v>
      </c>
    </row>
    <row r="77" customFormat="false" ht="14.25" hidden="false" customHeight="true" outlineLevel="0" collapsed="false">
      <c r="A77" s="872"/>
      <c r="B77" s="564" t="n">
        <v>4120</v>
      </c>
      <c r="C77" s="565" t="s">
        <v>618</v>
      </c>
      <c r="D77" s="566" t="n">
        <v>0</v>
      </c>
      <c r="E77" s="566" t="n">
        <v>180</v>
      </c>
      <c r="F77" s="566" t="n">
        <v>77.19</v>
      </c>
      <c r="G77" s="576" t="n">
        <f aca="false">SUM(F77/E77*100)</f>
        <v>42.8833333333333</v>
      </c>
    </row>
    <row r="78" customFormat="false" ht="14.25" hidden="false" customHeight="true" outlineLevel="0" collapsed="false">
      <c r="A78" s="872"/>
      <c r="B78" s="564" t="n">
        <v>4170</v>
      </c>
      <c r="C78" s="565" t="s">
        <v>619</v>
      </c>
      <c r="D78" s="566" t="n">
        <v>0</v>
      </c>
      <c r="E78" s="566" t="n">
        <v>7000</v>
      </c>
      <c r="F78" s="566" t="n">
        <v>7000</v>
      </c>
      <c r="G78" s="576" t="n">
        <f aca="false">SUM(F78/E78*100)</f>
        <v>100</v>
      </c>
    </row>
    <row r="79" customFormat="false" ht="14.25" hidden="false" customHeight="true" outlineLevel="0" collapsed="false">
      <c r="A79" s="872"/>
      <c r="B79" s="564" t="n">
        <v>4210</v>
      </c>
      <c r="C79" s="565" t="s">
        <v>611</v>
      </c>
      <c r="D79" s="566" t="n">
        <v>0</v>
      </c>
      <c r="E79" s="566" t="n">
        <v>20764</v>
      </c>
      <c r="F79" s="566" t="n">
        <v>16483.16</v>
      </c>
      <c r="G79" s="576" t="n">
        <f aca="false">SUM(F79/E79*100)</f>
        <v>79.3833558081295</v>
      </c>
    </row>
    <row r="80" customFormat="false" ht="14.25" hidden="false" customHeight="true" outlineLevel="0" collapsed="false">
      <c r="A80" s="872"/>
      <c r="B80" s="587" t="n">
        <v>4270</v>
      </c>
      <c r="C80" s="588" t="s">
        <v>621</v>
      </c>
      <c r="D80" s="566" t="n">
        <v>0</v>
      </c>
      <c r="E80" s="566" t="n">
        <v>900</v>
      </c>
      <c r="F80" s="566" t="n">
        <v>899.13</v>
      </c>
      <c r="G80" s="576" t="n">
        <f aca="false">SUM(F80/E80*100)</f>
        <v>99.9033333333333</v>
      </c>
    </row>
    <row r="81" customFormat="false" ht="14.25" hidden="false" customHeight="true" outlineLevel="0" collapsed="false">
      <c r="A81" s="872"/>
      <c r="B81" s="564" t="n">
        <v>4300</v>
      </c>
      <c r="C81" s="565" t="s">
        <v>605</v>
      </c>
      <c r="D81" s="566" t="n">
        <v>0</v>
      </c>
      <c r="E81" s="566" t="n">
        <v>20200</v>
      </c>
      <c r="F81" s="566" t="n">
        <v>16721.05</v>
      </c>
      <c r="G81" s="576" t="n">
        <f aca="false">SUM(F81/E81*100)</f>
        <v>82.7774752475248</v>
      </c>
    </row>
    <row r="82" customFormat="false" ht="14.25" hidden="false" customHeight="true" outlineLevel="0" collapsed="false">
      <c r="A82" s="873"/>
      <c r="B82" s="564" t="n">
        <v>4410</v>
      </c>
      <c r="C82" s="565" t="s">
        <v>626</v>
      </c>
      <c r="D82" s="566" t="n">
        <v>0</v>
      </c>
      <c r="E82" s="566" t="n">
        <v>1000</v>
      </c>
      <c r="F82" s="566" t="n">
        <v>152.1</v>
      </c>
      <c r="G82" s="567" t="n">
        <f aca="false">SUM(F82/E82*100)</f>
        <v>15.21</v>
      </c>
    </row>
    <row r="83" customFormat="false" ht="15.05" hidden="false" customHeight="true" outlineLevel="0" collapsed="false">
      <c r="A83" s="382" t="s">
        <v>412</v>
      </c>
      <c r="B83" s="382"/>
      <c r="C83" s="382"/>
      <c r="D83" s="568" t="n">
        <f aca="false">SUM(D75:D82)</f>
        <v>0</v>
      </c>
      <c r="E83" s="568" t="n">
        <f aca="false">SUM(E75:E82)</f>
        <v>55244</v>
      </c>
      <c r="F83" s="568" t="n">
        <f aca="false">SUM(F75:F82)</f>
        <v>46483.8</v>
      </c>
      <c r="G83" s="861" t="n">
        <f aca="false">SUM(F83/E83*100)</f>
        <v>84.1427123307508</v>
      </c>
    </row>
    <row r="84" customFormat="false" ht="19" hidden="false" customHeight="true" outlineLevel="0" collapsed="false">
      <c r="A84" s="382" t="s">
        <v>876</v>
      </c>
      <c r="B84" s="382"/>
      <c r="C84" s="382"/>
      <c r="D84" s="568" t="n">
        <f aca="false">SUM(D83)</f>
        <v>0</v>
      </c>
      <c r="E84" s="568" t="n">
        <f aca="false">SUM(E83)</f>
        <v>55244</v>
      </c>
      <c r="F84" s="568" t="n">
        <f aca="false">SUM(F83)</f>
        <v>46483.8</v>
      </c>
      <c r="G84" s="861" t="n">
        <f aca="false">SUM(F84/E84*100)</f>
        <v>84.1427123307508</v>
      </c>
    </row>
    <row r="85" customFormat="false" ht="20.95" hidden="false" customHeight="true" outlineLevel="0" collapsed="false">
      <c r="A85" s="374" t="s">
        <v>893</v>
      </c>
      <c r="B85" s="374"/>
      <c r="C85" s="374"/>
      <c r="D85" s="374"/>
      <c r="E85" s="374"/>
      <c r="F85" s="374"/>
      <c r="G85" s="374"/>
    </row>
    <row r="86" customFormat="false" ht="16.4" hidden="false" customHeight="true" outlineLevel="0" collapsed="false">
      <c r="A86" s="870" t="s">
        <v>79</v>
      </c>
      <c r="B86" s="855" t="s">
        <v>80</v>
      </c>
      <c r="C86" s="855"/>
      <c r="D86" s="855"/>
      <c r="E86" s="855"/>
      <c r="F86" s="855"/>
      <c r="G86" s="855"/>
    </row>
    <row r="87" customFormat="false" ht="14.25" hidden="false" customHeight="true" outlineLevel="0" collapsed="false">
      <c r="A87" s="871"/>
      <c r="B87" s="564" t="n">
        <v>4170</v>
      </c>
      <c r="C87" s="565" t="s">
        <v>619</v>
      </c>
      <c r="D87" s="566" t="n">
        <v>1400</v>
      </c>
      <c r="E87" s="566" t="n">
        <v>1000</v>
      </c>
      <c r="F87" s="566" t="n">
        <v>1000</v>
      </c>
      <c r="G87" s="576" t="n">
        <f aca="false">SUM(F87/E87*100)</f>
        <v>100</v>
      </c>
    </row>
    <row r="88" customFormat="false" ht="14.25" hidden="false" customHeight="true" outlineLevel="0" collapsed="false">
      <c r="A88" s="872"/>
      <c r="B88" s="564" t="n">
        <v>4210</v>
      </c>
      <c r="C88" s="565" t="s">
        <v>611</v>
      </c>
      <c r="D88" s="566" t="n">
        <v>113.36</v>
      </c>
      <c r="E88" s="566" t="n">
        <v>1000</v>
      </c>
      <c r="F88" s="566" t="n">
        <v>261.2</v>
      </c>
      <c r="G88" s="576" t="n">
        <f aca="false">SUM(F88/E88*100)</f>
        <v>26.12</v>
      </c>
    </row>
    <row r="89" customFormat="false" ht="14.25" hidden="false" customHeight="true" outlineLevel="0" collapsed="false">
      <c r="A89" s="873"/>
      <c r="B89" s="587" t="n">
        <v>4300</v>
      </c>
      <c r="C89" s="588" t="s">
        <v>605</v>
      </c>
      <c r="D89" s="566" t="n">
        <v>2486.64</v>
      </c>
      <c r="E89" s="566" t="n">
        <v>2000</v>
      </c>
      <c r="F89" s="566" t="n">
        <v>1896</v>
      </c>
      <c r="G89" s="567" t="n">
        <f aca="false">SUM(F89/E89*100)</f>
        <v>94.8</v>
      </c>
    </row>
    <row r="90" customFormat="false" ht="15.05" hidden="false" customHeight="true" outlineLevel="0" collapsed="false">
      <c r="A90" s="382" t="s">
        <v>415</v>
      </c>
      <c r="B90" s="382"/>
      <c r="C90" s="382"/>
      <c r="D90" s="568" t="n">
        <f aca="false">SUM(D87:D89)</f>
        <v>4000</v>
      </c>
      <c r="E90" s="568" t="n">
        <f aca="false">SUM(E87:E89)</f>
        <v>4000</v>
      </c>
      <c r="F90" s="568" t="n">
        <f aca="false">SUM(F87:F89)</f>
        <v>3157.2</v>
      </c>
      <c r="G90" s="861" t="n">
        <f aca="false">SUM(F90/E90*100)</f>
        <v>78.93</v>
      </c>
    </row>
    <row r="91" customFormat="false" ht="19" hidden="false" customHeight="true" outlineLevel="0" collapsed="false">
      <c r="A91" s="382" t="s">
        <v>416</v>
      </c>
      <c r="B91" s="382"/>
      <c r="C91" s="382"/>
      <c r="D91" s="568" t="n">
        <f aca="false">SUM(D90)</f>
        <v>4000</v>
      </c>
      <c r="E91" s="568" t="n">
        <f aca="false">SUM(E90)</f>
        <v>4000</v>
      </c>
      <c r="F91" s="568" t="n">
        <f aca="false">SUM(F90)</f>
        <v>3157.2</v>
      </c>
      <c r="G91" s="861" t="n">
        <f aca="false">SUM(F91/E91*100)</f>
        <v>78.93</v>
      </c>
    </row>
    <row r="92" customFormat="false" ht="20.95" hidden="false" customHeight="true" outlineLevel="0" collapsed="false">
      <c r="A92" s="374" t="s">
        <v>894</v>
      </c>
      <c r="B92" s="374"/>
      <c r="C92" s="374"/>
      <c r="D92" s="374"/>
      <c r="E92" s="374"/>
      <c r="F92" s="374"/>
      <c r="G92" s="374"/>
    </row>
    <row r="93" customFormat="false" ht="16.4" hidden="false" customHeight="true" outlineLevel="0" collapsed="false">
      <c r="A93" s="874" t="s">
        <v>83</v>
      </c>
      <c r="B93" s="875" t="s">
        <v>895</v>
      </c>
      <c r="C93" s="875"/>
      <c r="D93" s="875"/>
      <c r="E93" s="875"/>
      <c r="F93" s="875"/>
      <c r="G93" s="875"/>
    </row>
    <row r="94" customFormat="false" ht="24.9" hidden="false" customHeight="true" outlineLevel="0" collapsed="false">
      <c r="A94" s="866"/>
      <c r="B94" s="564" t="n">
        <v>3020</v>
      </c>
      <c r="C94" s="565" t="s">
        <v>896</v>
      </c>
      <c r="D94" s="566" t="n">
        <v>80</v>
      </c>
      <c r="E94" s="566" t="n">
        <v>65</v>
      </c>
      <c r="F94" s="566" t="n">
        <v>65</v>
      </c>
      <c r="G94" s="576" t="n">
        <f aca="false">SUM(F94/E94*100)</f>
        <v>100</v>
      </c>
    </row>
    <row r="95" customFormat="false" ht="24.9" hidden="false" customHeight="true" outlineLevel="0" collapsed="false">
      <c r="A95" s="866"/>
      <c r="B95" s="564" t="n">
        <v>3070</v>
      </c>
      <c r="C95" s="565" t="s">
        <v>897</v>
      </c>
      <c r="D95" s="566" t="n">
        <v>156531.2</v>
      </c>
      <c r="E95" s="566" t="n">
        <v>161111.18</v>
      </c>
      <c r="F95" s="566" t="n">
        <v>161111.18</v>
      </c>
      <c r="G95" s="576" t="n">
        <f aca="false">SUM(F95/E95*100)</f>
        <v>100</v>
      </c>
    </row>
    <row r="96" customFormat="false" ht="14.25" hidden="false" customHeight="true" outlineLevel="0" collapsed="false">
      <c r="A96" s="866"/>
      <c r="B96" s="564" t="n">
        <v>4020</v>
      </c>
      <c r="C96" s="565" t="s">
        <v>888</v>
      </c>
      <c r="D96" s="876" t="n">
        <v>68777.25</v>
      </c>
      <c r="E96" s="876" t="n">
        <v>69916.76</v>
      </c>
      <c r="F96" s="876" t="n">
        <v>69916.76</v>
      </c>
      <c r="G96" s="576" t="n">
        <f aca="false">SUM(F96/E96*100)</f>
        <v>100</v>
      </c>
    </row>
    <row r="97" customFormat="false" ht="14.25" hidden="false" customHeight="true" outlineLevel="0" collapsed="false">
      <c r="A97" s="866"/>
      <c r="B97" s="564" t="n">
        <v>4040</v>
      </c>
      <c r="C97" s="565" t="s">
        <v>616</v>
      </c>
      <c r="D97" s="876" t="n">
        <v>4701.28</v>
      </c>
      <c r="E97" s="876" t="n">
        <v>5421.07</v>
      </c>
      <c r="F97" s="876" t="n">
        <v>5421.07</v>
      </c>
      <c r="G97" s="576" t="n">
        <f aca="false">SUM(F97/E97*100)</f>
        <v>100</v>
      </c>
    </row>
    <row r="98" customFormat="false" ht="14.25" hidden="false" customHeight="true" outlineLevel="0" collapsed="false">
      <c r="A98" s="866"/>
      <c r="B98" s="564" t="n">
        <v>4050</v>
      </c>
      <c r="C98" s="565" t="s">
        <v>898</v>
      </c>
      <c r="D98" s="876" t="n">
        <v>2014312.59</v>
      </c>
      <c r="E98" s="876" t="n">
        <v>2153951.87</v>
      </c>
      <c r="F98" s="876" t="n">
        <v>2153951.87</v>
      </c>
      <c r="G98" s="576" t="n">
        <f aca="false">SUM(F98/E98*100)</f>
        <v>100</v>
      </c>
    </row>
    <row r="99" customFormat="false" ht="14.25" hidden="false" customHeight="true" outlineLevel="0" collapsed="false">
      <c r="A99" s="866"/>
      <c r="B99" s="564" t="n">
        <v>4060</v>
      </c>
      <c r="C99" s="565" t="s">
        <v>899</v>
      </c>
      <c r="D99" s="876" t="n">
        <v>527298.82</v>
      </c>
      <c r="E99" s="876" t="n">
        <v>173642.17</v>
      </c>
      <c r="F99" s="876" t="n">
        <v>173501.61</v>
      </c>
      <c r="G99" s="576" t="n">
        <f aca="false">SUM(F99/E99*100)</f>
        <v>99.9190519215465</v>
      </c>
    </row>
    <row r="100" customFormat="false" ht="14.25" hidden="false" customHeight="true" outlineLevel="0" collapsed="false">
      <c r="A100" s="866"/>
      <c r="B100" s="564" t="n">
        <v>4070</v>
      </c>
      <c r="C100" s="565" t="s">
        <v>900</v>
      </c>
      <c r="D100" s="876" t="n">
        <v>175277.57</v>
      </c>
      <c r="E100" s="876" t="n">
        <v>157081.37</v>
      </c>
      <c r="F100" s="876" t="n">
        <v>157081.37</v>
      </c>
      <c r="G100" s="576" t="n">
        <f aca="false">SUM(F100/E100*100)</f>
        <v>100</v>
      </c>
    </row>
    <row r="101" customFormat="false" ht="14.25" hidden="false" customHeight="true" outlineLevel="0" collapsed="false">
      <c r="A101" s="866"/>
      <c r="B101" s="564" t="n">
        <v>4110</v>
      </c>
      <c r="C101" s="565" t="s">
        <v>647</v>
      </c>
      <c r="D101" s="876" t="n">
        <v>13365.66</v>
      </c>
      <c r="E101" s="877" t="n">
        <v>14036.89</v>
      </c>
      <c r="F101" s="876" t="n">
        <v>14036.89</v>
      </c>
      <c r="G101" s="576" t="n">
        <f aca="false">SUM(F101/E101*100)</f>
        <v>100</v>
      </c>
    </row>
    <row r="102" customFormat="false" ht="15.05" hidden="false" customHeight="true" outlineLevel="0" collapsed="false">
      <c r="A102" s="866"/>
      <c r="B102" s="564" t="n">
        <v>4120</v>
      </c>
      <c r="C102" s="565" t="s">
        <v>618</v>
      </c>
      <c r="D102" s="566" t="n">
        <v>1800.2</v>
      </c>
      <c r="E102" s="571" t="n">
        <v>1862.27</v>
      </c>
      <c r="F102" s="566" t="n">
        <v>1862.27</v>
      </c>
      <c r="G102" s="576" t="n">
        <f aca="false">SUM(F102/E102*100)</f>
        <v>100</v>
      </c>
    </row>
    <row r="103" customFormat="false" ht="15.05" hidden="false" customHeight="true" outlineLevel="0" collapsed="false">
      <c r="A103" s="866"/>
      <c r="B103" s="599" t="n">
        <v>4170</v>
      </c>
      <c r="C103" s="565" t="s">
        <v>619</v>
      </c>
      <c r="D103" s="566" t="n">
        <v>4800</v>
      </c>
      <c r="E103" s="566" t="n">
        <v>13238</v>
      </c>
      <c r="F103" s="566" t="n">
        <v>13238</v>
      </c>
      <c r="G103" s="576" t="n">
        <f aca="false">SUM(F103/E103*100)</f>
        <v>100</v>
      </c>
    </row>
    <row r="104" customFormat="false" ht="15.05" hidden="false" customHeight="true" outlineLevel="0" collapsed="false">
      <c r="A104" s="866"/>
      <c r="B104" s="599" t="n">
        <v>4180</v>
      </c>
      <c r="C104" s="607" t="s">
        <v>901</v>
      </c>
      <c r="D104" s="571" t="n">
        <v>75870.3</v>
      </c>
      <c r="E104" s="619" t="n">
        <v>83084</v>
      </c>
      <c r="F104" s="571" t="n">
        <v>83084</v>
      </c>
      <c r="G104" s="576" t="n">
        <f aca="false">SUM(F104/E104*100)</f>
        <v>100</v>
      </c>
    </row>
    <row r="105" customFormat="false" ht="15.05" hidden="false" customHeight="true" outlineLevel="0" collapsed="false">
      <c r="A105" s="866"/>
      <c r="B105" s="564" t="n">
        <v>4210</v>
      </c>
      <c r="C105" s="565" t="s">
        <v>611</v>
      </c>
      <c r="D105" s="622" t="n">
        <v>126210.24</v>
      </c>
      <c r="E105" s="622" t="n">
        <v>134957.3</v>
      </c>
      <c r="F105" s="622" t="n">
        <v>134957.3</v>
      </c>
      <c r="G105" s="576" t="n">
        <f aca="false">SUM(F105/E105*100)</f>
        <v>100</v>
      </c>
    </row>
    <row r="106" customFormat="false" ht="15.05" hidden="false" customHeight="true" outlineLevel="0" collapsed="false">
      <c r="A106" s="866"/>
      <c r="B106" s="564" t="n">
        <v>4220</v>
      </c>
      <c r="C106" s="565" t="s">
        <v>902</v>
      </c>
      <c r="D106" s="566" t="n">
        <v>479.7</v>
      </c>
      <c r="E106" s="566" t="n">
        <v>598.03</v>
      </c>
      <c r="F106" s="566" t="n">
        <v>598.03</v>
      </c>
      <c r="G106" s="576" t="n">
        <f aca="false">SUM(F106/E106*100)</f>
        <v>100</v>
      </c>
    </row>
    <row r="107" customFormat="false" ht="15.05" hidden="false" customHeight="true" outlineLevel="0" collapsed="false">
      <c r="A107" s="866"/>
      <c r="B107" s="599" t="n">
        <v>4230</v>
      </c>
      <c r="C107" s="607" t="s">
        <v>903</v>
      </c>
      <c r="D107" s="566" t="n">
        <v>436.35</v>
      </c>
      <c r="E107" s="566" t="n">
        <v>286.76</v>
      </c>
      <c r="F107" s="566" t="n">
        <v>286.76</v>
      </c>
      <c r="G107" s="576" t="n">
        <f aca="false">SUM(F107/E107*100)</f>
        <v>100</v>
      </c>
    </row>
    <row r="108" customFormat="false" ht="15.05" hidden="false" customHeight="true" outlineLevel="0" collapsed="false">
      <c r="A108" s="866"/>
      <c r="B108" s="564" t="n">
        <v>4250</v>
      </c>
      <c r="C108" s="565" t="s">
        <v>686</v>
      </c>
      <c r="D108" s="571" t="n">
        <v>20903.38</v>
      </c>
      <c r="E108" s="619" t="n">
        <v>18084.34</v>
      </c>
      <c r="F108" s="571" t="n">
        <v>18084.34</v>
      </c>
      <c r="G108" s="576" t="n">
        <f aca="false">SUM(F108/E108*100)</f>
        <v>100</v>
      </c>
    </row>
    <row r="109" customFormat="false" ht="15.05" hidden="false" customHeight="true" outlineLevel="0" collapsed="false">
      <c r="A109" s="866"/>
      <c r="B109" s="564" t="n">
        <v>4260</v>
      </c>
      <c r="C109" s="565" t="s">
        <v>620</v>
      </c>
      <c r="D109" s="622" t="n">
        <v>69628.88</v>
      </c>
      <c r="E109" s="622" t="n">
        <v>60140.33</v>
      </c>
      <c r="F109" s="622" t="n">
        <v>60140.33</v>
      </c>
      <c r="G109" s="576" t="n">
        <f aca="false">SUM(F109/E109*100)</f>
        <v>100</v>
      </c>
    </row>
    <row r="110" customFormat="false" ht="15.05" hidden="false" customHeight="true" outlineLevel="0" collapsed="false">
      <c r="A110" s="866"/>
      <c r="B110" s="564" t="n">
        <v>4270</v>
      </c>
      <c r="C110" s="565" t="s">
        <v>621</v>
      </c>
      <c r="D110" s="566" t="n">
        <v>29835.61</v>
      </c>
      <c r="E110" s="566" t="n">
        <v>44522.79</v>
      </c>
      <c r="F110" s="566" t="n">
        <v>44522.79</v>
      </c>
      <c r="G110" s="576" t="n">
        <f aca="false">SUM(F110/E110*100)</f>
        <v>100</v>
      </c>
    </row>
    <row r="111" customFormat="false" ht="15.05" hidden="false" customHeight="true" outlineLevel="0" collapsed="false">
      <c r="A111" s="866"/>
      <c r="B111" s="564" t="n">
        <v>4280</v>
      </c>
      <c r="C111" s="565" t="s">
        <v>622</v>
      </c>
      <c r="D111" s="566" t="n">
        <v>19412.98</v>
      </c>
      <c r="E111" s="566" t="n">
        <v>13315</v>
      </c>
      <c r="F111" s="566" t="n">
        <v>13315</v>
      </c>
      <c r="G111" s="576" t="n">
        <f aca="false">SUM(F111/E111*100)</f>
        <v>100</v>
      </c>
    </row>
    <row r="112" customFormat="false" ht="15.05" hidden="false" customHeight="true" outlineLevel="0" collapsed="false">
      <c r="A112" s="866"/>
      <c r="B112" s="564" t="n">
        <v>4300</v>
      </c>
      <c r="C112" s="565" t="s">
        <v>605</v>
      </c>
      <c r="D112" s="566" t="n">
        <v>38275.08</v>
      </c>
      <c r="E112" s="566" t="n">
        <v>63004.08</v>
      </c>
      <c r="F112" s="566" t="n">
        <v>63004.08</v>
      </c>
      <c r="G112" s="576" t="n">
        <f aca="false">SUM(F112/E112*100)</f>
        <v>100</v>
      </c>
    </row>
    <row r="113" customFormat="false" ht="15.05" hidden="false" customHeight="true" outlineLevel="0" collapsed="false">
      <c r="A113" s="866"/>
      <c r="B113" s="587" t="n">
        <v>4350</v>
      </c>
      <c r="C113" s="588" t="s">
        <v>623</v>
      </c>
      <c r="D113" s="566" t="n">
        <v>1313.64</v>
      </c>
      <c r="E113" s="566" t="n">
        <v>1502.9</v>
      </c>
      <c r="F113" s="566" t="n">
        <v>1502.9</v>
      </c>
      <c r="G113" s="576" t="n">
        <f aca="false">SUM(F113/E113*100)</f>
        <v>100</v>
      </c>
    </row>
    <row r="114" customFormat="false" ht="15.05" hidden="false" customHeight="true" outlineLevel="0" collapsed="false">
      <c r="A114" s="866"/>
      <c r="B114" s="564" t="n">
        <v>4360</v>
      </c>
      <c r="C114" s="565" t="s">
        <v>904</v>
      </c>
      <c r="D114" s="566" t="n">
        <v>4358.2</v>
      </c>
      <c r="E114" s="566" t="n">
        <v>5092.02</v>
      </c>
      <c r="F114" s="566" t="n">
        <v>5092.02</v>
      </c>
      <c r="G114" s="576" t="n">
        <f aca="false">SUM(F114/E114*100)</f>
        <v>100</v>
      </c>
    </row>
    <row r="115" customFormat="false" ht="15.05" hidden="false" customHeight="true" outlineLevel="0" collapsed="false">
      <c r="A115" s="866"/>
      <c r="B115" s="587" t="n">
        <v>4370</v>
      </c>
      <c r="C115" s="588" t="s">
        <v>889</v>
      </c>
      <c r="D115" s="566" t="n">
        <v>1768.1</v>
      </c>
      <c r="E115" s="566" t="n">
        <v>1531.34</v>
      </c>
      <c r="F115" s="566" t="n">
        <v>1531.34</v>
      </c>
      <c r="G115" s="576" t="n">
        <f aca="false">SUM(F115/E115*100)</f>
        <v>100</v>
      </c>
    </row>
    <row r="116" customFormat="false" ht="15.05" hidden="false" customHeight="true" outlineLevel="0" collapsed="false">
      <c r="A116" s="866"/>
      <c r="B116" s="564" t="n">
        <v>4410</v>
      </c>
      <c r="C116" s="565" t="s">
        <v>626</v>
      </c>
      <c r="D116" s="566" t="n">
        <v>1580.5</v>
      </c>
      <c r="E116" s="566" t="n">
        <v>2310</v>
      </c>
      <c r="F116" s="566" t="n">
        <v>2310</v>
      </c>
      <c r="G116" s="576" t="n">
        <f aca="false">SUM(F116/E116*100)</f>
        <v>100</v>
      </c>
    </row>
    <row r="117" customFormat="false" ht="15.05" hidden="false" customHeight="true" outlineLevel="0" collapsed="false">
      <c r="A117" s="866"/>
      <c r="B117" s="564" t="n">
        <v>4430</v>
      </c>
      <c r="C117" s="565" t="s">
        <v>627</v>
      </c>
      <c r="D117" s="566" t="n">
        <v>3592.66</v>
      </c>
      <c r="E117" s="566" t="n">
        <v>4421.38</v>
      </c>
      <c r="F117" s="566" t="n">
        <v>4421.38</v>
      </c>
      <c r="G117" s="576" t="n">
        <f aca="false">SUM(F117/E117*100)</f>
        <v>100</v>
      </c>
    </row>
    <row r="118" customFormat="false" ht="15.05" hidden="false" customHeight="true" outlineLevel="0" collapsed="false">
      <c r="A118" s="866"/>
      <c r="B118" s="564" t="n">
        <v>4440</v>
      </c>
      <c r="C118" s="565" t="s">
        <v>628</v>
      </c>
      <c r="D118" s="566" t="n">
        <v>2734.82</v>
      </c>
      <c r="E118" s="566" t="n">
        <v>2734.82</v>
      </c>
      <c r="F118" s="566" t="n">
        <v>2734.82</v>
      </c>
      <c r="G118" s="576" t="n">
        <f aca="false">SUM(F118/E118*100)</f>
        <v>100</v>
      </c>
    </row>
    <row r="119" customFormat="false" ht="15.05" hidden="false" customHeight="true" outlineLevel="0" collapsed="false">
      <c r="A119" s="866"/>
      <c r="B119" s="587" t="n">
        <v>4480</v>
      </c>
      <c r="C119" s="588" t="s">
        <v>629</v>
      </c>
      <c r="D119" s="566" t="n">
        <v>8514</v>
      </c>
      <c r="E119" s="566" t="n">
        <v>8696</v>
      </c>
      <c r="F119" s="566" t="n">
        <v>8696</v>
      </c>
      <c r="G119" s="576" t="n">
        <f aca="false">SUM(F119/E119*100)</f>
        <v>100</v>
      </c>
    </row>
    <row r="120" customFormat="false" ht="15.05" hidden="false" customHeight="true" outlineLevel="0" collapsed="false">
      <c r="A120" s="866"/>
      <c r="B120" s="587" t="n">
        <v>4510</v>
      </c>
      <c r="C120" s="588" t="s">
        <v>705</v>
      </c>
      <c r="D120" s="566" t="n">
        <v>848.72</v>
      </c>
      <c r="E120" s="566" t="n">
        <v>2252.33</v>
      </c>
      <c r="F120" s="566" t="n">
        <v>2252.33</v>
      </c>
      <c r="G120" s="576" t="n">
        <f aca="false">SUM(F120/E120*100)</f>
        <v>100</v>
      </c>
    </row>
    <row r="121" customFormat="false" ht="15.05" hidden="false" customHeight="true" outlineLevel="0" collapsed="false">
      <c r="A121" s="866"/>
      <c r="B121" s="587" t="n">
        <v>6060</v>
      </c>
      <c r="C121" s="588" t="s">
        <v>814</v>
      </c>
      <c r="D121" s="566" t="n">
        <v>115000</v>
      </c>
      <c r="E121" s="566" t="n">
        <v>0</v>
      </c>
      <c r="F121" s="566" t="n">
        <v>0</v>
      </c>
      <c r="G121" s="576" t="n">
        <v>0</v>
      </c>
    </row>
    <row r="122" customFormat="false" ht="15.05" hidden="false" customHeight="true" outlineLevel="0" collapsed="false">
      <c r="A122" s="631" t="s">
        <v>420</v>
      </c>
      <c r="B122" s="631"/>
      <c r="C122" s="631"/>
      <c r="D122" s="568" t="n">
        <f aca="false">SUM(D94:D121)</f>
        <v>3487707.73</v>
      </c>
      <c r="E122" s="568" t="n">
        <f aca="false">SUM(E94:E121)</f>
        <v>3196860</v>
      </c>
      <c r="F122" s="568" t="n">
        <f aca="false">SUM(F94:F121)</f>
        <v>3196719.44</v>
      </c>
      <c r="G122" s="856" t="n">
        <f aca="false">SUM(F122/E122*100)</f>
        <v>99.9956031856259</v>
      </c>
    </row>
    <row r="123" customFormat="false" ht="16.4" hidden="false" customHeight="true" outlineLevel="0" collapsed="false">
      <c r="A123" s="854" t="s">
        <v>232</v>
      </c>
      <c r="B123" s="878" t="s">
        <v>35</v>
      </c>
      <c r="C123" s="878"/>
      <c r="D123" s="878"/>
      <c r="E123" s="878"/>
      <c r="F123" s="878"/>
      <c r="G123" s="878"/>
    </row>
    <row r="124" customFormat="false" ht="14.25" hidden="false" customHeight="true" outlineLevel="0" collapsed="false">
      <c r="A124" s="854"/>
      <c r="B124" s="564" t="n">
        <v>4060</v>
      </c>
      <c r="C124" s="565" t="s">
        <v>899</v>
      </c>
      <c r="D124" s="566" t="n">
        <v>0</v>
      </c>
      <c r="E124" s="566" t="n">
        <v>5748</v>
      </c>
      <c r="F124" s="566" t="n">
        <v>5748</v>
      </c>
      <c r="G124" s="576" t="n">
        <v>0</v>
      </c>
    </row>
    <row r="125" customFormat="false" ht="14.25" hidden="false" customHeight="true" outlineLevel="0" collapsed="false">
      <c r="A125" s="854"/>
      <c r="B125" s="564" t="n">
        <v>4210</v>
      </c>
      <c r="C125" s="565" t="s">
        <v>611</v>
      </c>
      <c r="D125" s="566" t="n">
        <v>0</v>
      </c>
      <c r="E125" s="566" t="n">
        <v>1215</v>
      </c>
      <c r="F125" s="566" t="n">
        <v>1215</v>
      </c>
      <c r="G125" s="576" t="n">
        <v>0</v>
      </c>
    </row>
    <row r="126" customFormat="false" ht="15.05" hidden="false" customHeight="true" outlineLevel="0" collapsed="false">
      <c r="A126" s="382" t="s">
        <v>421</v>
      </c>
      <c r="B126" s="382"/>
      <c r="C126" s="382"/>
      <c r="D126" s="568" t="n">
        <f aca="false">SUM(D124:D125)</f>
        <v>0</v>
      </c>
      <c r="E126" s="568" t="n">
        <f aca="false">SUM(E124:E125)</f>
        <v>6963</v>
      </c>
      <c r="F126" s="568" t="n">
        <f aca="false">SUM(F124:F125)</f>
        <v>6963</v>
      </c>
      <c r="G126" s="861" t="n">
        <v>0</v>
      </c>
    </row>
    <row r="127" customFormat="false" ht="26.35" hidden="false" customHeight="true" outlineLevel="0" collapsed="false">
      <c r="A127" s="382" t="s">
        <v>905</v>
      </c>
      <c r="B127" s="382"/>
      <c r="C127" s="382"/>
      <c r="D127" s="568" t="n">
        <f aca="false">SUM(D122+D126)</f>
        <v>3487707.73</v>
      </c>
      <c r="E127" s="568" t="n">
        <f aca="false">SUM(E122+E126)</f>
        <v>3203823</v>
      </c>
      <c r="F127" s="568" t="n">
        <f aca="false">SUM(F122+F126)</f>
        <v>3203682.44</v>
      </c>
      <c r="G127" s="861" t="n">
        <f aca="false">SUM(F127/E127*100)</f>
        <v>99.995612741403</v>
      </c>
    </row>
    <row r="128" customFormat="false" ht="20.95" hidden="false" customHeight="true" outlineLevel="0" collapsed="false">
      <c r="A128" s="374" t="s">
        <v>483</v>
      </c>
      <c r="B128" s="374"/>
      <c r="C128" s="374"/>
      <c r="D128" s="374"/>
      <c r="E128" s="374"/>
      <c r="F128" s="374"/>
      <c r="G128" s="374"/>
    </row>
    <row r="129" customFormat="false" ht="29.45" hidden="false" customHeight="true" outlineLevel="0" collapsed="false">
      <c r="A129" s="879" t="n">
        <v>85156</v>
      </c>
      <c r="B129" s="855" t="s">
        <v>906</v>
      </c>
      <c r="C129" s="855"/>
      <c r="D129" s="855"/>
      <c r="E129" s="855"/>
      <c r="F129" s="855"/>
      <c r="G129" s="855"/>
    </row>
    <row r="130" customFormat="false" ht="15.05" hidden="false" customHeight="true" outlineLevel="0" collapsed="false">
      <c r="A130" s="880"/>
      <c r="B130" s="564" t="n">
        <v>4130</v>
      </c>
      <c r="C130" s="565" t="s">
        <v>730</v>
      </c>
      <c r="D130" s="566" t="n">
        <v>2315152</v>
      </c>
      <c r="E130" s="566" t="n">
        <v>2237058</v>
      </c>
      <c r="F130" s="566" t="n">
        <v>2205110</v>
      </c>
      <c r="G130" s="576" t="n">
        <f aca="false">SUM(F130/E130*100)</f>
        <v>98.5718743099196</v>
      </c>
    </row>
    <row r="131" customFormat="false" ht="15.05" hidden="false" customHeight="true" outlineLevel="0" collapsed="false">
      <c r="A131" s="382" t="s">
        <v>487</v>
      </c>
      <c r="B131" s="382"/>
      <c r="C131" s="382"/>
      <c r="D131" s="568" t="n">
        <f aca="false">SUM(D130)</f>
        <v>2315152</v>
      </c>
      <c r="E131" s="568" t="n">
        <f aca="false">SUM(E130)</f>
        <v>2237058</v>
      </c>
      <c r="F131" s="568" t="n">
        <f aca="false">SUM(F130)</f>
        <v>2205110</v>
      </c>
      <c r="G131" s="861" t="n">
        <f aca="false">SUM(F131/E131*100)</f>
        <v>98.5718743099196</v>
      </c>
    </row>
    <row r="132" customFormat="false" ht="19" hidden="false" customHeight="true" outlineLevel="0" collapsed="false">
      <c r="A132" s="382" t="s">
        <v>732</v>
      </c>
      <c r="B132" s="382"/>
      <c r="C132" s="382"/>
      <c r="D132" s="568" t="n">
        <f aca="false">SUM(D131)</f>
        <v>2315152</v>
      </c>
      <c r="E132" s="601" t="n">
        <f aca="false">SUM(E131)</f>
        <v>2237058</v>
      </c>
      <c r="F132" s="568" t="n">
        <f aca="false">SUM(F131)</f>
        <v>2205110</v>
      </c>
      <c r="G132" s="861" t="n">
        <f aca="false">SUM(F132/E132*100)</f>
        <v>98.5718743099196</v>
      </c>
    </row>
    <row r="133" customFormat="false" ht="20.95" hidden="false" customHeight="true" outlineLevel="0" collapsed="false">
      <c r="A133" s="374" t="s">
        <v>489</v>
      </c>
      <c r="B133" s="374"/>
      <c r="C133" s="374"/>
      <c r="D133" s="374"/>
      <c r="E133" s="374"/>
      <c r="F133" s="374"/>
      <c r="G133" s="374"/>
    </row>
    <row r="134" customFormat="false" ht="16.4" hidden="false" customHeight="true" outlineLevel="0" collapsed="false">
      <c r="A134" s="879" t="n">
        <v>85205</v>
      </c>
      <c r="B134" s="855" t="s">
        <v>159</v>
      </c>
      <c r="C134" s="855"/>
      <c r="D134" s="855"/>
      <c r="E134" s="855"/>
      <c r="F134" s="855"/>
      <c r="G134" s="855"/>
    </row>
    <row r="135" customFormat="false" ht="15.05" hidden="false" customHeight="true" outlineLevel="0" collapsed="false">
      <c r="A135" s="860"/>
      <c r="B135" s="604" t="n">
        <v>3020</v>
      </c>
      <c r="C135" s="864" t="s">
        <v>788</v>
      </c>
      <c r="D135" s="566" t="n">
        <v>1100</v>
      </c>
      <c r="E135" s="566" t="n">
        <v>800</v>
      </c>
      <c r="F135" s="566" t="n">
        <v>800</v>
      </c>
      <c r="G135" s="576" t="n">
        <f aca="false">SUM(F135/E135*100)</f>
        <v>100</v>
      </c>
    </row>
    <row r="136" customFormat="false" ht="15.05" hidden="false" customHeight="true" outlineLevel="0" collapsed="false">
      <c r="A136" s="860"/>
      <c r="B136" s="564" t="n">
        <v>4010</v>
      </c>
      <c r="C136" s="565" t="s">
        <v>615</v>
      </c>
      <c r="D136" s="566" t="n">
        <v>171752.16</v>
      </c>
      <c r="E136" s="566" t="n">
        <v>172329.04</v>
      </c>
      <c r="F136" s="566" t="n">
        <v>172329.04</v>
      </c>
      <c r="G136" s="576" t="n">
        <f aca="false">SUM(F136/E136*100)</f>
        <v>100</v>
      </c>
    </row>
    <row r="137" customFormat="false" ht="15.05" hidden="false" customHeight="true" outlineLevel="0" collapsed="false">
      <c r="A137" s="860"/>
      <c r="B137" s="564" t="n">
        <v>4040</v>
      </c>
      <c r="C137" s="565" t="s">
        <v>616</v>
      </c>
      <c r="D137" s="566" t="n">
        <v>13049.02</v>
      </c>
      <c r="E137" s="566" t="n">
        <v>14261.81</v>
      </c>
      <c r="F137" s="566" t="n">
        <v>14261.81</v>
      </c>
      <c r="G137" s="576" t="n">
        <f aca="false">SUM(F137/E137*100)</f>
        <v>100</v>
      </c>
    </row>
    <row r="138" customFormat="false" ht="15.05" hidden="false" customHeight="true" outlineLevel="0" collapsed="false">
      <c r="A138" s="860"/>
      <c r="B138" s="564" t="n">
        <v>4110</v>
      </c>
      <c r="C138" s="565" t="s">
        <v>647</v>
      </c>
      <c r="D138" s="566" t="n">
        <v>37677.81</v>
      </c>
      <c r="E138" s="566" t="n">
        <v>35077.06</v>
      </c>
      <c r="F138" s="566" t="n">
        <v>35077.06</v>
      </c>
      <c r="G138" s="576" t="n">
        <f aca="false">SUM(F138/E138*100)</f>
        <v>100</v>
      </c>
    </row>
    <row r="139" customFormat="false" ht="15.05" hidden="false" customHeight="true" outlineLevel="0" collapsed="false">
      <c r="A139" s="860"/>
      <c r="B139" s="564" t="n">
        <v>4120</v>
      </c>
      <c r="C139" s="565" t="s">
        <v>618</v>
      </c>
      <c r="D139" s="566" t="n">
        <v>4326.55</v>
      </c>
      <c r="E139" s="566" t="n">
        <v>4140.42</v>
      </c>
      <c r="F139" s="566" t="n">
        <v>4140.42</v>
      </c>
      <c r="G139" s="576" t="n">
        <f aca="false">SUM(F139/E139*100)</f>
        <v>100</v>
      </c>
    </row>
    <row r="140" customFormat="false" ht="15.05" hidden="false" customHeight="true" outlineLevel="0" collapsed="false">
      <c r="A140" s="860"/>
      <c r="B140" s="564" t="n">
        <v>4170</v>
      </c>
      <c r="C140" s="565" t="s">
        <v>619</v>
      </c>
      <c r="D140" s="571" t="n">
        <v>43050</v>
      </c>
      <c r="E140" s="571" t="n">
        <v>44714.5</v>
      </c>
      <c r="F140" s="571" t="n">
        <v>44714.5</v>
      </c>
      <c r="G140" s="576" t="n">
        <f aca="false">SUM(F140/E140*100)</f>
        <v>100</v>
      </c>
    </row>
    <row r="141" customFormat="false" ht="15.05" hidden="false" customHeight="true" outlineLevel="0" collapsed="false">
      <c r="A141" s="860"/>
      <c r="B141" s="564" t="n">
        <v>4210</v>
      </c>
      <c r="C141" s="565" t="s">
        <v>611</v>
      </c>
      <c r="D141" s="571" t="n">
        <v>42021.51</v>
      </c>
      <c r="E141" s="571" t="n">
        <v>26663.88</v>
      </c>
      <c r="F141" s="571" t="n">
        <v>26663.88</v>
      </c>
      <c r="G141" s="576" t="n">
        <f aca="false">SUM(F141/E141*100)</f>
        <v>100</v>
      </c>
    </row>
    <row r="142" customFormat="false" ht="15.05" hidden="false" customHeight="true" outlineLevel="0" collapsed="false">
      <c r="A142" s="860"/>
      <c r="B142" s="564" t="n">
        <v>4220</v>
      </c>
      <c r="C142" s="565" t="s">
        <v>902</v>
      </c>
      <c r="D142" s="566" t="n">
        <v>4981.16</v>
      </c>
      <c r="E142" s="566" t="n">
        <v>4032.15</v>
      </c>
      <c r="F142" s="566" t="n">
        <v>4032.15</v>
      </c>
      <c r="G142" s="576" t="n">
        <f aca="false">SUM(F142/E142*100)</f>
        <v>100</v>
      </c>
    </row>
    <row r="143" customFormat="false" ht="15.05" hidden="false" customHeight="true" outlineLevel="0" collapsed="false">
      <c r="A143" s="860"/>
      <c r="B143" s="564" t="n">
        <v>4230</v>
      </c>
      <c r="C143" s="565" t="s">
        <v>907</v>
      </c>
      <c r="D143" s="566" t="n">
        <v>783.15</v>
      </c>
      <c r="E143" s="566" t="n">
        <v>197.46</v>
      </c>
      <c r="F143" s="566" t="n">
        <v>197.46</v>
      </c>
      <c r="G143" s="576" t="n">
        <f aca="false">SUM(F143/E143*100)</f>
        <v>100</v>
      </c>
    </row>
    <row r="144" customFormat="false" ht="15.05" hidden="false" customHeight="true" outlineLevel="0" collapsed="false">
      <c r="A144" s="860"/>
      <c r="B144" s="564" t="n">
        <v>4260</v>
      </c>
      <c r="C144" s="565" t="s">
        <v>620</v>
      </c>
      <c r="D144" s="566" t="n">
        <v>4035.08</v>
      </c>
      <c r="E144" s="566" t="n">
        <v>2897.12</v>
      </c>
      <c r="F144" s="566" t="n">
        <v>2897.12</v>
      </c>
      <c r="G144" s="576" t="n">
        <f aca="false">SUM(F144/E144*100)</f>
        <v>100</v>
      </c>
    </row>
    <row r="145" customFormat="false" ht="15.05" hidden="false" customHeight="true" outlineLevel="0" collapsed="false">
      <c r="A145" s="860"/>
      <c r="B145" s="564" t="n">
        <v>4270</v>
      </c>
      <c r="C145" s="565" t="s">
        <v>621</v>
      </c>
      <c r="D145" s="566" t="n">
        <v>7728.89</v>
      </c>
      <c r="E145" s="566" t="n">
        <v>5670.81</v>
      </c>
      <c r="F145" s="566" t="n">
        <v>5670.81</v>
      </c>
      <c r="G145" s="576" t="n">
        <f aca="false">SUM(F145/E145*100)</f>
        <v>100</v>
      </c>
    </row>
    <row r="146" customFormat="false" ht="15.05" hidden="false" customHeight="true" outlineLevel="0" collapsed="false">
      <c r="A146" s="860"/>
      <c r="B146" s="564" t="n">
        <v>4280</v>
      </c>
      <c r="C146" s="565" t="s">
        <v>622</v>
      </c>
      <c r="D146" s="566" t="n">
        <v>140</v>
      </c>
      <c r="E146" s="566" t="n">
        <v>290</v>
      </c>
      <c r="F146" s="566" t="n">
        <v>290</v>
      </c>
      <c r="G146" s="576" t="n">
        <f aca="false">SUM(F146/E146*100)</f>
        <v>100</v>
      </c>
    </row>
    <row r="147" customFormat="false" ht="15.05" hidden="false" customHeight="true" outlineLevel="0" collapsed="false">
      <c r="A147" s="860"/>
      <c r="B147" s="564" t="n">
        <v>4300</v>
      </c>
      <c r="C147" s="565" t="s">
        <v>605</v>
      </c>
      <c r="D147" s="566" t="n">
        <v>37121.09</v>
      </c>
      <c r="E147" s="566" t="n">
        <v>29726.1</v>
      </c>
      <c r="F147" s="566" t="n">
        <v>29726.1</v>
      </c>
      <c r="G147" s="576" t="n">
        <f aca="false">SUM(F147/E147*100)</f>
        <v>100</v>
      </c>
    </row>
    <row r="148" customFormat="false" ht="15.05" hidden="false" customHeight="true" outlineLevel="0" collapsed="false">
      <c r="A148" s="860"/>
      <c r="B148" s="587" t="n">
        <v>4350</v>
      </c>
      <c r="C148" s="588" t="s">
        <v>623</v>
      </c>
      <c r="D148" s="566" t="n">
        <v>479.72</v>
      </c>
      <c r="E148" s="566" t="n">
        <v>479.72</v>
      </c>
      <c r="F148" s="566" t="n">
        <v>479.72</v>
      </c>
      <c r="G148" s="576" t="n">
        <f aca="false">SUM(F148/E148*100)</f>
        <v>100</v>
      </c>
    </row>
    <row r="149" customFormat="false" ht="15.05" hidden="false" customHeight="true" outlineLevel="0" collapsed="false">
      <c r="A149" s="860"/>
      <c r="B149" s="564" t="n">
        <v>4360</v>
      </c>
      <c r="C149" s="565" t="s">
        <v>904</v>
      </c>
      <c r="D149" s="566" t="n">
        <v>888.97</v>
      </c>
      <c r="E149" s="566" t="n">
        <v>464.83</v>
      </c>
      <c r="F149" s="566" t="n">
        <v>464.83</v>
      </c>
      <c r="G149" s="576" t="n">
        <f aca="false">SUM(F149/E149*100)</f>
        <v>100</v>
      </c>
    </row>
    <row r="150" customFormat="false" ht="15.05" hidden="false" customHeight="true" outlineLevel="0" collapsed="false">
      <c r="A150" s="860"/>
      <c r="B150" s="587" t="n">
        <v>4370</v>
      </c>
      <c r="C150" s="588" t="s">
        <v>889</v>
      </c>
      <c r="D150" s="566" t="n">
        <v>856.33</v>
      </c>
      <c r="E150" s="566" t="n">
        <v>890.21</v>
      </c>
      <c r="F150" s="566" t="n">
        <v>890.21</v>
      </c>
      <c r="G150" s="576" t="n">
        <f aca="false">SUM(F150/E150*100)</f>
        <v>100</v>
      </c>
    </row>
    <row r="151" customFormat="false" ht="15.05" hidden="false" customHeight="true" outlineLevel="0" collapsed="false">
      <c r="A151" s="860"/>
      <c r="B151" s="564" t="n">
        <v>4410</v>
      </c>
      <c r="C151" s="565" t="s">
        <v>626</v>
      </c>
      <c r="D151" s="566" t="n">
        <v>2696.44</v>
      </c>
      <c r="E151" s="566" t="n">
        <v>980.05</v>
      </c>
      <c r="F151" s="566" t="n">
        <v>980.05</v>
      </c>
      <c r="G151" s="576" t="n">
        <f aca="false">SUM(F151/E151*100)</f>
        <v>100</v>
      </c>
    </row>
    <row r="152" customFormat="false" ht="15.05" hidden="false" customHeight="true" outlineLevel="0" collapsed="false">
      <c r="A152" s="860"/>
      <c r="B152" s="638" t="n">
        <v>4430</v>
      </c>
      <c r="C152" s="607" t="s">
        <v>627</v>
      </c>
      <c r="D152" s="566" t="n">
        <v>740</v>
      </c>
      <c r="E152" s="566" t="n">
        <v>252</v>
      </c>
      <c r="F152" s="566" t="n">
        <v>252</v>
      </c>
      <c r="G152" s="576" t="n">
        <f aca="false">SUM(F152/E152*100)</f>
        <v>100</v>
      </c>
    </row>
    <row r="153" customFormat="false" ht="15.05" hidden="false" customHeight="true" outlineLevel="0" collapsed="false">
      <c r="A153" s="860"/>
      <c r="B153" s="564" t="n">
        <v>4440</v>
      </c>
      <c r="C153" s="565" t="s">
        <v>628</v>
      </c>
      <c r="D153" s="566" t="n">
        <v>4922.69</v>
      </c>
      <c r="E153" s="566" t="n">
        <v>5152.41</v>
      </c>
      <c r="F153" s="566" t="n">
        <v>5152.41</v>
      </c>
      <c r="G153" s="576" t="n">
        <f aca="false">SUM(F153/E153*100)</f>
        <v>100</v>
      </c>
    </row>
    <row r="154" customFormat="false" ht="15.05" hidden="false" customHeight="true" outlineLevel="0" collapsed="false">
      <c r="A154" s="860"/>
      <c r="B154" s="587" t="n">
        <v>4480</v>
      </c>
      <c r="C154" s="588" t="s">
        <v>908</v>
      </c>
      <c r="D154" s="566" t="n">
        <v>1460</v>
      </c>
      <c r="E154" s="566" t="n">
        <v>1498</v>
      </c>
      <c r="F154" s="566" t="n">
        <v>1498</v>
      </c>
      <c r="G154" s="576" t="n">
        <f aca="false">SUM(F154/E154*100)</f>
        <v>100</v>
      </c>
    </row>
    <row r="155" customFormat="false" ht="15.05" hidden="false" customHeight="true" outlineLevel="0" collapsed="false">
      <c r="A155" s="860"/>
      <c r="B155" s="587" t="n">
        <v>4510</v>
      </c>
      <c r="C155" s="588" t="s">
        <v>705</v>
      </c>
      <c r="D155" s="566" t="n">
        <v>50</v>
      </c>
      <c r="E155" s="566" t="n">
        <v>80</v>
      </c>
      <c r="F155" s="566" t="n">
        <v>80</v>
      </c>
      <c r="G155" s="576" t="n">
        <f aca="false">SUM(F155/E155*100)</f>
        <v>100</v>
      </c>
    </row>
    <row r="156" customFormat="false" ht="15.05" hidden="false" customHeight="true" outlineLevel="0" collapsed="false">
      <c r="A156" s="860"/>
      <c r="B156" s="587" t="n">
        <v>4520</v>
      </c>
      <c r="C156" s="588" t="s">
        <v>909</v>
      </c>
      <c r="D156" s="566" t="n">
        <v>99.43</v>
      </c>
      <c r="E156" s="566" t="n">
        <v>99.43</v>
      </c>
      <c r="F156" s="566" t="n">
        <v>99.43</v>
      </c>
      <c r="G156" s="576" t="n">
        <f aca="false">SUM(F156/E156*100)</f>
        <v>100</v>
      </c>
    </row>
    <row r="157" customFormat="false" ht="15.05" hidden="false" customHeight="true" outlineLevel="0" collapsed="false">
      <c r="A157" s="860"/>
      <c r="B157" s="587" t="n">
        <v>4700</v>
      </c>
      <c r="C157" s="588" t="s">
        <v>910</v>
      </c>
      <c r="D157" s="566" t="n">
        <v>1040</v>
      </c>
      <c r="E157" s="566" t="n">
        <v>1455</v>
      </c>
      <c r="F157" s="566" t="n">
        <v>1455</v>
      </c>
      <c r="G157" s="576" t="n">
        <f aca="false">SUM(F157/E157*100)</f>
        <v>100</v>
      </c>
    </row>
    <row r="158" customFormat="false" ht="15.05" hidden="false" customHeight="true" outlineLevel="0" collapsed="false">
      <c r="A158" s="860"/>
      <c r="B158" s="587" t="n">
        <v>6060</v>
      </c>
      <c r="C158" s="588" t="s">
        <v>814</v>
      </c>
      <c r="D158" s="566" t="n">
        <v>0</v>
      </c>
      <c r="E158" s="566" t="n">
        <v>11000</v>
      </c>
      <c r="F158" s="566" t="n">
        <v>11000</v>
      </c>
      <c r="G158" s="576" t="n">
        <f aca="false">SUM(F158/E158*100)</f>
        <v>100</v>
      </c>
    </row>
    <row r="159" customFormat="false" ht="15.05" hidden="false" customHeight="true" outlineLevel="0" collapsed="false">
      <c r="A159" s="382" t="s">
        <v>501</v>
      </c>
      <c r="B159" s="382"/>
      <c r="C159" s="382"/>
      <c r="D159" s="568" t="n">
        <f aca="false">SUM(D134:D158)</f>
        <v>381000</v>
      </c>
      <c r="E159" s="568" t="n">
        <f aca="false">SUM(E134:E158)</f>
        <v>363152</v>
      </c>
      <c r="F159" s="568" t="n">
        <f aca="false">SUM(F134:F158)</f>
        <v>363152</v>
      </c>
      <c r="G159" s="861" t="n">
        <f aca="false">SUM(F159/E159*100)</f>
        <v>100</v>
      </c>
    </row>
    <row r="160" customFormat="false" ht="19" hidden="false" customHeight="true" outlineLevel="0" collapsed="false">
      <c r="A160" s="382" t="s">
        <v>911</v>
      </c>
      <c r="B160" s="382"/>
      <c r="C160" s="382"/>
      <c r="D160" s="601" t="n">
        <f aca="false">SUM(D159)</f>
        <v>381000</v>
      </c>
      <c r="E160" s="601" t="n">
        <f aca="false">SUM(E159)</f>
        <v>363152</v>
      </c>
      <c r="F160" s="601" t="n">
        <f aca="false">SUM(F159)</f>
        <v>363152</v>
      </c>
      <c r="G160" s="861" t="n">
        <f aca="false">SUM(F160/E160*100)</f>
        <v>100</v>
      </c>
    </row>
    <row r="161" customFormat="false" ht="20.95" hidden="false" customHeight="true" outlineLevel="0" collapsed="false">
      <c r="A161" s="374" t="s">
        <v>505</v>
      </c>
      <c r="B161" s="374"/>
      <c r="C161" s="374"/>
      <c r="D161" s="374"/>
      <c r="E161" s="374"/>
      <c r="F161" s="374"/>
      <c r="G161" s="374"/>
    </row>
    <row r="162" customFormat="false" ht="16.4" hidden="false" customHeight="true" outlineLevel="0" collapsed="false">
      <c r="A162" s="881" t="n">
        <v>85321</v>
      </c>
      <c r="B162" s="855" t="s">
        <v>912</v>
      </c>
      <c r="C162" s="855"/>
      <c r="D162" s="855"/>
      <c r="E162" s="855"/>
      <c r="F162" s="855"/>
      <c r="G162" s="855"/>
    </row>
    <row r="163" customFormat="false" ht="15.05" hidden="false" customHeight="true" outlineLevel="0" collapsed="false">
      <c r="A163" s="860"/>
      <c r="B163" s="564" t="n">
        <v>3030</v>
      </c>
      <c r="C163" s="565" t="s">
        <v>892</v>
      </c>
      <c r="D163" s="566" t="n">
        <v>28686</v>
      </c>
      <c r="E163" s="566" t="n">
        <v>32500</v>
      </c>
      <c r="F163" s="566" t="n">
        <v>32500</v>
      </c>
      <c r="G163" s="576" t="n">
        <f aca="false">SUM(F163/E163*100)</f>
        <v>100</v>
      </c>
    </row>
    <row r="164" customFormat="false" ht="15.05" hidden="false" customHeight="true" outlineLevel="0" collapsed="false">
      <c r="A164" s="860"/>
      <c r="B164" s="564" t="n">
        <v>4010</v>
      </c>
      <c r="C164" s="565" t="s">
        <v>615</v>
      </c>
      <c r="D164" s="566" t="n">
        <v>56312.33</v>
      </c>
      <c r="E164" s="566" t="n">
        <v>62705.17</v>
      </c>
      <c r="F164" s="566" t="n">
        <v>62705.17</v>
      </c>
      <c r="G164" s="576" t="n">
        <f aca="false">SUM(F164/E164*100)</f>
        <v>100</v>
      </c>
    </row>
    <row r="165" customFormat="false" ht="15.05" hidden="false" customHeight="true" outlineLevel="0" collapsed="false">
      <c r="A165" s="860"/>
      <c r="B165" s="564" t="n">
        <v>4040</v>
      </c>
      <c r="C165" s="565" t="s">
        <v>616</v>
      </c>
      <c r="D165" s="571" t="n">
        <v>4747.22</v>
      </c>
      <c r="E165" s="619" t="n">
        <v>3029.23</v>
      </c>
      <c r="F165" s="571" t="n">
        <v>3029.23</v>
      </c>
      <c r="G165" s="576" t="n">
        <f aca="false">SUM(F165/E165*100)</f>
        <v>100</v>
      </c>
    </row>
    <row r="166" customFormat="false" ht="15.05" hidden="false" customHeight="true" outlineLevel="0" collapsed="false">
      <c r="A166" s="860"/>
      <c r="B166" s="564" t="n">
        <v>4110</v>
      </c>
      <c r="C166" s="565" t="s">
        <v>647</v>
      </c>
      <c r="D166" s="622" t="n">
        <v>13369</v>
      </c>
      <c r="E166" s="622" t="n">
        <v>12106.71</v>
      </c>
      <c r="F166" s="622" t="n">
        <v>12106.71</v>
      </c>
      <c r="G166" s="576" t="n">
        <f aca="false">SUM(F166/E166*100)</f>
        <v>100</v>
      </c>
    </row>
    <row r="167" customFormat="false" ht="15.05" hidden="false" customHeight="true" outlineLevel="0" collapsed="false">
      <c r="A167" s="860"/>
      <c r="B167" s="564" t="n">
        <v>4120</v>
      </c>
      <c r="C167" s="565" t="s">
        <v>618</v>
      </c>
      <c r="D167" s="571" t="n">
        <v>1732</v>
      </c>
      <c r="E167" s="619" t="n">
        <v>1394.45</v>
      </c>
      <c r="F167" s="571" t="n">
        <v>1394.45</v>
      </c>
      <c r="G167" s="576" t="n">
        <f aca="false">SUM(F167/E167*100)</f>
        <v>100</v>
      </c>
    </row>
    <row r="168" customFormat="false" ht="15.05" hidden="false" customHeight="true" outlineLevel="0" collapsed="false">
      <c r="A168" s="860"/>
      <c r="B168" s="564" t="n">
        <v>4170</v>
      </c>
      <c r="C168" s="565" t="s">
        <v>619</v>
      </c>
      <c r="D168" s="622" t="n">
        <v>12355</v>
      </c>
      <c r="E168" s="622" t="n">
        <v>19657.53</v>
      </c>
      <c r="F168" s="622" t="n">
        <v>19657.53</v>
      </c>
      <c r="G168" s="576" t="n">
        <f aca="false">SUM(F168/E168*100)</f>
        <v>100</v>
      </c>
    </row>
    <row r="169" customFormat="false" ht="15.05" hidden="false" customHeight="true" outlineLevel="0" collapsed="false">
      <c r="A169" s="860"/>
      <c r="B169" s="564" t="n">
        <v>4210</v>
      </c>
      <c r="C169" s="565" t="s">
        <v>611</v>
      </c>
      <c r="D169" s="571" t="n">
        <v>1000</v>
      </c>
      <c r="E169" s="619" t="n">
        <v>13796.26</v>
      </c>
      <c r="F169" s="571" t="n">
        <v>13796.26</v>
      </c>
      <c r="G169" s="576" t="n">
        <f aca="false">SUM(F169/E169*100)</f>
        <v>100</v>
      </c>
    </row>
    <row r="170" customFormat="false" ht="15.05" hidden="false" customHeight="true" outlineLevel="0" collapsed="false">
      <c r="A170" s="860"/>
      <c r="B170" s="564" t="n">
        <v>4270</v>
      </c>
      <c r="C170" s="565" t="s">
        <v>621</v>
      </c>
      <c r="D170" s="566" t="n">
        <v>0</v>
      </c>
      <c r="E170" s="566" t="n">
        <v>384.25</v>
      </c>
      <c r="F170" s="566" t="n">
        <v>384.25</v>
      </c>
      <c r="G170" s="576" t="n">
        <f aca="false">SUM(F170/E170*100)</f>
        <v>100</v>
      </c>
    </row>
    <row r="171" customFormat="false" ht="15.05" hidden="false" customHeight="true" outlineLevel="0" collapsed="false">
      <c r="A171" s="860"/>
      <c r="B171" s="564" t="n">
        <v>4300</v>
      </c>
      <c r="C171" s="565" t="s">
        <v>605</v>
      </c>
      <c r="D171" s="566" t="n">
        <v>6250</v>
      </c>
      <c r="E171" s="566" t="n">
        <v>6994.76</v>
      </c>
      <c r="F171" s="566" t="n">
        <v>6994.76</v>
      </c>
      <c r="G171" s="576" t="n">
        <f aca="false">SUM(F171/E171*100)</f>
        <v>100</v>
      </c>
    </row>
    <row r="172" customFormat="false" ht="15.05" hidden="false" customHeight="true" outlineLevel="0" collapsed="false">
      <c r="A172" s="882"/>
      <c r="B172" s="564" t="n">
        <v>4410</v>
      </c>
      <c r="C172" s="565" t="s">
        <v>626</v>
      </c>
      <c r="D172" s="566" t="n">
        <v>99</v>
      </c>
      <c r="E172" s="566" t="n">
        <v>0</v>
      </c>
      <c r="F172" s="566" t="n">
        <v>0</v>
      </c>
      <c r="G172" s="576" t="n">
        <v>0</v>
      </c>
    </row>
    <row r="173" customFormat="false" ht="15.05" hidden="false" customHeight="true" outlineLevel="0" collapsed="false">
      <c r="A173" s="882"/>
      <c r="B173" s="587" t="n">
        <v>4440</v>
      </c>
      <c r="C173" s="588" t="s">
        <v>628</v>
      </c>
      <c r="D173" s="566" t="n">
        <v>2459.45</v>
      </c>
      <c r="E173" s="566" t="n">
        <v>2000</v>
      </c>
      <c r="F173" s="566" t="n">
        <v>2000</v>
      </c>
      <c r="G173" s="576" t="n">
        <f aca="false">SUM(F173/E173*100)</f>
        <v>100</v>
      </c>
    </row>
    <row r="174" customFormat="false" ht="15.05" hidden="false" customHeight="true" outlineLevel="0" collapsed="false">
      <c r="A174" s="382" t="s">
        <v>508</v>
      </c>
      <c r="B174" s="382"/>
      <c r="C174" s="382"/>
      <c r="D174" s="568" t="n">
        <f aca="false">SUM(D163:D173)</f>
        <v>127010</v>
      </c>
      <c r="E174" s="568" t="n">
        <f aca="false">SUM(E163:E173)</f>
        <v>154568.36</v>
      </c>
      <c r="F174" s="568" t="n">
        <f aca="false">SUM(F163:F173)</f>
        <v>154568.36</v>
      </c>
      <c r="G174" s="856" t="n">
        <f aca="false">SUM(F174/E174*100)</f>
        <v>100</v>
      </c>
    </row>
    <row r="175" customFormat="false" ht="29.45" hidden="false" customHeight="true" outlineLevel="0" collapsed="false">
      <c r="A175" s="592" t="s">
        <v>854</v>
      </c>
      <c r="B175" s="592"/>
      <c r="C175" s="592"/>
      <c r="D175" s="568" t="n">
        <f aca="false">SUM(D174)</f>
        <v>127010</v>
      </c>
      <c r="E175" s="568" t="n">
        <f aca="false">SUM(E174)</f>
        <v>154568.36</v>
      </c>
      <c r="F175" s="568" t="n">
        <f aca="false">SUM(F174)</f>
        <v>154568.36</v>
      </c>
      <c r="G175" s="856" t="n">
        <f aca="false">SUM(F175/E175*100)</f>
        <v>100</v>
      </c>
    </row>
    <row r="176" customFormat="false" ht="27.65" hidden="false" customHeight="true" outlineLevel="0" collapsed="false">
      <c r="A176" s="837" t="s">
        <v>913</v>
      </c>
      <c r="B176" s="837"/>
      <c r="C176" s="837"/>
      <c r="D176" s="671" t="n">
        <f aca="false">SUM(D18+D24+D30+D55+D72+D83+D91+D127+D132+D160+D175)</f>
        <v>6961629.7</v>
      </c>
      <c r="E176" s="671" t="n">
        <f aca="false">SUM(E18+E24+E30+E55+E72+E83+E91+E127+E132+E160+E175)</f>
        <v>6739390.36</v>
      </c>
      <c r="F176" s="671" t="n">
        <f aca="false">SUM(F18+F24+F30+F55+F72+F83+F91+F127+F132+F160+F175)</f>
        <v>6689364.89</v>
      </c>
      <c r="G176" s="671" t="n">
        <f aca="false">SUM(F176/E176)*100</f>
        <v>99.2577152037829</v>
      </c>
    </row>
    <row r="177" customFormat="false" ht="13.1" hidden="false" customHeight="false" outlineLevel="0" collapsed="false"/>
  </sheetData>
  <mergeCells count="67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1"/>
    <mergeCell ref="B20:G20"/>
    <mergeCell ref="A23:C23"/>
    <mergeCell ref="A24:C24"/>
    <mergeCell ref="A25:G25"/>
    <mergeCell ref="A26:A28"/>
    <mergeCell ref="B26:G26"/>
    <mergeCell ref="A29:C29"/>
    <mergeCell ref="A30:C30"/>
    <mergeCell ref="A31:G31"/>
    <mergeCell ref="A32:A33"/>
    <mergeCell ref="B32:G32"/>
    <mergeCell ref="A34:C34"/>
    <mergeCell ref="B35:G35"/>
    <mergeCell ref="A54:C54"/>
    <mergeCell ref="A55:C55"/>
    <mergeCell ref="A56:G56"/>
    <mergeCell ref="A57:A61"/>
    <mergeCell ref="B57:G57"/>
    <mergeCell ref="A63:C63"/>
    <mergeCell ref="A64:A70"/>
    <mergeCell ref="B64:G64"/>
    <mergeCell ref="A71:C71"/>
    <mergeCell ref="A72:C72"/>
    <mergeCell ref="A73:G73"/>
    <mergeCell ref="B74:G74"/>
    <mergeCell ref="A83:C83"/>
    <mergeCell ref="A84:C84"/>
    <mergeCell ref="A85:G85"/>
    <mergeCell ref="B86:G86"/>
    <mergeCell ref="A90:C90"/>
    <mergeCell ref="A91:C91"/>
    <mergeCell ref="A92:G92"/>
    <mergeCell ref="B93:G93"/>
    <mergeCell ref="A100:A102"/>
    <mergeCell ref="A106:A107"/>
    <mergeCell ref="A122:C122"/>
    <mergeCell ref="A123:A125"/>
    <mergeCell ref="B123:G123"/>
    <mergeCell ref="A126:C126"/>
    <mergeCell ref="A127:C127"/>
    <mergeCell ref="A128:G128"/>
    <mergeCell ref="B129:G129"/>
    <mergeCell ref="A131:C131"/>
    <mergeCell ref="A132:C132"/>
    <mergeCell ref="A133:G133"/>
    <mergeCell ref="B134:G134"/>
    <mergeCell ref="A140:A141"/>
    <mergeCell ref="A151:A153"/>
    <mergeCell ref="A159:C159"/>
    <mergeCell ref="A160:C160"/>
    <mergeCell ref="A161:G161"/>
    <mergeCell ref="B162:G162"/>
    <mergeCell ref="A174:C174"/>
    <mergeCell ref="A175:C175"/>
    <mergeCell ref="A176:C176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817" width="9.99"/>
    <col collapsed="false" customWidth="true" hidden="false" outlineLevel="0" max="2" min="2" style="817" width="23.87"/>
    <col collapsed="false" customWidth="true" hidden="false" outlineLevel="0" max="5" min="3" style="817" width="14.74"/>
    <col collapsed="false" customWidth="true" hidden="false" outlineLevel="0" max="6" min="6" style="817" width="11.61"/>
    <col collapsed="false" customWidth="false" hidden="false" outlineLevel="0" max="257" min="7" style="817" width="9.12"/>
  </cols>
  <sheetData>
    <row r="1" customFormat="false" ht="12.95" hidden="false" customHeight="true" outlineLevel="0" collapsed="false">
      <c r="A1" s="844"/>
      <c r="B1" s="844"/>
      <c r="C1" s="360" t="s">
        <v>914</v>
      </c>
      <c r="D1" s="360"/>
      <c r="E1" s="360"/>
      <c r="F1" s="360"/>
    </row>
    <row r="2" customFormat="false" ht="12.95" hidden="false" customHeight="true" outlineLevel="0" collapsed="false">
      <c r="A2" s="844"/>
      <c r="B2" s="844"/>
      <c r="C2" s="360" t="s">
        <v>915</v>
      </c>
      <c r="D2" s="360"/>
      <c r="E2" s="360"/>
      <c r="F2" s="360"/>
    </row>
    <row r="3" customFormat="false" ht="12.95" hidden="false" customHeight="true" outlineLevel="0" collapsed="false">
      <c r="A3" s="844"/>
      <c r="B3" s="844"/>
      <c r="C3" s="360" t="s">
        <v>2</v>
      </c>
      <c r="D3" s="360"/>
      <c r="E3" s="360"/>
      <c r="F3" s="360"/>
    </row>
    <row r="4" customFormat="false" ht="12.95" hidden="false" customHeight="true" outlineLevel="0" collapsed="false">
      <c r="A4" s="844"/>
      <c r="B4" s="844"/>
      <c r="C4" s="360" t="s">
        <v>553</v>
      </c>
      <c r="D4" s="360"/>
      <c r="E4" s="360"/>
      <c r="F4" s="360"/>
    </row>
    <row r="5" customFormat="false" ht="12.95" hidden="false" customHeight="true" outlineLevel="0" collapsed="false">
      <c r="A5" s="844"/>
      <c r="B5" s="844"/>
      <c r="C5" s="844"/>
      <c r="D5" s="844"/>
      <c r="E5" s="844"/>
      <c r="F5" s="844"/>
    </row>
    <row r="6" customFormat="false" ht="51.75" hidden="false" customHeight="true" outlineLevel="0" collapsed="false">
      <c r="A6" s="297" t="s">
        <v>916</v>
      </c>
      <c r="B6" s="297"/>
      <c r="C6" s="297"/>
      <c r="D6" s="297"/>
      <c r="E6" s="297"/>
      <c r="F6" s="297"/>
    </row>
    <row r="7" customFormat="false" ht="13.1" hidden="false" customHeight="false" outlineLevel="0" collapsed="false">
      <c r="A7" s="883"/>
      <c r="B7" s="883"/>
      <c r="C7" s="883"/>
      <c r="D7" s="883"/>
      <c r="E7" s="883"/>
      <c r="F7" s="848"/>
    </row>
    <row r="8" s="887" customFormat="true" ht="15.75" hidden="false" customHeight="true" outlineLevel="0" collapsed="false">
      <c r="A8" s="884" t="s">
        <v>331</v>
      </c>
      <c r="B8" s="885" t="s">
        <v>9</v>
      </c>
      <c r="C8" s="885" t="s">
        <v>917</v>
      </c>
      <c r="D8" s="885" t="s">
        <v>334</v>
      </c>
      <c r="E8" s="885" t="s">
        <v>918</v>
      </c>
      <c r="F8" s="886" t="s">
        <v>919</v>
      </c>
    </row>
    <row r="9" s="887" customFormat="true" ht="36.85" hidden="false" customHeight="true" outlineLevel="0" collapsed="false">
      <c r="A9" s="884"/>
      <c r="B9" s="885"/>
      <c r="C9" s="885"/>
      <c r="D9" s="885"/>
      <c r="E9" s="885"/>
      <c r="F9" s="886"/>
    </row>
    <row r="10" s="887" customFormat="true" ht="11.95" hidden="false" customHeight="true" outlineLevel="0" collapsed="false">
      <c r="A10" s="888" t="n">
        <v>2</v>
      </c>
      <c r="B10" s="889" t="n">
        <v>3</v>
      </c>
      <c r="C10" s="890" t="n">
        <v>6</v>
      </c>
      <c r="D10" s="890" t="n">
        <v>5</v>
      </c>
      <c r="E10" s="890" t="n">
        <v>6</v>
      </c>
      <c r="F10" s="891" t="n">
        <v>7</v>
      </c>
    </row>
    <row r="11" s="896" customFormat="true" ht="26.7" hidden="false" customHeight="true" outlineLevel="0" collapsed="false">
      <c r="A11" s="892"/>
      <c r="B11" s="893" t="s">
        <v>920</v>
      </c>
      <c r="C11" s="894" t="n">
        <f aca="false">SUM(C12:C13)</f>
        <v>16268606.86</v>
      </c>
      <c r="D11" s="894" t="n">
        <f aca="false">SUM(D12:D13)</f>
        <v>1414841.99</v>
      </c>
      <c r="E11" s="894" t="n">
        <f aca="false">SUM(E12:E13)</f>
        <v>4316875.73</v>
      </c>
      <c r="F11" s="895" t="n">
        <f aca="false">SUM(E11/D11)*100</f>
        <v>305.113628271663</v>
      </c>
    </row>
    <row r="12" s="896" customFormat="true" ht="63.65" hidden="false" customHeight="true" outlineLevel="0" collapsed="false">
      <c r="A12" s="897" t="s">
        <v>921</v>
      </c>
      <c r="B12" s="898" t="s">
        <v>922</v>
      </c>
      <c r="C12" s="899" t="n">
        <v>16268606.86</v>
      </c>
      <c r="D12" s="899" t="n">
        <v>0</v>
      </c>
      <c r="E12" s="899" t="n">
        <v>0</v>
      </c>
      <c r="F12" s="900" t="n">
        <v>0</v>
      </c>
    </row>
    <row r="13" s="896" customFormat="true" ht="63.65" hidden="false" customHeight="true" outlineLevel="0" collapsed="false">
      <c r="A13" s="897" t="s">
        <v>923</v>
      </c>
      <c r="B13" s="898" t="s">
        <v>924</v>
      </c>
      <c r="C13" s="899" t="n">
        <v>0</v>
      </c>
      <c r="D13" s="899" t="n">
        <v>1414841.99</v>
      </c>
      <c r="E13" s="899" t="n">
        <v>4316875.73</v>
      </c>
      <c r="F13" s="900" t="n">
        <f aca="false">SUM(E13/D13)*100</f>
        <v>305.113628271663</v>
      </c>
    </row>
    <row r="14" s="896" customFormat="true" ht="20.3" hidden="false" customHeight="true" outlineLevel="0" collapsed="false">
      <c r="A14" s="901" t="s">
        <v>44</v>
      </c>
      <c r="B14" s="902" t="s">
        <v>925</v>
      </c>
      <c r="C14" s="903" t="n">
        <f aca="false">SUM(C15:C16)</f>
        <v>4551990.98</v>
      </c>
      <c r="D14" s="903" t="n">
        <f aca="false">SUM(D15:D16)</f>
        <v>3306905.02</v>
      </c>
      <c r="E14" s="903" t="n">
        <f aca="false">SUM(E15:E16)</f>
        <v>3306905.02</v>
      </c>
      <c r="F14" s="895" t="n">
        <f aca="false">SUM(E14/D14)*100</f>
        <v>100</v>
      </c>
    </row>
    <row r="15" s="896" customFormat="true" ht="36" hidden="false" customHeight="true" outlineLevel="0" collapsed="false">
      <c r="A15" s="904" t="s">
        <v>926</v>
      </c>
      <c r="B15" s="905" t="s">
        <v>927</v>
      </c>
      <c r="C15" s="906" t="n">
        <v>1600000</v>
      </c>
      <c r="D15" s="906" t="n">
        <v>2106905.02</v>
      </c>
      <c r="E15" s="906" t="n">
        <v>2106905.02</v>
      </c>
      <c r="F15" s="907" t="n">
        <f aca="false">SUM(E15/D15)*100</f>
        <v>100</v>
      </c>
    </row>
    <row r="16" s="887" customFormat="true" ht="54" hidden="false" customHeight="true" outlineLevel="0" collapsed="false">
      <c r="A16" s="908" t="s">
        <v>928</v>
      </c>
      <c r="B16" s="909" t="s">
        <v>929</v>
      </c>
      <c r="C16" s="910" t="n">
        <v>2951990.98</v>
      </c>
      <c r="D16" s="910" t="n">
        <v>1200000</v>
      </c>
      <c r="E16" s="910" t="n">
        <v>1200000</v>
      </c>
      <c r="F16" s="911" t="n">
        <f aca="false">SUM(E16/D16)*100</f>
        <v>100</v>
      </c>
    </row>
    <row r="17" customFormat="false" ht="13.1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2.45" zeroHeight="false" outlineLevelRow="0" outlineLevelCol="0"/>
  <cols>
    <col collapsed="false" customWidth="true" hidden="false" outlineLevel="0" max="1" min="1" style="912" width="6.86"/>
    <col collapsed="false" customWidth="true" hidden="false" outlineLevel="0" max="2" min="2" style="358" width="5.5"/>
    <col collapsed="false" customWidth="true" hidden="false" outlineLevel="0" max="3" min="3" style="358" width="28.99"/>
    <col collapsed="false" customWidth="true" hidden="false" outlineLevel="0" max="4" min="4" style="358" width="11.74"/>
    <col collapsed="false" customWidth="true" hidden="false" outlineLevel="0" max="10" min="5" style="358" width="12.74"/>
    <col collapsed="false" customWidth="true" hidden="false" outlineLevel="0" max="11" min="11" style="358" width="8.87"/>
    <col collapsed="false" customWidth="false" hidden="false" outlineLevel="0" max="257" min="12" style="358" width="8.99"/>
  </cols>
  <sheetData>
    <row r="1" customFormat="false" ht="14.4" hidden="false" customHeight="true" outlineLevel="0" collapsed="false">
      <c r="H1" s="360" t="s">
        <v>930</v>
      </c>
      <c r="I1" s="360"/>
      <c r="J1" s="360"/>
      <c r="K1" s="360"/>
    </row>
    <row r="2" customFormat="false" ht="14.4" hidden="false" customHeight="true" outlineLevel="0" collapsed="false">
      <c r="H2" s="360" t="s">
        <v>915</v>
      </c>
      <c r="I2" s="360"/>
      <c r="J2" s="360"/>
      <c r="K2" s="360"/>
    </row>
    <row r="3" customFormat="false" ht="14.4" hidden="false" customHeight="true" outlineLevel="0" collapsed="false">
      <c r="H3" s="360" t="s">
        <v>2</v>
      </c>
      <c r="I3" s="360"/>
      <c r="J3" s="360"/>
      <c r="K3" s="360"/>
    </row>
    <row r="4" customFormat="false" ht="14.4" hidden="false" customHeight="true" outlineLevel="0" collapsed="false">
      <c r="H4" s="360" t="s">
        <v>553</v>
      </c>
      <c r="I4" s="360"/>
      <c r="J4" s="360"/>
      <c r="K4" s="360"/>
    </row>
    <row r="5" customFormat="false" ht="41.25" hidden="false" customHeight="true" outlineLevel="0" collapsed="false">
      <c r="A5" s="913" t="s">
        <v>931</v>
      </c>
      <c r="B5" s="913"/>
      <c r="C5" s="913"/>
      <c r="D5" s="913"/>
      <c r="E5" s="913"/>
      <c r="F5" s="913"/>
      <c r="G5" s="913"/>
      <c r="H5" s="913"/>
      <c r="I5" s="913"/>
      <c r="J5" s="913"/>
      <c r="K5" s="913"/>
    </row>
    <row r="6" customFormat="false" ht="50.4" hidden="false" customHeight="true" outlineLevel="0" collapsed="false">
      <c r="A6" s="914" t="s">
        <v>932</v>
      </c>
      <c r="B6" s="915" t="s">
        <v>933</v>
      </c>
      <c r="C6" s="916" t="s">
        <v>934</v>
      </c>
      <c r="D6" s="917" t="s">
        <v>935</v>
      </c>
      <c r="E6" s="918" t="s">
        <v>936</v>
      </c>
      <c r="F6" s="918" t="s">
        <v>937</v>
      </c>
      <c r="G6" s="918" t="s">
        <v>883</v>
      </c>
      <c r="H6" s="918" t="s">
        <v>334</v>
      </c>
      <c r="I6" s="918" t="s">
        <v>884</v>
      </c>
      <c r="J6" s="918" t="s">
        <v>938</v>
      </c>
      <c r="K6" s="919" t="s">
        <v>939</v>
      </c>
    </row>
    <row r="7" s="923" customFormat="true" ht="12.95" hidden="false" customHeight="true" outlineLevel="0" collapsed="false">
      <c r="A7" s="920" t="s">
        <v>940</v>
      </c>
      <c r="B7" s="921" t="s">
        <v>941</v>
      </c>
      <c r="C7" s="921" t="s">
        <v>942</v>
      </c>
      <c r="D7" s="921" t="s">
        <v>943</v>
      </c>
      <c r="E7" s="921" t="s">
        <v>944</v>
      </c>
      <c r="F7" s="921" t="s">
        <v>945</v>
      </c>
      <c r="G7" s="921" t="s">
        <v>946</v>
      </c>
      <c r="H7" s="921" t="s">
        <v>947</v>
      </c>
      <c r="I7" s="921" t="s">
        <v>948</v>
      </c>
      <c r="J7" s="921" t="s">
        <v>949</v>
      </c>
      <c r="K7" s="922" t="s">
        <v>950</v>
      </c>
    </row>
    <row r="8" customFormat="false" ht="23.9" hidden="false" customHeight="true" outlineLevel="0" collapsed="false">
      <c r="A8" s="924" t="s">
        <v>940</v>
      </c>
      <c r="B8" s="925" t="s">
        <v>39</v>
      </c>
      <c r="C8" s="925"/>
      <c r="D8" s="926"/>
      <c r="E8" s="927"/>
      <c r="F8" s="927"/>
      <c r="G8" s="927"/>
      <c r="H8" s="927"/>
      <c r="I8" s="927"/>
      <c r="J8" s="927"/>
      <c r="K8" s="928"/>
    </row>
    <row r="9" customFormat="false" ht="23.75" hidden="false" customHeight="true" outlineLevel="0" collapsed="false">
      <c r="A9" s="929" t="n">
        <v>60014</v>
      </c>
      <c r="B9" s="930" t="n">
        <v>1</v>
      </c>
      <c r="C9" s="931" t="s">
        <v>951</v>
      </c>
      <c r="D9" s="932" t="s">
        <v>952</v>
      </c>
      <c r="E9" s="405" t="n">
        <v>144000.25</v>
      </c>
      <c r="F9" s="933" t="n">
        <v>26322.79</v>
      </c>
      <c r="G9" s="933" t="n">
        <v>0</v>
      </c>
      <c r="H9" s="933" t="n">
        <v>0</v>
      </c>
      <c r="I9" s="933" t="n">
        <v>0</v>
      </c>
      <c r="J9" s="934" t="n">
        <f aca="false">E9+F9+G9+I9</f>
        <v>170323.04</v>
      </c>
      <c r="K9" s="935" t="n">
        <v>0</v>
      </c>
    </row>
    <row r="10" customFormat="false" ht="23.75" hidden="false" customHeight="true" outlineLevel="0" collapsed="false">
      <c r="A10" s="929" t="n">
        <v>60014</v>
      </c>
      <c r="B10" s="930" t="n">
        <f aca="false">B9+1</f>
        <v>2</v>
      </c>
      <c r="C10" s="931" t="s">
        <v>953</v>
      </c>
      <c r="D10" s="932" t="s">
        <v>954</v>
      </c>
      <c r="E10" s="390" t="n">
        <v>2311445.97</v>
      </c>
      <c r="F10" s="434" t="n">
        <v>0</v>
      </c>
      <c r="G10" s="434" t="n">
        <v>0</v>
      </c>
      <c r="H10" s="434" t="n">
        <v>0</v>
      </c>
      <c r="I10" s="434" t="n">
        <v>0</v>
      </c>
      <c r="J10" s="934" t="n">
        <f aca="false">E10+F10+G10+I10</f>
        <v>2311445.97</v>
      </c>
      <c r="K10" s="935" t="n">
        <v>0</v>
      </c>
    </row>
    <row r="11" customFormat="false" ht="23.75" hidden="false" customHeight="true" outlineLevel="0" collapsed="false">
      <c r="A11" s="929" t="n">
        <v>60014</v>
      </c>
      <c r="B11" s="930" t="n">
        <f aca="false">B10+1</f>
        <v>3</v>
      </c>
      <c r="C11" s="931" t="s">
        <v>955</v>
      </c>
      <c r="D11" s="932" t="s">
        <v>956</v>
      </c>
      <c r="E11" s="405" t="n">
        <v>915883.23</v>
      </c>
      <c r="F11" s="405" t="n">
        <v>0</v>
      </c>
      <c r="G11" s="405" t="n">
        <v>0</v>
      </c>
      <c r="H11" s="405" t="n">
        <v>0</v>
      </c>
      <c r="I11" s="405" t="n">
        <v>0</v>
      </c>
      <c r="J11" s="934" t="n">
        <f aca="false">E11+F11+G11+I11</f>
        <v>915883.23</v>
      </c>
      <c r="K11" s="935" t="n">
        <v>0</v>
      </c>
    </row>
    <row r="12" customFormat="false" ht="23.75" hidden="false" customHeight="true" outlineLevel="0" collapsed="false">
      <c r="A12" s="929" t="n">
        <v>60014</v>
      </c>
      <c r="B12" s="930" t="n">
        <f aca="false">B11+1</f>
        <v>4</v>
      </c>
      <c r="C12" s="931" t="s">
        <v>957</v>
      </c>
      <c r="D12" s="932" t="s">
        <v>958</v>
      </c>
      <c r="E12" s="405" t="n">
        <v>3893.56</v>
      </c>
      <c r="F12" s="405" t="n">
        <v>0</v>
      </c>
      <c r="G12" s="405" t="n">
        <v>0</v>
      </c>
      <c r="H12" s="405" t="n">
        <v>0</v>
      </c>
      <c r="I12" s="405" t="n">
        <v>0</v>
      </c>
      <c r="J12" s="934" t="n">
        <f aca="false">E12+F12+G12+I12</f>
        <v>3893.56</v>
      </c>
      <c r="K12" s="935" t="n">
        <v>0</v>
      </c>
    </row>
    <row r="13" customFormat="false" ht="23.9" hidden="false" customHeight="true" outlineLevel="0" collapsed="false">
      <c r="A13" s="929" t="n">
        <v>60014</v>
      </c>
      <c r="B13" s="930" t="n">
        <f aca="false">B12+1</f>
        <v>5</v>
      </c>
      <c r="C13" s="931" t="s">
        <v>959</v>
      </c>
      <c r="D13" s="932" t="s">
        <v>956</v>
      </c>
      <c r="E13" s="405" t="n">
        <v>1043368.05</v>
      </c>
      <c r="F13" s="405" t="n">
        <v>0</v>
      </c>
      <c r="G13" s="405" t="n">
        <v>0</v>
      </c>
      <c r="H13" s="405" t="n">
        <v>0</v>
      </c>
      <c r="I13" s="405" t="n">
        <v>0</v>
      </c>
      <c r="J13" s="934" t="n">
        <f aca="false">E13+F13+G13+I13</f>
        <v>1043368.05</v>
      </c>
      <c r="K13" s="935" t="n">
        <v>0</v>
      </c>
    </row>
    <row r="14" customFormat="false" ht="23.9" hidden="false" customHeight="true" outlineLevel="0" collapsed="false">
      <c r="A14" s="929" t="n">
        <v>60014</v>
      </c>
      <c r="B14" s="930" t="n">
        <f aca="false">B13+1</f>
        <v>6</v>
      </c>
      <c r="C14" s="931" t="s">
        <v>957</v>
      </c>
      <c r="D14" s="932" t="s">
        <v>958</v>
      </c>
      <c r="E14" s="392" t="n">
        <v>16883.91</v>
      </c>
      <c r="F14" s="392" t="n">
        <v>0</v>
      </c>
      <c r="G14" s="392" t="n">
        <v>0</v>
      </c>
      <c r="H14" s="392" t="n">
        <v>0</v>
      </c>
      <c r="I14" s="392" t="n">
        <v>0</v>
      </c>
      <c r="J14" s="934" t="n">
        <f aca="false">E14+F14+G14+I14</f>
        <v>16883.91</v>
      </c>
      <c r="K14" s="935" t="n">
        <v>0</v>
      </c>
    </row>
    <row r="15" customFormat="false" ht="23.9" hidden="false" customHeight="true" outlineLevel="0" collapsed="false">
      <c r="A15" s="929" t="n">
        <v>60014</v>
      </c>
      <c r="B15" s="930" t="n">
        <f aca="false">B14+1</f>
        <v>7</v>
      </c>
      <c r="C15" s="931" t="s">
        <v>960</v>
      </c>
      <c r="D15" s="932" t="s">
        <v>958</v>
      </c>
      <c r="E15" s="392" t="n">
        <v>97013.64</v>
      </c>
      <c r="F15" s="936" t="n">
        <v>97013.64</v>
      </c>
      <c r="G15" s="936" t="n">
        <v>100556.04</v>
      </c>
      <c r="H15" s="936" t="n">
        <v>0</v>
      </c>
      <c r="I15" s="936" t="n">
        <v>0</v>
      </c>
      <c r="J15" s="934" t="n">
        <f aca="false">E15+F15+G15+I15</f>
        <v>294583.32</v>
      </c>
      <c r="K15" s="935" t="n">
        <v>0</v>
      </c>
    </row>
    <row r="16" customFormat="false" ht="23.9" hidden="false" customHeight="true" outlineLevel="0" collapsed="false">
      <c r="A16" s="929" t="n">
        <v>60014</v>
      </c>
      <c r="B16" s="930" t="n">
        <f aca="false">B15+1</f>
        <v>8</v>
      </c>
      <c r="C16" s="931" t="s">
        <v>961</v>
      </c>
      <c r="D16" s="937" t="s">
        <v>962</v>
      </c>
      <c r="E16" s="390" t="n">
        <v>1338521.31</v>
      </c>
      <c r="F16" s="938" t="n">
        <v>0</v>
      </c>
      <c r="G16" s="938" t="n">
        <v>0</v>
      </c>
      <c r="H16" s="938" t="n">
        <v>0</v>
      </c>
      <c r="I16" s="938" t="n">
        <v>0</v>
      </c>
      <c r="J16" s="934" t="n">
        <f aca="false">E16+F16+G16+I16</f>
        <v>1338521.31</v>
      </c>
      <c r="K16" s="935" t="n">
        <v>0</v>
      </c>
    </row>
    <row r="17" customFormat="false" ht="23.9" hidden="false" customHeight="true" outlineLevel="0" collapsed="false">
      <c r="A17" s="929" t="n">
        <v>60014</v>
      </c>
      <c r="B17" s="930" t="n">
        <f aca="false">B16+1</f>
        <v>9</v>
      </c>
      <c r="C17" s="931" t="s">
        <v>963</v>
      </c>
      <c r="D17" s="937" t="s">
        <v>962</v>
      </c>
      <c r="E17" s="405" t="n">
        <v>166234.5</v>
      </c>
      <c r="F17" s="933" t="n">
        <v>129533.27</v>
      </c>
      <c r="G17" s="933" t="n">
        <v>0</v>
      </c>
      <c r="H17" s="933" t="n">
        <v>0</v>
      </c>
      <c r="I17" s="933" t="n">
        <v>0</v>
      </c>
      <c r="J17" s="934" t="n">
        <f aca="false">E17+F17+G17+I17</f>
        <v>295767.77</v>
      </c>
      <c r="K17" s="935" t="n">
        <v>0</v>
      </c>
    </row>
    <row r="18" customFormat="false" ht="23.9" hidden="false" customHeight="true" outlineLevel="0" collapsed="false">
      <c r="A18" s="929" t="n">
        <v>60014</v>
      </c>
      <c r="B18" s="930" t="n">
        <f aca="false">B17+1</f>
        <v>10</v>
      </c>
      <c r="C18" s="931" t="s">
        <v>964</v>
      </c>
      <c r="D18" s="932" t="s">
        <v>965</v>
      </c>
      <c r="E18" s="405" t="n">
        <v>1956631.95</v>
      </c>
      <c r="F18" s="933" t="n">
        <v>0</v>
      </c>
      <c r="G18" s="933" t="n">
        <v>0</v>
      </c>
      <c r="H18" s="933" t="n">
        <v>0</v>
      </c>
      <c r="I18" s="933" t="n">
        <v>0</v>
      </c>
      <c r="J18" s="934" t="n">
        <f aca="false">E18+F18+G18+I18</f>
        <v>1956631.95</v>
      </c>
      <c r="K18" s="935" t="n">
        <v>0</v>
      </c>
    </row>
    <row r="19" customFormat="false" ht="23.75" hidden="false" customHeight="true" outlineLevel="0" collapsed="false">
      <c r="A19" s="929" t="n">
        <v>60014</v>
      </c>
      <c r="B19" s="930" t="n">
        <f aca="false">B18+1</f>
        <v>11</v>
      </c>
      <c r="C19" s="931" t="s">
        <v>966</v>
      </c>
      <c r="D19" s="932" t="s">
        <v>956</v>
      </c>
      <c r="E19" s="405" t="n">
        <v>131506.4</v>
      </c>
      <c r="F19" s="405" t="n">
        <v>0</v>
      </c>
      <c r="G19" s="405" t="n">
        <v>0</v>
      </c>
      <c r="H19" s="405" t="n">
        <v>0</v>
      </c>
      <c r="I19" s="405" t="n">
        <v>0</v>
      </c>
      <c r="J19" s="934" t="n">
        <f aca="false">E19+F19+G19+I19</f>
        <v>131506.4</v>
      </c>
      <c r="K19" s="935" t="n">
        <v>0</v>
      </c>
    </row>
    <row r="20" customFormat="false" ht="23.75" hidden="false" customHeight="true" outlineLevel="0" collapsed="false">
      <c r="A20" s="929" t="n">
        <v>60014</v>
      </c>
      <c r="B20" s="930" t="n">
        <f aca="false">B19+1</f>
        <v>12</v>
      </c>
      <c r="C20" s="931" t="s">
        <v>967</v>
      </c>
      <c r="D20" s="932" t="s">
        <v>958</v>
      </c>
      <c r="E20" s="405" t="n">
        <v>4150</v>
      </c>
      <c r="F20" s="405" t="n">
        <v>0</v>
      </c>
      <c r="G20" s="405" t="n">
        <v>0</v>
      </c>
      <c r="H20" s="405" t="n">
        <v>0</v>
      </c>
      <c r="I20" s="405" t="n">
        <v>0</v>
      </c>
      <c r="J20" s="934" t="n">
        <f aca="false">E20+F20+G20+I20</f>
        <v>4150</v>
      </c>
      <c r="K20" s="935" t="n">
        <v>0</v>
      </c>
    </row>
    <row r="21" customFormat="false" ht="23.9" hidden="false" customHeight="true" outlineLevel="0" collapsed="false">
      <c r="A21" s="929" t="n">
        <v>60014</v>
      </c>
      <c r="B21" s="930" t="n">
        <f aca="false">B20+1</f>
        <v>13</v>
      </c>
      <c r="C21" s="939" t="s">
        <v>968</v>
      </c>
      <c r="D21" s="937" t="s">
        <v>962</v>
      </c>
      <c r="E21" s="390" t="n">
        <v>0</v>
      </c>
      <c r="F21" s="938" t="n">
        <v>3396289.43</v>
      </c>
      <c r="G21" s="938" t="n">
        <v>0</v>
      </c>
      <c r="H21" s="938" t="n">
        <v>0</v>
      </c>
      <c r="I21" s="938" t="n">
        <v>0</v>
      </c>
      <c r="J21" s="934" t="n">
        <f aca="false">E21+F21+G21+I21</f>
        <v>3396289.43</v>
      </c>
      <c r="K21" s="935" t="n">
        <v>0</v>
      </c>
    </row>
    <row r="22" customFormat="false" ht="23.9" hidden="false" customHeight="true" outlineLevel="0" collapsed="false">
      <c r="A22" s="929" t="n">
        <v>60014</v>
      </c>
      <c r="B22" s="930" t="n">
        <f aca="false">B21+1</f>
        <v>14</v>
      </c>
      <c r="C22" s="931" t="s">
        <v>969</v>
      </c>
      <c r="D22" s="932" t="s">
        <v>958</v>
      </c>
      <c r="E22" s="392" t="n">
        <v>0</v>
      </c>
      <c r="F22" s="936" t="n">
        <v>6906.45</v>
      </c>
      <c r="G22" s="936" t="n">
        <v>0</v>
      </c>
      <c r="H22" s="936" t="n">
        <v>0</v>
      </c>
      <c r="I22" s="936" t="n">
        <v>0</v>
      </c>
      <c r="J22" s="934" t="n">
        <f aca="false">E22+F22+G22+I22</f>
        <v>6906.45</v>
      </c>
      <c r="K22" s="935" t="n">
        <v>0</v>
      </c>
    </row>
    <row r="23" customFormat="false" ht="35.35" hidden="false" customHeight="true" outlineLevel="0" collapsed="false">
      <c r="A23" s="929" t="n">
        <v>60014</v>
      </c>
      <c r="B23" s="930" t="n">
        <f aca="false">B22+1</f>
        <v>15</v>
      </c>
      <c r="C23" s="940" t="s">
        <v>970</v>
      </c>
      <c r="D23" s="932" t="s">
        <v>971</v>
      </c>
      <c r="E23" s="392" t="n">
        <v>0</v>
      </c>
      <c r="F23" s="936" t="n">
        <v>0</v>
      </c>
      <c r="G23" s="936" t="n">
        <v>1191992.5</v>
      </c>
      <c r="H23" s="936" t="n">
        <v>0</v>
      </c>
      <c r="I23" s="936" t="n">
        <v>0</v>
      </c>
      <c r="J23" s="934" t="n">
        <f aca="false">E23+F23+G23+I23</f>
        <v>1191992.5</v>
      </c>
      <c r="K23" s="935" t="n">
        <v>0</v>
      </c>
    </row>
    <row r="24" customFormat="false" ht="36" hidden="false" customHeight="true" outlineLevel="0" collapsed="false">
      <c r="A24" s="929" t="n">
        <v>60014</v>
      </c>
      <c r="B24" s="930" t="n">
        <f aca="false">B23+1</f>
        <v>16</v>
      </c>
      <c r="C24" s="941" t="s">
        <v>972</v>
      </c>
      <c r="D24" s="932" t="s">
        <v>971</v>
      </c>
      <c r="E24" s="392" t="n">
        <v>0</v>
      </c>
      <c r="F24" s="936" t="n">
        <v>0</v>
      </c>
      <c r="G24" s="936" t="n">
        <v>0</v>
      </c>
      <c r="H24" s="936" t="n">
        <v>1428002.43</v>
      </c>
      <c r="I24" s="936" t="n">
        <v>1428002.35</v>
      </c>
      <c r="J24" s="934" t="n">
        <f aca="false">E24+F24+G24+I24</f>
        <v>1428002.35</v>
      </c>
      <c r="K24" s="935" t="n">
        <f aca="false">SUM(I24/H24)*100</f>
        <v>99.9999943977687</v>
      </c>
    </row>
    <row r="25" customFormat="false" ht="23.75" hidden="false" customHeight="true" outlineLevel="0" collapsed="false">
      <c r="A25" s="929" t="n">
        <v>60014</v>
      </c>
      <c r="B25" s="930" t="n">
        <f aca="false">B24+1</f>
        <v>17</v>
      </c>
      <c r="C25" s="942" t="s">
        <v>973</v>
      </c>
      <c r="D25" s="932" t="s">
        <v>971</v>
      </c>
      <c r="E25" s="392" t="n">
        <v>0</v>
      </c>
      <c r="F25" s="936" t="n">
        <v>0</v>
      </c>
      <c r="G25" s="936" t="n">
        <v>0</v>
      </c>
      <c r="H25" s="936" t="n">
        <v>246169.7</v>
      </c>
      <c r="I25" s="936" t="n">
        <v>246169.7</v>
      </c>
      <c r="J25" s="934" t="n">
        <f aca="false">E25+F25+G25+I25</f>
        <v>246169.7</v>
      </c>
      <c r="K25" s="935" t="n">
        <f aca="false">SUM(I25/H25)*100</f>
        <v>100</v>
      </c>
    </row>
    <row r="26" customFormat="false" ht="36" hidden="false" customHeight="true" outlineLevel="0" collapsed="false">
      <c r="A26" s="929" t="n">
        <v>60014</v>
      </c>
      <c r="B26" s="930" t="n">
        <f aca="false">B25+1</f>
        <v>18</v>
      </c>
      <c r="C26" s="942" t="s">
        <v>974</v>
      </c>
      <c r="D26" s="932" t="s">
        <v>971</v>
      </c>
      <c r="E26" s="392" t="n">
        <v>0</v>
      </c>
      <c r="F26" s="936" t="n">
        <v>0</v>
      </c>
      <c r="G26" s="936" t="n">
        <v>0</v>
      </c>
      <c r="H26" s="936" t="n">
        <v>938624.44</v>
      </c>
      <c r="I26" s="936" t="n">
        <v>938624.44</v>
      </c>
      <c r="J26" s="934" t="n">
        <f aca="false">E26+F26+G26+I26</f>
        <v>938624.44</v>
      </c>
      <c r="K26" s="935" t="n">
        <f aca="false">SUM(I26/H26)*100</f>
        <v>100</v>
      </c>
    </row>
    <row r="27" customFormat="false" ht="22.95" hidden="false" customHeight="true" outlineLevel="0" collapsed="false">
      <c r="A27" s="929" t="n">
        <v>60014</v>
      </c>
      <c r="B27" s="930" t="n">
        <f aca="false">B26+1</f>
        <v>19</v>
      </c>
      <c r="C27" s="942" t="s">
        <v>975</v>
      </c>
      <c r="D27" s="932" t="s">
        <v>971</v>
      </c>
      <c r="E27" s="392" t="n">
        <v>0</v>
      </c>
      <c r="F27" s="936" t="n">
        <v>0</v>
      </c>
      <c r="G27" s="936" t="n">
        <v>0</v>
      </c>
      <c r="H27" s="936" t="n">
        <v>432038.46</v>
      </c>
      <c r="I27" s="936" t="n">
        <v>274494.58</v>
      </c>
      <c r="J27" s="934" t="n">
        <f aca="false">E27+F27+G27+I27</f>
        <v>274494.58</v>
      </c>
      <c r="K27" s="935" t="n">
        <f aca="false">SUM(I27/H27)*100</f>
        <v>63.5347556789273</v>
      </c>
    </row>
    <row r="28" customFormat="false" ht="36" hidden="false" customHeight="true" outlineLevel="0" collapsed="false">
      <c r="A28" s="929" t="n">
        <v>60014</v>
      </c>
      <c r="B28" s="930" t="n">
        <f aca="false">B27+1</f>
        <v>20</v>
      </c>
      <c r="C28" s="942" t="s">
        <v>976</v>
      </c>
      <c r="D28" s="932" t="s">
        <v>977</v>
      </c>
      <c r="E28" s="392" t="n">
        <v>0</v>
      </c>
      <c r="F28" s="936" t="n">
        <v>0</v>
      </c>
      <c r="G28" s="936" t="n">
        <v>0</v>
      </c>
      <c r="H28" s="936" t="n">
        <v>897.29</v>
      </c>
      <c r="I28" s="936" t="n">
        <v>897.29</v>
      </c>
      <c r="J28" s="934" t="n">
        <f aca="false">E28+F28+G28+I28</f>
        <v>897.29</v>
      </c>
      <c r="K28" s="935" t="n">
        <f aca="false">SUM(I28/H28)*100</f>
        <v>100</v>
      </c>
    </row>
    <row r="29" customFormat="false" ht="23.9" hidden="false" customHeight="true" outlineLevel="0" collapsed="false">
      <c r="A29" s="943"/>
      <c r="B29" s="930"/>
      <c r="C29" s="944" t="s">
        <v>27</v>
      </c>
      <c r="D29" s="945"/>
      <c r="E29" s="946" t="n">
        <f aca="false">SUM(E9:E28)</f>
        <v>8129532.77</v>
      </c>
      <c r="F29" s="946" t="n">
        <f aca="false">SUM(F9:F28)</f>
        <v>3656065.58</v>
      </c>
      <c r="G29" s="946" t="n">
        <f aca="false">SUM(G9:G28)</f>
        <v>1292548.54</v>
      </c>
      <c r="H29" s="946" t="n">
        <f aca="false">SUM(H9:H28)</f>
        <v>3045732.32</v>
      </c>
      <c r="I29" s="946" t="n">
        <f aca="false">SUM(I9:I28)</f>
        <v>2888188.36</v>
      </c>
      <c r="J29" s="934" t="n">
        <f aca="false">E29+F29+G29+I29</f>
        <v>15966335.25</v>
      </c>
      <c r="K29" s="947" t="n">
        <f aca="false">SUM(I29/H29)*100</f>
        <v>94.8273865380264</v>
      </c>
    </row>
    <row r="30" customFormat="false" ht="23.9" hidden="false" customHeight="true" outlineLevel="0" collapsed="false">
      <c r="A30" s="948" t="s">
        <v>941</v>
      </c>
      <c r="B30" s="925" t="s">
        <v>41</v>
      </c>
      <c r="C30" s="925"/>
      <c r="D30" s="949"/>
      <c r="E30" s="950"/>
      <c r="F30" s="950"/>
      <c r="G30" s="950"/>
      <c r="H30" s="950"/>
      <c r="I30" s="950"/>
      <c r="J30" s="950"/>
      <c r="K30" s="951"/>
    </row>
    <row r="31" customFormat="false" ht="23.9" hidden="false" customHeight="true" outlineLevel="0" collapsed="false">
      <c r="A31" s="952" t="n">
        <v>60016</v>
      </c>
      <c r="B31" s="953" t="n">
        <v>1</v>
      </c>
      <c r="C31" s="441" t="s">
        <v>978</v>
      </c>
      <c r="D31" s="954" t="s">
        <v>979</v>
      </c>
      <c r="E31" s="955" t="n">
        <v>108166.98</v>
      </c>
      <c r="F31" s="955" t="n">
        <v>103622.27</v>
      </c>
      <c r="G31" s="955" t="n">
        <v>0</v>
      </c>
      <c r="H31" s="955" t="n">
        <v>0</v>
      </c>
      <c r="I31" s="955" t="n">
        <v>0</v>
      </c>
      <c r="J31" s="934" t="n">
        <f aca="false">E31+F31+G31+I31</f>
        <v>211789.25</v>
      </c>
      <c r="K31" s="935" t="n">
        <v>0</v>
      </c>
    </row>
    <row r="32" customFormat="false" ht="23.9" hidden="false" customHeight="true" outlineLevel="0" collapsed="false">
      <c r="A32" s="952" t="n">
        <v>60016</v>
      </c>
      <c r="B32" s="953" t="n">
        <f aca="false">B31+1</f>
        <v>2</v>
      </c>
      <c r="C32" s="441" t="s">
        <v>980</v>
      </c>
      <c r="D32" s="954" t="s">
        <v>979</v>
      </c>
      <c r="E32" s="955" t="n">
        <v>504722.3</v>
      </c>
      <c r="F32" s="955" t="n">
        <v>0</v>
      </c>
      <c r="G32" s="955" t="n">
        <v>0</v>
      </c>
      <c r="H32" s="955" t="n">
        <v>0</v>
      </c>
      <c r="I32" s="955" t="n">
        <v>0</v>
      </c>
      <c r="J32" s="934" t="n">
        <f aca="false">E32+F32+G32+I32</f>
        <v>504722.3</v>
      </c>
      <c r="K32" s="935" t="n">
        <v>0</v>
      </c>
    </row>
    <row r="33" customFormat="false" ht="23.9" hidden="false" customHeight="true" outlineLevel="0" collapsed="false">
      <c r="A33" s="952" t="n">
        <v>60016</v>
      </c>
      <c r="B33" s="953" t="n">
        <f aca="false">B32+1</f>
        <v>3</v>
      </c>
      <c r="C33" s="379" t="s">
        <v>981</v>
      </c>
      <c r="D33" s="954" t="s">
        <v>979</v>
      </c>
      <c r="E33" s="955" t="n">
        <v>95792.5</v>
      </c>
      <c r="F33" s="955" t="n">
        <v>0</v>
      </c>
      <c r="G33" s="955" t="n">
        <v>29088.58</v>
      </c>
      <c r="H33" s="955" t="n">
        <v>295223.33</v>
      </c>
      <c r="I33" s="955" t="n">
        <v>295223.33</v>
      </c>
      <c r="J33" s="934" t="n">
        <f aca="false">E33+F33+G33+I33</f>
        <v>420104.41</v>
      </c>
      <c r="K33" s="935" t="n">
        <f aca="false">SUM(I33/H33)*100</f>
        <v>100</v>
      </c>
    </row>
    <row r="34" customFormat="false" ht="23.9" hidden="false" customHeight="true" outlineLevel="0" collapsed="false">
      <c r="A34" s="956" t="n">
        <v>60016</v>
      </c>
      <c r="B34" s="953" t="n">
        <f aca="false">B33+1</f>
        <v>4</v>
      </c>
      <c r="C34" s="441" t="s">
        <v>982</v>
      </c>
      <c r="D34" s="954" t="s">
        <v>979</v>
      </c>
      <c r="E34" s="957" t="n">
        <v>68088.56</v>
      </c>
      <c r="F34" s="957" t="n">
        <v>0</v>
      </c>
      <c r="G34" s="957" t="n">
        <v>0</v>
      </c>
      <c r="H34" s="958" t="n">
        <v>92160.93</v>
      </c>
      <c r="I34" s="957" t="n">
        <v>92160.93</v>
      </c>
      <c r="J34" s="934" t="n">
        <f aca="false">E34+F34+G34+I34</f>
        <v>160249.49</v>
      </c>
      <c r="K34" s="935" t="n">
        <f aca="false">SUM(I34/H34)*100</f>
        <v>100</v>
      </c>
    </row>
    <row r="35" customFormat="false" ht="23.9" hidden="false" customHeight="true" outlineLevel="0" collapsed="false">
      <c r="A35" s="956" t="n">
        <v>60016</v>
      </c>
      <c r="B35" s="953" t="n">
        <f aca="false">B34+1</f>
        <v>5</v>
      </c>
      <c r="C35" s="441" t="s">
        <v>983</v>
      </c>
      <c r="D35" s="954" t="s">
        <v>979</v>
      </c>
      <c r="E35" s="957" t="n">
        <v>0</v>
      </c>
      <c r="F35" s="957" t="n">
        <v>0</v>
      </c>
      <c r="G35" s="957" t="n">
        <v>0</v>
      </c>
      <c r="H35" s="958" t="n">
        <v>226907.22</v>
      </c>
      <c r="I35" s="957" t="n">
        <v>226907.22</v>
      </c>
      <c r="J35" s="934" t="n">
        <f aca="false">E35+F35+G35+I35</f>
        <v>226907.22</v>
      </c>
      <c r="K35" s="935" t="n">
        <f aca="false">SUM(I35/H35)*100</f>
        <v>100</v>
      </c>
    </row>
    <row r="36" customFormat="false" ht="23.9" hidden="false" customHeight="true" outlineLevel="0" collapsed="false">
      <c r="A36" s="929"/>
      <c r="B36" s="959"/>
      <c r="C36" s="960" t="s">
        <v>27</v>
      </c>
      <c r="D36" s="961"/>
      <c r="E36" s="962" t="n">
        <f aca="false">SUM(E31:E35)</f>
        <v>776770.34</v>
      </c>
      <c r="F36" s="962" t="n">
        <f aca="false">SUM(F31:F35)</f>
        <v>103622.27</v>
      </c>
      <c r="G36" s="962" t="n">
        <f aca="false">SUM(G31:G35)</f>
        <v>29088.58</v>
      </c>
      <c r="H36" s="962" t="n">
        <f aca="false">SUM(H31:H35)</f>
        <v>614291.48</v>
      </c>
      <c r="I36" s="962" t="n">
        <f aca="false">SUM(I31:I35)</f>
        <v>614291.48</v>
      </c>
      <c r="J36" s="934" t="n">
        <f aca="false">E36+F36+G36+I36</f>
        <v>1523772.67</v>
      </c>
      <c r="K36" s="947" t="n">
        <f aca="false">SUM(I36/H36)*100</f>
        <v>100</v>
      </c>
    </row>
    <row r="37" customFormat="false" ht="23.9" hidden="false" customHeight="true" outlineLevel="0" collapsed="false">
      <c r="A37" s="924" t="s">
        <v>942</v>
      </c>
      <c r="B37" s="925" t="s">
        <v>35</v>
      </c>
      <c r="C37" s="925"/>
      <c r="D37" s="963"/>
      <c r="E37" s="964"/>
      <c r="F37" s="964"/>
      <c r="G37" s="964"/>
      <c r="H37" s="964"/>
      <c r="I37" s="964"/>
      <c r="J37" s="964"/>
      <c r="K37" s="965"/>
    </row>
    <row r="38" customFormat="false" ht="36" hidden="false" customHeight="true" outlineLevel="0" collapsed="false">
      <c r="A38" s="956" t="s">
        <v>228</v>
      </c>
      <c r="B38" s="959" t="n">
        <v>1</v>
      </c>
      <c r="C38" s="441" t="s">
        <v>984</v>
      </c>
      <c r="D38" s="966" t="s">
        <v>962</v>
      </c>
      <c r="E38" s="957" t="n">
        <v>0</v>
      </c>
      <c r="F38" s="958" t="n">
        <v>659388.13</v>
      </c>
      <c r="G38" s="958" t="n">
        <v>0</v>
      </c>
      <c r="H38" s="958" t="n">
        <v>0</v>
      </c>
      <c r="I38" s="958" t="n">
        <v>0</v>
      </c>
      <c r="J38" s="934" t="n">
        <f aca="false">E38+F38+G38+I38</f>
        <v>659388.13</v>
      </c>
      <c r="K38" s="935" t="n">
        <v>0</v>
      </c>
    </row>
    <row r="39" customFormat="false" ht="47.8" hidden="false" customHeight="true" outlineLevel="0" collapsed="false">
      <c r="A39" s="956" t="s">
        <v>228</v>
      </c>
      <c r="B39" s="959" t="n">
        <f aca="false">B38+1</f>
        <v>2</v>
      </c>
      <c r="C39" s="941" t="s">
        <v>985</v>
      </c>
      <c r="D39" s="966" t="s">
        <v>971</v>
      </c>
      <c r="E39" s="957" t="n">
        <v>0</v>
      </c>
      <c r="F39" s="958" t="n">
        <v>0</v>
      </c>
      <c r="G39" s="958" t="n">
        <v>2108805.98</v>
      </c>
      <c r="H39" s="958" t="n">
        <v>0</v>
      </c>
      <c r="I39" s="958" t="n">
        <v>0</v>
      </c>
      <c r="J39" s="934" t="n">
        <f aca="false">E39+F39+G39+I39</f>
        <v>2108805.98</v>
      </c>
      <c r="K39" s="935" t="n">
        <v>0</v>
      </c>
    </row>
    <row r="40" customFormat="false" ht="36" hidden="false" customHeight="true" outlineLevel="0" collapsed="false">
      <c r="A40" s="956" t="s">
        <v>228</v>
      </c>
      <c r="B40" s="959" t="n">
        <f aca="false">B39+1</f>
        <v>3</v>
      </c>
      <c r="C40" s="941" t="s">
        <v>986</v>
      </c>
      <c r="D40" s="966" t="s">
        <v>971</v>
      </c>
      <c r="E40" s="957" t="n">
        <v>0</v>
      </c>
      <c r="F40" s="958" t="n">
        <v>0</v>
      </c>
      <c r="G40" s="958" t="n">
        <v>390235.11</v>
      </c>
      <c r="H40" s="958" t="n">
        <v>0</v>
      </c>
      <c r="I40" s="958" t="n">
        <v>0</v>
      </c>
      <c r="J40" s="934" t="n">
        <f aca="false">E40+F40+G40+I40</f>
        <v>390235.11</v>
      </c>
      <c r="K40" s="935" t="n">
        <v>0</v>
      </c>
    </row>
    <row r="41" customFormat="false" ht="47.8" hidden="false" customHeight="true" outlineLevel="0" collapsed="false">
      <c r="A41" s="956" t="s">
        <v>228</v>
      </c>
      <c r="B41" s="959" t="n">
        <f aca="false">B40+1</f>
        <v>4</v>
      </c>
      <c r="C41" s="967" t="s">
        <v>987</v>
      </c>
      <c r="D41" s="966" t="s">
        <v>971</v>
      </c>
      <c r="E41" s="957" t="n">
        <v>0</v>
      </c>
      <c r="F41" s="958" t="n">
        <v>0</v>
      </c>
      <c r="G41" s="958" t="n">
        <v>0</v>
      </c>
      <c r="H41" s="958" t="n">
        <v>2909695.91</v>
      </c>
      <c r="I41" s="958" t="n">
        <v>2909695.91</v>
      </c>
      <c r="J41" s="934" t="n">
        <f aca="false">E41+F41+G41+I41</f>
        <v>2909695.91</v>
      </c>
      <c r="K41" s="935" t="n">
        <f aca="false">SUM(I41/H41)*100</f>
        <v>100</v>
      </c>
    </row>
    <row r="42" customFormat="false" ht="36" hidden="false" customHeight="true" outlineLevel="0" collapsed="false">
      <c r="A42" s="956" t="s">
        <v>228</v>
      </c>
      <c r="B42" s="959" t="n">
        <f aca="false">B41+1</f>
        <v>5</v>
      </c>
      <c r="C42" s="968" t="s">
        <v>988</v>
      </c>
      <c r="D42" s="966" t="s">
        <v>971</v>
      </c>
      <c r="E42" s="957" t="n">
        <v>0</v>
      </c>
      <c r="F42" s="958" t="n">
        <v>0</v>
      </c>
      <c r="G42" s="958" t="n">
        <v>0</v>
      </c>
      <c r="H42" s="958" t="n">
        <v>458293.09</v>
      </c>
      <c r="I42" s="958" t="n">
        <v>456539.56</v>
      </c>
      <c r="J42" s="934" t="n">
        <f aca="false">E42+F42+G42+I42</f>
        <v>456539.56</v>
      </c>
      <c r="K42" s="935" t="n">
        <f aca="false">SUM(I42/H42)*100</f>
        <v>99.6173780407643</v>
      </c>
    </row>
    <row r="43" customFormat="false" ht="23.9" hidden="false" customHeight="true" outlineLevel="0" collapsed="false">
      <c r="A43" s="929"/>
      <c r="B43" s="969"/>
      <c r="C43" s="970" t="s">
        <v>27</v>
      </c>
      <c r="D43" s="971"/>
      <c r="E43" s="972" t="n">
        <f aca="false">SUM(E38:E42)</f>
        <v>0</v>
      </c>
      <c r="F43" s="972" t="n">
        <f aca="false">SUM(F38:F42)</f>
        <v>659388.13</v>
      </c>
      <c r="G43" s="972" t="n">
        <f aca="false">SUM(G38:G42)</f>
        <v>2499041.09</v>
      </c>
      <c r="H43" s="972" t="n">
        <f aca="false">SUM(H38:H42)</f>
        <v>3367989</v>
      </c>
      <c r="I43" s="972" t="n">
        <f aca="false">SUM(I38:I42)</f>
        <v>3366235.47</v>
      </c>
      <c r="J43" s="934" t="n">
        <f aca="false">E43+F43+G43+I43</f>
        <v>6524664.69</v>
      </c>
      <c r="K43" s="947" t="n">
        <f aca="false">SUM(I43/H43)*100</f>
        <v>99.9479354000266</v>
      </c>
    </row>
    <row r="44" customFormat="false" ht="23.9" hidden="false" customHeight="true" outlineLevel="0" collapsed="false">
      <c r="A44" s="924" t="s">
        <v>943</v>
      </c>
      <c r="B44" s="925" t="s">
        <v>989</v>
      </c>
      <c r="C44" s="925"/>
      <c r="D44" s="963"/>
      <c r="E44" s="964"/>
      <c r="F44" s="964"/>
      <c r="G44" s="964"/>
      <c r="H44" s="964"/>
      <c r="I44" s="964"/>
      <c r="J44" s="964"/>
      <c r="K44" s="965"/>
    </row>
    <row r="45" customFormat="false" ht="23.9" hidden="false" customHeight="true" outlineLevel="0" collapsed="false">
      <c r="A45" s="956" t="n">
        <v>63095</v>
      </c>
      <c r="B45" s="959" t="n">
        <v>1</v>
      </c>
      <c r="C45" s="441" t="s">
        <v>990</v>
      </c>
      <c r="D45" s="966" t="s">
        <v>991</v>
      </c>
      <c r="E45" s="957" t="n">
        <v>3183204.54</v>
      </c>
      <c r="F45" s="957" t="n">
        <v>0</v>
      </c>
      <c r="G45" s="957" t="n">
        <v>0</v>
      </c>
      <c r="H45" s="957" t="n">
        <v>0</v>
      </c>
      <c r="I45" s="957" t="n">
        <v>0</v>
      </c>
      <c r="J45" s="934" t="n">
        <f aca="false">E45+F45+G45+I45</f>
        <v>3183204.54</v>
      </c>
      <c r="K45" s="935" t="n">
        <v>0</v>
      </c>
    </row>
    <row r="46" customFormat="false" ht="23.9" hidden="false" customHeight="true" outlineLevel="0" collapsed="false">
      <c r="A46" s="929"/>
      <c r="B46" s="969"/>
      <c r="C46" s="970" t="s">
        <v>27</v>
      </c>
      <c r="D46" s="971"/>
      <c r="E46" s="972" t="n">
        <f aca="false">SUM(E45:E45)</f>
        <v>3183204.54</v>
      </c>
      <c r="F46" s="972" t="n">
        <f aca="false">SUM(F45:F45)</f>
        <v>0</v>
      </c>
      <c r="G46" s="972" t="n">
        <f aca="false">SUM(G45:G45)</f>
        <v>0</v>
      </c>
      <c r="H46" s="972" t="n">
        <f aca="false">SUM(H45:H45)</f>
        <v>0</v>
      </c>
      <c r="I46" s="972" t="n">
        <f aca="false">SUM(I45:I45)</f>
        <v>0</v>
      </c>
      <c r="J46" s="934" t="n">
        <f aca="false">E46+F46+G46+I46</f>
        <v>3183204.54</v>
      </c>
      <c r="K46" s="947" t="n">
        <v>0</v>
      </c>
    </row>
    <row r="47" customFormat="false" ht="23.9" hidden="false" customHeight="true" outlineLevel="0" collapsed="false">
      <c r="A47" s="924" t="s">
        <v>944</v>
      </c>
      <c r="B47" s="925" t="s">
        <v>57</v>
      </c>
      <c r="C47" s="925"/>
      <c r="D47" s="963"/>
      <c r="E47" s="964"/>
      <c r="F47" s="964"/>
      <c r="G47" s="964"/>
      <c r="H47" s="964"/>
      <c r="I47" s="964"/>
      <c r="J47" s="964"/>
      <c r="K47" s="965"/>
    </row>
    <row r="48" customFormat="false" ht="23.9" hidden="false" customHeight="true" outlineLevel="0" collapsed="false">
      <c r="A48" s="956" t="s">
        <v>56</v>
      </c>
      <c r="B48" s="959" t="n">
        <v>1</v>
      </c>
      <c r="C48" s="441" t="s">
        <v>992</v>
      </c>
      <c r="D48" s="966" t="s">
        <v>958</v>
      </c>
      <c r="E48" s="957" t="n">
        <v>0</v>
      </c>
      <c r="F48" s="957" t="n">
        <v>0</v>
      </c>
      <c r="G48" s="957" t="n">
        <v>24907.5</v>
      </c>
      <c r="H48" s="957" t="n">
        <v>0</v>
      </c>
      <c r="I48" s="957" t="n">
        <v>0</v>
      </c>
      <c r="J48" s="934" t="n">
        <f aca="false">E48+F48+G48+I48</f>
        <v>24907.5</v>
      </c>
      <c r="K48" s="935" t="n">
        <v>0</v>
      </c>
    </row>
    <row r="49" customFormat="false" ht="23.9" hidden="false" customHeight="true" outlineLevel="0" collapsed="false">
      <c r="A49" s="956" t="s">
        <v>56</v>
      </c>
      <c r="B49" s="959" t="n">
        <f aca="false">B48+1</f>
        <v>2</v>
      </c>
      <c r="C49" s="441" t="s">
        <v>993</v>
      </c>
      <c r="D49" s="966" t="s">
        <v>958</v>
      </c>
      <c r="E49" s="957" t="n">
        <v>0</v>
      </c>
      <c r="F49" s="957" t="n">
        <v>0</v>
      </c>
      <c r="G49" s="957" t="n">
        <v>0</v>
      </c>
      <c r="H49" s="957" t="n">
        <v>16237.5</v>
      </c>
      <c r="I49" s="957" t="n">
        <v>16237.5</v>
      </c>
      <c r="J49" s="934" t="n">
        <f aca="false">E49+F49+G49+I49</f>
        <v>16237.5</v>
      </c>
      <c r="K49" s="935" t="n">
        <f aca="false">SUM(I49/H49)*100</f>
        <v>100</v>
      </c>
    </row>
    <row r="50" customFormat="false" ht="23.9" hidden="false" customHeight="true" outlineLevel="0" collapsed="false">
      <c r="A50" s="929"/>
      <c r="B50" s="969"/>
      <c r="C50" s="970" t="s">
        <v>27</v>
      </c>
      <c r="D50" s="971"/>
      <c r="E50" s="972" t="n">
        <f aca="false">SUM(E48:E49)</f>
        <v>0</v>
      </c>
      <c r="F50" s="972" t="n">
        <f aca="false">SUM(F48:F49)</f>
        <v>0</v>
      </c>
      <c r="G50" s="972" t="n">
        <f aca="false">SUM(G48:G49)</f>
        <v>24907.5</v>
      </c>
      <c r="H50" s="972" t="n">
        <f aca="false">SUM(H48:H49)</f>
        <v>16237.5</v>
      </c>
      <c r="I50" s="972" t="n">
        <f aca="false">SUM(I48:I49)</f>
        <v>16237.5</v>
      </c>
      <c r="J50" s="934" t="n">
        <f aca="false">E50+F50+G50+I50</f>
        <v>41145</v>
      </c>
      <c r="K50" s="947" t="n">
        <f aca="false">SUM(I50/H50)*100</f>
        <v>100</v>
      </c>
    </row>
    <row r="51" customFormat="false" ht="23.9" hidden="false" customHeight="true" outlineLevel="0" collapsed="false">
      <c r="A51" s="924" t="s">
        <v>945</v>
      </c>
      <c r="B51" s="925" t="s">
        <v>994</v>
      </c>
      <c r="C51" s="925"/>
      <c r="D51" s="963"/>
      <c r="E51" s="964"/>
      <c r="F51" s="964"/>
      <c r="G51" s="964"/>
      <c r="H51" s="964"/>
      <c r="I51" s="964"/>
      <c r="J51" s="964"/>
      <c r="K51" s="965" t="s">
        <v>44</v>
      </c>
    </row>
    <row r="52" customFormat="false" ht="23.9" hidden="false" customHeight="true" outlineLevel="0" collapsed="false">
      <c r="A52" s="929" t="n">
        <v>75020</v>
      </c>
      <c r="B52" s="969" t="n">
        <v>1</v>
      </c>
      <c r="C52" s="939" t="s">
        <v>995</v>
      </c>
      <c r="D52" s="966" t="s">
        <v>958</v>
      </c>
      <c r="E52" s="973" t="n">
        <v>0</v>
      </c>
      <c r="F52" s="973" t="n">
        <v>0</v>
      </c>
      <c r="G52" s="973" t="n">
        <v>0</v>
      </c>
      <c r="H52" s="973" t="n">
        <v>6392.8</v>
      </c>
      <c r="I52" s="973" t="n">
        <v>6392.8</v>
      </c>
      <c r="J52" s="934" t="n">
        <f aca="false">E52+F52+G52+I52</f>
        <v>6392.8</v>
      </c>
      <c r="K52" s="935" t="n">
        <f aca="false">SUM(I52/H52)*100</f>
        <v>100</v>
      </c>
    </row>
    <row r="53" customFormat="false" ht="23.9" hidden="false" customHeight="true" outlineLevel="0" collapsed="false">
      <c r="A53" s="929"/>
      <c r="B53" s="969"/>
      <c r="C53" s="970" t="s">
        <v>27</v>
      </c>
      <c r="D53" s="974"/>
      <c r="E53" s="972" t="n">
        <f aca="false">SUM(E52:E52)</f>
        <v>0</v>
      </c>
      <c r="F53" s="972" t="n">
        <f aca="false">SUM(F52:F52)</f>
        <v>0</v>
      </c>
      <c r="G53" s="972" t="n">
        <f aca="false">SUM(G52:G52)</f>
        <v>0</v>
      </c>
      <c r="H53" s="972" t="n">
        <f aca="false">SUM(H52:H52)</f>
        <v>6392.8</v>
      </c>
      <c r="I53" s="972" t="n">
        <f aca="false">SUM(I52:I52)</f>
        <v>6392.8</v>
      </c>
      <c r="J53" s="934" t="n">
        <f aca="false">E53+F53+G53+I53</f>
        <v>6392.8</v>
      </c>
      <c r="K53" s="947" t="n">
        <f aca="false">SUM(I53/H53)*100</f>
        <v>100</v>
      </c>
    </row>
    <row r="54" customFormat="false" ht="23.9" hidden="false" customHeight="true" outlineLevel="0" collapsed="false">
      <c r="A54" s="924" t="s">
        <v>946</v>
      </c>
      <c r="B54" s="925" t="s">
        <v>996</v>
      </c>
      <c r="C54" s="925"/>
      <c r="D54" s="963"/>
      <c r="E54" s="964"/>
      <c r="F54" s="964"/>
      <c r="G54" s="964"/>
      <c r="H54" s="964"/>
      <c r="I54" s="964"/>
      <c r="J54" s="964"/>
      <c r="K54" s="965"/>
    </row>
    <row r="55" customFormat="false" ht="23.9" hidden="false" customHeight="true" outlineLevel="0" collapsed="false">
      <c r="A55" s="956" t="n">
        <v>75405</v>
      </c>
      <c r="B55" s="959" t="n">
        <v>1</v>
      </c>
      <c r="C55" s="931" t="s">
        <v>997</v>
      </c>
      <c r="D55" s="966"/>
      <c r="E55" s="973" t="n">
        <v>0</v>
      </c>
      <c r="F55" s="975" t="n">
        <v>20000</v>
      </c>
      <c r="G55" s="975" t="n">
        <v>0</v>
      </c>
      <c r="H55" s="975" t="n">
        <v>0</v>
      </c>
      <c r="I55" s="975" t="n">
        <v>0</v>
      </c>
      <c r="J55" s="934" t="n">
        <f aca="false">E55+F55+G55+I55</f>
        <v>20000</v>
      </c>
      <c r="K55" s="935" t="n">
        <v>0</v>
      </c>
    </row>
    <row r="56" customFormat="false" ht="23.9" hidden="false" customHeight="true" outlineLevel="0" collapsed="false">
      <c r="A56" s="956" t="s">
        <v>83</v>
      </c>
      <c r="B56" s="959" t="n">
        <f aca="false">B55+1</f>
        <v>2</v>
      </c>
      <c r="C56" s="931" t="s">
        <v>998</v>
      </c>
      <c r="D56" s="966" t="s">
        <v>999</v>
      </c>
      <c r="E56" s="973" t="n">
        <v>0</v>
      </c>
      <c r="F56" s="975" t="n">
        <v>34000</v>
      </c>
      <c r="G56" s="975" t="n">
        <v>0</v>
      </c>
      <c r="H56" s="975" t="n">
        <v>0</v>
      </c>
      <c r="I56" s="975" t="n">
        <v>0</v>
      </c>
      <c r="J56" s="934" t="n">
        <f aca="false">E56+F56+G56+I56</f>
        <v>34000</v>
      </c>
      <c r="K56" s="935" t="n">
        <v>0</v>
      </c>
    </row>
    <row r="57" customFormat="false" ht="23.9" hidden="false" customHeight="true" outlineLevel="0" collapsed="false">
      <c r="A57" s="956" t="s">
        <v>83</v>
      </c>
      <c r="B57" s="959" t="n">
        <f aca="false">B56+1</f>
        <v>3</v>
      </c>
      <c r="C57" s="931" t="s">
        <v>1000</v>
      </c>
      <c r="D57" s="966" t="s">
        <v>999</v>
      </c>
      <c r="E57" s="973" t="n">
        <v>0</v>
      </c>
      <c r="F57" s="975" t="n">
        <v>55000</v>
      </c>
      <c r="G57" s="975" t="n">
        <v>0</v>
      </c>
      <c r="H57" s="975" t="n">
        <v>0</v>
      </c>
      <c r="I57" s="975" t="n">
        <v>0</v>
      </c>
      <c r="J57" s="934" t="n">
        <f aca="false">E57+F57+G57+I57</f>
        <v>55000</v>
      </c>
      <c r="K57" s="935" t="n">
        <v>0</v>
      </c>
    </row>
    <row r="58" customFormat="false" ht="23.9" hidden="false" customHeight="true" outlineLevel="0" collapsed="false">
      <c r="A58" s="956" t="s">
        <v>83</v>
      </c>
      <c r="B58" s="959" t="n">
        <f aca="false">B57+1</f>
        <v>4</v>
      </c>
      <c r="C58" s="931" t="s">
        <v>1001</v>
      </c>
      <c r="D58" s="966" t="s">
        <v>999</v>
      </c>
      <c r="E58" s="973" t="n">
        <v>0</v>
      </c>
      <c r="F58" s="975" t="n">
        <v>0</v>
      </c>
      <c r="G58" s="975" t="n">
        <v>80000</v>
      </c>
      <c r="H58" s="975" t="n">
        <v>0</v>
      </c>
      <c r="I58" s="975" t="n">
        <v>0</v>
      </c>
      <c r="J58" s="934" t="n">
        <f aca="false">E58+F58+G58+I58</f>
        <v>80000</v>
      </c>
      <c r="K58" s="935" t="n">
        <v>0</v>
      </c>
    </row>
    <row r="59" customFormat="false" ht="23.9" hidden="false" customHeight="true" outlineLevel="0" collapsed="false">
      <c r="A59" s="956" t="s">
        <v>83</v>
      </c>
      <c r="B59" s="959" t="n">
        <f aca="false">B58+1</f>
        <v>5</v>
      </c>
      <c r="C59" s="931" t="s">
        <v>1002</v>
      </c>
      <c r="D59" s="966" t="s">
        <v>999</v>
      </c>
      <c r="E59" s="973" t="n">
        <v>0</v>
      </c>
      <c r="F59" s="975" t="n">
        <v>0</v>
      </c>
      <c r="G59" s="975" t="n">
        <v>35000</v>
      </c>
      <c r="H59" s="975" t="n">
        <v>0</v>
      </c>
      <c r="I59" s="975" t="n">
        <v>0</v>
      </c>
      <c r="J59" s="934" t="n">
        <f aca="false">E59+F59+G59+I59</f>
        <v>35000</v>
      </c>
      <c r="K59" s="935" t="n">
        <v>0</v>
      </c>
    </row>
    <row r="60" customFormat="false" ht="23.9" hidden="false" customHeight="true" outlineLevel="0" collapsed="false">
      <c r="A60" s="929"/>
      <c r="B60" s="969"/>
      <c r="C60" s="970" t="s">
        <v>27</v>
      </c>
      <c r="D60" s="974"/>
      <c r="E60" s="972" t="n">
        <f aca="false">SUM(E55:E59)</f>
        <v>0</v>
      </c>
      <c r="F60" s="972" t="n">
        <f aca="false">SUM(F55:F59)</f>
        <v>109000</v>
      </c>
      <c r="G60" s="972" t="n">
        <f aca="false">SUM(G55:G59)</f>
        <v>115000</v>
      </c>
      <c r="H60" s="972" t="n">
        <f aca="false">SUM(H55:H59)</f>
        <v>0</v>
      </c>
      <c r="I60" s="972" t="n">
        <f aca="false">SUM(I55:I59)</f>
        <v>0</v>
      </c>
      <c r="J60" s="934" t="n">
        <f aca="false">E60+F60+G60+I60</f>
        <v>224000</v>
      </c>
      <c r="K60" s="947" t="n">
        <v>0</v>
      </c>
    </row>
    <row r="61" customFormat="false" ht="23.9" hidden="false" customHeight="true" outlineLevel="0" collapsed="false">
      <c r="A61" s="924" t="s">
        <v>947</v>
      </c>
      <c r="B61" s="925" t="s">
        <v>1003</v>
      </c>
      <c r="C61" s="925"/>
      <c r="D61" s="926"/>
      <c r="E61" s="976"/>
      <c r="F61" s="976"/>
      <c r="G61" s="976"/>
      <c r="H61" s="976"/>
      <c r="I61" s="976"/>
      <c r="J61" s="976"/>
      <c r="K61" s="977" t="s">
        <v>44</v>
      </c>
    </row>
    <row r="62" customFormat="false" ht="23.9" hidden="false" customHeight="true" outlineLevel="0" collapsed="false">
      <c r="A62" s="929" t="n">
        <v>80130</v>
      </c>
      <c r="B62" s="969" t="n">
        <v>1</v>
      </c>
      <c r="C62" s="939" t="s">
        <v>1004</v>
      </c>
      <c r="D62" s="937" t="s">
        <v>1005</v>
      </c>
      <c r="E62" s="390" t="n">
        <v>236457.93</v>
      </c>
      <c r="F62" s="434" t="n">
        <v>0</v>
      </c>
      <c r="G62" s="434" t="n">
        <v>0</v>
      </c>
      <c r="H62" s="434" t="n">
        <v>0</v>
      </c>
      <c r="I62" s="434" t="n">
        <v>0</v>
      </c>
      <c r="J62" s="934" t="n">
        <f aca="false">E62+F62+G62+I62</f>
        <v>236457.93</v>
      </c>
      <c r="K62" s="935" t="n">
        <v>0</v>
      </c>
    </row>
    <row r="63" customFormat="false" ht="23.9" hidden="false" customHeight="true" outlineLevel="0" collapsed="false">
      <c r="A63" s="929" t="n">
        <v>80102</v>
      </c>
      <c r="B63" s="969" t="n">
        <f aca="false">B62+1</f>
        <v>2</v>
      </c>
      <c r="C63" s="939" t="s">
        <v>1006</v>
      </c>
      <c r="D63" s="966" t="s">
        <v>958</v>
      </c>
      <c r="E63" s="392" t="n">
        <v>0</v>
      </c>
      <c r="F63" s="936" t="n">
        <v>115432.5</v>
      </c>
      <c r="G63" s="936" t="n">
        <v>0</v>
      </c>
      <c r="H63" s="936" t="n">
        <v>0</v>
      </c>
      <c r="I63" s="936" t="n">
        <v>0</v>
      </c>
      <c r="J63" s="934" t="n">
        <f aca="false">E63+F63+G63+I63</f>
        <v>115432.5</v>
      </c>
      <c r="K63" s="935" t="n">
        <v>0</v>
      </c>
    </row>
    <row r="64" customFormat="false" ht="23.9" hidden="false" customHeight="true" outlineLevel="0" collapsed="false">
      <c r="A64" s="929" t="s">
        <v>131</v>
      </c>
      <c r="B64" s="969" t="n">
        <f aca="false">B63+1</f>
        <v>3</v>
      </c>
      <c r="C64" s="942" t="s">
        <v>1007</v>
      </c>
      <c r="D64" s="966" t="s">
        <v>971</v>
      </c>
      <c r="E64" s="392" t="n">
        <v>0</v>
      </c>
      <c r="F64" s="936" t="n">
        <v>0</v>
      </c>
      <c r="G64" s="936" t="n">
        <v>0</v>
      </c>
      <c r="H64" s="936" t="n">
        <v>514983.21</v>
      </c>
      <c r="I64" s="936" t="n">
        <v>514983.21</v>
      </c>
      <c r="J64" s="934" t="n">
        <f aca="false">E64+F64+G64+I64</f>
        <v>514983.21</v>
      </c>
      <c r="K64" s="935" t="n">
        <f aca="false">SUM(I64/H64)*100</f>
        <v>100</v>
      </c>
    </row>
    <row r="65" customFormat="false" ht="23.9" hidden="false" customHeight="true" outlineLevel="0" collapsed="false">
      <c r="A65" s="929"/>
      <c r="B65" s="969"/>
      <c r="C65" s="970" t="s">
        <v>27</v>
      </c>
      <c r="D65" s="978"/>
      <c r="E65" s="934" t="n">
        <f aca="false">SUM(E62:E64)</f>
        <v>236457.93</v>
      </c>
      <c r="F65" s="934" t="n">
        <f aca="false">SUM(F62:F64)</f>
        <v>115432.5</v>
      </c>
      <c r="G65" s="934" t="n">
        <f aca="false">SUM(G62:G64)</f>
        <v>0</v>
      </c>
      <c r="H65" s="934" t="n">
        <f aca="false">SUM(H62:H64)</f>
        <v>514983.21</v>
      </c>
      <c r="I65" s="934" t="n">
        <f aca="false">SUM(I62:I64)</f>
        <v>514983.21</v>
      </c>
      <c r="J65" s="934" t="n">
        <f aca="false">E65+F65+G65+I65</f>
        <v>866873.64</v>
      </c>
      <c r="K65" s="947" t="n">
        <f aca="false">SUM(I65/H65)*100</f>
        <v>100</v>
      </c>
    </row>
    <row r="66" customFormat="false" ht="23.9" hidden="false" customHeight="true" outlineLevel="0" collapsed="false">
      <c r="A66" s="924" t="s">
        <v>948</v>
      </c>
      <c r="B66" s="925" t="s">
        <v>1008</v>
      </c>
      <c r="C66" s="925"/>
      <c r="D66" s="926"/>
      <c r="E66" s="979"/>
      <c r="F66" s="979"/>
      <c r="G66" s="979"/>
      <c r="H66" s="979"/>
      <c r="I66" s="979"/>
      <c r="J66" s="979"/>
      <c r="K66" s="980"/>
    </row>
    <row r="67" customFormat="false" ht="23.9" hidden="false" customHeight="true" outlineLevel="0" collapsed="false">
      <c r="A67" s="956" t="n">
        <v>85111</v>
      </c>
      <c r="B67" s="959" t="n">
        <v>1</v>
      </c>
      <c r="C67" s="441" t="s">
        <v>1009</v>
      </c>
      <c r="D67" s="932" t="s">
        <v>971</v>
      </c>
      <c r="E67" s="390" t="n">
        <v>2848801.28</v>
      </c>
      <c r="F67" s="981" t="n">
        <v>1452546.96</v>
      </c>
      <c r="G67" s="981" t="n">
        <v>10820618.84</v>
      </c>
      <c r="H67" s="981" t="n">
        <v>0</v>
      </c>
      <c r="I67" s="981" t="n">
        <v>0</v>
      </c>
      <c r="J67" s="934" t="n">
        <f aca="false">E67+F67+G67+I67</f>
        <v>15121967.08</v>
      </c>
      <c r="K67" s="935" t="n">
        <v>0</v>
      </c>
    </row>
    <row r="68" customFormat="false" ht="23.9" hidden="false" customHeight="true" outlineLevel="0" collapsed="false">
      <c r="A68" s="956" t="n">
        <v>85111</v>
      </c>
      <c r="B68" s="959" t="n">
        <f aca="false">B67+1</f>
        <v>2</v>
      </c>
      <c r="C68" s="441" t="s">
        <v>1010</v>
      </c>
      <c r="D68" s="932" t="s">
        <v>1011</v>
      </c>
      <c r="E68" s="390" t="n">
        <v>80500</v>
      </c>
      <c r="F68" s="981" t="n">
        <v>150000</v>
      </c>
      <c r="G68" s="981" t="n">
        <v>0</v>
      </c>
      <c r="H68" s="981" t="n">
        <v>0</v>
      </c>
      <c r="I68" s="981" t="n">
        <v>0</v>
      </c>
      <c r="J68" s="934" t="n">
        <f aca="false">E68+F68+G68+I68</f>
        <v>230500</v>
      </c>
      <c r="K68" s="935" t="n">
        <v>0</v>
      </c>
    </row>
    <row r="69" customFormat="false" ht="23.9" hidden="false" customHeight="true" outlineLevel="0" collapsed="false">
      <c r="A69" s="956" t="n">
        <v>85195</v>
      </c>
      <c r="B69" s="959" t="n">
        <f aca="false">B68+1</f>
        <v>3</v>
      </c>
      <c r="C69" s="441" t="s">
        <v>1009</v>
      </c>
      <c r="D69" s="932" t="s">
        <v>1012</v>
      </c>
      <c r="E69" s="409" t="n">
        <v>1790026.77</v>
      </c>
      <c r="F69" s="409" t="n">
        <v>0</v>
      </c>
      <c r="G69" s="409" t="n">
        <v>0</v>
      </c>
      <c r="H69" s="409" t="n">
        <v>0</v>
      </c>
      <c r="I69" s="409" t="n">
        <v>0</v>
      </c>
      <c r="J69" s="934" t="n">
        <f aca="false">E69+F69+G69+I69</f>
        <v>1790026.77</v>
      </c>
      <c r="K69" s="935" t="n">
        <v>0</v>
      </c>
    </row>
    <row r="70" customFormat="false" ht="23.9" hidden="false" customHeight="true" outlineLevel="0" collapsed="false">
      <c r="A70" s="929"/>
      <c r="B70" s="969"/>
      <c r="C70" s="970" t="s">
        <v>27</v>
      </c>
      <c r="D70" s="978"/>
      <c r="E70" s="934" t="n">
        <f aca="false">SUM(E67:E69)</f>
        <v>4719328.05</v>
      </c>
      <c r="F70" s="934" t="n">
        <f aca="false">SUM(F67:F69)</f>
        <v>1602546.96</v>
      </c>
      <c r="G70" s="934" t="n">
        <f aca="false">SUM(G67:G69)</f>
        <v>10820618.84</v>
      </c>
      <c r="H70" s="934" t="n">
        <f aca="false">SUM(H67:H69)</f>
        <v>0</v>
      </c>
      <c r="I70" s="934" t="n">
        <f aca="false">SUM(I67:I69)</f>
        <v>0</v>
      </c>
      <c r="J70" s="934" t="n">
        <f aca="false">E70+F70+G70+I70</f>
        <v>17142493.85</v>
      </c>
      <c r="K70" s="947" t="n">
        <v>0</v>
      </c>
    </row>
    <row r="71" customFormat="false" ht="23.9" hidden="false" customHeight="true" outlineLevel="0" collapsed="false">
      <c r="A71" s="924" t="s">
        <v>949</v>
      </c>
      <c r="B71" s="925" t="s">
        <v>1013</v>
      </c>
      <c r="C71" s="925"/>
      <c r="D71" s="926"/>
      <c r="E71" s="982"/>
      <c r="F71" s="976"/>
      <c r="G71" s="976"/>
      <c r="H71" s="976"/>
      <c r="I71" s="976"/>
      <c r="J71" s="982"/>
      <c r="K71" s="977" t="s">
        <v>44</v>
      </c>
    </row>
    <row r="72" customFormat="false" ht="23.9" hidden="false" customHeight="true" outlineLevel="0" collapsed="false">
      <c r="A72" s="929" t="n">
        <v>85201</v>
      </c>
      <c r="B72" s="969" t="n">
        <v>1</v>
      </c>
      <c r="C72" s="939" t="s">
        <v>1014</v>
      </c>
      <c r="D72" s="937" t="s">
        <v>1015</v>
      </c>
      <c r="E72" s="434" t="n">
        <v>18434.65</v>
      </c>
      <c r="F72" s="434" t="n">
        <v>0</v>
      </c>
      <c r="G72" s="434" t="n">
        <v>0</v>
      </c>
      <c r="H72" s="434" t="n">
        <v>0</v>
      </c>
      <c r="I72" s="434" t="n">
        <v>0</v>
      </c>
      <c r="J72" s="934" t="n">
        <f aca="false">E72+F72+G72+I72</f>
        <v>18434.65</v>
      </c>
      <c r="K72" s="935" t="n">
        <v>0</v>
      </c>
    </row>
    <row r="73" customFormat="false" ht="23.9" hidden="false" customHeight="true" outlineLevel="0" collapsed="false">
      <c r="A73" s="929" t="n">
        <v>85202</v>
      </c>
      <c r="B73" s="969" t="n">
        <f aca="false">B72+1</f>
        <v>2</v>
      </c>
      <c r="C73" s="939" t="s">
        <v>1016</v>
      </c>
      <c r="D73" s="937" t="s">
        <v>971</v>
      </c>
      <c r="E73" s="390" t="n">
        <v>19674.86</v>
      </c>
      <c r="F73" s="434" t="n">
        <v>0</v>
      </c>
      <c r="G73" s="434" t="n">
        <v>12503.38</v>
      </c>
      <c r="H73" s="434" t="n">
        <v>0</v>
      </c>
      <c r="I73" s="434" t="n">
        <v>0</v>
      </c>
      <c r="J73" s="934" t="n">
        <f aca="false">E73+F73+G73+I73</f>
        <v>32178.24</v>
      </c>
      <c r="K73" s="935" t="n">
        <v>0</v>
      </c>
    </row>
    <row r="74" customFormat="false" ht="23.9" hidden="false" customHeight="true" outlineLevel="0" collapsed="false">
      <c r="A74" s="929" t="n">
        <v>85202</v>
      </c>
      <c r="B74" s="969" t="n">
        <f aca="false">B73+1</f>
        <v>3</v>
      </c>
      <c r="C74" s="939" t="s">
        <v>1017</v>
      </c>
      <c r="D74" s="937" t="s">
        <v>1015</v>
      </c>
      <c r="E74" s="454" t="n">
        <v>0</v>
      </c>
      <c r="F74" s="983" t="n">
        <v>62077.21</v>
      </c>
      <c r="G74" s="983" t="n">
        <v>0</v>
      </c>
      <c r="H74" s="983" t="n">
        <v>0</v>
      </c>
      <c r="I74" s="983" t="n">
        <v>0</v>
      </c>
      <c r="J74" s="934" t="n">
        <f aca="false">E74+F74+G74+I74</f>
        <v>62077.21</v>
      </c>
      <c r="K74" s="935" t="n">
        <v>0</v>
      </c>
    </row>
    <row r="75" customFormat="false" ht="23.9" hidden="false" customHeight="true" outlineLevel="0" collapsed="false">
      <c r="A75" s="929" t="s">
        <v>152</v>
      </c>
      <c r="B75" s="969" t="n">
        <f aca="false">B74+1</f>
        <v>4</v>
      </c>
      <c r="C75" s="984" t="s">
        <v>1018</v>
      </c>
      <c r="D75" s="937" t="s">
        <v>958</v>
      </c>
      <c r="E75" s="454" t="n">
        <v>0</v>
      </c>
      <c r="F75" s="983" t="n">
        <v>0</v>
      </c>
      <c r="G75" s="983" t="n">
        <v>0</v>
      </c>
      <c r="H75" s="983" t="n">
        <v>25000</v>
      </c>
      <c r="I75" s="983" t="n">
        <v>24400</v>
      </c>
      <c r="J75" s="934" t="n">
        <f aca="false">E75+F75+G75+I75</f>
        <v>24400</v>
      </c>
      <c r="K75" s="935" t="n">
        <f aca="false">SUM(I75/H75)*100</f>
        <v>97.6</v>
      </c>
    </row>
    <row r="76" customFormat="false" ht="23.9" hidden="false" customHeight="true" outlineLevel="0" collapsed="false">
      <c r="A76" s="929" t="s">
        <v>154</v>
      </c>
      <c r="B76" s="969" t="n">
        <f aca="false">B75+1</f>
        <v>5</v>
      </c>
      <c r="C76" s="942" t="s">
        <v>1019</v>
      </c>
      <c r="D76" s="937" t="s">
        <v>971</v>
      </c>
      <c r="E76" s="454" t="n">
        <v>0</v>
      </c>
      <c r="F76" s="983" t="n">
        <v>0</v>
      </c>
      <c r="G76" s="983" t="n">
        <v>0</v>
      </c>
      <c r="H76" s="983" t="n">
        <v>59070</v>
      </c>
      <c r="I76" s="983" t="n">
        <v>59070</v>
      </c>
      <c r="J76" s="934" t="n">
        <f aca="false">E76+F76+G76+I76</f>
        <v>59070</v>
      </c>
      <c r="K76" s="935" t="n">
        <f aca="false">SUM(I76/H76)*100</f>
        <v>100</v>
      </c>
    </row>
    <row r="77" customFormat="false" ht="23.9" hidden="false" customHeight="true" outlineLevel="0" collapsed="false">
      <c r="A77" s="929" t="s">
        <v>158</v>
      </c>
      <c r="B77" s="969" t="n">
        <f aca="false">B76+1</f>
        <v>6</v>
      </c>
      <c r="C77" s="942" t="s">
        <v>1018</v>
      </c>
      <c r="D77" s="937" t="s">
        <v>958</v>
      </c>
      <c r="E77" s="454" t="n">
        <v>0</v>
      </c>
      <c r="F77" s="983" t="n">
        <v>0</v>
      </c>
      <c r="G77" s="983" t="n">
        <v>0</v>
      </c>
      <c r="H77" s="983" t="n">
        <v>11000</v>
      </c>
      <c r="I77" s="983" t="n">
        <v>11000</v>
      </c>
      <c r="J77" s="934" t="n">
        <f aca="false">E77+F77+G77+I77</f>
        <v>11000</v>
      </c>
      <c r="K77" s="935" t="n">
        <f aca="false">SUM(I77/H77)*100</f>
        <v>100</v>
      </c>
    </row>
    <row r="78" customFormat="false" ht="23.9" hidden="false" customHeight="true" outlineLevel="0" collapsed="false">
      <c r="A78" s="929"/>
      <c r="B78" s="969"/>
      <c r="C78" s="970" t="s">
        <v>27</v>
      </c>
      <c r="D78" s="978"/>
      <c r="E78" s="934" t="n">
        <f aca="false">SUM(E72:E77)</f>
        <v>38109.51</v>
      </c>
      <c r="F78" s="934" t="n">
        <f aca="false">SUM(F72:F77)</f>
        <v>62077.21</v>
      </c>
      <c r="G78" s="934" t="n">
        <f aca="false">SUM(G72:G77)</f>
        <v>12503.38</v>
      </c>
      <c r="H78" s="934" t="n">
        <f aca="false">SUM(H72:H77)</f>
        <v>95070</v>
      </c>
      <c r="I78" s="934" t="n">
        <f aca="false">SUM(I72:I77)</f>
        <v>94470</v>
      </c>
      <c r="J78" s="934" t="n">
        <f aca="false">E78+F78+G78+I78</f>
        <v>207160.1</v>
      </c>
      <c r="K78" s="947" t="n">
        <f aca="false">SUM(I78/H78)*100</f>
        <v>99.3688860839382</v>
      </c>
    </row>
    <row r="79" customFormat="false" ht="23.9" hidden="false" customHeight="true" outlineLevel="0" collapsed="false">
      <c r="A79" s="924" t="s">
        <v>950</v>
      </c>
      <c r="B79" s="925" t="s">
        <v>1020</v>
      </c>
      <c r="C79" s="925"/>
      <c r="D79" s="926"/>
      <c r="E79" s="979"/>
      <c r="F79" s="979"/>
      <c r="G79" s="979"/>
      <c r="H79" s="979"/>
      <c r="I79" s="979"/>
      <c r="J79" s="979"/>
      <c r="K79" s="977"/>
    </row>
    <row r="80" customFormat="false" ht="23.9" hidden="false" customHeight="true" outlineLevel="0" collapsed="false">
      <c r="A80" s="929" t="n">
        <v>85333</v>
      </c>
      <c r="B80" s="969" t="n">
        <v>1</v>
      </c>
      <c r="C80" s="939" t="s">
        <v>1021</v>
      </c>
      <c r="D80" s="966" t="s">
        <v>958</v>
      </c>
      <c r="E80" s="390" t="n">
        <v>10012.2</v>
      </c>
      <c r="F80" s="434" t="n">
        <v>0</v>
      </c>
      <c r="G80" s="434" t="n">
        <v>0</v>
      </c>
      <c r="H80" s="434" t="n">
        <v>0</v>
      </c>
      <c r="I80" s="434" t="n">
        <v>0</v>
      </c>
      <c r="J80" s="934" t="n">
        <f aca="false">E80+F80+G80+I80</f>
        <v>10012.2</v>
      </c>
      <c r="K80" s="935" t="n">
        <v>0</v>
      </c>
    </row>
    <row r="81" customFormat="false" ht="23.9" hidden="false" customHeight="true" outlineLevel="0" collapsed="false">
      <c r="A81" s="929" t="s">
        <v>173</v>
      </c>
      <c r="B81" s="969" t="n">
        <f aca="false">B80+1</f>
        <v>2</v>
      </c>
      <c r="C81" s="939" t="s">
        <v>1022</v>
      </c>
      <c r="D81" s="966" t="s">
        <v>999</v>
      </c>
      <c r="E81" s="390" t="n">
        <v>0</v>
      </c>
      <c r="F81" s="938" t="n">
        <v>8676</v>
      </c>
      <c r="G81" s="938" t="n">
        <v>0</v>
      </c>
      <c r="H81" s="938" t="n">
        <v>0</v>
      </c>
      <c r="I81" s="938" t="n">
        <v>0</v>
      </c>
      <c r="J81" s="934" t="n">
        <f aca="false">E81+F81+G81+I81</f>
        <v>8676</v>
      </c>
      <c r="K81" s="935" t="n">
        <v>0</v>
      </c>
    </row>
    <row r="82" customFormat="false" ht="23.9" hidden="false" customHeight="true" outlineLevel="0" collapsed="false">
      <c r="A82" s="929" t="s">
        <v>173</v>
      </c>
      <c r="B82" s="969" t="n">
        <f aca="false">B81+1</f>
        <v>3</v>
      </c>
      <c r="C82" s="939" t="s">
        <v>1023</v>
      </c>
      <c r="D82" s="966" t="s">
        <v>999</v>
      </c>
      <c r="E82" s="390" t="n">
        <v>0</v>
      </c>
      <c r="F82" s="938" t="n">
        <v>11900</v>
      </c>
      <c r="G82" s="938" t="n">
        <v>0</v>
      </c>
      <c r="H82" s="938" t="n">
        <v>0</v>
      </c>
      <c r="I82" s="938" t="n">
        <v>0</v>
      </c>
      <c r="J82" s="934" t="n">
        <f aca="false">E82+F82+G82+I82</f>
        <v>11900</v>
      </c>
      <c r="K82" s="935" t="n">
        <v>0</v>
      </c>
    </row>
    <row r="83" customFormat="false" ht="27.65" hidden="false" customHeight="true" outlineLevel="0" collapsed="false">
      <c r="A83" s="929" t="s">
        <v>173</v>
      </c>
      <c r="B83" s="969" t="n">
        <f aca="false">B82+1</f>
        <v>4</v>
      </c>
      <c r="C83" s="985" t="s">
        <v>1024</v>
      </c>
      <c r="D83" s="937" t="s">
        <v>971</v>
      </c>
      <c r="E83" s="390" t="n">
        <v>0</v>
      </c>
      <c r="F83" s="938" t="n">
        <v>1439350.07</v>
      </c>
      <c r="G83" s="938" t="n">
        <v>1016942.06</v>
      </c>
      <c r="H83" s="938" t="n">
        <v>0</v>
      </c>
      <c r="I83" s="938" t="n">
        <v>0</v>
      </c>
      <c r="J83" s="934" t="n">
        <f aca="false">E83+F83+G83+I83</f>
        <v>2456292.13</v>
      </c>
      <c r="K83" s="935" t="n">
        <v>0</v>
      </c>
    </row>
    <row r="84" customFormat="false" ht="23.9" hidden="false" customHeight="true" outlineLevel="0" collapsed="false">
      <c r="A84" s="929" t="s">
        <v>173</v>
      </c>
      <c r="B84" s="969" t="n">
        <f aca="false">B83+1</f>
        <v>5</v>
      </c>
      <c r="C84" s="985" t="s">
        <v>1024</v>
      </c>
      <c r="D84" s="986" t="s">
        <v>958</v>
      </c>
      <c r="E84" s="390" t="n">
        <v>0</v>
      </c>
      <c r="F84" s="938" t="n">
        <v>68407.99</v>
      </c>
      <c r="G84" s="938" t="n">
        <v>125745</v>
      </c>
      <c r="H84" s="938" t="n">
        <v>0</v>
      </c>
      <c r="I84" s="938" t="n">
        <v>0</v>
      </c>
      <c r="J84" s="934" t="n">
        <f aca="false">E84+F84+G84+I84</f>
        <v>194152.99</v>
      </c>
      <c r="K84" s="935" t="n">
        <v>0</v>
      </c>
    </row>
    <row r="85" customFormat="false" ht="23.9" hidden="false" customHeight="true" outlineLevel="0" collapsed="false">
      <c r="A85" s="929" t="s">
        <v>173</v>
      </c>
      <c r="B85" s="969" t="n">
        <f aca="false">B84+1</f>
        <v>6</v>
      </c>
      <c r="C85" s="985" t="s">
        <v>1025</v>
      </c>
      <c r="D85" s="986" t="s">
        <v>958</v>
      </c>
      <c r="E85" s="390" t="n">
        <v>0</v>
      </c>
      <c r="F85" s="938" t="n">
        <v>0</v>
      </c>
      <c r="G85" s="938" t="n">
        <v>0</v>
      </c>
      <c r="H85" s="938" t="n">
        <v>76637.5</v>
      </c>
      <c r="I85" s="938" t="n">
        <v>76637.5</v>
      </c>
      <c r="J85" s="934" t="n">
        <f aca="false">E85+F85+G85+I85</f>
        <v>76637.5</v>
      </c>
      <c r="K85" s="935" t="n">
        <f aca="false">SUM(I85/H85)*100</f>
        <v>100</v>
      </c>
    </row>
    <row r="86" customFormat="false" ht="23.9" hidden="false" customHeight="true" outlineLevel="0" collapsed="false">
      <c r="A86" s="929"/>
      <c r="B86" s="969"/>
      <c r="C86" s="970" t="s">
        <v>27</v>
      </c>
      <c r="D86" s="978"/>
      <c r="E86" s="934" t="n">
        <f aca="false">SUM(E80:E85)</f>
        <v>10012.2</v>
      </c>
      <c r="F86" s="934" t="n">
        <f aca="false">SUM(F80:F85)</f>
        <v>1528334.06</v>
      </c>
      <c r="G86" s="934" t="n">
        <f aca="false">SUM(G80:G85)</f>
        <v>1142687.06</v>
      </c>
      <c r="H86" s="934" t="n">
        <f aca="false">SUM(H80:H85)</f>
        <v>76637.5</v>
      </c>
      <c r="I86" s="934" t="n">
        <f aca="false">SUM(I80:I85)</f>
        <v>76637.5</v>
      </c>
      <c r="J86" s="934" t="n">
        <f aca="false">E86+F86+G86+I86</f>
        <v>2757670.82</v>
      </c>
      <c r="K86" s="947" t="n">
        <f aca="false">SUM(I86/H86)*100</f>
        <v>100</v>
      </c>
    </row>
    <row r="87" customFormat="false" ht="23.9" hidden="false" customHeight="true" outlineLevel="0" collapsed="false">
      <c r="A87" s="924" t="s">
        <v>1026</v>
      </c>
      <c r="B87" s="925" t="s">
        <v>192</v>
      </c>
      <c r="C87" s="925"/>
      <c r="D87" s="926"/>
      <c r="E87" s="976"/>
      <c r="F87" s="976"/>
      <c r="G87" s="976"/>
      <c r="H87" s="976"/>
      <c r="I87" s="976"/>
      <c r="J87" s="976"/>
      <c r="K87" s="980"/>
    </row>
    <row r="88" customFormat="false" ht="23.9" hidden="false" customHeight="true" outlineLevel="0" collapsed="false">
      <c r="A88" s="929" t="n">
        <v>90008</v>
      </c>
      <c r="B88" s="969" t="n">
        <v>1</v>
      </c>
      <c r="C88" s="939" t="s">
        <v>1027</v>
      </c>
      <c r="D88" s="937" t="s">
        <v>971</v>
      </c>
      <c r="E88" s="434" t="n">
        <v>62625</v>
      </c>
      <c r="F88" s="981" t="n">
        <v>1234724.55</v>
      </c>
      <c r="G88" s="981" t="n">
        <v>46057.2</v>
      </c>
      <c r="H88" s="981" t="n">
        <v>0</v>
      </c>
      <c r="I88" s="981" t="n">
        <v>0</v>
      </c>
      <c r="J88" s="934" t="n">
        <f aca="false">E88+F88+G88+I88</f>
        <v>1343406.75</v>
      </c>
      <c r="K88" s="935" t="n">
        <v>0</v>
      </c>
    </row>
    <row r="89" customFormat="false" ht="23.9" hidden="false" customHeight="true" outlineLevel="0" collapsed="false">
      <c r="A89" s="929" t="n">
        <v>90008</v>
      </c>
      <c r="B89" s="969" t="n">
        <f aca="false">B88+1</f>
        <v>2</v>
      </c>
      <c r="C89" s="939" t="s">
        <v>1027</v>
      </c>
      <c r="D89" s="966" t="s">
        <v>958</v>
      </c>
      <c r="E89" s="454" t="n">
        <v>0</v>
      </c>
      <c r="F89" s="983" t="n">
        <v>76710.5</v>
      </c>
      <c r="G89" s="983" t="n">
        <v>0</v>
      </c>
      <c r="H89" s="983" t="n">
        <v>0</v>
      </c>
      <c r="I89" s="983" t="n">
        <v>0</v>
      </c>
      <c r="J89" s="934" t="n">
        <f aca="false">E89+F89+G89+I89</f>
        <v>76710.5</v>
      </c>
      <c r="K89" s="935" t="n">
        <v>0</v>
      </c>
    </row>
    <row r="90" customFormat="false" ht="23.9" hidden="false" customHeight="true" outlineLevel="0" collapsed="false">
      <c r="A90" s="929"/>
      <c r="B90" s="969"/>
      <c r="C90" s="970" t="s">
        <v>27</v>
      </c>
      <c r="D90" s="978"/>
      <c r="E90" s="934" t="n">
        <f aca="false">SUM(E88:E89)</f>
        <v>62625</v>
      </c>
      <c r="F90" s="934" t="n">
        <f aca="false">SUM(F88:F89)</f>
        <v>1311435.05</v>
      </c>
      <c r="G90" s="934" t="n">
        <f aca="false">SUM(G88:G89)</f>
        <v>46057.2</v>
      </c>
      <c r="H90" s="934" t="n">
        <f aca="false">SUM(H88:H89)</f>
        <v>0</v>
      </c>
      <c r="I90" s="934" t="n">
        <f aca="false">SUM(I88:I89)</f>
        <v>0</v>
      </c>
      <c r="J90" s="987" t="n">
        <f aca="false">E90+F90+G90+I90</f>
        <v>1420117.25</v>
      </c>
      <c r="K90" s="947" t="n">
        <v>0</v>
      </c>
    </row>
    <row r="91" customFormat="false" ht="22.95" hidden="false" customHeight="true" outlineLevel="0" collapsed="false">
      <c r="A91" s="988" t="s">
        <v>1028</v>
      </c>
      <c r="B91" s="988"/>
      <c r="C91" s="988"/>
      <c r="D91" s="989"/>
      <c r="E91" s="990" t="n">
        <f aca="false">SUM(E29+E36+E43+E46+E50+E53+E60+E65+E70+E78+E86+E90)</f>
        <v>17156040.34</v>
      </c>
      <c r="F91" s="990" t="n">
        <f aca="false">SUM(F29+F36+F43+F46+F50+F53+F60+F65+F70+F78+F86+F90)</f>
        <v>9147901.76</v>
      </c>
      <c r="G91" s="990" t="n">
        <f aca="false">SUM(G29+G36+G43+G46+G50+G53+G60+G65+G70+G78+G86+G90)</f>
        <v>15982452.19</v>
      </c>
      <c r="H91" s="990" t="n">
        <f aca="false">SUM(H29+H36+H43+H46+H50+H53+H60+H65+H70+H78+H86+H90)</f>
        <v>7737333.81</v>
      </c>
      <c r="I91" s="991" t="n">
        <f aca="false">SUM(I29+I36+I43+I46+I50+I53+I60+I65+I70+I78+I86+I90)</f>
        <v>7577436.32</v>
      </c>
      <c r="J91" s="383" t="n">
        <f aca="false">E91+F91+G91+I91</f>
        <v>49863830.61</v>
      </c>
      <c r="K91" s="992" t="n">
        <f aca="false">SUM(I91/H91)*100</f>
        <v>97.9334290864724</v>
      </c>
    </row>
    <row r="92" customFormat="false" ht="17.05" hidden="false" customHeight="false" outlineLevel="0" collapsed="false">
      <c r="E92" s="993"/>
      <c r="F92" s="993"/>
      <c r="G92" s="993"/>
      <c r="H92" s="993"/>
      <c r="I92" s="993"/>
      <c r="J92" s="993"/>
    </row>
    <row r="93" customFormat="false" ht="16.4" hidden="false" customHeight="false" outlineLevel="0" collapsed="false">
      <c r="E93" s="993"/>
      <c r="F93" s="993"/>
      <c r="G93" s="993"/>
      <c r="H93" s="993"/>
      <c r="I93" s="993"/>
      <c r="J93" s="993"/>
    </row>
    <row r="94" customFormat="false" ht="12.45" hidden="false" customHeight="false" outlineLevel="0" collapsed="false">
      <c r="F94" s="994"/>
      <c r="G94" s="994"/>
      <c r="I94" s="994"/>
    </row>
  </sheetData>
  <mergeCells count="18">
    <mergeCell ref="H1:K1"/>
    <mergeCell ref="H2:K2"/>
    <mergeCell ref="H3:K3"/>
    <mergeCell ref="H4:K4"/>
    <mergeCell ref="A5:K5"/>
    <mergeCell ref="B8:C8"/>
    <mergeCell ref="B30:C30"/>
    <mergeCell ref="B37:C37"/>
    <mergeCell ref="B44:C44"/>
    <mergeCell ref="B47:C47"/>
    <mergeCell ref="B51:C51"/>
    <mergeCell ref="B54:C54"/>
    <mergeCell ref="B61:C61"/>
    <mergeCell ref="B66:C66"/>
    <mergeCell ref="B71:C71"/>
    <mergeCell ref="B79:C79"/>
    <mergeCell ref="B87:C87"/>
    <mergeCell ref="A91:C9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62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811" width="9.37"/>
    <col collapsed="false" customWidth="true" hidden="false" outlineLevel="0" max="2" min="2" style="811" width="5.86"/>
    <col collapsed="false" customWidth="true" hidden="false" outlineLevel="0" max="3" min="3" style="811" width="42.12"/>
    <col collapsed="false" customWidth="true" hidden="false" outlineLevel="0" max="5" min="4" style="811" width="20.61"/>
    <col collapsed="false" customWidth="false" hidden="false" outlineLevel="0" max="257" min="6" style="811" width="9.12"/>
  </cols>
  <sheetData>
    <row r="1" customFormat="false" ht="15.05" hidden="false" customHeight="true" outlineLevel="0" collapsed="false">
      <c r="C1" s="995"/>
      <c r="D1" s="996" t="s">
        <v>1029</v>
      </c>
      <c r="E1" s="996"/>
      <c r="F1" s="0"/>
    </row>
    <row r="2" customFormat="false" ht="15.05" hidden="false" customHeight="true" outlineLevel="0" collapsed="false">
      <c r="C2" s="996" t="s">
        <v>1</v>
      </c>
      <c r="D2" s="996"/>
      <c r="E2" s="996"/>
      <c r="F2" s="0"/>
    </row>
    <row r="3" customFormat="false" ht="14.4" hidden="false" customHeight="false" outlineLevel="0" collapsed="false">
      <c r="C3" s="995"/>
      <c r="D3" s="996" t="s">
        <v>2</v>
      </c>
      <c r="E3" s="996"/>
      <c r="F3" s="0"/>
    </row>
    <row r="4" customFormat="false" ht="15.05" hidden="false" customHeight="true" outlineLevel="0" collapsed="false">
      <c r="C4" s="995"/>
      <c r="D4" s="996" t="s">
        <v>3</v>
      </c>
      <c r="E4" s="996"/>
      <c r="F4" s="0"/>
    </row>
    <row r="5" customFormat="false" ht="15.05" hidden="false" customHeight="true" outlineLevel="0" collapsed="false">
      <c r="C5" s="7"/>
      <c r="D5" s="997"/>
      <c r="E5" s="997"/>
      <c r="F5" s="0"/>
    </row>
    <row r="6" customFormat="false" ht="46.15" hidden="false" customHeight="true" outlineLevel="0" collapsed="false">
      <c r="A6" s="998" t="s">
        <v>1030</v>
      </c>
      <c r="B6" s="998"/>
      <c r="C6" s="998"/>
      <c r="D6" s="998"/>
      <c r="E6" s="998"/>
    </row>
    <row r="7" customFormat="false" ht="15.75" hidden="true" customHeight="true" outlineLevel="0" collapsed="false">
      <c r="A7" s="998"/>
      <c r="B7" s="998"/>
      <c r="C7" s="998"/>
      <c r="D7" s="998"/>
      <c r="E7" s="998"/>
    </row>
    <row r="8" customFormat="false" ht="15.75" hidden="true" customHeight="true" outlineLevel="0" collapsed="false">
      <c r="A8" s="998"/>
      <c r="B8" s="998"/>
      <c r="C8" s="998"/>
      <c r="D8" s="998"/>
      <c r="E8" s="998"/>
    </row>
    <row r="9" s="817" customFormat="true" ht="44.7" hidden="false" customHeight="true" outlineLevel="0" collapsed="false">
      <c r="A9" s="999" t="s">
        <v>8</v>
      </c>
      <c r="B9" s="1000" t="s">
        <v>331</v>
      </c>
      <c r="C9" s="1000" t="s">
        <v>9</v>
      </c>
      <c r="D9" s="1001" t="s">
        <v>1031</v>
      </c>
      <c r="E9" s="1001" t="s">
        <v>884</v>
      </c>
    </row>
    <row r="10" s="817" customFormat="true" ht="11.95" hidden="false" customHeight="true" outlineLevel="0" collapsed="false">
      <c r="A10" s="851" t="n">
        <v>1</v>
      </c>
      <c r="B10" s="852" t="n">
        <v>2</v>
      </c>
      <c r="C10" s="852" t="n">
        <v>3</v>
      </c>
      <c r="D10" s="1002" t="n">
        <v>4</v>
      </c>
      <c r="E10" s="1003" t="n">
        <v>5</v>
      </c>
    </row>
    <row r="11" s="817" customFormat="true" ht="24.4" hidden="false" customHeight="true" outlineLevel="0" collapsed="false">
      <c r="A11" s="374" t="s">
        <v>1032</v>
      </c>
      <c r="B11" s="374"/>
      <c r="C11" s="374"/>
      <c r="D11" s="374"/>
      <c r="E11" s="374"/>
    </row>
    <row r="12" customFormat="false" ht="18.85" hidden="false" customHeight="true" outlineLevel="0" collapsed="false">
      <c r="A12" s="1004" t="s">
        <v>224</v>
      </c>
      <c r="B12" s="1005" t="s">
        <v>24</v>
      </c>
      <c r="C12" s="1005"/>
      <c r="D12" s="1006"/>
      <c r="E12" s="1007"/>
    </row>
    <row r="13" customFormat="false" ht="16.55" hidden="false" customHeight="true" outlineLevel="0" collapsed="false">
      <c r="A13" s="1004"/>
      <c r="B13" s="391" t="s">
        <v>395</v>
      </c>
      <c r="C13" s="379" t="s">
        <v>396</v>
      </c>
      <c r="D13" s="981" t="n">
        <v>0</v>
      </c>
      <c r="E13" s="935" t="n">
        <v>4340</v>
      </c>
    </row>
    <row r="14" customFormat="false" ht="20.3" hidden="false" customHeight="true" outlineLevel="0" collapsed="false">
      <c r="A14" s="645" t="s">
        <v>347</v>
      </c>
      <c r="B14" s="645"/>
      <c r="C14" s="645"/>
      <c r="D14" s="830" t="n">
        <f aca="false">SUM(D13:D13)</f>
        <v>0</v>
      </c>
      <c r="E14" s="830" t="n">
        <f aca="false">SUM(E13:E13)</f>
        <v>4340</v>
      </c>
    </row>
    <row r="15" customFormat="false" ht="18.85" hidden="false" customHeight="true" outlineLevel="0" collapsed="false">
      <c r="A15" s="1004" t="s">
        <v>225</v>
      </c>
      <c r="B15" s="1005" t="s">
        <v>26</v>
      </c>
      <c r="C15" s="1005"/>
      <c r="D15" s="1006"/>
      <c r="E15" s="1007"/>
    </row>
    <row r="16" customFormat="false" ht="24.9" hidden="false" customHeight="true" outlineLevel="0" collapsed="false">
      <c r="A16" s="1004"/>
      <c r="B16" s="1008" t="s">
        <v>360</v>
      </c>
      <c r="C16" s="412" t="s">
        <v>1033</v>
      </c>
      <c r="D16" s="1009" t="n">
        <v>0</v>
      </c>
      <c r="E16" s="1010" t="n">
        <v>214.62</v>
      </c>
    </row>
    <row r="17" customFormat="false" ht="16.55" hidden="false" customHeight="true" outlineLevel="0" collapsed="false">
      <c r="A17" s="1004"/>
      <c r="B17" s="391" t="s">
        <v>351</v>
      </c>
      <c r="C17" s="379" t="s">
        <v>352</v>
      </c>
      <c r="D17" s="983" t="n">
        <v>0</v>
      </c>
      <c r="E17" s="1011" t="n">
        <v>15.49</v>
      </c>
    </row>
    <row r="18" customFormat="false" ht="20.3" hidden="false" customHeight="true" outlineLevel="0" collapsed="false">
      <c r="A18" s="645" t="s">
        <v>348</v>
      </c>
      <c r="B18" s="645"/>
      <c r="C18" s="645"/>
      <c r="D18" s="830" t="n">
        <f aca="false">SUM(D16:D17)</f>
        <v>0</v>
      </c>
      <c r="E18" s="830" t="n">
        <f aca="false">SUM(E16:E17)</f>
        <v>230.11</v>
      </c>
    </row>
    <row r="19" customFormat="false" ht="20.3" hidden="false" customHeight="true" outlineLevel="0" collapsed="false">
      <c r="A19" s="1012" t="s">
        <v>349</v>
      </c>
      <c r="B19" s="1012"/>
      <c r="C19" s="1012"/>
      <c r="D19" s="830" t="n">
        <f aca="false">SUM(D14+D18)</f>
        <v>0</v>
      </c>
      <c r="E19" s="830" t="n">
        <f aca="false">SUM(E14+E18)</f>
        <v>4570.11</v>
      </c>
    </row>
    <row r="20" s="817" customFormat="true" ht="24.4" hidden="false" customHeight="true" outlineLevel="0" collapsed="false">
      <c r="A20" s="374" t="s">
        <v>1034</v>
      </c>
      <c r="B20" s="374"/>
      <c r="C20" s="374"/>
      <c r="D20" s="374"/>
      <c r="E20" s="374"/>
    </row>
    <row r="21" customFormat="false" ht="18.85" hidden="false" customHeight="true" outlineLevel="0" collapsed="false">
      <c r="A21" s="1013" t="n">
        <v>70005</v>
      </c>
      <c r="B21" s="1005" t="s">
        <v>257</v>
      </c>
      <c r="C21" s="1005"/>
      <c r="D21" s="1006"/>
      <c r="E21" s="1007"/>
    </row>
    <row r="22" customFormat="false" ht="24.9" hidden="false" customHeight="true" outlineLevel="0" collapsed="false">
      <c r="A22" s="1013"/>
      <c r="B22" s="1008" t="s">
        <v>384</v>
      </c>
      <c r="C22" s="412" t="s">
        <v>1035</v>
      </c>
      <c r="D22" s="981" t="n">
        <v>213650</v>
      </c>
      <c r="E22" s="935" t="n">
        <v>294745.85</v>
      </c>
    </row>
    <row r="23" customFormat="false" ht="16.55" hidden="false" customHeight="true" outlineLevel="0" collapsed="false">
      <c r="A23" s="1013"/>
      <c r="B23" s="391" t="s">
        <v>395</v>
      </c>
      <c r="C23" s="379" t="s">
        <v>396</v>
      </c>
      <c r="D23" s="981" t="n">
        <v>50</v>
      </c>
      <c r="E23" s="935" t="n">
        <v>307.6</v>
      </c>
    </row>
    <row r="24" customFormat="false" ht="24.9" hidden="false" customHeight="true" outlineLevel="0" collapsed="false">
      <c r="A24" s="1013"/>
      <c r="B24" s="1008" t="s">
        <v>360</v>
      </c>
      <c r="C24" s="412" t="s">
        <v>1033</v>
      </c>
      <c r="D24" s="1009" t="n">
        <v>800</v>
      </c>
      <c r="E24" s="1010" t="n">
        <v>66.88</v>
      </c>
    </row>
    <row r="25" customFormat="false" ht="16.55" hidden="false" customHeight="true" outlineLevel="0" collapsed="false">
      <c r="A25" s="1013"/>
      <c r="B25" s="391" t="s">
        <v>351</v>
      </c>
      <c r="C25" s="379" t="s">
        <v>352</v>
      </c>
      <c r="D25" s="983" t="n">
        <v>500</v>
      </c>
      <c r="E25" s="1011" t="n">
        <v>2928.1</v>
      </c>
    </row>
    <row r="26" customFormat="false" ht="20.3" hidden="false" customHeight="true" outlineLevel="0" collapsed="false">
      <c r="A26" s="645" t="s">
        <v>389</v>
      </c>
      <c r="B26" s="645"/>
      <c r="C26" s="645"/>
      <c r="D26" s="830" t="n">
        <f aca="false">SUM(D22:D25)</f>
        <v>215000</v>
      </c>
      <c r="E26" s="830" t="n">
        <f aca="false">SUM(E22:E25)</f>
        <v>298048.43</v>
      </c>
    </row>
    <row r="27" customFormat="false" ht="20.3" hidden="false" customHeight="true" outlineLevel="0" collapsed="false">
      <c r="A27" s="1012" t="s">
        <v>390</v>
      </c>
      <c r="B27" s="1012"/>
      <c r="C27" s="1012"/>
      <c r="D27" s="830" t="n">
        <f aca="false">SUM(D26)</f>
        <v>215000</v>
      </c>
      <c r="E27" s="830" t="n">
        <f aca="false">SUM(E26)</f>
        <v>298048.43</v>
      </c>
    </row>
    <row r="28" customFormat="false" ht="20.3" hidden="false" customHeight="true" outlineLevel="0" collapsed="false">
      <c r="A28" s="374" t="s">
        <v>1036</v>
      </c>
      <c r="B28" s="374"/>
      <c r="C28" s="374"/>
      <c r="D28" s="374"/>
      <c r="E28" s="374"/>
    </row>
    <row r="29" customFormat="false" ht="18.85" hidden="false" customHeight="true" outlineLevel="0" collapsed="false">
      <c r="A29" s="1013" t="n">
        <v>71015</v>
      </c>
      <c r="B29" s="1005" t="s">
        <v>398</v>
      </c>
      <c r="C29" s="1005"/>
      <c r="D29" s="1006"/>
      <c r="E29" s="1007"/>
    </row>
    <row r="30" customFormat="false" ht="16.55" hidden="false" customHeight="true" outlineLevel="0" collapsed="false">
      <c r="A30" s="1013"/>
      <c r="B30" s="1008" t="s">
        <v>435</v>
      </c>
      <c r="C30" s="1014" t="s">
        <v>1037</v>
      </c>
      <c r="D30" s="981" t="n">
        <v>500</v>
      </c>
      <c r="E30" s="935" t="n">
        <v>473.22</v>
      </c>
    </row>
    <row r="31" customFormat="false" ht="16.55" hidden="false" customHeight="true" outlineLevel="0" collapsed="false">
      <c r="A31" s="1013"/>
      <c r="B31" s="1008" t="s">
        <v>395</v>
      </c>
      <c r="C31" s="412" t="s">
        <v>396</v>
      </c>
      <c r="D31" s="983" t="n">
        <v>400</v>
      </c>
      <c r="E31" s="1015" t="n">
        <v>288.4</v>
      </c>
    </row>
    <row r="32" customFormat="false" ht="16.55" hidden="false" customHeight="true" outlineLevel="0" collapsed="false">
      <c r="A32" s="1013"/>
      <c r="B32" s="1008" t="s">
        <v>353</v>
      </c>
      <c r="C32" s="379" t="s">
        <v>354</v>
      </c>
      <c r="D32" s="983" t="n">
        <v>100</v>
      </c>
      <c r="E32" s="1011" t="n">
        <v>49</v>
      </c>
    </row>
    <row r="33" customFormat="false" ht="20.3" hidden="false" customHeight="true" outlineLevel="0" collapsed="false">
      <c r="A33" s="645" t="s">
        <v>399</v>
      </c>
      <c r="B33" s="645"/>
      <c r="C33" s="645"/>
      <c r="D33" s="1016" t="n">
        <f aca="false">SUM(D30:D32)</f>
        <v>1000</v>
      </c>
      <c r="E33" s="830" t="n">
        <f aca="false">SUM(E30:E32)</f>
        <v>810.62</v>
      </c>
    </row>
    <row r="34" customFormat="false" ht="20.3" hidden="false" customHeight="true" outlineLevel="0" collapsed="false">
      <c r="A34" s="1012" t="s">
        <v>400</v>
      </c>
      <c r="B34" s="1012"/>
      <c r="C34" s="1012"/>
      <c r="D34" s="830" t="n">
        <f aca="false">SUM(D33)</f>
        <v>1000</v>
      </c>
      <c r="E34" s="830" t="n">
        <f aca="false">SUM(E33)</f>
        <v>810.62</v>
      </c>
    </row>
    <row r="35" s="817" customFormat="true" ht="24.4" hidden="false" customHeight="true" outlineLevel="0" collapsed="false">
      <c r="A35" s="374" t="s">
        <v>1038</v>
      </c>
      <c r="B35" s="374"/>
      <c r="C35" s="374"/>
      <c r="D35" s="374"/>
      <c r="E35" s="374"/>
    </row>
    <row r="36" customFormat="false" ht="18.85" hidden="false" customHeight="true" outlineLevel="0" collapsed="false">
      <c r="A36" s="1013" t="n">
        <v>75411</v>
      </c>
      <c r="B36" s="1005" t="s">
        <v>1039</v>
      </c>
      <c r="C36" s="1005"/>
      <c r="D36" s="1006"/>
      <c r="E36" s="1007"/>
    </row>
    <row r="37" customFormat="false" ht="16.55" hidden="false" customHeight="true" outlineLevel="0" collapsed="false">
      <c r="A37" s="1013"/>
      <c r="B37" s="391" t="s">
        <v>351</v>
      </c>
      <c r="C37" s="379" t="s">
        <v>352</v>
      </c>
      <c r="D37" s="938" t="n">
        <v>0</v>
      </c>
      <c r="E37" s="935" t="n">
        <v>6.05</v>
      </c>
    </row>
    <row r="38" customFormat="false" ht="20.3" hidden="false" customHeight="true" outlineLevel="0" collapsed="false">
      <c r="A38" s="645" t="s">
        <v>420</v>
      </c>
      <c r="B38" s="645"/>
      <c r="C38" s="645"/>
      <c r="D38" s="1016" t="n">
        <f aca="false">SUM(D37:D37)</f>
        <v>0</v>
      </c>
      <c r="E38" s="1016" t="n">
        <f aca="false">SUM(E37:E37)</f>
        <v>6.05</v>
      </c>
    </row>
    <row r="39" customFormat="false" ht="20.3" hidden="false" customHeight="true" outlineLevel="0" collapsed="false">
      <c r="A39" s="645" t="s">
        <v>692</v>
      </c>
      <c r="B39" s="645"/>
      <c r="C39" s="645"/>
      <c r="D39" s="1016" t="n">
        <f aca="false">SUM(D38)</f>
        <v>0</v>
      </c>
      <c r="E39" s="830" t="n">
        <f aca="false">SUM(E38)</f>
        <v>6.05</v>
      </c>
    </row>
    <row r="40" customFormat="false" ht="24.4" hidden="false" customHeight="true" outlineLevel="0" collapsed="false">
      <c r="A40" s="374" t="s">
        <v>1040</v>
      </c>
      <c r="B40" s="374"/>
      <c r="C40" s="374"/>
      <c r="D40" s="374"/>
      <c r="E40" s="374"/>
    </row>
    <row r="41" customFormat="false" ht="18.85" hidden="false" customHeight="true" outlineLevel="0" collapsed="false">
      <c r="A41" s="1013" t="n">
        <v>85205</v>
      </c>
      <c r="B41" s="1005" t="s">
        <v>1041</v>
      </c>
      <c r="C41" s="1005"/>
      <c r="D41" s="1017"/>
      <c r="E41" s="1007"/>
    </row>
    <row r="42" customFormat="false" ht="16.55" hidden="false" customHeight="true" outlineLevel="0" collapsed="false">
      <c r="A42" s="1013"/>
      <c r="B42" s="391" t="s">
        <v>353</v>
      </c>
      <c r="C42" s="379" t="s">
        <v>354</v>
      </c>
      <c r="D42" s="983" t="n">
        <v>0</v>
      </c>
      <c r="E42" s="1011" t="n">
        <v>50</v>
      </c>
    </row>
    <row r="43" customFormat="false" ht="20.3" hidden="false" customHeight="true" outlineLevel="0" collapsed="false">
      <c r="A43" s="645" t="s">
        <v>501</v>
      </c>
      <c r="B43" s="645"/>
      <c r="C43" s="645"/>
      <c r="D43" s="1016" t="n">
        <f aca="false">SUM(D42:D42)</f>
        <v>0</v>
      </c>
      <c r="E43" s="830" t="n">
        <f aca="false">SUM(E42:E42)</f>
        <v>50</v>
      </c>
    </row>
    <row r="44" customFormat="false" ht="20.3" hidden="false" customHeight="true" outlineLevel="0" collapsed="false">
      <c r="A44" s="645" t="s">
        <v>737</v>
      </c>
      <c r="B44" s="645"/>
      <c r="C44" s="645"/>
      <c r="D44" s="1016" t="n">
        <f aca="false">SUM(D43)</f>
        <v>0</v>
      </c>
      <c r="E44" s="830" t="n">
        <f aca="false">SUM(E43)</f>
        <v>50</v>
      </c>
    </row>
    <row r="45" customFormat="false" ht="24.4" hidden="false" customHeight="true" outlineLevel="0" collapsed="false">
      <c r="A45" s="374" t="s">
        <v>505</v>
      </c>
      <c r="B45" s="374"/>
      <c r="C45" s="374"/>
      <c r="D45" s="374"/>
      <c r="E45" s="374"/>
    </row>
    <row r="46" customFormat="false" ht="18.85" hidden="false" customHeight="true" outlineLevel="0" collapsed="false">
      <c r="A46" s="1013" t="n">
        <v>85321</v>
      </c>
      <c r="B46" s="1005" t="s">
        <v>168</v>
      </c>
      <c r="C46" s="1005"/>
      <c r="D46" s="1017"/>
      <c r="E46" s="1007"/>
    </row>
    <row r="47" customFormat="false" ht="16.55" hidden="false" customHeight="true" outlineLevel="0" collapsed="false">
      <c r="A47" s="1013"/>
      <c r="B47" s="1008" t="s">
        <v>395</v>
      </c>
      <c r="C47" s="412" t="s">
        <v>396</v>
      </c>
      <c r="D47" s="983" t="n">
        <v>0</v>
      </c>
      <c r="E47" s="1015" t="n">
        <v>4200</v>
      </c>
    </row>
    <row r="48" customFormat="false" ht="20.3" hidden="false" customHeight="true" outlineLevel="0" collapsed="false">
      <c r="A48" s="645" t="s">
        <v>508</v>
      </c>
      <c r="B48" s="645"/>
      <c r="C48" s="645"/>
      <c r="D48" s="1016" t="n">
        <f aca="false">SUM(D47:D47)</f>
        <v>0</v>
      </c>
      <c r="E48" s="830" t="n">
        <f aca="false">SUM(E47:E47)</f>
        <v>4200</v>
      </c>
    </row>
    <row r="49" customFormat="false" ht="20.3" hidden="false" customHeight="true" outlineLevel="0" collapsed="false">
      <c r="A49" s="645" t="s">
        <v>1042</v>
      </c>
      <c r="B49" s="645"/>
      <c r="C49" s="645"/>
      <c r="D49" s="1016" t="n">
        <f aca="false">SUM(D48)</f>
        <v>0</v>
      </c>
      <c r="E49" s="830" t="n">
        <f aca="false">SUM(E48)</f>
        <v>4200</v>
      </c>
    </row>
    <row r="50" customFormat="false" ht="31.6" hidden="false" customHeight="true" outlineLevel="0" collapsed="false">
      <c r="A50" s="374" t="s">
        <v>1043</v>
      </c>
      <c r="B50" s="374"/>
      <c r="C50" s="374"/>
      <c r="D50" s="1018" t="n">
        <f aca="false">SUM(D19+D27+D34+D39+D44+D49)</f>
        <v>216000</v>
      </c>
      <c r="E50" s="1018" t="n">
        <f aca="false">SUM(E19+E27+E34+E39+E44+E49)</f>
        <v>307685.21</v>
      </c>
    </row>
    <row r="51" customFormat="false" ht="13.75" hidden="false" customHeight="false" outlineLevel="0" collapsed="false">
      <c r="A51" s="840"/>
      <c r="B51" s="841"/>
      <c r="C51" s="842"/>
      <c r="D51" s="842"/>
      <c r="E51" s="842"/>
    </row>
    <row r="52" customFormat="false" ht="13.1" hidden="false" customHeight="false" outlineLevel="0" collapsed="false">
      <c r="A52" s="840"/>
      <c r="B52" s="841"/>
      <c r="C52" s="842"/>
      <c r="D52" s="842"/>
      <c r="E52" s="842"/>
    </row>
    <row r="53" customFormat="false" ht="13.1" hidden="false" customHeight="false" outlineLevel="0" collapsed="false">
      <c r="A53" s="840"/>
      <c r="B53" s="841"/>
      <c r="C53" s="842"/>
      <c r="D53" s="842"/>
      <c r="E53" s="842"/>
    </row>
    <row r="54" customFormat="false" ht="13.1" hidden="false" customHeight="false" outlineLevel="0" collapsed="false">
      <c r="A54" s="840"/>
      <c r="B54" s="841"/>
      <c r="C54" s="842"/>
      <c r="D54" s="842"/>
      <c r="E54" s="842"/>
    </row>
    <row r="55" customFormat="false" ht="13.1" hidden="false" customHeight="false" outlineLevel="0" collapsed="false">
      <c r="A55" s="840"/>
      <c r="B55" s="841"/>
      <c r="C55" s="842"/>
      <c r="D55" s="842"/>
      <c r="E55" s="842"/>
    </row>
    <row r="56" customFormat="false" ht="13.1" hidden="false" customHeight="false" outlineLevel="0" collapsed="false">
      <c r="A56" s="840"/>
      <c r="B56" s="841"/>
      <c r="C56" s="842"/>
      <c r="D56" s="842"/>
      <c r="E56" s="842"/>
    </row>
    <row r="57" customFormat="false" ht="13.1" hidden="false" customHeight="false" outlineLevel="0" collapsed="false">
      <c r="A57" s="840"/>
      <c r="B57" s="841"/>
      <c r="C57" s="842"/>
      <c r="D57" s="842"/>
      <c r="E57" s="842"/>
    </row>
    <row r="58" customFormat="false" ht="13.1" hidden="false" customHeight="false" outlineLevel="0" collapsed="false">
      <c r="A58" s="840"/>
      <c r="B58" s="841"/>
      <c r="C58" s="842"/>
      <c r="D58" s="842"/>
      <c r="E58" s="842"/>
    </row>
    <row r="59" customFormat="false" ht="13.1" hidden="false" customHeight="false" outlineLevel="0" collapsed="false">
      <c r="A59" s="840"/>
      <c r="B59" s="841"/>
      <c r="C59" s="842"/>
      <c r="D59" s="842"/>
      <c r="E59" s="842"/>
    </row>
    <row r="60" customFormat="false" ht="13.1" hidden="false" customHeight="false" outlineLevel="0" collapsed="false">
      <c r="A60" s="840"/>
      <c r="B60" s="841"/>
      <c r="C60" s="842"/>
      <c r="D60" s="842"/>
      <c r="E60" s="842"/>
    </row>
    <row r="61" customFormat="false" ht="13.1" hidden="false" customHeight="false" outlineLevel="0" collapsed="false">
      <c r="A61" s="840"/>
      <c r="B61" s="841"/>
      <c r="C61" s="842"/>
      <c r="D61" s="842"/>
      <c r="E61" s="842"/>
    </row>
    <row r="62" customFormat="false" ht="13.1" hidden="false" customHeight="false" outlineLevel="0" collapsed="false">
      <c r="A62" s="840"/>
      <c r="B62" s="841"/>
      <c r="C62" s="842"/>
      <c r="D62" s="842"/>
      <c r="E62" s="842"/>
    </row>
    <row r="63" customFormat="false" ht="13.1" hidden="false" customHeight="false" outlineLevel="0" collapsed="false">
      <c r="A63" s="840"/>
      <c r="B63" s="841"/>
      <c r="C63" s="842"/>
      <c r="D63" s="842"/>
      <c r="E63" s="842"/>
    </row>
    <row r="64" customFormat="false" ht="13.1" hidden="false" customHeight="false" outlineLevel="0" collapsed="false">
      <c r="A64" s="840"/>
      <c r="B64" s="841"/>
      <c r="C64" s="842"/>
      <c r="D64" s="842"/>
      <c r="E64" s="842"/>
    </row>
    <row r="65" customFormat="false" ht="13.1" hidden="false" customHeight="false" outlineLevel="0" collapsed="false">
      <c r="A65" s="840"/>
      <c r="B65" s="841"/>
      <c r="C65" s="842"/>
      <c r="D65" s="842"/>
      <c r="E65" s="842"/>
    </row>
    <row r="66" customFormat="false" ht="13.1" hidden="false" customHeight="false" outlineLevel="0" collapsed="false">
      <c r="A66" s="840"/>
      <c r="B66" s="841"/>
      <c r="C66" s="842"/>
      <c r="D66" s="842"/>
      <c r="E66" s="842"/>
    </row>
    <row r="67" customFormat="false" ht="13.1" hidden="false" customHeight="false" outlineLevel="0" collapsed="false">
      <c r="A67" s="840"/>
      <c r="B67" s="841"/>
      <c r="C67" s="842"/>
      <c r="D67" s="842"/>
      <c r="E67" s="842"/>
    </row>
    <row r="68" customFormat="false" ht="13.1" hidden="false" customHeight="false" outlineLevel="0" collapsed="false">
      <c r="A68" s="840"/>
      <c r="B68" s="841"/>
      <c r="C68" s="842"/>
      <c r="D68" s="842"/>
      <c r="E68" s="842"/>
    </row>
    <row r="69" customFormat="false" ht="13.1" hidden="false" customHeight="false" outlineLevel="0" collapsed="false">
      <c r="A69" s="840"/>
      <c r="B69" s="841"/>
      <c r="C69" s="842"/>
      <c r="D69" s="842"/>
      <c r="E69" s="842"/>
    </row>
    <row r="70" customFormat="false" ht="13.1" hidden="false" customHeight="false" outlineLevel="0" collapsed="false">
      <c r="A70" s="840"/>
      <c r="B70" s="841"/>
      <c r="C70" s="842"/>
      <c r="D70" s="842"/>
      <c r="E70" s="842"/>
    </row>
    <row r="71" customFormat="false" ht="13.1" hidden="false" customHeight="false" outlineLevel="0" collapsed="false">
      <c r="A71" s="840"/>
      <c r="B71" s="841"/>
      <c r="C71" s="842"/>
      <c r="D71" s="842"/>
      <c r="E71" s="842"/>
    </row>
    <row r="72" customFormat="false" ht="13.1" hidden="false" customHeight="false" outlineLevel="0" collapsed="false">
      <c r="A72" s="840"/>
      <c r="B72" s="841"/>
      <c r="C72" s="842"/>
      <c r="D72" s="842"/>
      <c r="E72" s="842"/>
    </row>
    <row r="73" customFormat="false" ht="13.1" hidden="false" customHeight="false" outlineLevel="0" collapsed="false">
      <c r="A73" s="840"/>
      <c r="B73" s="841"/>
      <c r="C73" s="842"/>
      <c r="D73" s="842"/>
      <c r="E73" s="842"/>
    </row>
    <row r="74" customFormat="false" ht="13.1" hidden="false" customHeight="false" outlineLevel="0" collapsed="false">
      <c r="A74" s="840"/>
      <c r="B74" s="841"/>
      <c r="C74" s="842"/>
      <c r="D74" s="842"/>
      <c r="E74" s="842"/>
    </row>
    <row r="75" customFormat="false" ht="13.1" hidden="false" customHeight="false" outlineLevel="0" collapsed="false">
      <c r="A75" s="840"/>
      <c r="B75" s="841"/>
      <c r="C75" s="842"/>
      <c r="D75" s="842"/>
      <c r="E75" s="842"/>
    </row>
    <row r="76" customFormat="false" ht="13.1" hidden="false" customHeight="false" outlineLevel="0" collapsed="false">
      <c r="A76" s="840"/>
      <c r="B76" s="841"/>
      <c r="C76" s="842"/>
      <c r="D76" s="842"/>
      <c r="E76" s="842"/>
    </row>
    <row r="77" customFormat="false" ht="13.1" hidden="false" customHeight="false" outlineLevel="0" collapsed="false">
      <c r="A77" s="840"/>
      <c r="B77" s="841"/>
      <c r="C77" s="842"/>
      <c r="D77" s="842"/>
      <c r="E77" s="842"/>
    </row>
    <row r="78" customFormat="false" ht="13.1" hidden="false" customHeight="false" outlineLevel="0" collapsed="false">
      <c r="A78" s="840"/>
      <c r="B78" s="841"/>
      <c r="C78" s="842"/>
      <c r="D78" s="842"/>
      <c r="E78" s="842"/>
    </row>
    <row r="79" customFormat="false" ht="13.1" hidden="false" customHeight="false" outlineLevel="0" collapsed="false">
      <c r="A79" s="840"/>
      <c r="B79" s="841"/>
      <c r="C79" s="842"/>
      <c r="D79" s="842"/>
      <c r="E79" s="842"/>
    </row>
    <row r="80" customFormat="false" ht="13.1" hidden="false" customHeight="false" outlineLevel="0" collapsed="false">
      <c r="A80" s="840"/>
      <c r="B80" s="841"/>
      <c r="C80" s="842"/>
      <c r="D80" s="842"/>
      <c r="E80" s="842"/>
    </row>
    <row r="81" customFormat="false" ht="13.1" hidden="false" customHeight="false" outlineLevel="0" collapsed="false">
      <c r="A81" s="840"/>
      <c r="B81" s="841"/>
      <c r="C81" s="842"/>
      <c r="D81" s="842"/>
      <c r="E81" s="842"/>
    </row>
    <row r="82" customFormat="false" ht="13.1" hidden="false" customHeight="false" outlineLevel="0" collapsed="false">
      <c r="A82" s="840"/>
      <c r="B82" s="841"/>
      <c r="C82" s="842"/>
      <c r="D82" s="842"/>
      <c r="E82" s="842"/>
    </row>
    <row r="83" customFormat="false" ht="13.1" hidden="false" customHeight="false" outlineLevel="0" collapsed="false">
      <c r="A83" s="840"/>
      <c r="B83" s="841"/>
      <c r="C83" s="842"/>
      <c r="D83" s="842"/>
      <c r="E83" s="842"/>
    </row>
    <row r="84" customFormat="false" ht="13.1" hidden="false" customHeight="false" outlineLevel="0" collapsed="false">
      <c r="A84" s="840"/>
      <c r="B84" s="841"/>
      <c r="C84" s="842"/>
      <c r="D84" s="842"/>
      <c r="E84" s="842"/>
    </row>
    <row r="85" customFormat="false" ht="13.1" hidden="false" customHeight="false" outlineLevel="0" collapsed="false">
      <c r="A85" s="840"/>
      <c r="B85" s="841"/>
      <c r="C85" s="842"/>
      <c r="D85" s="842"/>
      <c r="E85" s="842"/>
    </row>
    <row r="86" customFormat="false" ht="13.1" hidden="false" customHeight="false" outlineLevel="0" collapsed="false">
      <c r="A86" s="840"/>
      <c r="B86" s="841"/>
      <c r="C86" s="842"/>
      <c r="D86" s="842"/>
      <c r="E86" s="842"/>
    </row>
    <row r="87" customFormat="false" ht="13.1" hidden="false" customHeight="false" outlineLevel="0" collapsed="false">
      <c r="A87" s="840"/>
      <c r="B87" s="841"/>
      <c r="C87" s="842"/>
      <c r="D87" s="842"/>
      <c r="E87" s="842"/>
    </row>
    <row r="88" customFormat="false" ht="13.1" hidden="false" customHeight="false" outlineLevel="0" collapsed="false">
      <c r="A88" s="840"/>
      <c r="B88" s="841"/>
      <c r="C88" s="842"/>
      <c r="D88" s="842"/>
      <c r="E88" s="842"/>
    </row>
    <row r="89" customFormat="false" ht="13.1" hidden="false" customHeight="false" outlineLevel="0" collapsed="false">
      <c r="A89" s="840"/>
      <c r="B89" s="841"/>
      <c r="C89" s="842"/>
      <c r="D89" s="842"/>
      <c r="E89" s="842"/>
    </row>
    <row r="90" customFormat="false" ht="13.1" hidden="false" customHeight="false" outlineLevel="0" collapsed="false">
      <c r="A90" s="840"/>
      <c r="B90" s="841"/>
      <c r="C90" s="842"/>
      <c r="D90" s="842"/>
      <c r="E90" s="842"/>
    </row>
    <row r="91" customFormat="false" ht="13.1" hidden="false" customHeight="false" outlineLevel="0" collapsed="false">
      <c r="A91" s="840"/>
      <c r="B91" s="841"/>
      <c r="C91" s="842"/>
      <c r="D91" s="842"/>
      <c r="E91" s="842"/>
    </row>
    <row r="92" customFormat="false" ht="13.1" hidden="false" customHeight="false" outlineLevel="0" collapsed="false">
      <c r="A92" s="840"/>
      <c r="B92" s="841"/>
      <c r="C92" s="842"/>
      <c r="D92" s="842"/>
      <c r="E92" s="842"/>
    </row>
    <row r="93" customFormat="false" ht="13.1" hidden="false" customHeight="false" outlineLevel="0" collapsed="false">
      <c r="A93" s="840"/>
      <c r="B93" s="841"/>
      <c r="C93" s="842"/>
      <c r="D93" s="842"/>
      <c r="E93" s="842"/>
    </row>
    <row r="94" customFormat="false" ht="13.1" hidden="false" customHeight="false" outlineLevel="0" collapsed="false">
      <c r="A94" s="840"/>
      <c r="B94" s="841"/>
      <c r="C94" s="842"/>
      <c r="D94" s="842"/>
      <c r="E94" s="842"/>
    </row>
    <row r="95" customFormat="false" ht="13.1" hidden="false" customHeight="false" outlineLevel="0" collapsed="false">
      <c r="A95" s="840"/>
      <c r="B95" s="841"/>
      <c r="C95" s="842"/>
      <c r="D95" s="842"/>
      <c r="E95" s="842"/>
    </row>
    <row r="96" customFormat="false" ht="13.1" hidden="false" customHeight="false" outlineLevel="0" collapsed="false">
      <c r="A96" s="840"/>
      <c r="B96" s="841"/>
      <c r="C96" s="842"/>
      <c r="D96" s="842"/>
      <c r="E96" s="842"/>
    </row>
    <row r="97" customFormat="false" ht="13.1" hidden="false" customHeight="false" outlineLevel="0" collapsed="false">
      <c r="A97" s="840"/>
      <c r="B97" s="841"/>
      <c r="C97" s="842"/>
      <c r="D97" s="842"/>
      <c r="E97" s="842"/>
    </row>
    <row r="98" customFormat="false" ht="13.1" hidden="false" customHeight="false" outlineLevel="0" collapsed="false">
      <c r="A98" s="840"/>
      <c r="B98" s="841"/>
      <c r="C98" s="842"/>
      <c r="D98" s="842"/>
      <c r="E98" s="842"/>
    </row>
    <row r="99" customFormat="false" ht="13.1" hidden="false" customHeight="false" outlineLevel="0" collapsed="false">
      <c r="A99" s="840"/>
      <c r="B99" s="841"/>
      <c r="C99" s="842"/>
      <c r="D99" s="842"/>
      <c r="E99" s="842"/>
    </row>
    <row r="100" customFormat="false" ht="13.1" hidden="false" customHeight="false" outlineLevel="0" collapsed="false">
      <c r="A100" s="840"/>
      <c r="B100" s="841"/>
      <c r="C100" s="842"/>
      <c r="D100" s="842"/>
      <c r="E100" s="842"/>
    </row>
    <row r="101" customFormat="false" ht="13.1" hidden="false" customHeight="false" outlineLevel="0" collapsed="false">
      <c r="A101" s="840"/>
      <c r="B101" s="841"/>
      <c r="C101" s="842"/>
      <c r="D101" s="842"/>
      <c r="E101" s="842"/>
    </row>
    <row r="102" customFormat="false" ht="13.1" hidden="false" customHeight="false" outlineLevel="0" collapsed="false">
      <c r="A102" s="840"/>
      <c r="B102" s="841"/>
      <c r="C102" s="842"/>
      <c r="D102" s="842"/>
      <c r="E102" s="842"/>
    </row>
    <row r="103" customFormat="false" ht="13.1" hidden="false" customHeight="false" outlineLevel="0" collapsed="false">
      <c r="A103" s="840"/>
      <c r="B103" s="841"/>
      <c r="C103" s="842"/>
      <c r="D103" s="842"/>
      <c r="E103" s="842"/>
    </row>
    <row r="104" customFormat="false" ht="13.1" hidden="false" customHeight="false" outlineLevel="0" collapsed="false">
      <c r="A104" s="840"/>
      <c r="B104" s="841"/>
      <c r="C104" s="842"/>
      <c r="D104" s="842"/>
      <c r="E104" s="842"/>
    </row>
    <row r="105" customFormat="false" ht="13.1" hidden="false" customHeight="false" outlineLevel="0" collapsed="false">
      <c r="A105" s="840"/>
      <c r="B105" s="841"/>
      <c r="C105" s="842"/>
      <c r="D105" s="842"/>
      <c r="E105" s="842"/>
    </row>
    <row r="106" customFormat="false" ht="13.1" hidden="false" customHeight="false" outlineLevel="0" collapsed="false">
      <c r="A106" s="840"/>
      <c r="B106" s="841"/>
      <c r="C106" s="842"/>
      <c r="D106" s="842"/>
      <c r="E106" s="842"/>
    </row>
    <row r="107" customFormat="false" ht="13.1" hidden="false" customHeight="false" outlineLevel="0" collapsed="false">
      <c r="A107" s="840"/>
      <c r="B107" s="841"/>
      <c r="C107" s="842"/>
      <c r="D107" s="842"/>
      <c r="E107" s="842"/>
    </row>
    <row r="108" customFormat="false" ht="13.1" hidden="false" customHeight="false" outlineLevel="0" collapsed="false">
      <c r="A108" s="840"/>
      <c r="B108" s="841"/>
      <c r="C108" s="842"/>
      <c r="D108" s="842"/>
      <c r="E108" s="842"/>
    </row>
    <row r="109" customFormat="false" ht="13.1" hidden="false" customHeight="false" outlineLevel="0" collapsed="false">
      <c r="A109" s="840"/>
      <c r="B109" s="841"/>
      <c r="C109" s="842"/>
      <c r="D109" s="842"/>
      <c r="E109" s="842"/>
    </row>
    <row r="110" customFormat="false" ht="13.1" hidden="false" customHeight="false" outlineLevel="0" collapsed="false">
      <c r="A110" s="840"/>
      <c r="B110" s="841"/>
      <c r="C110" s="842"/>
      <c r="D110" s="842"/>
      <c r="E110" s="842"/>
    </row>
    <row r="111" customFormat="false" ht="13.1" hidden="false" customHeight="false" outlineLevel="0" collapsed="false">
      <c r="A111" s="840"/>
      <c r="B111" s="841"/>
      <c r="C111" s="842"/>
      <c r="D111" s="842"/>
      <c r="E111" s="842"/>
    </row>
    <row r="112" customFormat="false" ht="13.1" hidden="false" customHeight="false" outlineLevel="0" collapsed="false">
      <c r="A112" s="840"/>
      <c r="B112" s="841"/>
      <c r="C112" s="842"/>
      <c r="D112" s="842"/>
      <c r="E112" s="842"/>
    </row>
    <row r="113" customFormat="false" ht="13.1" hidden="false" customHeight="false" outlineLevel="0" collapsed="false">
      <c r="A113" s="840"/>
      <c r="B113" s="841"/>
      <c r="C113" s="842"/>
      <c r="D113" s="842"/>
      <c r="E113" s="842"/>
    </row>
    <row r="114" customFormat="false" ht="13.1" hidden="false" customHeight="false" outlineLevel="0" collapsed="false">
      <c r="A114" s="840"/>
      <c r="B114" s="841"/>
      <c r="C114" s="842"/>
      <c r="D114" s="842"/>
      <c r="E114" s="842"/>
    </row>
    <row r="115" customFormat="false" ht="13.1" hidden="false" customHeight="false" outlineLevel="0" collapsed="false">
      <c r="A115" s="840"/>
      <c r="B115" s="841"/>
      <c r="C115" s="842"/>
      <c r="D115" s="842"/>
      <c r="E115" s="842"/>
    </row>
    <row r="116" customFormat="false" ht="13.1" hidden="false" customHeight="false" outlineLevel="0" collapsed="false">
      <c r="A116" s="840"/>
      <c r="B116" s="841"/>
      <c r="C116" s="842"/>
      <c r="D116" s="842"/>
      <c r="E116" s="842"/>
    </row>
    <row r="117" customFormat="false" ht="13.1" hidden="false" customHeight="false" outlineLevel="0" collapsed="false">
      <c r="A117" s="840"/>
      <c r="B117" s="841"/>
      <c r="C117" s="842"/>
      <c r="D117" s="842"/>
      <c r="E117" s="842"/>
    </row>
    <row r="118" customFormat="false" ht="13.1" hidden="false" customHeight="false" outlineLevel="0" collapsed="false">
      <c r="A118" s="840"/>
      <c r="B118" s="841"/>
      <c r="C118" s="842"/>
      <c r="D118" s="842"/>
      <c r="E118" s="842"/>
    </row>
    <row r="119" customFormat="false" ht="13.1" hidden="false" customHeight="false" outlineLevel="0" collapsed="false">
      <c r="A119" s="840"/>
      <c r="B119" s="841"/>
      <c r="C119" s="842"/>
      <c r="D119" s="842"/>
      <c r="E119" s="842"/>
    </row>
    <row r="120" customFormat="false" ht="13.1" hidden="false" customHeight="false" outlineLevel="0" collapsed="false">
      <c r="A120" s="840"/>
      <c r="B120" s="841"/>
      <c r="C120" s="842"/>
      <c r="D120" s="842"/>
      <c r="E120" s="842"/>
    </row>
    <row r="121" customFormat="false" ht="13.1" hidden="false" customHeight="false" outlineLevel="0" collapsed="false">
      <c r="A121" s="840"/>
      <c r="B121" s="841"/>
      <c r="C121" s="842"/>
      <c r="D121" s="842"/>
      <c r="E121" s="842"/>
    </row>
    <row r="122" customFormat="false" ht="13.1" hidden="false" customHeight="false" outlineLevel="0" collapsed="false">
      <c r="A122" s="840"/>
      <c r="B122" s="841"/>
      <c r="C122" s="842"/>
      <c r="D122" s="842"/>
      <c r="E122" s="842"/>
    </row>
    <row r="123" customFormat="false" ht="13.1" hidden="false" customHeight="false" outlineLevel="0" collapsed="false">
      <c r="A123" s="840"/>
      <c r="B123" s="841"/>
      <c r="C123" s="842"/>
      <c r="D123" s="842"/>
      <c r="E123" s="842"/>
    </row>
    <row r="124" customFormat="false" ht="13.1" hidden="false" customHeight="false" outlineLevel="0" collapsed="false">
      <c r="A124" s="840"/>
      <c r="B124" s="841"/>
      <c r="C124" s="842"/>
      <c r="D124" s="842"/>
      <c r="E124" s="842"/>
    </row>
    <row r="125" customFormat="false" ht="13.1" hidden="false" customHeight="false" outlineLevel="0" collapsed="false">
      <c r="A125" s="840"/>
      <c r="B125" s="841"/>
      <c r="C125" s="842"/>
      <c r="D125" s="842"/>
      <c r="E125" s="842"/>
    </row>
    <row r="126" customFormat="false" ht="13.1" hidden="false" customHeight="false" outlineLevel="0" collapsed="false">
      <c r="A126" s="840"/>
      <c r="B126" s="841"/>
      <c r="C126" s="842"/>
      <c r="D126" s="842"/>
      <c r="E126" s="842"/>
    </row>
    <row r="127" customFormat="false" ht="13.1" hidden="false" customHeight="false" outlineLevel="0" collapsed="false">
      <c r="A127" s="840"/>
      <c r="B127" s="841"/>
      <c r="C127" s="842"/>
      <c r="D127" s="842"/>
      <c r="E127" s="842"/>
    </row>
    <row r="128" customFormat="false" ht="13.1" hidden="false" customHeight="false" outlineLevel="0" collapsed="false">
      <c r="A128" s="840"/>
      <c r="B128" s="841"/>
      <c r="C128" s="842"/>
      <c r="D128" s="842"/>
      <c r="E128" s="842"/>
    </row>
    <row r="129" customFormat="false" ht="13.1" hidden="false" customHeight="false" outlineLevel="0" collapsed="false">
      <c r="A129" s="840"/>
      <c r="B129" s="841"/>
      <c r="C129" s="842"/>
      <c r="D129" s="842"/>
      <c r="E129" s="842"/>
    </row>
    <row r="130" customFormat="false" ht="13.1" hidden="false" customHeight="false" outlineLevel="0" collapsed="false">
      <c r="A130" s="840"/>
      <c r="B130" s="841"/>
      <c r="C130" s="842"/>
      <c r="D130" s="842"/>
      <c r="E130" s="842"/>
    </row>
    <row r="131" customFormat="false" ht="13.1" hidden="false" customHeight="false" outlineLevel="0" collapsed="false">
      <c r="A131" s="840"/>
      <c r="B131" s="841"/>
      <c r="C131" s="842"/>
      <c r="D131" s="842"/>
      <c r="E131" s="842"/>
    </row>
    <row r="132" customFormat="false" ht="13.1" hidden="false" customHeight="false" outlineLevel="0" collapsed="false">
      <c r="A132" s="840"/>
      <c r="B132" s="841"/>
      <c r="C132" s="842"/>
      <c r="D132" s="842"/>
      <c r="E132" s="842"/>
    </row>
  </sheetData>
  <mergeCells count="39">
    <mergeCell ref="D1:E1"/>
    <mergeCell ref="C2:E2"/>
    <mergeCell ref="D3:E3"/>
    <mergeCell ref="D4:E4"/>
    <mergeCell ref="A6:E8"/>
    <mergeCell ref="A11:E11"/>
    <mergeCell ref="A12:A13"/>
    <mergeCell ref="B12:C12"/>
    <mergeCell ref="A14:C14"/>
    <mergeCell ref="A15:A17"/>
    <mergeCell ref="B15:C15"/>
    <mergeCell ref="A18:C18"/>
    <mergeCell ref="A19:C19"/>
    <mergeCell ref="A20:E20"/>
    <mergeCell ref="A21:A25"/>
    <mergeCell ref="B21:C21"/>
    <mergeCell ref="A26:C26"/>
    <mergeCell ref="A27:C27"/>
    <mergeCell ref="A28:E28"/>
    <mergeCell ref="A29:A32"/>
    <mergeCell ref="B29:C29"/>
    <mergeCell ref="A33:C33"/>
    <mergeCell ref="A34:C34"/>
    <mergeCell ref="A35:E35"/>
    <mergeCell ref="A36:A37"/>
    <mergeCell ref="B36:C36"/>
    <mergeCell ref="A38:C38"/>
    <mergeCell ref="A39:C39"/>
    <mergeCell ref="A40:E40"/>
    <mergeCell ref="A41:A42"/>
    <mergeCell ref="B41:C41"/>
    <mergeCell ref="A43:C43"/>
    <mergeCell ref="A44:C44"/>
    <mergeCell ref="A45:E45"/>
    <mergeCell ref="A46:A47"/>
    <mergeCell ref="B46:C46"/>
    <mergeCell ref="A48:C48"/>
    <mergeCell ref="A49:C49"/>
    <mergeCell ref="A50:C50"/>
  </mergeCells>
  <printOptions headings="false" gridLines="false" gridLinesSet="true" horizontalCentered="true" verticalCentered="false"/>
  <pageMargins left="0.393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0.24609375" defaultRowHeight="10.5" zeroHeight="false" outlineLevelRow="0" outlineLevelCol="0"/>
  <cols>
    <col collapsed="false" customWidth="true" hidden="false" outlineLevel="0" max="1" min="1" style="1019" width="5.25"/>
    <col collapsed="false" customWidth="true" hidden="false" outlineLevel="0" max="2" min="2" style="1019" width="35.61"/>
    <col collapsed="false" customWidth="true" hidden="false" outlineLevel="0" max="3" min="3" style="1019" width="8.99"/>
    <col collapsed="false" customWidth="true" hidden="false" outlineLevel="0" max="4" min="4" style="1019" width="9.37"/>
    <col collapsed="false" customWidth="true" hidden="false" outlineLevel="0" max="5" min="5" style="1019" width="13.49"/>
    <col collapsed="false" customWidth="true" hidden="false" outlineLevel="0" max="6" min="6" style="1019" width="12.87"/>
    <col collapsed="false" customWidth="true" hidden="false" outlineLevel="0" max="7" min="7" style="1019" width="11.99"/>
    <col collapsed="false" customWidth="true" hidden="false" outlineLevel="0" max="9" min="8" style="1019" width="12.24"/>
    <col collapsed="false" customWidth="true" hidden="false" outlineLevel="0" max="10" min="10" style="1019" width="11.99"/>
    <col collapsed="false" customWidth="true" hidden="false" outlineLevel="0" max="11" min="11" style="1019" width="10.86"/>
    <col collapsed="false" customWidth="true" hidden="false" outlineLevel="0" max="13" min="12" style="1019" width="14.37"/>
    <col collapsed="false" customWidth="true" hidden="false" outlineLevel="0" max="14" min="14" style="1019" width="19.5"/>
    <col collapsed="false" customWidth="true" hidden="false" outlineLevel="0" max="15" min="15" style="1019" width="17.49"/>
    <col collapsed="false" customWidth="true" hidden="false" outlineLevel="0" max="16" min="16" style="1019" width="18.37"/>
    <col collapsed="false" customWidth="false" hidden="false" outlineLevel="0" max="61" min="17" style="1019" width="10.25"/>
    <col collapsed="false" customWidth="true" hidden="false" outlineLevel="0" max="62" min="62" style="1019" width="5.25"/>
    <col collapsed="false" customWidth="true" hidden="false" outlineLevel="0" max="63" min="63" style="1019" width="31.37"/>
    <col collapsed="false" customWidth="true" hidden="false" outlineLevel="0" max="64" min="64" style="1019" width="12.74"/>
    <col collapsed="false" customWidth="true" hidden="false" outlineLevel="0" max="65" min="65" style="1019" width="10.86"/>
    <col collapsed="false" customWidth="true" hidden="false" outlineLevel="0" max="78" min="66" style="1019" width="11.61"/>
    <col collapsed="false" customWidth="false" hidden="false" outlineLevel="0" max="257" min="79" style="1019" width="10.25"/>
  </cols>
  <sheetData>
    <row r="1" customFormat="false" ht="14.1" hidden="false" customHeight="true" outlineLevel="0" collapsed="false">
      <c r="M1" s="1020" t="s">
        <v>1044</v>
      </c>
      <c r="N1" s="1020"/>
      <c r="O1" s="1020"/>
      <c r="P1" s="1020"/>
    </row>
    <row r="2" customFormat="false" ht="14.1" hidden="false" customHeight="true" outlineLevel="0" collapsed="false">
      <c r="M2" s="1020" t="s">
        <v>1</v>
      </c>
      <c r="N2" s="1020"/>
      <c r="O2" s="1020"/>
      <c r="P2" s="1020"/>
    </row>
    <row r="3" customFormat="false" ht="14.1" hidden="false" customHeight="true" outlineLevel="0" collapsed="false">
      <c r="M3" s="1021"/>
      <c r="N3" s="1021"/>
      <c r="O3" s="1021"/>
      <c r="P3" s="1021" t="s">
        <v>2</v>
      </c>
    </row>
    <row r="4" customFormat="false" ht="14.1" hidden="false" customHeight="true" outlineLevel="0" collapsed="false">
      <c r="M4" s="1020" t="s">
        <v>3</v>
      </c>
      <c r="N4" s="1020"/>
      <c r="O4" s="1020"/>
      <c r="P4" s="1020"/>
    </row>
    <row r="5" customFormat="false" ht="33.4" hidden="false" customHeight="true" outlineLevel="0" collapsed="false">
      <c r="A5" s="1022" t="s">
        <v>1045</v>
      </c>
      <c r="B5" s="1022"/>
      <c r="C5" s="1022"/>
      <c r="D5" s="1022"/>
      <c r="E5" s="1022"/>
      <c r="F5" s="1022"/>
      <c r="G5" s="1022"/>
      <c r="H5" s="1022"/>
      <c r="I5" s="1022"/>
      <c r="J5" s="1022"/>
      <c r="K5" s="1022"/>
      <c r="L5" s="1022"/>
      <c r="M5" s="1022"/>
      <c r="N5" s="1022"/>
      <c r="O5" s="1022"/>
      <c r="P5" s="1022"/>
    </row>
    <row r="6" customFormat="false" ht="24.4" hidden="false" customHeight="true" outlineLevel="0" collapsed="false">
      <c r="A6" s="1022"/>
      <c r="B6" s="1022"/>
      <c r="C6" s="1023" t="s">
        <v>1046</v>
      </c>
      <c r="D6" s="1023"/>
      <c r="E6" s="1023"/>
      <c r="F6" s="1023"/>
      <c r="G6" s="1023"/>
      <c r="H6" s="1023"/>
      <c r="I6" s="1023"/>
      <c r="J6" s="1023"/>
      <c r="K6" s="1023"/>
      <c r="L6" s="1023"/>
      <c r="M6" s="1023"/>
      <c r="N6" s="1022"/>
      <c r="O6" s="1022"/>
      <c r="P6" s="1022"/>
    </row>
    <row r="7" customFormat="false" ht="12.95" hidden="false" customHeight="true" outlineLevel="0" collapsed="false">
      <c r="A7" s="1024" t="s">
        <v>1047</v>
      </c>
      <c r="B7" s="1025" t="s">
        <v>9</v>
      </c>
      <c r="C7" s="1026" t="s">
        <v>1048</v>
      </c>
      <c r="D7" s="1027" t="s">
        <v>1049</v>
      </c>
      <c r="E7" s="1027" t="s">
        <v>1050</v>
      </c>
      <c r="F7" s="1028" t="s">
        <v>1051</v>
      </c>
      <c r="G7" s="1028"/>
      <c r="H7" s="1029"/>
      <c r="I7" s="1029"/>
      <c r="J7" s="1030"/>
      <c r="K7" s="1030"/>
      <c r="L7" s="1028" t="s">
        <v>1051</v>
      </c>
      <c r="M7" s="1028"/>
      <c r="N7" s="1027" t="s">
        <v>1052</v>
      </c>
      <c r="O7" s="1031" t="s">
        <v>1053</v>
      </c>
      <c r="P7" s="1031"/>
    </row>
    <row r="8" customFormat="false" ht="15.05" hidden="false" customHeight="true" outlineLevel="0" collapsed="false">
      <c r="A8" s="1024"/>
      <c r="B8" s="1025"/>
      <c r="C8" s="1026"/>
      <c r="D8" s="1027"/>
      <c r="E8" s="1027"/>
      <c r="F8" s="1032" t="s">
        <v>1054</v>
      </c>
      <c r="G8" s="1032"/>
      <c r="H8" s="1033" t="s">
        <v>1055</v>
      </c>
      <c r="I8" s="1033"/>
      <c r="J8" s="1034" t="s">
        <v>1055</v>
      </c>
      <c r="K8" s="1034"/>
      <c r="L8" s="1035" t="s">
        <v>881</v>
      </c>
      <c r="M8" s="1035"/>
      <c r="N8" s="1027"/>
      <c r="O8" s="1031"/>
      <c r="P8" s="1031"/>
    </row>
    <row r="9" customFormat="false" ht="11.3" hidden="false" customHeight="true" outlineLevel="0" collapsed="false">
      <c r="A9" s="1024"/>
      <c r="B9" s="1025"/>
      <c r="C9" s="1026"/>
      <c r="D9" s="1027"/>
      <c r="E9" s="1027"/>
      <c r="F9" s="1032"/>
      <c r="G9" s="1032"/>
      <c r="H9" s="1036" t="s">
        <v>1056</v>
      </c>
      <c r="I9" s="1036"/>
      <c r="J9" s="1037" t="s">
        <v>1056</v>
      </c>
      <c r="K9" s="1037"/>
      <c r="L9" s="1038" t="s">
        <v>1057</v>
      </c>
      <c r="M9" s="1038"/>
      <c r="N9" s="1027"/>
      <c r="O9" s="1031"/>
      <c r="P9" s="1031"/>
    </row>
    <row r="10" customFormat="false" ht="21.8" hidden="false" customHeight="true" outlineLevel="0" collapsed="false">
      <c r="A10" s="1024"/>
      <c r="B10" s="1025"/>
      <c r="C10" s="1026"/>
      <c r="D10" s="1027"/>
      <c r="E10" s="1027"/>
      <c r="F10" s="1032"/>
      <c r="G10" s="1032"/>
      <c r="H10" s="1039" t="s">
        <v>1058</v>
      </c>
      <c r="I10" s="1039"/>
      <c r="J10" s="1040" t="s">
        <v>1059</v>
      </c>
      <c r="K10" s="1040"/>
      <c r="L10" s="1038"/>
      <c r="M10" s="1038"/>
      <c r="N10" s="1027"/>
      <c r="O10" s="1031"/>
      <c r="P10" s="1031"/>
    </row>
    <row r="11" customFormat="false" ht="15.05" hidden="false" customHeight="true" outlineLevel="0" collapsed="false">
      <c r="A11" s="1024"/>
      <c r="B11" s="1025"/>
      <c r="C11" s="1026"/>
      <c r="D11" s="1027"/>
      <c r="E11" s="1027"/>
      <c r="F11" s="1032"/>
      <c r="G11" s="1032"/>
      <c r="H11" s="1040" t="s">
        <v>1060</v>
      </c>
      <c r="I11" s="1040"/>
      <c r="J11" s="1040" t="s">
        <v>1061</v>
      </c>
      <c r="K11" s="1040"/>
      <c r="L11" s="1041" t="s">
        <v>1062</v>
      </c>
      <c r="M11" s="1041"/>
      <c r="N11" s="1027"/>
      <c r="O11" s="1042" t="s">
        <v>1062</v>
      </c>
      <c r="P11" s="1042"/>
    </row>
    <row r="12" customFormat="false" ht="34.55" hidden="false" customHeight="true" outlineLevel="0" collapsed="false">
      <c r="A12" s="1024"/>
      <c r="B12" s="1025"/>
      <c r="C12" s="1026"/>
      <c r="D12" s="1027"/>
      <c r="E12" s="1027"/>
      <c r="F12" s="1043" t="s">
        <v>1063</v>
      </c>
      <c r="G12" s="1043" t="s">
        <v>1064</v>
      </c>
      <c r="H12" s="1041" t="s">
        <v>1065</v>
      </c>
      <c r="I12" s="1041" t="s">
        <v>1066</v>
      </c>
      <c r="J12" s="1041" t="s">
        <v>1065</v>
      </c>
      <c r="K12" s="1041" t="s">
        <v>1066</v>
      </c>
      <c r="L12" s="1043" t="s">
        <v>1063</v>
      </c>
      <c r="M12" s="1043" t="s">
        <v>1064</v>
      </c>
      <c r="N12" s="1027"/>
      <c r="O12" s="1043" t="s">
        <v>1063</v>
      </c>
      <c r="P12" s="1044" t="s">
        <v>1064</v>
      </c>
    </row>
    <row r="13" customFormat="false" ht="7.55" hidden="false" customHeight="true" outlineLevel="0" collapsed="false">
      <c r="A13" s="1045" t="n">
        <v>1</v>
      </c>
      <c r="B13" s="1046" t="n">
        <v>2</v>
      </c>
      <c r="C13" s="1046" t="n">
        <v>3</v>
      </c>
      <c r="D13" s="1046" t="n">
        <v>4</v>
      </c>
      <c r="E13" s="1046" t="n">
        <v>5</v>
      </c>
      <c r="F13" s="1046" t="n">
        <v>6</v>
      </c>
      <c r="G13" s="1046" t="n">
        <v>7</v>
      </c>
      <c r="H13" s="1046" t="n">
        <v>8</v>
      </c>
      <c r="I13" s="1046" t="n">
        <v>9</v>
      </c>
      <c r="J13" s="1046" t="n">
        <v>10</v>
      </c>
      <c r="K13" s="1046" t="n">
        <v>11</v>
      </c>
      <c r="L13" s="1046" t="n">
        <v>12</v>
      </c>
      <c r="M13" s="1046" t="n">
        <v>13</v>
      </c>
      <c r="N13" s="1046" t="n">
        <v>14</v>
      </c>
      <c r="O13" s="1047" t="n">
        <v>15</v>
      </c>
      <c r="P13" s="1048" t="n">
        <v>16</v>
      </c>
    </row>
    <row r="14" s="1054" customFormat="true" ht="22.95" hidden="false" customHeight="true" outlineLevel="0" collapsed="false">
      <c r="A14" s="1049" t="n">
        <v>1</v>
      </c>
      <c r="B14" s="1050" t="s">
        <v>1067</v>
      </c>
      <c r="C14" s="1051" t="s">
        <v>1068</v>
      </c>
      <c r="D14" s="1051"/>
      <c r="E14" s="1052" t="n">
        <f aca="false">SUM(E19+E26+E33+E40+E47)</f>
        <v>699295.26</v>
      </c>
      <c r="F14" s="1052" t="n">
        <f aca="false">SUM(F19+F26+F33+F40+F47)</f>
        <v>93193.64</v>
      </c>
      <c r="G14" s="1052" t="n">
        <f aca="false">SUM(G19+G26+G33+G40+G47)</f>
        <v>606101.62</v>
      </c>
      <c r="H14" s="1052" t="n">
        <f aca="false">SUM(H19+H26+H33+H40+H47)</f>
        <v>128764.49</v>
      </c>
      <c r="I14" s="1052" t="n">
        <f aca="false">SUM(I19+I26+I33+I40+I47)</f>
        <v>15402.26</v>
      </c>
      <c r="J14" s="1052" t="n">
        <f aca="false">SUM(J19+J26+J33+J40+J47)</f>
        <v>651661.17</v>
      </c>
      <c r="K14" s="1052" t="n">
        <f aca="false">SUM(K19+K26+K33+K40+K47)</f>
        <v>87279.56</v>
      </c>
      <c r="L14" s="1052" t="n">
        <f aca="false">SUM(L19+L26+L33+L40+L47)</f>
        <v>206555.87</v>
      </c>
      <c r="M14" s="1052" t="n">
        <f aca="false">SUM(M19+M26+M33+M40+M47)</f>
        <v>1170483.23</v>
      </c>
      <c r="N14" s="1052" t="n">
        <f aca="false">SUM(N19+N26+N33+N40+N47)</f>
        <v>1377039.1</v>
      </c>
      <c r="O14" s="1052" t="n">
        <f aca="false">SUM(O19+O26+O33+O40+O47)</f>
        <v>176503.07</v>
      </c>
      <c r="P14" s="1053" t="n">
        <f aca="false">SUM(P19+P26+P33+P40+P47)</f>
        <v>1000183.96</v>
      </c>
    </row>
    <row r="15" s="1054" customFormat="true" ht="15.05" hidden="false" customHeight="true" outlineLevel="0" collapsed="false">
      <c r="A15" s="1055" t="s">
        <v>1069</v>
      </c>
      <c r="B15" s="1056" t="s">
        <v>1070</v>
      </c>
      <c r="C15" s="1057" t="s">
        <v>1071</v>
      </c>
      <c r="D15" s="1057"/>
      <c r="E15" s="1057"/>
      <c r="F15" s="1057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</row>
    <row r="16" s="1054" customFormat="true" ht="15.05" hidden="false" customHeight="true" outlineLevel="0" collapsed="false">
      <c r="A16" s="1055"/>
      <c r="B16" s="1058" t="s">
        <v>1072</v>
      </c>
      <c r="C16" s="1057"/>
      <c r="D16" s="1057"/>
      <c r="E16" s="1057"/>
      <c r="F16" s="1057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</row>
    <row r="17" s="1054" customFormat="true" ht="31.45" hidden="false" customHeight="true" outlineLevel="0" collapsed="false">
      <c r="A17" s="1055"/>
      <c r="B17" s="1058" t="s">
        <v>1073</v>
      </c>
      <c r="C17" s="1057"/>
      <c r="D17" s="1057"/>
      <c r="E17" s="1057"/>
      <c r="F17" s="1057"/>
      <c r="G17" s="1057"/>
      <c r="H17" s="1057"/>
      <c r="I17" s="1057"/>
      <c r="J17" s="1057"/>
      <c r="K17" s="1057"/>
      <c r="L17" s="1057"/>
      <c r="M17" s="1057"/>
      <c r="N17" s="1057"/>
      <c r="O17" s="1057"/>
      <c r="P17" s="1057"/>
    </row>
    <row r="18" s="1054" customFormat="true" ht="23.75" hidden="false" customHeight="true" outlineLevel="0" collapsed="false">
      <c r="A18" s="1055"/>
      <c r="B18" s="1058" t="s">
        <v>1074</v>
      </c>
      <c r="C18" s="1057"/>
      <c r="D18" s="1057"/>
      <c r="E18" s="1057"/>
      <c r="F18" s="1057"/>
      <c r="G18" s="1057"/>
      <c r="H18" s="1057"/>
      <c r="I18" s="1057"/>
      <c r="J18" s="1057"/>
      <c r="K18" s="1057"/>
      <c r="L18" s="1057"/>
      <c r="M18" s="1057"/>
      <c r="N18" s="1057"/>
      <c r="O18" s="1057"/>
      <c r="P18" s="1057"/>
    </row>
    <row r="19" s="1054" customFormat="true" ht="15.05" hidden="false" customHeight="true" outlineLevel="0" collapsed="false">
      <c r="A19" s="1055"/>
      <c r="B19" s="1058" t="s">
        <v>1075</v>
      </c>
      <c r="C19" s="1059"/>
      <c r="D19" s="1060" t="s">
        <v>163</v>
      </c>
      <c r="E19" s="1061" t="n">
        <f aca="false">SUM(F19:G19)</f>
        <v>21000</v>
      </c>
      <c r="F19" s="1061" t="n">
        <v>3150</v>
      </c>
      <c r="G19" s="1061" t="n">
        <v>17850</v>
      </c>
      <c r="H19" s="1061"/>
      <c r="I19" s="1061" t="n">
        <v>0</v>
      </c>
      <c r="J19" s="1061"/>
      <c r="K19" s="1061" t="n">
        <v>0</v>
      </c>
      <c r="L19" s="1061" t="n">
        <v>3150</v>
      </c>
      <c r="M19" s="1061" t="n">
        <v>17850</v>
      </c>
      <c r="N19" s="1061" t="n">
        <f aca="false">SUM(L19:M19)</f>
        <v>21000</v>
      </c>
      <c r="O19" s="1062" t="n">
        <v>2668.36</v>
      </c>
      <c r="P19" s="1063" t="n">
        <v>15120.71</v>
      </c>
    </row>
    <row r="20" s="1054" customFormat="true" ht="15.05" hidden="false" customHeight="true" outlineLevel="0" collapsed="false">
      <c r="A20" s="1055"/>
      <c r="B20" s="1058" t="s">
        <v>1076</v>
      </c>
      <c r="C20" s="1064"/>
      <c r="D20" s="1060" t="s">
        <v>171</v>
      </c>
      <c r="E20" s="1061" t="n">
        <f aca="false">SUM(F20:G20)</f>
        <v>21000</v>
      </c>
      <c r="F20" s="1061" t="n">
        <v>3150</v>
      </c>
      <c r="G20" s="1061" t="n">
        <v>17850</v>
      </c>
      <c r="H20" s="1065"/>
      <c r="I20" s="1065" t="n">
        <v>0</v>
      </c>
      <c r="J20" s="1065"/>
      <c r="K20" s="1065" t="n">
        <v>0</v>
      </c>
      <c r="L20" s="1061" t="n">
        <v>3150</v>
      </c>
      <c r="M20" s="1061" t="n">
        <v>17850</v>
      </c>
      <c r="N20" s="1061" t="n">
        <f aca="false">SUM(L20:M20)</f>
        <v>21000</v>
      </c>
      <c r="O20" s="1066" t="n">
        <v>2668.36</v>
      </c>
      <c r="P20" s="1067" t="n">
        <v>15120.71</v>
      </c>
    </row>
    <row r="21" s="1054" customFormat="true" ht="15.05" hidden="false" customHeight="true" outlineLevel="0" collapsed="false">
      <c r="A21" s="1055"/>
      <c r="B21" s="1068" t="s">
        <v>1077</v>
      </c>
      <c r="C21" s="1069"/>
      <c r="D21" s="1069"/>
      <c r="E21" s="1070"/>
      <c r="F21" s="1070"/>
      <c r="G21" s="1070"/>
      <c r="H21" s="1070"/>
      <c r="I21" s="1070"/>
      <c r="J21" s="1070"/>
      <c r="K21" s="1070"/>
      <c r="L21" s="1070"/>
      <c r="M21" s="1070"/>
      <c r="N21" s="1070"/>
      <c r="O21" s="1071"/>
      <c r="P21" s="1072"/>
    </row>
    <row r="22" s="1054" customFormat="true" ht="15.05" hidden="false" customHeight="true" outlineLevel="0" collapsed="false">
      <c r="A22" s="1055" t="s">
        <v>1078</v>
      </c>
      <c r="B22" s="1073" t="s">
        <v>1070</v>
      </c>
      <c r="C22" s="1074" t="s">
        <v>1079</v>
      </c>
      <c r="D22" s="1074"/>
      <c r="E22" s="1074"/>
      <c r="F22" s="1074"/>
      <c r="G22" s="1074"/>
      <c r="H22" s="1074"/>
      <c r="I22" s="1074"/>
      <c r="J22" s="1074"/>
      <c r="K22" s="1074"/>
      <c r="L22" s="1074"/>
      <c r="M22" s="1074"/>
      <c r="N22" s="1074"/>
      <c r="O22" s="1074"/>
      <c r="P22" s="1074"/>
    </row>
    <row r="23" s="1054" customFormat="true" ht="15.05" hidden="false" customHeight="true" outlineLevel="0" collapsed="false">
      <c r="A23" s="1055"/>
      <c r="B23" s="1075" t="s">
        <v>1072</v>
      </c>
      <c r="C23" s="1074"/>
      <c r="D23" s="1074"/>
      <c r="E23" s="1074"/>
      <c r="F23" s="1074"/>
      <c r="G23" s="1074"/>
      <c r="H23" s="1074"/>
      <c r="I23" s="1074"/>
      <c r="J23" s="1074"/>
      <c r="K23" s="1074"/>
      <c r="L23" s="1074"/>
      <c r="M23" s="1074"/>
      <c r="N23" s="1074"/>
      <c r="O23" s="1074"/>
      <c r="P23" s="1074"/>
    </row>
    <row r="24" s="1054" customFormat="true" ht="23.75" hidden="false" customHeight="true" outlineLevel="0" collapsed="false">
      <c r="A24" s="1055"/>
      <c r="B24" s="1075" t="s">
        <v>1080</v>
      </c>
      <c r="C24" s="1074"/>
      <c r="D24" s="1074"/>
      <c r="E24" s="1074"/>
      <c r="F24" s="1074"/>
      <c r="G24" s="1074"/>
      <c r="H24" s="1074"/>
      <c r="I24" s="1074"/>
      <c r="J24" s="1074"/>
      <c r="K24" s="1074"/>
      <c r="L24" s="1074"/>
      <c r="M24" s="1074"/>
      <c r="N24" s="1074"/>
      <c r="O24" s="1074"/>
      <c r="P24" s="1074"/>
    </row>
    <row r="25" s="1054" customFormat="true" ht="15.05" hidden="false" customHeight="true" outlineLevel="0" collapsed="false">
      <c r="A25" s="1055"/>
      <c r="B25" s="1075" t="s">
        <v>1081</v>
      </c>
      <c r="C25" s="1074"/>
      <c r="D25" s="1074"/>
      <c r="E25" s="1074"/>
      <c r="F25" s="1074"/>
      <c r="G25" s="1074"/>
      <c r="H25" s="1074"/>
      <c r="I25" s="1074"/>
      <c r="J25" s="1074"/>
      <c r="K25" s="1074"/>
      <c r="L25" s="1074"/>
      <c r="M25" s="1074"/>
      <c r="N25" s="1074"/>
      <c r="O25" s="1074"/>
      <c r="P25" s="1074"/>
    </row>
    <row r="26" s="1054" customFormat="true" ht="15.05" hidden="false" customHeight="true" outlineLevel="0" collapsed="false">
      <c r="A26" s="1055"/>
      <c r="B26" s="1075" t="s">
        <v>1075</v>
      </c>
      <c r="C26" s="1059"/>
      <c r="D26" s="1060" t="s">
        <v>163</v>
      </c>
      <c r="E26" s="1061" t="n">
        <f aca="false">SUM(F26:G26)</f>
        <v>0</v>
      </c>
      <c r="F26" s="1061" t="n">
        <v>0</v>
      </c>
      <c r="G26" s="1061" t="n">
        <v>0</v>
      </c>
      <c r="H26" s="1061" t="n">
        <v>15090.03</v>
      </c>
      <c r="I26" s="1061" t="n">
        <v>0</v>
      </c>
      <c r="J26" s="1061" t="n">
        <v>85510.17</v>
      </c>
      <c r="K26" s="1061" t="n">
        <v>0</v>
      </c>
      <c r="L26" s="1061" t="n">
        <v>15090.03</v>
      </c>
      <c r="M26" s="1061" t="n">
        <v>85510.17</v>
      </c>
      <c r="N26" s="1061" t="n">
        <f aca="false">SUM(L26:M26)</f>
        <v>100600.2</v>
      </c>
      <c r="O26" s="1062" t="n">
        <v>15090.03</v>
      </c>
      <c r="P26" s="1063" t="n">
        <v>85510.17</v>
      </c>
    </row>
    <row r="27" s="1054" customFormat="true" ht="15.05" hidden="false" customHeight="true" outlineLevel="0" collapsed="false">
      <c r="A27" s="1055"/>
      <c r="B27" s="1075" t="s">
        <v>1076</v>
      </c>
      <c r="C27" s="1064"/>
      <c r="D27" s="1060" t="s">
        <v>171</v>
      </c>
      <c r="E27" s="1061" t="n">
        <f aca="false">SUM(F27:G27)</f>
        <v>0</v>
      </c>
      <c r="F27" s="1061" t="n">
        <v>0</v>
      </c>
      <c r="G27" s="1061" t="n">
        <v>0</v>
      </c>
      <c r="H27" s="1065" t="n">
        <v>15090.03</v>
      </c>
      <c r="I27" s="1065" t="n">
        <v>0</v>
      </c>
      <c r="J27" s="1065" t="n">
        <v>85510.17</v>
      </c>
      <c r="K27" s="1065" t="n">
        <v>0</v>
      </c>
      <c r="L27" s="1061" t="n">
        <v>15090.03</v>
      </c>
      <c r="M27" s="1061" t="n">
        <v>85510.17</v>
      </c>
      <c r="N27" s="1061" t="n">
        <f aca="false">SUM(L27:M27)</f>
        <v>100600.2</v>
      </c>
      <c r="O27" s="1066" t="n">
        <v>15090.03</v>
      </c>
      <c r="P27" s="1067" t="n">
        <v>85510.17</v>
      </c>
    </row>
    <row r="28" s="1054" customFormat="true" ht="15.05" hidden="false" customHeight="true" outlineLevel="0" collapsed="false">
      <c r="A28" s="1055"/>
      <c r="B28" s="1076" t="s">
        <v>1077</v>
      </c>
      <c r="C28" s="1069"/>
      <c r="D28" s="1069"/>
      <c r="E28" s="1070"/>
      <c r="F28" s="1070"/>
      <c r="G28" s="1070"/>
      <c r="H28" s="1070"/>
      <c r="I28" s="1070"/>
      <c r="J28" s="1070"/>
      <c r="K28" s="1070"/>
      <c r="L28" s="1070"/>
      <c r="M28" s="1070"/>
      <c r="N28" s="1070"/>
      <c r="O28" s="1071"/>
      <c r="P28" s="1072"/>
    </row>
    <row r="29" s="1054" customFormat="true" ht="15.05" hidden="false" customHeight="true" outlineLevel="0" collapsed="false">
      <c r="A29" s="1055" t="s">
        <v>1082</v>
      </c>
      <c r="B29" s="1077" t="s">
        <v>1070</v>
      </c>
      <c r="C29" s="1057" t="s">
        <v>1083</v>
      </c>
      <c r="D29" s="1057"/>
      <c r="E29" s="1057"/>
      <c r="F29" s="1057"/>
      <c r="G29" s="1057"/>
      <c r="H29" s="1057"/>
      <c r="I29" s="1057"/>
      <c r="J29" s="1057"/>
      <c r="K29" s="1057"/>
      <c r="L29" s="1057"/>
      <c r="M29" s="1057"/>
      <c r="N29" s="1057"/>
      <c r="O29" s="1057"/>
      <c r="P29" s="1057"/>
    </row>
    <row r="30" s="1054" customFormat="true" ht="15.05" hidden="false" customHeight="true" outlineLevel="0" collapsed="false">
      <c r="A30" s="1055"/>
      <c r="B30" s="1078" t="s">
        <v>1084</v>
      </c>
      <c r="C30" s="1057"/>
      <c r="D30" s="1057"/>
      <c r="E30" s="1057"/>
      <c r="F30" s="1057"/>
      <c r="G30" s="1057"/>
      <c r="H30" s="1057"/>
      <c r="I30" s="1057"/>
      <c r="J30" s="1057"/>
      <c r="K30" s="1057"/>
      <c r="L30" s="1057"/>
      <c r="M30" s="1057"/>
      <c r="N30" s="1057"/>
      <c r="O30" s="1057"/>
      <c r="P30" s="1057"/>
    </row>
    <row r="31" s="1054" customFormat="true" ht="23.75" hidden="false" customHeight="true" outlineLevel="0" collapsed="false">
      <c r="A31" s="1055"/>
      <c r="B31" s="1058" t="s">
        <v>1085</v>
      </c>
      <c r="C31" s="1057"/>
      <c r="D31" s="1057"/>
      <c r="E31" s="1057"/>
      <c r="F31" s="1057"/>
      <c r="G31" s="1057"/>
      <c r="H31" s="1057"/>
      <c r="I31" s="1057"/>
      <c r="J31" s="1057"/>
      <c r="K31" s="1057"/>
      <c r="L31" s="1057"/>
      <c r="M31" s="1057"/>
      <c r="N31" s="1057"/>
      <c r="O31" s="1057"/>
      <c r="P31" s="1057"/>
    </row>
    <row r="32" s="1054" customFormat="true" ht="24.4" hidden="false" customHeight="true" outlineLevel="0" collapsed="false">
      <c r="A32" s="1055"/>
      <c r="B32" s="1058" t="s">
        <v>1086</v>
      </c>
      <c r="C32" s="1057"/>
      <c r="D32" s="1057"/>
      <c r="E32" s="1057"/>
      <c r="F32" s="1057"/>
      <c r="G32" s="1057"/>
      <c r="H32" s="1057"/>
      <c r="I32" s="1057"/>
      <c r="J32" s="1057"/>
      <c r="K32" s="1057"/>
      <c r="L32" s="1057"/>
      <c r="M32" s="1057"/>
      <c r="N32" s="1057"/>
      <c r="O32" s="1057"/>
      <c r="P32" s="1057"/>
    </row>
    <row r="33" s="1054" customFormat="true" ht="15.05" hidden="false" customHeight="true" outlineLevel="0" collapsed="false">
      <c r="A33" s="1055"/>
      <c r="B33" s="1058" t="s">
        <v>1075</v>
      </c>
      <c r="C33" s="1059"/>
      <c r="D33" s="1060" t="s">
        <v>163</v>
      </c>
      <c r="E33" s="1061" t="n">
        <f aca="false">SUM(F33:G33)</f>
        <v>117334.34</v>
      </c>
      <c r="F33" s="1061" t="n">
        <v>5899.5</v>
      </c>
      <c r="G33" s="1061" t="n">
        <v>111434.84</v>
      </c>
      <c r="H33" s="1061" t="n">
        <v>13765.46</v>
      </c>
      <c r="I33" s="1061" t="n">
        <v>0</v>
      </c>
      <c r="J33" s="1061" t="n">
        <v>0</v>
      </c>
      <c r="K33" s="1061" t="n">
        <v>0.05</v>
      </c>
      <c r="L33" s="1061" t="n">
        <v>19664.96</v>
      </c>
      <c r="M33" s="1061" t="n">
        <v>111434.79</v>
      </c>
      <c r="N33" s="1061" t="n">
        <f aca="false">SUM(L33:M33)</f>
        <v>131099.75</v>
      </c>
      <c r="O33" s="1062" t="n">
        <v>19310.27</v>
      </c>
      <c r="P33" s="1063" t="n">
        <v>109424.79</v>
      </c>
    </row>
    <row r="34" s="1054" customFormat="true" ht="15.05" hidden="false" customHeight="true" outlineLevel="0" collapsed="false">
      <c r="A34" s="1055"/>
      <c r="B34" s="1058" t="s">
        <v>1076</v>
      </c>
      <c r="C34" s="1064"/>
      <c r="D34" s="1060" t="s">
        <v>173</v>
      </c>
      <c r="E34" s="1061" t="n">
        <f aca="false">SUM(F34:G34)</f>
        <v>117334.34</v>
      </c>
      <c r="F34" s="1061" t="n">
        <v>5899.5</v>
      </c>
      <c r="G34" s="1061" t="n">
        <v>111434.84</v>
      </c>
      <c r="H34" s="1065" t="n">
        <v>13765.46</v>
      </c>
      <c r="I34" s="1065" t="n">
        <v>0</v>
      </c>
      <c r="J34" s="1065" t="n">
        <v>0</v>
      </c>
      <c r="K34" s="1065" t="n">
        <v>0.05</v>
      </c>
      <c r="L34" s="1061" t="n">
        <v>19664.96</v>
      </c>
      <c r="M34" s="1061" t="n">
        <v>111434.79</v>
      </c>
      <c r="N34" s="1061" t="n">
        <f aca="false">SUM(L34:M34)</f>
        <v>131099.75</v>
      </c>
      <c r="O34" s="1066" t="n">
        <v>19310.27</v>
      </c>
      <c r="P34" s="1067" t="n">
        <v>109424.79</v>
      </c>
    </row>
    <row r="35" s="1054" customFormat="true" ht="15.05" hidden="false" customHeight="true" outlineLevel="0" collapsed="false">
      <c r="A35" s="1055"/>
      <c r="B35" s="1068" t="s">
        <v>1077</v>
      </c>
      <c r="C35" s="1069"/>
      <c r="D35" s="1069"/>
      <c r="E35" s="1070"/>
      <c r="F35" s="1070"/>
      <c r="G35" s="1070"/>
      <c r="H35" s="1070"/>
      <c r="I35" s="1070"/>
      <c r="J35" s="1070"/>
      <c r="K35" s="1070"/>
      <c r="L35" s="1070"/>
      <c r="M35" s="1070"/>
      <c r="N35" s="1070"/>
      <c r="O35" s="1071"/>
      <c r="P35" s="1072"/>
    </row>
    <row r="36" s="1054" customFormat="true" ht="15.05" hidden="false" customHeight="true" outlineLevel="0" collapsed="false">
      <c r="A36" s="1055" t="s">
        <v>1087</v>
      </c>
      <c r="B36" s="1056" t="s">
        <v>1070</v>
      </c>
      <c r="C36" s="1057" t="s">
        <v>1088</v>
      </c>
      <c r="D36" s="1057"/>
      <c r="E36" s="1057"/>
      <c r="F36" s="1057"/>
      <c r="G36" s="1057"/>
      <c r="H36" s="1057"/>
      <c r="I36" s="1057"/>
      <c r="J36" s="1057"/>
      <c r="K36" s="1057"/>
      <c r="L36" s="1057"/>
      <c r="M36" s="1057"/>
      <c r="N36" s="1057"/>
      <c r="O36" s="1057"/>
      <c r="P36" s="1057"/>
    </row>
    <row r="37" s="1054" customFormat="true" ht="15.05" hidden="false" customHeight="true" outlineLevel="0" collapsed="false">
      <c r="A37" s="1055"/>
      <c r="B37" s="1058" t="s">
        <v>1089</v>
      </c>
      <c r="C37" s="1057"/>
      <c r="D37" s="1057"/>
      <c r="E37" s="1057"/>
      <c r="F37" s="1057"/>
      <c r="G37" s="1057"/>
      <c r="H37" s="1057"/>
      <c r="I37" s="1057"/>
      <c r="J37" s="1057"/>
      <c r="K37" s="1057"/>
      <c r="L37" s="1057"/>
      <c r="M37" s="1057"/>
      <c r="N37" s="1057"/>
      <c r="O37" s="1057"/>
      <c r="P37" s="1057"/>
    </row>
    <row r="38" s="1054" customFormat="true" ht="23.75" hidden="false" customHeight="true" outlineLevel="0" collapsed="false">
      <c r="A38" s="1055"/>
      <c r="B38" s="1058" t="s">
        <v>1090</v>
      </c>
      <c r="C38" s="1057"/>
      <c r="D38" s="1057"/>
      <c r="E38" s="1057"/>
      <c r="F38" s="1057"/>
      <c r="G38" s="1057"/>
      <c r="H38" s="1057"/>
      <c r="I38" s="1057"/>
      <c r="J38" s="1057"/>
      <c r="K38" s="1057"/>
      <c r="L38" s="1057"/>
      <c r="M38" s="1057"/>
      <c r="N38" s="1057"/>
      <c r="O38" s="1057"/>
      <c r="P38" s="1057"/>
    </row>
    <row r="39" s="1054" customFormat="true" ht="23.75" hidden="false" customHeight="true" outlineLevel="0" collapsed="false">
      <c r="A39" s="1055"/>
      <c r="B39" s="1058" t="s">
        <v>1091</v>
      </c>
      <c r="C39" s="1057"/>
      <c r="D39" s="1057"/>
      <c r="E39" s="1057"/>
      <c r="F39" s="1057"/>
      <c r="G39" s="1057"/>
      <c r="H39" s="1057"/>
      <c r="I39" s="1057"/>
      <c r="J39" s="1057"/>
      <c r="K39" s="1057"/>
      <c r="L39" s="1057"/>
      <c r="M39" s="1057"/>
      <c r="N39" s="1057"/>
      <c r="O39" s="1057"/>
      <c r="P39" s="1057"/>
    </row>
    <row r="40" s="1054" customFormat="true" ht="15.05" hidden="false" customHeight="true" outlineLevel="0" collapsed="false">
      <c r="A40" s="1055"/>
      <c r="B40" s="1058" t="s">
        <v>1075</v>
      </c>
      <c r="C40" s="1059" t="n">
        <v>23</v>
      </c>
      <c r="D40" s="1060" t="s">
        <v>163</v>
      </c>
      <c r="E40" s="1061" t="n">
        <f aca="false">SUM(F40:G40)</f>
        <v>560960.92</v>
      </c>
      <c r="F40" s="1079" t="n">
        <v>84144.14</v>
      </c>
      <c r="G40" s="1061" t="n">
        <v>476816.78</v>
      </c>
      <c r="H40" s="1061"/>
      <c r="I40" s="1061" t="n">
        <v>15402.26</v>
      </c>
      <c r="J40" s="1061"/>
      <c r="K40" s="1061" t="n">
        <v>87279.51</v>
      </c>
      <c r="L40" s="1061" t="n">
        <v>68741.88</v>
      </c>
      <c r="M40" s="1061" t="n">
        <v>389537.27</v>
      </c>
      <c r="N40" s="1061" t="n">
        <f aca="false">SUM(L40:M40)</f>
        <v>458279.15</v>
      </c>
      <c r="O40" s="1062" t="n">
        <v>68741.88</v>
      </c>
      <c r="P40" s="1063" t="n">
        <v>389537.27</v>
      </c>
    </row>
    <row r="41" s="1054" customFormat="true" ht="15.05" hidden="false" customHeight="true" outlineLevel="0" collapsed="false">
      <c r="A41" s="1055"/>
      <c r="B41" s="1058" t="s">
        <v>1076</v>
      </c>
      <c r="C41" s="1064"/>
      <c r="D41" s="1060" t="s">
        <v>173</v>
      </c>
      <c r="E41" s="1061" t="n">
        <f aca="false">SUM(F41:G41)</f>
        <v>560960.92</v>
      </c>
      <c r="F41" s="1079" t="n">
        <v>84144.14</v>
      </c>
      <c r="G41" s="1061" t="n">
        <v>476816.78</v>
      </c>
      <c r="H41" s="1065"/>
      <c r="I41" s="1065" t="n">
        <v>15402.26</v>
      </c>
      <c r="J41" s="1065"/>
      <c r="K41" s="1065" t="n">
        <v>87279.51</v>
      </c>
      <c r="L41" s="1061" t="n">
        <v>68741.88</v>
      </c>
      <c r="M41" s="1061" t="n">
        <v>389537.27</v>
      </c>
      <c r="N41" s="1061" t="n">
        <f aca="false">SUM(L41:M41)</f>
        <v>458279.15</v>
      </c>
      <c r="O41" s="1066" t="n">
        <v>68741.88</v>
      </c>
      <c r="P41" s="1067" t="n">
        <v>389537.27</v>
      </c>
    </row>
    <row r="42" s="1054" customFormat="true" ht="15.05" hidden="false" customHeight="true" outlineLevel="0" collapsed="false">
      <c r="A42" s="1055"/>
      <c r="B42" s="1068" t="s">
        <v>1077</v>
      </c>
      <c r="C42" s="1069"/>
      <c r="D42" s="1069"/>
      <c r="E42" s="1070"/>
      <c r="F42" s="1070"/>
      <c r="G42" s="1070"/>
      <c r="H42" s="1070"/>
      <c r="I42" s="1070"/>
      <c r="J42" s="1070"/>
      <c r="K42" s="1070"/>
      <c r="L42" s="1070"/>
      <c r="M42" s="1070"/>
      <c r="N42" s="1070"/>
      <c r="O42" s="1071"/>
      <c r="P42" s="1072"/>
    </row>
    <row r="43" s="1054" customFormat="true" ht="15.05" hidden="false" customHeight="true" outlineLevel="0" collapsed="false">
      <c r="A43" s="1055" t="s">
        <v>1092</v>
      </c>
      <c r="B43" s="1080" t="s">
        <v>1070</v>
      </c>
      <c r="C43" s="1074" t="s">
        <v>1093</v>
      </c>
      <c r="D43" s="1074"/>
      <c r="E43" s="1074"/>
      <c r="F43" s="1074"/>
      <c r="G43" s="1074"/>
      <c r="H43" s="1074"/>
      <c r="I43" s="1074"/>
      <c r="J43" s="1074"/>
      <c r="K43" s="1074"/>
      <c r="L43" s="1074"/>
      <c r="M43" s="1074"/>
      <c r="N43" s="1074"/>
      <c r="O43" s="1074"/>
      <c r="P43" s="1074"/>
    </row>
    <row r="44" s="1054" customFormat="true" ht="15.05" hidden="false" customHeight="true" outlineLevel="0" collapsed="false">
      <c r="A44" s="1055"/>
      <c r="B44" s="1075" t="s">
        <v>1094</v>
      </c>
      <c r="C44" s="1074"/>
      <c r="D44" s="1074"/>
      <c r="E44" s="1074"/>
      <c r="F44" s="1074"/>
      <c r="G44" s="1074"/>
      <c r="H44" s="1074"/>
      <c r="I44" s="1074"/>
      <c r="J44" s="1074"/>
      <c r="K44" s="1074"/>
      <c r="L44" s="1074"/>
      <c r="M44" s="1074"/>
      <c r="N44" s="1074"/>
      <c r="O44" s="1074"/>
      <c r="P44" s="1074"/>
    </row>
    <row r="45" s="1054" customFormat="true" ht="23.1" hidden="false" customHeight="true" outlineLevel="0" collapsed="false">
      <c r="A45" s="1055"/>
      <c r="B45" s="1075" t="s">
        <v>1095</v>
      </c>
      <c r="C45" s="1074"/>
      <c r="D45" s="1074"/>
      <c r="E45" s="1074"/>
      <c r="F45" s="1074"/>
      <c r="G45" s="1074"/>
      <c r="H45" s="1074"/>
      <c r="I45" s="1074"/>
      <c r="J45" s="1074"/>
      <c r="K45" s="1074"/>
      <c r="L45" s="1074"/>
      <c r="M45" s="1074"/>
      <c r="N45" s="1074"/>
      <c r="O45" s="1074"/>
      <c r="P45" s="1074"/>
    </row>
    <row r="46" s="1054" customFormat="true" ht="15.05" hidden="false" customHeight="true" outlineLevel="0" collapsed="false">
      <c r="A46" s="1055"/>
      <c r="B46" s="1075" t="s">
        <v>1096</v>
      </c>
      <c r="C46" s="1074"/>
      <c r="D46" s="1074"/>
      <c r="E46" s="1074"/>
      <c r="F46" s="1074"/>
      <c r="G46" s="1074"/>
      <c r="H46" s="1074"/>
      <c r="I46" s="1074"/>
      <c r="J46" s="1074"/>
      <c r="K46" s="1074"/>
      <c r="L46" s="1074"/>
      <c r="M46" s="1074"/>
      <c r="N46" s="1074"/>
      <c r="O46" s="1074"/>
      <c r="P46" s="1074"/>
    </row>
    <row r="47" s="1054" customFormat="true" ht="15.05" hidden="false" customHeight="true" outlineLevel="0" collapsed="false">
      <c r="A47" s="1055"/>
      <c r="B47" s="1075" t="s">
        <v>1075</v>
      </c>
      <c r="C47" s="1081" t="n">
        <v>23</v>
      </c>
      <c r="D47" s="1082" t="n">
        <v>853</v>
      </c>
      <c r="E47" s="1083" t="n">
        <f aca="false">SUM(F47:G47)</f>
        <v>0</v>
      </c>
      <c r="F47" s="1083" t="n">
        <v>0</v>
      </c>
      <c r="G47" s="1083" t="n">
        <v>0</v>
      </c>
      <c r="H47" s="1083" t="n">
        <v>99909</v>
      </c>
      <c r="I47" s="1083"/>
      <c r="J47" s="1084" t="n">
        <v>566151</v>
      </c>
      <c r="K47" s="1083"/>
      <c r="L47" s="1083" t="n">
        <v>99909</v>
      </c>
      <c r="M47" s="1083" t="n">
        <v>566151</v>
      </c>
      <c r="N47" s="1061" t="n">
        <f aca="false">SUM(L47:M47)</f>
        <v>666060</v>
      </c>
      <c r="O47" s="1083" t="n">
        <v>70692.53</v>
      </c>
      <c r="P47" s="1085" t="n">
        <v>400591.02</v>
      </c>
    </row>
    <row r="48" s="1054" customFormat="true" ht="15.05" hidden="false" customHeight="true" outlineLevel="0" collapsed="false">
      <c r="A48" s="1055"/>
      <c r="B48" s="1075" t="s">
        <v>1076</v>
      </c>
      <c r="C48" s="1083"/>
      <c r="D48" s="1082" t="s">
        <v>173</v>
      </c>
      <c r="E48" s="1083" t="n">
        <f aca="false">SUM(F48:G48)</f>
        <v>0</v>
      </c>
      <c r="F48" s="1083" t="n">
        <v>0</v>
      </c>
      <c r="G48" s="1083" t="n">
        <v>0</v>
      </c>
      <c r="H48" s="1083" t="n">
        <v>99909</v>
      </c>
      <c r="I48" s="1083"/>
      <c r="J48" s="1086" t="n">
        <v>566151</v>
      </c>
      <c r="K48" s="1086"/>
      <c r="L48" s="1086" t="n">
        <v>99909</v>
      </c>
      <c r="M48" s="1083" t="n">
        <v>566151</v>
      </c>
      <c r="N48" s="1061" t="n">
        <f aca="false">SUM(L48:M48)</f>
        <v>666060</v>
      </c>
      <c r="O48" s="1086" t="n">
        <v>70692.53</v>
      </c>
      <c r="P48" s="1087" t="n">
        <v>400591.02</v>
      </c>
    </row>
    <row r="49" s="1054" customFormat="true" ht="15.05" hidden="false" customHeight="true" outlineLevel="0" collapsed="false">
      <c r="A49" s="1055"/>
      <c r="B49" s="1076" t="s">
        <v>1077</v>
      </c>
      <c r="C49" s="1088"/>
      <c r="D49" s="1089"/>
      <c r="E49" s="1090"/>
      <c r="F49" s="1090"/>
      <c r="G49" s="1090"/>
      <c r="H49" s="1091"/>
      <c r="I49" s="1091"/>
      <c r="J49" s="1091"/>
      <c r="K49" s="1091"/>
      <c r="L49" s="1091"/>
      <c r="M49" s="1091"/>
      <c r="N49" s="1091"/>
      <c r="O49" s="1091"/>
      <c r="P49" s="1092"/>
    </row>
    <row r="50" s="1098" customFormat="true" ht="22.95" hidden="false" customHeight="true" outlineLevel="0" collapsed="false">
      <c r="A50" s="1093" t="n">
        <v>2</v>
      </c>
      <c r="B50" s="1094" t="s">
        <v>1097</v>
      </c>
      <c r="C50" s="1095" t="s">
        <v>1068</v>
      </c>
      <c r="D50" s="1095"/>
      <c r="E50" s="1096" t="n">
        <f aca="false">SUM(E55+E62+E69+E76+E83)</f>
        <v>2142642.06</v>
      </c>
      <c r="F50" s="1096" t="n">
        <f aca="false">SUM(F55+F62+F69+F76+F83)</f>
        <v>1034145.06</v>
      </c>
      <c r="G50" s="1096" t="n">
        <f aca="false">SUM(G55+G62+G69+G76+G83)</f>
        <v>1108497</v>
      </c>
      <c r="H50" s="1096" t="n">
        <f aca="false">SUM(H55+H62+H69+H76+H83)</f>
        <v>46448.75</v>
      </c>
      <c r="I50" s="1096" t="n">
        <f aca="false">SUM(I55+I62+I69+I76+I83)</f>
        <v>66837.91</v>
      </c>
      <c r="J50" s="1096" t="n">
        <f aca="false">SUM(J55+J62+J69+J76+J83)</f>
        <v>508045.21</v>
      </c>
      <c r="K50" s="1096" t="n">
        <f aca="false">SUM(K55+K62+K69+K76+K83)</f>
        <v>421844.8</v>
      </c>
      <c r="L50" s="1096" t="n">
        <f aca="false">SUM(L55+L62+L69+L76+L83)</f>
        <v>1013755.9</v>
      </c>
      <c r="M50" s="1096" t="n">
        <f aca="false">SUM(M55+M62+M69+M76+M83)</f>
        <v>1194697.41</v>
      </c>
      <c r="N50" s="1096" t="n">
        <f aca="false">SUM(N55+N62+N69+N76+N83)</f>
        <v>2208453.31</v>
      </c>
      <c r="O50" s="1096" t="n">
        <f aca="false">SUM(O55+O62+O69+O76+O83)</f>
        <v>937865.85</v>
      </c>
      <c r="P50" s="1097" t="n">
        <f aca="false">SUM(P55+P62+P69+P76+P83)</f>
        <v>1113043.58</v>
      </c>
    </row>
    <row r="51" s="1054" customFormat="true" ht="15.05" hidden="false" customHeight="true" outlineLevel="0" collapsed="false">
      <c r="A51" s="1055" t="s">
        <v>1098</v>
      </c>
      <c r="B51" s="1056" t="s">
        <v>1070</v>
      </c>
      <c r="C51" s="1057" t="s">
        <v>1088</v>
      </c>
      <c r="D51" s="1057"/>
      <c r="E51" s="1057"/>
      <c r="F51" s="1057"/>
      <c r="G51" s="1057"/>
      <c r="H51" s="1057"/>
      <c r="I51" s="1057"/>
      <c r="J51" s="1057"/>
      <c r="K51" s="1057"/>
      <c r="L51" s="1057"/>
      <c r="M51" s="1057"/>
      <c r="N51" s="1057"/>
      <c r="O51" s="1057"/>
      <c r="P51" s="1057"/>
    </row>
    <row r="52" s="1054" customFormat="true" ht="15.05" hidden="false" customHeight="true" outlineLevel="0" collapsed="false">
      <c r="A52" s="1055"/>
      <c r="B52" s="1058" t="s">
        <v>1089</v>
      </c>
      <c r="C52" s="1057"/>
      <c r="D52" s="1057"/>
      <c r="E52" s="1057"/>
      <c r="F52" s="1057"/>
      <c r="G52" s="1057"/>
      <c r="H52" s="1057"/>
      <c r="I52" s="1057"/>
      <c r="J52" s="1057"/>
      <c r="K52" s="1057"/>
      <c r="L52" s="1057"/>
      <c r="M52" s="1057"/>
      <c r="N52" s="1057"/>
      <c r="O52" s="1057"/>
      <c r="P52" s="1057"/>
    </row>
    <row r="53" s="1054" customFormat="true" ht="23.1" hidden="false" customHeight="true" outlineLevel="0" collapsed="false">
      <c r="A53" s="1055"/>
      <c r="B53" s="1058" t="s">
        <v>1090</v>
      </c>
      <c r="C53" s="1057"/>
      <c r="D53" s="1057"/>
      <c r="E53" s="1057"/>
      <c r="F53" s="1057"/>
      <c r="G53" s="1057"/>
      <c r="H53" s="1057"/>
      <c r="I53" s="1057"/>
      <c r="J53" s="1057"/>
      <c r="K53" s="1057"/>
      <c r="L53" s="1057"/>
      <c r="M53" s="1057"/>
      <c r="N53" s="1057"/>
      <c r="O53" s="1057"/>
      <c r="P53" s="1057"/>
    </row>
    <row r="54" s="1054" customFormat="true" ht="22.95" hidden="false" customHeight="true" outlineLevel="0" collapsed="false">
      <c r="A54" s="1055"/>
      <c r="B54" s="1058" t="s">
        <v>1091</v>
      </c>
      <c r="C54" s="1057"/>
      <c r="D54" s="1057"/>
      <c r="E54" s="1057"/>
      <c r="F54" s="1057"/>
      <c r="G54" s="1057"/>
      <c r="H54" s="1057"/>
      <c r="I54" s="1057"/>
      <c r="J54" s="1057"/>
      <c r="K54" s="1057"/>
      <c r="L54" s="1057"/>
      <c r="M54" s="1057"/>
      <c r="N54" s="1057"/>
      <c r="O54" s="1057"/>
      <c r="P54" s="1057"/>
    </row>
    <row r="55" s="1054" customFormat="true" ht="15.05" hidden="false" customHeight="true" outlineLevel="0" collapsed="false">
      <c r="A55" s="1055"/>
      <c r="B55" s="1058" t="s">
        <v>1075</v>
      </c>
      <c r="C55" s="1059"/>
      <c r="D55" s="1060" t="s">
        <v>163</v>
      </c>
      <c r="E55" s="1061" t="n">
        <f aca="false">SUM(F55:G55)</f>
        <v>84500</v>
      </c>
      <c r="F55" s="1061" t="n">
        <v>12675</v>
      </c>
      <c r="G55" s="1061" t="n">
        <v>71825</v>
      </c>
      <c r="H55" s="1061"/>
      <c r="I55" s="1061" t="n">
        <v>1179.38</v>
      </c>
      <c r="J55" s="1061"/>
      <c r="K55" s="1061" t="n">
        <v>6683.12</v>
      </c>
      <c r="L55" s="1061" t="n">
        <v>11495.62</v>
      </c>
      <c r="M55" s="1061" t="n">
        <v>65141.88</v>
      </c>
      <c r="N55" s="1061" t="n">
        <f aca="false">SUM(L55:M55)</f>
        <v>76637.5</v>
      </c>
      <c r="O55" s="1062" t="n">
        <v>11495.62</v>
      </c>
      <c r="P55" s="1063" t="n">
        <v>65141.88</v>
      </c>
    </row>
    <row r="56" s="1054" customFormat="true" ht="15.05" hidden="false" customHeight="true" outlineLevel="0" collapsed="false">
      <c r="A56" s="1055"/>
      <c r="B56" s="1058" t="s">
        <v>1076</v>
      </c>
      <c r="C56" s="1064"/>
      <c r="D56" s="1060" t="s">
        <v>173</v>
      </c>
      <c r="E56" s="1061" t="n">
        <f aca="false">SUM(F56:G56)</f>
        <v>84500</v>
      </c>
      <c r="F56" s="1061" t="n">
        <v>12675</v>
      </c>
      <c r="G56" s="1061" t="n">
        <v>71825</v>
      </c>
      <c r="H56" s="1065"/>
      <c r="I56" s="1065" t="n">
        <v>1179.38</v>
      </c>
      <c r="J56" s="1065"/>
      <c r="K56" s="1065" t="n">
        <v>6683.12</v>
      </c>
      <c r="L56" s="1061" t="n">
        <v>11495.62</v>
      </c>
      <c r="M56" s="1061" t="n">
        <v>65141.88</v>
      </c>
      <c r="N56" s="1061" t="n">
        <f aca="false">SUM(L56:M56)</f>
        <v>76637.5</v>
      </c>
      <c r="O56" s="1066" t="n">
        <v>11495.62</v>
      </c>
      <c r="P56" s="1067" t="n">
        <v>65141.88</v>
      </c>
    </row>
    <row r="57" s="1054" customFormat="true" ht="15.05" hidden="false" customHeight="true" outlineLevel="0" collapsed="false">
      <c r="A57" s="1055"/>
      <c r="B57" s="1068" t="s">
        <v>1077</v>
      </c>
      <c r="C57" s="1069"/>
      <c r="D57" s="1069"/>
      <c r="E57" s="1070"/>
      <c r="F57" s="1070"/>
      <c r="G57" s="1070"/>
      <c r="H57" s="1070"/>
      <c r="I57" s="1070"/>
      <c r="J57" s="1070"/>
      <c r="K57" s="1070"/>
      <c r="L57" s="1070"/>
      <c r="M57" s="1070"/>
      <c r="N57" s="1070"/>
      <c r="O57" s="1071"/>
      <c r="P57" s="1072"/>
    </row>
    <row r="58" s="1054" customFormat="true" ht="15.05" hidden="false" customHeight="true" outlineLevel="0" collapsed="false">
      <c r="A58" s="1055" t="s">
        <v>1099</v>
      </c>
      <c r="B58" s="1099" t="s">
        <v>1100</v>
      </c>
      <c r="C58" s="1057" t="s">
        <v>1101</v>
      </c>
      <c r="D58" s="1057"/>
      <c r="E58" s="1057"/>
      <c r="F58" s="1057"/>
      <c r="G58" s="1057"/>
      <c r="H58" s="1057"/>
      <c r="I58" s="1057"/>
      <c r="J58" s="1057"/>
      <c r="K58" s="1057"/>
      <c r="L58" s="1057"/>
      <c r="M58" s="1057"/>
      <c r="N58" s="1057"/>
      <c r="O58" s="1057"/>
      <c r="P58" s="1057"/>
    </row>
    <row r="59" s="1054" customFormat="true" ht="23.1" hidden="false" customHeight="true" outlineLevel="0" collapsed="false">
      <c r="A59" s="1055"/>
      <c r="B59" s="1058" t="s">
        <v>1102</v>
      </c>
      <c r="C59" s="1057"/>
      <c r="D59" s="1057"/>
      <c r="E59" s="1057"/>
      <c r="F59" s="1057"/>
      <c r="G59" s="1057"/>
      <c r="H59" s="1057"/>
      <c r="I59" s="1057"/>
      <c r="J59" s="1057"/>
      <c r="K59" s="1057"/>
      <c r="L59" s="1057"/>
      <c r="M59" s="1057"/>
      <c r="N59" s="1057"/>
      <c r="O59" s="1057"/>
      <c r="P59" s="1057"/>
    </row>
    <row r="60" s="1054" customFormat="true" ht="23.75" hidden="false" customHeight="true" outlineLevel="0" collapsed="false">
      <c r="A60" s="1055"/>
      <c r="B60" s="1058" t="s">
        <v>1103</v>
      </c>
      <c r="C60" s="1057"/>
      <c r="D60" s="1057"/>
      <c r="E60" s="1057"/>
      <c r="F60" s="1057"/>
      <c r="G60" s="1057"/>
      <c r="H60" s="1057"/>
      <c r="I60" s="1057"/>
      <c r="J60" s="1057"/>
      <c r="K60" s="1057"/>
      <c r="L60" s="1057"/>
      <c r="M60" s="1057"/>
      <c r="N60" s="1057"/>
      <c r="O60" s="1057"/>
      <c r="P60" s="1057"/>
    </row>
    <row r="61" s="1054" customFormat="true" ht="41.9" hidden="false" customHeight="true" outlineLevel="0" collapsed="false">
      <c r="A61" s="1055"/>
      <c r="B61" s="1058" t="s">
        <v>1104</v>
      </c>
      <c r="C61" s="1057"/>
      <c r="D61" s="1057"/>
      <c r="E61" s="1057"/>
      <c r="F61" s="1057"/>
      <c r="G61" s="1057"/>
      <c r="H61" s="1057"/>
      <c r="I61" s="1057"/>
      <c r="J61" s="1057"/>
      <c r="K61" s="1057"/>
      <c r="L61" s="1057"/>
      <c r="M61" s="1057"/>
      <c r="N61" s="1057"/>
      <c r="O61" s="1057"/>
      <c r="P61" s="1057"/>
    </row>
    <row r="62" s="1054" customFormat="true" ht="15.05" hidden="false" customHeight="true" outlineLevel="0" collapsed="false">
      <c r="A62" s="1055"/>
      <c r="B62" s="1058" t="s">
        <v>1075</v>
      </c>
      <c r="C62" s="1059"/>
      <c r="D62" s="1060" t="s">
        <v>36</v>
      </c>
      <c r="E62" s="1061" t="n">
        <f aca="false">SUM(F62:G62)</f>
        <v>255939</v>
      </c>
      <c r="F62" s="1061" t="n">
        <v>79071</v>
      </c>
      <c r="G62" s="1061" t="n">
        <v>176868</v>
      </c>
      <c r="H62" s="1061" t="n">
        <v>39510.75</v>
      </c>
      <c r="I62" s="1061" t="n">
        <v>0</v>
      </c>
      <c r="J62" s="1061"/>
      <c r="K62" s="1061" t="n">
        <v>49280.05</v>
      </c>
      <c r="L62" s="1061" t="n">
        <v>118581.75</v>
      </c>
      <c r="M62" s="1061" t="n">
        <v>127587.95</v>
      </c>
      <c r="N62" s="1061" t="n">
        <f aca="false">SUM(L62:M62)</f>
        <v>246169.7</v>
      </c>
      <c r="O62" s="1062" t="n">
        <v>118581.75</v>
      </c>
      <c r="P62" s="1063" t="n">
        <v>127587.95</v>
      </c>
    </row>
    <row r="63" s="1054" customFormat="true" ht="15.05" hidden="false" customHeight="true" outlineLevel="0" collapsed="false">
      <c r="A63" s="1055"/>
      <c r="B63" s="1058" t="s">
        <v>1076</v>
      </c>
      <c r="C63" s="1064"/>
      <c r="D63" s="1060" t="s">
        <v>38</v>
      </c>
      <c r="E63" s="1061" t="n">
        <f aca="false">SUM(F63:G63)</f>
        <v>255939</v>
      </c>
      <c r="F63" s="1061" t="n">
        <v>79071</v>
      </c>
      <c r="G63" s="1061" t="n">
        <v>176868</v>
      </c>
      <c r="H63" s="1065" t="n">
        <v>39510.75</v>
      </c>
      <c r="I63" s="1065" t="n">
        <v>0</v>
      </c>
      <c r="J63" s="1065"/>
      <c r="K63" s="1065" t="n">
        <v>49280.05</v>
      </c>
      <c r="L63" s="1061" t="n">
        <v>118581.75</v>
      </c>
      <c r="M63" s="1061" t="n">
        <v>127587.95</v>
      </c>
      <c r="N63" s="1061" t="n">
        <f aca="false">SUM(L63:M63)</f>
        <v>246169.7</v>
      </c>
      <c r="O63" s="1066" t="n">
        <v>118581.75</v>
      </c>
      <c r="P63" s="1067" t="n">
        <v>127587.95</v>
      </c>
    </row>
    <row r="64" s="1054" customFormat="true" ht="15.05" hidden="false" customHeight="true" outlineLevel="0" collapsed="false">
      <c r="A64" s="1055"/>
      <c r="B64" s="1068" t="s">
        <v>1077</v>
      </c>
      <c r="C64" s="1069"/>
      <c r="D64" s="1069"/>
      <c r="E64" s="1070"/>
      <c r="F64" s="1070"/>
      <c r="G64" s="1070"/>
      <c r="H64" s="1070"/>
      <c r="I64" s="1070"/>
      <c r="J64" s="1070"/>
      <c r="K64" s="1070"/>
      <c r="L64" s="1070"/>
      <c r="M64" s="1070"/>
      <c r="N64" s="1070"/>
      <c r="O64" s="1071"/>
      <c r="P64" s="1072"/>
    </row>
    <row r="65" customFormat="false" ht="15.05" hidden="false" customHeight="true" outlineLevel="0" collapsed="false">
      <c r="A65" s="1055" t="s">
        <v>1105</v>
      </c>
      <c r="B65" s="1099" t="s">
        <v>1100</v>
      </c>
      <c r="C65" s="1057" t="s">
        <v>1106</v>
      </c>
      <c r="D65" s="1057"/>
      <c r="E65" s="1057"/>
      <c r="F65" s="1057"/>
      <c r="G65" s="1057"/>
      <c r="H65" s="1057"/>
      <c r="I65" s="1057"/>
      <c r="J65" s="1057"/>
      <c r="K65" s="1057"/>
      <c r="L65" s="1057"/>
      <c r="M65" s="1057"/>
      <c r="N65" s="1057"/>
      <c r="O65" s="1057"/>
      <c r="P65" s="1057"/>
    </row>
    <row r="66" customFormat="false" ht="23.1" hidden="false" customHeight="true" outlineLevel="0" collapsed="false">
      <c r="A66" s="1055"/>
      <c r="B66" s="1058" t="s">
        <v>1102</v>
      </c>
      <c r="C66" s="1057"/>
      <c r="D66" s="1057"/>
      <c r="E66" s="1057"/>
      <c r="F66" s="1057"/>
      <c r="G66" s="1057"/>
      <c r="H66" s="1057"/>
      <c r="I66" s="1057"/>
      <c r="J66" s="1057"/>
      <c r="K66" s="1057"/>
      <c r="L66" s="1057"/>
      <c r="M66" s="1057"/>
      <c r="N66" s="1057"/>
      <c r="O66" s="1057"/>
      <c r="P66" s="1057"/>
    </row>
    <row r="67" customFormat="false" ht="23.9" hidden="false" customHeight="true" outlineLevel="0" collapsed="false">
      <c r="A67" s="1055"/>
      <c r="B67" s="1058" t="s">
        <v>1103</v>
      </c>
      <c r="C67" s="1057"/>
      <c r="D67" s="1057"/>
      <c r="E67" s="1057"/>
      <c r="F67" s="1057"/>
      <c r="G67" s="1057"/>
      <c r="H67" s="1057"/>
      <c r="I67" s="1057"/>
      <c r="J67" s="1057"/>
      <c r="K67" s="1057"/>
      <c r="L67" s="1057"/>
      <c r="M67" s="1057"/>
      <c r="N67" s="1057"/>
      <c r="O67" s="1057"/>
      <c r="P67" s="1057"/>
    </row>
    <row r="68" customFormat="false" ht="55" hidden="false" customHeight="true" outlineLevel="0" collapsed="false">
      <c r="A68" s="1055"/>
      <c r="B68" s="1058" t="s">
        <v>1107</v>
      </c>
      <c r="C68" s="1057"/>
      <c r="D68" s="1057"/>
      <c r="E68" s="1057"/>
      <c r="F68" s="1057"/>
      <c r="G68" s="1057"/>
      <c r="H68" s="1057"/>
      <c r="I68" s="1057"/>
      <c r="J68" s="1057"/>
      <c r="K68" s="1057"/>
      <c r="L68" s="1057"/>
      <c r="M68" s="1057"/>
      <c r="N68" s="1057"/>
      <c r="O68" s="1057"/>
      <c r="P68" s="1057"/>
    </row>
    <row r="69" customFormat="false" ht="15.05" hidden="false" customHeight="true" outlineLevel="0" collapsed="false">
      <c r="A69" s="1055"/>
      <c r="B69" s="1058" t="s">
        <v>1075</v>
      </c>
      <c r="C69" s="1059" t="n">
        <v>23</v>
      </c>
      <c r="D69" s="1060" t="s">
        <v>36</v>
      </c>
      <c r="E69" s="1061" t="n">
        <f aca="false">SUM(F69:G69)</f>
        <v>1064426.67</v>
      </c>
      <c r="F69" s="1061" t="n">
        <v>704426.67</v>
      </c>
      <c r="G69" s="1062" t="n">
        <v>360000</v>
      </c>
      <c r="H69" s="1061"/>
      <c r="I69" s="1061" t="n">
        <v>35802.23</v>
      </c>
      <c r="J69" s="1061" t="n">
        <v>0</v>
      </c>
      <c r="K69" s="1061" t="n">
        <v>90000</v>
      </c>
      <c r="L69" s="1061" t="n">
        <v>668624.44</v>
      </c>
      <c r="M69" s="1061" t="n">
        <v>270000</v>
      </c>
      <c r="N69" s="1061" t="n">
        <f aca="false">SUM(L69+M69)</f>
        <v>938624.44</v>
      </c>
      <c r="O69" s="1062" t="n">
        <v>668624.44</v>
      </c>
      <c r="P69" s="1063" t="n">
        <v>270000</v>
      </c>
    </row>
    <row r="70" customFormat="false" ht="15.05" hidden="false" customHeight="true" outlineLevel="0" collapsed="false">
      <c r="A70" s="1055"/>
      <c r="B70" s="1058" t="s">
        <v>1076</v>
      </c>
      <c r="C70" s="1064"/>
      <c r="D70" s="1060" t="s">
        <v>38</v>
      </c>
      <c r="E70" s="1061" t="n">
        <f aca="false">SUM(F70:G70)</f>
        <v>1064426.67</v>
      </c>
      <c r="F70" s="1061" t="n">
        <v>704426.67</v>
      </c>
      <c r="G70" s="1061" t="n">
        <v>360000</v>
      </c>
      <c r="H70" s="1065"/>
      <c r="I70" s="1065" t="n">
        <v>35802.23</v>
      </c>
      <c r="J70" s="1065" t="n">
        <v>0</v>
      </c>
      <c r="K70" s="1065" t="n">
        <v>90000</v>
      </c>
      <c r="L70" s="1061" t="n">
        <v>668624.44</v>
      </c>
      <c r="M70" s="1061" t="n">
        <v>270000</v>
      </c>
      <c r="N70" s="1061" t="n">
        <f aca="false">SUM(L70+M70)</f>
        <v>938624.44</v>
      </c>
      <c r="O70" s="1066" t="n">
        <v>668624.44</v>
      </c>
      <c r="P70" s="1067" t="n">
        <v>270000</v>
      </c>
    </row>
    <row r="71" customFormat="false" ht="15.05" hidden="false" customHeight="true" outlineLevel="0" collapsed="false">
      <c r="A71" s="1055"/>
      <c r="B71" s="1068" t="s">
        <v>1077</v>
      </c>
      <c r="C71" s="1069"/>
      <c r="D71" s="1100"/>
      <c r="E71" s="1070"/>
      <c r="F71" s="1070"/>
      <c r="G71" s="1070"/>
      <c r="H71" s="1070"/>
      <c r="I71" s="1070"/>
      <c r="J71" s="1070"/>
      <c r="K71" s="1070"/>
      <c r="L71" s="1070"/>
      <c r="M71" s="1070"/>
      <c r="N71" s="1070"/>
      <c r="O71" s="1071"/>
      <c r="P71" s="1072"/>
    </row>
    <row r="72" customFormat="false" ht="15.05" hidden="false" customHeight="true" outlineLevel="0" collapsed="false">
      <c r="A72" s="1055" t="s">
        <v>1108</v>
      </c>
      <c r="B72" s="1099" t="s">
        <v>1100</v>
      </c>
      <c r="C72" s="1057" t="s">
        <v>1109</v>
      </c>
      <c r="D72" s="1057"/>
      <c r="E72" s="1057"/>
      <c r="F72" s="1057"/>
      <c r="G72" s="1057"/>
      <c r="H72" s="1057"/>
      <c r="I72" s="1057"/>
      <c r="J72" s="1057"/>
      <c r="K72" s="1057"/>
      <c r="L72" s="1057"/>
      <c r="M72" s="1057"/>
      <c r="N72" s="1057"/>
      <c r="O72" s="1057"/>
      <c r="P72" s="1057"/>
    </row>
    <row r="73" customFormat="false" ht="23.75" hidden="false" customHeight="true" outlineLevel="0" collapsed="false">
      <c r="A73" s="1055"/>
      <c r="B73" s="1058" t="s">
        <v>1102</v>
      </c>
      <c r="C73" s="1057"/>
      <c r="D73" s="1057"/>
      <c r="E73" s="1057"/>
      <c r="F73" s="1057"/>
      <c r="G73" s="1057"/>
      <c r="H73" s="1057"/>
      <c r="I73" s="1057"/>
      <c r="J73" s="1057"/>
      <c r="K73" s="1057"/>
      <c r="L73" s="1057"/>
      <c r="M73" s="1057"/>
      <c r="N73" s="1057"/>
      <c r="O73" s="1057"/>
      <c r="P73" s="1057"/>
    </row>
    <row r="74" customFormat="false" ht="22.95" hidden="false" customHeight="true" outlineLevel="0" collapsed="false">
      <c r="A74" s="1055"/>
      <c r="B74" s="1058" t="s">
        <v>1103</v>
      </c>
      <c r="C74" s="1057"/>
      <c r="D74" s="1057"/>
      <c r="E74" s="1057"/>
      <c r="F74" s="1057"/>
      <c r="G74" s="1057"/>
      <c r="H74" s="1057"/>
      <c r="I74" s="1057"/>
      <c r="J74" s="1057"/>
      <c r="K74" s="1057"/>
      <c r="L74" s="1057"/>
      <c r="M74" s="1057"/>
      <c r="N74" s="1057"/>
      <c r="O74" s="1057"/>
      <c r="P74" s="1057"/>
    </row>
    <row r="75" customFormat="false" ht="54.35" hidden="false" customHeight="true" outlineLevel="0" collapsed="false">
      <c r="A75" s="1055"/>
      <c r="B75" s="1058" t="s">
        <v>1110</v>
      </c>
      <c r="C75" s="1057"/>
      <c r="D75" s="1057"/>
      <c r="E75" s="1057"/>
      <c r="F75" s="1057"/>
      <c r="G75" s="1057"/>
      <c r="H75" s="1057"/>
      <c r="I75" s="1057"/>
      <c r="J75" s="1057"/>
      <c r="K75" s="1057"/>
      <c r="L75" s="1057"/>
      <c r="M75" s="1057"/>
      <c r="N75" s="1057"/>
      <c r="O75" s="1057"/>
      <c r="P75" s="1057"/>
    </row>
    <row r="76" customFormat="false" ht="15.05" hidden="false" customHeight="true" outlineLevel="0" collapsed="false">
      <c r="A76" s="1055"/>
      <c r="B76" s="1058" t="s">
        <v>1075</v>
      </c>
      <c r="C76" s="1059" t="n">
        <v>23</v>
      </c>
      <c r="D76" s="1060" t="s">
        <v>36</v>
      </c>
      <c r="E76" s="1061" t="n">
        <f aca="false">SUM(F76:G76)</f>
        <v>737776.39</v>
      </c>
      <c r="F76" s="1061" t="n">
        <v>237972.39</v>
      </c>
      <c r="G76" s="1061" t="n">
        <v>499804</v>
      </c>
      <c r="H76" s="1061" t="n">
        <v>0</v>
      </c>
      <c r="I76" s="1061" t="n">
        <v>29856.3</v>
      </c>
      <c r="J76" s="1061" t="n">
        <v>0</v>
      </c>
      <c r="K76" s="1061" t="n">
        <v>275881.63</v>
      </c>
      <c r="L76" s="1061" t="n">
        <v>208116.09</v>
      </c>
      <c r="M76" s="1061" t="n">
        <v>223922.37</v>
      </c>
      <c r="N76" s="1061" t="n">
        <f aca="false">SUM(L76:M76)</f>
        <v>432038.46</v>
      </c>
      <c r="O76" s="1062" t="n">
        <v>132226.04</v>
      </c>
      <c r="P76" s="1063" t="n">
        <v>142268.54</v>
      </c>
    </row>
    <row r="77" customFormat="false" ht="15.05" hidden="false" customHeight="true" outlineLevel="0" collapsed="false">
      <c r="A77" s="1055"/>
      <c r="B77" s="1058" t="s">
        <v>1076</v>
      </c>
      <c r="C77" s="1064"/>
      <c r="D77" s="1060" t="s">
        <v>38</v>
      </c>
      <c r="E77" s="1061" t="n">
        <f aca="false">SUM(F77:G77)</f>
        <v>737776.39</v>
      </c>
      <c r="F77" s="1061" t="n">
        <v>237972.39</v>
      </c>
      <c r="G77" s="1061" t="n">
        <v>499804</v>
      </c>
      <c r="H77" s="1061" t="n">
        <v>0</v>
      </c>
      <c r="I77" s="1061" t="n">
        <v>29856.3</v>
      </c>
      <c r="J77" s="1061" t="n">
        <v>0</v>
      </c>
      <c r="K77" s="1061" t="n">
        <v>275881.63</v>
      </c>
      <c r="L77" s="1061" t="n">
        <v>208116.09</v>
      </c>
      <c r="M77" s="1061" t="n">
        <v>223922.37</v>
      </c>
      <c r="N77" s="1061" t="n">
        <f aca="false">SUM(L77:M77)</f>
        <v>432038.46</v>
      </c>
      <c r="O77" s="1062" t="n">
        <v>132226.04</v>
      </c>
      <c r="P77" s="1063" t="n">
        <v>142268.54</v>
      </c>
    </row>
    <row r="78" customFormat="false" ht="15.05" hidden="false" customHeight="true" outlineLevel="0" collapsed="false">
      <c r="A78" s="1055"/>
      <c r="B78" s="1068" t="s">
        <v>1077</v>
      </c>
      <c r="C78" s="1069"/>
      <c r="D78" s="1100"/>
      <c r="E78" s="1070"/>
      <c r="F78" s="1070"/>
      <c r="G78" s="1070"/>
      <c r="H78" s="1070"/>
      <c r="I78" s="1070"/>
      <c r="J78" s="1070"/>
      <c r="K78" s="1070"/>
      <c r="L78" s="1070"/>
      <c r="M78" s="1070"/>
      <c r="N78" s="1070"/>
      <c r="O78" s="1071"/>
      <c r="P78" s="1072"/>
    </row>
    <row r="79" customFormat="false" ht="15.05" hidden="false" customHeight="true" outlineLevel="0" collapsed="false">
      <c r="A79" s="1055" t="s">
        <v>1111</v>
      </c>
      <c r="B79" s="1101" t="s">
        <v>1112</v>
      </c>
      <c r="C79" s="1074" t="s">
        <v>1113</v>
      </c>
      <c r="D79" s="1074"/>
      <c r="E79" s="1074"/>
      <c r="F79" s="1074"/>
      <c r="G79" s="1074"/>
      <c r="H79" s="1074"/>
      <c r="I79" s="1074"/>
      <c r="J79" s="1074"/>
      <c r="K79" s="1074"/>
      <c r="L79" s="1074"/>
      <c r="M79" s="1074"/>
      <c r="N79" s="1074"/>
      <c r="O79" s="1074"/>
      <c r="P79" s="1074"/>
    </row>
    <row r="80" customFormat="false" ht="15.05" hidden="false" customHeight="true" outlineLevel="0" collapsed="false">
      <c r="A80" s="1055"/>
      <c r="B80" s="1075" t="s">
        <v>1114</v>
      </c>
      <c r="C80" s="1074"/>
      <c r="D80" s="1074"/>
      <c r="E80" s="1074"/>
      <c r="F80" s="1074"/>
      <c r="G80" s="1074"/>
      <c r="H80" s="1074"/>
      <c r="I80" s="1074"/>
      <c r="J80" s="1074"/>
      <c r="K80" s="1074"/>
      <c r="L80" s="1074"/>
      <c r="M80" s="1074"/>
      <c r="N80" s="1074"/>
      <c r="O80" s="1074"/>
      <c r="P80" s="1074"/>
    </row>
    <row r="81" customFormat="false" ht="15.05" hidden="false" customHeight="true" outlineLevel="0" collapsed="false">
      <c r="A81" s="1055"/>
      <c r="B81" s="1075" t="s">
        <v>1115</v>
      </c>
      <c r="C81" s="1074"/>
      <c r="D81" s="1074"/>
      <c r="E81" s="1074"/>
      <c r="F81" s="1074"/>
      <c r="G81" s="1074"/>
      <c r="H81" s="1074"/>
      <c r="I81" s="1074"/>
      <c r="J81" s="1074"/>
      <c r="K81" s="1074"/>
      <c r="L81" s="1074"/>
      <c r="M81" s="1074"/>
      <c r="N81" s="1074"/>
      <c r="O81" s="1074"/>
      <c r="P81" s="1074"/>
    </row>
    <row r="82" customFormat="false" ht="23.75" hidden="false" customHeight="true" outlineLevel="0" collapsed="false">
      <c r="A82" s="1055"/>
      <c r="B82" s="1075" t="s">
        <v>1116</v>
      </c>
      <c r="C82" s="1074"/>
      <c r="D82" s="1074"/>
      <c r="E82" s="1074"/>
      <c r="F82" s="1074"/>
      <c r="G82" s="1074"/>
      <c r="H82" s="1074"/>
      <c r="I82" s="1074"/>
      <c r="J82" s="1074"/>
      <c r="K82" s="1074"/>
      <c r="L82" s="1074"/>
      <c r="M82" s="1074"/>
      <c r="N82" s="1074"/>
      <c r="O82" s="1074"/>
      <c r="P82" s="1074"/>
    </row>
    <row r="83" customFormat="false" ht="15.05" hidden="false" customHeight="true" outlineLevel="0" collapsed="false">
      <c r="A83" s="1055"/>
      <c r="B83" s="1075" t="s">
        <v>1075</v>
      </c>
      <c r="C83" s="1059" t="n">
        <v>23</v>
      </c>
      <c r="D83" s="1060" t="s">
        <v>114</v>
      </c>
      <c r="E83" s="1061" t="n">
        <f aca="false">SUM(F83:G83)</f>
        <v>0</v>
      </c>
      <c r="F83" s="1061" t="n">
        <v>0</v>
      </c>
      <c r="G83" s="1061" t="n">
        <v>0</v>
      </c>
      <c r="H83" s="1061" t="n">
        <v>6938</v>
      </c>
      <c r="I83" s="1061" t="n">
        <v>0</v>
      </c>
      <c r="J83" s="1061" t="n">
        <v>508045.21</v>
      </c>
      <c r="K83" s="1061" t="n">
        <v>0</v>
      </c>
      <c r="L83" s="1061" t="n">
        <v>6938</v>
      </c>
      <c r="M83" s="1061" t="n">
        <v>508045.21</v>
      </c>
      <c r="N83" s="1061" t="n">
        <f aca="false">SUM(L83:M83)</f>
        <v>514983.21</v>
      </c>
      <c r="O83" s="1062" t="n">
        <v>6938</v>
      </c>
      <c r="P83" s="1063" t="n">
        <v>508045.21</v>
      </c>
    </row>
    <row r="84" customFormat="false" ht="15.05" hidden="false" customHeight="true" outlineLevel="0" collapsed="false">
      <c r="A84" s="1055"/>
      <c r="B84" s="1075" t="s">
        <v>1076</v>
      </c>
      <c r="C84" s="1064"/>
      <c r="D84" s="1060" t="s">
        <v>131</v>
      </c>
      <c r="E84" s="1061" t="n">
        <f aca="false">SUM(F84:G84)</f>
        <v>0</v>
      </c>
      <c r="F84" s="1061" t="n">
        <v>0</v>
      </c>
      <c r="G84" s="1061" t="n">
        <v>0</v>
      </c>
      <c r="H84" s="1061" t="n">
        <v>6938</v>
      </c>
      <c r="I84" s="1061" t="n">
        <v>0</v>
      </c>
      <c r="J84" s="1061" t="n">
        <v>508045.21</v>
      </c>
      <c r="K84" s="1061" t="n">
        <v>0</v>
      </c>
      <c r="L84" s="1061" t="n">
        <v>6938</v>
      </c>
      <c r="M84" s="1061" t="n">
        <v>508045.21</v>
      </c>
      <c r="N84" s="1061" t="n">
        <f aca="false">SUM(L84:M84)</f>
        <v>514983.21</v>
      </c>
      <c r="O84" s="1062" t="n">
        <v>6938</v>
      </c>
      <c r="P84" s="1063" t="n">
        <v>508045.21</v>
      </c>
    </row>
    <row r="85" customFormat="false" ht="15.05" hidden="false" customHeight="true" outlineLevel="0" collapsed="false">
      <c r="A85" s="1055"/>
      <c r="B85" s="1076" t="s">
        <v>1077</v>
      </c>
      <c r="C85" s="1069"/>
      <c r="D85" s="1100"/>
      <c r="E85" s="1070"/>
      <c r="F85" s="1070"/>
      <c r="G85" s="1070"/>
      <c r="H85" s="1070"/>
      <c r="I85" s="1070"/>
      <c r="J85" s="1070"/>
      <c r="K85" s="1070"/>
      <c r="L85" s="1070"/>
      <c r="M85" s="1070"/>
      <c r="N85" s="1070"/>
      <c r="O85" s="1071"/>
      <c r="P85" s="1072"/>
    </row>
    <row r="86" s="1098" customFormat="true" ht="21.8" hidden="false" customHeight="true" outlineLevel="0" collapsed="false">
      <c r="A86" s="1102" t="s">
        <v>1117</v>
      </c>
      <c r="B86" s="1102"/>
      <c r="C86" s="1103" t="s">
        <v>1068</v>
      </c>
      <c r="D86" s="1103"/>
      <c r="E86" s="1104" t="n">
        <f aca="false">SUM(E14+E50)</f>
        <v>2841937.32</v>
      </c>
      <c r="F86" s="1104" t="n">
        <f aca="false">SUM(F14+F50)</f>
        <v>1127338.7</v>
      </c>
      <c r="G86" s="1104" t="n">
        <f aca="false">SUM(G14+G50)</f>
        <v>1714598.62</v>
      </c>
      <c r="H86" s="1104" t="n">
        <f aca="false">SUM(H14+H50)</f>
        <v>175213.24</v>
      </c>
      <c r="I86" s="1104" t="n">
        <f aca="false">SUM(I14+I50)</f>
        <v>82240.17</v>
      </c>
      <c r="J86" s="1104" t="n">
        <f aca="false">SUM(J14+J50)</f>
        <v>1159706.38</v>
      </c>
      <c r="K86" s="1104" t="n">
        <f aca="false">SUM(K14+K50)</f>
        <v>509124.36</v>
      </c>
      <c r="L86" s="1104" t="n">
        <f aca="false">SUM(L14+L50)</f>
        <v>1220311.77</v>
      </c>
      <c r="M86" s="1104" t="n">
        <f aca="false">SUM(M14+M50)</f>
        <v>2365180.64</v>
      </c>
      <c r="N86" s="1104" t="n">
        <f aca="false">SUM(N14+N50)</f>
        <v>3585492.41</v>
      </c>
      <c r="O86" s="1104" t="n">
        <f aca="false">SUM(O14+O50)</f>
        <v>1114368.92</v>
      </c>
      <c r="P86" s="1105" t="n">
        <f aca="false">SUM(P14+P50)</f>
        <v>2113227.54</v>
      </c>
    </row>
    <row r="87" customFormat="false" ht="11.15" hidden="false" customHeight="false" outlineLevel="0" collapsed="false"/>
    <row r="88" customFormat="false" ht="10.5" hidden="false" customHeight="true" outlineLevel="0" collapsed="false">
      <c r="A88" s="1106" t="s">
        <v>1118</v>
      </c>
      <c r="B88" s="1106"/>
      <c r="C88" s="1106"/>
      <c r="D88" s="1106"/>
      <c r="E88" s="1106"/>
      <c r="F88" s="1106"/>
      <c r="G88" s="1106"/>
      <c r="H88" s="1106"/>
      <c r="M88" s="1107"/>
      <c r="P88" s="1107"/>
    </row>
    <row r="89" customFormat="false" ht="10.5" hidden="false" customHeight="false" outlineLevel="0" collapsed="false">
      <c r="A89" s="1019" t="s">
        <v>1119</v>
      </c>
    </row>
    <row r="90" customFormat="false" ht="10.5" hidden="false" customHeight="false" outlineLevel="0" collapsed="false">
      <c r="A90" s="1019" t="s">
        <v>1120</v>
      </c>
      <c r="I90" s="1107"/>
    </row>
    <row r="91" customFormat="false" ht="10.5" hidden="false" customHeight="false" outlineLevel="0" collapsed="false">
      <c r="I91" s="1107"/>
    </row>
  </sheetData>
  <mergeCells count="53">
    <mergeCell ref="M1:P1"/>
    <mergeCell ref="M2:P2"/>
    <mergeCell ref="M4:P4"/>
    <mergeCell ref="A5:P5"/>
    <mergeCell ref="C6:M6"/>
    <mergeCell ref="A7:A12"/>
    <mergeCell ref="B7:B12"/>
    <mergeCell ref="C7:C12"/>
    <mergeCell ref="D7:D12"/>
    <mergeCell ref="E7:E12"/>
    <mergeCell ref="F7:G7"/>
    <mergeCell ref="H7:I7"/>
    <mergeCell ref="L7:M7"/>
    <mergeCell ref="N7:N12"/>
    <mergeCell ref="O7:P10"/>
    <mergeCell ref="F8:G11"/>
    <mergeCell ref="H8:I8"/>
    <mergeCell ref="J8:K8"/>
    <mergeCell ref="L8:M8"/>
    <mergeCell ref="H9:I9"/>
    <mergeCell ref="J9:K9"/>
    <mergeCell ref="L9:M10"/>
    <mergeCell ref="H10:I10"/>
    <mergeCell ref="J10:K10"/>
    <mergeCell ref="H11:I11"/>
    <mergeCell ref="J11:K11"/>
    <mergeCell ref="L11:M11"/>
    <mergeCell ref="O11:P11"/>
    <mergeCell ref="C14:D14"/>
    <mergeCell ref="A15:A21"/>
    <mergeCell ref="C15:P18"/>
    <mergeCell ref="A22:A28"/>
    <mergeCell ref="C22:P25"/>
    <mergeCell ref="A29:A35"/>
    <mergeCell ref="C29:P32"/>
    <mergeCell ref="A36:A42"/>
    <mergeCell ref="C36:P39"/>
    <mergeCell ref="A43:A49"/>
    <mergeCell ref="C43:P46"/>
    <mergeCell ref="C50:D50"/>
    <mergeCell ref="A51:A57"/>
    <mergeCell ref="C51:P54"/>
    <mergeCell ref="A58:A64"/>
    <mergeCell ref="C58:P61"/>
    <mergeCell ref="A65:A71"/>
    <mergeCell ref="C65:P68"/>
    <mergeCell ref="A72:A78"/>
    <mergeCell ref="C72:P75"/>
    <mergeCell ref="A79:A85"/>
    <mergeCell ref="C79:P82"/>
    <mergeCell ref="A86:B86"/>
    <mergeCell ref="C86:D86"/>
    <mergeCell ref="A88:H88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811" width="5.74"/>
    <col collapsed="false" customWidth="true" hidden="false" outlineLevel="0" max="2" min="2" style="811" width="46.61"/>
    <col collapsed="false" customWidth="true" hidden="false" outlineLevel="0" max="5" min="3" style="811" width="14.12"/>
    <col collapsed="false" customWidth="true" hidden="false" outlineLevel="0" max="6" min="6" style="811" width="8.12"/>
    <col collapsed="false" customWidth="true" hidden="false" outlineLevel="0" max="7" min="7" style="811" width="9.37"/>
    <col collapsed="false" customWidth="true" hidden="false" outlineLevel="0" max="8" min="8" style="811" width="22.99"/>
    <col collapsed="false" customWidth="true" hidden="false" outlineLevel="0" max="9" min="9" style="811" width="13.61"/>
    <col collapsed="false" customWidth="true" hidden="false" outlineLevel="0" max="10" min="10" style="811" width="13.74"/>
    <col collapsed="false" customWidth="true" hidden="false" outlineLevel="0" max="11" min="11" style="811" width="12.99"/>
    <col collapsed="false" customWidth="true" hidden="false" outlineLevel="0" max="12" min="12" style="811" width="12.37"/>
    <col collapsed="false" customWidth="true" hidden="false" outlineLevel="0" max="13" min="13" style="811" width="15.25"/>
    <col collapsed="false" customWidth="true" hidden="false" outlineLevel="0" max="14" min="14" style="811" width="2.62"/>
    <col collapsed="false" customWidth="true" hidden="false" outlineLevel="0" max="15" min="15" style="811" width="11.74"/>
    <col collapsed="false" customWidth="false" hidden="false" outlineLevel="0" max="257" min="16" style="811" width="9.12"/>
  </cols>
  <sheetData>
    <row r="1" customFormat="false" ht="13.6" hidden="false" customHeight="true" outlineLevel="0" collapsed="false">
      <c r="C1" s="1108"/>
      <c r="D1" s="1108" t="s">
        <v>1121</v>
      </c>
      <c r="E1" s="1108"/>
    </row>
    <row r="2" customFormat="false" ht="13.6" hidden="false" customHeight="true" outlineLevel="0" collapsed="false">
      <c r="B2" s="1109"/>
      <c r="C2" s="1108"/>
      <c r="D2" s="1108" t="s">
        <v>1</v>
      </c>
      <c r="E2" s="1108"/>
    </row>
    <row r="3" customFormat="false" ht="13.6" hidden="false" customHeight="true" outlineLevel="0" collapsed="false">
      <c r="A3" s="1110"/>
      <c r="B3" s="1110"/>
      <c r="C3" s="1108"/>
      <c r="D3" s="1108" t="s">
        <v>1122</v>
      </c>
      <c r="E3" s="1108"/>
    </row>
    <row r="4" customFormat="false" ht="13.6" hidden="false" customHeight="true" outlineLevel="0" collapsed="false">
      <c r="A4" s="1111"/>
      <c r="B4" s="1111"/>
      <c r="C4" s="1112"/>
      <c r="D4" s="1113" t="s">
        <v>3</v>
      </c>
      <c r="E4" s="1112"/>
      <c r="F4" s="1111"/>
    </row>
    <row r="5" customFormat="false" ht="15.75" hidden="false" customHeight="false" outlineLevel="0" collapsed="false">
      <c r="A5" s="1114" t="s">
        <v>1123</v>
      </c>
      <c r="B5" s="1114"/>
      <c r="C5" s="1114"/>
      <c r="D5" s="1114"/>
      <c r="E5" s="1114"/>
      <c r="F5" s="1114"/>
    </row>
    <row r="6" customFormat="false" ht="15.75" hidden="false" customHeight="false" outlineLevel="0" collapsed="false">
      <c r="A6" s="1114" t="s">
        <v>1124</v>
      </c>
      <c r="B6" s="1114"/>
      <c r="C6" s="1114"/>
      <c r="D6" s="1114"/>
      <c r="E6" s="1114"/>
      <c r="F6" s="1114"/>
    </row>
    <row r="7" customFormat="false" ht="16.4" hidden="false" customHeight="false" outlineLevel="0" collapsed="false">
      <c r="A7" s="1111"/>
      <c r="B7" s="1111"/>
      <c r="C7" s="1111"/>
      <c r="D7" s="1111"/>
      <c r="E7" s="1111"/>
      <c r="F7" s="1111"/>
    </row>
    <row r="8" s="1119" customFormat="true" ht="16.55" hidden="false" customHeight="true" outlineLevel="0" collapsed="false">
      <c r="A8" s="1115" t="s">
        <v>1125</v>
      </c>
      <c r="B8" s="1115"/>
      <c r="C8" s="1116" t="s">
        <v>1126</v>
      </c>
      <c r="D8" s="1116" t="s">
        <v>334</v>
      </c>
      <c r="E8" s="1116" t="s">
        <v>1127</v>
      </c>
      <c r="F8" s="1117" t="s">
        <v>1128</v>
      </c>
      <c r="G8" s="1118"/>
    </row>
    <row r="9" s="1119" customFormat="true" ht="30.3" hidden="false" customHeight="true" outlineLevel="0" collapsed="false">
      <c r="A9" s="1115"/>
      <c r="B9" s="1115"/>
      <c r="C9" s="1116"/>
      <c r="D9" s="1116"/>
      <c r="E9" s="1116"/>
      <c r="F9" s="1117"/>
      <c r="G9" s="1120"/>
    </row>
    <row r="10" s="1119" customFormat="true" ht="17.05" hidden="false" customHeight="true" outlineLevel="0" collapsed="false">
      <c r="A10" s="1121" t="s">
        <v>331</v>
      </c>
      <c r="B10" s="1122" t="s">
        <v>1129</v>
      </c>
      <c r="C10" s="1116"/>
      <c r="D10" s="1116"/>
      <c r="E10" s="1116"/>
      <c r="F10" s="1117"/>
      <c r="G10" s="1118"/>
    </row>
    <row r="11" s="1128" customFormat="true" ht="11.3" hidden="false" customHeight="true" outlineLevel="0" collapsed="false">
      <c r="A11" s="1123" t="s">
        <v>337</v>
      </c>
      <c r="B11" s="1124" t="s">
        <v>338</v>
      </c>
      <c r="C11" s="1124" t="s">
        <v>871</v>
      </c>
      <c r="D11" s="1124" t="s">
        <v>1130</v>
      </c>
      <c r="E11" s="1124" t="s">
        <v>871</v>
      </c>
      <c r="F11" s="1125" t="s">
        <v>341</v>
      </c>
      <c r="G11" s="1126"/>
      <c r="H11" s="1127"/>
    </row>
    <row r="12" customFormat="false" ht="26.7" hidden="false" customHeight="true" outlineLevel="0" collapsed="false">
      <c r="A12" s="1129" t="n">
        <v>2009</v>
      </c>
      <c r="B12" s="607" t="s">
        <v>1131</v>
      </c>
      <c r="C12" s="392" t="n">
        <v>88903.84</v>
      </c>
      <c r="D12" s="392" t="n">
        <v>179331.14</v>
      </c>
      <c r="E12" s="392" t="n">
        <v>149709.57</v>
      </c>
      <c r="F12" s="381" t="n">
        <f aca="false">E12/D12*100</f>
        <v>83.4821938900294</v>
      </c>
      <c r="G12" s="1130"/>
    </row>
    <row r="13" customFormat="false" ht="35.05" hidden="false" customHeight="true" outlineLevel="0" collapsed="false">
      <c r="A13" s="1131" t="n">
        <v>2110</v>
      </c>
      <c r="B13" s="565" t="s">
        <v>1132</v>
      </c>
      <c r="C13" s="390" t="n">
        <v>6846629.7</v>
      </c>
      <c r="D13" s="390" t="n">
        <v>6728390.36</v>
      </c>
      <c r="E13" s="390" t="n">
        <v>6678364.89</v>
      </c>
      <c r="F13" s="418" t="n">
        <f aca="false">E13/D13*100</f>
        <v>99.2565016694424</v>
      </c>
      <c r="G13" s="1130"/>
    </row>
    <row r="14" customFormat="false" ht="35.05" hidden="false" customHeight="true" outlineLevel="0" collapsed="false">
      <c r="A14" s="1131" t="n">
        <v>2120</v>
      </c>
      <c r="B14" s="565" t="s">
        <v>1133</v>
      </c>
      <c r="C14" s="390" t="n">
        <v>25280</v>
      </c>
      <c r="D14" s="390" t="n">
        <v>9160</v>
      </c>
      <c r="E14" s="390" t="n">
        <v>7697.5</v>
      </c>
      <c r="F14" s="418" t="n">
        <f aca="false">E14/D14*100</f>
        <v>84.0338427947598</v>
      </c>
      <c r="G14" s="1130"/>
    </row>
    <row r="15" customFormat="false" ht="26.7" hidden="false" customHeight="true" outlineLevel="0" collapsed="false">
      <c r="A15" s="1131" t="n">
        <v>2130</v>
      </c>
      <c r="B15" s="565" t="s">
        <v>1134</v>
      </c>
      <c r="C15" s="390" t="n">
        <v>388875.5</v>
      </c>
      <c r="D15" s="390" t="n">
        <v>374796</v>
      </c>
      <c r="E15" s="390" t="n">
        <v>374796</v>
      </c>
      <c r="F15" s="418" t="n">
        <f aca="false">E15/D15*100</f>
        <v>100</v>
      </c>
      <c r="G15" s="1130"/>
    </row>
    <row r="16" customFormat="false" ht="26.7" hidden="false" customHeight="true" outlineLevel="0" collapsed="false">
      <c r="A16" s="1131" t="n">
        <v>2310</v>
      </c>
      <c r="B16" s="565" t="s">
        <v>572</v>
      </c>
      <c r="C16" s="390" t="n">
        <v>33500</v>
      </c>
      <c r="D16" s="390" t="n">
        <v>33500</v>
      </c>
      <c r="E16" s="390" t="n">
        <v>33500</v>
      </c>
      <c r="F16" s="418" t="n">
        <f aca="false">E16/D16*100</f>
        <v>100</v>
      </c>
      <c r="G16" s="1130"/>
    </row>
    <row r="17" customFormat="false" ht="26.7" hidden="false" customHeight="true" outlineLevel="0" collapsed="false">
      <c r="A17" s="1131" t="n">
        <v>2320</v>
      </c>
      <c r="B17" s="565" t="s">
        <v>573</v>
      </c>
      <c r="C17" s="390" t="n">
        <v>1106959.77</v>
      </c>
      <c r="D17" s="390" t="n">
        <v>1044551.99</v>
      </c>
      <c r="E17" s="390" t="n">
        <v>1113763.46</v>
      </c>
      <c r="F17" s="418" t="n">
        <f aca="false">E17/D17*100</f>
        <v>106.625947838173</v>
      </c>
      <c r="G17" s="1130"/>
    </row>
    <row r="18" customFormat="false" ht="26.7" hidden="false" customHeight="true" outlineLevel="0" collapsed="false">
      <c r="A18" s="1131" t="n">
        <v>2330</v>
      </c>
      <c r="B18" s="565" t="s">
        <v>1135</v>
      </c>
      <c r="C18" s="390" t="n">
        <v>66288.53</v>
      </c>
      <c r="D18" s="390" t="n">
        <v>7200</v>
      </c>
      <c r="E18" s="390" t="n">
        <v>7200</v>
      </c>
      <c r="F18" s="418" t="n">
        <f aca="false">E18/D18*100</f>
        <v>100</v>
      </c>
      <c r="G18" s="1130"/>
    </row>
    <row r="19" customFormat="false" ht="26.7" hidden="false" customHeight="true" outlineLevel="0" collapsed="false">
      <c r="A19" s="1131" t="n">
        <v>2440</v>
      </c>
      <c r="B19" s="565" t="s">
        <v>576</v>
      </c>
      <c r="C19" s="390" t="n">
        <v>39358.53</v>
      </c>
      <c r="D19" s="390" t="n">
        <v>64442.53</v>
      </c>
      <c r="E19" s="390" t="n">
        <v>64442.53</v>
      </c>
      <c r="F19" s="418" t="n">
        <f aca="false">E19/D19*100</f>
        <v>100</v>
      </c>
      <c r="G19" s="1130"/>
    </row>
    <row r="20" customFormat="false" ht="35.05" hidden="false" customHeight="true" outlineLevel="0" collapsed="false">
      <c r="A20" s="1132" t="n">
        <v>2710</v>
      </c>
      <c r="B20" s="579" t="s">
        <v>1136</v>
      </c>
      <c r="C20" s="390" t="n">
        <v>117674.86</v>
      </c>
      <c r="D20" s="390" t="n">
        <v>909138.76</v>
      </c>
      <c r="E20" s="390" t="n">
        <v>909138.76</v>
      </c>
      <c r="F20" s="418" t="n">
        <f aca="false">E20/D20*100</f>
        <v>100</v>
      </c>
      <c r="G20" s="1130"/>
    </row>
    <row r="21" customFormat="false" ht="35.05" hidden="false" customHeight="true" outlineLevel="0" collapsed="false">
      <c r="A21" s="1132" t="n">
        <v>2889</v>
      </c>
      <c r="B21" s="579" t="s">
        <v>1137</v>
      </c>
      <c r="C21" s="390" t="n">
        <v>159583.97</v>
      </c>
      <c r="D21" s="390" t="n">
        <v>3150</v>
      </c>
      <c r="E21" s="390" t="n">
        <v>2668.36</v>
      </c>
      <c r="F21" s="418" t="n">
        <f aca="false">E21/D21*100</f>
        <v>84.7098412698413</v>
      </c>
      <c r="G21" s="1130"/>
    </row>
    <row r="22" customFormat="false" ht="47.3" hidden="false" customHeight="true" outlineLevel="0" collapsed="false">
      <c r="A22" s="1132" t="n">
        <v>2910</v>
      </c>
      <c r="B22" s="579" t="s">
        <v>1138</v>
      </c>
      <c r="C22" s="390" t="n">
        <v>1455.14</v>
      </c>
      <c r="D22" s="390" t="n">
        <v>0</v>
      </c>
      <c r="E22" s="390" t="n">
        <v>0</v>
      </c>
      <c r="F22" s="418" t="n">
        <v>0</v>
      </c>
      <c r="G22" s="1130"/>
    </row>
    <row r="23" customFormat="false" ht="47.8" hidden="false" customHeight="true" outlineLevel="0" collapsed="false">
      <c r="A23" s="1132" t="n">
        <v>6209</v>
      </c>
      <c r="B23" s="579" t="s">
        <v>1139</v>
      </c>
      <c r="C23" s="390" t="n">
        <v>0</v>
      </c>
      <c r="D23" s="390" t="n">
        <v>218665.73</v>
      </c>
      <c r="E23" s="390" t="n">
        <v>138745.62</v>
      </c>
      <c r="F23" s="418" t="n">
        <f aca="false">E23/D23*100</f>
        <v>63.4510126483926</v>
      </c>
      <c r="G23" s="1130"/>
    </row>
    <row r="24" customFormat="false" ht="35.05" hidden="false" customHeight="true" outlineLevel="0" collapsed="false">
      <c r="A24" s="1132" t="n">
        <v>6260</v>
      </c>
      <c r="B24" s="579" t="s">
        <v>1140</v>
      </c>
      <c r="C24" s="390" t="n">
        <v>128248.38</v>
      </c>
      <c r="D24" s="390" t="n">
        <v>4605.72</v>
      </c>
      <c r="E24" s="390" t="n">
        <v>4605.72</v>
      </c>
      <c r="F24" s="418" t="n">
        <f aca="false">E24/D24*100</f>
        <v>100</v>
      </c>
      <c r="G24" s="1130"/>
    </row>
    <row r="25" customFormat="false" ht="35.05" hidden="false" customHeight="true" outlineLevel="0" collapsed="false">
      <c r="A25" s="1132" t="n">
        <v>6300</v>
      </c>
      <c r="B25" s="579" t="s">
        <v>589</v>
      </c>
      <c r="C25" s="390" t="n">
        <v>695996.25</v>
      </c>
      <c r="D25" s="390" t="n">
        <v>1615782.1</v>
      </c>
      <c r="E25" s="390" t="n">
        <v>1567110</v>
      </c>
      <c r="F25" s="418" t="n">
        <f aca="false">E25/D25*100</f>
        <v>96.9877064487842</v>
      </c>
      <c r="G25" s="1130"/>
    </row>
    <row r="26" customFormat="false" ht="35.05" hidden="false" customHeight="true" outlineLevel="0" collapsed="false">
      <c r="A26" s="1133" t="n">
        <v>6410</v>
      </c>
      <c r="B26" s="590" t="s">
        <v>419</v>
      </c>
      <c r="C26" s="431" t="n">
        <v>115000</v>
      </c>
      <c r="D26" s="431" t="n">
        <v>11000</v>
      </c>
      <c r="E26" s="431" t="n">
        <v>11000</v>
      </c>
      <c r="F26" s="446" t="n">
        <f aca="false">E26/D26*100</f>
        <v>100</v>
      </c>
      <c r="G26" s="1130"/>
    </row>
    <row r="27" customFormat="false" ht="26.7" hidden="false" customHeight="true" outlineLevel="0" collapsed="false">
      <c r="A27" s="1133" t="n">
        <v>6430</v>
      </c>
      <c r="B27" s="590" t="s">
        <v>1141</v>
      </c>
      <c r="C27" s="431" t="n">
        <v>2595229.25</v>
      </c>
      <c r="D27" s="431" t="n">
        <v>3385619</v>
      </c>
      <c r="E27" s="431" t="n">
        <v>3385618.92</v>
      </c>
      <c r="F27" s="446" t="n">
        <f aca="false">E27/D27*100</f>
        <v>99.9999976370643</v>
      </c>
      <c r="G27" s="1130"/>
    </row>
    <row r="28" customFormat="false" ht="47.15" hidden="false" customHeight="false" outlineLevel="0" collapsed="false">
      <c r="A28" s="1133" t="n">
        <v>6560</v>
      </c>
      <c r="B28" s="590" t="s">
        <v>590</v>
      </c>
      <c r="C28" s="431" t="n">
        <v>10000</v>
      </c>
      <c r="D28" s="431" t="n">
        <v>57684.93</v>
      </c>
      <c r="E28" s="431" t="n">
        <v>57684.93</v>
      </c>
      <c r="F28" s="446" t="n">
        <f aca="false">E28/D28*100</f>
        <v>100</v>
      </c>
      <c r="G28" s="1130"/>
    </row>
    <row r="29" customFormat="false" ht="36.65" hidden="false" customHeight="true" outlineLevel="0" collapsed="false">
      <c r="A29" s="1133" t="n">
        <v>6630</v>
      </c>
      <c r="B29" s="590" t="s">
        <v>1142</v>
      </c>
      <c r="C29" s="431" t="n">
        <v>1152530.67</v>
      </c>
      <c r="D29" s="431" t="n">
        <v>0</v>
      </c>
      <c r="E29" s="431" t="n">
        <v>0</v>
      </c>
      <c r="F29" s="446" t="n">
        <v>0</v>
      </c>
      <c r="G29" s="1130"/>
    </row>
    <row r="30" customFormat="false" ht="26.7" hidden="false" customHeight="true" outlineLevel="0" collapsed="false">
      <c r="A30" s="1134" t="s">
        <v>1143</v>
      </c>
      <c r="B30" s="1134"/>
      <c r="C30" s="1135" t="n">
        <f aca="false">SUM(C12:C29)</f>
        <v>13571514.39</v>
      </c>
      <c r="D30" s="1135" t="n">
        <f aca="false">SUM(D12:D29)</f>
        <v>14647018.26</v>
      </c>
      <c r="E30" s="1135" t="n">
        <f aca="false">SUM(E12:E29)</f>
        <v>14506046.26</v>
      </c>
      <c r="F30" s="426" t="n">
        <f aca="false">E30/D30*100</f>
        <v>99.0375378968088</v>
      </c>
      <c r="G30" s="1130"/>
    </row>
    <row r="31" customFormat="false" ht="20" hidden="false" customHeight="true" outlineLevel="0" collapsed="false">
      <c r="A31" s="1136" t="n">
        <v>2760</v>
      </c>
      <c r="B31" s="441" t="s">
        <v>457</v>
      </c>
      <c r="C31" s="392" t="n">
        <v>13375</v>
      </c>
      <c r="D31" s="392" t="n">
        <v>10469</v>
      </c>
      <c r="E31" s="392" t="n">
        <v>10469</v>
      </c>
      <c r="F31" s="381" t="n">
        <f aca="false">E31/D31*100</f>
        <v>100</v>
      </c>
      <c r="G31" s="1130"/>
    </row>
    <row r="32" customFormat="false" ht="20" hidden="false" customHeight="true" outlineLevel="0" collapsed="false">
      <c r="A32" s="1136" t="n">
        <v>2920</v>
      </c>
      <c r="B32" s="441" t="s">
        <v>1144</v>
      </c>
      <c r="C32" s="392" t="n">
        <v>22185074</v>
      </c>
      <c r="D32" s="392" t="n">
        <v>20732272</v>
      </c>
      <c r="E32" s="392" t="n">
        <v>20732272</v>
      </c>
      <c r="F32" s="381" t="n">
        <f aca="false">E32/D32*100</f>
        <v>100</v>
      </c>
      <c r="G32" s="1130"/>
    </row>
    <row r="33" customFormat="false" ht="20" hidden="false" customHeight="true" outlineLevel="0" collapsed="false">
      <c r="A33" s="1137" t="n">
        <v>2920</v>
      </c>
      <c r="B33" s="565" t="s">
        <v>1145</v>
      </c>
      <c r="C33" s="390" t="n">
        <v>4717824</v>
      </c>
      <c r="D33" s="390" t="n">
        <v>4872968</v>
      </c>
      <c r="E33" s="390" t="n">
        <v>4872968</v>
      </c>
      <c r="F33" s="381" t="n">
        <f aca="false">E33/D33*100</f>
        <v>100</v>
      </c>
      <c r="G33" s="1130"/>
    </row>
    <row r="34" customFormat="false" ht="20" hidden="false" customHeight="true" outlineLevel="0" collapsed="false">
      <c r="A34" s="1137" t="n">
        <v>2920</v>
      </c>
      <c r="B34" s="565" t="s">
        <v>1146</v>
      </c>
      <c r="C34" s="390" t="n">
        <v>2107083</v>
      </c>
      <c r="D34" s="390" t="n">
        <v>2100365</v>
      </c>
      <c r="E34" s="390" t="n">
        <v>2100365</v>
      </c>
      <c r="F34" s="418" t="n">
        <f aca="false">E34/D34*100</f>
        <v>100</v>
      </c>
      <c r="G34" s="1130"/>
    </row>
    <row r="35" customFormat="false" ht="25.55" hidden="false" customHeight="true" outlineLevel="0" collapsed="false">
      <c r="A35" s="1134" t="s">
        <v>1147</v>
      </c>
      <c r="B35" s="1134"/>
      <c r="C35" s="1135" t="n">
        <f aca="false">SUM(C31:C34)</f>
        <v>29023356</v>
      </c>
      <c r="D35" s="1135" t="n">
        <f aca="false">SUM(D31:D34)</f>
        <v>27716074</v>
      </c>
      <c r="E35" s="1135" t="n">
        <f aca="false">SUM(E31:E34)</f>
        <v>27716074</v>
      </c>
      <c r="F35" s="426" t="n">
        <f aca="false">E35/D35*100</f>
        <v>100</v>
      </c>
      <c r="G35" s="1138"/>
    </row>
    <row r="36" customFormat="false" ht="20" hidden="false" customHeight="true" outlineLevel="0" collapsed="false">
      <c r="A36" s="1139" t="s">
        <v>442</v>
      </c>
      <c r="B36" s="605" t="s">
        <v>443</v>
      </c>
      <c r="C36" s="392" t="n">
        <v>4602477</v>
      </c>
      <c r="D36" s="392" t="n">
        <v>5075814</v>
      </c>
      <c r="E36" s="392" t="n">
        <v>5163220</v>
      </c>
      <c r="F36" s="381" t="n">
        <f aca="false">E36/D36*100</f>
        <v>101.722009514139</v>
      </c>
      <c r="G36" s="1138"/>
    </row>
    <row r="37" customFormat="false" ht="20" hidden="false" customHeight="true" outlineLevel="0" collapsed="false">
      <c r="A37" s="1140" t="s">
        <v>444</v>
      </c>
      <c r="B37" s="579" t="s">
        <v>445</v>
      </c>
      <c r="C37" s="390" t="n">
        <v>84307.13</v>
      </c>
      <c r="D37" s="390" t="n">
        <v>90000</v>
      </c>
      <c r="E37" s="390" t="n">
        <v>102373.39</v>
      </c>
      <c r="F37" s="418" t="n">
        <f aca="false">E37/D37*100</f>
        <v>113.748211111111</v>
      </c>
      <c r="G37" s="1138"/>
    </row>
    <row r="38" customFormat="false" ht="20" hidden="false" customHeight="true" outlineLevel="0" collapsed="false">
      <c r="A38" s="1141" t="s">
        <v>431</v>
      </c>
      <c r="B38" s="579" t="s">
        <v>432</v>
      </c>
      <c r="C38" s="390" t="n">
        <v>1209199.3</v>
      </c>
      <c r="D38" s="390" t="n">
        <v>1200000</v>
      </c>
      <c r="E38" s="390" t="n">
        <v>1238132</v>
      </c>
      <c r="F38" s="418" t="n">
        <f aca="false">E38/D38*100</f>
        <v>103.177666666667</v>
      </c>
      <c r="G38" s="1138"/>
    </row>
    <row r="39" customFormat="false" ht="26.7" hidden="false" customHeight="true" outlineLevel="0" collapsed="false">
      <c r="A39" s="1141" t="s">
        <v>384</v>
      </c>
      <c r="B39" s="565" t="s">
        <v>565</v>
      </c>
      <c r="C39" s="390" t="n">
        <v>1732.69</v>
      </c>
      <c r="D39" s="390" t="n">
        <v>1732.69</v>
      </c>
      <c r="E39" s="390" t="n">
        <v>1732.69</v>
      </c>
      <c r="F39" s="418" t="n">
        <f aca="false">E39/D39*100</f>
        <v>100</v>
      </c>
      <c r="G39" s="1138"/>
    </row>
    <row r="40" customFormat="false" ht="26.7" hidden="false" customHeight="true" outlineLevel="0" collapsed="false">
      <c r="A40" s="1141" t="s">
        <v>433</v>
      </c>
      <c r="B40" s="565" t="s">
        <v>434</v>
      </c>
      <c r="C40" s="390" t="n">
        <v>87586.59</v>
      </c>
      <c r="D40" s="390" t="n">
        <v>131521.12</v>
      </c>
      <c r="E40" s="390" t="n">
        <v>171151.49</v>
      </c>
      <c r="F40" s="935" t="n">
        <f aca="false">E40/D40*100</f>
        <v>130.132323994808</v>
      </c>
      <c r="G40" s="1138"/>
    </row>
    <row r="41" customFormat="false" ht="20" hidden="false" customHeight="true" outlineLevel="0" collapsed="false">
      <c r="A41" s="1141" t="s">
        <v>435</v>
      </c>
      <c r="B41" s="565" t="s">
        <v>1148</v>
      </c>
      <c r="C41" s="390" t="n">
        <v>792</v>
      </c>
      <c r="D41" s="390" t="n">
        <v>0</v>
      </c>
      <c r="E41" s="390" t="n">
        <v>0</v>
      </c>
      <c r="F41" s="418" t="n">
        <v>0</v>
      </c>
      <c r="G41" s="1138"/>
    </row>
    <row r="42" customFormat="false" ht="20" hidden="false" customHeight="true" outlineLevel="0" collapsed="false">
      <c r="A42" s="1141" t="s">
        <v>437</v>
      </c>
      <c r="B42" s="565" t="s">
        <v>1149</v>
      </c>
      <c r="C42" s="390" t="n">
        <v>0</v>
      </c>
      <c r="D42" s="390" t="n">
        <v>100</v>
      </c>
      <c r="E42" s="390" t="n">
        <v>0</v>
      </c>
      <c r="F42" s="418" t="n">
        <f aca="false">E42/D42*100</f>
        <v>0</v>
      </c>
      <c r="G42" s="1138"/>
    </row>
    <row r="43" customFormat="false" ht="20" hidden="false" customHeight="true" outlineLevel="0" collapsed="false">
      <c r="A43" s="1141" t="s">
        <v>439</v>
      </c>
      <c r="B43" s="565" t="s">
        <v>567</v>
      </c>
      <c r="C43" s="390" t="n">
        <v>3790</v>
      </c>
      <c r="D43" s="390" t="n">
        <v>100</v>
      </c>
      <c r="E43" s="390" t="n">
        <v>80</v>
      </c>
      <c r="F43" s="418" t="n">
        <f aca="false">E43/D43*100</f>
        <v>80</v>
      </c>
      <c r="G43" s="1138"/>
    </row>
    <row r="44" customFormat="false" ht="20" hidden="false" customHeight="true" outlineLevel="0" collapsed="false">
      <c r="A44" s="1141" t="s">
        <v>395</v>
      </c>
      <c r="B44" s="565" t="s">
        <v>396</v>
      </c>
      <c r="C44" s="390" t="n">
        <v>113172.64</v>
      </c>
      <c r="D44" s="390" t="n">
        <v>114694.8</v>
      </c>
      <c r="E44" s="390" t="n">
        <v>185305.06</v>
      </c>
      <c r="F44" s="935" t="n">
        <f aca="false">E44/D44*100</f>
        <v>161.563610556015</v>
      </c>
      <c r="G44" s="1138"/>
    </row>
    <row r="45" customFormat="false" ht="34.7" hidden="false" customHeight="true" outlineLevel="0" collapsed="false">
      <c r="A45" s="1141" t="s">
        <v>360</v>
      </c>
      <c r="B45" s="565" t="s">
        <v>1150</v>
      </c>
      <c r="C45" s="390" t="n">
        <v>295142.17</v>
      </c>
      <c r="D45" s="390" t="n">
        <v>336742.55</v>
      </c>
      <c r="E45" s="390" t="n">
        <v>311382</v>
      </c>
      <c r="F45" s="418" t="n">
        <f aca="false">E45/D45*100</f>
        <v>92.4688608552736</v>
      </c>
      <c r="G45" s="1138"/>
    </row>
    <row r="46" customFormat="false" ht="26.7" hidden="false" customHeight="true" outlineLevel="0" collapsed="false">
      <c r="A46" s="1141" t="s">
        <v>386</v>
      </c>
      <c r="B46" s="565" t="s">
        <v>569</v>
      </c>
      <c r="C46" s="390" t="n">
        <v>163248.36</v>
      </c>
      <c r="D46" s="390" t="n">
        <v>613991</v>
      </c>
      <c r="E46" s="390" t="n">
        <v>539634.09</v>
      </c>
      <c r="F46" s="418" t="n">
        <f aca="false">E46/D46*100</f>
        <v>87.8895765573111</v>
      </c>
      <c r="G46" s="1138"/>
    </row>
    <row r="47" customFormat="false" ht="20" hidden="false" customHeight="true" outlineLevel="0" collapsed="false">
      <c r="A47" s="1141" t="s">
        <v>362</v>
      </c>
      <c r="B47" s="565" t="s">
        <v>363</v>
      </c>
      <c r="C47" s="390" t="n">
        <v>2026320.76</v>
      </c>
      <c r="D47" s="390" t="n">
        <v>2071910.1</v>
      </c>
      <c r="E47" s="390" t="n">
        <v>2073741.56</v>
      </c>
      <c r="F47" s="418" t="n">
        <f aca="false">E47/D47*100</f>
        <v>100.088394761916</v>
      </c>
      <c r="G47" s="1138"/>
    </row>
    <row r="48" customFormat="false" ht="20" hidden="false" customHeight="true" outlineLevel="0" collapsed="false">
      <c r="A48" s="1141" t="s">
        <v>364</v>
      </c>
      <c r="B48" s="565" t="s">
        <v>365</v>
      </c>
      <c r="C48" s="390" t="n">
        <v>3762</v>
      </c>
      <c r="D48" s="390" t="n">
        <v>11921</v>
      </c>
      <c r="E48" s="390" t="n">
        <v>11921</v>
      </c>
      <c r="F48" s="418" t="n">
        <f aca="false">E48/D48*100</f>
        <v>100</v>
      </c>
      <c r="G48" s="1138"/>
    </row>
    <row r="49" customFormat="false" ht="20" hidden="false" customHeight="true" outlineLevel="0" collapsed="false">
      <c r="A49" s="1141" t="s">
        <v>425</v>
      </c>
      <c r="B49" s="565" t="s">
        <v>426</v>
      </c>
      <c r="C49" s="390" t="n">
        <v>93.72</v>
      </c>
      <c r="D49" s="390" t="n">
        <v>21.35</v>
      </c>
      <c r="E49" s="390" t="n">
        <v>21.35</v>
      </c>
      <c r="F49" s="418" t="n">
        <f aca="false">E49/D49*100</f>
        <v>100</v>
      </c>
      <c r="G49" s="1130"/>
    </row>
    <row r="50" customFormat="false" ht="20" hidden="false" customHeight="true" outlineLevel="0" collapsed="false">
      <c r="A50" s="1141" t="s">
        <v>351</v>
      </c>
      <c r="B50" s="565" t="s">
        <v>352</v>
      </c>
      <c r="C50" s="390" t="n">
        <v>72428.26</v>
      </c>
      <c r="D50" s="390" t="n">
        <v>96200.77</v>
      </c>
      <c r="E50" s="390" t="n">
        <v>103756.61</v>
      </c>
      <c r="F50" s="418" t="n">
        <f aca="false">E50/D50*100</f>
        <v>107.85424066772</v>
      </c>
      <c r="G50" s="1130"/>
    </row>
    <row r="51" customFormat="false" ht="20" hidden="false" customHeight="true" outlineLevel="0" collapsed="false">
      <c r="A51" s="1141" t="s">
        <v>367</v>
      </c>
      <c r="B51" s="565" t="s">
        <v>352</v>
      </c>
      <c r="C51" s="390" t="n">
        <v>68.88</v>
      </c>
      <c r="D51" s="390" t="n">
        <v>0</v>
      </c>
      <c r="E51" s="390" t="n">
        <v>196.97</v>
      </c>
      <c r="F51" s="418" t="n">
        <v>0</v>
      </c>
      <c r="G51" s="1130"/>
    </row>
    <row r="52" customFormat="false" ht="20" hidden="false" customHeight="true" outlineLevel="0" collapsed="false">
      <c r="A52" s="1141" t="s">
        <v>468</v>
      </c>
      <c r="B52" s="565" t="s">
        <v>469</v>
      </c>
      <c r="C52" s="390" t="n">
        <v>32039.78</v>
      </c>
      <c r="D52" s="390" t="n">
        <v>22800</v>
      </c>
      <c r="E52" s="390" t="n">
        <v>22565.65</v>
      </c>
      <c r="F52" s="418" t="n">
        <f aca="false">E52/D52*100</f>
        <v>98.972149122807</v>
      </c>
      <c r="G52" s="1130"/>
    </row>
    <row r="53" customFormat="false" ht="20" hidden="false" customHeight="true" outlineLevel="0" collapsed="false">
      <c r="A53" s="1141" t="s">
        <v>353</v>
      </c>
      <c r="B53" s="565" t="s">
        <v>354</v>
      </c>
      <c r="C53" s="390" t="n">
        <v>130186.96</v>
      </c>
      <c r="D53" s="390" t="n">
        <v>161074.26</v>
      </c>
      <c r="E53" s="390" t="n">
        <v>149189.54</v>
      </c>
      <c r="F53" s="418" t="n">
        <f aca="false">E53/D53*100</f>
        <v>92.6215895699288</v>
      </c>
      <c r="G53" s="1130"/>
    </row>
    <row r="54" customFormat="false" ht="26.7" hidden="false" customHeight="true" outlineLevel="0" collapsed="false">
      <c r="A54" s="1141" t="s">
        <v>574</v>
      </c>
      <c r="B54" s="565" t="s">
        <v>575</v>
      </c>
      <c r="C54" s="390" t="n">
        <v>69449.47</v>
      </c>
      <c r="D54" s="390" t="n">
        <v>72487.5</v>
      </c>
      <c r="E54" s="390" t="n">
        <v>74932.41</v>
      </c>
      <c r="F54" s="418" t="n">
        <f aca="false">E54/D54*100</f>
        <v>103.372871184687</v>
      </c>
      <c r="G54" s="1130"/>
    </row>
    <row r="55" customFormat="false" ht="26.7" hidden="false" customHeight="true" outlineLevel="0" collapsed="false">
      <c r="A55" s="1141" t="s">
        <v>472</v>
      </c>
      <c r="B55" s="565" t="s">
        <v>464</v>
      </c>
      <c r="C55" s="390" t="n">
        <v>40026.75</v>
      </c>
      <c r="D55" s="390" t="n">
        <v>46000</v>
      </c>
      <c r="E55" s="390" t="n">
        <v>30160.52</v>
      </c>
      <c r="F55" s="418" t="n">
        <f aca="false">E55/D55*100</f>
        <v>65.566347826087</v>
      </c>
      <c r="G55" s="1130"/>
    </row>
    <row r="56" customFormat="false" ht="35.05" hidden="false" customHeight="true" outlineLevel="0" collapsed="false">
      <c r="A56" s="1141" t="s">
        <v>1151</v>
      </c>
      <c r="B56" s="565" t="s">
        <v>1152</v>
      </c>
      <c r="C56" s="390" t="n">
        <v>148056.39</v>
      </c>
      <c r="D56" s="390" t="n">
        <v>160000</v>
      </c>
      <c r="E56" s="390" t="n">
        <v>152900.18</v>
      </c>
      <c r="F56" s="418" t="n">
        <f aca="false">E56/D56*100</f>
        <v>95.5626125</v>
      </c>
      <c r="G56" s="1130"/>
    </row>
    <row r="57" customFormat="false" ht="35.05" hidden="false" customHeight="true" outlineLevel="0" collapsed="false">
      <c r="A57" s="1142" t="n">
        <v>2690</v>
      </c>
      <c r="B57" s="588" t="s">
        <v>1153</v>
      </c>
      <c r="C57" s="431" t="n">
        <v>277100</v>
      </c>
      <c r="D57" s="431" t="n">
        <v>418900</v>
      </c>
      <c r="E57" s="431" t="n">
        <v>418900</v>
      </c>
      <c r="F57" s="446" t="n">
        <f aca="false">E57/D57*100</f>
        <v>100</v>
      </c>
      <c r="G57" s="1130"/>
    </row>
    <row r="58" customFormat="false" ht="35.05" hidden="false" customHeight="true" outlineLevel="0" collapsed="false">
      <c r="A58" s="1131" t="n">
        <v>2900</v>
      </c>
      <c r="B58" s="565" t="s">
        <v>1154</v>
      </c>
      <c r="C58" s="390" t="n">
        <v>44743.03</v>
      </c>
      <c r="D58" s="390" t="n">
        <v>91569.72</v>
      </c>
      <c r="E58" s="390" t="n">
        <v>90372.35</v>
      </c>
      <c r="F58" s="418" t="n">
        <f aca="false">E58/D58*100</f>
        <v>98.6923952590442</v>
      </c>
      <c r="G58" s="1130"/>
    </row>
    <row r="59" customFormat="false" ht="26.35" hidden="false" customHeight="true" outlineLevel="0" collapsed="false">
      <c r="A59" s="1143" t="n">
        <v>6290</v>
      </c>
      <c r="B59" s="1144" t="s">
        <v>1155</v>
      </c>
      <c r="C59" s="440" t="n">
        <v>0</v>
      </c>
      <c r="D59" s="440" t="n">
        <v>200000</v>
      </c>
      <c r="E59" s="440" t="n">
        <v>200000</v>
      </c>
      <c r="F59" s="448" t="n">
        <f aca="false">E59/D59*100</f>
        <v>100</v>
      </c>
      <c r="G59" s="1130"/>
    </row>
    <row r="60" customFormat="false" ht="26.7" hidden="false" customHeight="true" outlineLevel="0" collapsed="false">
      <c r="A60" s="1145" t="s">
        <v>1156</v>
      </c>
      <c r="B60" s="1145"/>
      <c r="C60" s="1146" t="n">
        <f aca="false">SUM(C36:C59)</f>
        <v>9405723.88</v>
      </c>
      <c r="D60" s="1146" t="n">
        <f aca="false">SUM(D36:D59)</f>
        <v>10917580.86</v>
      </c>
      <c r="E60" s="1146" t="n">
        <f aca="false">SUM(E36:E59)</f>
        <v>11041668.86</v>
      </c>
      <c r="F60" s="1147" t="n">
        <f aca="false">E60/D60*100</f>
        <v>101.136588788224</v>
      </c>
      <c r="G60" s="1130"/>
    </row>
    <row r="61" customFormat="false" ht="26.7" hidden="false" customHeight="true" outlineLevel="0" collapsed="false">
      <c r="A61" s="1148" t="s">
        <v>478</v>
      </c>
      <c r="B61" s="1149" t="s">
        <v>352</v>
      </c>
      <c r="C61" s="431" t="n">
        <v>10.94</v>
      </c>
      <c r="D61" s="431" t="n">
        <v>0</v>
      </c>
      <c r="E61" s="431" t="n">
        <v>0</v>
      </c>
      <c r="F61" s="446" t="n">
        <v>0</v>
      </c>
      <c r="G61" s="1130"/>
    </row>
    <row r="62" customFormat="false" ht="26.35" hidden="false" customHeight="true" outlineLevel="0" collapsed="false">
      <c r="A62" s="1141" t="s">
        <v>513</v>
      </c>
      <c r="B62" s="1150" t="s">
        <v>352</v>
      </c>
      <c r="C62" s="390" t="n">
        <v>416.08</v>
      </c>
      <c r="D62" s="390" t="n">
        <v>0</v>
      </c>
      <c r="E62" s="390" t="n">
        <v>114.76</v>
      </c>
      <c r="F62" s="418" t="n">
        <v>0</v>
      </c>
      <c r="G62" s="1130"/>
    </row>
    <row r="63" customFormat="false" ht="26.35" hidden="false" customHeight="true" outlineLevel="0" collapsed="false">
      <c r="A63" s="1141" t="s">
        <v>366</v>
      </c>
      <c r="B63" s="1150" t="s">
        <v>352</v>
      </c>
      <c r="C63" s="390" t="n">
        <v>0</v>
      </c>
      <c r="D63" s="390" t="n">
        <v>0</v>
      </c>
      <c r="E63" s="390" t="n">
        <v>562.48</v>
      </c>
      <c r="F63" s="418" t="n">
        <v>0</v>
      </c>
      <c r="G63" s="1130"/>
      <c r="H63" s="1151"/>
    </row>
    <row r="64" customFormat="false" ht="26.7" hidden="false" customHeight="true" outlineLevel="0" collapsed="false">
      <c r="A64" s="1129" t="n">
        <v>2007</v>
      </c>
      <c r="B64" s="1152" t="s">
        <v>1157</v>
      </c>
      <c r="C64" s="392" t="n">
        <v>703375.98</v>
      </c>
      <c r="D64" s="392" t="n">
        <v>1562325.88</v>
      </c>
      <c r="E64" s="392" t="n">
        <v>1548431.68</v>
      </c>
      <c r="F64" s="381" t="n">
        <f aca="false">E64/D64*100</f>
        <v>99.1106720961442</v>
      </c>
      <c r="G64" s="1130"/>
    </row>
    <row r="65" customFormat="false" ht="35.05" hidden="false" customHeight="true" outlineLevel="0" collapsed="false">
      <c r="A65" s="1132" t="n">
        <v>2701</v>
      </c>
      <c r="B65" s="1150" t="s">
        <v>1158</v>
      </c>
      <c r="C65" s="938" t="n">
        <v>12480</v>
      </c>
      <c r="D65" s="938" t="n">
        <v>0</v>
      </c>
      <c r="E65" s="938" t="n">
        <v>0</v>
      </c>
      <c r="F65" s="418" t="n">
        <v>0</v>
      </c>
      <c r="G65" s="1130"/>
    </row>
    <row r="66" customFormat="false" ht="35.05" hidden="false" customHeight="true" outlineLevel="0" collapsed="false">
      <c r="A66" s="1131" t="n">
        <v>2887</v>
      </c>
      <c r="B66" s="1150" t="s">
        <v>1159</v>
      </c>
      <c r="C66" s="390" t="n">
        <v>904309.1</v>
      </c>
      <c r="D66" s="390" t="n">
        <v>17850</v>
      </c>
      <c r="E66" s="390" t="n">
        <v>15120.71</v>
      </c>
      <c r="F66" s="418" t="n">
        <f aca="false">E66/D66*100</f>
        <v>84.7098599439776</v>
      </c>
      <c r="G66" s="1130"/>
    </row>
    <row r="67" customFormat="false" ht="26.7" hidden="false" customHeight="true" outlineLevel="0" collapsed="false">
      <c r="A67" s="1131" t="n">
        <v>6207</v>
      </c>
      <c r="B67" s="1150" t="s">
        <v>1157</v>
      </c>
      <c r="C67" s="390" t="n">
        <v>0</v>
      </c>
      <c r="D67" s="390" t="n">
        <v>612548.99</v>
      </c>
      <c r="E67" s="390" t="n">
        <v>619486.99</v>
      </c>
      <c r="F67" s="418" t="n">
        <f aca="false">E67/D67*100</f>
        <v>101.132644100842</v>
      </c>
      <c r="G67" s="1130"/>
    </row>
    <row r="68" customFormat="false" ht="26.7" hidden="false" customHeight="true" outlineLevel="0" collapsed="false">
      <c r="A68" s="1131" t="n">
        <v>6208</v>
      </c>
      <c r="B68" s="1150" t="s">
        <v>1157</v>
      </c>
      <c r="C68" s="390" t="n">
        <v>0</v>
      </c>
      <c r="D68" s="390" t="n">
        <v>621510.32</v>
      </c>
      <c r="E68" s="390" t="n">
        <v>381750</v>
      </c>
      <c r="F68" s="418" t="n">
        <f aca="false">E68/D68*100</f>
        <v>61.4229543284173</v>
      </c>
      <c r="G68" s="1130"/>
    </row>
    <row r="69" customFormat="false" ht="25.55" hidden="false" customHeight="true" outlineLevel="0" collapsed="false">
      <c r="A69" s="1134" t="s">
        <v>1160</v>
      </c>
      <c r="B69" s="1134"/>
      <c r="C69" s="1135" t="n">
        <f aca="false">SUM(C61:C68)</f>
        <v>1620592.1</v>
      </c>
      <c r="D69" s="1135" t="n">
        <f aca="false">SUM(D61:D68)</f>
        <v>2814235.19</v>
      </c>
      <c r="E69" s="1135" t="n">
        <f aca="false">SUM(E61:E68)</f>
        <v>2565466.62</v>
      </c>
      <c r="F69" s="426" t="n">
        <f aca="false">E69/D69*100</f>
        <v>91.1603489685594</v>
      </c>
      <c r="G69" s="1130"/>
    </row>
    <row r="70" customFormat="false" ht="20" hidden="false" customHeight="true" outlineLevel="0" collapsed="false">
      <c r="A70" s="1153" t="s">
        <v>1161</v>
      </c>
      <c r="B70" s="1153"/>
      <c r="C70" s="1154" t="n">
        <f aca="false">SUM(C30+C35+C60+C69)</f>
        <v>53621186.37</v>
      </c>
      <c r="D70" s="1154" t="n">
        <f aca="false">SUM(D30+D35+D60+D69)</f>
        <v>56094908.31</v>
      </c>
      <c r="E70" s="1154" t="n">
        <f aca="false">SUM(E30+E35+E60+E69)</f>
        <v>55829255.74</v>
      </c>
      <c r="F70" s="1155" t="n">
        <f aca="false">E70/D70*100</f>
        <v>99.526423024828</v>
      </c>
      <c r="G70" s="1156"/>
      <c r="I70" s="1151"/>
      <c r="J70" s="1151"/>
      <c r="K70" s="1151"/>
      <c r="L70" s="1151"/>
      <c r="M70" s="1151"/>
    </row>
    <row r="71" customFormat="false" ht="20" hidden="false" customHeight="true" outlineLevel="0" collapsed="false">
      <c r="A71" s="1157" t="s">
        <v>1162</v>
      </c>
      <c r="B71" s="1157"/>
      <c r="C71" s="1158"/>
      <c r="D71" s="1158"/>
      <c r="E71" s="1158"/>
      <c r="F71" s="1158"/>
      <c r="G71" s="1156"/>
      <c r="I71" s="1151"/>
      <c r="J71" s="1151"/>
      <c r="K71" s="1151"/>
      <c r="L71" s="1151"/>
      <c r="M71" s="1151"/>
    </row>
    <row r="72" customFormat="false" ht="20" hidden="false" customHeight="true" outlineLevel="0" collapsed="false">
      <c r="A72" s="1131" t="n">
        <v>0</v>
      </c>
      <c r="B72" s="1150" t="s">
        <v>1163</v>
      </c>
      <c r="C72" s="390" t="n">
        <f aca="false">SUM(C70-C73-C74-C75-C76)</f>
        <v>51752037.58</v>
      </c>
      <c r="D72" s="390" t="n">
        <f aca="false">SUM(D70-D73-D74-D75-D76)</f>
        <v>52870564.92</v>
      </c>
      <c r="E72" s="390" t="n">
        <f aca="false">SUM(E70-E73-E74-E75-E76)</f>
        <v>53210205.59</v>
      </c>
      <c r="F72" s="418" t="n">
        <f aca="false">E72/D72*100</f>
        <v>100.64240030443</v>
      </c>
      <c r="G72" s="1156"/>
      <c r="I72" s="1151"/>
      <c r="J72" s="1151"/>
      <c r="K72" s="1151"/>
      <c r="L72" s="1151"/>
      <c r="M72" s="1151"/>
    </row>
    <row r="73" customFormat="false" ht="20" hidden="false" customHeight="true" outlineLevel="0" collapsed="false">
      <c r="A73" s="1141" t="n">
        <v>1</v>
      </c>
      <c r="B73" s="1150" t="s">
        <v>1164</v>
      </c>
      <c r="C73" s="390" t="n">
        <f aca="false">SUM(C61+C65)</f>
        <v>12490.94</v>
      </c>
      <c r="D73" s="390" t="n">
        <f aca="false">SUM(D61+D65)</f>
        <v>0</v>
      </c>
      <c r="E73" s="390" t="n">
        <f aca="false">SUM(E61+E65)</f>
        <v>0</v>
      </c>
      <c r="F73" s="418" t="n">
        <v>0</v>
      </c>
      <c r="G73" s="1156"/>
      <c r="I73" s="1151"/>
      <c r="J73" s="1151"/>
      <c r="K73" s="1151"/>
      <c r="L73" s="1151"/>
      <c r="M73" s="1151"/>
    </row>
    <row r="74" customFormat="false" ht="20" hidden="false" customHeight="true" outlineLevel="0" collapsed="false">
      <c r="A74" s="1131" t="n">
        <v>7</v>
      </c>
      <c r="B74" s="1150" t="s">
        <v>1164</v>
      </c>
      <c r="C74" s="390" t="n">
        <f aca="false">SUM(C62+C64+C66+C68)</f>
        <v>1608101.16</v>
      </c>
      <c r="D74" s="390" t="n">
        <f aca="false">SUM(D62+D64+D66+D68)</f>
        <v>2201686.2</v>
      </c>
      <c r="E74" s="390" t="n">
        <f aca="false">SUM(E62+E64+E66+E68)</f>
        <v>1945417.15</v>
      </c>
      <c r="F74" s="418" t="n">
        <f aca="false">E74/D74*100</f>
        <v>88.360328097619</v>
      </c>
      <c r="G74" s="1156"/>
      <c r="I74" s="1151"/>
      <c r="J74" s="1151"/>
      <c r="K74" s="1151"/>
      <c r="L74" s="1151"/>
      <c r="M74" s="1151"/>
    </row>
    <row r="75" customFormat="false" ht="20" hidden="false" customHeight="true" outlineLevel="0" collapsed="false">
      <c r="A75" s="1131" t="n">
        <v>8</v>
      </c>
      <c r="B75" s="1150" t="s">
        <v>1164</v>
      </c>
      <c r="C75" s="390" t="n">
        <f aca="false">SUM(C63+C68)</f>
        <v>0</v>
      </c>
      <c r="D75" s="390" t="n">
        <f aca="false">SUM(D63+D68)</f>
        <v>621510.32</v>
      </c>
      <c r="E75" s="390" t="n">
        <f aca="false">SUM(E63+E68)</f>
        <v>382312.48</v>
      </c>
      <c r="F75" s="418" t="n">
        <f aca="false">E75/D75*100</f>
        <v>61.5134564459042</v>
      </c>
      <c r="G75" s="1156"/>
      <c r="I75" s="1151"/>
      <c r="J75" s="1151"/>
      <c r="K75" s="1151"/>
      <c r="L75" s="1151"/>
      <c r="M75" s="1151"/>
    </row>
    <row r="76" customFormat="false" ht="20" hidden="false" customHeight="true" outlineLevel="0" collapsed="false">
      <c r="A76" s="1131" t="n">
        <v>9</v>
      </c>
      <c r="B76" s="1150" t="s">
        <v>1165</v>
      </c>
      <c r="C76" s="390" t="n">
        <f aca="false">SUM(C12+C21+C23+C51)</f>
        <v>248556.69</v>
      </c>
      <c r="D76" s="390" t="n">
        <f aca="false">SUM(D12+D21+D23+D51)</f>
        <v>401146.87</v>
      </c>
      <c r="E76" s="390" t="n">
        <f aca="false">SUM(E12+E21+E23+E51)</f>
        <v>291320.52</v>
      </c>
      <c r="F76" s="418" t="n">
        <f aca="false">E76/D76*100</f>
        <v>72.621910274409</v>
      </c>
      <c r="G76" s="1156"/>
      <c r="I76" s="1151"/>
      <c r="J76" s="1151"/>
      <c r="K76" s="1151"/>
      <c r="L76" s="1151"/>
      <c r="M76" s="1151"/>
    </row>
    <row r="77" customFormat="false" ht="20" hidden="false" customHeight="true" outlineLevel="0" collapsed="false">
      <c r="A77" s="1157" t="s">
        <v>1161</v>
      </c>
      <c r="B77" s="1157"/>
      <c r="C77" s="1159" t="n">
        <f aca="false">SUM(C72:C76)</f>
        <v>53621186.37</v>
      </c>
      <c r="D77" s="1159" t="n">
        <f aca="false">SUM(D72:D76)</f>
        <v>56094908.31</v>
      </c>
      <c r="E77" s="1159" t="n">
        <f aca="false">SUM(E72:E76)</f>
        <v>55829255.74</v>
      </c>
      <c r="F77" s="1158" t="n">
        <f aca="false">E77/D77*100</f>
        <v>99.526423024828</v>
      </c>
      <c r="G77" s="1156"/>
      <c r="I77" s="1151"/>
      <c r="J77" s="1151"/>
      <c r="K77" s="1151"/>
      <c r="L77" s="1151"/>
      <c r="M77" s="1151"/>
    </row>
    <row r="78" customFormat="false" ht="20" hidden="false" customHeight="true" outlineLevel="0" collapsed="false">
      <c r="A78" s="1157" t="s">
        <v>1162</v>
      </c>
      <c r="B78" s="1157"/>
      <c r="C78" s="1158"/>
      <c r="D78" s="1158"/>
      <c r="E78" s="1158"/>
      <c r="F78" s="1158"/>
      <c r="I78" s="1151"/>
      <c r="J78" s="1151"/>
      <c r="K78" s="1151"/>
      <c r="L78" s="1151"/>
      <c r="M78" s="1151"/>
    </row>
    <row r="79" customFormat="false" ht="20" hidden="false" customHeight="true" outlineLevel="0" collapsed="false">
      <c r="A79" s="1131"/>
      <c r="B79" s="1150" t="s">
        <v>1166</v>
      </c>
      <c r="C79" s="938" t="n">
        <f aca="false">SUM(C77-C80)</f>
        <v>48757171.46</v>
      </c>
      <c r="D79" s="938" t="n">
        <f aca="false">SUM(D77-D80)</f>
        <v>48741579.52</v>
      </c>
      <c r="E79" s="938" t="n">
        <f aca="false">SUM(E77-E80)</f>
        <v>48911698.47</v>
      </c>
      <c r="F79" s="418" t="n">
        <f aca="false">E79/D79*100</f>
        <v>100.349022234559</v>
      </c>
      <c r="I79" s="1151"/>
      <c r="J79" s="1151"/>
      <c r="K79" s="1151"/>
      <c r="L79" s="1151"/>
      <c r="M79" s="1151"/>
    </row>
    <row r="80" customFormat="false" ht="20" hidden="false" customHeight="true" outlineLevel="0" collapsed="false">
      <c r="A80" s="1131"/>
      <c r="B80" s="1150" t="s">
        <v>1167</v>
      </c>
      <c r="C80" s="938" t="n">
        <f aca="false">SUM(C23+C24+C25+C26+C27+C28+C29+C46+C48+C59+C67+C68)</f>
        <v>4864014.91</v>
      </c>
      <c r="D80" s="938" t="n">
        <f aca="false">SUM(D23+D24+D25+D26+D27+D28+D29+D46+D48+D59+D67+D68)</f>
        <v>7353328.79</v>
      </c>
      <c r="E80" s="938" t="n">
        <f aca="false">SUM(E23+E24+E25+E26+E27+E28+E29+E46+E48+E59+E67+E68)</f>
        <v>6917557.27</v>
      </c>
      <c r="F80" s="418" t="n">
        <f aca="false">E80/D80*100</f>
        <v>94.0738197292005</v>
      </c>
    </row>
    <row r="81" customFormat="false" ht="26.7" hidden="false" customHeight="true" outlineLevel="0" collapsed="false">
      <c r="A81" s="1160" t="s">
        <v>1161</v>
      </c>
      <c r="B81" s="1160"/>
      <c r="C81" s="1161" t="n">
        <f aca="false">SUM(C79:C80)</f>
        <v>53621186.37</v>
      </c>
      <c r="D81" s="1161" t="n">
        <f aca="false">SUM(D79:D80)</f>
        <v>56094908.31</v>
      </c>
      <c r="E81" s="1161" t="n">
        <f aca="false">SUM(E79:E80)</f>
        <v>55829255.74</v>
      </c>
      <c r="F81" s="1162" t="n">
        <f aca="false">E81/D81*100</f>
        <v>99.526423024828</v>
      </c>
    </row>
    <row r="82" customFormat="false" ht="13.75" hidden="false" customHeight="false" outlineLevel="0" collapsed="false"/>
    <row r="86" customFormat="false" ht="13.1" hidden="false" customHeight="false" outlineLevel="0" collapsed="false">
      <c r="I86" s="1163" t="s">
        <v>1168</v>
      </c>
      <c r="J86" s="1163" t="s">
        <v>1169</v>
      </c>
      <c r="K86" s="1163" t="s">
        <v>1170</v>
      </c>
      <c r="L86" s="1163" t="s">
        <v>1171</v>
      </c>
      <c r="M86" s="1163" t="s">
        <v>1172</v>
      </c>
    </row>
    <row r="87" customFormat="false" ht="13.1" hidden="false" customHeight="false" outlineLevel="0" collapsed="false">
      <c r="H87" s="1164" t="s">
        <v>1173</v>
      </c>
      <c r="I87" s="1165" t="n">
        <f aca="false">SUM(C70)</f>
        <v>53621186.37</v>
      </c>
      <c r="J87" s="1165" t="n">
        <f aca="false">SUM(C30)</f>
        <v>13571514.39</v>
      </c>
      <c r="K87" s="1165" t="n">
        <f aca="false">SUM(C60)</f>
        <v>9405723.88</v>
      </c>
      <c r="L87" s="1165" t="n">
        <f aca="false">SUM(C35)</f>
        <v>29023356</v>
      </c>
      <c r="M87" s="1165" t="n">
        <f aca="false">SUM(C69)</f>
        <v>1620592.1</v>
      </c>
    </row>
    <row r="88" customFormat="false" ht="13.1" hidden="false" customHeight="false" outlineLevel="0" collapsed="false">
      <c r="B88" s="1151"/>
      <c r="C88" s="1151"/>
      <c r="D88" s="1151"/>
      <c r="E88" s="1151"/>
      <c r="H88" s="1164" t="s">
        <v>334</v>
      </c>
      <c r="I88" s="1165" t="n">
        <f aca="false">SUM(D70)</f>
        <v>56094908.31</v>
      </c>
      <c r="J88" s="1165" t="n">
        <f aca="false">SUM(D30)</f>
        <v>14647018.26</v>
      </c>
      <c r="K88" s="1165" t="n">
        <f aca="false">SUM(D60)</f>
        <v>10917580.86</v>
      </c>
      <c r="L88" s="1165" t="n">
        <f aca="false">SUM(D35)</f>
        <v>27716074</v>
      </c>
      <c r="M88" s="1165" t="n">
        <f aca="false">SUM(D69)</f>
        <v>2814235.19</v>
      </c>
      <c r="N88" s="1151"/>
      <c r="O88" s="1151"/>
      <c r="P88" s="1151"/>
    </row>
    <row r="89" customFormat="false" ht="14.25" hidden="false" customHeight="true" outlineLevel="0" collapsed="false">
      <c r="B89" s="1151"/>
      <c r="C89" s="1151"/>
      <c r="D89" s="1151"/>
      <c r="E89" s="1151"/>
      <c r="H89" s="1164" t="s">
        <v>884</v>
      </c>
      <c r="I89" s="1165" t="n">
        <f aca="false">SUM(E70)</f>
        <v>55829255.74</v>
      </c>
      <c r="J89" s="1165" t="n">
        <f aca="false">SUM(E30)</f>
        <v>14506046.26</v>
      </c>
      <c r="K89" s="1165" t="n">
        <f aca="false">SUM(E60)</f>
        <v>11041668.86</v>
      </c>
      <c r="L89" s="1165" t="n">
        <f aca="false">SUM(E35)</f>
        <v>27716074</v>
      </c>
      <c r="M89" s="1165" t="n">
        <f aca="false">SUM(E69)</f>
        <v>2565466.62</v>
      </c>
    </row>
    <row r="90" customFormat="false" ht="13.1" hidden="false" customHeight="false" outlineLevel="0" collapsed="false">
      <c r="B90" s="1166"/>
      <c r="C90" s="1167"/>
      <c r="D90" s="1168"/>
      <c r="E90" s="1167"/>
    </row>
  </sheetData>
  <mergeCells count="18">
    <mergeCell ref="A5:F5"/>
    <mergeCell ref="A6:F6"/>
    <mergeCell ref="A8:B9"/>
    <mergeCell ref="C8:C10"/>
    <mergeCell ref="D8:D10"/>
    <mergeCell ref="E8:E10"/>
    <mergeCell ref="F8:F10"/>
    <mergeCell ref="A30:B30"/>
    <mergeCell ref="A35:B35"/>
    <mergeCell ref="A60:B60"/>
    <mergeCell ref="A69:B69"/>
    <mergeCell ref="A70:B70"/>
    <mergeCell ref="A71:B71"/>
    <mergeCell ref="C71:F71"/>
    <mergeCell ref="A77:B77"/>
    <mergeCell ref="A78:B78"/>
    <mergeCell ref="C78:F78"/>
    <mergeCell ref="A81:B81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54" width="5.61"/>
    <col collapsed="false" customWidth="true" hidden="false" outlineLevel="0" max="2" min="2" style="354" width="46.61"/>
    <col collapsed="false" customWidth="true" hidden="false" outlineLevel="0" max="5" min="3" style="354" width="14.12"/>
    <col collapsed="false" customWidth="true" hidden="false" outlineLevel="0" max="6" min="6" style="354" width="8.12"/>
    <col collapsed="false" customWidth="true" hidden="false" outlineLevel="0" max="7" min="7" style="354" width="10.86"/>
    <col collapsed="false" customWidth="true" hidden="false" outlineLevel="0" max="8" min="8" style="354" width="24.12"/>
    <col collapsed="false" customWidth="true" hidden="false" outlineLevel="0" max="9" min="9" style="354" width="13.61"/>
    <col collapsed="false" customWidth="true" hidden="false" outlineLevel="0" max="10" min="10" style="354" width="13.74"/>
    <col collapsed="false" customWidth="true" hidden="false" outlineLevel="0" max="11" min="11" style="354" width="12.99"/>
    <col collapsed="false" customWidth="true" hidden="false" outlineLevel="0" max="12" min="12" style="354" width="11.86"/>
    <col collapsed="false" customWidth="true" hidden="false" outlineLevel="0" max="13" min="13" style="354" width="15.25"/>
    <col collapsed="false" customWidth="true" hidden="false" outlineLevel="0" max="14" min="14" style="354" width="11.74"/>
    <col collapsed="false" customWidth="false" hidden="false" outlineLevel="0" max="257" min="15" style="354" width="9.12"/>
  </cols>
  <sheetData>
    <row r="1" customFormat="false" ht="13.6" hidden="false" customHeight="true" outlineLevel="0" collapsed="false">
      <c r="D1" s="1169" t="s">
        <v>1174</v>
      </c>
      <c r="E1" s="1169"/>
    </row>
    <row r="2" customFormat="false" ht="13.6" hidden="false" customHeight="true" outlineLevel="0" collapsed="false">
      <c r="B2" s="1170"/>
      <c r="D2" s="1169" t="s">
        <v>1175</v>
      </c>
      <c r="E2" s="1169"/>
    </row>
    <row r="3" customFormat="false" ht="13.6" hidden="false" customHeight="true" outlineLevel="0" collapsed="false">
      <c r="A3" s="1119"/>
      <c r="B3" s="1119"/>
      <c r="C3" s="1119"/>
      <c r="D3" s="1169" t="s">
        <v>2</v>
      </c>
      <c r="E3" s="1169"/>
    </row>
    <row r="4" customFormat="false" ht="13.6" hidden="false" customHeight="true" outlineLevel="0" collapsed="false">
      <c r="A4" s="1119"/>
      <c r="B4" s="1119"/>
      <c r="C4" s="1119"/>
      <c r="D4" s="1169" t="s">
        <v>1176</v>
      </c>
      <c r="E4" s="1169"/>
      <c r="F4" s="1119"/>
    </row>
    <row r="5" customFormat="false" ht="15.75" hidden="false" customHeight="true" outlineLevel="0" collapsed="false">
      <c r="A5" s="1118" t="s">
        <v>1177</v>
      </c>
      <c r="B5" s="1118"/>
      <c r="C5" s="1118"/>
      <c r="D5" s="1118"/>
      <c r="E5" s="1118"/>
      <c r="F5" s="1118"/>
    </row>
    <row r="6" customFormat="false" ht="15.75" hidden="false" customHeight="true" outlineLevel="0" collapsed="false">
      <c r="A6" s="1118" t="s">
        <v>1124</v>
      </c>
      <c r="B6" s="1118"/>
      <c r="C6" s="1118"/>
      <c r="D6" s="1118"/>
      <c r="E6" s="1118"/>
      <c r="F6" s="1118"/>
    </row>
    <row r="7" customFormat="false" ht="16.4" hidden="false" customHeight="false" outlineLevel="0" collapsed="false">
      <c r="A7" s="1119"/>
      <c r="B7" s="1119"/>
      <c r="C7" s="1119"/>
      <c r="D7" s="1119"/>
      <c r="E7" s="1119"/>
      <c r="F7" s="1119"/>
    </row>
    <row r="8" s="1119" customFormat="true" ht="16.55" hidden="false" customHeight="true" outlineLevel="0" collapsed="false">
      <c r="A8" s="1115" t="s">
        <v>1178</v>
      </c>
      <c r="B8" s="1115"/>
      <c r="C8" s="1116" t="s">
        <v>1179</v>
      </c>
      <c r="D8" s="1116" t="s">
        <v>334</v>
      </c>
      <c r="E8" s="1116" t="s">
        <v>1180</v>
      </c>
      <c r="F8" s="1117" t="s">
        <v>1128</v>
      </c>
      <c r="G8" s="1118"/>
    </row>
    <row r="9" s="1119" customFormat="true" ht="11.95" hidden="false" customHeight="true" outlineLevel="0" collapsed="false">
      <c r="A9" s="1115"/>
      <c r="B9" s="1115"/>
      <c r="C9" s="1116"/>
      <c r="D9" s="1116"/>
      <c r="E9" s="1116"/>
      <c r="F9" s="1117"/>
      <c r="G9" s="1120"/>
    </row>
    <row r="10" s="1119" customFormat="true" ht="17.05" hidden="false" customHeight="true" outlineLevel="0" collapsed="false">
      <c r="A10" s="1121" t="s">
        <v>331</v>
      </c>
      <c r="B10" s="1122" t="s">
        <v>1129</v>
      </c>
      <c r="C10" s="1116"/>
      <c r="D10" s="1116"/>
      <c r="E10" s="1116"/>
      <c r="F10" s="1117"/>
      <c r="G10" s="1118"/>
    </row>
    <row r="11" s="1128" customFormat="true" ht="11.3" hidden="false" customHeight="true" outlineLevel="0" collapsed="false">
      <c r="A11" s="1123" t="s">
        <v>337</v>
      </c>
      <c r="B11" s="1124" t="s">
        <v>338</v>
      </c>
      <c r="C11" s="1124" t="s">
        <v>871</v>
      </c>
      <c r="D11" s="1124" t="s">
        <v>1130</v>
      </c>
      <c r="E11" s="1124" t="s">
        <v>871</v>
      </c>
      <c r="F11" s="1125" t="s">
        <v>341</v>
      </c>
      <c r="G11" s="1126"/>
      <c r="H11" s="1127"/>
    </row>
    <row r="12" customFormat="false" ht="20" hidden="false" customHeight="true" outlineLevel="0" collapsed="false">
      <c r="A12" s="1129" t="n">
        <v>4010</v>
      </c>
      <c r="B12" s="607" t="s">
        <v>615</v>
      </c>
      <c r="C12" s="392" t="n">
        <v>20132602.2</v>
      </c>
      <c r="D12" s="392" t="n">
        <v>20160824.39</v>
      </c>
      <c r="E12" s="392" t="n">
        <v>19771985.05</v>
      </c>
      <c r="F12" s="381" t="n">
        <f aca="false">E12/D12*100</f>
        <v>98.0713123011336</v>
      </c>
      <c r="G12" s="1171"/>
    </row>
    <row r="13" customFormat="false" ht="20" hidden="false" customHeight="true" outlineLevel="0" collapsed="false">
      <c r="A13" s="1131" t="n">
        <v>4017</v>
      </c>
      <c r="B13" s="565" t="s">
        <v>615</v>
      </c>
      <c r="C13" s="392" t="n">
        <v>305540.02</v>
      </c>
      <c r="D13" s="392" t="n">
        <v>347589.12</v>
      </c>
      <c r="E13" s="392" t="n">
        <v>330760.62</v>
      </c>
      <c r="F13" s="381" t="n">
        <f aca="false">E13/D13*100</f>
        <v>95.15850783822</v>
      </c>
      <c r="G13" s="1171"/>
    </row>
    <row r="14" customFormat="false" ht="20" hidden="false" customHeight="true" outlineLevel="0" collapsed="false">
      <c r="A14" s="1131" t="n">
        <v>4019</v>
      </c>
      <c r="B14" s="565" t="s">
        <v>615</v>
      </c>
      <c r="C14" s="392" t="n">
        <v>49085.42</v>
      </c>
      <c r="D14" s="392" t="n">
        <v>55389.34</v>
      </c>
      <c r="E14" s="392" t="n">
        <v>52421.9</v>
      </c>
      <c r="F14" s="381" t="n">
        <f aca="false">E14/D14*100</f>
        <v>94.6425792399765</v>
      </c>
      <c r="G14" s="1171"/>
    </row>
    <row r="15" customFormat="false" ht="20" hidden="false" customHeight="true" outlineLevel="0" collapsed="false">
      <c r="A15" s="1131" t="n">
        <v>4020</v>
      </c>
      <c r="B15" s="565" t="s">
        <v>657</v>
      </c>
      <c r="C15" s="392" t="n">
        <v>195023.77</v>
      </c>
      <c r="D15" s="392" t="n">
        <v>198207.21</v>
      </c>
      <c r="E15" s="392" t="n">
        <v>198207.21</v>
      </c>
      <c r="F15" s="381" t="n">
        <f aca="false">E15/D15*100</f>
        <v>100</v>
      </c>
      <c r="G15" s="1171"/>
    </row>
    <row r="16" customFormat="false" ht="20" hidden="false" customHeight="true" outlineLevel="0" collapsed="false">
      <c r="A16" s="1131" t="n">
        <v>4040</v>
      </c>
      <c r="B16" s="565" t="s">
        <v>616</v>
      </c>
      <c r="C16" s="392" t="n">
        <v>1650592.07</v>
      </c>
      <c r="D16" s="392" t="n">
        <v>1657524.5</v>
      </c>
      <c r="E16" s="392" t="n">
        <v>1654154.81</v>
      </c>
      <c r="F16" s="381" t="n">
        <f aca="false">E16/D16*100</f>
        <v>99.7967034574753</v>
      </c>
      <c r="G16" s="1171"/>
    </row>
    <row r="17" customFormat="false" ht="26.7" hidden="false" customHeight="true" outlineLevel="0" collapsed="false">
      <c r="A17" s="1131" t="n">
        <v>4050</v>
      </c>
      <c r="B17" s="565" t="s">
        <v>1181</v>
      </c>
      <c r="C17" s="392" t="n">
        <v>2014312.59</v>
      </c>
      <c r="D17" s="392" t="n">
        <v>2153951.87</v>
      </c>
      <c r="E17" s="392" t="n">
        <v>2153951.87</v>
      </c>
      <c r="F17" s="381" t="n">
        <f aca="false">E17/D17*100</f>
        <v>100</v>
      </c>
      <c r="G17" s="1171"/>
    </row>
    <row r="18" customFormat="false" ht="26.7" hidden="false" customHeight="true" outlineLevel="0" collapsed="false">
      <c r="A18" s="1131" t="n">
        <v>4060</v>
      </c>
      <c r="B18" s="565" t="s">
        <v>1182</v>
      </c>
      <c r="C18" s="392" t="n">
        <v>527298.82</v>
      </c>
      <c r="D18" s="392" t="n">
        <v>179390.17</v>
      </c>
      <c r="E18" s="392" t="n">
        <v>179249.61</v>
      </c>
      <c r="F18" s="381" t="n">
        <f aca="false">E18/D18*100</f>
        <v>99.9216456509295</v>
      </c>
      <c r="G18" s="1171"/>
    </row>
    <row r="19" customFormat="false" ht="26.7" hidden="false" customHeight="true" outlineLevel="0" collapsed="false">
      <c r="A19" s="1131" t="n">
        <v>4070</v>
      </c>
      <c r="B19" s="565" t="s">
        <v>1183</v>
      </c>
      <c r="C19" s="392" t="n">
        <v>175277.57</v>
      </c>
      <c r="D19" s="392" t="n">
        <v>157081.37</v>
      </c>
      <c r="E19" s="392" t="n">
        <v>157081.37</v>
      </c>
      <c r="F19" s="381" t="n">
        <f aca="false">E19/D19*100</f>
        <v>100</v>
      </c>
      <c r="G19" s="1171"/>
    </row>
    <row r="20" customFormat="false" ht="20" hidden="false" customHeight="true" outlineLevel="0" collapsed="false">
      <c r="A20" s="1131" t="n">
        <v>4090</v>
      </c>
      <c r="B20" s="565" t="s">
        <v>646</v>
      </c>
      <c r="C20" s="392" t="n">
        <v>7305</v>
      </c>
      <c r="D20" s="392" t="n">
        <v>10000</v>
      </c>
      <c r="E20" s="392" t="n">
        <v>0</v>
      </c>
      <c r="F20" s="381" t="n">
        <f aca="false">E20/D20*100</f>
        <v>0</v>
      </c>
      <c r="G20" s="1171"/>
    </row>
    <row r="21" customFormat="false" ht="20" hidden="false" customHeight="true" outlineLevel="0" collapsed="false">
      <c r="A21" s="1131" t="n">
        <v>4110</v>
      </c>
      <c r="B21" s="565" t="s">
        <v>647</v>
      </c>
      <c r="C21" s="390" t="n">
        <v>3762589.36</v>
      </c>
      <c r="D21" s="390" t="n">
        <v>3756071.53</v>
      </c>
      <c r="E21" s="390" t="n">
        <v>3656888.74</v>
      </c>
      <c r="F21" s="381" t="n">
        <f aca="false">E21/D21*100</f>
        <v>97.3594009270638</v>
      </c>
      <c r="G21" s="1171"/>
    </row>
    <row r="22" customFormat="false" ht="20" hidden="false" customHeight="true" outlineLevel="0" collapsed="false">
      <c r="A22" s="1131" t="n">
        <v>4117</v>
      </c>
      <c r="B22" s="565" t="s">
        <v>647</v>
      </c>
      <c r="C22" s="431" t="n">
        <v>47627.75</v>
      </c>
      <c r="D22" s="431" t="n">
        <v>62343.22</v>
      </c>
      <c r="E22" s="431" t="n">
        <v>58042.1</v>
      </c>
      <c r="F22" s="381" t="n">
        <f aca="false">E22/D22*100</f>
        <v>93.1009017500219</v>
      </c>
      <c r="G22" s="1171"/>
    </row>
    <row r="23" customFormat="false" ht="20" hidden="false" customHeight="true" outlineLevel="0" collapsed="false">
      <c r="A23" s="1131" t="n">
        <v>4119</v>
      </c>
      <c r="B23" s="565" t="s">
        <v>647</v>
      </c>
      <c r="C23" s="431" t="n">
        <v>7664.82</v>
      </c>
      <c r="D23" s="431" t="n">
        <v>11315.25</v>
      </c>
      <c r="E23" s="431" t="n">
        <v>10498.9</v>
      </c>
      <c r="F23" s="381" t="n">
        <f aca="false">E23/D23*100</f>
        <v>92.7854002341972</v>
      </c>
      <c r="G23" s="1171"/>
    </row>
    <row r="24" customFormat="false" ht="20" hidden="false" customHeight="true" outlineLevel="0" collapsed="false">
      <c r="A24" s="1131" t="n">
        <v>4120</v>
      </c>
      <c r="B24" s="565" t="s">
        <v>618</v>
      </c>
      <c r="C24" s="390" t="n">
        <v>440027.15</v>
      </c>
      <c r="D24" s="390" t="n">
        <v>460588.25</v>
      </c>
      <c r="E24" s="390" t="n">
        <v>433927.43</v>
      </c>
      <c r="F24" s="418" t="n">
        <f aca="false">E24/D24*100</f>
        <v>94.2115718323253</v>
      </c>
      <c r="G24" s="1171"/>
    </row>
    <row r="25" customFormat="false" ht="20" hidden="false" customHeight="true" outlineLevel="0" collapsed="false">
      <c r="A25" s="1172" t="n">
        <v>4127</v>
      </c>
      <c r="B25" s="565" t="s">
        <v>618</v>
      </c>
      <c r="C25" s="390" t="n">
        <v>5563.44</v>
      </c>
      <c r="D25" s="390" t="n">
        <v>7538.47</v>
      </c>
      <c r="E25" s="390" t="n">
        <v>6478.65</v>
      </c>
      <c r="F25" s="418" t="n">
        <f aca="false">E25/D25*100</f>
        <v>85.9411790456153</v>
      </c>
      <c r="G25" s="1171"/>
    </row>
    <row r="26" customFormat="false" ht="20" hidden="false" customHeight="true" outlineLevel="0" collapsed="false">
      <c r="A26" s="1172" t="n">
        <v>4129</v>
      </c>
      <c r="B26" s="565" t="s">
        <v>618</v>
      </c>
      <c r="C26" s="390" t="n">
        <v>873.8</v>
      </c>
      <c r="D26" s="434" t="n">
        <v>1220.67</v>
      </c>
      <c r="E26" s="390" t="n">
        <v>1036.52</v>
      </c>
      <c r="F26" s="418" t="n">
        <f aca="false">E26/D26*100</f>
        <v>84.914022626918</v>
      </c>
      <c r="G26" s="1171"/>
    </row>
    <row r="27" customFormat="false" ht="20" hidden="false" customHeight="true" outlineLevel="0" collapsed="false">
      <c r="A27" s="1131" t="n">
        <v>4170</v>
      </c>
      <c r="B27" s="565" t="s">
        <v>619</v>
      </c>
      <c r="C27" s="390" t="n">
        <v>378053.62</v>
      </c>
      <c r="D27" s="390" t="n">
        <v>497132.63</v>
      </c>
      <c r="E27" s="390" t="n">
        <v>408709.58</v>
      </c>
      <c r="F27" s="418" t="n">
        <f aca="false">E27/D27*100</f>
        <v>82.2133884070334</v>
      </c>
      <c r="G27" s="1171"/>
    </row>
    <row r="28" customFormat="false" ht="20" hidden="false" customHeight="true" outlineLevel="0" collapsed="false">
      <c r="A28" s="1131" t="n">
        <v>4177</v>
      </c>
      <c r="B28" s="565" t="s">
        <v>619</v>
      </c>
      <c r="C28" s="390" t="n">
        <v>81974.62</v>
      </c>
      <c r="D28" s="390" t="n">
        <v>67567.48</v>
      </c>
      <c r="E28" s="390" t="n">
        <v>53987.82</v>
      </c>
      <c r="F28" s="418" t="n">
        <f aca="false">E28/D28*100</f>
        <v>79.902077153092</v>
      </c>
      <c r="G28" s="1171"/>
    </row>
    <row r="29" customFormat="false" ht="20" hidden="false" customHeight="true" outlineLevel="0" collapsed="false">
      <c r="A29" s="1142" t="n">
        <v>4179</v>
      </c>
      <c r="B29" s="565" t="s">
        <v>619</v>
      </c>
      <c r="C29" s="431" t="n">
        <v>13411.38</v>
      </c>
      <c r="D29" s="431" t="n">
        <v>11219.75</v>
      </c>
      <c r="E29" s="431" t="n">
        <v>8898.41</v>
      </c>
      <c r="F29" s="418" t="n">
        <f aca="false">E29/D29*100</f>
        <v>79.3102341852537</v>
      </c>
      <c r="G29" s="1171"/>
    </row>
    <row r="30" customFormat="false" ht="19.65" hidden="false" customHeight="true" outlineLevel="0" collapsed="false">
      <c r="A30" s="1142" t="n">
        <v>4180</v>
      </c>
      <c r="B30" s="1173" t="s">
        <v>1184</v>
      </c>
      <c r="C30" s="431" t="n">
        <v>75870.3</v>
      </c>
      <c r="D30" s="431" t="n">
        <v>83084</v>
      </c>
      <c r="E30" s="431" t="n">
        <v>83084</v>
      </c>
      <c r="F30" s="418" t="n">
        <f aca="false">E30/D30*100</f>
        <v>100</v>
      </c>
      <c r="G30" s="1171"/>
    </row>
    <row r="31" customFormat="false" ht="26.7" hidden="false" customHeight="true" outlineLevel="0" collapsed="false">
      <c r="A31" s="1174" t="s">
        <v>1185</v>
      </c>
      <c r="B31" s="1174"/>
      <c r="C31" s="1175" t="n">
        <f aca="false">SUM(C12:C30)</f>
        <v>29870693.7</v>
      </c>
      <c r="D31" s="1175" t="n">
        <f aca="false">SUM(D12:D30)</f>
        <v>29878039.22</v>
      </c>
      <c r="E31" s="1175" t="n">
        <f aca="false">SUM(E12:E30)</f>
        <v>29219364.59</v>
      </c>
      <c r="F31" s="426" t="n">
        <f aca="false">E31/D31*100</f>
        <v>97.79545563499</v>
      </c>
      <c r="G31" s="1171"/>
    </row>
    <row r="32" customFormat="false" ht="26.7" hidden="false" customHeight="true" outlineLevel="0" collapsed="false">
      <c r="A32" s="1136" t="n">
        <v>2310</v>
      </c>
      <c r="B32" s="441" t="s">
        <v>1186</v>
      </c>
      <c r="C32" s="392" t="n">
        <v>20000</v>
      </c>
      <c r="D32" s="392" t="n">
        <v>30000</v>
      </c>
      <c r="E32" s="392" t="n">
        <v>30000</v>
      </c>
      <c r="F32" s="381" t="n">
        <f aca="false">E32/D32*100</f>
        <v>100</v>
      </c>
      <c r="G32" s="1171"/>
    </row>
    <row r="33" customFormat="false" ht="26.7" hidden="false" customHeight="true" outlineLevel="0" collapsed="false">
      <c r="A33" s="1136" t="n">
        <v>2320</v>
      </c>
      <c r="B33" s="565" t="s">
        <v>1187</v>
      </c>
      <c r="C33" s="390" t="n">
        <v>235112.55</v>
      </c>
      <c r="D33" s="390" t="n">
        <v>195656</v>
      </c>
      <c r="E33" s="390" t="n">
        <v>179832.8</v>
      </c>
      <c r="F33" s="418" t="n">
        <f aca="false">E33/D33*100</f>
        <v>91.9127448174347</v>
      </c>
      <c r="G33" s="1171"/>
    </row>
    <row r="34" customFormat="false" ht="26.55" hidden="false" customHeight="true" outlineLevel="0" collapsed="false">
      <c r="A34" s="1137" t="n">
        <v>2330</v>
      </c>
      <c r="B34" s="565" t="s">
        <v>1188</v>
      </c>
      <c r="C34" s="390" t="n">
        <v>88840</v>
      </c>
      <c r="D34" s="390" t="n">
        <v>96910</v>
      </c>
      <c r="E34" s="390" t="n">
        <v>84890</v>
      </c>
      <c r="F34" s="418" t="n">
        <f aca="false">E34/D34*100</f>
        <v>87.5967392425962</v>
      </c>
      <c r="G34" s="1171"/>
    </row>
    <row r="35" customFormat="false" ht="26.7" hidden="false" customHeight="true" outlineLevel="0" collapsed="false">
      <c r="A35" s="1176" t="n">
        <v>2510</v>
      </c>
      <c r="B35" s="605" t="s">
        <v>1189</v>
      </c>
      <c r="C35" s="936" t="n">
        <v>6500</v>
      </c>
      <c r="D35" s="936" t="n">
        <v>157857.84</v>
      </c>
      <c r="E35" s="936" t="n">
        <v>157857.84</v>
      </c>
      <c r="F35" s="381" t="n">
        <f aca="false">E35/D35*100</f>
        <v>100</v>
      </c>
      <c r="G35" s="1177"/>
    </row>
    <row r="36" customFormat="false" ht="26.7" hidden="false" customHeight="true" outlineLevel="0" collapsed="false">
      <c r="A36" s="1176" t="n">
        <v>2540</v>
      </c>
      <c r="B36" s="605" t="s">
        <v>710</v>
      </c>
      <c r="C36" s="936" t="n">
        <v>379434.51</v>
      </c>
      <c r="D36" s="936" t="n">
        <v>372486</v>
      </c>
      <c r="E36" s="936" t="n">
        <v>367448.76</v>
      </c>
      <c r="F36" s="381" t="n">
        <f aca="false">E36/D36*100</f>
        <v>98.6476699795429</v>
      </c>
      <c r="G36" s="1177"/>
    </row>
    <row r="37" customFormat="false" ht="26.7" hidden="false" customHeight="true" outlineLevel="0" collapsed="false">
      <c r="A37" s="1176" t="n">
        <v>2580</v>
      </c>
      <c r="B37" s="605" t="s">
        <v>841</v>
      </c>
      <c r="C37" s="936" t="n">
        <v>80404</v>
      </c>
      <c r="D37" s="936" t="n">
        <v>75404</v>
      </c>
      <c r="E37" s="936" t="n">
        <v>73760</v>
      </c>
      <c r="F37" s="381" t="n">
        <f aca="false">E37/D37*100</f>
        <v>97.8197443106467</v>
      </c>
      <c r="G37" s="1177"/>
    </row>
    <row r="38" customFormat="false" ht="26.7" hidden="false" customHeight="true" outlineLevel="0" collapsed="false">
      <c r="A38" s="1176" t="n">
        <v>2710</v>
      </c>
      <c r="B38" s="605" t="s">
        <v>1190</v>
      </c>
      <c r="C38" s="936" t="n">
        <v>10000</v>
      </c>
      <c r="D38" s="936" t="n">
        <v>10000</v>
      </c>
      <c r="E38" s="936" t="n">
        <v>10000</v>
      </c>
      <c r="F38" s="381" t="n">
        <f aca="false">E38/D38*100</f>
        <v>100</v>
      </c>
      <c r="G38" s="1177"/>
    </row>
    <row r="39" customFormat="false" ht="26.7" hidden="false" customHeight="true" outlineLevel="0" collapsed="false">
      <c r="A39" s="1176" t="n">
        <v>2800</v>
      </c>
      <c r="B39" s="565" t="s">
        <v>1191</v>
      </c>
      <c r="C39" s="936" t="n">
        <v>0</v>
      </c>
      <c r="D39" s="936" t="n">
        <v>45949.04</v>
      </c>
      <c r="E39" s="936" t="n">
        <v>45949.04</v>
      </c>
      <c r="F39" s="1178" t="n">
        <f aca="false">E39/D39*100</f>
        <v>100</v>
      </c>
      <c r="G39" s="1177"/>
    </row>
    <row r="40" customFormat="false" ht="26.7" hidden="false" customHeight="true" outlineLevel="0" collapsed="false">
      <c r="A40" s="1176" t="n">
        <v>2820</v>
      </c>
      <c r="B40" s="565" t="s">
        <v>1192</v>
      </c>
      <c r="C40" s="936" t="n">
        <v>50000</v>
      </c>
      <c r="D40" s="936" t="n">
        <v>50000</v>
      </c>
      <c r="E40" s="936" t="n">
        <v>50000</v>
      </c>
      <c r="F40" s="1178" t="n">
        <f aca="false">E40/D40*100</f>
        <v>100</v>
      </c>
      <c r="G40" s="1177"/>
    </row>
    <row r="41" customFormat="false" ht="26.7" hidden="false" customHeight="true" outlineLevel="0" collapsed="false">
      <c r="A41" s="1176" t="n">
        <v>2830</v>
      </c>
      <c r="B41" s="565" t="s">
        <v>1193</v>
      </c>
      <c r="C41" s="936" t="n">
        <v>8880</v>
      </c>
      <c r="D41" s="936" t="n">
        <v>10000</v>
      </c>
      <c r="E41" s="936" t="n">
        <v>8880</v>
      </c>
      <c r="F41" s="1178" t="n">
        <f aca="false">E41/D41*100</f>
        <v>88.8</v>
      </c>
      <c r="G41" s="1177"/>
    </row>
    <row r="42" customFormat="false" ht="26.7" hidden="false" customHeight="true" outlineLevel="0" collapsed="false">
      <c r="A42" s="1176" t="n">
        <v>2910</v>
      </c>
      <c r="B42" s="1179" t="s">
        <v>1194</v>
      </c>
      <c r="C42" s="938" t="n">
        <v>23450.24</v>
      </c>
      <c r="D42" s="981" t="n">
        <v>6431.09</v>
      </c>
      <c r="E42" s="938" t="n">
        <v>6124.1</v>
      </c>
      <c r="F42" s="1178" t="n">
        <f aca="false">E42/D42*100</f>
        <v>95.2264701629117</v>
      </c>
      <c r="G42" s="1177"/>
    </row>
    <row r="43" customFormat="false" ht="26.7" hidden="false" customHeight="true" outlineLevel="0" collapsed="false">
      <c r="A43" s="1176" t="n">
        <v>2917</v>
      </c>
      <c r="B43" s="1179" t="s">
        <v>1194</v>
      </c>
      <c r="C43" s="938" t="n">
        <v>0</v>
      </c>
      <c r="D43" s="981" t="n">
        <v>804.62</v>
      </c>
      <c r="E43" s="938" t="n">
        <v>804.62</v>
      </c>
      <c r="F43" s="1178" t="n">
        <f aca="false">E43/D43*100</f>
        <v>100</v>
      </c>
      <c r="G43" s="1177"/>
    </row>
    <row r="44" customFormat="false" ht="26.7" hidden="false" customHeight="true" outlineLevel="0" collapsed="false">
      <c r="A44" s="1176" t="n">
        <v>2919</v>
      </c>
      <c r="B44" s="1179" t="s">
        <v>1194</v>
      </c>
      <c r="C44" s="938" t="n">
        <v>0</v>
      </c>
      <c r="D44" s="981" t="n">
        <v>42.6</v>
      </c>
      <c r="E44" s="938" t="n">
        <v>42.6</v>
      </c>
      <c r="F44" s="1178" t="n">
        <f aca="false">E44/D44*100</f>
        <v>100</v>
      </c>
      <c r="G44" s="1177"/>
    </row>
    <row r="45" customFormat="false" ht="26.7" hidden="false" customHeight="true" outlineLevel="0" collapsed="false">
      <c r="A45" s="1174" t="s">
        <v>1143</v>
      </c>
      <c r="B45" s="1174"/>
      <c r="C45" s="1175" t="n">
        <f aca="false">SUM(C32:C44)</f>
        <v>902621.3</v>
      </c>
      <c r="D45" s="1175" t="n">
        <f aca="false">SUM(D32:D44)</f>
        <v>1051541.19</v>
      </c>
      <c r="E45" s="1175" t="n">
        <f aca="false">SUM(E32:E44)</f>
        <v>1015589.76</v>
      </c>
      <c r="F45" s="426" t="n">
        <f aca="false">E45/D45*100</f>
        <v>96.5810725873706</v>
      </c>
      <c r="G45" s="1177"/>
    </row>
    <row r="46" customFormat="false" ht="35.35" hidden="false" customHeight="true" outlineLevel="0" collapsed="false">
      <c r="A46" s="1136" t="n">
        <v>2260</v>
      </c>
      <c r="B46" s="441" t="s">
        <v>1195</v>
      </c>
      <c r="C46" s="392" t="n">
        <v>5000</v>
      </c>
      <c r="D46" s="392" t="n">
        <v>5000</v>
      </c>
      <c r="E46" s="392" t="n">
        <v>5000</v>
      </c>
      <c r="F46" s="381" t="n">
        <f aca="false">E46/D46*100</f>
        <v>100</v>
      </c>
      <c r="G46" s="1171"/>
    </row>
    <row r="47" customFormat="false" ht="20" hidden="false" customHeight="true" outlineLevel="0" collapsed="false">
      <c r="A47" s="1180" t="n">
        <v>3020</v>
      </c>
      <c r="B47" s="605" t="s">
        <v>1196</v>
      </c>
      <c r="C47" s="392" t="n">
        <v>74386.96</v>
      </c>
      <c r="D47" s="392" t="n">
        <v>150255.63</v>
      </c>
      <c r="E47" s="392" t="n">
        <v>122007.28</v>
      </c>
      <c r="F47" s="381" t="n">
        <f aca="false">E47/D47*100</f>
        <v>81.1998059573541</v>
      </c>
      <c r="G47" s="1177"/>
    </row>
    <row r="48" customFormat="false" ht="20" hidden="false" customHeight="true" outlineLevel="0" collapsed="false">
      <c r="A48" s="1131" t="n">
        <v>3030</v>
      </c>
      <c r="B48" s="565" t="s">
        <v>608</v>
      </c>
      <c r="C48" s="392" t="n">
        <v>267939.83</v>
      </c>
      <c r="D48" s="392" t="n">
        <v>292865</v>
      </c>
      <c r="E48" s="392" t="n">
        <v>275278.01</v>
      </c>
      <c r="F48" s="381" t="n">
        <f aca="false">E48/D48*100</f>
        <v>93.9948474553122</v>
      </c>
      <c r="G48" s="1177"/>
    </row>
    <row r="49" customFormat="false" ht="20" hidden="false" customHeight="true" outlineLevel="0" collapsed="false">
      <c r="A49" s="1131" t="n">
        <v>3037</v>
      </c>
      <c r="B49" s="565" t="s">
        <v>608</v>
      </c>
      <c r="C49" s="392" t="n">
        <v>867877.49</v>
      </c>
      <c r="D49" s="392" t="n">
        <v>0</v>
      </c>
      <c r="E49" s="392" t="n">
        <v>0</v>
      </c>
      <c r="F49" s="381" t="n">
        <v>0</v>
      </c>
      <c r="G49" s="1177"/>
    </row>
    <row r="50" customFormat="false" ht="20" hidden="false" customHeight="true" outlineLevel="0" collapsed="false">
      <c r="A50" s="1131" t="n">
        <v>3039</v>
      </c>
      <c r="B50" s="565" t="s">
        <v>608</v>
      </c>
      <c r="C50" s="392" t="n">
        <v>153154.85</v>
      </c>
      <c r="D50" s="392" t="n">
        <v>0</v>
      </c>
      <c r="E50" s="392" t="n">
        <v>0</v>
      </c>
      <c r="F50" s="381" t="n">
        <v>0</v>
      </c>
      <c r="G50" s="1177"/>
    </row>
    <row r="51" customFormat="false" ht="26.7" hidden="false" customHeight="true" outlineLevel="0" collapsed="false">
      <c r="A51" s="1131" t="n">
        <v>3070</v>
      </c>
      <c r="B51" s="579" t="s">
        <v>678</v>
      </c>
      <c r="C51" s="390" t="n">
        <v>156531.2</v>
      </c>
      <c r="D51" s="390" t="n">
        <v>161111.18</v>
      </c>
      <c r="E51" s="390" t="n">
        <v>161111.18</v>
      </c>
      <c r="F51" s="381" t="n">
        <f aca="false">E51/D51*100</f>
        <v>100</v>
      </c>
      <c r="G51" s="1177"/>
    </row>
    <row r="52" customFormat="false" ht="20" hidden="false" customHeight="true" outlineLevel="0" collapsed="false">
      <c r="A52" s="1131" t="n">
        <v>3110</v>
      </c>
      <c r="B52" s="565" t="s">
        <v>735</v>
      </c>
      <c r="C52" s="392" t="n">
        <v>1023464.89</v>
      </c>
      <c r="D52" s="392" t="n">
        <v>1143898.8</v>
      </c>
      <c r="E52" s="392" t="n">
        <v>1116665.49</v>
      </c>
      <c r="F52" s="381" t="n">
        <f aca="false">E52/D52*100</f>
        <v>97.6192553047525</v>
      </c>
      <c r="G52" s="1177"/>
    </row>
    <row r="53" customFormat="false" ht="20" hidden="false" customHeight="true" outlineLevel="0" collapsed="false">
      <c r="A53" s="1131" t="n">
        <v>3117</v>
      </c>
      <c r="B53" s="565" t="s">
        <v>735</v>
      </c>
      <c r="C53" s="392" t="n">
        <v>0</v>
      </c>
      <c r="D53" s="392" t="n">
        <v>19944.13</v>
      </c>
      <c r="E53" s="392" t="n">
        <v>19943.45</v>
      </c>
      <c r="F53" s="381" t="n">
        <f aca="false">E53/D53*100</f>
        <v>99.9965904754933</v>
      </c>
      <c r="G53" s="1177"/>
    </row>
    <row r="54" customFormat="false" ht="20" hidden="false" customHeight="true" outlineLevel="0" collapsed="false">
      <c r="A54" s="1131" t="n">
        <v>3119</v>
      </c>
      <c r="B54" s="565" t="s">
        <v>735</v>
      </c>
      <c r="C54" s="392" t="n">
        <v>0</v>
      </c>
      <c r="D54" s="392" t="n">
        <v>7055.87</v>
      </c>
      <c r="E54" s="392" t="n">
        <v>7055.65</v>
      </c>
      <c r="F54" s="381" t="n">
        <f aca="false">E54/D54*100</f>
        <v>99.9968820287222</v>
      </c>
      <c r="G54" s="1177"/>
    </row>
    <row r="55" customFormat="false" ht="20" hidden="false" customHeight="true" outlineLevel="0" collapsed="false">
      <c r="A55" s="1131" t="n">
        <v>3240</v>
      </c>
      <c r="B55" s="565" t="s">
        <v>748</v>
      </c>
      <c r="C55" s="392" t="n">
        <v>22795</v>
      </c>
      <c r="D55" s="392" t="n">
        <v>24000</v>
      </c>
      <c r="E55" s="392" t="n">
        <v>24000</v>
      </c>
      <c r="F55" s="1178" t="n">
        <f aca="false">E55/D55*100</f>
        <v>100</v>
      </c>
      <c r="G55" s="1177"/>
    </row>
    <row r="56" customFormat="false" ht="20" hidden="false" customHeight="true" outlineLevel="0" collapsed="false">
      <c r="A56" s="1131" t="n">
        <v>4130</v>
      </c>
      <c r="B56" s="565" t="s">
        <v>730</v>
      </c>
      <c r="C56" s="392" t="n">
        <v>2315152</v>
      </c>
      <c r="D56" s="392" t="n">
        <v>2237058</v>
      </c>
      <c r="E56" s="392" t="n">
        <v>2205110</v>
      </c>
      <c r="F56" s="381" t="n">
        <f aca="false">E56/D56*100</f>
        <v>98.5718743099196</v>
      </c>
      <c r="G56" s="1171"/>
    </row>
    <row r="57" customFormat="false" ht="20" hidden="false" customHeight="true" outlineLevel="0" collapsed="false">
      <c r="A57" s="1131" t="n">
        <v>4210</v>
      </c>
      <c r="B57" s="565" t="s">
        <v>611</v>
      </c>
      <c r="C57" s="392" t="n">
        <v>2470134.28</v>
      </c>
      <c r="D57" s="392" t="n">
        <v>2481411.87</v>
      </c>
      <c r="E57" s="392" t="n">
        <v>2395836.5</v>
      </c>
      <c r="F57" s="381" t="n">
        <f aca="false">E57/D57*100</f>
        <v>96.5513435703844</v>
      </c>
      <c r="G57" s="1177"/>
    </row>
    <row r="58" customFormat="false" ht="20" hidden="false" customHeight="true" outlineLevel="0" collapsed="false">
      <c r="A58" s="1131" t="n">
        <v>4211</v>
      </c>
      <c r="B58" s="565" t="s">
        <v>611</v>
      </c>
      <c r="C58" s="392" t="n">
        <v>684.74</v>
      </c>
      <c r="D58" s="392" t="n">
        <v>0</v>
      </c>
      <c r="E58" s="392" t="n">
        <v>0</v>
      </c>
      <c r="F58" s="381" t="n">
        <v>0</v>
      </c>
      <c r="G58" s="1177"/>
    </row>
    <row r="59" customFormat="false" ht="20" hidden="false" customHeight="true" outlineLevel="0" collapsed="false">
      <c r="A59" s="1131" t="n">
        <v>4217</v>
      </c>
      <c r="B59" s="565" t="s">
        <v>611</v>
      </c>
      <c r="C59" s="392" t="n">
        <v>54073.64</v>
      </c>
      <c r="D59" s="392" t="n">
        <v>219531.72</v>
      </c>
      <c r="E59" s="392" t="n">
        <v>178103.18</v>
      </c>
      <c r="F59" s="381" t="n">
        <f aca="false">E59/D59*100</f>
        <v>81.1286769857222</v>
      </c>
      <c r="G59" s="1177"/>
    </row>
    <row r="60" customFormat="false" ht="20" hidden="false" customHeight="true" outlineLevel="0" collapsed="false">
      <c r="A60" s="1131" t="n">
        <v>4219</v>
      </c>
      <c r="B60" s="565" t="s">
        <v>611</v>
      </c>
      <c r="C60" s="392" t="n">
        <v>9405.46</v>
      </c>
      <c r="D60" s="392" t="n">
        <v>38403.03</v>
      </c>
      <c r="E60" s="392" t="n">
        <v>31094.44</v>
      </c>
      <c r="F60" s="1178" t="n">
        <f aca="false">E60/D60*100</f>
        <v>80.9687152289806</v>
      </c>
      <c r="G60" s="1177"/>
    </row>
    <row r="61" customFormat="false" ht="20" hidden="false" customHeight="true" outlineLevel="0" collapsed="false">
      <c r="A61" s="1131" t="n">
        <v>4220</v>
      </c>
      <c r="B61" s="565" t="s">
        <v>684</v>
      </c>
      <c r="C61" s="392" t="n">
        <v>232963.29</v>
      </c>
      <c r="D61" s="392" t="n">
        <v>219950.18</v>
      </c>
      <c r="E61" s="392" t="n">
        <v>216453.42</v>
      </c>
      <c r="F61" s="381" t="n">
        <f aca="false">E61/D61*100</f>
        <v>98.410203619747</v>
      </c>
      <c r="G61" s="1177"/>
    </row>
    <row r="62" customFormat="false" ht="20" hidden="false" customHeight="true" outlineLevel="0" collapsed="false">
      <c r="A62" s="1131" t="n">
        <v>4230</v>
      </c>
      <c r="B62" s="565" t="s">
        <v>685</v>
      </c>
      <c r="C62" s="392" t="n">
        <v>19997.16</v>
      </c>
      <c r="D62" s="392" t="n">
        <v>17590.22</v>
      </c>
      <c r="E62" s="392" t="n">
        <v>15360.05</v>
      </c>
      <c r="F62" s="381" t="n">
        <f aca="false">E62/D62*100</f>
        <v>87.3215343526118</v>
      </c>
      <c r="G62" s="1177"/>
    </row>
    <row r="63" customFormat="false" ht="20" hidden="false" customHeight="true" outlineLevel="0" collapsed="false">
      <c r="A63" s="1131" t="n">
        <v>4240</v>
      </c>
      <c r="B63" s="565" t="s">
        <v>704</v>
      </c>
      <c r="C63" s="392" t="n">
        <v>34056.12</v>
      </c>
      <c r="D63" s="392" t="n">
        <v>92256.59</v>
      </c>
      <c r="E63" s="392" t="n">
        <v>89411.69</v>
      </c>
      <c r="F63" s="381" t="n">
        <f aca="false">E63/D63*100</f>
        <v>96.9163178478632</v>
      </c>
      <c r="G63" s="1177"/>
    </row>
    <row r="64" customFormat="false" ht="20" hidden="false" customHeight="true" outlineLevel="0" collapsed="false">
      <c r="A64" s="1131" t="n">
        <v>4241</v>
      </c>
      <c r="B64" s="565" t="s">
        <v>704</v>
      </c>
      <c r="C64" s="392" t="n">
        <v>4380</v>
      </c>
      <c r="D64" s="392" t="n">
        <v>0</v>
      </c>
      <c r="E64" s="392" t="n">
        <v>0</v>
      </c>
      <c r="F64" s="381" t="n">
        <v>0</v>
      </c>
      <c r="G64" s="1177"/>
    </row>
    <row r="65" customFormat="false" ht="20" hidden="false" customHeight="true" outlineLevel="0" collapsed="false">
      <c r="A65" s="1131" t="n">
        <v>4250</v>
      </c>
      <c r="B65" s="565" t="s">
        <v>686</v>
      </c>
      <c r="C65" s="392" t="n">
        <v>20903.38</v>
      </c>
      <c r="D65" s="392" t="n">
        <v>18084.34</v>
      </c>
      <c r="E65" s="392" t="n">
        <v>18084.34</v>
      </c>
      <c r="F65" s="381" t="n">
        <f aca="false">E65/D65*100</f>
        <v>100</v>
      </c>
      <c r="G65" s="1177"/>
    </row>
    <row r="66" customFormat="false" ht="20" hidden="false" customHeight="true" outlineLevel="0" collapsed="false">
      <c r="A66" s="1131" t="n">
        <v>4260</v>
      </c>
      <c r="B66" s="565" t="s">
        <v>620</v>
      </c>
      <c r="C66" s="390" t="n">
        <v>1484845.83</v>
      </c>
      <c r="D66" s="390" t="n">
        <v>1451639.38</v>
      </c>
      <c r="E66" s="390" t="n">
        <v>1345562.25</v>
      </c>
      <c r="F66" s="381" t="n">
        <f aca="false">E66/D66*100</f>
        <v>92.6925976615487</v>
      </c>
      <c r="G66" s="1171"/>
    </row>
    <row r="67" customFormat="false" ht="20" hidden="false" customHeight="true" outlineLevel="0" collapsed="false">
      <c r="A67" s="1131" t="n">
        <v>4267</v>
      </c>
      <c r="B67" s="565" t="s">
        <v>620</v>
      </c>
      <c r="C67" s="390" t="n">
        <v>2454.66</v>
      </c>
      <c r="D67" s="390" t="n">
        <v>45618.83</v>
      </c>
      <c r="E67" s="390" t="n">
        <v>45618.83</v>
      </c>
      <c r="F67" s="381" t="n">
        <f aca="false">E67/D67*100</f>
        <v>100</v>
      </c>
      <c r="G67" s="1171"/>
    </row>
    <row r="68" customFormat="false" ht="20" hidden="false" customHeight="true" outlineLevel="0" collapsed="false">
      <c r="A68" s="1131" t="n">
        <v>4269</v>
      </c>
      <c r="B68" s="565" t="s">
        <v>620</v>
      </c>
      <c r="C68" s="390" t="n">
        <v>433.18</v>
      </c>
      <c r="D68" s="390" t="n">
        <v>8050.37</v>
      </c>
      <c r="E68" s="390" t="n">
        <v>8050.37</v>
      </c>
      <c r="F68" s="381" t="n">
        <f aca="false">E68/D68*100</f>
        <v>100</v>
      </c>
      <c r="G68" s="1171"/>
    </row>
    <row r="69" customFormat="false" ht="20" hidden="false" customHeight="true" outlineLevel="0" collapsed="false">
      <c r="A69" s="1131" t="n">
        <v>4270</v>
      </c>
      <c r="B69" s="565" t="s">
        <v>621</v>
      </c>
      <c r="C69" s="390" t="n">
        <v>254583.05</v>
      </c>
      <c r="D69" s="390" t="n">
        <v>459603.42</v>
      </c>
      <c r="E69" s="390" t="n">
        <v>435865.67</v>
      </c>
      <c r="F69" s="381" t="n">
        <f aca="false">E69/D69*100</f>
        <v>94.8351668053297</v>
      </c>
      <c r="G69" s="1171"/>
    </row>
    <row r="70" customFormat="false" ht="20" hidden="false" customHeight="true" outlineLevel="0" collapsed="false">
      <c r="A70" s="1131" t="n">
        <v>4277</v>
      </c>
      <c r="B70" s="565" t="s">
        <v>621</v>
      </c>
      <c r="C70" s="390" t="n">
        <v>1536.73</v>
      </c>
      <c r="D70" s="390" t="n">
        <v>4159.32</v>
      </c>
      <c r="E70" s="390" t="n">
        <v>4159.32</v>
      </c>
      <c r="F70" s="381" t="n">
        <f aca="false">E70/D70*100</f>
        <v>100</v>
      </c>
      <c r="G70" s="1171"/>
    </row>
    <row r="71" customFormat="false" ht="20" hidden="false" customHeight="true" outlineLevel="0" collapsed="false">
      <c r="A71" s="1131" t="n">
        <v>4279</v>
      </c>
      <c r="B71" s="565" t="s">
        <v>621</v>
      </c>
      <c r="C71" s="390" t="n">
        <v>271.19</v>
      </c>
      <c r="D71" s="390" t="n">
        <v>733.97</v>
      </c>
      <c r="E71" s="390" t="n">
        <v>733.97</v>
      </c>
      <c r="F71" s="381" t="n">
        <f aca="false">E71/D71*100</f>
        <v>100</v>
      </c>
      <c r="G71" s="1171"/>
    </row>
    <row r="72" customFormat="false" ht="20" hidden="false" customHeight="true" outlineLevel="0" collapsed="false">
      <c r="A72" s="1131" t="n">
        <v>4280</v>
      </c>
      <c r="B72" s="565" t="s">
        <v>622</v>
      </c>
      <c r="C72" s="390" t="n">
        <v>38949.98</v>
      </c>
      <c r="D72" s="390" t="n">
        <v>37023</v>
      </c>
      <c r="E72" s="390" t="n">
        <v>34941</v>
      </c>
      <c r="F72" s="381" t="n">
        <f aca="false">E72/D72*100</f>
        <v>94.3764686816303</v>
      </c>
      <c r="G72" s="1171"/>
    </row>
    <row r="73" customFormat="false" ht="20" hidden="false" customHeight="true" outlineLevel="0" collapsed="false">
      <c r="A73" s="1131" t="n">
        <v>4287</v>
      </c>
      <c r="B73" s="565" t="s">
        <v>622</v>
      </c>
      <c r="C73" s="390" t="n">
        <v>0</v>
      </c>
      <c r="D73" s="390" t="n">
        <v>852.37</v>
      </c>
      <c r="E73" s="390" t="n">
        <v>427.37</v>
      </c>
      <c r="F73" s="381" t="n">
        <f aca="false">E73/D73*100</f>
        <v>50.1390241327123</v>
      </c>
      <c r="G73" s="1171"/>
    </row>
    <row r="74" customFormat="false" ht="20" hidden="false" customHeight="true" outlineLevel="0" collapsed="false">
      <c r="A74" s="1131" t="n">
        <v>4289</v>
      </c>
      <c r="B74" s="565" t="s">
        <v>622</v>
      </c>
      <c r="C74" s="390" t="n">
        <v>0</v>
      </c>
      <c r="D74" s="390" t="n">
        <v>97.63</v>
      </c>
      <c r="E74" s="390" t="n">
        <v>22.63</v>
      </c>
      <c r="F74" s="381" t="n">
        <f aca="false">E74/D74*100</f>
        <v>23.1793506094438</v>
      </c>
      <c r="G74" s="1171"/>
    </row>
    <row r="75" customFormat="false" ht="20" hidden="false" customHeight="true" outlineLevel="0" collapsed="false">
      <c r="A75" s="1131" t="n">
        <v>4300</v>
      </c>
      <c r="B75" s="565" t="s">
        <v>605</v>
      </c>
      <c r="C75" s="390" t="n">
        <v>1615469.57</v>
      </c>
      <c r="D75" s="390" t="n">
        <v>2028030.64</v>
      </c>
      <c r="E75" s="390" t="n">
        <v>1610755.77</v>
      </c>
      <c r="F75" s="418" t="n">
        <f aca="false">E75/D75*100</f>
        <v>79.4246269375891</v>
      </c>
      <c r="G75" s="1171"/>
    </row>
    <row r="76" customFormat="false" ht="20" hidden="false" customHeight="true" outlineLevel="0" collapsed="false">
      <c r="A76" s="1129" t="n">
        <v>4301</v>
      </c>
      <c r="B76" s="565" t="s">
        <v>605</v>
      </c>
      <c r="C76" s="392" t="n">
        <v>7914.56</v>
      </c>
      <c r="D76" s="392" t="n">
        <v>0</v>
      </c>
      <c r="E76" s="392" t="n">
        <v>0</v>
      </c>
      <c r="F76" s="381" t="n">
        <v>0</v>
      </c>
      <c r="G76" s="1171"/>
    </row>
    <row r="77" customFormat="false" ht="20" hidden="false" customHeight="true" outlineLevel="0" collapsed="false">
      <c r="A77" s="1129" t="n">
        <v>4307</v>
      </c>
      <c r="B77" s="565" t="s">
        <v>605</v>
      </c>
      <c r="C77" s="392" t="n">
        <v>662648.38</v>
      </c>
      <c r="D77" s="392" t="n">
        <v>386073.03</v>
      </c>
      <c r="E77" s="392" t="n">
        <v>296137.72</v>
      </c>
      <c r="F77" s="381" t="n">
        <f aca="false">E77/D77*100</f>
        <v>76.7051042130552</v>
      </c>
      <c r="G77" s="1171"/>
    </row>
    <row r="78" customFormat="false" ht="20" hidden="false" customHeight="true" outlineLevel="0" collapsed="false">
      <c r="A78" s="1129" t="n">
        <v>4309</v>
      </c>
      <c r="B78" s="565" t="s">
        <v>605</v>
      </c>
      <c r="C78" s="392" t="n">
        <v>127369.71</v>
      </c>
      <c r="D78" s="392" t="n">
        <v>71558.35</v>
      </c>
      <c r="E78" s="392" t="n">
        <v>55662.28</v>
      </c>
      <c r="F78" s="381" t="n">
        <f aca="false">E78/D78*100</f>
        <v>77.7858628657592</v>
      </c>
      <c r="G78" s="1171"/>
    </row>
    <row r="79" customFormat="false" ht="20" hidden="false" customHeight="true" outlineLevel="0" collapsed="false">
      <c r="A79" s="1129" t="n">
        <v>4350</v>
      </c>
      <c r="B79" s="607" t="s">
        <v>623</v>
      </c>
      <c r="C79" s="392" t="n">
        <v>51586.88</v>
      </c>
      <c r="D79" s="392" t="n">
        <v>47626.5</v>
      </c>
      <c r="E79" s="392" t="n">
        <v>37497.97</v>
      </c>
      <c r="F79" s="381" t="n">
        <f aca="false">E79/D79*100</f>
        <v>78.733415220518</v>
      </c>
      <c r="G79" s="1171"/>
    </row>
    <row r="80" customFormat="false" ht="20" hidden="false" customHeight="true" outlineLevel="0" collapsed="false">
      <c r="A80" s="1129" t="n">
        <v>4357</v>
      </c>
      <c r="B80" s="607" t="s">
        <v>623</v>
      </c>
      <c r="C80" s="392" t="n">
        <v>77.15</v>
      </c>
      <c r="D80" s="392" t="n">
        <v>0</v>
      </c>
      <c r="E80" s="392" t="n">
        <v>0</v>
      </c>
      <c r="F80" s="381" t="n">
        <v>0</v>
      </c>
      <c r="G80" s="1171"/>
    </row>
    <row r="81" customFormat="false" ht="20" hidden="false" customHeight="true" outlineLevel="0" collapsed="false">
      <c r="A81" s="1129" t="n">
        <v>4359</v>
      </c>
      <c r="B81" s="607" t="s">
        <v>623</v>
      </c>
      <c r="C81" s="392" t="n">
        <v>13.62</v>
      </c>
      <c r="D81" s="392" t="n">
        <v>0</v>
      </c>
      <c r="E81" s="392" t="n">
        <v>0</v>
      </c>
      <c r="F81" s="381" t="n">
        <v>0</v>
      </c>
      <c r="G81" s="1171"/>
    </row>
    <row r="82" customFormat="false" ht="26.7" hidden="false" customHeight="true" outlineLevel="0" collapsed="false">
      <c r="A82" s="1132" t="n">
        <v>4360</v>
      </c>
      <c r="B82" s="579" t="s">
        <v>1197</v>
      </c>
      <c r="C82" s="392" t="n">
        <v>27175.01</v>
      </c>
      <c r="D82" s="392" t="n">
        <v>29035.88</v>
      </c>
      <c r="E82" s="392" t="n">
        <v>23399.3</v>
      </c>
      <c r="F82" s="381" t="n">
        <f aca="false">E82/D82*100</f>
        <v>80.5875351461709</v>
      </c>
      <c r="G82" s="1171"/>
    </row>
    <row r="83" customFormat="false" ht="26.7" hidden="false" customHeight="true" outlineLevel="0" collapsed="false">
      <c r="A83" s="1132" t="n">
        <v>4367</v>
      </c>
      <c r="B83" s="579" t="s">
        <v>1197</v>
      </c>
      <c r="C83" s="392" t="n">
        <v>1793</v>
      </c>
      <c r="D83" s="392" t="n">
        <v>510</v>
      </c>
      <c r="E83" s="392" t="n">
        <v>0</v>
      </c>
      <c r="F83" s="381" t="n">
        <f aca="false">E83/D83*100</f>
        <v>0</v>
      </c>
      <c r="G83" s="1171"/>
    </row>
    <row r="84" customFormat="false" ht="26.7" hidden="false" customHeight="true" outlineLevel="0" collapsed="false">
      <c r="A84" s="1132" t="n">
        <v>4369</v>
      </c>
      <c r="B84" s="579" t="s">
        <v>1197</v>
      </c>
      <c r="C84" s="392" t="n">
        <v>292.95</v>
      </c>
      <c r="D84" s="392" t="n">
        <v>90</v>
      </c>
      <c r="E84" s="392" t="n">
        <v>0</v>
      </c>
      <c r="F84" s="381" t="n">
        <f aca="false">E84/D84*100</f>
        <v>0</v>
      </c>
      <c r="G84" s="1171"/>
    </row>
    <row r="85" customFormat="false" ht="26.7" hidden="false" customHeight="true" outlineLevel="0" collapsed="false">
      <c r="A85" s="1132" t="n">
        <v>4370</v>
      </c>
      <c r="B85" s="579" t="s">
        <v>1198</v>
      </c>
      <c r="C85" s="392" t="n">
        <v>72091.3</v>
      </c>
      <c r="D85" s="392" t="n">
        <v>65969.4</v>
      </c>
      <c r="E85" s="392" t="n">
        <v>58321.68</v>
      </c>
      <c r="F85" s="381" t="n">
        <f aca="false">E85/D85*100</f>
        <v>88.4071705972769</v>
      </c>
      <c r="G85" s="1171"/>
    </row>
    <row r="86" customFormat="false" ht="26.7" hidden="false" customHeight="true" outlineLevel="0" collapsed="false">
      <c r="A86" s="1132" t="n">
        <v>4377</v>
      </c>
      <c r="B86" s="579" t="s">
        <v>1198</v>
      </c>
      <c r="C86" s="392" t="n">
        <v>406.21</v>
      </c>
      <c r="D86" s="392" t="n">
        <v>0</v>
      </c>
      <c r="E86" s="392" t="n">
        <v>0</v>
      </c>
      <c r="F86" s="381" t="n">
        <v>0</v>
      </c>
      <c r="G86" s="1171"/>
    </row>
    <row r="87" customFormat="false" ht="26.7" hidden="false" customHeight="true" outlineLevel="0" collapsed="false">
      <c r="A87" s="1132" t="n">
        <v>4379</v>
      </c>
      <c r="B87" s="579" t="s">
        <v>1198</v>
      </c>
      <c r="C87" s="392" t="n">
        <v>71.68</v>
      </c>
      <c r="D87" s="392" t="n">
        <v>0</v>
      </c>
      <c r="E87" s="392" t="n">
        <v>0</v>
      </c>
      <c r="F87" s="381" t="n">
        <v>0</v>
      </c>
      <c r="G87" s="1171"/>
    </row>
    <row r="88" customFormat="false" ht="20" hidden="false" customHeight="true" outlineLevel="0" collapsed="false">
      <c r="A88" s="1132" t="n">
        <v>4390</v>
      </c>
      <c r="B88" s="579" t="s">
        <v>658</v>
      </c>
      <c r="C88" s="392" t="n">
        <v>91.5</v>
      </c>
      <c r="D88" s="392" t="n">
        <v>11518.75</v>
      </c>
      <c r="E88" s="392" t="n">
        <v>10177.02</v>
      </c>
      <c r="F88" s="381" t="n">
        <f aca="false">E88/D88*100</f>
        <v>88.3517742810635</v>
      </c>
      <c r="G88" s="1171"/>
    </row>
    <row r="89" customFormat="false" ht="20" hidden="false" customHeight="true" outlineLevel="0" collapsed="false">
      <c r="A89" s="1129" t="n">
        <v>4410</v>
      </c>
      <c r="B89" s="607" t="s">
        <v>626</v>
      </c>
      <c r="C89" s="392" t="n">
        <v>79365.07</v>
      </c>
      <c r="D89" s="392" t="n">
        <v>94153.56</v>
      </c>
      <c r="E89" s="392" t="n">
        <v>83611.16</v>
      </c>
      <c r="F89" s="381" t="n">
        <f aca="false">E89/D89*100</f>
        <v>88.8029725057661</v>
      </c>
      <c r="G89" s="1171"/>
    </row>
    <row r="90" customFormat="false" ht="20" hidden="false" customHeight="true" outlineLevel="0" collapsed="false">
      <c r="A90" s="1129" t="n">
        <v>4417</v>
      </c>
      <c r="B90" s="607" t="s">
        <v>626</v>
      </c>
      <c r="C90" s="392" t="n">
        <v>5622.48</v>
      </c>
      <c r="D90" s="392" t="n">
        <v>1388.97</v>
      </c>
      <c r="E90" s="392" t="n">
        <v>113.97</v>
      </c>
      <c r="F90" s="381" t="n">
        <f aca="false">E90/D90*100</f>
        <v>8.20536080692888</v>
      </c>
      <c r="G90" s="1171"/>
    </row>
    <row r="91" customFormat="false" ht="20" hidden="false" customHeight="true" outlineLevel="0" collapsed="false">
      <c r="A91" s="1129" t="n">
        <v>4419</v>
      </c>
      <c r="B91" s="607" t="s">
        <v>626</v>
      </c>
      <c r="C91" s="392" t="n">
        <v>928.86</v>
      </c>
      <c r="D91" s="392" t="n">
        <v>231.03</v>
      </c>
      <c r="E91" s="392" t="n">
        <v>6.03</v>
      </c>
      <c r="F91" s="381" t="n">
        <f aca="false">E91/D91*100</f>
        <v>2.61005064277367</v>
      </c>
      <c r="G91" s="1171"/>
    </row>
    <row r="92" customFormat="false" ht="20" hidden="false" customHeight="true" outlineLevel="0" collapsed="false">
      <c r="A92" s="1131" t="n">
        <v>4420</v>
      </c>
      <c r="B92" s="565" t="s">
        <v>663</v>
      </c>
      <c r="C92" s="390" t="n">
        <v>1007.2</v>
      </c>
      <c r="D92" s="390" t="n">
        <v>1615.49</v>
      </c>
      <c r="E92" s="390" t="n">
        <v>1574.85</v>
      </c>
      <c r="F92" s="381" t="n">
        <f aca="false">E92/D92*100</f>
        <v>97.4843545921052</v>
      </c>
      <c r="G92" s="1171"/>
    </row>
    <row r="93" customFormat="false" ht="20" hidden="false" customHeight="true" outlineLevel="0" collapsed="false">
      <c r="A93" s="1131" t="n">
        <v>4427</v>
      </c>
      <c r="B93" s="565" t="s">
        <v>663</v>
      </c>
      <c r="C93" s="390" t="n">
        <v>1720.26</v>
      </c>
      <c r="D93" s="390" t="n">
        <v>0</v>
      </c>
      <c r="E93" s="390" t="n">
        <v>0</v>
      </c>
      <c r="F93" s="418" t="n">
        <v>0</v>
      </c>
      <c r="G93" s="1171"/>
    </row>
    <row r="94" customFormat="false" ht="20" hidden="false" customHeight="true" outlineLevel="0" collapsed="false">
      <c r="A94" s="1129" t="n">
        <v>4429</v>
      </c>
      <c r="B94" s="565" t="s">
        <v>663</v>
      </c>
      <c r="C94" s="392" t="n">
        <v>303.57</v>
      </c>
      <c r="D94" s="392" t="n">
        <v>0</v>
      </c>
      <c r="E94" s="392" t="n">
        <v>0</v>
      </c>
      <c r="F94" s="381" t="n">
        <v>0</v>
      </c>
      <c r="G94" s="1171"/>
    </row>
    <row r="95" customFormat="false" ht="20" hidden="false" customHeight="true" outlineLevel="0" collapsed="false">
      <c r="A95" s="1131" t="n">
        <v>4430</v>
      </c>
      <c r="B95" s="565" t="s">
        <v>627</v>
      </c>
      <c r="C95" s="390" t="n">
        <v>150679.22</v>
      </c>
      <c r="D95" s="390" t="n">
        <v>153724.38</v>
      </c>
      <c r="E95" s="390" t="n">
        <v>143751.9</v>
      </c>
      <c r="F95" s="381" t="n">
        <f aca="false">E95/D95*100</f>
        <v>93.5127531495004</v>
      </c>
      <c r="G95" s="1171"/>
    </row>
    <row r="96" customFormat="false" ht="20" hidden="false" customHeight="true" outlineLevel="0" collapsed="false">
      <c r="A96" s="1131" t="n">
        <v>4437</v>
      </c>
      <c r="B96" s="565" t="s">
        <v>627</v>
      </c>
      <c r="C96" s="390" t="n">
        <v>240.29</v>
      </c>
      <c r="D96" s="390" t="n">
        <v>930.73</v>
      </c>
      <c r="E96" s="390" t="n">
        <v>80.73</v>
      </c>
      <c r="F96" s="381" t="n">
        <f aca="false">E96/D96*100</f>
        <v>8.67383666584294</v>
      </c>
      <c r="G96" s="1171"/>
    </row>
    <row r="97" customFormat="false" ht="20" hidden="false" customHeight="true" outlineLevel="0" collapsed="false">
      <c r="A97" s="1131" t="n">
        <v>4439</v>
      </c>
      <c r="B97" s="565" t="s">
        <v>627</v>
      </c>
      <c r="C97" s="390" t="n">
        <v>12.71</v>
      </c>
      <c r="D97" s="390" t="n">
        <v>154.27</v>
      </c>
      <c r="E97" s="390" t="n">
        <v>4.27</v>
      </c>
      <c r="F97" s="381" t="n">
        <f aca="false">E97/D97*100</f>
        <v>2.7678745057367</v>
      </c>
      <c r="G97" s="1171"/>
    </row>
    <row r="98" customFormat="false" ht="20" hidden="false" customHeight="true" outlineLevel="0" collapsed="false">
      <c r="A98" s="1131" t="n">
        <v>4440</v>
      </c>
      <c r="B98" s="565" t="s">
        <v>628</v>
      </c>
      <c r="C98" s="390" t="n">
        <v>1077498.13</v>
      </c>
      <c r="D98" s="390" t="n">
        <v>1071961.16</v>
      </c>
      <c r="E98" s="390" t="n">
        <v>1071933.68</v>
      </c>
      <c r="F98" s="418" t="n">
        <f aca="false">E98/D98*100</f>
        <v>99.9974364742842</v>
      </c>
      <c r="G98" s="1171"/>
    </row>
    <row r="99" customFormat="false" ht="20" hidden="false" customHeight="true" outlineLevel="0" collapsed="false">
      <c r="A99" s="1131" t="n">
        <v>4447</v>
      </c>
      <c r="B99" s="565" t="s">
        <v>628</v>
      </c>
      <c r="C99" s="392" t="n">
        <v>2557.04</v>
      </c>
      <c r="D99" s="392" t="n">
        <v>5631.22</v>
      </c>
      <c r="E99" s="392" t="n">
        <v>5525.58</v>
      </c>
      <c r="F99" s="418" t="n">
        <f aca="false">E99/D99*100</f>
        <v>98.1240299615359</v>
      </c>
      <c r="G99" s="1171"/>
    </row>
    <row r="100" customFormat="false" ht="20" hidden="false" customHeight="true" outlineLevel="0" collapsed="false">
      <c r="A100" s="1131" t="n">
        <v>4449</v>
      </c>
      <c r="B100" s="565" t="s">
        <v>628</v>
      </c>
      <c r="C100" s="390" t="n">
        <v>451.24</v>
      </c>
      <c r="D100" s="390" t="n">
        <v>993.74</v>
      </c>
      <c r="E100" s="390" t="n">
        <v>975.1</v>
      </c>
      <c r="F100" s="418" t="n">
        <f aca="false">E100/D100*100</f>
        <v>98.1242578541671</v>
      </c>
      <c r="G100" s="1171"/>
    </row>
    <row r="101" customFormat="false" ht="20" hidden="false" customHeight="true" outlineLevel="0" collapsed="false">
      <c r="A101" s="1131" t="n">
        <v>4480</v>
      </c>
      <c r="B101" s="565" t="s">
        <v>629</v>
      </c>
      <c r="C101" s="392" t="n">
        <v>52595</v>
      </c>
      <c r="D101" s="392" t="n">
        <v>58694</v>
      </c>
      <c r="E101" s="392" t="n">
        <v>53522</v>
      </c>
      <c r="F101" s="381" t="n">
        <f aca="false">E101/D101*100</f>
        <v>91.1881964084915</v>
      </c>
      <c r="G101" s="1171"/>
    </row>
    <row r="102" customFormat="false" ht="20" hidden="false" customHeight="true" outlineLevel="0" collapsed="false">
      <c r="A102" s="1181" t="n">
        <v>4500</v>
      </c>
      <c r="B102" s="621" t="s">
        <v>630</v>
      </c>
      <c r="C102" s="422" t="n">
        <v>3590</v>
      </c>
      <c r="D102" s="422" t="n">
        <v>6457</v>
      </c>
      <c r="E102" s="422" t="n">
        <v>5940</v>
      </c>
      <c r="F102" s="381" t="n">
        <f aca="false">E102/D102*100</f>
        <v>91.9931856899489</v>
      </c>
      <c r="G102" s="1171"/>
    </row>
    <row r="103" customFormat="false" ht="20" hidden="false" customHeight="true" outlineLevel="0" collapsed="false">
      <c r="A103" s="1142" t="n">
        <v>4510</v>
      </c>
      <c r="B103" s="588" t="s">
        <v>705</v>
      </c>
      <c r="C103" s="431" t="n">
        <v>898.72</v>
      </c>
      <c r="D103" s="431" t="n">
        <v>2832.33</v>
      </c>
      <c r="E103" s="431" t="n">
        <v>2332.33</v>
      </c>
      <c r="F103" s="381" t="n">
        <f aca="false">E103/D103*100</f>
        <v>82.3466898278096</v>
      </c>
      <c r="G103" s="1171"/>
    </row>
    <row r="104" customFormat="false" ht="20" hidden="false" customHeight="true" outlineLevel="0" collapsed="false">
      <c r="A104" s="1142" t="n">
        <v>4520</v>
      </c>
      <c r="B104" s="1149" t="s">
        <v>631</v>
      </c>
      <c r="C104" s="431" t="n">
        <v>1732.69</v>
      </c>
      <c r="D104" s="431" t="n">
        <v>42587.43</v>
      </c>
      <c r="E104" s="431" t="n">
        <v>41852.19</v>
      </c>
      <c r="F104" s="410" t="n">
        <f aca="false">E104/D104*100</f>
        <v>98.2735750901146</v>
      </c>
      <c r="G104" s="1171"/>
    </row>
    <row r="105" customFormat="false" ht="20" hidden="false" customHeight="true" outlineLevel="0" collapsed="false">
      <c r="A105" s="1131" t="n">
        <v>4530</v>
      </c>
      <c r="B105" s="565" t="s">
        <v>813</v>
      </c>
      <c r="C105" s="390" t="n">
        <v>15761.68</v>
      </c>
      <c r="D105" s="390" t="n">
        <v>58591.73</v>
      </c>
      <c r="E105" s="390" t="n">
        <v>3361.68</v>
      </c>
      <c r="F105" s="418" t="n">
        <f aca="false">E105/D105*100</f>
        <v>5.73746499719329</v>
      </c>
      <c r="G105" s="1171"/>
    </row>
    <row r="106" customFormat="false" ht="20" hidden="false" customHeight="true" outlineLevel="0" collapsed="false">
      <c r="A106" s="1129" t="n">
        <v>4550</v>
      </c>
      <c r="B106" s="565" t="s">
        <v>1199</v>
      </c>
      <c r="C106" s="392" t="n">
        <v>0</v>
      </c>
      <c r="D106" s="392" t="n">
        <v>205</v>
      </c>
      <c r="E106" s="392" t="n">
        <v>205</v>
      </c>
      <c r="F106" s="418" t="n">
        <f aca="false">E106/D106*100</f>
        <v>100</v>
      </c>
      <c r="G106" s="1171"/>
    </row>
    <row r="107" customFormat="false" ht="35.35" hidden="false" customHeight="true" outlineLevel="0" collapsed="false">
      <c r="A107" s="1131" t="n">
        <v>4560</v>
      </c>
      <c r="B107" s="565" t="s">
        <v>1200</v>
      </c>
      <c r="C107" s="390" t="n">
        <v>0</v>
      </c>
      <c r="D107" s="390" t="n">
        <v>807.01</v>
      </c>
      <c r="E107" s="390" t="n">
        <v>807.01</v>
      </c>
      <c r="F107" s="418" t="n">
        <f aca="false">E107/D107*100</f>
        <v>100</v>
      </c>
      <c r="G107" s="1171"/>
    </row>
    <row r="108" customFormat="false" ht="20" hidden="false" customHeight="true" outlineLevel="0" collapsed="false">
      <c r="A108" s="1131" t="n">
        <v>4580</v>
      </c>
      <c r="B108" s="565" t="s">
        <v>352</v>
      </c>
      <c r="C108" s="390" t="n">
        <v>29137.66</v>
      </c>
      <c r="D108" s="390" t="n">
        <v>30000</v>
      </c>
      <c r="E108" s="390" t="n">
        <v>28264.52</v>
      </c>
      <c r="F108" s="418" t="n">
        <f aca="false">E108/D108*100</f>
        <v>94.2150666666667</v>
      </c>
      <c r="G108" s="1171"/>
    </row>
    <row r="109" customFormat="false" ht="20" hidden="false" customHeight="true" outlineLevel="0" collapsed="false">
      <c r="A109" s="1129" t="n">
        <v>4590</v>
      </c>
      <c r="B109" s="607" t="s">
        <v>650</v>
      </c>
      <c r="C109" s="392" t="n">
        <v>243389.74</v>
      </c>
      <c r="D109" s="392" t="n">
        <v>414179.82</v>
      </c>
      <c r="E109" s="392" t="n">
        <v>383586.08</v>
      </c>
      <c r="F109" s="381" t="n">
        <f aca="false">E109/D109*100</f>
        <v>92.6134160761382</v>
      </c>
      <c r="G109" s="1171"/>
    </row>
    <row r="110" customFormat="false" ht="20" hidden="false" customHeight="true" outlineLevel="0" collapsed="false">
      <c r="A110" s="1129" t="n">
        <v>4600</v>
      </c>
      <c r="B110" s="607" t="s">
        <v>803</v>
      </c>
      <c r="C110" s="392" t="n">
        <v>0</v>
      </c>
      <c r="D110" s="392" t="n">
        <v>30050</v>
      </c>
      <c r="E110" s="392" t="n">
        <v>29123</v>
      </c>
      <c r="F110" s="381" t="n">
        <f aca="false">E110/D110*100</f>
        <v>96.9151414309484</v>
      </c>
      <c r="G110" s="1171"/>
    </row>
    <row r="111" customFormat="false" ht="20" hidden="false" customHeight="true" outlineLevel="0" collapsed="false">
      <c r="A111" s="1182" t="n">
        <v>4610</v>
      </c>
      <c r="B111" s="607" t="s">
        <v>887</v>
      </c>
      <c r="C111" s="392" t="n">
        <v>58497.15</v>
      </c>
      <c r="D111" s="392" t="n">
        <v>91623</v>
      </c>
      <c r="E111" s="392" t="n">
        <v>79337.08</v>
      </c>
      <c r="F111" s="381" t="n">
        <f aca="false">E111/D111*100</f>
        <v>86.5907905220305</v>
      </c>
      <c r="G111" s="1171"/>
    </row>
    <row r="112" customFormat="false" ht="20" hidden="false" customHeight="true" outlineLevel="0" collapsed="false">
      <c r="A112" s="1182" t="n">
        <v>4680</v>
      </c>
      <c r="B112" s="607" t="s">
        <v>1201</v>
      </c>
      <c r="C112" s="392" t="n">
        <v>1622</v>
      </c>
      <c r="D112" s="392" t="n">
        <v>0</v>
      </c>
      <c r="E112" s="392" t="n">
        <v>0</v>
      </c>
      <c r="F112" s="381" t="n">
        <v>0</v>
      </c>
      <c r="G112" s="1171"/>
    </row>
    <row r="113" customFormat="false" ht="26.7" hidden="false" customHeight="true" outlineLevel="0" collapsed="false">
      <c r="A113" s="1172" t="n">
        <v>4700</v>
      </c>
      <c r="B113" s="590" t="s">
        <v>633</v>
      </c>
      <c r="C113" s="390" t="n">
        <v>27913.14</v>
      </c>
      <c r="D113" s="390" t="n">
        <v>47785</v>
      </c>
      <c r="E113" s="390" t="n">
        <v>34908.1</v>
      </c>
      <c r="F113" s="381" t="n">
        <f aca="false">E113/D113*100</f>
        <v>73.0524223082557</v>
      </c>
      <c r="G113" s="1171"/>
    </row>
    <row r="114" customFormat="false" ht="26.7" hidden="false" customHeight="true" outlineLevel="0" collapsed="false">
      <c r="A114" s="1172" t="n">
        <v>4707</v>
      </c>
      <c r="B114" s="590" t="s">
        <v>633</v>
      </c>
      <c r="C114" s="390" t="n">
        <v>9305.8</v>
      </c>
      <c r="D114" s="390" t="n">
        <v>0</v>
      </c>
      <c r="E114" s="390" t="n">
        <v>0</v>
      </c>
      <c r="F114" s="381" t="n">
        <v>0</v>
      </c>
      <c r="G114" s="1171"/>
    </row>
    <row r="115" customFormat="false" ht="26.7" hidden="false" customHeight="true" outlineLevel="0" collapsed="false">
      <c r="A115" s="1172" t="n">
        <v>4709</v>
      </c>
      <c r="B115" s="590" t="s">
        <v>633</v>
      </c>
      <c r="C115" s="390" t="n">
        <v>1642.2</v>
      </c>
      <c r="D115" s="390" t="n">
        <v>0</v>
      </c>
      <c r="E115" s="390" t="n">
        <v>0</v>
      </c>
      <c r="F115" s="381" t="n">
        <v>0</v>
      </c>
      <c r="G115" s="1171"/>
    </row>
    <row r="116" customFormat="false" ht="20" hidden="false" customHeight="true" outlineLevel="0" collapsed="false">
      <c r="A116" s="1172" t="n">
        <v>4810</v>
      </c>
      <c r="B116" s="565" t="s">
        <v>1202</v>
      </c>
      <c r="C116" s="390" t="n">
        <v>0</v>
      </c>
      <c r="D116" s="390" t="n">
        <v>75000</v>
      </c>
      <c r="E116" s="390" t="n">
        <v>0</v>
      </c>
      <c r="F116" s="381" t="n">
        <f aca="false">E116/D116*100</f>
        <v>0</v>
      </c>
      <c r="G116" s="1171"/>
    </row>
    <row r="117" customFormat="false" ht="20" hidden="false" customHeight="true" outlineLevel="0" collapsed="false">
      <c r="A117" s="1183" t="n">
        <v>8010</v>
      </c>
      <c r="B117" s="588" t="s">
        <v>694</v>
      </c>
      <c r="C117" s="431" t="n">
        <v>0</v>
      </c>
      <c r="D117" s="431" t="n">
        <v>15000</v>
      </c>
      <c r="E117" s="431" t="n">
        <v>10000</v>
      </c>
      <c r="F117" s="381" t="n">
        <f aca="false">E117/D117*100</f>
        <v>66.6666666666667</v>
      </c>
      <c r="G117" s="1171"/>
    </row>
    <row r="118" customFormat="false" ht="20" hidden="false" customHeight="true" outlineLevel="0" collapsed="false">
      <c r="A118" s="1183" t="n">
        <v>8020</v>
      </c>
      <c r="B118" s="588" t="s">
        <v>697</v>
      </c>
      <c r="C118" s="431" t="n">
        <v>0</v>
      </c>
      <c r="D118" s="431" t="n">
        <v>125000</v>
      </c>
      <c r="E118" s="431" t="n">
        <v>0</v>
      </c>
      <c r="F118" s="381" t="n">
        <f aca="false">E118/D118*100</f>
        <v>0</v>
      </c>
      <c r="G118" s="1171"/>
    </row>
    <row r="119" customFormat="false" ht="26.7" hidden="false" customHeight="true" outlineLevel="0" collapsed="false">
      <c r="A119" s="1172" t="n">
        <v>8110</v>
      </c>
      <c r="B119" s="565" t="s">
        <v>1203</v>
      </c>
      <c r="C119" s="390" t="n">
        <v>1830553.04</v>
      </c>
      <c r="D119" s="390" t="n">
        <v>1429726.79</v>
      </c>
      <c r="E119" s="390" t="n">
        <v>1387701.4</v>
      </c>
      <c r="F119" s="381" t="n">
        <f aca="false">E119/D119*100</f>
        <v>97.0605999486098</v>
      </c>
      <c r="G119" s="1171"/>
    </row>
    <row r="120" customFormat="false" ht="26.7" hidden="false" customHeight="true" outlineLevel="0" collapsed="false">
      <c r="A120" s="1134" t="s">
        <v>1204</v>
      </c>
      <c r="B120" s="1134"/>
      <c r="C120" s="1135" t="n">
        <f aca="false">SUM(C46:C119)</f>
        <v>15680001.32</v>
      </c>
      <c r="D120" s="1135" t="n">
        <f aca="false">SUM(D46:D119)</f>
        <v>15535931.06</v>
      </c>
      <c r="E120" s="1135" t="n">
        <f aca="false">SUM(E46:E119)</f>
        <v>14216365.49</v>
      </c>
      <c r="F120" s="426" t="n">
        <f aca="false">E120/D120*100</f>
        <v>91.5063631210526</v>
      </c>
      <c r="G120" s="1171"/>
    </row>
    <row r="121" customFormat="false" ht="20" hidden="false" customHeight="true" outlineLevel="0" collapsed="false">
      <c r="A121" s="1131" t="n">
        <v>6050</v>
      </c>
      <c r="B121" s="1150" t="s">
        <v>790</v>
      </c>
      <c r="C121" s="390" t="n">
        <v>15541097.87</v>
      </c>
      <c r="D121" s="390" t="n">
        <v>4855061.43</v>
      </c>
      <c r="E121" s="390" t="n">
        <v>4853307.82</v>
      </c>
      <c r="F121" s="381" t="n">
        <f aca="false">E121/D121*100</f>
        <v>99.9638807865712</v>
      </c>
      <c r="G121" s="1171"/>
    </row>
    <row r="122" customFormat="false" ht="20" hidden="false" customHeight="true" outlineLevel="0" collapsed="false">
      <c r="A122" s="1131" t="n">
        <v>6057</v>
      </c>
      <c r="B122" s="1150" t="s">
        <v>790</v>
      </c>
      <c r="C122" s="390" t="n">
        <v>39148.62</v>
      </c>
      <c r="D122" s="390" t="n">
        <v>87487.65</v>
      </c>
      <c r="E122" s="390" t="n">
        <v>87487.65</v>
      </c>
      <c r="F122" s="381" t="n">
        <f aca="false">E122/D122*100</f>
        <v>100</v>
      </c>
      <c r="G122" s="1171"/>
    </row>
    <row r="123" customFormat="false" ht="20" hidden="false" customHeight="true" outlineLevel="0" collapsed="false">
      <c r="A123" s="1131" t="n">
        <v>6058</v>
      </c>
      <c r="B123" s="1150" t="s">
        <v>790</v>
      </c>
      <c r="C123" s="390" t="n">
        <v>0</v>
      </c>
      <c r="D123" s="390" t="n">
        <v>621510.32</v>
      </c>
      <c r="E123" s="390" t="n">
        <v>539856.49</v>
      </c>
      <c r="F123" s="381" t="n">
        <f aca="false">E123/D123*100</f>
        <v>86.8620315105951</v>
      </c>
      <c r="G123" s="1171"/>
    </row>
    <row r="124" customFormat="false" ht="20" hidden="false" customHeight="true" outlineLevel="0" collapsed="false">
      <c r="A124" s="1131" t="n">
        <v>6059</v>
      </c>
      <c r="B124" s="1150" t="s">
        <v>790</v>
      </c>
      <c r="C124" s="390" t="n">
        <v>6908.58</v>
      </c>
      <c r="D124" s="390" t="n">
        <v>1002260.28</v>
      </c>
      <c r="E124" s="390" t="n">
        <v>926370.23</v>
      </c>
      <c r="F124" s="381" t="n">
        <f aca="false">E124/D124*100</f>
        <v>92.4281095924504</v>
      </c>
      <c r="G124" s="1171"/>
    </row>
    <row r="125" customFormat="false" ht="20" hidden="false" customHeight="true" outlineLevel="0" collapsed="false">
      <c r="A125" s="1131" t="n">
        <v>6060</v>
      </c>
      <c r="B125" s="1150" t="s">
        <v>814</v>
      </c>
      <c r="C125" s="390" t="n">
        <v>366208.54</v>
      </c>
      <c r="D125" s="390" t="n">
        <v>42392.8</v>
      </c>
      <c r="E125" s="390" t="n">
        <v>41792.8</v>
      </c>
      <c r="F125" s="381" t="n">
        <f aca="false">E125/D125*100</f>
        <v>98.5846653205261</v>
      </c>
      <c r="G125" s="1171"/>
    </row>
    <row r="126" customFormat="false" ht="20" hidden="false" customHeight="true" outlineLevel="0" collapsed="false">
      <c r="A126" s="1131" t="n">
        <v>6067</v>
      </c>
      <c r="B126" s="1150" t="s">
        <v>814</v>
      </c>
      <c r="C126" s="390" t="n">
        <v>0</v>
      </c>
      <c r="D126" s="390" t="n">
        <v>485699.44</v>
      </c>
      <c r="E126" s="390" t="n">
        <v>485699.44</v>
      </c>
      <c r="F126" s="381" t="n">
        <f aca="false">E126/D126*100</f>
        <v>100</v>
      </c>
      <c r="G126" s="1171"/>
    </row>
    <row r="127" customFormat="false" ht="20" hidden="false" customHeight="true" outlineLevel="0" collapsed="false">
      <c r="A127" s="1131" t="n">
        <v>6069</v>
      </c>
      <c r="B127" s="1150" t="s">
        <v>814</v>
      </c>
      <c r="C127" s="390" t="n">
        <v>0</v>
      </c>
      <c r="D127" s="390" t="n">
        <v>11495.62</v>
      </c>
      <c r="E127" s="390" t="n">
        <v>11495.62</v>
      </c>
      <c r="F127" s="381" t="n">
        <f aca="false">E127/D127*100</f>
        <v>100</v>
      </c>
      <c r="G127" s="1171"/>
    </row>
    <row r="128" customFormat="false" ht="34.7" hidden="false" customHeight="true" outlineLevel="0" collapsed="false">
      <c r="A128" s="1131" t="n">
        <v>6220</v>
      </c>
      <c r="B128" s="565" t="s">
        <v>1205</v>
      </c>
      <c r="C128" s="390" t="n">
        <v>0</v>
      </c>
      <c r="D128" s="390" t="n">
        <v>16237.5</v>
      </c>
      <c r="E128" s="390" t="n">
        <v>16237.5</v>
      </c>
      <c r="F128" s="935" t="n">
        <f aca="false">E128/D128*100</f>
        <v>100</v>
      </c>
      <c r="G128" s="1177"/>
    </row>
    <row r="129" customFormat="false" ht="26.7" hidden="false" customHeight="true" outlineLevel="0" collapsed="false">
      <c r="A129" s="1131" t="n">
        <v>6300</v>
      </c>
      <c r="B129" s="565" t="s">
        <v>1206</v>
      </c>
      <c r="C129" s="390" t="n">
        <v>29088.58</v>
      </c>
      <c r="D129" s="390" t="n">
        <v>614291.48</v>
      </c>
      <c r="E129" s="390" t="n">
        <v>614291.48</v>
      </c>
      <c r="F129" s="935" t="n">
        <f aca="false">E129/D129*100</f>
        <v>100</v>
      </c>
      <c r="G129" s="1177"/>
    </row>
    <row r="130" customFormat="false" ht="26.7" hidden="false" customHeight="true" outlineLevel="0" collapsed="false">
      <c r="A130" s="1142" t="n">
        <v>6660</v>
      </c>
      <c r="B130" s="588" t="s">
        <v>1207</v>
      </c>
      <c r="C130" s="431" t="n">
        <v>0</v>
      </c>
      <c r="D130" s="431" t="n">
        <v>897.29</v>
      </c>
      <c r="E130" s="431" t="n">
        <v>897.29</v>
      </c>
      <c r="F130" s="935" t="n">
        <f aca="false">E130/D130*100</f>
        <v>100</v>
      </c>
      <c r="G130" s="1177"/>
    </row>
    <row r="131" customFormat="false" ht="26.7" hidden="false" customHeight="true" outlineLevel="0" collapsed="false">
      <c r="A131" s="1134" t="s">
        <v>1208</v>
      </c>
      <c r="B131" s="1134"/>
      <c r="C131" s="1135" t="n">
        <f aca="false">SUM(C121:C130)</f>
        <v>15982452.19</v>
      </c>
      <c r="D131" s="1135" t="n">
        <f aca="false">SUM(D121:D130)</f>
        <v>7737333.81</v>
      </c>
      <c r="E131" s="1135" t="n">
        <f aca="false">SUM(E121:E130)</f>
        <v>7577436.32</v>
      </c>
      <c r="F131" s="426" t="n">
        <f aca="false">E131/D131*100</f>
        <v>97.9334290864724</v>
      </c>
      <c r="G131" s="1171"/>
    </row>
    <row r="132" customFormat="false" ht="20" hidden="false" customHeight="true" outlineLevel="0" collapsed="false">
      <c r="A132" s="1153" t="s">
        <v>1209</v>
      </c>
      <c r="B132" s="1153"/>
      <c r="C132" s="1154" t="n">
        <f aca="false">SUM(C31+C45+C120+C131)</f>
        <v>62435768.51</v>
      </c>
      <c r="D132" s="1154" t="n">
        <f aca="false">SUM(D31+D45+D120+D131)</f>
        <v>54202845.28</v>
      </c>
      <c r="E132" s="1154" t="n">
        <f aca="false">SUM(E31+E45+E120+E131)</f>
        <v>52028756.16</v>
      </c>
      <c r="F132" s="1155" t="n">
        <f aca="false">E132/D132*100</f>
        <v>95.9889760237325</v>
      </c>
      <c r="G132" s="1171"/>
    </row>
    <row r="133" customFormat="false" ht="20" hidden="false" customHeight="true" outlineLevel="0" collapsed="false">
      <c r="A133" s="1157" t="s">
        <v>1210</v>
      </c>
      <c r="B133" s="1157"/>
      <c r="C133" s="1184"/>
      <c r="D133" s="1184"/>
      <c r="E133" s="1184"/>
      <c r="F133" s="1184"/>
      <c r="G133" s="1171"/>
    </row>
    <row r="134" customFormat="false" ht="20" hidden="false" customHeight="true" outlineLevel="0" collapsed="false">
      <c r="A134" s="1129" t="n">
        <v>0</v>
      </c>
      <c r="B134" s="1152" t="s">
        <v>1211</v>
      </c>
      <c r="C134" s="392" t="n">
        <f aca="false">SUM(C132-C135-C136-C137-C138)</f>
        <v>59960326.41</v>
      </c>
      <c r="D134" s="392" t="n">
        <f aca="false">SUM(D132-D135-D136-D137-D138)</f>
        <v>50617352.87</v>
      </c>
      <c r="E134" s="392" t="n">
        <f aca="false">SUM(E132-E135-E136-E137-E138)</f>
        <v>48801159.7</v>
      </c>
      <c r="F134" s="381" t="n">
        <f aca="false">E134/D134*100</f>
        <v>96.4119159398468</v>
      </c>
      <c r="G134" s="1171"/>
    </row>
    <row r="135" customFormat="false" ht="20" hidden="false" customHeight="true" outlineLevel="0" collapsed="false">
      <c r="A135" s="1131" t="n">
        <v>1</v>
      </c>
      <c r="B135" s="1150" t="s">
        <v>1212</v>
      </c>
      <c r="C135" s="390" t="n">
        <f aca="false">SUM(C58+C64+C76)</f>
        <v>12979.3</v>
      </c>
      <c r="D135" s="390" t="n">
        <f aca="false">SUM(D58+D64+D76)</f>
        <v>0</v>
      </c>
      <c r="E135" s="390" t="n">
        <f aca="false">SUM(E58+E64+E76)</f>
        <v>0</v>
      </c>
      <c r="F135" s="381" t="n">
        <v>0</v>
      </c>
      <c r="G135" s="1171"/>
    </row>
    <row r="136" customFormat="false" ht="20" hidden="false" customHeight="true" outlineLevel="0" collapsed="false">
      <c r="A136" s="1131" t="n">
        <v>7</v>
      </c>
      <c r="B136" s="1150" t="s">
        <v>1212</v>
      </c>
      <c r="C136" s="390" t="n">
        <f aca="false">SUM(C13+C22+C25+C28+C43+C49+C53+C59+C67+C70+C73+C77+C80+C83+C86+C90+C93+C96+C99+C114+C122+C126)</f>
        <v>2090167.58</v>
      </c>
      <c r="D136" s="390" t="n">
        <f aca="false">SUM(D13+D22+D25+D28+D43+D49+D53+D59+D67+D70+D73+D77+D80+D83+D86+D90+D93+D96+D99+D114+D122+D126)</f>
        <v>1743670.32</v>
      </c>
      <c r="E136" s="390" t="n">
        <f aca="false">SUM(E13+E22+E25+E28+E43+E49+E53+E59+E67+E70+E73+E77+E80+E83+E86+E90+E93+E96+E99+E114+E122+E126)</f>
        <v>1573371.05</v>
      </c>
      <c r="F136" s="381" t="n">
        <f aca="false">E136/D136*100</f>
        <v>90.233287333812</v>
      </c>
      <c r="G136" s="1171"/>
    </row>
    <row r="137" customFormat="false" ht="20" hidden="false" customHeight="true" outlineLevel="0" collapsed="false">
      <c r="A137" s="1131" t="n">
        <v>8</v>
      </c>
      <c r="B137" s="1150" t="s">
        <v>1212</v>
      </c>
      <c r="C137" s="390" t="n">
        <f aca="false">SUM(C123)</f>
        <v>0</v>
      </c>
      <c r="D137" s="390" t="n">
        <f aca="false">SUM(D123)</f>
        <v>621510.32</v>
      </c>
      <c r="E137" s="390" t="n">
        <f aca="false">SUM(E123)</f>
        <v>539856.49</v>
      </c>
      <c r="F137" s="381" t="n">
        <f aca="false">E137/D137*100</f>
        <v>86.8620315105951</v>
      </c>
      <c r="G137" s="1171"/>
    </row>
    <row r="138" customFormat="false" ht="20" hidden="false" customHeight="true" outlineLevel="0" collapsed="false">
      <c r="A138" s="1142" t="n">
        <v>9</v>
      </c>
      <c r="B138" s="1149" t="s">
        <v>1165</v>
      </c>
      <c r="C138" s="431" t="n">
        <f aca="false">SUM(C14+C23+C26+C29+C44+C50+C54+C60+C68+C71+C74+C78+C81+C84+C87+C91+C94+C97+C100+C115+C124+C127)</f>
        <v>372295.22</v>
      </c>
      <c r="D138" s="431" t="n">
        <f aca="false">SUM(D14+D23+D26+D29+D44+D50+D54+D60+D68+D71+D74+D78+D81+D84+D87+D91+D94+D97+D100+D115+D124+D127)</f>
        <v>1220311.77</v>
      </c>
      <c r="E138" s="431" t="n">
        <f aca="false">SUM(E14+E23+E26+E29+E44+E50+E54+E60+E68+E71+E74+E78+E81+E84+E87+E91+E94+E97+E100+E115+E124+E127)</f>
        <v>1114368.92</v>
      </c>
      <c r="F138" s="410" t="n">
        <f aca="false">E138/D138*100</f>
        <v>91.318378417345</v>
      </c>
      <c r="G138" s="1171"/>
    </row>
    <row r="139" customFormat="false" ht="20" hidden="false" customHeight="true" outlineLevel="0" collapsed="false">
      <c r="A139" s="1157" t="s">
        <v>1209</v>
      </c>
      <c r="B139" s="1157"/>
      <c r="C139" s="1159" t="n">
        <f aca="false">SUM(C134:C138)</f>
        <v>62435768.51</v>
      </c>
      <c r="D139" s="1159" t="n">
        <f aca="false">SUM(D134:D138)</f>
        <v>54202845.28</v>
      </c>
      <c r="E139" s="1159" t="n">
        <f aca="false">SUM(E134:E138)</f>
        <v>52028756.16</v>
      </c>
      <c r="F139" s="1158" t="n">
        <f aca="false">E139/D139*100</f>
        <v>95.9889760237325</v>
      </c>
      <c r="G139" s="1185"/>
    </row>
    <row r="140" customFormat="false" ht="20" hidden="false" customHeight="true" outlineLevel="0" collapsed="false">
      <c r="A140" s="1157" t="s">
        <v>1210</v>
      </c>
      <c r="B140" s="1157"/>
      <c r="C140" s="1184"/>
      <c r="D140" s="1184"/>
      <c r="E140" s="1184"/>
      <c r="F140" s="1184"/>
    </row>
    <row r="141" customFormat="false" ht="20" hidden="false" customHeight="true" outlineLevel="0" collapsed="false">
      <c r="A141" s="1186"/>
      <c r="B141" s="1152" t="s">
        <v>774</v>
      </c>
      <c r="C141" s="392" t="n">
        <f aca="false">SUM(C139-C142)</f>
        <v>46453316.32</v>
      </c>
      <c r="D141" s="392" t="n">
        <f aca="false">SUM(D139-D142)</f>
        <v>46465511.47</v>
      </c>
      <c r="E141" s="392" t="n">
        <f aca="false">SUM(E139-E142)</f>
        <v>44451319.84</v>
      </c>
      <c r="F141" s="381" t="n">
        <f aca="false">E141/D141*100</f>
        <v>95.6651900166849</v>
      </c>
    </row>
    <row r="142" customFormat="false" ht="20" hidden="false" customHeight="true" outlineLevel="0" collapsed="false">
      <c r="A142" s="1187"/>
      <c r="B142" s="1149" t="s">
        <v>776</v>
      </c>
      <c r="C142" s="431" t="n">
        <f aca="false">SUM(C131)</f>
        <v>15982452.19</v>
      </c>
      <c r="D142" s="431" t="n">
        <f aca="false">SUM(D131)</f>
        <v>7737333.81</v>
      </c>
      <c r="E142" s="431" t="n">
        <f aca="false">SUM(E131)</f>
        <v>7577436.32</v>
      </c>
      <c r="F142" s="410" t="n">
        <f aca="false">E142/D142*100</f>
        <v>97.9334290864724</v>
      </c>
    </row>
    <row r="143" customFormat="false" ht="27.5" hidden="false" customHeight="true" outlineLevel="0" collapsed="false">
      <c r="A143" s="1160" t="s">
        <v>1209</v>
      </c>
      <c r="B143" s="1160"/>
      <c r="C143" s="1161" t="n">
        <f aca="false">SUM(C141:C142)</f>
        <v>62435768.51</v>
      </c>
      <c r="D143" s="1161" t="n">
        <f aca="false">SUM(D141:D142)</f>
        <v>54202845.28</v>
      </c>
      <c r="E143" s="1161" t="n">
        <f aca="false">SUM(E141:E142)</f>
        <v>52028756.16</v>
      </c>
      <c r="F143" s="1162" t="n">
        <f aca="false">E143/D143*100</f>
        <v>95.9889760237325</v>
      </c>
    </row>
    <row r="144" customFormat="false" ht="13.75" hidden="false" customHeight="false" outlineLevel="0" collapsed="false"/>
    <row r="147" customFormat="false" ht="26.2" hidden="false" customHeight="false" outlineLevel="0" collapsed="false">
      <c r="I147" s="1128" t="s">
        <v>1213</v>
      </c>
      <c r="J147" s="1128" t="s">
        <v>1214</v>
      </c>
      <c r="K147" s="1128" t="s">
        <v>1215</v>
      </c>
      <c r="L147" s="1128" t="s">
        <v>1169</v>
      </c>
      <c r="M147" s="1128" t="s">
        <v>1216</v>
      </c>
    </row>
    <row r="148" customFormat="false" ht="13.1" hidden="false" customHeight="false" outlineLevel="0" collapsed="false">
      <c r="H148" s="1188" t="s">
        <v>1217</v>
      </c>
      <c r="I148" s="1189" t="n">
        <f aca="false">SUM(C132)</f>
        <v>62435768.51</v>
      </c>
      <c r="J148" s="1189" t="n">
        <f aca="false">SUM(C31)</f>
        <v>29870693.7</v>
      </c>
      <c r="K148" s="1189" t="n">
        <f aca="false">SUM(C120)</f>
        <v>15680001.32</v>
      </c>
      <c r="L148" s="1189" t="n">
        <f aca="false">SUM(C45)</f>
        <v>902621.3</v>
      </c>
      <c r="M148" s="1189" t="n">
        <f aca="false">SUM(C131)</f>
        <v>15982452.19</v>
      </c>
    </row>
    <row r="149" customFormat="false" ht="13.1" hidden="false" customHeight="false" outlineLevel="0" collapsed="false">
      <c r="B149" s="1190"/>
      <c r="C149" s="1190"/>
      <c r="D149" s="1190"/>
      <c r="E149" s="1190"/>
      <c r="H149" s="1188" t="s">
        <v>1218</v>
      </c>
      <c r="I149" s="1189" t="n">
        <f aca="false">SUM(D132)</f>
        <v>54202845.28</v>
      </c>
      <c r="J149" s="1189" t="n">
        <f aca="false">SUM(D31)</f>
        <v>29878039.22</v>
      </c>
      <c r="K149" s="1189" t="n">
        <f aca="false">SUM(D120)</f>
        <v>15535931.06</v>
      </c>
      <c r="L149" s="1189" t="n">
        <f aca="false">SUM(D45)</f>
        <v>1051541.19</v>
      </c>
      <c r="M149" s="1189" t="n">
        <f aca="false">SUM(D131)</f>
        <v>7737333.81</v>
      </c>
      <c r="N149" s="1190"/>
      <c r="O149" s="1190"/>
    </row>
    <row r="150" customFormat="false" ht="14.25" hidden="false" customHeight="true" outlineLevel="0" collapsed="false">
      <c r="B150" s="1190"/>
      <c r="C150" s="1190"/>
      <c r="D150" s="1190"/>
      <c r="E150" s="1190"/>
      <c r="H150" s="1188" t="s">
        <v>1219</v>
      </c>
      <c r="I150" s="1189" t="n">
        <f aca="false">SUM(E132)</f>
        <v>52028756.16</v>
      </c>
      <c r="J150" s="1189" t="n">
        <f aca="false">SUM(E31)</f>
        <v>29219364.59</v>
      </c>
      <c r="K150" s="1189" t="n">
        <f aca="false">SUM(E120)</f>
        <v>14216365.49</v>
      </c>
      <c r="L150" s="1189" t="n">
        <f aca="false">SUM(E45)</f>
        <v>1015589.76</v>
      </c>
      <c r="M150" s="1189" t="n">
        <f aca="false">SUM(E131)</f>
        <v>7577436.32</v>
      </c>
    </row>
    <row r="151" customFormat="false" ht="13.1" hidden="false" customHeight="false" outlineLevel="0" collapsed="false">
      <c r="B151" s="1128"/>
      <c r="C151" s="1191"/>
      <c r="D151" s="1192"/>
      <c r="E151" s="1191"/>
    </row>
  </sheetData>
  <mergeCells count="22">
    <mergeCell ref="D1:E1"/>
    <mergeCell ref="D2:E2"/>
    <mergeCell ref="D3:E3"/>
    <mergeCell ref="D4:E4"/>
    <mergeCell ref="A5:F5"/>
    <mergeCell ref="A6:F6"/>
    <mergeCell ref="A8:B9"/>
    <mergeCell ref="C8:C10"/>
    <mergeCell ref="D8:D10"/>
    <mergeCell ref="E8:E10"/>
    <mergeCell ref="F8:F10"/>
    <mergeCell ref="A31:B31"/>
    <mergeCell ref="A45:B45"/>
    <mergeCell ref="A120:B120"/>
    <mergeCell ref="A131:B131"/>
    <mergeCell ref="A132:B132"/>
    <mergeCell ref="A133:B133"/>
    <mergeCell ref="C133:F133"/>
    <mergeCell ref="A139:B139"/>
    <mergeCell ref="A140:B140"/>
    <mergeCell ref="C140:F140"/>
    <mergeCell ref="A143:B14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4" min="4" style="3" width="10.25"/>
    <col collapsed="false" customWidth="true" hidden="false" outlineLevel="0" max="5" min="5" style="3" width="9.99"/>
    <col collapsed="false" customWidth="true" hidden="false" outlineLevel="0" max="6" min="6" style="3" width="10.37"/>
    <col collapsed="false" customWidth="true" hidden="false" outlineLevel="0" max="7" min="7" style="3" width="8.24"/>
    <col collapsed="false" customWidth="true" hidden="false" outlineLevel="0" max="9" min="8" style="3" width="9.99"/>
    <col collapsed="false" customWidth="true" hidden="false" outlineLevel="0" max="10" min="10" style="3" width="10.37"/>
    <col collapsed="false" customWidth="true" hidden="false" outlineLevel="0" max="11" min="11" style="3" width="8.24"/>
    <col collapsed="false" customWidth="true" hidden="false" outlineLevel="0" max="13" min="12" style="3" width="10.61"/>
    <col collapsed="false" customWidth="false" hidden="false" outlineLevel="0" max="257" min="14" style="1" width="9.12"/>
  </cols>
  <sheetData>
    <row r="1" customFormat="false" ht="14.4" hidden="false" customHeight="false" outlineLevel="0" collapsed="false">
      <c r="H1" s="114"/>
      <c r="I1" s="114"/>
      <c r="J1" s="114"/>
      <c r="K1" s="115" t="s">
        <v>211</v>
      </c>
      <c r="L1" s="115"/>
      <c r="M1" s="115"/>
    </row>
    <row r="2" customFormat="false" ht="14.4" hidden="false" customHeight="false" outlineLevel="0" collapsed="false">
      <c r="H2" s="114"/>
      <c r="I2" s="114"/>
      <c r="J2" s="114"/>
      <c r="K2" s="115" t="s">
        <v>1</v>
      </c>
      <c r="L2" s="115"/>
      <c r="M2" s="115"/>
    </row>
    <row r="3" customFormat="false" ht="14.4" hidden="false" customHeight="false" outlineLevel="0" collapsed="false">
      <c r="H3" s="114"/>
      <c r="I3" s="114"/>
      <c r="J3" s="114"/>
      <c r="K3" s="115" t="s">
        <v>2</v>
      </c>
      <c r="L3" s="115"/>
      <c r="M3" s="115"/>
    </row>
    <row r="4" customFormat="false" ht="14.4" hidden="false" customHeight="false" outlineLevel="0" collapsed="false">
      <c r="H4" s="114"/>
      <c r="I4" s="114"/>
      <c r="J4" s="114"/>
      <c r="K4" s="9" t="s">
        <v>3</v>
      </c>
      <c r="L4" s="9"/>
      <c r="M4" s="9"/>
    </row>
    <row r="5" customFormat="false" ht="15.75" hidden="false" customHeight="true" outlineLevel="0" collapsed="false">
      <c r="A5" s="10" t="s">
        <v>2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2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11" customFormat="true" ht="35.5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214</v>
      </c>
      <c r="E7" s="11"/>
      <c r="F7" s="11"/>
      <c r="G7" s="11"/>
      <c r="H7" s="116" t="s">
        <v>215</v>
      </c>
      <c r="I7" s="116"/>
      <c r="J7" s="116"/>
      <c r="K7" s="116"/>
      <c r="L7" s="117" t="s">
        <v>216</v>
      </c>
      <c r="M7" s="117"/>
    </row>
    <row r="8" s="111" customFormat="true" ht="22.25" hidden="false" customHeight="true" outlineLevel="0" collapsed="false">
      <c r="A8" s="11"/>
      <c r="B8" s="11"/>
      <c r="C8" s="11"/>
      <c r="D8" s="11" t="s">
        <v>217</v>
      </c>
      <c r="E8" s="11" t="s">
        <v>218</v>
      </c>
      <c r="F8" s="13" t="s">
        <v>219</v>
      </c>
      <c r="G8" s="11" t="s">
        <v>220</v>
      </c>
      <c r="H8" s="11" t="s">
        <v>217</v>
      </c>
      <c r="I8" s="11" t="s">
        <v>218</v>
      </c>
      <c r="J8" s="13" t="s">
        <v>219</v>
      </c>
      <c r="K8" s="11" t="s">
        <v>221</v>
      </c>
      <c r="L8" s="11" t="s">
        <v>222</v>
      </c>
      <c r="M8" s="11" t="s">
        <v>223</v>
      </c>
    </row>
    <row r="9" customFormat="false" ht="9.65" hidden="fals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  <c r="E9" s="15" t="n">
        <v>6</v>
      </c>
      <c r="F9" s="15" t="n">
        <v>7</v>
      </c>
      <c r="G9" s="15" t="n">
        <v>8</v>
      </c>
      <c r="H9" s="15" t="n">
        <v>9</v>
      </c>
      <c r="I9" s="15" t="n">
        <v>10</v>
      </c>
      <c r="J9" s="15" t="n">
        <v>11</v>
      </c>
      <c r="K9" s="15" t="n">
        <v>12</v>
      </c>
      <c r="L9" s="15" t="n">
        <v>13</v>
      </c>
      <c r="M9" s="15" t="n">
        <v>14</v>
      </c>
    </row>
    <row r="10" s="118" customFormat="true" ht="15.05" hidden="false" customHeight="true" outlineLevel="0" collapsed="false">
      <c r="A10" s="17" t="s">
        <v>19</v>
      </c>
      <c r="B10" s="17"/>
      <c r="C10" s="18" t="s">
        <v>20</v>
      </c>
      <c r="D10" s="19"/>
      <c r="E10" s="20"/>
      <c r="F10" s="21"/>
      <c r="G10" s="20"/>
      <c r="H10" s="20"/>
      <c r="I10" s="20"/>
      <c r="J10" s="21"/>
      <c r="K10" s="20"/>
      <c r="L10" s="20"/>
      <c r="M10" s="20"/>
    </row>
    <row r="11" s="118" customFormat="true" ht="20.95" hidden="false" customHeight="true" outlineLevel="0" collapsed="false">
      <c r="A11" s="17"/>
      <c r="B11" s="17" t="s">
        <v>21</v>
      </c>
      <c r="C11" s="18" t="s">
        <v>22</v>
      </c>
      <c r="D11" s="24" t="n">
        <v>5000</v>
      </c>
      <c r="E11" s="24" t="n">
        <v>0</v>
      </c>
      <c r="F11" s="25" t="n">
        <v>0</v>
      </c>
      <c r="G11" s="24" t="n">
        <v>0</v>
      </c>
      <c r="H11" s="24" t="n">
        <v>5000</v>
      </c>
      <c r="I11" s="24" t="n">
        <v>0</v>
      </c>
      <c r="J11" s="71" t="n">
        <v>0</v>
      </c>
      <c r="K11" s="24" t="n">
        <v>0</v>
      </c>
      <c r="L11" s="37" t="n">
        <f aca="false">F11-E11</f>
        <v>0</v>
      </c>
      <c r="M11" s="24" t="n">
        <f aca="false">J11-I11</f>
        <v>0</v>
      </c>
    </row>
    <row r="12" s="118" customFormat="true" ht="15.05" hidden="false" customHeight="true" outlineLevel="0" collapsed="false">
      <c r="A12" s="17"/>
      <c r="B12" s="17" t="s">
        <v>224</v>
      </c>
      <c r="C12" s="18" t="s">
        <v>24</v>
      </c>
      <c r="D12" s="24" t="n">
        <v>0</v>
      </c>
      <c r="E12" s="24" t="n">
        <v>217</v>
      </c>
      <c r="F12" s="25" t="n">
        <v>217</v>
      </c>
      <c r="G12" s="24" t="n">
        <f aca="false">(F12/E12)*100</f>
        <v>100</v>
      </c>
      <c r="H12" s="24" t="n">
        <v>0</v>
      </c>
      <c r="I12" s="24" t="n">
        <v>0</v>
      </c>
      <c r="J12" s="71" t="n">
        <v>0</v>
      </c>
      <c r="K12" s="24" t="n">
        <v>0</v>
      </c>
      <c r="L12" s="37" t="n">
        <f aca="false">F12-E12</f>
        <v>0</v>
      </c>
      <c r="M12" s="24" t="n">
        <f aca="false">J12-I12</f>
        <v>0</v>
      </c>
    </row>
    <row r="13" s="118" customFormat="true" ht="15.05" hidden="false" customHeight="true" outlineLevel="0" collapsed="false">
      <c r="A13" s="17"/>
      <c r="B13" s="17" t="s">
        <v>225</v>
      </c>
      <c r="C13" s="18" t="s">
        <v>26</v>
      </c>
      <c r="D13" s="24" t="n">
        <v>0</v>
      </c>
      <c r="E13" s="24" t="n">
        <v>11.5</v>
      </c>
      <c r="F13" s="25" t="n">
        <v>11.5</v>
      </c>
      <c r="G13" s="24" t="n">
        <f aca="false">(F13/E13)*100</f>
        <v>100</v>
      </c>
      <c r="H13" s="24" t="n">
        <v>0</v>
      </c>
      <c r="I13" s="24" t="n">
        <v>0</v>
      </c>
      <c r="J13" s="71" t="n">
        <v>0</v>
      </c>
      <c r="K13" s="104" t="n">
        <v>0</v>
      </c>
      <c r="L13" s="37" t="n">
        <f aca="false">F13-E13</f>
        <v>0</v>
      </c>
      <c r="M13" s="24" t="n">
        <f aca="false">J13-I13</f>
        <v>0</v>
      </c>
    </row>
    <row r="14" s="118" customFormat="true" ht="15.05" hidden="false" customHeight="true" outlineLevel="0" collapsed="false">
      <c r="A14" s="119"/>
      <c r="B14" s="119"/>
      <c r="C14" s="120" t="s">
        <v>27</v>
      </c>
      <c r="D14" s="29" t="n">
        <f aca="false">SUM(D11:D13)</f>
        <v>5000</v>
      </c>
      <c r="E14" s="29" t="n">
        <f aca="false">SUM(E11:E13)</f>
        <v>228.5</v>
      </c>
      <c r="F14" s="87" t="n">
        <f aca="false">SUM(F11:F13)</f>
        <v>228.5</v>
      </c>
      <c r="G14" s="29" t="n">
        <f aca="false">(F14/E14)*100</f>
        <v>100</v>
      </c>
      <c r="H14" s="29" t="n">
        <f aca="false">SUM(H11:H13)</f>
        <v>5000</v>
      </c>
      <c r="I14" s="29" t="n">
        <f aca="false">SUM(I11:I13)</f>
        <v>0</v>
      </c>
      <c r="J14" s="87" t="n">
        <f aca="false">SUM(J11:J13)</f>
        <v>0</v>
      </c>
      <c r="K14" s="105" t="n">
        <v>0</v>
      </c>
      <c r="L14" s="29" t="n">
        <f aca="false">SUM(L11:L13)</f>
        <v>0</v>
      </c>
      <c r="M14" s="29" t="n">
        <f aca="false">SUM(M11:M13)</f>
        <v>0</v>
      </c>
    </row>
    <row r="15" s="118" customFormat="true" ht="15.05" hidden="false" customHeight="true" outlineLevel="0" collapsed="false">
      <c r="A15" s="121" t="s">
        <v>28</v>
      </c>
      <c r="B15" s="121"/>
      <c r="C15" s="68" t="s">
        <v>29</v>
      </c>
      <c r="D15" s="35"/>
      <c r="E15" s="35"/>
      <c r="F15" s="122"/>
      <c r="G15" s="35"/>
      <c r="H15" s="123"/>
      <c r="I15" s="124"/>
      <c r="J15" s="122"/>
      <c r="K15" s="35"/>
      <c r="L15" s="34"/>
      <c r="M15" s="24"/>
    </row>
    <row r="16" s="118" customFormat="true" ht="15.05" hidden="false" customHeight="true" outlineLevel="0" collapsed="false">
      <c r="A16" s="17"/>
      <c r="B16" s="17" t="s">
        <v>30</v>
      </c>
      <c r="C16" s="18" t="s">
        <v>31</v>
      </c>
      <c r="D16" s="24" t="n">
        <v>160000</v>
      </c>
      <c r="E16" s="24" t="n">
        <v>160000</v>
      </c>
      <c r="F16" s="125" t="n">
        <v>152906.8</v>
      </c>
      <c r="G16" s="24" t="n">
        <f aca="false">(F16/E16)*100</f>
        <v>95.56675</v>
      </c>
      <c r="H16" s="126" t="n">
        <v>160000</v>
      </c>
      <c r="I16" s="24" t="n">
        <v>160000</v>
      </c>
      <c r="J16" s="125" t="n">
        <v>152685.32</v>
      </c>
      <c r="K16" s="24" t="n">
        <f aca="false">(J16/I16)*100</f>
        <v>95.428325</v>
      </c>
      <c r="L16" s="37" t="n">
        <f aca="false">F16-E16</f>
        <v>-7093.20000000001</v>
      </c>
      <c r="M16" s="24" t="n">
        <f aca="false">J16-I16</f>
        <v>-7314.67999999999</v>
      </c>
    </row>
    <row r="17" s="118" customFormat="true" ht="15.05" hidden="false" customHeight="true" outlineLevel="0" collapsed="false">
      <c r="A17" s="17"/>
      <c r="B17" s="17" t="s">
        <v>32</v>
      </c>
      <c r="C17" s="18" t="s">
        <v>226</v>
      </c>
      <c r="D17" s="24" t="n">
        <v>0</v>
      </c>
      <c r="E17" s="24" t="n">
        <v>0</v>
      </c>
      <c r="F17" s="125" t="n">
        <v>0</v>
      </c>
      <c r="G17" s="24" t="n">
        <v>0</v>
      </c>
      <c r="H17" s="126" t="n">
        <v>137000</v>
      </c>
      <c r="I17" s="24" t="n">
        <v>137713.72</v>
      </c>
      <c r="J17" s="125" t="n">
        <v>137713.39</v>
      </c>
      <c r="K17" s="24" t="n">
        <f aca="false">(J17/I17)*100</f>
        <v>99.9997603724596</v>
      </c>
      <c r="L17" s="37" t="n">
        <f aca="false">F17-E17</f>
        <v>0</v>
      </c>
      <c r="M17" s="24" t="n">
        <f aca="false">J17-I17</f>
        <v>-0.329999999987194</v>
      </c>
    </row>
    <row r="18" s="118" customFormat="true" ht="15.05" hidden="false" customHeight="true" outlineLevel="0" collapsed="false">
      <c r="A18" s="69"/>
      <c r="B18" s="69" t="s">
        <v>34</v>
      </c>
      <c r="C18" s="127" t="s">
        <v>35</v>
      </c>
      <c r="D18" s="104" t="n">
        <v>0</v>
      </c>
      <c r="E18" s="104" t="n">
        <v>14462</v>
      </c>
      <c r="F18" s="128" t="n">
        <v>14461.58</v>
      </c>
      <c r="G18" s="129" t="n">
        <f aca="false">(F18/E18)*100</f>
        <v>99.9970958373669</v>
      </c>
      <c r="H18" s="130" t="n">
        <v>0</v>
      </c>
      <c r="I18" s="104" t="n">
        <v>14462</v>
      </c>
      <c r="J18" s="128" t="n">
        <v>14461.58</v>
      </c>
      <c r="K18" s="104" t="n">
        <f aca="false">(J18/I18)*100</f>
        <v>99.9970958373669</v>
      </c>
      <c r="L18" s="37" t="n">
        <f aca="false">F18-E18</f>
        <v>-0.420000000000073</v>
      </c>
      <c r="M18" s="24" t="n">
        <f aca="false">J18-I18</f>
        <v>-0.420000000000073</v>
      </c>
    </row>
    <row r="19" s="118" customFormat="true" ht="15.05" hidden="false" customHeight="true" outlineLevel="0" collapsed="false">
      <c r="A19" s="69"/>
      <c r="B19" s="69"/>
      <c r="C19" s="127" t="s">
        <v>27</v>
      </c>
      <c r="D19" s="105" t="n">
        <f aca="false">SUM(D16:D18)</f>
        <v>160000</v>
      </c>
      <c r="E19" s="105" t="n">
        <f aca="false">SUM(E16:E18)</f>
        <v>174462</v>
      </c>
      <c r="F19" s="106" t="n">
        <f aca="false">SUM(F16:F18)</f>
        <v>167368.38</v>
      </c>
      <c r="G19" s="20" t="n">
        <f aca="false">(F19/E19)*100</f>
        <v>95.9340028200983</v>
      </c>
      <c r="H19" s="105" t="n">
        <f aca="false">SUM(H16:H18)</f>
        <v>297000</v>
      </c>
      <c r="I19" s="105" t="n">
        <f aca="false">SUM(I16:I18)</f>
        <v>312175.72</v>
      </c>
      <c r="J19" s="106" t="n">
        <f aca="false">SUM(J16:J18)</f>
        <v>304860.29</v>
      </c>
      <c r="K19" s="105" t="n">
        <f aca="false">(J19/I19)*100</f>
        <v>97.6566306950458</v>
      </c>
      <c r="L19" s="29" t="n">
        <f aca="false">SUM(L16:L18)</f>
        <v>-7093.62000000001</v>
      </c>
      <c r="M19" s="29" t="n">
        <f aca="false">SUM(M15:M18)</f>
        <v>-7315.42999999998</v>
      </c>
    </row>
    <row r="20" s="118" customFormat="true" ht="15.05" hidden="false" customHeight="true" outlineLevel="0" collapsed="false">
      <c r="A20" s="121" t="s">
        <v>36</v>
      </c>
      <c r="B20" s="121"/>
      <c r="C20" s="68" t="s">
        <v>37</v>
      </c>
      <c r="D20" s="34"/>
      <c r="E20" s="35"/>
      <c r="F20" s="36"/>
      <c r="G20" s="30"/>
      <c r="H20" s="124"/>
      <c r="I20" s="124"/>
      <c r="J20" s="36"/>
      <c r="K20" s="35"/>
      <c r="L20" s="35"/>
      <c r="M20" s="35" t="s">
        <v>44</v>
      </c>
    </row>
    <row r="21" s="118" customFormat="true" ht="15.05" hidden="false" customHeight="true" outlineLevel="0" collapsed="false">
      <c r="A21" s="17"/>
      <c r="B21" s="17" t="s">
        <v>38</v>
      </c>
      <c r="C21" s="18" t="s">
        <v>39</v>
      </c>
      <c r="D21" s="37" t="n">
        <v>4358483.96</v>
      </c>
      <c r="E21" s="24" t="n">
        <v>3836868.6</v>
      </c>
      <c r="F21" s="25" t="n">
        <v>3469297.9</v>
      </c>
      <c r="G21" s="24" t="n">
        <f aca="false">(F21/E21)*100</f>
        <v>90.4200341914237</v>
      </c>
      <c r="H21" s="24" t="n">
        <v>6112002.13</v>
      </c>
      <c r="I21" s="37" t="n">
        <v>5416792.6</v>
      </c>
      <c r="J21" s="25" t="n">
        <v>5242478.05</v>
      </c>
      <c r="K21" s="24" t="n">
        <f aca="false">(J21/I21)*100</f>
        <v>96.7819600477227</v>
      </c>
      <c r="L21" s="37" t="n">
        <f aca="false">F21-E21</f>
        <v>-367570.7</v>
      </c>
      <c r="M21" s="24" t="n">
        <f aca="false">J21-I21</f>
        <v>-174314.55</v>
      </c>
    </row>
    <row r="22" s="118" customFormat="true" ht="20.95" hidden="false" customHeight="true" outlineLevel="0" collapsed="false">
      <c r="A22" s="17"/>
      <c r="B22" s="17"/>
      <c r="C22" s="18" t="s">
        <v>227</v>
      </c>
      <c r="D22" s="37" t="n">
        <v>3644509.63</v>
      </c>
      <c r="E22" s="37" t="n">
        <v>3013516.53</v>
      </c>
      <c r="F22" s="85" t="n">
        <v>2645163.92</v>
      </c>
      <c r="G22" s="24" t="n">
        <f aca="false">(F22/E22)*100</f>
        <v>87.7766520829405</v>
      </c>
      <c r="H22" s="37" t="n">
        <v>3686252.13</v>
      </c>
      <c r="I22" s="37" t="n">
        <v>3045732.32</v>
      </c>
      <c r="J22" s="85" t="n">
        <v>2888188.36</v>
      </c>
      <c r="K22" s="24" t="n">
        <f aca="false">(J22/I22)*100</f>
        <v>94.8273865380264</v>
      </c>
      <c r="L22" s="37" t="n">
        <f aca="false">F22-E22</f>
        <v>-368352.61</v>
      </c>
      <c r="M22" s="24" t="n">
        <f aca="false">J22-I22</f>
        <v>-157543.96</v>
      </c>
    </row>
    <row r="23" s="118" customFormat="true" ht="15.05" hidden="false" customHeight="true" outlineLevel="0" collapsed="false">
      <c r="A23" s="17"/>
      <c r="B23" s="17" t="s">
        <v>40</v>
      </c>
      <c r="C23" s="18" t="s">
        <v>41</v>
      </c>
      <c r="D23" s="37" t="n">
        <v>0</v>
      </c>
      <c r="E23" s="37" t="n">
        <v>0</v>
      </c>
      <c r="F23" s="85" t="n">
        <v>0</v>
      </c>
      <c r="G23" s="24" t="n">
        <v>0</v>
      </c>
      <c r="H23" s="37" t="n">
        <v>711476.41</v>
      </c>
      <c r="I23" s="37" t="n">
        <v>614291.48</v>
      </c>
      <c r="J23" s="85" t="n">
        <v>614291.48</v>
      </c>
      <c r="K23" s="24" t="n">
        <f aca="false">(J23/I23)*100</f>
        <v>100</v>
      </c>
      <c r="L23" s="37" t="n">
        <f aca="false">F23-E23</f>
        <v>0</v>
      </c>
      <c r="M23" s="24" t="n">
        <f aca="false">J23-I23</f>
        <v>0</v>
      </c>
    </row>
    <row r="24" s="118" customFormat="true" ht="22.6" hidden="false" customHeight="true" outlineLevel="0" collapsed="false">
      <c r="A24" s="17"/>
      <c r="B24" s="17" t="s">
        <v>228</v>
      </c>
      <c r="C24" s="18" t="s">
        <v>35</v>
      </c>
      <c r="D24" s="37" t="n">
        <v>0</v>
      </c>
      <c r="E24" s="37" t="n">
        <v>3027989</v>
      </c>
      <c r="F24" s="85" t="n">
        <v>3027989</v>
      </c>
      <c r="G24" s="24" t="n">
        <f aca="false">(F24/E24)*100</f>
        <v>100</v>
      </c>
      <c r="H24" s="37" t="n">
        <v>0</v>
      </c>
      <c r="I24" s="37" t="n">
        <v>3367989</v>
      </c>
      <c r="J24" s="85" t="n">
        <v>3366235.47</v>
      </c>
      <c r="K24" s="24" t="n">
        <f aca="false">(J24/I24)*100</f>
        <v>99.9479354000266</v>
      </c>
      <c r="L24" s="37" t="n">
        <f aca="false">F24-E24</f>
        <v>0</v>
      </c>
      <c r="M24" s="24" t="n">
        <f aca="false">J24-I24</f>
        <v>-1753.5299999998</v>
      </c>
    </row>
    <row r="25" s="118" customFormat="true" ht="15.05" hidden="false" customHeight="true" outlineLevel="0" collapsed="false">
      <c r="A25" s="17"/>
      <c r="B25" s="17" t="s">
        <v>229</v>
      </c>
      <c r="C25" s="18" t="s">
        <v>26</v>
      </c>
      <c r="D25" s="37" t="n">
        <v>0</v>
      </c>
      <c r="E25" s="37" t="n">
        <v>0</v>
      </c>
      <c r="F25" s="85" t="n">
        <v>0</v>
      </c>
      <c r="G25" s="24" t="n">
        <v>0</v>
      </c>
      <c r="H25" s="37" t="n">
        <v>10000</v>
      </c>
      <c r="I25" s="37" t="n">
        <v>10000</v>
      </c>
      <c r="J25" s="85" t="n">
        <v>10000</v>
      </c>
      <c r="K25" s="24" t="n">
        <f aca="false">(J25/I25)*100</f>
        <v>100</v>
      </c>
      <c r="L25" s="37" t="n">
        <f aca="false">F25-E25</f>
        <v>0</v>
      </c>
      <c r="M25" s="24" t="n">
        <f aca="false">J25-I25</f>
        <v>0</v>
      </c>
    </row>
    <row r="26" s="118" customFormat="true" ht="15.05" hidden="false" customHeight="true" outlineLevel="0" collapsed="false">
      <c r="A26" s="119"/>
      <c r="B26" s="119"/>
      <c r="C26" s="120" t="s">
        <v>27</v>
      </c>
      <c r="D26" s="46" t="n">
        <f aca="false">SUM(D21)</f>
        <v>4358483.96</v>
      </c>
      <c r="E26" s="46" t="n">
        <f aca="false">SUM(E21+E23+E24+E25)</f>
        <v>6864857.6</v>
      </c>
      <c r="F26" s="47" t="n">
        <f aca="false">SUM(F21+F23+F24+F25)</f>
        <v>6497286.9</v>
      </c>
      <c r="G26" s="29" t="n">
        <f aca="false">(F26/E26)*100</f>
        <v>94.6456179950477</v>
      </c>
      <c r="H26" s="46" t="n">
        <f aca="false">SUM(H21+H23+H24+H25)</f>
        <v>6833478.54</v>
      </c>
      <c r="I26" s="46" t="n">
        <f aca="false">SUM(I21+I23+I24+I25)</f>
        <v>9409073.08</v>
      </c>
      <c r="J26" s="47" t="n">
        <f aca="false">SUM(J21+J23+J24+J25)</f>
        <v>9233005</v>
      </c>
      <c r="K26" s="29" t="n">
        <f aca="false">(J26/I26)*100</f>
        <v>98.1287414976694</v>
      </c>
      <c r="L26" s="29" t="n">
        <f aca="false">SUM(L21+L23+L24+L25)</f>
        <v>-367570.7</v>
      </c>
      <c r="M26" s="29" t="n">
        <f aca="false">SUM(M21+M23+M24+M25)</f>
        <v>-176068.08</v>
      </c>
    </row>
    <row r="27" s="118" customFormat="true" ht="15.05" hidden="false" customHeight="true" outlineLevel="0" collapsed="false">
      <c r="A27" s="17" t="s">
        <v>42</v>
      </c>
      <c r="B27" s="121"/>
      <c r="C27" s="68" t="s">
        <v>43</v>
      </c>
      <c r="D27" s="34" t="s">
        <v>44</v>
      </c>
      <c r="E27" s="34" t="s">
        <v>44</v>
      </c>
      <c r="F27" s="131" t="s">
        <v>44</v>
      </c>
      <c r="G27" s="35"/>
      <c r="H27" s="132"/>
      <c r="I27" s="132"/>
      <c r="J27" s="42"/>
      <c r="K27" s="41"/>
      <c r="L27" s="41"/>
      <c r="M27" s="35" t="s">
        <v>44</v>
      </c>
    </row>
    <row r="28" s="118" customFormat="true" ht="15.05" hidden="false" customHeight="true" outlineLevel="0" collapsed="false">
      <c r="A28" s="38"/>
      <c r="B28" s="38" t="s">
        <v>45</v>
      </c>
      <c r="C28" s="73" t="s">
        <v>46</v>
      </c>
      <c r="D28" s="51" t="n">
        <v>8000</v>
      </c>
      <c r="E28" s="51" t="n">
        <v>8000</v>
      </c>
      <c r="F28" s="71" t="n">
        <v>8000</v>
      </c>
      <c r="G28" s="51" t="n">
        <f aca="false">(F28/E28)*100</f>
        <v>100</v>
      </c>
      <c r="H28" s="24" t="n">
        <v>8000</v>
      </c>
      <c r="I28" s="24" t="n">
        <v>8000</v>
      </c>
      <c r="J28" s="25" t="n">
        <v>8000</v>
      </c>
      <c r="K28" s="24" t="n">
        <f aca="false">(J28/I28)*100</f>
        <v>100</v>
      </c>
      <c r="L28" s="37" t="n">
        <f aca="false">F28-E28</f>
        <v>0</v>
      </c>
      <c r="M28" s="24" t="n">
        <f aca="false">J28-I28</f>
        <v>0</v>
      </c>
    </row>
    <row r="29" s="118" customFormat="true" ht="15.05" hidden="false" customHeight="true" outlineLevel="0" collapsed="false">
      <c r="A29" s="69"/>
      <c r="B29" s="69" t="s">
        <v>47</v>
      </c>
      <c r="C29" s="127" t="s">
        <v>26</v>
      </c>
      <c r="D29" s="45" t="n">
        <v>0</v>
      </c>
      <c r="E29" s="45" t="n">
        <v>23909.85</v>
      </c>
      <c r="F29" s="133" t="n">
        <v>23911.21</v>
      </c>
      <c r="G29" s="51" t="n">
        <f aca="false">(F29/E29)*100</f>
        <v>100.005688032338</v>
      </c>
      <c r="H29" s="104" t="n">
        <v>4000</v>
      </c>
      <c r="I29" s="104" t="n">
        <v>5238.1</v>
      </c>
      <c r="J29" s="85" t="n">
        <v>5238.1</v>
      </c>
      <c r="K29" s="24" t="n">
        <f aca="false">(J29/I29)*100</f>
        <v>100</v>
      </c>
      <c r="L29" s="37" t="n">
        <f aca="false">F29-E29</f>
        <v>1.36000000000058</v>
      </c>
      <c r="M29" s="24" t="n">
        <f aca="false">J29-I29</f>
        <v>0</v>
      </c>
    </row>
    <row r="30" s="118" customFormat="true" ht="15.05" hidden="false" customHeight="true" outlineLevel="0" collapsed="false">
      <c r="A30" s="69"/>
      <c r="B30" s="69"/>
      <c r="C30" s="120" t="s">
        <v>27</v>
      </c>
      <c r="D30" s="46" t="n">
        <f aca="false">SUM(D28:D29)</f>
        <v>8000</v>
      </c>
      <c r="E30" s="46" t="n">
        <f aca="false">SUM(E28:E29)</f>
        <v>31909.85</v>
      </c>
      <c r="F30" s="47" t="n">
        <f aca="false">SUM(F28:F29)</f>
        <v>31911.21</v>
      </c>
      <c r="G30" s="29" t="n">
        <f aca="false">(F30/E30)*100</f>
        <v>100.004262006873</v>
      </c>
      <c r="H30" s="46" t="n">
        <f aca="false">SUM(H28:H29)</f>
        <v>12000</v>
      </c>
      <c r="I30" s="46" t="n">
        <f aca="false">SUM(I28:I29)</f>
        <v>13238.1</v>
      </c>
      <c r="J30" s="47" t="n">
        <f aca="false">SUM(J28:J29)</f>
        <v>13238.1</v>
      </c>
      <c r="K30" s="29" t="n">
        <f aca="false">(J30/I30)*100</f>
        <v>100</v>
      </c>
      <c r="L30" s="29" t="n">
        <f aca="false">SUM(L28:L29)</f>
        <v>1.36000000000058</v>
      </c>
      <c r="M30" s="29" t="n">
        <f aca="false">SUM(M28:M29)</f>
        <v>0</v>
      </c>
    </row>
    <row r="31" s="118" customFormat="true" ht="15.05" hidden="false" customHeight="true" outlineLevel="0" collapsed="false">
      <c r="A31" s="121" t="s">
        <v>48</v>
      </c>
      <c r="B31" s="121"/>
      <c r="C31" s="68" t="s">
        <v>230</v>
      </c>
      <c r="D31" s="35"/>
      <c r="E31" s="35"/>
      <c r="F31" s="36"/>
      <c r="G31" s="35"/>
      <c r="H31" s="124"/>
      <c r="I31" s="124"/>
      <c r="J31" s="36"/>
      <c r="K31" s="35"/>
      <c r="L31" s="35"/>
      <c r="M31" s="35" t="s">
        <v>44</v>
      </c>
    </row>
    <row r="32" s="118" customFormat="true" ht="15.05" hidden="false" customHeight="true" outlineLevel="0" collapsed="false">
      <c r="A32" s="17"/>
      <c r="B32" s="17" t="s">
        <v>50</v>
      </c>
      <c r="C32" s="18" t="s">
        <v>51</v>
      </c>
      <c r="D32" s="37" t="n">
        <v>643195.19</v>
      </c>
      <c r="E32" s="24" t="n">
        <v>842703.9</v>
      </c>
      <c r="F32" s="25" t="n">
        <v>762413.81</v>
      </c>
      <c r="G32" s="24" t="n">
        <f aca="false">(F32/E32)*100</f>
        <v>90.4723248581145</v>
      </c>
      <c r="H32" s="24" t="n">
        <v>59000</v>
      </c>
      <c r="I32" s="24" t="n">
        <v>357335.82</v>
      </c>
      <c r="J32" s="25" t="n">
        <v>311080.38</v>
      </c>
      <c r="K32" s="24" t="n">
        <f aca="false">(J32/I32)*100</f>
        <v>87.0554706774149</v>
      </c>
      <c r="L32" s="37" t="n">
        <f aca="false">F32-E32</f>
        <v>-80290.09</v>
      </c>
      <c r="M32" s="24" t="n">
        <f aca="false">J32-I32</f>
        <v>-46255.44</v>
      </c>
    </row>
    <row r="33" s="118" customFormat="true" ht="15.05" hidden="false" customHeight="true" outlineLevel="0" collapsed="false">
      <c r="A33" s="119"/>
      <c r="B33" s="119"/>
      <c r="C33" s="120" t="s">
        <v>27</v>
      </c>
      <c r="D33" s="46" t="n">
        <f aca="false">SUM(D32)</f>
        <v>643195.19</v>
      </c>
      <c r="E33" s="46" t="n">
        <f aca="false">SUM(E32)</f>
        <v>842703.9</v>
      </c>
      <c r="F33" s="47" t="n">
        <f aca="false">SUM(F32)</f>
        <v>762413.81</v>
      </c>
      <c r="G33" s="29" t="n">
        <f aca="false">(F33/E33)*100</f>
        <v>90.4723248581145</v>
      </c>
      <c r="H33" s="46" t="n">
        <f aca="false">SUM(H32)</f>
        <v>59000</v>
      </c>
      <c r="I33" s="46" t="n">
        <f aca="false">SUM(I32)</f>
        <v>357335.82</v>
      </c>
      <c r="J33" s="47" t="n">
        <f aca="false">SUM(J32)</f>
        <v>311080.38</v>
      </c>
      <c r="K33" s="29" t="n">
        <f aca="false">(J33/I33)*100</f>
        <v>87.0554706774149</v>
      </c>
      <c r="L33" s="29" t="n">
        <f aca="false">SUM(L32)</f>
        <v>-80290.09</v>
      </c>
      <c r="M33" s="29" t="n">
        <f aca="false">SUM(M32)</f>
        <v>-46255.44</v>
      </c>
    </row>
    <row r="34" s="118" customFormat="true" ht="15.05" hidden="false" customHeight="true" outlineLevel="0" collapsed="false">
      <c r="A34" s="121" t="s">
        <v>52</v>
      </c>
      <c r="B34" s="121"/>
      <c r="C34" s="68" t="s">
        <v>53</v>
      </c>
      <c r="D34" s="134"/>
      <c r="E34" s="124"/>
      <c r="F34" s="135"/>
      <c r="G34" s="124"/>
      <c r="H34" s="124"/>
      <c r="I34" s="136"/>
      <c r="J34" s="137"/>
      <c r="K34" s="136"/>
      <c r="L34" s="136"/>
      <c r="M34" s="124"/>
    </row>
    <row r="35" s="118" customFormat="true" ht="20.95" hidden="false" customHeight="true" outlineLevel="0" collapsed="false">
      <c r="A35" s="38"/>
      <c r="B35" s="38" t="s">
        <v>54</v>
      </c>
      <c r="C35" s="73" t="s">
        <v>55</v>
      </c>
      <c r="D35" s="51" t="n">
        <v>40000</v>
      </c>
      <c r="E35" s="51" t="n">
        <v>50000</v>
      </c>
      <c r="F35" s="71" t="n">
        <v>50000</v>
      </c>
      <c r="G35" s="24" t="n">
        <f aca="false">(F35/E35)*100</f>
        <v>100</v>
      </c>
      <c r="H35" s="24" t="n">
        <v>40000</v>
      </c>
      <c r="I35" s="24" t="n">
        <v>50000</v>
      </c>
      <c r="J35" s="25" t="n">
        <v>50000</v>
      </c>
      <c r="K35" s="24" t="n">
        <f aca="false">(J35/I35)*100</f>
        <v>100</v>
      </c>
      <c r="L35" s="37" t="n">
        <f aca="false">F35-E35</f>
        <v>0</v>
      </c>
      <c r="M35" s="24" t="n">
        <f aca="false">J35-I35</f>
        <v>0</v>
      </c>
    </row>
    <row r="36" s="118" customFormat="true" ht="20.95" hidden="false" customHeight="true" outlineLevel="0" collapsed="false">
      <c r="A36" s="38"/>
      <c r="B36" s="38" t="s">
        <v>56</v>
      </c>
      <c r="C36" s="73" t="s">
        <v>57</v>
      </c>
      <c r="D36" s="51" t="n">
        <v>365365</v>
      </c>
      <c r="E36" s="51" t="n">
        <v>644145</v>
      </c>
      <c r="F36" s="71" t="n">
        <v>668822.68</v>
      </c>
      <c r="G36" s="24" t="n">
        <f aca="false">(F36/E36)*100</f>
        <v>103.831075301368</v>
      </c>
      <c r="H36" s="24" t="n">
        <v>536215.88</v>
      </c>
      <c r="I36" s="24" t="n">
        <v>512772.88</v>
      </c>
      <c r="J36" s="25" t="n">
        <v>455446.5</v>
      </c>
      <c r="K36" s="24" t="n">
        <f aca="false">(J36/I36)*100</f>
        <v>88.8203174863694</v>
      </c>
      <c r="L36" s="37" t="n">
        <f aca="false">F36-E36</f>
        <v>24677.6800000001</v>
      </c>
      <c r="M36" s="24" t="n">
        <f aca="false">J36-I36</f>
        <v>-57326.38</v>
      </c>
    </row>
    <row r="37" s="118" customFormat="true" ht="15.05" hidden="false" customHeight="true" outlineLevel="0" collapsed="false">
      <c r="A37" s="38"/>
      <c r="B37" s="38" t="s">
        <v>58</v>
      </c>
      <c r="C37" s="73" t="s">
        <v>59</v>
      </c>
      <c r="D37" s="51" t="n">
        <v>317055</v>
      </c>
      <c r="E37" s="51" t="n">
        <v>331082</v>
      </c>
      <c r="F37" s="71" t="n">
        <v>331038.28</v>
      </c>
      <c r="G37" s="51" t="n">
        <f aca="false">(F37/E37)*100</f>
        <v>99.9867948121614</v>
      </c>
      <c r="H37" s="24" t="n">
        <v>317000</v>
      </c>
      <c r="I37" s="104" t="n">
        <v>330927</v>
      </c>
      <c r="J37" s="79" t="n">
        <v>330927</v>
      </c>
      <c r="K37" s="24" t="n">
        <f aca="false">(J37/I37)*100</f>
        <v>100</v>
      </c>
      <c r="L37" s="37" t="n">
        <f aca="false">F37-E37</f>
        <v>-43.7199999999721</v>
      </c>
      <c r="M37" s="24" t="n">
        <f aca="false">J37-I37</f>
        <v>0</v>
      </c>
    </row>
    <row r="38" s="118" customFormat="true" ht="15.05" hidden="false" customHeight="true" outlineLevel="0" collapsed="false">
      <c r="A38" s="119"/>
      <c r="B38" s="119"/>
      <c r="C38" s="120" t="s">
        <v>27</v>
      </c>
      <c r="D38" s="29" t="n">
        <f aca="false">SUM(D35:D37)</f>
        <v>722420</v>
      </c>
      <c r="E38" s="29" t="n">
        <f aca="false">SUM(E35:E37)</f>
        <v>1025227</v>
      </c>
      <c r="F38" s="31" t="n">
        <f aca="false">SUM(F35:F37)</f>
        <v>1049860.96</v>
      </c>
      <c r="G38" s="29" t="n">
        <f aca="false">(F38/E38)*100</f>
        <v>102.402781042637</v>
      </c>
      <c r="H38" s="29" t="n">
        <f aca="false">SUM(H35:H37)</f>
        <v>893215.88</v>
      </c>
      <c r="I38" s="29" t="n">
        <f aca="false">SUM(I35:I37)</f>
        <v>893699.88</v>
      </c>
      <c r="J38" s="31" t="n">
        <f aca="false">SUM(J35:J37)</f>
        <v>836373.5</v>
      </c>
      <c r="K38" s="29" t="n">
        <f aca="false">(J38/I38)*100</f>
        <v>93.5854998660177</v>
      </c>
      <c r="L38" s="29" t="n">
        <f aca="false">SUM(L35:L37)</f>
        <v>24633.9600000001</v>
      </c>
      <c r="M38" s="29" t="n">
        <f aca="false">SUM(M35:M37)</f>
        <v>-57326.38</v>
      </c>
    </row>
    <row r="39" s="118" customFormat="true" ht="15.05" hidden="false" customHeight="true" outlineLevel="0" collapsed="false">
      <c r="A39" s="138" t="s">
        <v>60</v>
      </c>
      <c r="B39" s="138"/>
      <c r="C39" s="139" t="s">
        <v>61</v>
      </c>
      <c r="D39" s="55"/>
      <c r="E39" s="55"/>
      <c r="F39" s="36"/>
      <c r="G39" s="55"/>
      <c r="H39" s="140"/>
      <c r="I39" s="141" t="s">
        <v>44</v>
      </c>
      <c r="J39" s="25"/>
      <c r="K39" s="141"/>
      <c r="L39" s="24"/>
      <c r="M39" s="24"/>
    </row>
    <row r="40" s="118" customFormat="true" ht="15.05" hidden="false" customHeight="true" outlineLevel="0" collapsed="false">
      <c r="A40" s="142"/>
      <c r="B40" s="92" t="s">
        <v>62</v>
      </c>
      <c r="C40" s="143" t="s">
        <v>63</v>
      </c>
      <c r="D40" s="59" t="n">
        <v>195000</v>
      </c>
      <c r="E40" s="60" t="n">
        <v>262156</v>
      </c>
      <c r="F40" s="125" t="n">
        <v>262156</v>
      </c>
      <c r="G40" s="24" t="n">
        <f aca="false">(F40/E40)*100</f>
        <v>100</v>
      </c>
      <c r="H40" s="24" t="n">
        <v>289791</v>
      </c>
      <c r="I40" s="24" t="n">
        <v>341128.36</v>
      </c>
      <c r="J40" s="25" t="n">
        <v>317750.01</v>
      </c>
      <c r="K40" s="24" t="n">
        <f aca="false">(J40/I40)*100</f>
        <v>93.1467585984349</v>
      </c>
      <c r="L40" s="37" t="n">
        <f aca="false">F40-E40</f>
        <v>0</v>
      </c>
      <c r="M40" s="24" t="n">
        <f aca="false">J40-I40</f>
        <v>-23378.35</v>
      </c>
    </row>
    <row r="41" s="118" customFormat="true" ht="15.05" hidden="false" customHeight="true" outlineLevel="0" collapsed="false">
      <c r="A41" s="142"/>
      <c r="B41" s="92" t="s">
        <v>64</v>
      </c>
      <c r="C41" s="144" t="s">
        <v>65</v>
      </c>
      <c r="D41" s="60" t="n">
        <v>0</v>
      </c>
      <c r="E41" s="60" t="n">
        <v>0</v>
      </c>
      <c r="F41" s="125" t="n">
        <v>0</v>
      </c>
      <c r="G41" s="24" t="n">
        <v>0</v>
      </c>
      <c r="H41" s="24" t="n">
        <v>140672</v>
      </c>
      <c r="I41" s="24" t="n">
        <v>140496.97</v>
      </c>
      <c r="J41" s="25" t="n">
        <v>132552.14</v>
      </c>
      <c r="K41" s="24" t="n">
        <f aca="false">(J41/I41)*100</f>
        <v>94.3451947753749</v>
      </c>
      <c r="L41" s="37" t="n">
        <f aca="false">F41-E41</f>
        <v>0</v>
      </c>
      <c r="M41" s="24" t="n">
        <f aca="false">J41-I41</f>
        <v>-7944.82999999999</v>
      </c>
    </row>
    <row r="42" s="118" customFormat="true" ht="15.05" hidden="false" customHeight="true" outlineLevel="0" collapsed="false">
      <c r="A42" s="142"/>
      <c r="B42" s="92" t="s">
        <v>66</v>
      </c>
      <c r="C42" s="144" t="s">
        <v>67</v>
      </c>
      <c r="D42" s="60" t="n">
        <v>109818.9</v>
      </c>
      <c r="E42" s="60" t="n">
        <v>73500.69</v>
      </c>
      <c r="F42" s="25" t="n">
        <v>78845.94</v>
      </c>
      <c r="G42" s="24" t="n">
        <f aca="false">(F42/E42)*100</f>
        <v>107.272380708263</v>
      </c>
      <c r="H42" s="24" t="n">
        <v>3858264.85</v>
      </c>
      <c r="I42" s="24" t="n">
        <v>3763517.82</v>
      </c>
      <c r="J42" s="25" t="n">
        <v>3510632.8</v>
      </c>
      <c r="K42" s="24" t="n">
        <f aca="false">(J42/I42)*100</f>
        <v>93.2806211609754</v>
      </c>
      <c r="L42" s="37" t="n">
        <f aca="false">F42-E42</f>
        <v>5345.25</v>
      </c>
      <c r="M42" s="24" t="n">
        <f aca="false">J42-I42</f>
        <v>-252885.02</v>
      </c>
    </row>
    <row r="43" s="118" customFormat="true" ht="15.05" hidden="false" customHeight="true" outlineLevel="0" collapsed="false">
      <c r="A43" s="92"/>
      <c r="B43" s="92" t="s">
        <v>68</v>
      </c>
      <c r="C43" s="91" t="s">
        <v>69</v>
      </c>
      <c r="D43" s="60" t="n">
        <v>29000</v>
      </c>
      <c r="E43" s="60" t="n">
        <v>29000</v>
      </c>
      <c r="F43" s="71" t="n">
        <v>28999.6</v>
      </c>
      <c r="G43" s="24" t="n">
        <f aca="false">(F43/E43)*100</f>
        <v>99.9986206896552</v>
      </c>
      <c r="H43" s="24" t="n">
        <v>29000</v>
      </c>
      <c r="I43" s="24" t="n">
        <v>29000</v>
      </c>
      <c r="J43" s="25" t="n">
        <v>28999.6</v>
      </c>
      <c r="K43" s="24" t="n">
        <f aca="false">(J43/I43)*100</f>
        <v>99.9986206896552</v>
      </c>
      <c r="L43" s="37" t="n">
        <f aca="false">F43-E43</f>
        <v>-0.400000000001455</v>
      </c>
      <c r="M43" s="24" t="n">
        <f aca="false">J43-I43</f>
        <v>-0.400000000001455</v>
      </c>
    </row>
    <row r="44" s="118" customFormat="true" ht="15.05" hidden="false" customHeight="true" outlineLevel="0" collapsed="false">
      <c r="A44" s="92"/>
      <c r="B44" s="92" t="s">
        <v>70</v>
      </c>
      <c r="C44" s="91" t="s">
        <v>71</v>
      </c>
      <c r="D44" s="60" t="n">
        <v>0</v>
      </c>
      <c r="E44" s="60" t="n">
        <v>0</v>
      </c>
      <c r="F44" s="71" t="n">
        <v>0</v>
      </c>
      <c r="G44" s="24" t="n">
        <v>0</v>
      </c>
      <c r="H44" s="24" t="n">
        <v>163642</v>
      </c>
      <c r="I44" s="24" t="n">
        <v>159554.28</v>
      </c>
      <c r="J44" s="25" t="n">
        <v>155852.66</v>
      </c>
      <c r="K44" s="24" t="n">
        <f aca="false">(J44/I44)*100</f>
        <v>97.6800246286092</v>
      </c>
      <c r="L44" s="37" t="n">
        <f aca="false">F44-E44</f>
        <v>0</v>
      </c>
      <c r="M44" s="24" t="n">
        <f aca="false">J44-I44</f>
        <v>-3701.62</v>
      </c>
    </row>
    <row r="45" s="118" customFormat="true" ht="15.05" hidden="false" customHeight="true" outlineLevel="0" collapsed="false">
      <c r="A45" s="92"/>
      <c r="B45" s="92" t="s">
        <v>72</v>
      </c>
      <c r="C45" s="91" t="s">
        <v>26</v>
      </c>
      <c r="D45" s="60" t="n">
        <v>0</v>
      </c>
      <c r="E45" s="60" t="n">
        <v>18372.23</v>
      </c>
      <c r="F45" s="71" t="n">
        <v>18372.25</v>
      </c>
      <c r="G45" s="24" t="n">
        <v>0</v>
      </c>
      <c r="H45" s="24" t="n">
        <v>97000</v>
      </c>
      <c r="I45" s="24" t="n">
        <v>335255.94</v>
      </c>
      <c r="J45" s="25" t="n">
        <v>93722.46</v>
      </c>
      <c r="K45" s="24" t="n">
        <f aca="false">(J45/I45)*100</f>
        <v>27.9554957326036</v>
      </c>
      <c r="L45" s="37" t="n">
        <f aca="false">F45-E45</f>
        <v>0.0200000000004366</v>
      </c>
      <c r="M45" s="24" t="n">
        <f aca="false">J45-I45</f>
        <v>-241533.48</v>
      </c>
    </row>
    <row r="46" s="118" customFormat="true" ht="15.05" hidden="false" customHeight="true" outlineLevel="0" collapsed="false">
      <c r="A46" s="145"/>
      <c r="B46" s="145"/>
      <c r="C46" s="146" t="s">
        <v>27</v>
      </c>
      <c r="D46" s="52" t="n">
        <f aca="false">SUM(D40:D45)</f>
        <v>333818.9</v>
      </c>
      <c r="E46" s="52" t="n">
        <f aca="false">SUM(E40:E45)</f>
        <v>383028.92</v>
      </c>
      <c r="F46" s="31" t="n">
        <f aca="false">SUM(F40:F45)</f>
        <v>388373.79</v>
      </c>
      <c r="G46" s="29" t="n">
        <f aca="false">(F46/E46)*100</f>
        <v>101.395422048027</v>
      </c>
      <c r="H46" s="29" t="n">
        <f aca="false">SUM(H40:H45)</f>
        <v>4578369.85</v>
      </c>
      <c r="I46" s="29" t="n">
        <f aca="false">SUM(I40:I45)</f>
        <v>4768953.37</v>
      </c>
      <c r="J46" s="31" t="n">
        <f aca="false">SUM(J40:J45)</f>
        <v>4239509.67</v>
      </c>
      <c r="K46" s="29" t="n">
        <f aca="false">(J46/I46)*100</f>
        <v>88.8981153950767</v>
      </c>
      <c r="L46" s="29" t="n">
        <f aca="false">SUM(L40:L45)</f>
        <v>5344.87</v>
      </c>
      <c r="M46" s="29" t="n">
        <f aca="false">SUM(M40:M45)</f>
        <v>-529443.7</v>
      </c>
    </row>
    <row r="47" s="118" customFormat="true" ht="23.75" hidden="false" customHeight="true" outlineLevel="0" collapsed="false">
      <c r="A47" s="66" t="s">
        <v>73</v>
      </c>
      <c r="B47" s="67"/>
      <c r="C47" s="68" t="s">
        <v>74</v>
      </c>
      <c r="D47" s="34"/>
      <c r="E47" s="35"/>
      <c r="F47" s="36"/>
      <c r="G47" s="35"/>
      <c r="H47" s="124"/>
      <c r="I47" s="124"/>
      <c r="J47" s="36"/>
      <c r="K47" s="124"/>
      <c r="L47" s="35"/>
      <c r="M47" s="35" t="s">
        <v>44</v>
      </c>
    </row>
    <row r="48" s="118" customFormat="true" ht="15.05" hidden="false" customHeight="true" outlineLevel="0" collapsed="false">
      <c r="A48" s="69"/>
      <c r="B48" s="17" t="s">
        <v>75</v>
      </c>
      <c r="C48" s="18" t="s">
        <v>76</v>
      </c>
      <c r="D48" s="37" t="n">
        <v>0</v>
      </c>
      <c r="E48" s="24" t="n">
        <v>55244</v>
      </c>
      <c r="F48" s="25" t="n">
        <v>46483.8</v>
      </c>
      <c r="G48" s="24" t="n">
        <f aca="false">(F48/E48)*100</f>
        <v>84.1427123307509</v>
      </c>
      <c r="H48" s="24" t="n">
        <v>0</v>
      </c>
      <c r="I48" s="24" t="n">
        <v>55244</v>
      </c>
      <c r="J48" s="25" t="n">
        <v>46483.8</v>
      </c>
      <c r="K48" s="24" t="n">
        <f aca="false">(J48/I48)*100</f>
        <v>84.1427123307509</v>
      </c>
      <c r="L48" s="37" t="n">
        <f aca="false">F48-E48</f>
        <v>-8760.2</v>
      </c>
      <c r="M48" s="24" t="n">
        <f aca="false">J48-I48</f>
        <v>-8760.2</v>
      </c>
    </row>
    <row r="49" s="118" customFormat="true" ht="15.05" hidden="false" customHeight="true" outlineLevel="0" collapsed="false">
      <c r="A49" s="119"/>
      <c r="B49" s="119"/>
      <c r="C49" s="120" t="s">
        <v>27</v>
      </c>
      <c r="D49" s="46" t="n">
        <f aca="false">SUM(D48)</f>
        <v>0</v>
      </c>
      <c r="E49" s="46" t="n">
        <f aca="false">SUM(E48)</f>
        <v>55244</v>
      </c>
      <c r="F49" s="47" t="n">
        <f aca="false">SUM(F48)</f>
        <v>46483.8</v>
      </c>
      <c r="G49" s="29" t="n">
        <f aca="false">(F49/E49)*100</f>
        <v>84.1427123307509</v>
      </c>
      <c r="H49" s="46" t="n">
        <f aca="false">SUM(H48)</f>
        <v>0</v>
      </c>
      <c r="I49" s="46" t="n">
        <f aca="false">SUM(I48)</f>
        <v>55244</v>
      </c>
      <c r="J49" s="47" t="n">
        <f aca="false">SUM(J48)</f>
        <v>46483.8</v>
      </c>
      <c r="K49" s="29" t="n">
        <f aca="false">(J49/I49)*100</f>
        <v>84.1427123307509</v>
      </c>
      <c r="L49" s="29" t="n">
        <f aca="false">SUM(L48)</f>
        <v>-8760.2</v>
      </c>
      <c r="M49" s="29" t="n">
        <f aca="false">SUM(M48)</f>
        <v>-8760.2</v>
      </c>
    </row>
    <row r="50" s="118" customFormat="true" ht="15.05" hidden="false" customHeight="true" outlineLevel="0" collapsed="false">
      <c r="A50" s="66" t="s">
        <v>77</v>
      </c>
      <c r="B50" s="67"/>
      <c r="C50" s="68" t="s">
        <v>78</v>
      </c>
      <c r="D50" s="34"/>
      <c r="E50" s="35"/>
      <c r="F50" s="36"/>
      <c r="G50" s="35"/>
      <c r="H50" s="124"/>
      <c r="I50" s="124"/>
      <c r="J50" s="36"/>
      <c r="K50" s="124"/>
      <c r="L50" s="35"/>
      <c r="M50" s="35" t="s">
        <v>44</v>
      </c>
    </row>
    <row r="51" s="118" customFormat="true" ht="15.05" hidden="false" customHeight="true" outlineLevel="0" collapsed="false">
      <c r="A51" s="69"/>
      <c r="B51" s="17" t="s">
        <v>79</v>
      </c>
      <c r="C51" s="18" t="s">
        <v>80</v>
      </c>
      <c r="D51" s="37" t="n">
        <v>4000</v>
      </c>
      <c r="E51" s="24" t="n">
        <v>4000</v>
      </c>
      <c r="F51" s="25" t="n">
        <v>3157.2</v>
      </c>
      <c r="G51" s="24" t="n">
        <f aca="false">(F51/E51)*100</f>
        <v>78.93</v>
      </c>
      <c r="H51" s="24" t="n">
        <v>4000</v>
      </c>
      <c r="I51" s="24" t="n">
        <v>4000</v>
      </c>
      <c r="J51" s="25" t="n">
        <v>3157.2</v>
      </c>
      <c r="K51" s="24" t="n">
        <f aca="false">(J51/I51)*100</f>
        <v>78.93</v>
      </c>
      <c r="L51" s="37" t="n">
        <f aca="false">F51-E51</f>
        <v>-842.8</v>
      </c>
      <c r="M51" s="24" t="n">
        <f aca="false">J51-I51</f>
        <v>-842.8</v>
      </c>
    </row>
    <row r="52" s="118" customFormat="true" ht="15.05" hidden="false" customHeight="true" outlineLevel="0" collapsed="false">
      <c r="A52" s="119"/>
      <c r="B52" s="119"/>
      <c r="C52" s="120" t="s">
        <v>27</v>
      </c>
      <c r="D52" s="46" t="n">
        <f aca="false">SUM(D51)</f>
        <v>4000</v>
      </c>
      <c r="E52" s="46" t="n">
        <f aca="false">SUM(E51)</f>
        <v>4000</v>
      </c>
      <c r="F52" s="47" t="n">
        <f aca="false">SUM(F51)</f>
        <v>3157.2</v>
      </c>
      <c r="G52" s="29" t="n">
        <f aca="false">(F52/E52)*100</f>
        <v>78.93</v>
      </c>
      <c r="H52" s="46" t="n">
        <f aca="false">SUM(H51)</f>
        <v>4000</v>
      </c>
      <c r="I52" s="46" t="n">
        <f aca="false">SUM(I51)</f>
        <v>4000</v>
      </c>
      <c r="J52" s="47" t="n">
        <f aca="false">SUM(J51)</f>
        <v>3157.2</v>
      </c>
      <c r="K52" s="29" t="n">
        <f aca="false">(J52/I52)*100</f>
        <v>78.93</v>
      </c>
      <c r="L52" s="29" t="n">
        <f aca="false">SUM(L51)</f>
        <v>-842.8</v>
      </c>
      <c r="M52" s="29" t="n">
        <f aca="false">SUM(M51)</f>
        <v>-842.8</v>
      </c>
    </row>
    <row r="53" s="118" customFormat="true" ht="20.95" hidden="false" customHeight="true" outlineLevel="0" collapsed="false">
      <c r="A53" s="17" t="s">
        <v>81</v>
      </c>
      <c r="B53" s="17"/>
      <c r="C53" s="18" t="s">
        <v>82</v>
      </c>
      <c r="D53" s="24" t="s">
        <v>44</v>
      </c>
      <c r="E53" s="24" t="s">
        <v>44</v>
      </c>
      <c r="F53" s="25" t="s">
        <v>44</v>
      </c>
      <c r="G53" s="24" t="s">
        <v>44</v>
      </c>
      <c r="H53" s="141" t="s">
        <v>44</v>
      </c>
      <c r="I53" s="141" t="s">
        <v>44</v>
      </c>
      <c r="J53" s="25"/>
      <c r="K53" s="141"/>
      <c r="L53" s="24"/>
      <c r="M53" s="24"/>
    </row>
    <row r="54" s="118" customFormat="true" ht="20.95" hidden="false" customHeight="true" outlineLevel="0" collapsed="false">
      <c r="A54" s="38"/>
      <c r="B54" s="38" t="s">
        <v>83</v>
      </c>
      <c r="C54" s="73" t="s">
        <v>231</v>
      </c>
      <c r="D54" s="60" t="n">
        <v>3041817.5</v>
      </c>
      <c r="E54" s="51" t="n">
        <v>3196861</v>
      </c>
      <c r="F54" s="71" t="n">
        <v>3197070.16</v>
      </c>
      <c r="G54" s="24" t="n">
        <f aca="false">(F54/E54)*100</f>
        <v>100.006542667948</v>
      </c>
      <c r="H54" s="24" t="n">
        <v>3041800</v>
      </c>
      <c r="I54" s="24" t="n">
        <v>3201860</v>
      </c>
      <c r="J54" s="85" t="n">
        <v>3201719.44</v>
      </c>
      <c r="K54" s="24" t="n">
        <f aca="false">(J54/I54)*100</f>
        <v>99.9956100516575</v>
      </c>
      <c r="L54" s="37" t="n">
        <f aca="false">F54-E54</f>
        <v>209.160000000149</v>
      </c>
      <c r="M54" s="24" t="n">
        <f aca="false">J54-I54</f>
        <v>-140.560000000056</v>
      </c>
    </row>
    <row r="55" s="118" customFormat="true" ht="15.05" hidden="false" customHeight="true" outlineLevel="0" collapsed="false">
      <c r="A55" s="38"/>
      <c r="B55" s="38" t="s">
        <v>85</v>
      </c>
      <c r="C55" s="73" t="s">
        <v>86</v>
      </c>
      <c r="D55" s="61" t="n">
        <v>0</v>
      </c>
      <c r="E55" s="51" t="n">
        <v>0</v>
      </c>
      <c r="F55" s="71" t="n">
        <v>0</v>
      </c>
      <c r="G55" s="24" t="n">
        <v>0</v>
      </c>
      <c r="H55" s="51" t="n">
        <v>16400</v>
      </c>
      <c r="I55" s="24" t="n">
        <v>17900</v>
      </c>
      <c r="J55" s="125" t="n">
        <v>16400.54</v>
      </c>
      <c r="K55" s="24" t="n">
        <f aca="false">(J55/I55)*100</f>
        <v>91.6231284916201</v>
      </c>
      <c r="L55" s="37" t="n">
        <f aca="false">F55-E55</f>
        <v>0</v>
      </c>
      <c r="M55" s="24" t="n">
        <f aca="false">J55-I55</f>
        <v>-1499.46</v>
      </c>
    </row>
    <row r="56" s="118" customFormat="true" ht="15.05" hidden="false" customHeight="true" outlineLevel="0" collapsed="false">
      <c r="A56" s="38"/>
      <c r="B56" s="38" t="s">
        <v>232</v>
      </c>
      <c r="C56" s="73" t="s">
        <v>35</v>
      </c>
      <c r="D56" s="61" t="n">
        <v>0</v>
      </c>
      <c r="E56" s="51" t="n">
        <v>6963</v>
      </c>
      <c r="F56" s="71" t="n">
        <v>6963</v>
      </c>
      <c r="G56" s="24" t="n">
        <v>0</v>
      </c>
      <c r="H56" s="51" t="n">
        <v>0</v>
      </c>
      <c r="I56" s="24" t="n">
        <v>6963</v>
      </c>
      <c r="J56" s="125" t="n">
        <v>6963</v>
      </c>
      <c r="K56" s="24" t="n">
        <f aca="false">(J56/I56)*100</f>
        <v>100</v>
      </c>
      <c r="L56" s="37" t="n">
        <f aca="false">F56-E56</f>
        <v>0</v>
      </c>
      <c r="M56" s="24" t="n">
        <f aca="false">J56-I56</f>
        <v>0</v>
      </c>
    </row>
    <row r="57" s="118" customFormat="true" ht="15.05" hidden="false" customHeight="true" outlineLevel="0" collapsed="false">
      <c r="A57" s="119"/>
      <c r="B57" s="119"/>
      <c r="C57" s="120" t="s">
        <v>27</v>
      </c>
      <c r="D57" s="29" t="n">
        <f aca="false">SUM(D54:D56)</f>
        <v>3041817.5</v>
      </c>
      <c r="E57" s="29" t="n">
        <f aca="false">SUM(E54:E56)</f>
        <v>3203824</v>
      </c>
      <c r="F57" s="31" t="n">
        <f aca="false">SUM(F54:F56)</f>
        <v>3204033.16</v>
      </c>
      <c r="G57" s="29" t="n">
        <f aca="false">(F57/E57)*100</f>
        <v>100.006528448504</v>
      </c>
      <c r="H57" s="29" t="n">
        <f aca="false">SUM(H54:H56)</f>
        <v>3058200</v>
      </c>
      <c r="I57" s="29" t="n">
        <f aca="false">SUM(I54:I56)</f>
        <v>3226723</v>
      </c>
      <c r="J57" s="31" t="n">
        <f aca="false">SUM(J54:J56)</f>
        <v>3225082.98</v>
      </c>
      <c r="K57" s="29" t="n">
        <f aca="false">(J57/I57)*100</f>
        <v>99.9491738212422</v>
      </c>
      <c r="L57" s="29" t="n">
        <f aca="false">SUM(L54:L56)</f>
        <v>209.160000000149</v>
      </c>
      <c r="M57" s="29" t="n">
        <f aca="false">SUM(M54:M56)</f>
        <v>-1640.02000000006</v>
      </c>
    </row>
    <row r="58" s="118" customFormat="true" ht="34.2" hidden="false" customHeight="true" outlineLevel="0" collapsed="false">
      <c r="A58" s="121" t="s">
        <v>87</v>
      </c>
      <c r="B58" s="121"/>
      <c r="C58" s="68" t="s">
        <v>233</v>
      </c>
      <c r="D58" s="124"/>
      <c r="E58" s="124"/>
      <c r="F58" s="36"/>
      <c r="G58" s="124"/>
      <c r="H58" s="124"/>
      <c r="I58" s="141" t="s">
        <v>44</v>
      </c>
      <c r="J58" s="25"/>
      <c r="K58" s="141"/>
      <c r="L58" s="24"/>
      <c r="M58" s="24"/>
    </row>
    <row r="59" s="118" customFormat="true" ht="34.2" hidden="false" customHeight="true" outlineLevel="0" collapsed="false">
      <c r="A59" s="17"/>
      <c r="B59" s="17" t="s">
        <v>234</v>
      </c>
      <c r="C59" s="18" t="s">
        <v>89</v>
      </c>
      <c r="D59" s="24" t="n">
        <v>0</v>
      </c>
      <c r="E59" s="24" t="n">
        <v>21.35</v>
      </c>
      <c r="F59" s="25" t="n">
        <v>21.35</v>
      </c>
      <c r="G59" s="24" t="n">
        <f aca="false">(F59/E59)*100</f>
        <v>100</v>
      </c>
      <c r="H59" s="24" t="n">
        <v>0</v>
      </c>
      <c r="I59" s="24" t="n">
        <v>0</v>
      </c>
      <c r="J59" s="25" t="n">
        <v>0</v>
      </c>
      <c r="K59" s="24" t="n">
        <v>0</v>
      </c>
      <c r="L59" s="37" t="n">
        <f aca="false">F59-E59</f>
        <v>0</v>
      </c>
      <c r="M59" s="24" t="n">
        <f aca="false">J59-I59</f>
        <v>0</v>
      </c>
    </row>
    <row r="60" s="118" customFormat="true" ht="20.95" hidden="false" customHeight="true" outlineLevel="0" collapsed="false">
      <c r="A60" s="17"/>
      <c r="B60" s="17" t="s">
        <v>90</v>
      </c>
      <c r="C60" s="18" t="s">
        <v>91</v>
      </c>
      <c r="D60" s="24" t="n">
        <v>1283580.18</v>
      </c>
      <c r="E60" s="24" t="n">
        <v>1336821.12</v>
      </c>
      <c r="F60" s="25" t="n">
        <v>1414230.39</v>
      </c>
      <c r="G60" s="24" t="n">
        <f aca="false">(F60/E60)*100</f>
        <v>105.790548102651</v>
      </c>
      <c r="H60" s="24" t="n">
        <v>0</v>
      </c>
      <c r="I60" s="24" t="n">
        <v>0</v>
      </c>
      <c r="J60" s="25" t="n">
        <v>0</v>
      </c>
      <c r="K60" s="24" t="n">
        <v>0</v>
      </c>
      <c r="L60" s="37" t="n">
        <f aca="false">F60-E60</f>
        <v>77409.2699999998</v>
      </c>
      <c r="M60" s="24" t="n">
        <f aca="false">J60-I60</f>
        <v>0</v>
      </c>
    </row>
    <row r="61" s="118" customFormat="true" ht="20.95" hidden="false" customHeight="true" outlineLevel="0" collapsed="false">
      <c r="A61" s="17"/>
      <c r="B61" s="17" t="s">
        <v>92</v>
      </c>
      <c r="C61" s="18" t="s">
        <v>93</v>
      </c>
      <c r="D61" s="60" t="n">
        <v>5165814</v>
      </c>
      <c r="E61" s="24" t="n">
        <v>5165814</v>
      </c>
      <c r="F61" s="25" t="n">
        <v>5265593.39</v>
      </c>
      <c r="G61" s="24" t="n">
        <f aca="false">(F61/E61)*100</f>
        <v>101.931532765214</v>
      </c>
      <c r="H61" s="24" t="n">
        <v>0</v>
      </c>
      <c r="I61" s="104" t="n">
        <v>0</v>
      </c>
      <c r="J61" s="25" t="n">
        <v>0</v>
      </c>
      <c r="K61" s="24" t="n">
        <v>0</v>
      </c>
      <c r="L61" s="37" t="n">
        <f aca="false">F61-E61</f>
        <v>99779.3899999997</v>
      </c>
      <c r="M61" s="24" t="n">
        <f aca="false">J61-I61</f>
        <v>0</v>
      </c>
    </row>
    <row r="62" s="118" customFormat="true" ht="15.05" hidden="false" customHeight="true" outlineLevel="0" collapsed="false">
      <c r="A62" s="119"/>
      <c r="B62" s="147"/>
      <c r="C62" s="120" t="s">
        <v>27</v>
      </c>
      <c r="D62" s="76" t="n">
        <f aca="false">SUM(D60:D61)</f>
        <v>6449394.18</v>
      </c>
      <c r="E62" s="76" t="n">
        <f aca="false">SUM(E59:E61)</f>
        <v>6502656.47</v>
      </c>
      <c r="F62" s="77" t="n">
        <f aca="false">SUM(F59:F61)</f>
        <v>6679845.13</v>
      </c>
      <c r="G62" s="148" t="n">
        <f aca="false">(F62/E62)*100</f>
        <v>102.724865765514</v>
      </c>
      <c r="H62" s="76" t="n">
        <f aca="false">SUM(H61)</f>
        <v>0</v>
      </c>
      <c r="I62" s="29" t="n">
        <f aca="false">SUM(I61)</f>
        <v>0</v>
      </c>
      <c r="J62" s="77" t="n">
        <f aca="false">SUM(J61)</f>
        <v>0</v>
      </c>
      <c r="K62" s="29" t="n">
        <v>0</v>
      </c>
      <c r="L62" s="29" t="n">
        <f aca="false">SUM(L59:L61)</f>
        <v>177188.659999999</v>
      </c>
      <c r="M62" s="29" t="n">
        <f aca="false">SUM(M59:M61)</f>
        <v>0</v>
      </c>
    </row>
    <row r="63" s="118" customFormat="true" ht="20.95" hidden="false" customHeight="true" outlineLevel="0" collapsed="false">
      <c r="A63" s="17" t="s">
        <v>95</v>
      </c>
      <c r="B63" s="17"/>
      <c r="C63" s="18" t="s">
        <v>96</v>
      </c>
      <c r="D63" s="141" t="s">
        <v>44</v>
      </c>
      <c r="E63" s="141" t="s">
        <v>44</v>
      </c>
      <c r="F63" s="25" t="s">
        <v>44</v>
      </c>
      <c r="G63" s="24" t="s">
        <v>44</v>
      </c>
      <c r="H63" s="141" t="s">
        <v>44</v>
      </c>
      <c r="I63" s="141" t="s">
        <v>44</v>
      </c>
      <c r="J63" s="25"/>
      <c r="K63" s="141"/>
      <c r="L63" s="24"/>
      <c r="M63" s="24"/>
    </row>
    <row r="64" s="118" customFormat="true" ht="20.95" hidden="false" customHeight="true" outlineLevel="0" collapsed="false">
      <c r="A64" s="38"/>
      <c r="B64" s="38" t="s">
        <v>97</v>
      </c>
      <c r="C64" s="73" t="s">
        <v>98</v>
      </c>
      <c r="D64" s="60" t="n">
        <v>0</v>
      </c>
      <c r="E64" s="51" t="n">
        <v>0</v>
      </c>
      <c r="F64" s="71" t="n">
        <v>0</v>
      </c>
      <c r="G64" s="24" t="n">
        <v>0</v>
      </c>
      <c r="H64" s="24" t="n">
        <v>1646080.07</v>
      </c>
      <c r="I64" s="24" t="n">
        <v>1444726.79</v>
      </c>
      <c r="J64" s="25" t="n">
        <v>1397701.4</v>
      </c>
      <c r="K64" s="24" t="n">
        <f aca="false">(J64/I64)*100</f>
        <v>96.7450323254544</v>
      </c>
      <c r="L64" s="37" t="n">
        <f aca="false">F64-E64</f>
        <v>0</v>
      </c>
      <c r="M64" s="24" t="n">
        <f aca="false">J64-I64</f>
        <v>-47025.3900000001</v>
      </c>
    </row>
    <row r="65" s="118" customFormat="true" ht="20.95" hidden="false" customHeight="true" outlineLevel="0" collapsed="false">
      <c r="A65" s="38"/>
      <c r="B65" s="38" t="s">
        <v>99</v>
      </c>
      <c r="C65" s="73" t="s">
        <v>235</v>
      </c>
      <c r="D65" s="61" t="n">
        <v>0</v>
      </c>
      <c r="E65" s="51" t="n">
        <v>0</v>
      </c>
      <c r="F65" s="71" t="n">
        <v>0</v>
      </c>
      <c r="G65" s="104" t="n">
        <v>0</v>
      </c>
      <c r="H65" s="51" t="n">
        <v>375000</v>
      </c>
      <c r="I65" s="51" t="n">
        <v>125000</v>
      </c>
      <c r="J65" s="71" t="n">
        <v>0</v>
      </c>
      <c r="K65" s="24" t="n">
        <f aca="false">(J65/I65)*100</f>
        <v>0</v>
      </c>
      <c r="L65" s="37" t="n">
        <f aca="false">F65-E65</f>
        <v>0</v>
      </c>
      <c r="M65" s="24" t="n">
        <f aca="false">J65-I65</f>
        <v>-125000</v>
      </c>
    </row>
    <row r="66" s="118" customFormat="true" ht="15.05" hidden="false" customHeight="true" outlineLevel="0" collapsed="false">
      <c r="A66" s="149"/>
      <c r="B66" s="119"/>
      <c r="C66" s="150" t="s">
        <v>27</v>
      </c>
      <c r="D66" s="76" t="n">
        <f aca="false">SUM(D64:D64)</f>
        <v>0</v>
      </c>
      <c r="E66" s="76" t="n">
        <f aca="false">SUM(E64:E64)</f>
        <v>0</v>
      </c>
      <c r="F66" s="77" t="n">
        <f aca="false">SUM(F64:F64)</f>
        <v>0</v>
      </c>
      <c r="G66" s="148" t="n">
        <v>0</v>
      </c>
      <c r="H66" s="76" t="n">
        <f aca="false">SUM(H64:H65)</f>
        <v>2021080.07</v>
      </c>
      <c r="I66" s="76" t="n">
        <f aca="false">SUM(I64:I65)</f>
        <v>1569726.79</v>
      </c>
      <c r="J66" s="77" t="n">
        <f aca="false">SUM(J64:J65)</f>
        <v>1397701.4</v>
      </c>
      <c r="K66" s="29" t="n">
        <f aca="false">(J66/I66)*100</f>
        <v>89.0410617251426</v>
      </c>
      <c r="L66" s="76" t="n">
        <f aca="false">SUM(L64:L64)</f>
        <v>0</v>
      </c>
      <c r="M66" s="29" t="n">
        <f aca="false">SUM(M64:M65)</f>
        <v>-172025.39</v>
      </c>
    </row>
    <row r="67" s="118" customFormat="true" ht="15.05" hidden="false" customHeight="true" outlineLevel="0" collapsed="false">
      <c r="A67" s="17" t="s">
        <v>101</v>
      </c>
      <c r="B67" s="17"/>
      <c r="C67" s="73" t="s">
        <v>102</v>
      </c>
      <c r="D67" s="124" t="s">
        <v>44</v>
      </c>
      <c r="E67" s="151" t="s">
        <v>44</v>
      </c>
      <c r="F67" s="71" t="s">
        <v>44</v>
      </c>
      <c r="G67" s="24" t="s">
        <v>44</v>
      </c>
      <c r="H67" s="151" t="s">
        <v>44</v>
      </c>
      <c r="I67" s="141" t="s">
        <v>44</v>
      </c>
      <c r="J67" s="152"/>
      <c r="K67" s="151"/>
      <c r="L67" s="151"/>
      <c r="M67" s="151"/>
    </row>
    <row r="68" s="118" customFormat="true" ht="15.05" hidden="false" customHeight="true" outlineLevel="0" collapsed="false">
      <c r="A68" s="17"/>
      <c r="B68" s="17" t="s">
        <v>103</v>
      </c>
      <c r="C68" s="73" t="s">
        <v>104</v>
      </c>
      <c r="D68" s="24" t="n">
        <v>21809233</v>
      </c>
      <c r="E68" s="37" t="n">
        <v>20732272</v>
      </c>
      <c r="F68" s="25" t="n">
        <v>20732272</v>
      </c>
      <c r="G68" s="24" t="n">
        <f aca="false">(F68/E68)*100</f>
        <v>100</v>
      </c>
      <c r="H68" s="24" t="n">
        <v>0</v>
      </c>
      <c r="I68" s="24" t="n">
        <v>0</v>
      </c>
      <c r="J68" s="25" t="n">
        <v>0</v>
      </c>
      <c r="K68" s="24" t="n">
        <v>0</v>
      </c>
      <c r="L68" s="37" t="n">
        <f aca="false">F68-E68</f>
        <v>0</v>
      </c>
      <c r="M68" s="24" t="n">
        <f aca="false">J68-I68</f>
        <v>0</v>
      </c>
    </row>
    <row r="69" s="118" customFormat="true" ht="15.05" hidden="false" customHeight="true" outlineLevel="0" collapsed="false">
      <c r="A69" s="17"/>
      <c r="B69" s="17" t="s">
        <v>236</v>
      </c>
      <c r="C69" s="73" t="s">
        <v>237</v>
      </c>
      <c r="D69" s="24" t="n">
        <v>0</v>
      </c>
      <c r="E69" s="37" t="n">
        <v>10469</v>
      </c>
      <c r="F69" s="25" t="n">
        <v>10469</v>
      </c>
      <c r="G69" s="24" t="n">
        <f aca="false">(F69/E69)*100</f>
        <v>100</v>
      </c>
      <c r="H69" s="24" t="n">
        <v>0</v>
      </c>
      <c r="I69" s="24" t="n">
        <v>0</v>
      </c>
      <c r="J69" s="25" t="n">
        <v>0</v>
      </c>
      <c r="K69" s="24" t="n">
        <v>0</v>
      </c>
      <c r="L69" s="37" t="n">
        <f aca="false">F69-E69</f>
        <v>0</v>
      </c>
      <c r="M69" s="24" t="n">
        <f aca="false">J69-I69</f>
        <v>0</v>
      </c>
    </row>
    <row r="70" s="118" customFormat="true" ht="20.95" hidden="false" customHeight="true" outlineLevel="0" collapsed="false">
      <c r="A70" s="17"/>
      <c r="B70" s="17" t="s">
        <v>106</v>
      </c>
      <c r="C70" s="73" t="s">
        <v>107</v>
      </c>
      <c r="D70" s="24" t="n">
        <v>4872968</v>
      </c>
      <c r="E70" s="24" t="n">
        <v>4872968</v>
      </c>
      <c r="F70" s="25" t="n">
        <v>4872968</v>
      </c>
      <c r="G70" s="24" t="n">
        <f aca="false">(F70/E70)*100</f>
        <v>100</v>
      </c>
      <c r="H70" s="24" t="n">
        <v>0</v>
      </c>
      <c r="I70" s="24" t="n">
        <v>0</v>
      </c>
      <c r="J70" s="25" t="n">
        <v>0</v>
      </c>
      <c r="K70" s="24" t="n">
        <v>0</v>
      </c>
      <c r="L70" s="37" t="n">
        <f aca="false">F70-E70</f>
        <v>0</v>
      </c>
      <c r="M70" s="24" t="n">
        <f aca="false">J70-I70</f>
        <v>0</v>
      </c>
    </row>
    <row r="71" s="118" customFormat="true" ht="15.05" hidden="false" customHeight="true" outlineLevel="0" collapsed="false">
      <c r="A71" s="17"/>
      <c r="B71" s="17" t="s">
        <v>108</v>
      </c>
      <c r="C71" s="18" t="s">
        <v>109</v>
      </c>
      <c r="D71" s="24" t="n">
        <v>19737.22</v>
      </c>
      <c r="E71" s="24" t="n">
        <v>120658</v>
      </c>
      <c r="F71" s="25" t="n">
        <v>127497.73</v>
      </c>
      <c r="G71" s="24" t="n">
        <f aca="false">(F71/E71)*100</f>
        <v>105.668691673988</v>
      </c>
      <c r="H71" s="24" t="n">
        <v>292500</v>
      </c>
      <c r="I71" s="24" t="n">
        <v>292500</v>
      </c>
      <c r="J71" s="85" t="n">
        <v>275895</v>
      </c>
      <c r="K71" s="24" t="n">
        <f aca="false">(J71/I71)*100</f>
        <v>94.3230769230769</v>
      </c>
      <c r="L71" s="37" t="n">
        <f aca="false">F71-E71</f>
        <v>6839.73</v>
      </c>
      <c r="M71" s="24" t="n">
        <f aca="false">J71-I71</f>
        <v>-16605</v>
      </c>
    </row>
    <row r="72" s="118" customFormat="true" ht="20.95" hidden="false" customHeight="true" outlineLevel="0" collapsed="false">
      <c r="A72" s="17"/>
      <c r="B72" s="17" t="s">
        <v>112</v>
      </c>
      <c r="C72" s="18" t="s">
        <v>238</v>
      </c>
      <c r="D72" s="24" t="n">
        <v>2100365</v>
      </c>
      <c r="E72" s="24" t="n">
        <v>2100365</v>
      </c>
      <c r="F72" s="25" t="n">
        <v>2100365</v>
      </c>
      <c r="G72" s="24" t="n">
        <f aca="false">(F72/E72)*100</f>
        <v>100</v>
      </c>
      <c r="H72" s="24" t="n">
        <v>0</v>
      </c>
      <c r="I72" s="24" t="n">
        <v>0</v>
      </c>
      <c r="J72" s="25" t="n">
        <v>0</v>
      </c>
      <c r="K72" s="24" t="n">
        <v>0</v>
      </c>
      <c r="L72" s="37" t="n">
        <f aca="false">F72-E72</f>
        <v>0</v>
      </c>
      <c r="M72" s="24" t="n">
        <f aca="false">J72-I72</f>
        <v>0</v>
      </c>
    </row>
    <row r="73" s="118" customFormat="true" ht="15.05" hidden="false" customHeight="true" outlineLevel="0" collapsed="false">
      <c r="A73" s="17"/>
      <c r="B73" s="17" t="s">
        <v>110</v>
      </c>
      <c r="C73" s="18" t="s">
        <v>111</v>
      </c>
      <c r="D73" s="24" t="n">
        <v>0</v>
      </c>
      <c r="E73" s="24" t="n">
        <v>0</v>
      </c>
      <c r="F73" s="25" t="n">
        <v>0</v>
      </c>
      <c r="G73" s="24" t="n">
        <v>0</v>
      </c>
      <c r="H73" s="51" t="n">
        <v>130000</v>
      </c>
      <c r="I73" s="51" t="n">
        <v>75000</v>
      </c>
      <c r="J73" s="25" t="n">
        <v>0</v>
      </c>
      <c r="K73" s="104" t="n">
        <v>0</v>
      </c>
      <c r="L73" s="37" t="n">
        <f aca="false">F73-E73</f>
        <v>0</v>
      </c>
      <c r="M73" s="24" t="n">
        <f aca="false">J73-I73</f>
        <v>-75000</v>
      </c>
    </row>
    <row r="74" s="118" customFormat="true" ht="15.05" hidden="false" customHeight="true" outlineLevel="0" collapsed="false">
      <c r="A74" s="145"/>
      <c r="B74" s="145"/>
      <c r="C74" s="146" t="s">
        <v>27</v>
      </c>
      <c r="D74" s="29" t="n">
        <f aca="false">SUM(D68:D73)</f>
        <v>28802303.22</v>
      </c>
      <c r="E74" s="29" t="n">
        <f aca="false">SUM(E68:E73)</f>
        <v>27836732</v>
      </c>
      <c r="F74" s="31" t="n">
        <f aca="false">SUM(F68:F73)</f>
        <v>27843571.73</v>
      </c>
      <c r="G74" s="29" t="n">
        <f aca="false">(F74/E74)*100</f>
        <v>100.024570879944</v>
      </c>
      <c r="H74" s="29" t="n">
        <f aca="false">SUM(H68:H73)</f>
        <v>422500</v>
      </c>
      <c r="I74" s="29" t="n">
        <f aca="false">SUM(I68:I73)</f>
        <v>367500</v>
      </c>
      <c r="J74" s="31" t="n">
        <f aca="false">SUM(J68:J73)</f>
        <v>275895</v>
      </c>
      <c r="K74" s="148" t="n">
        <f aca="false">(J74/I74)*100</f>
        <v>75.0734693877551</v>
      </c>
      <c r="L74" s="29" t="n">
        <f aca="false">SUM(L68:L73)</f>
        <v>6839.73</v>
      </c>
      <c r="M74" s="29" t="n">
        <f aca="false">SUM(M68:M73)</f>
        <v>-91605</v>
      </c>
    </row>
    <row r="75" s="118" customFormat="true" ht="15.05" hidden="false" customHeight="true" outlineLevel="0" collapsed="false">
      <c r="A75" s="138" t="s">
        <v>114</v>
      </c>
      <c r="B75" s="138"/>
      <c r="C75" s="139" t="s">
        <v>115</v>
      </c>
      <c r="D75" s="140"/>
      <c r="E75" s="140"/>
      <c r="F75" s="36"/>
      <c r="G75" s="55"/>
      <c r="H75" s="140"/>
      <c r="I75" s="141" t="s">
        <v>44</v>
      </c>
      <c r="J75" s="25"/>
      <c r="K75" s="141"/>
      <c r="L75" s="24"/>
      <c r="M75" s="24"/>
    </row>
    <row r="76" s="118" customFormat="true" ht="15.05" hidden="false" customHeight="true" outlineLevel="0" collapsed="false">
      <c r="A76" s="92"/>
      <c r="B76" s="92" t="s">
        <v>116</v>
      </c>
      <c r="C76" s="91" t="s">
        <v>117</v>
      </c>
      <c r="D76" s="60" t="n">
        <v>6555</v>
      </c>
      <c r="E76" s="60" t="n">
        <v>14966</v>
      </c>
      <c r="F76" s="25" t="n">
        <v>16736.41</v>
      </c>
      <c r="G76" s="24" t="n">
        <f aca="false">(F76/E76)*100</f>
        <v>111.829546973139</v>
      </c>
      <c r="H76" s="24" t="n">
        <v>1815144</v>
      </c>
      <c r="I76" s="24" t="n">
        <v>1812943.03</v>
      </c>
      <c r="J76" s="25" t="n">
        <v>1806477.09</v>
      </c>
      <c r="K76" s="24" t="n">
        <f aca="false">(J76/I76)*100</f>
        <v>99.643345659902</v>
      </c>
      <c r="L76" s="37" t="n">
        <f aca="false">F76-E76</f>
        <v>1770.41</v>
      </c>
      <c r="M76" s="24" t="n">
        <f aca="false">J76-I76</f>
        <v>-6465.93999999994</v>
      </c>
    </row>
    <row r="77" s="118" customFormat="true" ht="15.05" hidden="false" customHeight="true" outlineLevel="0" collapsed="false">
      <c r="A77" s="92"/>
      <c r="B77" s="92" t="s">
        <v>239</v>
      </c>
      <c r="C77" s="91" t="s">
        <v>118</v>
      </c>
      <c r="D77" s="60" t="n">
        <v>0</v>
      </c>
      <c r="E77" s="60" t="n">
        <v>0</v>
      </c>
      <c r="F77" s="25" t="n">
        <v>0</v>
      </c>
      <c r="G77" s="24" t="n">
        <v>0</v>
      </c>
      <c r="H77" s="24" t="n">
        <v>128154</v>
      </c>
      <c r="I77" s="24" t="n">
        <v>137045.84</v>
      </c>
      <c r="J77" s="25" t="n">
        <v>134547.33</v>
      </c>
      <c r="K77" s="24" t="n">
        <f aca="false">(J77/I77)*100</f>
        <v>98.1768800862543</v>
      </c>
      <c r="L77" s="37" t="n">
        <f aca="false">F77-E77</f>
        <v>0</v>
      </c>
      <c r="M77" s="24" t="n">
        <f aca="false">J77-I77</f>
        <v>-2498.51000000001</v>
      </c>
    </row>
    <row r="78" s="118" customFormat="true" ht="15.05" hidden="false" customHeight="true" outlineLevel="0" collapsed="false">
      <c r="A78" s="92"/>
      <c r="B78" s="92" t="s">
        <v>119</v>
      </c>
      <c r="C78" s="91" t="s">
        <v>120</v>
      </c>
      <c r="D78" s="60" t="n">
        <v>0</v>
      </c>
      <c r="E78" s="60" t="n">
        <v>0</v>
      </c>
      <c r="F78" s="25" t="n">
        <v>0</v>
      </c>
      <c r="G78" s="24" t="n">
        <v>0</v>
      </c>
      <c r="H78" s="24" t="n">
        <v>458989</v>
      </c>
      <c r="I78" s="24" t="n">
        <v>461645.59</v>
      </c>
      <c r="J78" s="25" t="n">
        <v>457180.05</v>
      </c>
      <c r="K78" s="24" t="n">
        <f aca="false">(J78/I78)*100</f>
        <v>99.0326908570707</v>
      </c>
      <c r="L78" s="37" t="n">
        <f aca="false">F78-E78</f>
        <v>0</v>
      </c>
      <c r="M78" s="24" t="n">
        <f aca="false">J78-I78</f>
        <v>-4465.54000000004</v>
      </c>
    </row>
    <row r="79" s="118" customFormat="true" ht="15.05" hidden="false" customHeight="true" outlineLevel="0" collapsed="false">
      <c r="A79" s="92"/>
      <c r="B79" s="92" t="s">
        <v>121</v>
      </c>
      <c r="C79" s="91" t="s">
        <v>122</v>
      </c>
      <c r="D79" s="60" t="n">
        <v>0</v>
      </c>
      <c r="E79" s="60" t="n">
        <v>0</v>
      </c>
      <c r="F79" s="25" t="n">
        <v>0</v>
      </c>
      <c r="G79" s="24" t="n">
        <v>0</v>
      </c>
      <c r="H79" s="24" t="n">
        <v>1357655</v>
      </c>
      <c r="I79" s="24" t="n">
        <v>1338131.24</v>
      </c>
      <c r="J79" s="25" t="n">
        <v>1328934.69</v>
      </c>
      <c r="K79" s="24" t="n">
        <f aca="false">(J79/I79)*100</f>
        <v>99.312731836378</v>
      </c>
      <c r="L79" s="37" t="n">
        <f aca="false">F79-E79</f>
        <v>0</v>
      </c>
      <c r="M79" s="24" t="n">
        <f aca="false">J79-I79</f>
        <v>-9196.55000000005</v>
      </c>
    </row>
    <row r="80" s="118" customFormat="true" ht="20.95" hidden="false" customHeight="true" outlineLevel="0" collapsed="false">
      <c r="A80" s="92"/>
      <c r="B80" s="92" t="s">
        <v>123</v>
      </c>
      <c r="C80" s="91" t="s">
        <v>240</v>
      </c>
      <c r="D80" s="60" t="n">
        <v>3100</v>
      </c>
      <c r="E80" s="60" t="n">
        <v>515</v>
      </c>
      <c r="F80" s="25" t="n">
        <v>505</v>
      </c>
      <c r="G80" s="24" t="n">
        <f aca="false">(F80/E80)*100</f>
        <v>98.0582524271845</v>
      </c>
      <c r="H80" s="24" t="n">
        <v>514199</v>
      </c>
      <c r="I80" s="24" t="n">
        <v>503887.86</v>
      </c>
      <c r="J80" s="25" t="n">
        <v>499506.56</v>
      </c>
      <c r="K80" s="24" t="n">
        <f aca="false">(J80/I80)*100</f>
        <v>99.1305009809127</v>
      </c>
      <c r="L80" s="37" t="n">
        <f aca="false">F80-E80</f>
        <v>-10</v>
      </c>
      <c r="M80" s="24" t="n">
        <f aca="false">J80-I80</f>
        <v>-4381.29999999999</v>
      </c>
    </row>
    <row r="81" s="118" customFormat="true" ht="15.05" hidden="false" customHeight="true" outlineLevel="0" collapsed="false">
      <c r="A81" s="92"/>
      <c r="B81" s="92" t="s">
        <v>125</v>
      </c>
      <c r="C81" s="91" t="s">
        <v>126</v>
      </c>
      <c r="D81" s="60" t="n">
        <v>18100</v>
      </c>
      <c r="E81" s="60" t="n">
        <v>18762</v>
      </c>
      <c r="F81" s="25" t="n">
        <v>21098.34</v>
      </c>
      <c r="G81" s="24" t="n">
        <f aca="false">(F81/E81)*100</f>
        <v>112.452510393348</v>
      </c>
      <c r="H81" s="24" t="n">
        <v>3443807</v>
      </c>
      <c r="I81" s="24" t="n">
        <v>3462874.85</v>
      </c>
      <c r="J81" s="25" t="n">
        <v>3403490.46</v>
      </c>
      <c r="K81" s="24" t="n">
        <f aca="false">(J81/I81)*100</f>
        <v>98.2851130181618</v>
      </c>
      <c r="L81" s="37" t="n">
        <f aca="false">F81-E81</f>
        <v>2336.34</v>
      </c>
      <c r="M81" s="24" t="n">
        <f aca="false">J81-I81</f>
        <v>-59384.3900000001</v>
      </c>
    </row>
    <row r="82" s="118" customFormat="true" ht="15.05" hidden="false" customHeight="true" outlineLevel="0" collapsed="false">
      <c r="A82" s="142"/>
      <c r="B82" s="142" t="s">
        <v>127</v>
      </c>
      <c r="C82" s="153" t="s">
        <v>128</v>
      </c>
      <c r="D82" s="61" t="n">
        <v>58110</v>
      </c>
      <c r="E82" s="61" t="n">
        <v>122005</v>
      </c>
      <c r="F82" s="71" t="n">
        <v>133426.45</v>
      </c>
      <c r="G82" s="24" t="n">
        <f aca="false">(F82/E82)*100</f>
        <v>109.361460595877</v>
      </c>
      <c r="H82" s="24" t="n">
        <v>7549241</v>
      </c>
      <c r="I82" s="24" t="n">
        <v>7666615.51</v>
      </c>
      <c r="J82" s="25" t="n">
        <v>7594934.98</v>
      </c>
      <c r="K82" s="24" t="n">
        <f aca="false">(J82/I82)*100</f>
        <v>99.0650303265306</v>
      </c>
      <c r="L82" s="37" t="n">
        <f aca="false">F82-E82</f>
        <v>11421.45</v>
      </c>
      <c r="M82" s="24" t="n">
        <f aca="false">J82-I82</f>
        <v>-71680.5299999993</v>
      </c>
    </row>
    <row r="83" s="118" customFormat="true" ht="15.05" hidden="false" customHeight="true" outlineLevel="0" collapsed="false">
      <c r="A83" s="142"/>
      <c r="B83" s="142" t="s">
        <v>129</v>
      </c>
      <c r="C83" s="153" t="s">
        <v>130</v>
      </c>
      <c r="D83" s="61" t="n">
        <v>0</v>
      </c>
      <c r="E83" s="61" t="n">
        <v>0</v>
      </c>
      <c r="F83" s="71" t="n">
        <v>0</v>
      </c>
      <c r="G83" s="24" t="n">
        <v>0</v>
      </c>
      <c r="H83" s="24" t="n">
        <v>1370470</v>
      </c>
      <c r="I83" s="24" t="n">
        <v>1420805.01</v>
      </c>
      <c r="J83" s="25" t="n">
        <v>1419239.96</v>
      </c>
      <c r="K83" s="24" t="n">
        <f aca="false">(J83/I83)*100</f>
        <v>99.8898476575614</v>
      </c>
      <c r="L83" s="37" t="n">
        <f aca="false">F83-E83</f>
        <v>0</v>
      </c>
      <c r="M83" s="24" t="n">
        <f aca="false">J83-I83</f>
        <v>-1565.05000000005</v>
      </c>
    </row>
    <row r="84" s="118" customFormat="true" ht="34.2" hidden="false" customHeight="true" outlineLevel="0" collapsed="false">
      <c r="A84" s="142"/>
      <c r="B84" s="142" t="s">
        <v>131</v>
      </c>
      <c r="C84" s="153" t="s">
        <v>132</v>
      </c>
      <c r="D84" s="61" t="n">
        <v>116100</v>
      </c>
      <c r="E84" s="61" t="n">
        <v>728485.21</v>
      </c>
      <c r="F84" s="71" t="n">
        <v>682158.89</v>
      </c>
      <c r="G84" s="24" t="n">
        <f aca="false">(F84/E84)*100</f>
        <v>93.6407329395198</v>
      </c>
      <c r="H84" s="24" t="n">
        <v>2064633</v>
      </c>
      <c r="I84" s="24" t="n">
        <v>2588250.65</v>
      </c>
      <c r="J84" s="25" t="n">
        <v>2566242.96</v>
      </c>
      <c r="K84" s="24" t="n">
        <f aca="false">(J84/I84)*100</f>
        <v>99.1497079311078</v>
      </c>
      <c r="L84" s="37" t="n">
        <f aca="false">F84-E84</f>
        <v>-46326.32</v>
      </c>
      <c r="M84" s="24" t="n">
        <f aca="false">J84-I84</f>
        <v>-22007.6899999999</v>
      </c>
    </row>
    <row r="85" s="118" customFormat="true" ht="20.95" hidden="false" customHeight="true" outlineLevel="0" collapsed="false">
      <c r="A85" s="142"/>
      <c r="B85" s="142" t="s">
        <v>133</v>
      </c>
      <c r="C85" s="153" t="s">
        <v>241</v>
      </c>
      <c r="D85" s="61" t="n">
        <v>34000</v>
      </c>
      <c r="E85" s="61" t="n">
        <v>41692.18</v>
      </c>
      <c r="F85" s="71" t="n">
        <v>43173.18</v>
      </c>
      <c r="G85" s="24" t="n">
        <v>0</v>
      </c>
      <c r="H85" s="24" t="n">
        <v>103630</v>
      </c>
      <c r="I85" s="24" t="n">
        <v>106368.57</v>
      </c>
      <c r="J85" s="25" t="n">
        <v>102458.75</v>
      </c>
      <c r="K85" s="24" t="n">
        <f aca="false">(J85/I85)*100</f>
        <v>96.3242713519605</v>
      </c>
      <c r="L85" s="37" t="n">
        <f aca="false">F85-E85</f>
        <v>1481</v>
      </c>
      <c r="M85" s="24" t="n">
        <f aca="false">J85-I85</f>
        <v>-3909.82000000001</v>
      </c>
    </row>
    <row r="86" s="118" customFormat="true" ht="20.95" hidden="false" customHeight="true" outlineLevel="0" collapsed="false">
      <c r="A86" s="142"/>
      <c r="B86" s="142" t="s">
        <v>135</v>
      </c>
      <c r="C86" s="153" t="s">
        <v>136</v>
      </c>
      <c r="D86" s="61" t="n">
        <v>0</v>
      </c>
      <c r="E86" s="61" t="n">
        <v>0</v>
      </c>
      <c r="F86" s="71" t="n">
        <v>0</v>
      </c>
      <c r="G86" s="24" t="n">
        <v>0</v>
      </c>
      <c r="H86" s="24" t="n">
        <v>23000</v>
      </c>
      <c r="I86" s="24" t="n">
        <v>23000</v>
      </c>
      <c r="J86" s="25" t="n">
        <v>20727.49</v>
      </c>
      <c r="K86" s="24" t="n">
        <f aca="false">(J86/I86)*100</f>
        <v>90.1195217391304</v>
      </c>
      <c r="L86" s="37" t="n">
        <f aca="false">F86-E86</f>
        <v>0</v>
      </c>
      <c r="M86" s="24" t="n">
        <f aca="false">J86-I86</f>
        <v>-2272.51</v>
      </c>
    </row>
    <row r="87" s="118" customFormat="true" ht="15.05" hidden="false" customHeight="true" outlineLevel="0" collapsed="false">
      <c r="A87" s="142"/>
      <c r="B87" s="142" t="s">
        <v>137</v>
      </c>
      <c r="C87" s="153" t="s">
        <v>138</v>
      </c>
      <c r="D87" s="61" t="n">
        <v>0</v>
      </c>
      <c r="E87" s="61" t="n">
        <v>0</v>
      </c>
      <c r="F87" s="71" t="n">
        <v>0</v>
      </c>
      <c r="G87" s="24" t="n">
        <v>0</v>
      </c>
      <c r="H87" s="24" t="n">
        <v>106402</v>
      </c>
      <c r="I87" s="24" t="n">
        <v>106106.6</v>
      </c>
      <c r="J87" s="25" t="n">
        <v>105124.22</v>
      </c>
      <c r="K87" s="24" t="n">
        <f aca="false">(J87/I87)*100</f>
        <v>99.0741574982141</v>
      </c>
      <c r="L87" s="37" t="n">
        <f aca="false">F87-E87</f>
        <v>0</v>
      </c>
      <c r="M87" s="24" t="n">
        <f aca="false">J87-I87</f>
        <v>-982.380000000005</v>
      </c>
    </row>
    <row r="88" s="118" customFormat="true" ht="15.05" hidden="false" customHeight="true" outlineLevel="0" collapsed="false">
      <c r="A88" s="142"/>
      <c r="B88" s="142" t="s">
        <v>139</v>
      </c>
      <c r="C88" s="153" t="s">
        <v>26</v>
      </c>
      <c r="D88" s="61" t="n">
        <v>0</v>
      </c>
      <c r="E88" s="61" t="n">
        <v>0</v>
      </c>
      <c r="F88" s="71" t="n">
        <v>0</v>
      </c>
      <c r="G88" s="24" t="n">
        <v>0</v>
      </c>
      <c r="H88" s="24" t="n">
        <v>141930</v>
      </c>
      <c r="I88" s="24" t="n">
        <v>163929.64</v>
      </c>
      <c r="J88" s="25" t="n">
        <v>138760.64</v>
      </c>
      <c r="K88" s="24" t="n">
        <f aca="false">(J88/I88)*100</f>
        <v>84.6464617380969</v>
      </c>
      <c r="L88" s="37" t="n">
        <f aca="false">F88-E88</f>
        <v>0</v>
      </c>
      <c r="M88" s="24" t="n">
        <f aca="false">J88-I88</f>
        <v>-25169</v>
      </c>
    </row>
    <row r="89" s="118" customFormat="true" ht="15.05" hidden="false" customHeight="true" outlineLevel="0" collapsed="false">
      <c r="A89" s="145"/>
      <c r="B89" s="145"/>
      <c r="C89" s="146" t="s">
        <v>27</v>
      </c>
      <c r="D89" s="29" t="n">
        <f aca="false">SUM(D76:D88)</f>
        <v>235965</v>
      </c>
      <c r="E89" s="29" t="n">
        <f aca="false">SUM(E76:E88)</f>
        <v>926425.39</v>
      </c>
      <c r="F89" s="31" t="n">
        <f aca="false">SUM(F76:F88)</f>
        <v>897098.27</v>
      </c>
      <c r="G89" s="29" t="n">
        <f aca="false">(F89/E89)*100</f>
        <v>96.834378643271</v>
      </c>
      <c r="H89" s="29" t="n">
        <f aca="false">SUM(H76:H88)</f>
        <v>19077254</v>
      </c>
      <c r="I89" s="29" t="n">
        <f aca="false">SUM(I76:I88)</f>
        <v>19791604.39</v>
      </c>
      <c r="J89" s="31" t="n">
        <f aca="false">SUM(J76:J88)</f>
        <v>19577625.18</v>
      </c>
      <c r="K89" s="29" t="n">
        <f aca="false">(J89/I89)*100</f>
        <v>98.9188384843216</v>
      </c>
      <c r="L89" s="29" t="n">
        <f aca="false">SUM(L76:L88)</f>
        <v>-29327.1199999999</v>
      </c>
      <c r="M89" s="29" t="n">
        <f aca="false">SUM(M76:M88)</f>
        <v>-213979.21</v>
      </c>
    </row>
    <row r="90" s="118" customFormat="true" ht="15.05" hidden="false" customHeight="true" outlineLevel="0" collapsed="false">
      <c r="A90" s="138" t="s">
        <v>140</v>
      </c>
      <c r="B90" s="138"/>
      <c r="C90" s="139" t="s">
        <v>141</v>
      </c>
      <c r="D90" s="154"/>
      <c r="E90" s="154"/>
      <c r="F90" s="21"/>
      <c r="G90" s="20"/>
      <c r="H90" s="154"/>
      <c r="I90" s="154"/>
      <c r="J90" s="21"/>
      <c r="K90" s="155"/>
      <c r="L90" s="30"/>
      <c r="M90" s="20"/>
    </row>
    <row r="91" s="118" customFormat="true" ht="15.05" hidden="false" customHeight="true" outlineLevel="0" collapsed="false">
      <c r="A91" s="92"/>
      <c r="B91" s="92" t="s">
        <v>142</v>
      </c>
      <c r="C91" s="91" t="s">
        <v>143</v>
      </c>
      <c r="D91" s="24" t="n">
        <v>0</v>
      </c>
      <c r="E91" s="24" t="n">
        <v>0</v>
      </c>
      <c r="F91" s="25" t="n">
        <v>0</v>
      </c>
      <c r="G91" s="24" t="n">
        <v>0</v>
      </c>
      <c r="H91" s="24" t="n">
        <v>5000</v>
      </c>
      <c r="I91" s="24" t="n">
        <v>5000</v>
      </c>
      <c r="J91" s="25" t="n">
        <v>5000</v>
      </c>
      <c r="K91" s="51" t="n">
        <f aca="false">(J91/I91)*100</f>
        <v>100</v>
      </c>
      <c r="L91" s="104" t="n">
        <f aca="false">F91-E91</f>
        <v>0</v>
      </c>
      <c r="M91" s="24" t="n">
        <f aca="false">J91-I91</f>
        <v>0</v>
      </c>
    </row>
    <row r="92" s="118" customFormat="true" ht="15.05" hidden="false" customHeight="true" outlineLevel="0" collapsed="false">
      <c r="A92" s="145"/>
      <c r="B92" s="145"/>
      <c r="C92" s="146" t="s">
        <v>27</v>
      </c>
      <c r="D92" s="29" t="n">
        <f aca="false">SUM(D91)</f>
        <v>0</v>
      </c>
      <c r="E92" s="29" t="n">
        <f aca="false">SUM(E91)</f>
        <v>0</v>
      </c>
      <c r="F92" s="31" t="n">
        <f aca="false">SUM(F91)</f>
        <v>0</v>
      </c>
      <c r="G92" s="29" t="n">
        <f aca="false">SUM(G91)</f>
        <v>0</v>
      </c>
      <c r="H92" s="29" t="n">
        <f aca="false">SUM(H91:H91)</f>
        <v>5000</v>
      </c>
      <c r="I92" s="29" t="n">
        <f aca="false">SUM(I91:I91)</f>
        <v>5000</v>
      </c>
      <c r="J92" s="31" t="n">
        <f aca="false">SUM(J91:J91)</f>
        <v>5000</v>
      </c>
      <c r="K92" s="29" t="n">
        <f aca="false">(J92/I92)*100</f>
        <v>100</v>
      </c>
      <c r="L92" s="29" t="n">
        <f aca="false">SUM(L91)</f>
        <v>0</v>
      </c>
      <c r="M92" s="29" t="n">
        <f aca="false">SUM(M91:M91)</f>
        <v>0</v>
      </c>
    </row>
    <row r="93" s="118" customFormat="true" ht="15.05" hidden="false" customHeight="true" outlineLevel="0" collapsed="false">
      <c r="A93" s="92" t="s">
        <v>144</v>
      </c>
      <c r="B93" s="92" t="s">
        <v>44</v>
      </c>
      <c r="C93" s="91" t="s">
        <v>145</v>
      </c>
      <c r="D93" s="156"/>
      <c r="E93" s="156"/>
      <c r="F93" s="25"/>
      <c r="G93" s="156"/>
      <c r="H93" s="156"/>
      <c r="I93" s="141" t="s">
        <v>44</v>
      </c>
      <c r="J93" s="25"/>
      <c r="K93" s="141"/>
      <c r="L93" s="24"/>
      <c r="M93" s="24"/>
    </row>
    <row r="94" s="118" customFormat="true" ht="15.05" hidden="false" customHeight="true" outlineLevel="0" collapsed="false">
      <c r="A94" s="92"/>
      <c r="B94" s="92" t="s">
        <v>146</v>
      </c>
      <c r="C94" s="91" t="s">
        <v>147</v>
      </c>
      <c r="D94" s="60" t="n">
        <v>120000</v>
      </c>
      <c r="E94" s="60" t="n">
        <v>120573.72</v>
      </c>
      <c r="F94" s="25" t="n">
        <v>120573.64</v>
      </c>
      <c r="G94" s="24" t="n">
        <f aca="false">(F94/E94)*100</f>
        <v>99.9999336505501</v>
      </c>
      <c r="H94" s="24" t="n">
        <v>0</v>
      </c>
      <c r="I94" s="24" t="n">
        <v>0</v>
      </c>
      <c r="J94" s="25" t="n">
        <v>0</v>
      </c>
      <c r="K94" s="24" t="n">
        <v>0</v>
      </c>
      <c r="L94" s="37" t="n">
        <f aca="false">F94-E94</f>
        <v>-0.0800000000017462</v>
      </c>
      <c r="M94" s="24" t="n">
        <f aca="false">J94-I94</f>
        <v>0</v>
      </c>
    </row>
    <row r="95" s="118" customFormat="true" ht="34.2" hidden="false" customHeight="true" outlineLevel="0" collapsed="false">
      <c r="A95" s="142"/>
      <c r="B95" s="92" t="s">
        <v>148</v>
      </c>
      <c r="C95" s="91" t="s">
        <v>242</v>
      </c>
      <c r="D95" s="60" t="n">
        <v>2303600</v>
      </c>
      <c r="E95" s="60" t="n">
        <v>2237058</v>
      </c>
      <c r="F95" s="25" t="n">
        <v>2205110</v>
      </c>
      <c r="G95" s="24" t="n">
        <f aca="false">(F95/E95)*100</f>
        <v>98.5718743099196</v>
      </c>
      <c r="H95" s="24" t="n">
        <v>2303600</v>
      </c>
      <c r="I95" s="24" t="n">
        <v>2237058</v>
      </c>
      <c r="J95" s="25" t="n">
        <v>2205110</v>
      </c>
      <c r="K95" s="51" t="n">
        <f aca="false">(J95/I95)*100</f>
        <v>98.5718743099196</v>
      </c>
      <c r="L95" s="24" t="n">
        <f aca="false">F95-E95</f>
        <v>-31948</v>
      </c>
      <c r="M95" s="24" t="n">
        <f aca="false">J95-I95</f>
        <v>-31948</v>
      </c>
    </row>
    <row r="96" s="118" customFormat="true" ht="15.05" hidden="false" customHeight="true" outlineLevel="0" collapsed="false">
      <c r="A96" s="92"/>
      <c r="B96" s="92" t="s">
        <v>243</v>
      </c>
      <c r="C96" s="91" t="s">
        <v>26</v>
      </c>
      <c r="D96" s="60" t="n">
        <v>0</v>
      </c>
      <c r="E96" s="60" t="n">
        <v>0</v>
      </c>
      <c r="F96" s="25" t="n">
        <v>0</v>
      </c>
      <c r="G96" s="24" t="n">
        <v>0</v>
      </c>
      <c r="H96" s="24" t="n">
        <v>2000</v>
      </c>
      <c r="I96" s="24" t="n">
        <v>2000</v>
      </c>
      <c r="J96" s="25" t="n">
        <v>0</v>
      </c>
      <c r="K96" s="24" t="n">
        <f aca="false">(J96/I96)*100</f>
        <v>0</v>
      </c>
      <c r="L96" s="37" t="n">
        <f aca="false">F96-E96</f>
        <v>0</v>
      </c>
      <c r="M96" s="24" t="n">
        <f aca="false">J96-I96</f>
        <v>-2000</v>
      </c>
    </row>
    <row r="97" s="118" customFormat="true" ht="15.05" hidden="false" customHeight="true" outlineLevel="0" collapsed="false">
      <c r="A97" s="145"/>
      <c r="B97" s="145"/>
      <c r="C97" s="146" t="s">
        <v>27</v>
      </c>
      <c r="D97" s="29" t="n">
        <f aca="false">SUM(D94:D96)</f>
        <v>2423600</v>
      </c>
      <c r="E97" s="29" t="n">
        <f aca="false">SUM(E94:E96)</f>
        <v>2357631.72</v>
      </c>
      <c r="F97" s="31" t="n">
        <f aca="false">SUM(F94:F96)</f>
        <v>2325683.64</v>
      </c>
      <c r="G97" s="29" t="n">
        <f aca="false">(F97/E97)*100</f>
        <v>98.6449079502544</v>
      </c>
      <c r="H97" s="29" t="n">
        <f aca="false">SUM(H94:H96)</f>
        <v>2305600</v>
      </c>
      <c r="I97" s="29" t="n">
        <f aca="false">SUM(I94:I96)</f>
        <v>2239058</v>
      </c>
      <c r="J97" s="31" t="n">
        <f aca="false">SUM(J94:J96)</f>
        <v>2205110</v>
      </c>
      <c r="K97" s="29" t="n">
        <f aca="false">(J97/I97)*100</f>
        <v>98.4838266806845</v>
      </c>
      <c r="L97" s="29" t="n">
        <f aca="false">SUM(L94:L96)</f>
        <v>-31948.08</v>
      </c>
      <c r="M97" s="29" t="n">
        <f aca="false">SUM(M94:M96)</f>
        <v>-33948</v>
      </c>
    </row>
    <row r="98" s="118" customFormat="true" ht="15.05" hidden="false" customHeight="true" outlineLevel="0" collapsed="false">
      <c r="A98" s="142" t="s">
        <v>150</v>
      </c>
      <c r="B98" s="138" t="s">
        <v>44</v>
      </c>
      <c r="C98" s="139" t="s">
        <v>151</v>
      </c>
      <c r="D98" s="140"/>
      <c r="E98" s="140"/>
      <c r="F98" s="25"/>
      <c r="G98" s="60"/>
      <c r="H98" s="156"/>
      <c r="I98" s="141" t="s">
        <v>44</v>
      </c>
      <c r="J98" s="157"/>
      <c r="K98" s="158"/>
      <c r="L98" s="124"/>
      <c r="M98" s="141"/>
    </row>
    <row r="99" s="118" customFormat="true" ht="15.05" hidden="false" customHeight="true" outlineLevel="0" collapsed="false">
      <c r="A99" s="142"/>
      <c r="B99" s="92" t="s">
        <v>152</v>
      </c>
      <c r="C99" s="91" t="s">
        <v>153</v>
      </c>
      <c r="D99" s="60" t="n">
        <v>749868.28</v>
      </c>
      <c r="E99" s="60" t="n">
        <v>835675.67</v>
      </c>
      <c r="F99" s="25" t="n">
        <v>883249.92</v>
      </c>
      <c r="G99" s="24" t="n">
        <f aca="false">(F99/E99)*100</f>
        <v>105.692908350437</v>
      </c>
      <c r="H99" s="24" t="n">
        <v>1344316.8</v>
      </c>
      <c r="I99" s="24" t="n">
        <v>1340421.8</v>
      </c>
      <c r="J99" s="25" t="n">
        <v>1289535.31</v>
      </c>
      <c r="K99" s="51" t="n">
        <f aca="false">(J99/I99)*100</f>
        <v>96.2036957321942</v>
      </c>
      <c r="L99" s="24" t="n">
        <f aca="false">F99-E99</f>
        <v>47574.25</v>
      </c>
      <c r="M99" s="24" t="n">
        <f aca="false">J99-I99</f>
        <v>-50886.49</v>
      </c>
    </row>
    <row r="100" s="118" customFormat="true" ht="15.05" hidden="false" customHeight="true" outlineLevel="0" collapsed="false">
      <c r="A100" s="142"/>
      <c r="B100" s="92" t="s">
        <v>154</v>
      </c>
      <c r="C100" s="91" t="s">
        <v>155</v>
      </c>
      <c r="D100" s="60" t="n">
        <v>1845188</v>
      </c>
      <c r="E100" s="60" t="n">
        <v>1563906.01</v>
      </c>
      <c r="F100" s="25" t="n">
        <v>1540063.02</v>
      </c>
      <c r="G100" s="24" t="n">
        <f aca="false">(F100/E100)*100</f>
        <v>98.47542052735</v>
      </c>
      <c r="H100" s="24" t="n">
        <v>1495188</v>
      </c>
      <c r="I100" s="24" t="n">
        <v>1588369</v>
      </c>
      <c r="J100" s="25" t="n">
        <v>1520876.57</v>
      </c>
      <c r="K100" s="51" t="n">
        <f aca="false">(J100/I100)*100</f>
        <v>95.7508343464271</v>
      </c>
      <c r="L100" s="24" t="n">
        <f aca="false">F100-E100</f>
        <v>-23842.99</v>
      </c>
      <c r="M100" s="24" t="n">
        <f aca="false">J100-I100</f>
        <v>-67492.4299999999</v>
      </c>
    </row>
    <row r="101" s="118" customFormat="true" ht="15.05" hidden="false" customHeight="true" outlineLevel="0" collapsed="false">
      <c r="A101" s="142"/>
      <c r="B101" s="92" t="s">
        <v>156</v>
      </c>
      <c r="C101" s="91" t="s">
        <v>157</v>
      </c>
      <c r="D101" s="60" t="n">
        <v>278153.84</v>
      </c>
      <c r="E101" s="60" t="n">
        <v>360598.84</v>
      </c>
      <c r="F101" s="25" t="n">
        <v>380104.8</v>
      </c>
      <c r="G101" s="24" t="n">
        <f aca="false">(F101/E101)*100</f>
        <v>105.40932411208</v>
      </c>
      <c r="H101" s="24" t="n">
        <v>1559772</v>
      </c>
      <c r="I101" s="24" t="n">
        <v>1574717</v>
      </c>
      <c r="J101" s="25" t="n">
        <v>1513060.92</v>
      </c>
      <c r="K101" s="51" t="n">
        <f aca="false">(J101/I101)*100</f>
        <v>96.0846247293958</v>
      </c>
      <c r="L101" s="24" t="n">
        <f aca="false">F101-E101</f>
        <v>19505.96</v>
      </c>
      <c r="M101" s="24" t="n">
        <f aca="false">J101-I101</f>
        <v>-61656.0800000001</v>
      </c>
    </row>
    <row r="102" s="118" customFormat="true" ht="20.95" hidden="false" customHeight="true" outlineLevel="0" collapsed="false">
      <c r="A102" s="142"/>
      <c r="B102" s="92" t="s">
        <v>158</v>
      </c>
      <c r="C102" s="91" t="s">
        <v>159</v>
      </c>
      <c r="D102" s="60" t="n">
        <v>330020</v>
      </c>
      <c r="E102" s="60" t="n">
        <v>363175</v>
      </c>
      <c r="F102" s="25" t="n">
        <v>363290.02</v>
      </c>
      <c r="G102" s="24" t="n">
        <f aca="false">(F102/E102)*100</f>
        <v>100.031670682178</v>
      </c>
      <c r="H102" s="24" t="n">
        <v>381760</v>
      </c>
      <c r="I102" s="24" t="n">
        <v>414912</v>
      </c>
      <c r="J102" s="25" t="n">
        <v>373556.7</v>
      </c>
      <c r="K102" s="51" t="n">
        <f aca="false">(J102/I102)*100</f>
        <v>90.0327539333642</v>
      </c>
      <c r="L102" s="24" t="n">
        <f aca="false">F102-E102</f>
        <v>115.020000000019</v>
      </c>
      <c r="M102" s="24" t="n">
        <f aca="false">J102-I102</f>
        <v>-41355.3</v>
      </c>
    </row>
    <row r="103" s="118" customFormat="true" ht="15.05" hidden="false" customHeight="true" outlineLevel="0" collapsed="false">
      <c r="A103" s="142"/>
      <c r="B103" s="92" t="s">
        <v>160</v>
      </c>
      <c r="C103" s="91" t="s">
        <v>161</v>
      </c>
      <c r="D103" s="60" t="n">
        <v>100</v>
      </c>
      <c r="E103" s="60" t="n">
        <v>2772</v>
      </c>
      <c r="F103" s="25" t="n">
        <v>2793.98</v>
      </c>
      <c r="G103" s="24" t="n">
        <f aca="false">(F103/E103)*100</f>
        <v>100.792929292929</v>
      </c>
      <c r="H103" s="24" t="n">
        <v>419262.06</v>
      </c>
      <c r="I103" s="24" t="n">
        <v>421662.06</v>
      </c>
      <c r="J103" s="25" t="n">
        <v>415338.13</v>
      </c>
      <c r="K103" s="51" t="n">
        <f aca="false">(J103/I103)*100</f>
        <v>98.5002373701822</v>
      </c>
      <c r="L103" s="24" t="n">
        <f aca="false">F103-E103</f>
        <v>21.98</v>
      </c>
      <c r="M103" s="24" t="n">
        <f aca="false">J103-I103</f>
        <v>-6323.92999999999</v>
      </c>
    </row>
    <row r="104" s="118" customFormat="true" ht="15.05" hidden="false" customHeight="true" outlineLevel="0" collapsed="false">
      <c r="A104" s="142"/>
      <c r="B104" s="92" t="s">
        <v>162</v>
      </c>
      <c r="C104" s="153" t="s">
        <v>26</v>
      </c>
      <c r="D104" s="60" t="n">
        <v>0</v>
      </c>
      <c r="E104" s="60" t="n">
        <v>3000</v>
      </c>
      <c r="F104" s="25" t="n">
        <v>1950</v>
      </c>
      <c r="G104" s="24" t="n">
        <f aca="false">(F104/E104)*100</f>
        <v>65</v>
      </c>
      <c r="H104" s="24" t="n">
        <v>6958</v>
      </c>
      <c r="I104" s="24" t="n">
        <v>11553</v>
      </c>
      <c r="J104" s="25" t="n">
        <v>10503</v>
      </c>
      <c r="K104" s="51" t="n">
        <f aca="false">(J104/I104)*100</f>
        <v>90.9114515710205</v>
      </c>
      <c r="L104" s="104" t="n">
        <f aca="false">F104-E104</f>
        <v>-1050</v>
      </c>
      <c r="M104" s="24" t="n">
        <f aca="false">J104-I104</f>
        <v>-1050</v>
      </c>
    </row>
    <row r="105" s="118" customFormat="true" ht="15.05" hidden="false" customHeight="true" outlineLevel="0" collapsed="false">
      <c r="A105" s="145"/>
      <c r="B105" s="145"/>
      <c r="C105" s="146" t="s">
        <v>27</v>
      </c>
      <c r="D105" s="29" t="n">
        <f aca="false">SUM(D99:D104)</f>
        <v>3203330.12</v>
      </c>
      <c r="E105" s="29" t="n">
        <f aca="false">SUM(E99:E104)</f>
        <v>3129127.52</v>
      </c>
      <c r="F105" s="31" t="n">
        <f aca="false">SUM(F99:F104)</f>
        <v>3171451.74</v>
      </c>
      <c r="G105" s="29" t="n">
        <f aca="false">(F105/E105)*100</f>
        <v>101.35258853241</v>
      </c>
      <c r="H105" s="29" t="n">
        <f aca="false">SUM(H99:H104)</f>
        <v>5207256.86</v>
      </c>
      <c r="I105" s="29" t="n">
        <f aca="false">SUM(I99:I104)</f>
        <v>5351634.86</v>
      </c>
      <c r="J105" s="31" t="n">
        <f aca="false">SUM(J99:J104)</f>
        <v>5122870.63</v>
      </c>
      <c r="K105" s="29" t="n">
        <f aca="false">(J105/I105)*100</f>
        <v>95.7253393405095</v>
      </c>
      <c r="L105" s="29" t="n">
        <f aca="false">SUM(L99:L104)</f>
        <v>42324.22</v>
      </c>
      <c r="M105" s="29" t="n">
        <f aca="false">SUM(M99:M104)</f>
        <v>-228764.23</v>
      </c>
    </row>
    <row r="106" s="118" customFormat="true" ht="20.95" hidden="false" customHeight="true" outlineLevel="0" collapsed="false">
      <c r="A106" s="142" t="s">
        <v>163</v>
      </c>
      <c r="B106" s="92"/>
      <c r="C106" s="139" t="s">
        <v>164</v>
      </c>
      <c r="D106" s="154"/>
      <c r="E106" s="159"/>
      <c r="F106" s="25"/>
      <c r="G106" s="24"/>
      <c r="H106" s="156"/>
      <c r="I106" s="141"/>
      <c r="J106" s="25"/>
      <c r="K106" s="24"/>
      <c r="L106" s="24"/>
      <c r="M106" s="24"/>
    </row>
    <row r="107" s="118" customFormat="true" ht="20.95" hidden="false" customHeight="true" outlineLevel="0" collapsed="false">
      <c r="A107" s="142"/>
      <c r="B107" s="92" t="s">
        <v>165</v>
      </c>
      <c r="C107" s="91" t="s">
        <v>166</v>
      </c>
      <c r="D107" s="60" t="n">
        <v>0</v>
      </c>
      <c r="E107" s="60" t="n">
        <v>8000</v>
      </c>
      <c r="F107" s="25" t="n">
        <v>8000</v>
      </c>
      <c r="G107" s="24" t="n">
        <v>0</v>
      </c>
      <c r="H107" s="24" t="n">
        <v>67404</v>
      </c>
      <c r="I107" s="24" t="n">
        <v>75404</v>
      </c>
      <c r="J107" s="25" t="n">
        <v>73760</v>
      </c>
      <c r="K107" s="24" t="n">
        <f aca="false">(J107/I107)*100</f>
        <v>97.8197443106467</v>
      </c>
      <c r="L107" s="37" t="n">
        <f aca="false">F107-E107</f>
        <v>0</v>
      </c>
      <c r="M107" s="24" t="n">
        <f aca="false">J107-I107</f>
        <v>-1644</v>
      </c>
    </row>
    <row r="108" s="118" customFormat="true" ht="20.95" hidden="false" customHeight="true" outlineLevel="0" collapsed="false">
      <c r="A108" s="142"/>
      <c r="B108" s="92" t="s">
        <v>167</v>
      </c>
      <c r="C108" s="91" t="s">
        <v>168</v>
      </c>
      <c r="D108" s="60" t="n">
        <v>110600</v>
      </c>
      <c r="E108" s="60" t="n">
        <v>154768.36</v>
      </c>
      <c r="F108" s="25" t="n">
        <v>154778.36</v>
      </c>
      <c r="G108" s="24" t="n">
        <f aca="false">(F108/E108)*100</f>
        <v>100.006461268957</v>
      </c>
      <c r="H108" s="24" t="n">
        <v>199580</v>
      </c>
      <c r="I108" s="24" t="n">
        <v>213948.36</v>
      </c>
      <c r="J108" s="25" t="n">
        <v>190999.81</v>
      </c>
      <c r="K108" s="24" t="n">
        <f aca="false">(J108/I108)*100</f>
        <v>89.2737901800229</v>
      </c>
      <c r="L108" s="37" t="n">
        <f aca="false">F108-E108</f>
        <v>10</v>
      </c>
      <c r="M108" s="24" t="n">
        <f aca="false">J108-I108</f>
        <v>-22948.55</v>
      </c>
    </row>
    <row r="109" s="118" customFormat="true" ht="15.05" hidden="false" customHeight="true" outlineLevel="0" collapsed="false">
      <c r="A109" s="142"/>
      <c r="B109" s="142" t="s">
        <v>169</v>
      </c>
      <c r="C109" s="91" t="s">
        <v>170</v>
      </c>
      <c r="D109" s="61" t="n">
        <v>44750</v>
      </c>
      <c r="E109" s="60" t="n">
        <v>58822.18</v>
      </c>
      <c r="F109" s="71" t="n">
        <v>44120.9</v>
      </c>
      <c r="G109" s="24" t="n">
        <f aca="false">(F109/E109)*100</f>
        <v>75.0072506663303</v>
      </c>
      <c r="H109" s="51" t="n">
        <v>44750</v>
      </c>
      <c r="I109" s="51" t="n">
        <v>45056.71</v>
      </c>
      <c r="J109" s="71" t="n">
        <v>30603.71</v>
      </c>
      <c r="K109" s="24" t="n">
        <f aca="false">(J109/I109)*100</f>
        <v>67.9226468155354</v>
      </c>
      <c r="L109" s="37" t="n">
        <f aca="false">F109-E109</f>
        <v>-14701.28</v>
      </c>
      <c r="M109" s="24" t="n">
        <f aca="false">J109-I109</f>
        <v>-14453</v>
      </c>
    </row>
    <row r="110" s="118" customFormat="true" ht="15.05" hidden="false" customHeight="true" outlineLevel="0" collapsed="false">
      <c r="A110" s="142"/>
      <c r="B110" s="142" t="s">
        <v>171</v>
      </c>
      <c r="C110" s="91" t="s">
        <v>172</v>
      </c>
      <c r="D110" s="61" t="n">
        <v>336724</v>
      </c>
      <c r="E110" s="60" t="n">
        <v>541960.17</v>
      </c>
      <c r="F110" s="71" t="n">
        <v>535198.1</v>
      </c>
      <c r="G110" s="24" t="n">
        <f aca="false">(F110/E110)*100</f>
        <v>98.7522939185734</v>
      </c>
      <c r="H110" s="51" t="n">
        <v>1991256</v>
      </c>
      <c r="I110" s="51" t="n">
        <v>2196492.17</v>
      </c>
      <c r="J110" s="71" t="n">
        <v>2048929.66</v>
      </c>
      <c r="K110" s="24" t="n">
        <f aca="false">(J110/I110)*100</f>
        <v>93.281901387338</v>
      </c>
      <c r="L110" s="37" t="n">
        <f aca="false">F110-E110</f>
        <v>-6762.07000000007</v>
      </c>
      <c r="M110" s="24" t="n">
        <f aca="false">J110-I110</f>
        <v>-147562.51</v>
      </c>
    </row>
    <row r="111" s="118" customFormat="true" ht="15.05" hidden="false" customHeight="true" outlineLevel="0" collapsed="false">
      <c r="A111" s="142"/>
      <c r="B111" s="160" t="s">
        <v>173</v>
      </c>
      <c r="C111" s="91" t="s">
        <v>26</v>
      </c>
      <c r="D111" s="61" t="n">
        <v>762795.26</v>
      </c>
      <c r="E111" s="60" t="n">
        <v>1321243.18</v>
      </c>
      <c r="F111" s="71" t="n">
        <v>1277756.37</v>
      </c>
      <c r="G111" s="24" t="n">
        <f aca="false">(F111/E111)*100</f>
        <v>96.7086445055482</v>
      </c>
      <c r="H111" s="51" t="n">
        <v>865210.1</v>
      </c>
      <c r="I111" s="51" t="n">
        <v>1496334.24</v>
      </c>
      <c r="J111" s="71" t="n">
        <v>1298659.41</v>
      </c>
      <c r="K111" s="104" t="n">
        <f aca="false">(J111/I111)*100</f>
        <v>86.789393391145</v>
      </c>
      <c r="L111" s="37" t="n">
        <f aca="false">F111-E111</f>
        <v>-43486.8099999998</v>
      </c>
      <c r="M111" s="24" t="n">
        <f aca="false">J111-I111</f>
        <v>-197674.83</v>
      </c>
    </row>
    <row r="112" s="118" customFormat="true" ht="15.05" hidden="false" customHeight="true" outlineLevel="0" collapsed="false">
      <c r="A112" s="145"/>
      <c r="B112" s="161"/>
      <c r="C112" s="146" t="s">
        <v>27</v>
      </c>
      <c r="D112" s="29" t="n">
        <f aca="false">SUM(D107:D111)</f>
        <v>1254869.26</v>
      </c>
      <c r="E112" s="29" t="n">
        <f aca="false">SUM(E107:E111)</f>
        <v>2084793.89</v>
      </c>
      <c r="F112" s="31" t="n">
        <f aca="false">SUM(F107:F111)</f>
        <v>2019853.73</v>
      </c>
      <c r="G112" s="29" t="n">
        <f aca="false">(F112/E112)*100</f>
        <v>96.8850561049946</v>
      </c>
      <c r="H112" s="29" t="n">
        <f aca="false">SUM(H107:H111)</f>
        <v>3168200.1</v>
      </c>
      <c r="I112" s="29" t="n">
        <f aca="false">SUM(I107:I111)</f>
        <v>4027235.48</v>
      </c>
      <c r="J112" s="31" t="n">
        <f aca="false">SUM(J107:J111)</f>
        <v>3642952.59</v>
      </c>
      <c r="K112" s="29" t="n">
        <f aca="false">(J112/I112)*100</f>
        <v>90.4578986774322</v>
      </c>
      <c r="L112" s="29" t="n">
        <f aca="false">SUM(L107:L111)</f>
        <v>-64940.1599999999</v>
      </c>
      <c r="M112" s="29" t="n">
        <f aca="false">SUM(M107:M111)</f>
        <v>-384282.89</v>
      </c>
    </row>
    <row r="113" s="118" customFormat="true" ht="20.95" hidden="false" customHeight="true" outlineLevel="0" collapsed="false">
      <c r="A113" s="92" t="s">
        <v>174</v>
      </c>
      <c r="B113" s="162"/>
      <c r="C113" s="139" t="s">
        <v>175</v>
      </c>
      <c r="D113" s="154"/>
      <c r="E113" s="159"/>
      <c r="F113" s="163"/>
      <c r="G113" s="24" t="s">
        <v>44</v>
      </c>
      <c r="H113" s="159"/>
      <c r="I113" s="154"/>
      <c r="J113" s="21"/>
      <c r="K113" s="154"/>
      <c r="L113" s="20"/>
      <c r="M113" s="20"/>
    </row>
    <row r="114" s="118" customFormat="true" ht="15.05" hidden="false" customHeight="true" outlineLevel="0" collapsed="false">
      <c r="A114" s="142"/>
      <c r="B114" s="92" t="s">
        <v>176</v>
      </c>
      <c r="C114" s="143" t="s">
        <v>244</v>
      </c>
      <c r="D114" s="37" t="n">
        <v>0</v>
      </c>
      <c r="E114" s="24" t="n">
        <v>0</v>
      </c>
      <c r="F114" s="85" t="n">
        <v>0</v>
      </c>
      <c r="G114" s="24" t="n">
        <v>0</v>
      </c>
      <c r="H114" s="37" t="n">
        <v>74780</v>
      </c>
      <c r="I114" s="37" t="n">
        <v>72930.72</v>
      </c>
      <c r="J114" s="85" t="n">
        <v>71582.63</v>
      </c>
      <c r="K114" s="24" t="n">
        <f aca="false">(J114/I114)*100</f>
        <v>98.1515471121086</v>
      </c>
      <c r="L114" s="37" t="n">
        <f aca="false">F114-E114</f>
        <v>0</v>
      </c>
      <c r="M114" s="24" t="n">
        <f aca="false">J114-I114</f>
        <v>-1348.09</v>
      </c>
    </row>
    <row r="115" s="118" customFormat="true" ht="15.05" hidden="false" customHeight="true" outlineLevel="0" collapsed="false">
      <c r="A115" s="142"/>
      <c r="B115" s="92" t="s">
        <v>178</v>
      </c>
      <c r="C115" s="143" t="s">
        <v>245</v>
      </c>
      <c r="D115" s="37" t="n">
        <v>0</v>
      </c>
      <c r="E115" s="24" t="n">
        <v>0</v>
      </c>
      <c r="F115" s="85" t="n">
        <v>0</v>
      </c>
      <c r="G115" s="24" t="n">
        <v>0</v>
      </c>
      <c r="H115" s="37" t="n">
        <v>171050</v>
      </c>
      <c r="I115" s="37" t="n">
        <v>127899.28</v>
      </c>
      <c r="J115" s="85" t="n">
        <v>120399.82</v>
      </c>
      <c r="K115" s="24" t="n">
        <f aca="false">(J115/I115)*100</f>
        <v>94.1364329807017</v>
      </c>
      <c r="L115" s="37" t="n">
        <f aca="false">F115-E115</f>
        <v>0</v>
      </c>
      <c r="M115" s="24" t="n">
        <f aca="false">J115-I115</f>
        <v>-7499.45999999999</v>
      </c>
    </row>
    <row r="116" s="118" customFormat="true" ht="15.05" hidden="false" customHeight="true" outlineLevel="0" collapsed="false">
      <c r="A116" s="142"/>
      <c r="B116" s="92" t="s">
        <v>180</v>
      </c>
      <c r="C116" s="143" t="s">
        <v>181</v>
      </c>
      <c r="D116" s="37" t="n">
        <v>0</v>
      </c>
      <c r="E116" s="24" t="n">
        <v>0</v>
      </c>
      <c r="F116" s="85" t="n">
        <v>0</v>
      </c>
      <c r="G116" s="24" t="n">
        <v>0</v>
      </c>
      <c r="H116" s="37" t="n">
        <v>37673</v>
      </c>
      <c r="I116" s="37" t="n">
        <v>37673</v>
      </c>
      <c r="J116" s="85" t="n">
        <v>27169.92</v>
      </c>
      <c r="K116" s="24" t="n">
        <f aca="false">(J116/I116)*100</f>
        <v>72.120404533751</v>
      </c>
      <c r="L116" s="37" t="n">
        <f aca="false">F116-E116</f>
        <v>0</v>
      </c>
      <c r="M116" s="24" t="n">
        <f aca="false">J116-I116</f>
        <v>-10503.08</v>
      </c>
    </row>
    <row r="117" s="118" customFormat="true" ht="20.95" hidden="false" customHeight="true" outlineLevel="0" collapsed="false">
      <c r="A117" s="142"/>
      <c r="B117" s="92" t="s">
        <v>182</v>
      </c>
      <c r="C117" s="143" t="s">
        <v>246</v>
      </c>
      <c r="D117" s="37" t="n">
        <v>0</v>
      </c>
      <c r="E117" s="24" t="n">
        <v>118</v>
      </c>
      <c r="F117" s="85" t="n">
        <v>163.94</v>
      </c>
      <c r="G117" s="24" t="n">
        <v>0</v>
      </c>
      <c r="H117" s="37" t="n">
        <v>795057</v>
      </c>
      <c r="I117" s="37" t="n">
        <v>768265.2</v>
      </c>
      <c r="J117" s="85" t="n">
        <v>759548.58</v>
      </c>
      <c r="K117" s="24" t="n">
        <f aca="false">(J117/I117)*100</f>
        <v>98.8654152238055</v>
      </c>
      <c r="L117" s="37" t="n">
        <f aca="false">F117-E117</f>
        <v>45.94</v>
      </c>
      <c r="M117" s="24" t="n">
        <f aca="false">J117-I117</f>
        <v>-8716.62</v>
      </c>
    </row>
    <row r="118" s="118" customFormat="true" ht="15.05" hidden="false" customHeight="true" outlineLevel="0" collapsed="false">
      <c r="A118" s="142"/>
      <c r="B118" s="92" t="s">
        <v>184</v>
      </c>
      <c r="C118" s="143" t="s">
        <v>185</v>
      </c>
      <c r="D118" s="37" t="n">
        <v>0</v>
      </c>
      <c r="E118" s="24" t="n">
        <v>0</v>
      </c>
      <c r="F118" s="85" t="n">
        <v>0</v>
      </c>
      <c r="G118" s="24" t="n">
        <v>0</v>
      </c>
      <c r="H118" s="37" t="n">
        <v>334199</v>
      </c>
      <c r="I118" s="37" t="n">
        <v>355857.8</v>
      </c>
      <c r="J118" s="85" t="n">
        <v>348241.03</v>
      </c>
      <c r="K118" s="24" t="n">
        <f aca="false">(J118/I118)*100</f>
        <v>97.8596029088023</v>
      </c>
      <c r="L118" s="37" t="n">
        <f aca="false">F118-E118</f>
        <v>0</v>
      </c>
      <c r="M118" s="24" t="n">
        <f aca="false">J118-I118</f>
        <v>-7616.76999999996</v>
      </c>
    </row>
    <row r="119" s="118" customFormat="true" ht="15.05" hidden="false" customHeight="true" outlineLevel="0" collapsed="false">
      <c r="A119" s="142"/>
      <c r="B119" s="92" t="s">
        <v>186</v>
      </c>
      <c r="C119" s="143" t="s">
        <v>187</v>
      </c>
      <c r="D119" s="37" t="n">
        <v>9000</v>
      </c>
      <c r="E119" s="24" t="n">
        <v>7200</v>
      </c>
      <c r="F119" s="25" t="n">
        <v>7200</v>
      </c>
      <c r="G119" s="24" t="n">
        <f aca="false">(F119/E119)*100</f>
        <v>100</v>
      </c>
      <c r="H119" s="37" t="n">
        <v>9000</v>
      </c>
      <c r="I119" s="37" t="n">
        <v>7200</v>
      </c>
      <c r="J119" s="85" t="n">
        <v>7200</v>
      </c>
      <c r="K119" s="24" t="n">
        <f aca="false">(J119/I119)*100</f>
        <v>100</v>
      </c>
      <c r="L119" s="37" t="n">
        <f aca="false">F119-E119</f>
        <v>0</v>
      </c>
      <c r="M119" s="24" t="n">
        <f aca="false">J119-I119</f>
        <v>0</v>
      </c>
    </row>
    <row r="120" s="118" customFormat="true" ht="15.05" hidden="false" customHeight="true" outlineLevel="0" collapsed="false">
      <c r="A120" s="92"/>
      <c r="B120" s="164" t="s">
        <v>188</v>
      </c>
      <c r="C120" s="165" t="s">
        <v>26</v>
      </c>
      <c r="D120" s="104" t="n">
        <v>0</v>
      </c>
      <c r="E120" s="104" t="n">
        <v>0</v>
      </c>
      <c r="F120" s="79" t="n">
        <v>0</v>
      </c>
      <c r="G120" s="24" t="n">
        <v>0</v>
      </c>
      <c r="H120" s="45" t="n">
        <v>16800</v>
      </c>
      <c r="I120" s="45" t="n">
        <v>16800</v>
      </c>
      <c r="J120" s="133" t="n">
        <v>16800</v>
      </c>
      <c r="K120" s="24" t="n">
        <f aca="false">(J120/I120)*100</f>
        <v>100</v>
      </c>
      <c r="L120" s="37" t="n">
        <f aca="false">F120-E120</f>
        <v>0</v>
      </c>
      <c r="M120" s="24" t="n">
        <f aca="false">J120-I120</f>
        <v>0</v>
      </c>
    </row>
    <row r="121" s="118" customFormat="true" ht="15.05" hidden="false" customHeight="true" outlineLevel="0" collapsed="false">
      <c r="A121" s="145"/>
      <c r="B121" s="161"/>
      <c r="C121" s="146" t="s">
        <v>27</v>
      </c>
      <c r="D121" s="105" t="n">
        <f aca="false">SUM(D119:D120)</f>
        <v>9000</v>
      </c>
      <c r="E121" s="105" t="n">
        <f aca="false">SUM(E114:E120)</f>
        <v>7318</v>
      </c>
      <c r="F121" s="106" t="n">
        <f aca="false">SUM(F114:F120)</f>
        <v>7363.94</v>
      </c>
      <c r="G121" s="29" t="n">
        <f aca="false">(F121/E121)*100</f>
        <v>100.627767149494</v>
      </c>
      <c r="H121" s="105" t="n">
        <f aca="false">SUM(H114:H120)</f>
        <v>1438559</v>
      </c>
      <c r="I121" s="105" t="n">
        <f aca="false">SUM(I114:I120)</f>
        <v>1386626</v>
      </c>
      <c r="J121" s="106" t="n">
        <f aca="false">SUM(J114:J120)</f>
        <v>1350941.98</v>
      </c>
      <c r="K121" s="29" t="n">
        <f aca="false">(J121/I121)*100</f>
        <v>97.4265577019326</v>
      </c>
      <c r="L121" s="29" t="n">
        <f aca="false">SUM(L114:L120)</f>
        <v>45.94</v>
      </c>
      <c r="M121" s="29" t="n">
        <f aca="false">SUM(M114:M120)</f>
        <v>-35684.0199999999</v>
      </c>
    </row>
    <row r="122" s="118" customFormat="true" ht="20.95" hidden="false" customHeight="true" outlineLevel="0" collapsed="false">
      <c r="A122" s="92" t="s">
        <v>189</v>
      </c>
      <c r="B122" s="162"/>
      <c r="C122" s="139" t="s">
        <v>190</v>
      </c>
      <c r="D122" s="154"/>
      <c r="E122" s="159"/>
      <c r="F122" s="163"/>
      <c r="G122" s="154"/>
      <c r="H122" s="159"/>
      <c r="I122" s="154"/>
      <c r="J122" s="21"/>
      <c r="K122" s="154"/>
      <c r="L122" s="154"/>
      <c r="M122" s="154"/>
    </row>
    <row r="123" s="118" customFormat="true" ht="20.95" hidden="false" customHeight="true" outlineLevel="0" collapsed="false">
      <c r="A123" s="92"/>
      <c r="B123" s="166" t="s">
        <v>191</v>
      </c>
      <c r="C123" s="153" t="s">
        <v>192</v>
      </c>
      <c r="D123" s="24" t="n">
        <v>0</v>
      </c>
      <c r="E123" s="51" t="n">
        <v>480320.62</v>
      </c>
      <c r="F123" s="25" t="n">
        <v>480324.79</v>
      </c>
      <c r="G123" s="24" t="n">
        <f aca="false">(F123/E123)*100</f>
        <v>100.000868170099</v>
      </c>
      <c r="H123" s="37" t="n">
        <v>0</v>
      </c>
      <c r="I123" s="37" t="n">
        <v>0</v>
      </c>
      <c r="J123" s="71" t="n">
        <v>0</v>
      </c>
      <c r="K123" s="24" t="n">
        <v>0</v>
      </c>
      <c r="L123" s="37" t="n">
        <f aca="false">F123-E123</f>
        <v>4.1699999999837</v>
      </c>
      <c r="M123" s="24" t="n">
        <f aca="false">J123-I123</f>
        <v>0</v>
      </c>
    </row>
    <row r="124" s="118" customFormat="true" ht="20.95" hidden="false" customHeight="true" outlineLevel="0" collapsed="false">
      <c r="A124" s="92"/>
      <c r="B124" s="166" t="s">
        <v>193</v>
      </c>
      <c r="C124" s="153" t="s">
        <v>194</v>
      </c>
      <c r="D124" s="24" t="n">
        <v>0</v>
      </c>
      <c r="E124" s="51" t="n">
        <v>18493.17</v>
      </c>
      <c r="F124" s="25" t="n">
        <v>18493.17</v>
      </c>
      <c r="G124" s="24" t="n">
        <f aca="false">(F124/E124)*100</f>
        <v>100</v>
      </c>
      <c r="H124" s="37" t="n">
        <v>0</v>
      </c>
      <c r="I124" s="37" t="n">
        <v>19800</v>
      </c>
      <c r="J124" s="71" t="n">
        <v>18949.98</v>
      </c>
      <c r="K124" s="24" t="n">
        <f aca="false">(J124/I124)*100</f>
        <v>95.7069696969697</v>
      </c>
      <c r="L124" s="37" t="n">
        <f aca="false">F124-E124</f>
        <v>0</v>
      </c>
      <c r="M124" s="24" t="n">
        <f aca="false">J124-I124</f>
        <v>-850.02</v>
      </c>
    </row>
    <row r="125" s="118" customFormat="true" ht="34.2" hidden="false" customHeight="true" outlineLevel="0" collapsed="false">
      <c r="A125" s="142"/>
      <c r="B125" s="142" t="s">
        <v>195</v>
      </c>
      <c r="C125" s="153" t="s">
        <v>196</v>
      </c>
      <c r="D125" s="104" t="n">
        <v>100000</v>
      </c>
      <c r="E125" s="167" t="n">
        <v>100000</v>
      </c>
      <c r="F125" s="79" t="n">
        <v>168509.16</v>
      </c>
      <c r="G125" s="104" t="n">
        <f aca="false">(F125/E125)*100</f>
        <v>168.50916</v>
      </c>
      <c r="H125" s="45" t="n">
        <v>316000</v>
      </c>
      <c r="I125" s="45" t="n">
        <v>236000</v>
      </c>
      <c r="J125" s="168" t="n">
        <v>76996.52</v>
      </c>
      <c r="K125" s="104" t="n">
        <f aca="false">(J125/I125)*100</f>
        <v>32.6256440677966</v>
      </c>
      <c r="L125" s="37" t="n">
        <f aca="false">F125-E125</f>
        <v>68509.16</v>
      </c>
      <c r="M125" s="24" t="n">
        <f aca="false">J125-I125</f>
        <v>-159003.48</v>
      </c>
    </row>
    <row r="126" s="118" customFormat="true" ht="15.05" hidden="false" customHeight="true" outlineLevel="0" collapsed="false">
      <c r="A126" s="145"/>
      <c r="B126" s="145"/>
      <c r="C126" s="146" t="s">
        <v>27</v>
      </c>
      <c r="D126" s="105" t="n">
        <f aca="false">SUM(D123:D125)</f>
        <v>100000</v>
      </c>
      <c r="E126" s="105" t="n">
        <f aca="false">SUM(E123:E125)</f>
        <v>598813.79</v>
      </c>
      <c r="F126" s="107" t="n">
        <f aca="false">SUM(F123:F125)</f>
        <v>667327.12</v>
      </c>
      <c r="G126" s="105" t="n">
        <f aca="false">(F126/E126)*100</f>
        <v>111.441508386104</v>
      </c>
      <c r="H126" s="105" t="n">
        <f aca="false">SUM(H123:H125)</f>
        <v>316000</v>
      </c>
      <c r="I126" s="105" t="n">
        <f aca="false">SUM(I123:I125)</f>
        <v>255800</v>
      </c>
      <c r="J126" s="107" t="n">
        <f aca="false">SUM(J123:J125)</f>
        <v>95946.5</v>
      </c>
      <c r="K126" s="105" t="n">
        <f aca="false">(J126/I126)*100</f>
        <v>37.5084050039093</v>
      </c>
      <c r="L126" s="29" t="n">
        <f aca="false">SUM(L123:L125)</f>
        <v>68513.33</v>
      </c>
      <c r="M126" s="29" t="n">
        <f aca="false">SUM(M123:M125)</f>
        <v>-159853.5</v>
      </c>
    </row>
    <row r="127" s="118" customFormat="true" ht="20.95" hidden="false" customHeight="true" outlineLevel="0" collapsed="false">
      <c r="A127" s="92" t="s">
        <v>197</v>
      </c>
      <c r="B127" s="162"/>
      <c r="C127" s="139" t="s">
        <v>198</v>
      </c>
      <c r="D127" s="154"/>
      <c r="E127" s="159"/>
      <c r="F127" s="163"/>
      <c r="G127" s="20"/>
      <c r="H127" s="159"/>
      <c r="I127" s="154"/>
      <c r="J127" s="21"/>
      <c r="K127" s="154"/>
      <c r="L127" s="154"/>
      <c r="M127" s="154"/>
    </row>
    <row r="128" s="118" customFormat="true" ht="15.05" hidden="false" customHeight="true" outlineLevel="0" collapsed="false">
      <c r="A128" s="142"/>
      <c r="B128" s="142" t="s">
        <v>199</v>
      </c>
      <c r="C128" s="153" t="s">
        <v>200</v>
      </c>
      <c r="D128" s="24" t="n">
        <v>0</v>
      </c>
      <c r="E128" s="51" t="n">
        <v>0</v>
      </c>
      <c r="F128" s="25" t="n">
        <v>0</v>
      </c>
      <c r="G128" s="24" t="n">
        <v>0</v>
      </c>
      <c r="H128" s="51" t="n">
        <v>22500</v>
      </c>
      <c r="I128" s="51" t="n">
        <v>22200</v>
      </c>
      <c r="J128" s="71" t="n">
        <v>9954.78</v>
      </c>
      <c r="K128" s="24" t="n">
        <f aca="false">(J128/I128)*100</f>
        <v>44.8413513513514</v>
      </c>
      <c r="L128" s="37" t="n">
        <f aca="false">F128-E128</f>
        <v>0</v>
      </c>
      <c r="M128" s="24" t="n">
        <f aca="false">J128-I128</f>
        <v>-12245.22</v>
      </c>
    </row>
    <row r="129" s="118" customFormat="true" ht="15.05" hidden="false" customHeight="true" outlineLevel="0" collapsed="false">
      <c r="A129" s="142"/>
      <c r="B129" s="142" t="s">
        <v>201</v>
      </c>
      <c r="C129" s="153" t="s">
        <v>202</v>
      </c>
      <c r="D129" s="24" t="n">
        <v>0</v>
      </c>
      <c r="E129" s="51" t="n">
        <v>0</v>
      </c>
      <c r="F129" s="25" t="n">
        <v>0</v>
      </c>
      <c r="G129" s="24" t="n">
        <v>0</v>
      </c>
      <c r="H129" s="51" t="n">
        <v>30000</v>
      </c>
      <c r="I129" s="51" t="n">
        <v>30000</v>
      </c>
      <c r="J129" s="71" t="n">
        <v>30000</v>
      </c>
      <c r="K129" s="24" t="n">
        <f aca="false">(J129/I129)*100</f>
        <v>100</v>
      </c>
      <c r="L129" s="37" t="n">
        <f aca="false">F129-E129</f>
        <v>0</v>
      </c>
      <c r="M129" s="24" t="n">
        <f aca="false">J129-I129</f>
        <v>0</v>
      </c>
    </row>
    <row r="130" s="118" customFormat="true" ht="15.05" hidden="false" customHeight="true" outlineLevel="0" collapsed="false">
      <c r="A130" s="142"/>
      <c r="B130" s="142" t="s">
        <v>203</v>
      </c>
      <c r="C130" s="153" t="s">
        <v>204</v>
      </c>
      <c r="D130" s="24" t="n">
        <v>7000</v>
      </c>
      <c r="E130" s="24" t="n">
        <v>8235.41</v>
      </c>
      <c r="F130" s="25" t="n">
        <v>8254.38</v>
      </c>
      <c r="G130" s="24" t="n">
        <f aca="false">(F130/E130)*100</f>
        <v>100.230346758692</v>
      </c>
      <c r="H130" s="24" t="n">
        <v>88920</v>
      </c>
      <c r="I130" s="24" t="n">
        <v>89016.79</v>
      </c>
      <c r="J130" s="25" t="n">
        <v>74971.49</v>
      </c>
      <c r="K130" s="24" t="n">
        <f aca="false">(J130/I130)*100</f>
        <v>84.2217406401646</v>
      </c>
      <c r="L130" s="37" t="n">
        <f aca="false">F130-E130</f>
        <v>18.9699999999993</v>
      </c>
      <c r="M130" s="24" t="n">
        <f aca="false">J130-I130</f>
        <v>-14045.3</v>
      </c>
    </row>
    <row r="131" s="118" customFormat="true" ht="20.95" hidden="false" customHeight="true" outlineLevel="0" collapsed="false">
      <c r="A131" s="142"/>
      <c r="B131" s="92" t="s">
        <v>205</v>
      </c>
      <c r="C131" s="144" t="s">
        <v>206</v>
      </c>
      <c r="D131" s="104" t="n">
        <v>0</v>
      </c>
      <c r="E131" s="104" t="n">
        <v>57688.35</v>
      </c>
      <c r="F131" s="79" t="n">
        <v>57688.35</v>
      </c>
      <c r="G131" s="104" t="n">
        <v>0</v>
      </c>
      <c r="H131" s="104" t="n">
        <v>0</v>
      </c>
      <c r="I131" s="104" t="n">
        <v>0</v>
      </c>
      <c r="J131" s="79" t="n">
        <v>0</v>
      </c>
      <c r="K131" s="24" t="n">
        <v>0</v>
      </c>
      <c r="L131" s="37" t="n">
        <f aca="false">F131-E131</f>
        <v>0</v>
      </c>
      <c r="M131" s="24" t="n">
        <f aca="false">J131-I131</f>
        <v>0</v>
      </c>
    </row>
    <row r="132" s="118" customFormat="true" ht="15.05" hidden="false" customHeight="true" outlineLevel="0" collapsed="false">
      <c r="A132" s="145"/>
      <c r="B132" s="145"/>
      <c r="C132" s="146" t="s">
        <v>27</v>
      </c>
      <c r="D132" s="105" t="n">
        <f aca="false">SUM(D130)</f>
        <v>7000</v>
      </c>
      <c r="E132" s="105" t="n">
        <f aca="false">SUM(E128:E131)</f>
        <v>65923.76</v>
      </c>
      <c r="F132" s="106" t="n">
        <f aca="false">SUM(F128:F131)</f>
        <v>65942.73</v>
      </c>
      <c r="G132" s="105" t="n">
        <f aca="false">(F132/E132)*100</f>
        <v>100.028775664495</v>
      </c>
      <c r="H132" s="105" t="n">
        <f aca="false">SUM(H128:H131)</f>
        <v>141420</v>
      </c>
      <c r="I132" s="105" t="n">
        <f aca="false">SUM(I128:I131)</f>
        <v>141216.79</v>
      </c>
      <c r="J132" s="106" t="n">
        <f aca="false">SUM(J128:J131)</f>
        <v>114926.27</v>
      </c>
      <c r="K132" s="29" t="n">
        <f aca="false">(J132/I132)*100</f>
        <v>81.3828653094296</v>
      </c>
      <c r="L132" s="29" t="n">
        <f aca="false">SUM(L128:L131)</f>
        <v>18.9699999999993</v>
      </c>
      <c r="M132" s="29" t="n">
        <f aca="false">SUM(M128:M131)</f>
        <v>-26290.52</v>
      </c>
    </row>
    <row r="133" s="118" customFormat="true" ht="15.05" hidden="false" customHeight="true" outlineLevel="0" collapsed="false">
      <c r="A133" s="169" t="s">
        <v>207</v>
      </c>
      <c r="B133" s="138"/>
      <c r="C133" s="139" t="s">
        <v>208</v>
      </c>
      <c r="D133" s="159"/>
      <c r="E133" s="159"/>
      <c r="F133" s="40"/>
      <c r="G133" s="30"/>
      <c r="H133" s="30"/>
      <c r="I133" s="30"/>
      <c r="J133" s="36"/>
      <c r="K133" s="124"/>
      <c r="L133" s="35"/>
      <c r="M133" s="35"/>
    </row>
    <row r="134" s="118" customFormat="true" ht="15.05" hidden="false" customHeight="true" outlineLevel="0" collapsed="false">
      <c r="A134" s="169"/>
      <c r="B134" s="160" t="s">
        <v>209</v>
      </c>
      <c r="C134" s="170" t="s">
        <v>26</v>
      </c>
      <c r="D134" s="104" t="n">
        <v>0</v>
      </c>
      <c r="E134" s="104" t="n">
        <v>0</v>
      </c>
      <c r="F134" s="79" t="n">
        <v>0</v>
      </c>
      <c r="G134" s="24" t="n">
        <v>0</v>
      </c>
      <c r="H134" s="104" t="n">
        <v>27000</v>
      </c>
      <c r="I134" s="104" t="n">
        <v>27000</v>
      </c>
      <c r="J134" s="79" t="n">
        <v>26995.69</v>
      </c>
      <c r="K134" s="24" t="n">
        <f aca="false">(J134/I134)*100</f>
        <v>99.984037037037</v>
      </c>
      <c r="L134" s="37" t="n">
        <f aca="false">F134-E134</f>
        <v>0</v>
      </c>
      <c r="M134" s="24" t="n">
        <f aca="false">J134-I134</f>
        <v>-4.31000000000131</v>
      </c>
    </row>
    <row r="135" s="118" customFormat="true" ht="15.05" hidden="false" customHeight="true" outlineLevel="0" collapsed="false">
      <c r="A135" s="145"/>
      <c r="B135" s="145"/>
      <c r="C135" s="146" t="s">
        <v>27</v>
      </c>
      <c r="D135" s="105" t="n">
        <f aca="false">SUM(D134)</f>
        <v>0</v>
      </c>
      <c r="E135" s="105" t="n">
        <f aca="false">SUM(E134:E134)</f>
        <v>0</v>
      </c>
      <c r="F135" s="106" t="n">
        <f aca="false">SUM(F134:F134)</f>
        <v>0</v>
      </c>
      <c r="G135" s="29" t="n">
        <v>0</v>
      </c>
      <c r="H135" s="105" t="n">
        <f aca="false">SUM(H134:H134)</f>
        <v>27000</v>
      </c>
      <c r="I135" s="105" t="n">
        <f aca="false">SUM(I134:I134)</f>
        <v>27000</v>
      </c>
      <c r="J135" s="106" t="n">
        <f aca="false">SUM(J134:J134)</f>
        <v>26995.69</v>
      </c>
      <c r="K135" s="29" t="n">
        <f aca="false">(J135/I135)*100</f>
        <v>99.984037037037</v>
      </c>
      <c r="L135" s="29" t="n">
        <f aca="false">SUM(L134:L134)</f>
        <v>0</v>
      </c>
      <c r="M135" s="29" t="n">
        <f aca="false">SUM(M134:M134)</f>
        <v>-4.31000000000131</v>
      </c>
    </row>
    <row r="136" s="118" customFormat="true" ht="27" hidden="false" customHeight="true" outlineLevel="0" collapsed="false">
      <c r="A136" s="171" t="s">
        <v>247</v>
      </c>
      <c r="B136" s="171"/>
      <c r="C136" s="171"/>
      <c r="D136" s="172" t="n">
        <f aca="false">SUM(D14+D19+D26+D30+D33+D38+D46+D49+D52+D57+D62+D66+D74+D89+D92+D97+D105+D112+D121+D126+D132+D135)</f>
        <v>51762197.33</v>
      </c>
      <c r="E136" s="172" t="n">
        <f aca="false">SUM(E14+E19+E26+E30+E33+E38+E46+E49+E52+E57+E62+E66+E74+E89+E92+E97+E105+E112+E121+E126+E132+E135)</f>
        <v>56094908.31</v>
      </c>
      <c r="F136" s="172" t="n">
        <f aca="false">SUM(F14+F19+F26+F30+F33+F38+F46+F49+F52+F57+F62+F66+F74+F89+F92+F97+F105+F112+F121+F126+F132+F135)</f>
        <v>55829255.74</v>
      </c>
      <c r="G136" s="172" t="n">
        <f aca="false">(F136/E136)*100</f>
        <v>99.526423024828</v>
      </c>
      <c r="H136" s="172" t="n">
        <f aca="false">SUM(H14+H19+H26+H30+H33+H38+H46+H49+H52+H57+H62+H66+H74+H89+H92+H97+H105+H112+H121+H126+H132+H135)</f>
        <v>49870134.3</v>
      </c>
      <c r="I136" s="172" t="n">
        <f aca="false">SUM(I14+I19+I26+I30+I33+I38+I46+I49+I52+I57+I62+I66+I74+I89+I92+I97+I105+I112+I121+I126+I132+I135)</f>
        <v>54202845.28</v>
      </c>
      <c r="J136" s="172" t="n">
        <f aca="false">SUM(J14+J19+J26+J30+J33+J38+J46+J49+J52+J57+J62+J66+J74+J89+J92+J97+J105+J112+J121+J126+J132+J135)</f>
        <v>52028756.16</v>
      </c>
      <c r="K136" s="172" t="n">
        <f aca="false">(J136/I136)*100</f>
        <v>95.9889760237325</v>
      </c>
      <c r="L136" s="172" t="n">
        <f aca="false">SUM(L14+L19+L26+L30+L33+L38+L46+L49+L52+L57+L62+L66+L74+L89+L92+L97+L105+L112+L121+L126+L132+L135)</f>
        <v>-265652.57</v>
      </c>
      <c r="M136" s="172" t="n">
        <f aca="false">SUM(M14+M19+M26+M30+M33+M38+M46+M49+M52+M57+M62+M66+M74+M89+M92+M97+M105+M112+M121+M126+M132+M135)</f>
        <v>-2174089.12</v>
      </c>
    </row>
    <row r="139" customFormat="false" ht="13.1" hidden="false" customHeight="false" outlineLevel="0" collapsed="false"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</row>
    <row r="140" customFormat="false" ht="13.1" hidden="false" customHeight="false" outlineLevel="0" collapsed="false"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</row>
    <row r="141" customFormat="false" ht="13.1" hidden="false" customHeight="false" outlineLevel="0" collapsed="false"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</row>
    <row r="142" customFormat="false" ht="13.1" hidden="false" customHeight="false" outlineLevel="0" collapsed="false"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</row>
    <row r="143" customFormat="false" ht="13.1" hidden="false" customHeight="false" outlineLevel="0" collapsed="false"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</row>
    <row r="144" customFormat="false" ht="13.1" hidden="false" customHeight="false" outlineLevel="0" collapsed="false"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</row>
  </sheetData>
  <mergeCells count="14">
    <mergeCell ref="K1:M1"/>
    <mergeCell ref="K2:M2"/>
    <mergeCell ref="K3:M3"/>
    <mergeCell ref="K4:M4"/>
    <mergeCell ref="A5:M5"/>
    <mergeCell ref="A6:M6"/>
    <mergeCell ref="A7:A8"/>
    <mergeCell ref="B7:B8"/>
    <mergeCell ref="C7:C8"/>
    <mergeCell ref="D7:G7"/>
    <mergeCell ref="H7:K7"/>
    <mergeCell ref="L7:M7"/>
    <mergeCell ref="A133:A134"/>
    <mergeCell ref="A136:C136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2" width="37.37"/>
    <col collapsed="false" customWidth="true" hidden="false" outlineLevel="0" max="5" min="5" style="174" width="47.37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E1" s="175" t="s">
        <v>248</v>
      </c>
    </row>
    <row r="2" customFormat="false" ht="14.4" hidden="false" customHeight="false" outlineLevel="0" collapsed="false">
      <c r="E2" s="175" t="s">
        <v>1</v>
      </c>
    </row>
    <row r="3" customFormat="false" ht="14.4" hidden="false" customHeight="false" outlineLevel="0" collapsed="false">
      <c r="E3" s="175" t="s">
        <v>2</v>
      </c>
    </row>
    <row r="4" customFormat="false" ht="14.75" hidden="false" customHeight="true" outlineLevel="0" collapsed="false">
      <c r="E4" s="175" t="s">
        <v>3</v>
      </c>
    </row>
    <row r="5" customFormat="false" ht="15.75" hidden="false" customHeight="true" outlineLevel="0" collapsed="false">
      <c r="A5" s="10" t="s">
        <v>249</v>
      </c>
      <c r="B5" s="10"/>
      <c r="C5" s="10"/>
      <c r="D5" s="10"/>
      <c r="E5" s="10"/>
    </row>
    <row r="6" customFormat="false" ht="15.75" hidden="false" customHeight="true" outlineLevel="0" collapsed="false">
      <c r="A6" s="10" t="s">
        <v>250</v>
      </c>
      <c r="B6" s="10"/>
      <c r="C6" s="10"/>
      <c r="D6" s="10"/>
      <c r="E6" s="10"/>
    </row>
    <row r="7" customFormat="false" ht="15.75" hidden="false" customHeight="true" outlineLevel="0" collapsed="false">
      <c r="A7" s="10" t="s">
        <v>213</v>
      </c>
      <c r="B7" s="10"/>
      <c r="C7" s="10"/>
      <c r="D7" s="10"/>
      <c r="E7" s="10"/>
    </row>
    <row r="8" customFormat="false" ht="13.75" hidden="false" customHeight="false" outlineLevel="0" collapsed="false">
      <c r="A8" s="176"/>
      <c r="B8" s="176"/>
      <c r="C8" s="176"/>
      <c r="D8" s="177"/>
      <c r="E8" s="178"/>
    </row>
    <row r="9" customFormat="false" ht="28.15" hidden="false" customHeight="true" outlineLevel="0" collapsed="false">
      <c r="A9" s="179" t="s">
        <v>7</v>
      </c>
      <c r="B9" s="180" t="s">
        <v>8</v>
      </c>
      <c r="C9" s="180" t="s">
        <v>251</v>
      </c>
      <c r="D9" s="181" t="s">
        <v>9</v>
      </c>
      <c r="E9" s="182" t="s">
        <v>252</v>
      </c>
    </row>
    <row r="10" customFormat="false" ht="9.65" hidden="false" customHeight="true" outlineLevel="0" collapsed="false">
      <c r="A10" s="183" t="n">
        <v>1</v>
      </c>
      <c r="B10" s="184" t="n">
        <v>2</v>
      </c>
      <c r="C10" s="184" t="n">
        <v>3</v>
      </c>
      <c r="D10" s="184" t="n">
        <v>4</v>
      </c>
      <c r="E10" s="185" t="n">
        <v>5</v>
      </c>
    </row>
    <row r="11" customFormat="false" ht="17.2" hidden="false" customHeight="true" outlineLevel="0" collapsed="false">
      <c r="A11" s="186" t="s">
        <v>28</v>
      </c>
      <c r="B11" s="187"/>
      <c r="C11" s="188"/>
      <c r="D11" s="189" t="s">
        <v>29</v>
      </c>
      <c r="E11" s="190"/>
    </row>
    <row r="12" customFormat="false" ht="43.55" hidden="false" customHeight="true" outlineLevel="0" collapsed="false">
      <c r="A12" s="186"/>
      <c r="B12" s="191" t="s">
        <v>30</v>
      </c>
      <c r="C12" s="192" t="n">
        <v>-7093.2</v>
      </c>
      <c r="D12" s="193" t="s">
        <v>31</v>
      </c>
      <c r="E12" s="194" t="s">
        <v>253</v>
      </c>
    </row>
    <row r="13" customFormat="false" ht="20.95" hidden="false" customHeight="true" outlineLevel="0" collapsed="false">
      <c r="A13" s="195"/>
      <c r="B13" s="196" t="s">
        <v>34</v>
      </c>
      <c r="C13" s="197" t="n">
        <v>-0.42</v>
      </c>
      <c r="D13" s="198" t="s">
        <v>35</v>
      </c>
      <c r="E13" s="199" t="s">
        <v>254</v>
      </c>
    </row>
    <row r="14" customFormat="false" ht="19" hidden="false" customHeight="true" outlineLevel="0" collapsed="false">
      <c r="A14" s="186"/>
      <c r="B14" s="200"/>
      <c r="C14" s="201" t="n">
        <f aca="false">SUBTOTAL(9,C12:C13)</f>
        <v>-7093.62</v>
      </c>
      <c r="D14" s="202" t="s">
        <v>27</v>
      </c>
      <c r="E14" s="203"/>
    </row>
    <row r="15" customFormat="false" ht="17.2" hidden="false" customHeight="true" outlineLevel="0" collapsed="false">
      <c r="A15" s="204" t="s">
        <v>36</v>
      </c>
      <c r="B15" s="187"/>
      <c r="C15" s="188"/>
      <c r="D15" s="189" t="s">
        <v>37</v>
      </c>
      <c r="E15" s="190"/>
    </row>
    <row r="16" customFormat="false" ht="26.2" hidden="false" customHeight="true" outlineLevel="0" collapsed="false">
      <c r="A16" s="195"/>
      <c r="B16" s="205" t="s">
        <v>38</v>
      </c>
      <c r="C16" s="206" t="n">
        <v>-367570.7</v>
      </c>
      <c r="D16" s="207" t="s">
        <v>39</v>
      </c>
      <c r="E16" s="199" t="s">
        <v>255</v>
      </c>
    </row>
    <row r="17" customFormat="false" ht="19" hidden="false" customHeight="true" outlineLevel="0" collapsed="false">
      <c r="A17" s="186"/>
      <c r="B17" s="200"/>
      <c r="C17" s="201" t="n">
        <f aca="false">SUM(C16)</f>
        <v>-367570.7</v>
      </c>
      <c r="D17" s="202" t="s">
        <v>27</v>
      </c>
      <c r="E17" s="203"/>
    </row>
    <row r="18" customFormat="false" ht="17.2" hidden="false" customHeight="true" outlineLevel="0" collapsed="false">
      <c r="A18" s="204" t="s">
        <v>42</v>
      </c>
      <c r="B18" s="187"/>
      <c r="C18" s="188"/>
      <c r="D18" s="189" t="s">
        <v>43</v>
      </c>
      <c r="E18" s="190"/>
    </row>
    <row r="19" customFormat="false" ht="26.35" hidden="false" customHeight="true" outlineLevel="0" collapsed="false">
      <c r="A19" s="186"/>
      <c r="B19" s="205" t="s">
        <v>47</v>
      </c>
      <c r="C19" s="208" t="n">
        <v>1.36</v>
      </c>
      <c r="D19" s="207" t="s">
        <v>26</v>
      </c>
      <c r="E19" s="194" t="s">
        <v>256</v>
      </c>
    </row>
    <row r="20" customFormat="false" ht="17.2" hidden="false" customHeight="true" outlineLevel="0" collapsed="false">
      <c r="A20" s="209"/>
      <c r="B20" s="210"/>
      <c r="C20" s="211" t="n">
        <f aca="false">SUM(C19:C19)</f>
        <v>1.36</v>
      </c>
      <c r="D20" s="212" t="s">
        <v>27</v>
      </c>
      <c r="E20" s="213"/>
    </row>
    <row r="21" customFormat="false" ht="17.2" hidden="false" customHeight="true" outlineLevel="0" collapsed="false">
      <c r="A21" s="204" t="s">
        <v>48</v>
      </c>
      <c r="B21" s="187"/>
      <c r="C21" s="188"/>
      <c r="D21" s="189" t="s">
        <v>230</v>
      </c>
      <c r="E21" s="190"/>
    </row>
    <row r="22" customFormat="false" ht="39.6" hidden="false" customHeight="true" outlineLevel="0" collapsed="false">
      <c r="A22" s="195"/>
      <c r="B22" s="205" t="s">
        <v>50</v>
      </c>
      <c r="C22" s="206" t="n">
        <v>-80290.09</v>
      </c>
      <c r="D22" s="207" t="s">
        <v>257</v>
      </c>
      <c r="E22" s="214" t="s">
        <v>258</v>
      </c>
    </row>
    <row r="23" customFormat="false" ht="24.4" hidden="false" customHeight="true" outlineLevel="0" collapsed="false">
      <c r="A23" s="209"/>
      <c r="B23" s="210"/>
      <c r="C23" s="215" t="n">
        <f aca="false">SUM(C22)</f>
        <v>-80290.09</v>
      </c>
      <c r="D23" s="212" t="s">
        <v>27</v>
      </c>
      <c r="E23" s="216"/>
    </row>
    <row r="24" customFormat="false" ht="17.2" hidden="false" customHeight="true" outlineLevel="0" collapsed="false">
      <c r="A24" s="186" t="s">
        <v>52</v>
      </c>
      <c r="B24" s="200"/>
      <c r="C24" s="217"/>
      <c r="D24" s="218" t="s">
        <v>53</v>
      </c>
      <c r="E24" s="219"/>
    </row>
    <row r="25" customFormat="false" ht="32.75" hidden="false" customHeight="true" outlineLevel="0" collapsed="false">
      <c r="A25" s="186"/>
      <c r="B25" s="220" t="s">
        <v>56</v>
      </c>
      <c r="C25" s="221" t="n">
        <v>24677.68</v>
      </c>
      <c r="D25" s="193" t="s">
        <v>57</v>
      </c>
      <c r="E25" s="194" t="s">
        <v>259</v>
      </c>
    </row>
    <row r="26" customFormat="false" ht="42.55" hidden="false" customHeight="true" outlineLevel="0" collapsed="false">
      <c r="A26" s="195"/>
      <c r="B26" s="196" t="s">
        <v>58</v>
      </c>
      <c r="C26" s="222" t="n">
        <v>-43.72</v>
      </c>
      <c r="D26" s="198" t="s">
        <v>59</v>
      </c>
      <c r="E26" s="214" t="s">
        <v>260</v>
      </c>
    </row>
    <row r="27" customFormat="false" ht="16.55" hidden="false" customHeight="true" outlineLevel="0" collapsed="false">
      <c r="A27" s="209"/>
      <c r="B27" s="210"/>
      <c r="C27" s="211" t="n">
        <f aca="false">SUM(C25:C26)</f>
        <v>24633.96</v>
      </c>
      <c r="D27" s="212" t="s">
        <v>27</v>
      </c>
      <c r="E27" s="213"/>
    </row>
    <row r="28" customFormat="false" ht="17.2" hidden="false" customHeight="true" outlineLevel="0" collapsed="false">
      <c r="A28" s="186" t="s">
        <v>60</v>
      </c>
      <c r="B28" s="200"/>
      <c r="C28" s="217"/>
      <c r="D28" s="218" t="s">
        <v>61</v>
      </c>
      <c r="E28" s="223"/>
    </row>
    <row r="29" customFormat="false" ht="31.75" hidden="false" customHeight="true" outlineLevel="0" collapsed="false">
      <c r="A29" s="224"/>
      <c r="B29" s="191" t="s">
        <v>66</v>
      </c>
      <c r="C29" s="225" t="n">
        <v>5345.25</v>
      </c>
      <c r="D29" s="226" t="s">
        <v>67</v>
      </c>
      <c r="E29" s="227" t="s">
        <v>261</v>
      </c>
    </row>
    <row r="30" customFormat="false" ht="31.75" hidden="false" customHeight="true" outlineLevel="0" collapsed="false">
      <c r="A30" s="224"/>
      <c r="B30" s="191" t="s">
        <v>68</v>
      </c>
      <c r="C30" s="225" t="n">
        <v>-0.4</v>
      </c>
      <c r="D30" s="226" t="s">
        <v>69</v>
      </c>
      <c r="E30" s="227" t="s">
        <v>262</v>
      </c>
    </row>
    <row r="31" customFormat="false" ht="31.75" hidden="false" customHeight="true" outlineLevel="0" collapsed="false">
      <c r="A31" s="224"/>
      <c r="B31" s="191" t="s">
        <v>72</v>
      </c>
      <c r="C31" s="225" t="n">
        <v>0.02</v>
      </c>
      <c r="D31" s="226" t="s">
        <v>263</v>
      </c>
      <c r="E31" s="227" t="s">
        <v>264</v>
      </c>
    </row>
    <row r="32" customFormat="false" ht="15.05" hidden="false" customHeight="true" outlineLevel="0" collapsed="false">
      <c r="A32" s="228"/>
      <c r="B32" s="229"/>
      <c r="C32" s="230" t="n">
        <f aca="false">SUBTOTAL(9,C29:C31)</f>
        <v>5344.87</v>
      </c>
      <c r="D32" s="231" t="s">
        <v>27</v>
      </c>
      <c r="E32" s="232"/>
    </row>
    <row r="33" customFormat="false" ht="29.45" hidden="false" customHeight="true" outlineLevel="0" collapsed="false">
      <c r="A33" s="186" t="s">
        <v>73</v>
      </c>
      <c r="B33" s="200"/>
      <c r="C33" s="233" t="s">
        <v>44</v>
      </c>
      <c r="D33" s="218" t="s">
        <v>74</v>
      </c>
      <c r="E33" s="234"/>
    </row>
    <row r="34" customFormat="false" ht="38.45" hidden="false" customHeight="true" outlineLevel="0" collapsed="false">
      <c r="A34" s="186"/>
      <c r="B34" s="191" t="s">
        <v>75</v>
      </c>
      <c r="C34" s="221" t="n">
        <v>-8760.2</v>
      </c>
      <c r="D34" s="193" t="s">
        <v>76</v>
      </c>
      <c r="E34" s="194" t="s">
        <v>265</v>
      </c>
    </row>
    <row r="35" customFormat="false" ht="27.65" hidden="false" customHeight="true" outlineLevel="0" collapsed="false">
      <c r="A35" s="235"/>
      <c r="B35" s="210"/>
      <c r="C35" s="236" t="n">
        <f aca="false">SUM(C34:C34)</f>
        <v>-8760.2</v>
      </c>
      <c r="D35" s="237" t="s">
        <v>27</v>
      </c>
      <c r="E35" s="213"/>
    </row>
    <row r="36" customFormat="false" ht="29.45" hidden="false" customHeight="true" outlineLevel="0" collapsed="false">
      <c r="A36" s="186" t="s">
        <v>77</v>
      </c>
      <c r="B36" s="200"/>
      <c r="C36" s="233" t="s">
        <v>44</v>
      </c>
      <c r="D36" s="218" t="s">
        <v>266</v>
      </c>
      <c r="E36" s="234"/>
    </row>
    <row r="37" customFormat="false" ht="38.45" hidden="false" customHeight="true" outlineLevel="0" collapsed="false">
      <c r="A37" s="186"/>
      <c r="B37" s="191" t="s">
        <v>79</v>
      </c>
      <c r="C37" s="221" t="n">
        <v>-842.8</v>
      </c>
      <c r="D37" s="193" t="s">
        <v>80</v>
      </c>
      <c r="E37" s="194" t="s">
        <v>267</v>
      </c>
    </row>
    <row r="38" customFormat="false" ht="27.65" hidden="false" customHeight="true" outlineLevel="0" collapsed="false">
      <c r="A38" s="235"/>
      <c r="B38" s="210"/>
      <c r="C38" s="236" t="n">
        <f aca="false">SUM(C37:C37)</f>
        <v>-842.8</v>
      </c>
      <c r="D38" s="237" t="s">
        <v>27</v>
      </c>
      <c r="E38" s="213"/>
    </row>
    <row r="39" customFormat="false" ht="29.45" hidden="false" customHeight="true" outlineLevel="0" collapsed="false">
      <c r="A39" s="186" t="s">
        <v>81</v>
      </c>
      <c r="B39" s="200"/>
      <c r="C39" s="233" t="s">
        <v>44</v>
      </c>
      <c r="D39" s="218" t="s">
        <v>82</v>
      </c>
      <c r="E39" s="234"/>
    </row>
    <row r="40" customFormat="false" ht="38.45" hidden="false" customHeight="true" outlineLevel="0" collapsed="false">
      <c r="A40" s="186"/>
      <c r="B40" s="191" t="s">
        <v>83</v>
      </c>
      <c r="C40" s="221" t="n">
        <v>209.16</v>
      </c>
      <c r="D40" s="193" t="s">
        <v>268</v>
      </c>
      <c r="E40" s="194" t="s">
        <v>269</v>
      </c>
    </row>
    <row r="41" customFormat="false" ht="27.65" hidden="false" customHeight="true" outlineLevel="0" collapsed="false">
      <c r="A41" s="235"/>
      <c r="B41" s="210"/>
      <c r="C41" s="236" t="n">
        <f aca="false">SUM(C40:C40)</f>
        <v>209.16</v>
      </c>
      <c r="D41" s="237" t="s">
        <v>27</v>
      </c>
      <c r="E41" s="213"/>
    </row>
    <row r="42" customFormat="false" ht="29.45" hidden="false" customHeight="true" outlineLevel="0" collapsed="false">
      <c r="A42" s="186" t="s">
        <v>87</v>
      </c>
      <c r="B42" s="200"/>
      <c r="C42" s="233"/>
      <c r="D42" s="218" t="s">
        <v>270</v>
      </c>
      <c r="E42" s="234"/>
    </row>
    <row r="43" customFormat="false" ht="31.75" hidden="false" customHeight="true" outlineLevel="0" collapsed="false">
      <c r="A43" s="186"/>
      <c r="B43" s="191" t="s">
        <v>90</v>
      </c>
      <c r="C43" s="221" t="n">
        <v>77409.27</v>
      </c>
      <c r="D43" s="193" t="s">
        <v>91</v>
      </c>
      <c r="E43" s="238" t="s">
        <v>271</v>
      </c>
    </row>
    <row r="44" customFormat="false" ht="31.75" hidden="false" customHeight="true" outlineLevel="0" collapsed="false">
      <c r="A44" s="195"/>
      <c r="B44" s="196" t="s">
        <v>92</v>
      </c>
      <c r="C44" s="239" t="n">
        <v>99779.39</v>
      </c>
      <c r="D44" s="198" t="s">
        <v>272</v>
      </c>
      <c r="E44" s="240" t="s">
        <v>273</v>
      </c>
    </row>
    <row r="45" customFormat="false" ht="21.8" hidden="false" customHeight="true" outlineLevel="0" collapsed="false">
      <c r="A45" s="209"/>
      <c r="B45" s="241"/>
      <c r="C45" s="236" t="n">
        <f aca="false">SUBTOTAL(9,C43:C44)</f>
        <v>177188.66</v>
      </c>
      <c r="D45" s="212" t="s">
        <v>27</v>
      </c>
      <c r="E45" s="213"/>
    </row>
    <row r="46" customFormat="false" ht="17.2" hidden="false" customHeight="true" outlineLevel="0" collapsed="false">
      <c r="A46" s="186" t="s">
        <v>101</v>
      </c>
      <c r="B46" s="200"/>
      <c r="C46" s="233" t="s">
        <v>44</v>
      </c>
      <c r="D46" s="202" t="s">
        <v>102</v>
      </c>
      <c r="E46" s="234"/>
    </row>
    <row r="47" customFormat="false" ht="21.8" hidden="false" customHeight="true" outlineLevel="0" collapsed="false">
      <c r="A47" s="224"/>
      <c r="B47" s="220" t="s">
        <v>108</v>
      </c>
      <c r="C47" s="242" t="n">
        <v>6839.73</v>
      </c>
      <c r="D47" s="243" t="s">
        <v>109</v>
      </c>
      <c r="E47" s="194" t="s">
        <v>274</v>
      </c>
    </row>
    <row r="48" customFormat="false" ht="26.55" hidden="false" customHeight="true" outlineLevel="0" collapsed="false">
      <c r="A48" s="228"/>
      <c r="B48" s="229"/>
      <c r="C48" s="211" t="n">
        <f aca="false">SUM(C47:C47)</f>
        <v>6839.73</v>
      </c>
      <c r="D48" s="231" t="s">
        <v>27</v>
      </c>
      <c r="E48" s="213"/>
    </row>
    <row r="49" customFormat="false" ht="17.2" hidden="false" customHeight="true" outlineLevel="0" collapsed="false">
      <c r="A49" s="244" t="s">
        <v>114</v>
      </c>
      <c r="B49" s="245"/>
      <c r="C49" s="246"/>
      <c r="D49" s="247" t="s">
        <v>115</v>
      </c>
      <c r="E49" s="248"/>
    </row>
    <row r="50" customFormat="false" ht="32.75" hidden="false" customHeight="true" outlineLevel="0" collapsed="false">
      <c r="A50" s="244"/>
      <c r="B50" s="249" t="s">
        <v>116</v>
      </c>
      <c r="C50" s="225" t="n">
        <v>1770.41</v>
      </c>
      <c r="D50" s="250" t="s">
        <v>117</v>
      </c>
      <c r="E50" s="238" t="s">
        <v>275</v>
      </c>
    </row>
    <row r="51" customFormat="false" ht="21.8" hidden="false" customHeight="true" outlineLevel="0" collapsed="false">
      <c r="A51" s="244"/>
      <c r="B51" s="249" t="s">
        <v>123</v>
      </c>
      <c r="C51" s="225" t="n">
        <v>-10</v>
      </c>
      <c r="D51" s="251" t="s">
        <v>276</v>
      </c>
      <c r="E51" s="252" t="s">
        <v>277</v>
      </c>
    </row>
    <row r="52" customFormat="false" ht="28.15" hidden="false" customHeight="true" outlineLevel="0" collapsed="false">
      <c r="A52" s="244"/>
      <c r="B52" s="249" t="s">
        <v>125</v>
      </c>
      <c r="C52" s="225" t="n">
        <v>2336.34</v>
      </c>
      <c r="D52" s="250" t="s">
        <v>126</v>
      </c>
      <c r="E52" s="238" t="s">
        <v>278</v>
      </c>
    </row>
    <row r="53" customFormat="false" ht="36.35" hidden="false" customHeight="true" outlineLevel="0" collapsed="false">
      <c r="A53" s="253"/>
      <c r="B53" s="254" t="s">
        <v>127</v>
      </c>
      <c r="C53" s="255" t="n">
        <v>11421.45</v>
      </c>
      <c r="D53" s="251" t="s">
        <v>128</v>
      </c>
      <c r="E53" s="238" t="s">
        <v>279</v>
      </c>
    </row>
    <row r="54" customFormat="false" ht="35.2" hidden="false" customHeight="true" outlineLevel="0" collapsed="false">
      <c r="A54" s="253"/>
      <c r="B54" s="254" t="s">
        <v>131</v>
      </c>
      <c r="C54" s="255" t="n">
        <v>-46326.32</v>
      </c>
      <c r="D54" s="251" t="s">
        <v>132</v>
      </c>
      <c r="E54" s="238" t="s">
        <v>280</v>
      </c>
    </row>
    <row r="55" customFormat="false" ht="32.75" hidden="false" customHeight="true" outlineLevel="0" collapsed="false">
      <c r="A55" s="253"/>
      <c r="B55" s="254" t="s">
        <v>133</v>
      </c>
      <c r="C55" s="255" t="n">
        <v>1481</v>
      </c>
      <c r="D55" s="251" t="s">
        <v>281</v>
      </c>
      <c r="E55" s="256" t="s">
        <v>282</v>
      </c>
    </row>
    <row r="56" customFormat="false" ht="28.8" hidden="false" customHeight="true" outlineLevel="0" collapsed="false">
      <c r="A56" s="257"/>
      <c r="B56" s="258"/>
      <c r="C56" s="259" t="n">
        <f aca="false">SUM(C50:C55)</f>
        <v>-29327.12</v>
      </c>
      <c r="D56" s="260" t="s">
        <v>27</v>
      </c>
      <c r="E56" s="213"/>
    </row>
    <row r="57" customFormat="false" ht="17.2" hidden="false" customHeight="true" outlineLevel="0" collapsed="false">
      <c r="A57" s="186" t="s">
        <v>144</v>
      </c>
      <c r="B57" s="200"/>
      <c r="C57" s="233" t="s">
        <v>44</v>
      </c>
      <c r="D57" s="218" t="s">
        <v>145</v>
      </c>
      <c r="E57" s="234"/>
    </row>
    <row r="58" customFormat="false" ht="26.2" hidden="false" customHeight="true" outlineLevel="0" collapsed="false">
      <c r="A58" s="186"/>
      <c r="B58" s="191" t="s">
        <v>146</v>
      </c>
      <c r="C58" s="221" t="n">
        <v>-0.08</v>
      </c>
      <c r="D58" s="193" t="s">
        <v>147</v>
      </c>
      <c r="E58" s="238" t="s">
        <v>283</v>
      </c>
    </row>
    <row r="59" customFormat="false" ht="37.5" hidden="false" customHeight="true" outlineLevel="0" collapsed="false">
      <c r="A59" s="224"/>
      <c r="B59" s="200" t="s">
        <v>148</v>
      </c>
      <c r="C59" s="261" t="n">
        <v>-31948</v>
      </c>
      <c r="D59" s="247" t="s">
        <v>242</v>
      </c>
      <c r="E59" s="262" t="s">
        <v>284</v>
      </c>
    </row>
    <row r="60" customFormat="false" ht="27.65" hidden="false" customHeight="true" outlineLevel="0" collapsed="false">
      <c r="A60" s="235"/>
      <c r="B60" s="210"/>
      <c r="C60" s="236" t="n">
        <f aca="false">SUBTOTAL(9,C58:C59)</f>
        <v>-31948.08</v>
      </c>
      <c r="D60" s="237" t="s">
        <v>27</v>
      </c>
      <c r="E60" s="263"/>
    </row>
    <row r="61" customFormat="false" ht="17.2" hidden="false" customHeight="true" outlineLevel="0" collapsed="false">
      <c r="A61" s="253" t="s">
        <v>150</v>
      </c>
      <c r="B61" s="264" t="s">
        <v>44</v>
      </c>
      <c r="C61" s="265"/>
      <c r="D61" s="266" t="s">
        <v>285</v>
      </c>
      <c r="E61" s="267"/>
    </row>
    <row r="62" customFormat="false" ht="21.8" hidden="false" customHeight="true" outlineLevel="0" collapsed="false">
      <c r="A62" s="253"/>
      <c r="B62" s="249" t="s">
        <v>152</v>
      </c>
      <c r="C62" s="225" t="n">
        <v>47574.25</v>
      </c>
      <c r="D62" s="250" t="s">
        <v>153</v>
      </c>
      <c r="E62" s="194" t="s">
        <v>286</v>
      </c>
    </row>
    <row r="63" customFormat="false" ht="21.8" hidden="false" customHeight="true" outlineLevel="0" collapsed="false">
      <c r="A63" s="253"/>
      <c r="B63" s="249" t="s">
        <v>154</v>
      </c>
      <c r="C63" s="225" t="n">
        <v>-23842.99</v>
      </c>
      <c r="D63" s="250" t="s">
        <v>155</v>
      </c>
      <c r="E63" s="268" t="s">
        <v>287</v>
      </c>
    </row>
    <row r="64" customFormat="false" ht="39.6" hidden="false" customHeight="true" outlineLevel="0" collapsed="false">
      <c r="A64" s="253"/>
      <c r="B64" s="249" t="s">
        <v>156</v>
      </c>
      <c r="C64" s="225" t="n">
        <v>19505.96</v>
      </c>
      <c r="D64" s="250" t="s">
        <v>157</v>
      </c>
      <c r="E64" s="238" t="s">
        <v>288</v>
      </c>
    </row>
    <row r="65" customFormat="false" ht="28.15" hidden="false" customHeight="true" outlineLevel="0" collapsed="false">
      <c r="A65" s="253"/>
      <c r="B65" s="249" t="s">
        <v>158</v>
      </c>
      <c r="C65" s="225" t="n">
        <v>115.02</v>
      </c>
      <c r="D65" s="250" t="s">
        <v>289</v>
      </c>
      <c r="E65" s="194" t="s">
        <v>290</v>
      </c>
    </row>
    <row r="66" customFormat="false" ht="21.8" hidden="false" customHeight="true" outlineLevel="0" collapsed="false">
      <c r="A66" s="253"/>
      <c r="B66" s="249" t="s">
        <v>160</v>
      </c>
      <c r="C66" s="225" t="n">
        <v>21.98</v>
      </c>
      <c r="D66" s="250" t="s">
        <v>161</v>
      </c>
      <c r="E66" s="194" t="s">
        <v>291</v>
      </c>
    </row>
    <row r="67" customFormat="false" ht="21.8" hidden="false" customHeight="true" outlineLevel="0" collapsed="false">
      <c r="A67" s="257"/>
      <c r="B67" s="258" t="s">
        <v>162</v>
      </c>
      <c r="C67" s="239" t="n">
        <v>-1050</v>
      </c>
      <c r="D67" s="260" t="s">
        <v>26</v>
      </c>
      <c r="E67" s="269" t="s">
        <v>292</v>
      </c>
    </row>
    <row r="68" customFormat="false" ht="26.55" hidden="false" customHeight="true" outlineLevel="0" collapsed="false">
      <c r="A68" s="257"/>
      <c r="B68" s="270"/>
      <c r="C68" s="259" t="n">
        <f aca="false">SUM(C62:C67)</f>
        <v>42324.22</v>
      </c>
      <c r="D68" s="260" t="s">
        <v>27</v>
      </c>
      <c r="E68" s="213"/>
    </row>
    <row r="69" customFormat="false" ht="29.45" hidden="false" customHeight="true" outlineLevel="0" collapsed="false">
      <c r="A69" s="271" t="s">
        <v>163</v>
      </c>
      <c r="B69" s="264"/>
      <c r="C69" s="265"/>
      <c r="D69" s="272" t="s">
        <v>293</v>
      </c>
      <c r="E69" s="273"/>
    </row>
    <row r="70" customFormat="false" ht="29.95" hidden="false" customHeight="true" outlineLevel="0" collapsed="false">
      <c r="A70" s="253"/>
      <c r="B70" s="254" t="s">
        <v>167</v>
      </c>
      <c r="C70" s="255" t="n">
        <v>10</v>
      </c>
      <c r="D70" s="247" t="s">
        <v>168</v>
      </c>
      <c r="E70" s="274" t="s">
        <v>294</v>
      </c>
    </row>
    <row r="71" customFormat="false" ht="29.95" hidden="false" customHeight="true" outlineLevel="0" collapsed="false">
      <c r="A71" s="253"/>
      <c r="B71" s="254" t="s">
        <v>169</v>
      </c>
      <c r="C71" s="255" t="n">
        <v>-14701.28</v>
      </c>
      <c r="D71" s="250" t="s">
        <v>170</v>
      </c>
      <c r="E71" s="274" t="s">
        <v>295</v>
      </c>
    </row>
    <row r="72" customFormat="false" ht="27" hidden="false" customHeight="true" outlineLevel="0" collapsed="false">
      <c r="A72" s="253"/>
      <c r="B72" s="254" t="s">
        <v>171</v>
      </c>
      <c r="C72" s="255" t="n">
        <v>-6762.07</v>
      </c>
      <c r="D72" s="250" t="s">
        <v>172</v>
      </c>
      <c r="E72" s="248" t="s">
        <v>296</v>
      </c>
    </row>
    <row r="73" customFormat="false" ht="28.65" hidden="false" customHeight="true" outlineLevel="0" collapsed="false">
      <c r="A73" s="275"/>
      <c r="B73" s="276" t="s">
        <v>173</v>
      </c>
      <c r="C73" s="277" t="n">
        <v>-43486.81</v>
      </c>
      <c r="D73" s="260" t="s">
        <v>26</v>
      </c>
      <c r="E73" s="256" t="s">
        <v>297</v>
      </c>
    </row>
    <row r="74" customFormat="false" ht="24.9" hidden="false" customHeight="true" outlineLevel="0" collapsed="false">
      <c r="A74" s="228"/>
      <c r="B74" s="278"/>
      <c r="C74" s="211" t="n">
        <f aca="false">SUBTOTAL(9,C70:C73)</f>
        <v>-64940.16</v>
      </c>
      <c r="D74" s="231" t="s">
        <v>27</v>
      </c>
      <c r="E74" s="213"/>
    </row>
    <row r="75" customFormat="false" ht="29.45" hidden="false" customHeight="true" outlineLevel="0" collapsed="false">
      <c r="A75" s="271" t="s">
        <v>174</v>
      </c>
      <c r="B75" s="279"/>
      <c r="C75" s="280"/>
      <c r="D75" s="272" t="s">
        <v>175</v>
      </c>
      <c r="E75" s="273"/>
    </row>
    <row r="76" customFormat="false" ht="24.4" hidden="false" customHeight="true" outlineLevel="0" collapsed="false">
      <c r="A76" s="275"/>
      <c r="B76" s="276" t="s">
        <v>182</v>
      </c>
      <c r="C76" s="277" t="n">
        <v>45.94</v>
      </c>
      <c r="D76" s="260" t="s">
        <v>246</v>
      </c>
      <c r="E76" s="194" t="s">
        <v>298</v>
      </c>
    </row>
    <row r="77" customFormat="false" ht="24.9" hidden="false" customHeight="true" outlineLevel="0" collapsed="false">
      <c r="A77" s="228"/>
      <c r="B77" s="278"/>
      <c r="C77" s="211" t="n">
        <f aca="false">SUM(C76:C76)</f>
        <v>45.94</v>
      </c>
      <c r="D77" s="231" t="s">
        <v>27</v>
      </c>
      <c r="E77" s="213"/>
    </row>
    <row r="78" customFormat="false" ht="27.65" hidden="false" customHeight="true" outlineLevel="0" collapsed="false">
      <c r="A78" s="271" t="s">
        <v>189</v>
      </c>
      <c r="B78" s="281"/>
      <c r="C78" s="282"/>
      <c r="D78" s="247" t="s">
        <v>299</v>
      </c>
      <c r="E78" s="283"/>
    </row>
    <row r="79" customFormat="false" ht="22.6" hidden="false" customHeight="true" outlineLevel="0" collapsed="false">
      <c r="A79" s="244"/>
      <c r="B79" s="249" t="s">
        <v>191</v>
      </c>
      <c r="C79" s="225" t="n">
        <v>4.17</v>
      </c>
      <c r="D79" s="250" t="s">
        <v>192</v>
      </c>
      <c r="E79" s="194" t="s">
        <v>300</v>
      </c>
    </row>
    <row r="80" customFormat="false" ht="32.75" hidden="false" customHeight="true" outlineLevel="0" collapsed="false">
      <c r="A80" s="257"/>
      <c r="B80" s="284" t="s">
        <v>195</v>
      </c>
      <c r="C80" s="285" t="n">
        <v>68509.16</v>
      </c>
      <c r="D80" s="286" t="s">
        <v>196</v>
      </c>
      <c r="E80" s="248" t="s">
        <v>301</v>
      </c>
    </row>
    <row r="81" customFormat="false" ht="12.95" hidden="false" customHeight="true" outlineLevel="0" collapsed="false">
      <c r="A81" s="228"/>
      <c r="B81" s="278"/>
      <c r="C81" s="211" t="n">
        <f aca="false">SUM(C79:C80)</f>
        <v>68513.33</v>
      </c>
      <c r="D81" s="231" t="s">
        <v>27</v>
      </c>
      <c r="E81" s="287"/>
    </row>
    <row r="82" customFormat="false" ht="29.95" hidden="false" customHeight="true" outlineLevel="0" collapsed="false">
      <c r="A82" s="271" t="s">
        <v>197</v>
      </c>
      <c r="B82" s="281"/>
      <c r="C82" s="282"/>
      <c r="D82" s="247" t="s">
        <v>302</v>
      </c>
      <c r="E82" s="283"/>
    </row>
    <row r="83" customFormat="false" ht="20.95" hidden="false" customHeight="true" outlineLevel="0" collapsed="false">
      <c r="A83" s="244"/>
      <c r="B83" s="249" t="s">
        <v>203</v>
      </c>
      <c r="C83" s="225" t="n">
        <v>18.97</v>
      </c>
      <c r="D83" s="250" t="s">
        <v>204</v>
      </c>
      <c r="E83" s="194" t="s">
        <v>303</v>
      </c>
    </row>
    <row r="84" customFormat="false" ht="15.05" hidden="false" customHeight="true" outlineLevel="0" collapsed="false">
      <c r="A84" s="228"/>
      <c r="B84" s="278"/>
      <c r="C84" s="211" t="n">
        <f aca="false">SUBTOTAL(9,C83:C83)</f>
        <v>18.97</v>
      </c>
      <c r="D84" s="231" t="s">
        <v>27</v>
      </c>
      <c r="E84" s="287"/>
    </row>
    <row r="85" customFormat="false" ht="27" hidden="false" customHeight="true" outlineLevel="0" collapsed="false">
      <c r="A85" s="288" t="s">
        <v>304</v>
      </c>
      <c r="B85" s="288"/>
      <c r="C85" s="289" t="n">
        <f aca="false">SUM(C14+C17+C20+C23+C27+C32+C35+C38+C41+C45+C48+C56+C60+C68+C74+C77+C81+C84)</f>
        <v>-265652.57</v>
      </c>
      <c r="D85" s="290" t="s">
        <v>305</v>
      </c>
      <c r="E85" s="291"/>
    </row>
    <row r="86" customFormat="false" ht="24.9" hidden="false" customHeight="true" outlineLevel="0" collapsed="false">
      <c r="A86" s="292"/>
      <c r="B86" s="292"/>
      <c r="C86" s="293"/>
      <c r="D86" s="294"/>
      <c r="E86" s="295"/>
    </row>
    <row r="92" customFormat="false" ht="13.1" hidden="false" customHeight="false" outlineLevel="0" collapsed="false">
      <c r="A92" s="292"/>
      <c r="B92" s="292"/>
      <c r="C92" s="292"/>
      <c r="D92" s="294"/>
      <c r="E92" s="295"/>
    </row>
    <row r="93" customFormat="false" ht="13.1" hidden="false" customHeight="false" outlineLevel="0" collapsed="false">
      <c r="A93" s="292"/>
      <c r="B93" s="292"/>
      <c r="C93" s="292"/>
      <c r="D93" s="294"/>
      <c r="E93" s="295"/>
    </row>
    <row r="94" customFormat="false" ht="13.1" hidden="false" customHeight="false" outlineLevel="0" collapsed="false">
      <c r="A94" s="292"/>
      <c r="B94" s="292"/>
      <c r="C94" s="292"/>
      <c r="D94" s="294"/>
      <c r="E94" s="295"/>
    </row>
    <row r="95" customFormat="false" ht="13.1" hidden="false" customHeight="false" outlineLevel="0" collapsed="false">
      <c r="A95" s="292"/>
      <c r="B95" s="292"/>
      <c r="C95" s="292"/>
      <c r="D95" s="294"/>
      <c r="E95" s="295"/>
    </row>
    <row r="96" customFormat="false" ht="13.1" hidden="false" customHeight="false" outlineLevel="0" collapsed="false">
      <c r="A96" s="292"/>
      <c r="B96" s="292"/>
      <c r="C96" s="292"/>
      <c r="D96" s="294"/>
      <c r="E96" s="295"/>
    </row>
    <row r="97" customFormat="false" ht="13.1" hidden="false" customHeight="false" outlineLevel="0" collapsed="false">
      <c r="A97" s="292"/>
      <c r="B97" s="292"/>
      <c r="C97" s="292"/>
      <c r="D97" s="294"/>
      <c r="E97" s="295"/>
    </row>
    <row r="98" customFormat="false" ht="13.1" hidden="false" customHeight="false" outlineLevel="0" collapsed="false">
      <c r="A98" s="292"/>
      <c r="B98" s="292"/>
      <c r="C98" s="292"/>
      <c r="D98" s="294"/>
      <c r="E98" s="295"/>
    </row>
    <row r="99" customFormat="false" ht="13.1" hidden="false" customHeight="false" outlineLevel="0" collapsed="false">
      <c r="A99" s="292"/>
      <c r="B99" s="292"/>
      <c r="C99" s="292"/>
      <c r="D99" s="294"/>
      <c r="E99" s="295"/>
    </row>
    <row r="100" customFormat="false" ht="13.1" hidden="false" customHeight="false" outlineLevel="0" collapsed="false">
      <c r="A100" s="292"/>
      <c r="B100" s="292"/>
      <c r="C100" s="292"/>
      <c r="D100" s="294"/>
      <c r="E100" s="295"/>
    </row>
    <row r="101" customFormat="false" ht="13.1" hidden="false" customHeight="false" outlineLevel="0" collapsed="false">
      <c r="A101" s="292"/>
      <c r="B101" s="292"/>
      <c r="C101" s="292"/>
      <c r="D101" s="294"/>
      <c r="E101" s="295"/>
    </row>
    <row r="102" customFormat="false" ht="13.1" hidden="false" customHeight="false" outlineLevel="0" collapsed="false">
      <c r="A102" s="292"/>
      <c r="B102" s="292"/>
      <c r="C102" s="292"/>
      <c r="D102" s="294"/>
      <c r="E102" s="295"/>
    </row>
    <row r="103" customFormat="false" ht="13.1" hidden="false" customHeight="false" outlineLevel="0" collapsed="false">
      <c r="A103" s="292"/>
      <c r="B103" s="292"/>
      <c r="C103" s="292"/>
      <c r="D103" s="294"/>
      <c r="E103" s="295"/>
    </row>
    <row r="104" customFormat="false" ht="13.1" hidden="false" customHeight="false" outlineLevel="0" collapsed="false">
      <c r="A104" s="292"/>
      <c r="B104" s="292"/>
      <c r="C104" s="292"/>
      <c r="D104" s="294"/>
      <c r="E104" s="295"/>
    </row>
    <row r="105" customFormat="false" ht="13.1" hidden="false" customHeight="false" outlineLevel="0" collapsed="false">
      <c r="A105" s="292"/>
      <c r="B105" s="292"/>
      <c r="C105" s="292"/>
      <c r="D105" s="294"/>
      <c r="E105" s="295"/>
    </row>
    <row r="106" customFormat="false" ht="13.1" hidden="false" customHeight="false" outlineLevel="0" collapsed="false">
      <c r="A106" s="292"/>
      <c r="B106" s="292"/>
      <c r="C106" s="292"/>
      <c r="D106" s="294"/>
      <c r="E106" s="295"/>
    </row>
    <row r="107" customFormat="false" ht="13.1" hidden="false" customHeight="false" outlineLevel="0" collapsed="false">
      <c r="A107" s="292"/>
      <c r="B107" s="292"/>
      <c r="C107" s="292"/>
      <c r="D107" s="294"/>
      <c r="E107" s="295"/>
    </row>
    <row r="108" customFormat="false" ht="13.1" hidden="false" customHeight="false" outlineLevel="0" collapsed="false">
      <c r="A108" s="292"/>
      <c r="B108" s="292"/>
      <c r="C108" s="292"/>
      <c r="D108" s="294"/>
      <c r="E108" s="295"/>
    </row>
    <row r="109" customFormat="false" ht="13.1" hidden="false" customHeight="false" outlineLevel="0" collapsed="false">
      <c r="A109" s="292"/>
      <c r="B109" s="292"/>
      <c r="C109" s="292"/>
      <c r="D109" s="294"/>
      <c r="E109" s="295"/>
    </row>
    <row r="110" customFormat="false" ht="13.1" hidden="false" customHeight="false" outlineLevel="0" collapsed="false">
      <c r="A110" s="292"/>
      <c r="B110" s="292"/>
      <c r="C110" s="292"/>
      <c r="D110" s="294"/>
      <c r="E110" s="295"/>
    </row>
    <row r="111" customFormat="false" ht="13.1" hidden="false" customHeight="false" outlineLevel="0" collapsed="false">
      <c r="A111" s="292"/>
      <c r="B111" s="292"/>
      <c r="C111" s="292"/>
      <c r="D111" s="294"/>
      <c r="E111" s="295"/>
    </row>
    <row r="112" customFormat="false" ht="13.1" hidden="false" customHeight="false" outlineLevel="0" collapsed="false">
      <c r="A112" s="292"/>
      <c r="B112" s="292"/>
      <c r="C112" s="292"/>
      <c r="D112" s="294"/>
      <c r="E112" s="295"/>
    </row>
    <row r="113" customFormat="false" ht="13.1" hidden="false" customHeight="false" outlineLevel="0" collapsed="false">
      <c r="A113" s="292"/>
      <c r="B113" s="292"/>
      <c r="C113" s="292"/>
      <c r="D113" s="294"/>
      <c r="E113" s="295"/>
    </row>
    <row r="114" customFormat="false" ht="13.1" hidden="false" customHeight="false" outlineLevel="0" collapsed="false">
      <c r="A114" s="292"/>
      <c r="B114" s="292"/>
      <c r="C114" s="292"/>
      <c r="D114" s="294"/>
      <c r="E114" s="295"/>
    </row>
    <row r="115" customFormat="false" ht="13.1" hidden="false" customHeight="false" outlineLevel="0" collapsed="false">
      <c r="A115" s="292"/>
      <c r="B115" s="292"/>
      <c r="C115" s="292"/>
      <c r="D115" s="294"/>
      <c r="E115" s="295"/>
    </row>
    <row r="116" customFormat="false" ht="13.1" hidden="false" customHeight="false" outlineLevel="0" collapsed="false">
      <c r="A116" s="292"/>
      <c r="B116" s="292"/>
      <c r="C116" s="292"/>
      <c r="D116" s="294"/>
      <c r="E116" s="295"/>
    </row>
    <row r="117" customFormat="false" ht="13.1" hidden="false" customHeight="false" outlineLevel="0" collapsed="false">
      <c r="A117" s="292"/>
      <c r="B117" s="292"/>
      <c r="C117" s="292"/>
      <c r="D117" s="294"/>
      <c r="E117" s="295"/>
    </row>
    <row r="118" customFormat="false" ht="13.1" hidden="false" customHeight="false" outlineLevel="0" collapsed="false">
      <c r="A118" s="292"/>
      <c r="B118" s="292"/>
      <c r="C118" s="292"/>
      <c r="D118" s="294"/>
      <c r="E118" s="295"/>
    </row>
    <row r="119" customFormat="false" ht="13.1" hidden="false" customHeight="false" outlineLevel="0" collapsed="false">
      <c r="A119" s="292"/>
      <c r="B119" s="292"/>
      <c r="C119" s="292"/>
      <c r="D119" s="294"/>
      <c r="E119" s="295"/>
    </row>
    <row r="120" customFormat="false" ht="13.1" hidden="false" customHeight="false" outlineLevel="0" collapsed="false">
      <c r="A120" s="292"/>
      <c r="B120" s="292"/>
      <c r="C120" s="292"/>
      <c r="D120" s="294"/>
      <c r="E120" s="295"/>
    </row>
    <row r="121" customFormat="false" ht="13.1" hidden="false" customHeight="false" outlineLevel="0" collapsed="false">
      <c r="A121" s="292"/>
      <c r="B121" s="292"/>
      <c r="C121" s="292"/>
      <c r="D121" s="294"/>
      <c r="E121" s="295"/>
    </row>
    <row r="122" customFormat="false" ht="13.1" hidden="false" customHeight="false" outlineLevel="0" collapsed="false">
      <c r="A122" s="292"/>
      <c r="B122" s="292"/>
      <c r="C122" s="292"/>
      <c r="D122" s="294"/>
      <c r="E122" s="295"/>
    </row>
    <row r="123" customFormat="false" ht="13.1" hidden="false" customHeight="false" outlineLevel="0" collapsed="false">
      <c r="A123" s="292"/>
      <c r="B123" s="292"/>
      <c r="C123" s="292"/>
      <c r="D123" s="294"/>
      <c r="E123" s="295"/>
    </row>
    <row r="124" customFormat="false" ht="13.1" hidden="false" customHeight="false" outlineLevel="0" collapsed="false">
      <c r="A124" s="292"/>
      <c r="B124" s="292"/>
      <c r="C124" s="292"/>
      <c r="D124" s="294"/>
      <c r="E124" s="295"/>
    </row>
    <row r="125" customFormat="false" ht="13.1" hidden="false" customHeight="false" outlineLevel="0" collapsed="false">
      <c r="A125" s="292"/>
      <c r="B125" s="292"/>
      <c r="C125" s="292"/>
      <c r="D125" s="294"/>
      <c r="E125" s="295"/>
    </row>
    <row r="126" customFormat="false" ht="13.1" hidden="false" customHeight="false" outlineLevel="0" collapsed="false">
      <c r="A126" s="292"/>
      <c r="B126" s="292"/>
      <c r="C126" s="292"/>
      <c r="D126" s="294"/>
      <c r="E126" s="295"/>
    </row>
    <row r="127" customFormat="false" ht="13.1" hidden="false" customHeight="false" outlineLevel="0" collapsed="false">
      <c r="A127" s="292"/>
      <c r="B127" s="292"/>
      <c r="C127" s="292"/>
      <c r="D127" s="294"/>
      <c r="E127" s="295"/>
    </row>
    <row r="128" customFormat="false" ht="13.1" hidden="false" customHeight="false" outlineLevel="0" collapsed="false">
      <c r="A128" s="292"/>
      <c r="B128" s="292"/>
      <c r="C128" s="292"/>
      <c r="D128" s="294"/>
      <c r="E128" s="295"/>
    </row>
    <row r="129" customFormat="false" ht="13.1" hidden="false" customHeight="false" outlineLevel="0" collapsed="false">
      <c r="A129" s="292"/>
      <c r="B129" s="292"/>
      <c r="C129" s="292"/>
      <c r="D129" s="294"/>
      <c r="E129" s="295"/>
    </row>
    <row r="130" customFormat="false" ht="13.1" hidden="false" customHeight="false" outlineLevel="0" collapsed="false">
      <c r="A130" s="292"/>
      <c r="B130" s="292"/>
      <c r="C130" s="292"/>
      <c r="D130" s="294"/>
      <c r="E130" s="295"/>
    </row>
    <row r="131" customFormat="false" ht="13.1" hidden="false" customHeight="false" outlineLevel="0" collapsed="false">
      <c r="A131" s="292"/>
      <c r="B131" s="292"/>
      <c r="C131" s="292"/>
      <c r="D131" s="294"/>
      <c r="E131" s="295"/>
    </row>
    <row r="132" customFormat="false" ht="13.1" hidden="false" customHeight="false" outlineLevel="0" collapsed="false">
      <c r="A132" s="292"/>
      <c r="B132" s="292"/>
      <c r="C132" s="292"/>
      <c r="D132" s="294"/>
      <c r="E132" s="295"/>
    </row>
    <row r="133" customFormat="false" ht="13.1" hidden="false" customHeight="false" outlineLevel="0" collapsed="false">
      <c r="A133" s="292"/>
      <c r="B133" s="292"/>
      <c r="C133" s="292"/>
      <c r="D133" s="294"/>
      <c r="E133" s="295"/>
    </row>
    <row r="134" customFormat="false" ht="13.1" hidden="false" customHeight="false" outlineLevel="0" collapsed="false">
      <c r="A134" s="292"/>
      <c r="B134" s="292"/>
      <c r="C134" s="292"/>
      <c r="D134" s="294"/>
      <c r="E134" s="295"/>
    </row>
    <row r="135" customFormat="false" ht="13.1" hidden="false" customHeight="false" outlineLevel="0" collapsed="false">
      <c r="A135" s="292"/>
      <c r="B135" s="292"/>
      <c r="C135" s="292"/>
      <c r="D135" s="294"/>
      <c r="E135" s="295"/>
    </row>
    <row r="136" customFormat="false" ht="13.1" hidden="false" customHeight="false" outlineLevel="0" collapsed="false">
      <c r="A136" s="292"/>
      <c r="B136" s="292"/>
      <c r="C136" s="292"/>
      <c r="D136" s="294"/>
      <c r="E136" s="295"/>
    </row>
    <row r="137" customFormat="false" ht="13.1" hidden="false" customHeight="false" outlineLevel="0" collapsed="false">
      <c r="A137" s="292"/>
      <c r="B137" s="292"/>
      <c r="C137" s="292"/>
      <c r="D137" s="294"/>
      <c r="E137" s="295"/>
    </row>
    <row r="138" customFormat="false" ht="13.1" hidden="false" customHeight="false" outlineLevel="0" collapsed="false">
      <c r="A138" s="292"/>
      <c r="B138" s="292"/>
      <c r="C138" s="292"/>
      <c r="D138" s="294"/>
      <c r="E138" s="295"/>
    </row>
    <row r="139" customFormat="false" ht="13.1" hidden="false" customHeight="false" outlineLevel="0" collapsed="false">
      <c r="A139" s="292"/>
      <c r="B139" s="292"/>
      <c r="C139" s="292"/>
      <c r="D139" s="294"/>
      <c r="E139" s="295"/>
    </row>
    <row r="140" customFormat="false" ht="13.1" hidden="false" customHeight="false" outlineLevel="0" collapsed="false">
      <c r="A140" s="292"/>
      <c r="B140" s="292"/>
      <c r="C140" s="292"/>
      <c r="D140" s="294"/>
      <c r="E140" s="295"/>
    </row>
    <row r="141" customFormat="false" ht="13.1" hidden="false" customHeight="false" outlineLevel="0" collapsed="false">
      <c r="A141" s="292"/>
      <c r="B141" s="292"/>
      <c r="C141" s="292"/>
      <c r="D141" s="294"/>
      <c r="E141" s="295"/>
    </row>
    <row r="142" customFormat="false" ht="13.1" hidden="false" customHeight="false" outlineLevel="0" collapsed="false">
      <c r="A142" s="292"/>
      <c r="B142" s="292"/>
      <c r="C142" s="292"/>
      <c r="D142" s="294"/>
      <c r="E142" s="295"/>
    </row>
    <row r="143" customFormat="false" ht="13.1" hidden="false" customHeight="false" outlineLevel="0" collapsed="false">
      <c r="A143" s="292"/>
      <c r="B143" s="292"/>
      <c r="C143" s="292"/>
      <c r="D143" s="294"/>
      <c r="E143" s="295"/>
    </row>
    <row r="144" customFormat="false" ht="13.1" hidden="false" customHeight="false" outlineLevel="0" collapsed="false">
      <c r="A144" s="292"/>
      <c r="B144" s="292"/>
      <c r="C144" s="292"/>
      <c r="D144" s="294"/>
      <c r="E144" s="295"/>
    </row>
    <row r="145" customFormat="false" ht="13.1" hidden="false" customHeight="false" outlineLevel="0" collapsed="false">
      <c r="A145" s="292"/>
      <c r="B145" s="292"/>
      <c r="C145" s="292"/>
      <c r="D145" s="294"/>
      <c r="E145" s="295"/>
    </row>
    <row r="146" customFormat="false" ht="13.1" hidden="false" customHeight="false" outlineLevel="0" collapsed="false">
      <c r="A146" s="292"/>
      <c r="B146" s="292"/>
      <c r="C146" s="292"/>
      <c r="D146" s="294"/>
      <c r="E146" s="295"/>
    </row>
    <row r="147" customFormat="false" ht="13.1" hidden="false" customHeight="false" outlineLevel="0" collapsed="false">
      <c r="A147" s="292"/>
      <c r="B147" s="292"/>
      <c r="C147" s="292"/>
      <c r="D147" s="294"/>
      <c r="E147" s="295"/>
    </row>
    <row r="148" customFormat="false" ht="13.1" hidden="false" customHeight="false" outlineLevel="0" collapsed="false">
      <c r="A148" s="292"/>
      <c r="B148" s="292"/>
      <c r="C148" s="292"/>
      <c r="D148" s="294"/>
      <c r="E148" s="295"/>
    </row>
    <row r="149" customFormat="false" ht="13.1" hidden="false" customHeight="false" outlineLevel="0" collapsed="false">
      <c r="A149" s="292"/>
      <c r="B149" s="292"/>
      <c r="C149" s="292"/>
      <c r="D149" s="294"/>
      <c r="E149" s="295"/>
    </row>
    <row r="150" customFormat="false" ht="13.1" hidden="false" customHeight="false" outlineLevel="0" collapsed="false">
      <c r="A150" s="292"/>
      <c r="B150" s="292"/>
      <c r="C150" s="292"/>
      <c r="D150" s="294"/>
      <c r="E150" s="295"/>
    </row>
    <row r="151" customFormat="false" ht="13.1" hidden="false" customHeight="false" outlineLevel="0" collapsed="false">
      <c r="A151" s="292"/>
      <c r="B151" s="292"/>
      <c r="C151" s="292"/>
      <c r="D151" s="294"/>
      <c r="E151" s="295"/>
    </row>
    <row r="152" customFormat="false" ht="13.1" hidden="false" customHeight="false" outlineLevel="0" collapsed="false">
      <c r="A152" s="292"/>
      <c r="B152" s="292"/>
      <c r="C152" s="292"/>
      <c r="D152" s="294"/>
      <c r="E152" s="295"/>
    </row>
    <row r="153" customFormat="false" ht="13.1" hidden="false" customHeight="false" outlineLevel="0" collapsed="false">
      <c r="A153" s="292"/>
      <c r="B153" s="292"/>
      <c r="C153" s="292"/>
      <c r="D153" s="294"/>
      <c r="E153" s="295"/>
    </row>
    <row r="154" customFormat="false" ht="13.1" hidden="false" customHeight="false" outlineLevel="0" collapsed="false">
      <c r="A154" s="292"/>
      <c r="B154" s="292"/>
      <c r="C154" s="292"/>
      <c r="D154" s="294"/>
      <c r="E154" s="295"/>
    </row>
    <row r="155" customFormat="false" ht="13.1" hidden="false" customHeight="false" outlineLevel="0" collapsed="false">
      <c r="A155" s="292"/>
      <c r="B155" s="292"/>
      <c r="C155" s="292"/>
      <c r="D155" s="294"/>
      <c r="E155" s="295"/>
    </row>
    <row r="156" customFormat="false" ht="13.1" hidden="false" customHeight="false" outlineLevel="0" collapsed="false">
      <c r="A156" s="292"/>
      <c r="B156" s="292"/>
      <c r="C156" s="292"/>
      <c r="D156" s="294"/>
      <c r="E156" s="295"/>
    </row>
    <row r="157" customFormat="false" ht="13.1" hidden="false" customHeight="false" outlineLevel="0" collapsed="false">
      <c r="A157" s="292"/>
      <c r="B157" s="292"/>
      <c r="C157" s="292"/>
      <c r="D157" s="294"/>
      <c r="E157" s="295"/>
    </row>
    <row r="158" customFormat="false" ht="13.1" hidden="false" customHeight="false" outlineLevel="0" collapsed="false">
      <c r="A158" s="292"/>
      <c r="B158" s="292"/>
      <c r="C158" s="292"/>
      <c r="D158" s="294"/>
      <c r="E158" s="295"/>
    </row>
    <row r="159" customFormat="false" ht="13.1" hidden="false" customHeight="false" outlineLevel="0" collapsed="false">
      <c r="A159" s="292"/>
      <c r="B159" s="292"/>
      <c r="C159" s="292"/>
      <c r="D159" s="294"/>
      <c r="E159" s="295"/>
    </row>
    <row r="160" customFormat="false" ht="13.1" hidden="false" customHeight="false" outlineLevel="0" collapsed="false">
      <c r="A160" s="292"/>
      <c r="B160" s="292"/>
      <c r="C160" s="292"/>
      <c r="D160" s="294"/>
      <c r="E160" s="295"/>
    </row>
    <row r="161" customFormat="false" ht="13.1" hidden="false" customHeight="false" outlineLevel="0" collapsed="false">
      <c r="A161" s="292"/>
      <c r="B161" s="292"/>
      <c r="C161" s="292"/>
      <c r="D161" s="294"/>
      <c r="E161" s="295"/>
    </row>
    <row r="162" customFormat="false" ht="13.1" hidden="false" customHeight="false" outlineLevel="0" collapsed="false">
      <c r="A162" s="292"/>
      <c r="B162" s="292"/>
      <c r="C162" s="292"/>
      <c r="D162" s="294"/>
      <c r="E162" s="295"/>
    </row>
    <row r="163" customFormat="false" ht="13.1" hidden="false" customHeight="false" outlineLevel="0" collapsed="false">
      <c r="A163" s="292"/>
      <c r="B163" s="292"/>
      <c r="C163" s="292"/>
      <c r="D163" s="294"/>
      <c r="E163" s="295"/>
    </row>
    <row r="164" customFormat="false" ht="13.1" hidden="false" customHeight="false" outlineLevel="0" collapsed="false">
      <c r="A164" s="292"/>
      <c r="B164" s="292"/>
      <c r="C164" s="292"/>
      <c r="D164" s="294"/>
      <c r="E164" s="295"/>
    </row>
    <row r="165" customFormat="false" ht="13.1" hidden="false" customHeight="false" outlineLevel="0" collapsed="false">
      <c r="A165" s="292"/>
      <c r="B165" s="292"/>
      <c r="C165" s="292"/>
      <c r="D165" s="294"/>
      <c r="E165" s="295"/>
    </row>
    <row r="166" customFormat="false" ht="13.1" hidden="false" customHeight="false" outlineLevel="0" collapsed="false">
      <c r="A166" s="292"/>
      <c r="B166" s="292"/>
      <c r="C166" s="292"/>
      <c r="D166" s="294"/>
      <c r="E166" s="295"/>
    </row>
    <row r="167" customFormat="false" ht="13.1" hidden="false" customHeight="false" outlineLevel="0" collapsed="false">
      <c r="A167" s="292"/>
      <c r="B167" s="292"/>
      <c r="C167" s="292"/>
      <c r="D167" s="294"/>
      <c r="E167" s="295"/>
    </row>
    <row r="168" customFormat="false" ht="13.1" hidden="false" customHeight="false" outlineLevel="0" collapsed="false">
      <c r="A168" s="292"/>
      <c r="B168" s="292"/>
      <c r="C168" s="292"/>
      <c r="D168" s="294"/>
      <c r="E168" s="295"/>
    </row>
    <row r="169" customFormat="false" ht="13.1" hidden="false" customHeight="false" outlineLevel="0" collapsed="false">
      <c r="A169" s="292"/>
      <c r="B169" s="292"/>
      <c r="C169" s="292"/>
      <c r="D169" s="294"/>
      <c r="E169" s="295"/>
    </row>
    <row r="170" customFormat="false" ht="13.1" hidden="false" customHeight="false" outlineLevel="0" collapsed="false">
      <c r="A170" s="292"/>
      <c r="B170" s="292"/>
      <c r="C170" s="292"/>
      <c r="D170" s="294"/>
      <c r="E170" s="295"/>
    </row>
    <row r="171" customFormat="false" ht="13.1" hidden="false" customHeight="false" outlineLevel="0" collapsed="false">
      <c r="A171" s="292"/>
      <c r="B171" s="292"/>
      <c r="C171" s="292"/>
      <c r="D171" s="294"/>
      <c r="E171" s="295"/>
    </row>
    <row r="172" customFormat="false" ht="13.1" hidden="false" customHeight="false" outlineLevel="0" collapsed="false">
      <c r="A172" s="292"/>
      <c r="B172" s="292"/>
      <c r="C172" s="292"/>
      <c r="D172" s="294"/>
      <c r="E172" s="295"/>
    </row>
    <row r="173" customFormat="false" ht="13.1" hidden="false" customHeight="false" outlineLevel="0" collapsed="false">
      <c r="A173" s="292"/>
      <c r="B173" s="292"/>
      <c r="C173" s="292"/>
      <c r="D173" s="294"/>
      <c r="E173" s="295"/>
    </row>
    <row r="174" customFormat="false" ht="13.1" hidden="false" customHeight="false" outlineLevel="0" collapsed="false">
      <c r="A174" s="292"/>
      <c r="B174" s="292"/>
      <c r="C174" s="292"/>
      <c r="D174" s="294"/>
      <c r="E174" s="295"/>
    </row>
    <row r="175" customFormat="false" ht="13.1" hidden="false" customHeight="false" outlineLevel="0" collapsed="false">
      <c r="A175" s="292"/>
      <c r="B175" s="292"/>
      <c r="C175" s="292"/>
      <c r="D175" s="294"/>
      <c r="E175" s="295"/>
    </row>
    <row r="176" customFormat="false" ht="13.1" hidden="false" customHeight="false" outlineLevel="0" collapsed="false">
      <c r="A176" s="292"/>
      <c r="B176" s="292"/>
      <c r="C176" s="292"/>
      <c r="D176" s="294"/>
      <c r="E176" s="295"/>
    </row>
    <row r="177" customFormat="false" ht="13.1" hidden="false" customHeight="false" outlineLevel="0" collapsed="false">
      <c r="A177" s="292"/>
      <c r="B177" s="292"/>
      <c r="C177" s="292"/>
      <c r="D177" s="294"/>
      <c r="E177" s="295"/>
    </row>
    <row r="178" customFormat="false" ht="13.1" hidden="false" customHeight="false" outlineLevel="0" collapsed="false">
      <c r="A178" s="292"/>
      <c r="B178" s="292"/>
      <c r="C178" s="292"/>
      <c r="D178" s="294"/>
      <c r="E178" s="295"/>
    </row>
    <row r="179" customFormat="false" ht="13.1" hidden="false" customHeight="false" outlineLevel="0" collapsed="false">
      <c r="A179" s="292"/>
      <c r="B179" s="292"/>
      <c r="C179" s="292"/>
      <c r="D179" s="294"/>
      <c r="E179" s="295"/>
    </row>
    <row r="180" customFormat="false" ht="13.1" hidden="false" customHeight="false" outlineLevel="0" collapsed="false">
      <c r="A180" s="292"/>
      <c r="B180" s="292"/>
      <c r="C180" s="292"/>
      <c r="D180" s="294"/>
      <c r="E180" s="295"/>
    </row>
    <row r="181" customFormat="false" ht="13.1" hidden="false" customHeight="false" outlineLevel="0" collapsed="false">
      <c r="A181" s="292"/>
      <c r="B181" s="292"/>
      <c r="C181" s="292"/>
      <c r="D181" s="294"/>
      <c r="E181" s="295"/>
    </row>
    <row r="182" customFormat="false" ht="13.1" hidden="false" customHeight="false" outlineLevel="0" collapsed="false">
      <c r="A182" s="292"/>
      <c r="B182" s="292"/>
      <c r="C182" s="292"/>
      <c r="D182" s="294"/>
      <c r="E182" s="295"/>
    </row>
    <row r="183" customFormat="false" ht="13.1" hidden="false" customHeight="false" outlineLevel="0" collapsed="false">
      <c r="A183" s="292"/>
      <c r="B183" s="292"/>
      <c r="C183" s="292"/>
      <c r="D183" s="294"/>
      <c r="E183" s="295"/>
    </row>
    <row r="184" customFormat="false" ht="13.1" hidden="false" customHeight="false" outlineLevel="0" collapsed="false">
      <c r="A184" s="292"/>
      <c r="B184" s="292"/>
      <c r="C184" s="292"/>
      <c r="D184" s="294"/>
      <c r="E184" s="295"/>
    </row>
    <row r="185" customFormat="false" ht="13.1" hidden="false" customHeight="false" outlineLevel="0" collapsed="false">
      <c r="A185" s="292"/>
      <c r="B185" s="292"/>
      <c r="C185" s="292"/>
      <c r="D185" s="294"/>
      <c r="E185" s="295"/>
    </row>
    <row r="186" customFormat="false" ht="13.1" hidden="false" customHeight="false" outlineLevel="0" collapsed="false">
      <c r="A186" s="292"/>
      <c r="B186" s="292"/>
      <c r="C186" s="292"/>
      <c r="D186" s="294"/>
      <c r="E186" s="295"/>
    </row>
    <row r="187" customFormat="false" ht="13.1" hidden="false" customHeight="false" outlineLevel="0" collapsed="false">
      <c r="A187" s="292"/>
      <c r="B187" s="292"/>
      <c r="C187" s="292"/>
      <c r="D187" s="294"/>
      <c r="E187" s="295"/>
    </row>
    <row r="188" customFormat="false" ht="13.1" hidden="false" customHeight="false" outlineLevel="0" collapsed="false">
      <c r="A188" s="292"/>
      <c r="B188" s="292"/>
      <c r="C188" s="292"/>
      <c r="D188" s="294"/>
      <c r="E188" s="295"/>
    </row>
    <row r="189" customFormat="false" ht="13.1" hidden="false" customHeight="false" outlineLevel="0" collapsed="false">
      <c r="A189" s="292"/>
      <c r="B189" s="292"/>
      <c r="C189" s="292"/>
      <c r="D189" s="294"/>
      <c r="E189" s="295"/>
    </row>
    <row r="190" customFormat="false" ht="13.1" hidden="false" customHeight="false" outlineLevel="0" collapsed="false">
      <c r="A190" s="292"/>
      <c r="B190" s="292"/>
      <c r="C190" s="292"/>
      <c r="D190" s="294"/>
      <c r="E190" s="295"/>
    </row>
    <row r="191" customFormat="false" ht="13.1" hidden="false" customHeight="false" outlineLevel="0" collapsed="false">
      <c r="A191" s="292"/>
      <c r="B191" s="292"/>
      <c r="C191" s="292"/>
      <c r="D191" s="294"/>
      <c r="E191" s="295"/>
    </row>
    <row r="192" customFormat="false" ht="13.1" hidden="false" customHeight="false" outlineLevel="0" collapsed="false">
      <c r="A192" s="292"/>
      <c r="B192" s="292"/>
      <c r="C192" s="292"/>
      <c r="D192" s="294"/>
      <c r="E192" s="295"/>
    </row>
    <row r="193" customFormat="false" ht="13.1" hidden="false" customHeight="false" outlineLevel="0" collapsed="false">
      <c r="A193" s="292"/>
      <c r="B193" s="292"/>
      <c r="C193" s="292"/>
      <c r="D193" s="294"/>
      <c r="E193" s="295"/>
    </row>
    <row r="194" customFormat="false" ht="13.1" hidden="false" customHeight="false" outlineLevel="0" collapsed="false">
      <c r="A194" s="292"/>
      <c r="B194" s="292"/>
      <c r="C194" s="292"/>
      <c r="D194" s="294"/>
      <c r="E194" s="295"/>
    </row>
    <row r="195" customFormat="false" ht="13.1" hidden="false" customHeight="false" outlineLevel="0" collapsed="false">
      <c r="A195" s="292"/>
      <c r="B195" s="292"/>
      <c r="C195" s="292"/>
      <c r="D195" s="294"/>
      <c r="E195" s="295"/>
    </row>
    <row r="196" customFormat="false" ht="13.1" hidden="false" customHeight="false" outlineLevel="0" collapsed="false">
      <c r="A196" s="292"/>
      <c r="B196" s="292"/>
      <c r="C196" s="292"/>
      <c r="D196" s="294"/>
      <c r="E196" s="295"/>
    </row>
    <row r="197" customFormat="false" ht="13.1" hidden="false" customHeight="false" outlineLevel="0" collapsed="false">
      <c r="A197" s="292"/>
      <c r="B197" s="292"/>
      <c r="C197" s="292"/>
      <c r="D197" s="294"/>
      <c r="E197" s="295"/>
    </row>
    <row r="198" customFormat="false" ht="13.1" hidden="false" customHeight="false" outlineLevel="0" collapsed="false">
      <c r="A198" s="292"/>
      <c r="B198" s="292"/>
      <c r="C198" s="292"/>
      <c r="D198" s="294"/>
      <c r="E198" s="295"/>
    </row>
    <row r="199" customFormat="false" ht="13.1" hidden="false" customHeight="false" outlineLevel="0" collapsed="false">
      <c r="A199" s="292"/>
      <c r="B199" s="292"/>
      <c r="C199" s="292"/>
      <c r="D199" s="294"/>
      <c r="E199" s="295"/>
    </row>
    <row r="200" customFormat="false" ht="13.1" hidden="false" customHeight="false" outlineLevel="0" collapsed="false">
      <c r="A200" s="292"/>
      <c r="B200" s="292"/>
      <c r="C200" s="292"/>
      <c r="D200" s="294"/>
      <c r="E200" s="295"/>
    </row>
    <row r="201" customFormat="false" ht="13.1" hidden="false" customHeight="false" outlineLevel="0" collapsed="false">
      <c r="A201" s="292"/>
      <c r="B201" s="292"/>
      <c r="C201" s="292"/>
      <c r="D201" s="294"/>
      <c r="E201" s="295"/>
    </row>
    <row r="202" customFormat="false" ht="13.1" hidden="false" customHeight="false" outlineLevel="0" collapsed="false">
      <c r="A202" s="292"/>
      <c r="B202" s="292"/>
      <c r="C202" s="292"/>
      <c r="D202" s="294"/>
      <c r="E202" s="295"/>
    </row>
    <row r="203" customFormat="false" ht="13.1" hidden="false" customHeight="false" outlineLevel="0" collapsed="false">
      <c r="A203" s="292"/>
      <c r="B203" s="292"/>
      <c r="C203" s="292"/>
      <c r="D203" s="294"/>
      <c r="E203" s="295"/>
    </row>
    <row r="204" customFormat="false" ht="13.1" hidden="false" customHeight="false" outlineLevel="0" collapsed="false">
      <c r="A204" s="292"/>
      <c r="B204" s="292"/>
      <c r="C204" s="292"/>
      <c r="D204" s="294"/>
      <c r="E204" s="295"/>
    </row>
    <row r="205" customFormat="false" ht="13.1" hidden="false" customHeight="false" outlineLevel="0" collapsed="false">
      <c r="A205" s="292"/>
      <c r="B205" s="292"/>
      <c r="C205" s="292"/>
      <c r="D205" s="294"/>
      <c r="E205" s="295"/>
    </row>
    <row r="206" customFormat="false" ht="13.1" hidden="false" customHeight="false" outlineLevel="0" collapsed="false">
      <c r="A206" s="292"/>
      <c r="B206" s="292"/>
      <c r="C206" s="292"/>
      <c r="D206" s="294"/>
      <c r="E206" s="295"/>
    </row>
    <row r="207" customFormat="false" ht="13.1" hidden="false" customHeight="false" outlineLevel="0" collapsed="false">
      <c r="A207" s="292"/>
      <c r="B207" s="292"/>
      <c r="C207" s="292"/>
      <c r="D207" s="294"/>
      <c r="E207" s="295"/>
    </row>
    <row r="208" customFormat="false" ht="13.1" hidden="false" customHeight="false" outlineLevel="0" collapsed="false">
      <c r="A208" s="292"/>
      <c r="B208" s="292"/>
      <c r="C208" s="292"/>
      <c r="D208" s="294"/>
      <c r="E208" s="295"/>
    </row>
    <row r="209" customFormat="false" ht="13.1" hidden="false" customHeight="false" outlineLevel="0" collapsed="false">
      <c r="A209" s="292"/>
      <c r="B209" s="292"/>
      <c r="C209" s="292"/>
      <c r="D209" s="294"/>
      <c r="E209" s="295"/>
    </row>
    <row r="210" customFormat="false" ht="13.1" hidden="false" customHeight="false" outlineLevel="0" collapsed="false">
      <c r="A210" s="292"/>
      <c r="B210" s="292"/>
      <c r="C210" s="292"/>
      <c r="D210" s="294"/>
      <c r="E210" s="295"/>
    </row>
    <row r="211" customFormat="false" ht="13.1" hidden="false" customHeight="false" outlineLevel="0" collapsed="false">
      <c r="A211" s="292"/>
      <c r="B211" s="292"/>
      <c r="C211" s="292"/>
      <c r="D211" s="294"/>
      <c r="E211" s="295"/>
    </row>
    <row r="212" customFormat="false" ht="13.1" hidden="false" customHeight="false" outlineLevel="0" collapsed="false">
      <c r="A212" s="292"/>
      <c r="B212" s="292"/>
      <c r="C212" s="292"/>
      <c r="D212" s="294"/>
      <c r="E212" s="295"/>
    </row>
    <row r="213" customFormat="false" ht="13.1" hidden="false" customHeight="false" outlineLevel="0" collapsed="false">
      <c r="A213" s="292"/>
      <c r="B213" s="292"/>
      <c r="C213" s="292"/>
      <c r="D213" s="294"/>
      <c r="E213" s="295"/>
    </row>
    <row r="214" customFormat="false" ht="13.1" hidden="false" customHeight="false" outlineLevel="0" collapsed="false">
      <c r="A214" s="292"/>
      <c r="B214" s="292"/>
      <c r="C214" s="292"/>
      <c r="D214" s="294"/>
      <c r="E214" s="295"/>
    </row>
    <row r="215" customFormat="false" ht="13.1" hidden="false" customHeight="false" outlineLevel="0" collapsed="false">
      <c r="A215" s="292"/>
      <c r="B215" s="292"/>
      <c r="C215" s="292"/>
      <c r="D215" s="294"/>
      <c r="E215" s="295"/>
    </row>
    <row r="216" customFormat="false" ht="13.1" hidden="false" customHeight="false" outlineLevel="0" collapsed="false">
      <c r="A216" s="292"/>
      <c r="B216" s="292"/>
      <c r="C216" s="292"/>
      <c r="D216" s="294"/>
      <c r="E216" s="295"/>
    </row>
    <row r="217" customFormat="false" ht="13.1" hidden="false" customHeight="false" outlineLevel="0" collapsed="false">
      <c r="A217" s="292"/>
      <c r="B217" s="292"/>
      <c r="C217" s="292"/>
      <c r="D217" s="294"/>
      <c r="E217" s="295"/>
    </row>
    <row r="218" customFormat="false" ht="13.1" hidden="false" customHeight="false" outlineLevel="0" collapsed="false">
      <c r="A218" s="292"/>
      <c r="B218" s="292"/>
      <c r="C218" s="292"/>
      <c r="D218" s="294"/>
      <c r="E218" s="295"/>
    </row>
    <row r="219" customFormat="false" ht="13.1" hidden="false" customHeight="false" outlineLevel="0" collapsed="false">
      <c r="A219" s="292"/>
      <c r="B219" s="292"/>
      <c r="C219" s="292"/>
      <c r="D219" s="294"/>
      <c r="E219" s="295"/>
    </row>
    <row r="220" customFormat="false" ht="13.1" hidden="false" customHeight="false" outlineLevel="0" collapsed="false">
      <c r="A220" s="292"/>
      <c r="B220" s="292"/>
      <c r="C220" s="292"/>
      <c r="D220" s="294"/>
      <c r="E220" s="295"/>
    </row>
    <row r="221" customFormat="false" ht="13.1" hidden="false" customHeight="false" outlineLevel="0" collapsed="false">
      <c r="A221" s="292"/>
      <c r="B221" s="292"/>
      <c r="C221" s="292"/>
      <c r="D221" s="294"/>
      <c r="E221" s="295"/>
    </row>
    <row r="222" customFormat="false" ht="13.1" hidden="false" customHeight="false" outlineLevel="0" collapsed="false">
      <c r="A222" s="292"/>
      <c r="B222" s="292"/>
      <c r="C222" s="292"/>
      <c r="D222" s="294"/>
      <c r="E222" s="295"/>
    </row>
    <row r="223" customFormat="false" ht="13.1" hidden="false" customHeight="false" outlineLevel="0" collapsed="false">
      <c r="A223" s="292"/>
      <c r="B223" s="292"/>
      <c r="C223" s="292"/>
      <c r="D223" s="294"/>
      <c r="E223" s="295"/>
    </row>
    <row r="224" customFormat="false" ht="13.1" hidden="false" customHeight="false" outlineLevel="0" collapsed="false">
      <c r="A224" s="292"/>
      <c r="B224" s="292"/>
      <c r="C224" s="292"/>
      <c r="D224" s="294"/>
      <c r="E224" s="295"/>
    </row>
    <row r="225" customFormat="false" ht="13.1" hidden="false" customHeight="false" outlineLevel="0" collapsed="false">
      <c r="A225" s="292"/>
      <c r="B225" s="292"/>
      <c r="C225" s="292"/>
      <c r="D225" s="294"/>
      <c r="E225" s="295"/>
    </row>
    <row r="226" customFormat="false" ht="13.1" hidden="false" customHeight="false" outlineLevel="0" collapsed="false">
      <c r="A226" s="292"/>
      <c r="B226" s="292"/>
      <c r="C226" s="292"/>
      <c r="D226" s="294"/>
      <c r="E226" s="295"/>
    </row>
    <row r="227" customFormat="false" ht="13.1" hidden="false" customHeight="false" outlineLevel="0" collapsed="false">
      <c r="A227" s="292"/>
      <c r="B227" s="292"/>
      <c r="C227" s="292"/>
      <c r="D227" s="294"/>
      <c r="E227" s="295"/>
    </row>
    <row r="228" customFormat="false" ht="13.1" hidden="false" customHeight="false" outlineLevel="0" collapsed="false">
      <c r="A228" s="292"/>
      <c r="B228" s="292"/>
      <c r="C228" s="292"/>
      <c r="D228" s="294"/>
      <c r="E228" s="295"/>
    </row>
    <row r="229" customFormat="false" ht="13.1" hidden="false" customHeight="false" outlineLevel="0" collapsed="false">
      <c r="A229" s="292"/>
      <c r="B229" s="292"/>
      <c r="C229" s="292"/>
      <c r="D229" s="294"/>
      <c r="E229" s="295"/>
    </row>
    <row r="230" customFormat="false" ht="13.1" hidden="false" customHeight="false" outlineLevel="0" collapsed="false">
      <c r="A230" s="292"/>
      <c r="B230" s="292"/>
      <c r="C230" s="292"/>
      <c r="D230" s="294"/>
      <c r="E230" s="295"/>
    </row>
    <row r="231" customFormat="false" ht="13.1" hidden="false" customHeight="false" outlineLevel="0" collapsed="false">
      <c r="A231" s="292"/>
      <c r="B231" s="292"/>
      <c r="C231" s="292"/>
      <c r="D231" s="294"/>
      <c r="E231" s="295"/>
    </row>
    <row r="232" customFormat="false" ht="13.1" hidden="false" customHeight="false" outlineLevel="0" collapsed="false">
      <c r="A232" s="292"/>
      <c r="B232" s="292"/>
      <c r="C232" s="292"/>
      <c r="D232" s="294"/>
      <c r="E232" s="295"/>
    </row>
    <row r="233" customFormat="false" ht="13.1" hidden="false" customHeight="false" outlineLevel="0" collapsed="false">
      <c r="A233" s="292"/>
      <c r="B233" s="292"/>
      <c r="C233" s="292"/>
      <c r="D233" s="294"/>
      <c r="E233" s="295"/>
    </row>
    <row r="234" customFormat="false" ht="13.1" hidden="false" customHeight="false" outlineLevel="0" collapsed="false">
      <c r="A234" s="292"/>
      <c r="B234" s="292"/>
      <c r="C234" s="292"/>
      <c r="D234" s="294"/>
      <c r="E234" s="295"/>
    </row>
    <row r="235" customFormat="false" ht="13.1" hidden="false" customHeight="false" outlineLevel="0" collapsed="false">
      <c r="A235" s="292"/>
      <c r="B235" s="292"/>
      <c r="C235" s="292"/>
      <c r="D235" s="294"/>
      <c r="E235" s="295"/>
    </row>
    <row r="236" customFormat="false" ht="13.1" hidden="false" customHeight="false" outlineLevel="0" collapsed="false">
      <c r="A236" s="292"/>
      <c r="B236" s="292"/>
      <c r="C236" s="292"/>
      <c r="D236" s="294"/>
      <c r="E236" s="295"/>
    </row>
    <row r="237" customFormat="false" ht="13.1" hidden="false" customHeight="false" outlineLevel="0" collapsed="false">
      <c r="A237" s="292"/>
      <c r="B237" s="292"/>
      <c r="C237" s="292"/>
      <c r="D237" s="294"/>
      <c r="E237" s="295"/>
    </row>
    <row r="238" customFormat="false" ht="13.1" hidden="false" customHeight="false" outlineLevel="0" collapsed="false">
      <c r="A238" s="292"/>
      <c r="B238" s="292"/>
      <c r="C238" s="292"/>
      <c r="D238" s="294"/>
      <c r="E238" s="295"/>
    </row>
    <row r="239" customFormat="false" ht="13.1" hidden="false" customHeight="false" outlineLevel="0" collapsed="false">
      <c r="A239" s="292"/>
      <c r="B239" s="292"/>
      <c r="C239" s="292"/>
      <c r="D239" s="294"/>
      <c r="E239" s="295"/>
    </row>
    <row r="240" customFormat="false" ht="13.1" hidden="false" customHeight="false" outlineLevel="0" collapsed="false">
      <c r="A240" s="292"/>
      <c r="B240" s="292"/>
      <c r="C240" s="292"/>
      <c r="D240" s="294"/>
      <c r="E240" s="295"/>
    </row>
    <row r="241" customFormat="false" ht="13.1" hidden="false" customHeight="false" outlineLevel="0" collapsed="false">
      <c r="A241" s="292"/>
      <c r="B241" s="292"/>
      <c r="C241" s="292"/>
      <c r="D241" s="294"/>
      <c r="E241" s="295"/>
    </row>
    <row r="242" customFormat="false" ht="13.1" hidden="false" customHeight="false" outlineLevel="0" collapsed="false">
      <c r="A242" s="292"/>
      <c r="B242" s="292"/>
      <c r="C242" s="292"/>
      <c r="D242" s="294"/>
      <c r="E242" s="295"/>
    </row>
    <row r="243" customFormat="false" ht="13.1" hidden="false" customHeight="false" outlineLevel="0" collapsed="false">
      <c r="A243" s="292"/>
      <c r="B243" s="292"/>
      <c r="C243" s="292"/>
      <c r="D243" s="294"/>
      <c r="E243" s="295"/>
    </row>
    <row r="244" customFormat="false" ht="13.1" hidden="false" customHeight="false" outlineLevel="0" collapsed="false">
      <c r="A244" s="292"/>
      <c r="B244" s="292"/>
      <c r="C244" s="292"/>
      <c r="D244" s="294"/>
      <c r="E244" s="295"/>
    </row>
    <row r="245" customFormat="false" ht="13.1" hidden="false" customHeight="false" outlineLevel="0" collapsed="false">
      <c r="A245" s="292"/>
      <c r="B245" s="292"/>
      <c r="C245" s="292"/>
      <c r="D245" s="294"/>
      <c r="E245" s="295"/>
    </row>
    <row r="246" customFormat="false" ht="13.1" hidden="false" customHeight="false" outlineLevel="0" collapsed="false">
      <c r="A246" s="292"/>
      <c r="B246" s="292"/>
      <c r="C246" s="292"/>
      <c r="D246" s="294"/>
      <c r="E246" s="295"/>
    </row>
    <row r="247" customFormat="false" ht="13.1" hidden="false" customHeight="false" outlineLevel="0" collapsed="false">
      <c r="A247" s="292"/>
      <c r="B247" s="292"/>
      <c r="C247" s="292"/>
      <c r="D247" s="294"/>
      <c r="E247" s="295"/>
    </row>
    <row r="248" customFormat="false" ht="13.1" hidden="false" customHeight="false" outlineLevel="0" collapsed="false">
      <c r="A248" s="292"/>
      <c r="B248" s="292"/>
      <c r="C248" s="292"/>
      <c r="D248" s="294"/>
      <c r="E248" s="295"/>
    </row>
    <row r="249" customFormat="false" ht="13.1" hidden="false" customHeight="false" outlineLevel="0" collapsed="false">
      <c r="A249" s="292"/>
      <c r="B249" s="292"/>
      <c r="C249" s="292"/>
      <c r="D249" s="294"/>
      <c r="E249" s="295"/>
    </row>
    <row r="250" customFormat="false" ht="13.1" hidden="false" customHeight="false" outlineLevel="0" collapsed="false">
      <c r="A250" s="292"/>
      <c r="B250" s="292"/>
      <c r="C250" s="292"/>
      <c r="D250" s="294"/>
      <c r="E250" s="295"/>
    </row>
    <row r="251" customFormat="false" ht="13.1" hidden="false" customHeight="false" outlineLevel="0" collapsed="false">
      <c r="A251" s="292"/>
      <c r="B251" s="292"/>
      <c r="C251" s="292"/>
      <c r="D251" s="294"/>
      <c r="E251" s="295"/>
    </row>
    <row r="252" customFormat="false" ht="13.1" hidden="false" customHeight="false" outlineLevel="0" collapsed="false">
      <c r="A252" s="292"/>
      <c r="B252" s="292"/>
      <c r="C252" s="292"/>
      <c r="D252" s="294"/>
      <c r="E252" s="295"/>
    </row>
    <row r="253" customFormat="false" ht="13.1" hidden="false" customHeight="false" outlineLevel="0" collapsed="false">
      <c r="A253" s="292"/>
      <c r="B253" s="292"/>
      <c r="C253" s="292"/>
      <c r="D253" s="294"/>
      <c r="E253" s="295"/>
    </row>
    <row r="254" customFormat="false" ht="13.1" hidden="false" customHeight="false" outlineLevel="0" collapsed="false">
      <c r="A254" s="292"/>
      <c r="B254" s="292"/>
      <c r="C254" s="292"/>
      <c r="D254" s="294"/>
      <c r="E254" s="295"/>
    </row>
    <row r="255" customFormat="false" ht="13.1" hidden="false" customHeight="false" outlineLevel="0" collapsed="false">
      <c r="A255" s="292"/>
      <c r="B255" s="292"/>
      <c r="C255" s="292"/>
      <c r="D255" s="294"/>
      <c r="E255" s="295"/>
    </row>
    <row r="256" customFormat="false" ht="13.1" hidden="false" customHeight="false" outlineLevel="0" collapsed="false">
      <c r="A256" s="292"/>
      <c r="B256" s="292"/>
      <c r="C256" s="292"/>
      <c r="D256" s="294"/>
      <c r="E256" s="295"/>
    </row>
    <row r="257" customFormat="false" ht="13.1" hidden="false" customHeight="false" outlineLevel="0" collapsed="false">
      <c r="A257" s="292"/>
      <c r="B257" s="292"/>
      <c r="C257" s="292"/>
      <c r="D257" s="294"/>
      <c r="E257" s="295"/>
    </row>
    <row r="258" customFormat="false" ht="13.1" hidden="false" customHeight="false" outlineLevel="0" collapsed="false">
      <c r="A258" s="292"/>
      <c r="B258" s="292"/>
      <c r="C258" s="292"/>
      <c r="D258" s="294"/>
      <c r="E258" s="295"/>
    </row>
    <row r="259" customFormat="false" ht="13.1" hidden="false" customHeight="false" outlineLevel="0" collapsed="false">
      <c r="A259" s="292"/>
      <c r="B259" s="292"/>
      <c r="C259" s="292"/>
      <c r="D259" s="294"/>
      <c r="E259" s="295"/>
    </row>
    <row r="260" customFormat="false" ht="13.1" hidden="false" customHeight="false" outlineLevel="0" collapsed="false">
      <c r="A260" s="292"/>
      <c r="B260" s="292"/>
      <c r="C260" s="292"/>
      <c r="D260" s="294"/>
      <c r="E260" s="295"/>
    </row>
    <row r="261" customFormat="false" ht="13.1" hidden="false" customHeight="false" outlineLevel="0" collapsed="false">
      <c r="A261" s="292"/>
      <c r="B261" s="292"/>
      <c r="C261" s="292"/>
      <c r="D261" s="294"/>
      <c r="E261" s="295"/>
    </row>
    <row r="262" customFormat="false" ht="13.1" hidden="false" customHeight="false" outlineLevel="0" collapsed="false">
      <c r="A262" s="292"/>
      <c r="B262" s="292"/>
      <c r="C262" s="292"/>
      <c r="D262" s="294"/>
      <c r="E262" s="295"/>
    </row>
    <row r="263" customFormat="false" ht="13.1" hidden="false" customHeight="false" outlineLevel="0" collapsed="false">
      <c r="A263" s="292"/>
      <c r="B263" s="292"/>
      <c r="C263" s="292"/>
      <c r="D263" s="294"/>
      <c r="E263" s="295"/>
    </row>
    <row r="264" customFormat="false" ht="13.1" hidden="false" customHeight="false" outlineLevel="0" collapsed="false">
      <c r="A264" s="292"/>
      <c r="B264" s="292"/>
      <c r="C264" s="292"/>
      <c r="D264" s="294"/>
      <c r="E264" s="295"/>
    </row>
    <row r="265" customFormat="false" ht="13.1" hidden="false" customHeight="false" outlineLevel="0" collapsed="false">
      <c r="A265" s="292"/>
      <c r="B265" s="292"/>
      <c r="C265" s="292"/>
      <c r="D265" s="294"/>
      <c r="E265" s="295"/>
    </row>
    <row r="266" customFormat="false" ht="13.1" hidden="false" customHeight="false" outlineLevel="0" collapsed="false">
      <c r="A266" s="292"/>
      <c r="B266" s="292"/>
      <c r="C266" s="292"/>
      <c r="D266" s="294"/>
      <c r="E266" s="295"/>
    </row>
    <row r="267" customFormat="false" ht="13.1" hidden="false" customHeight="false" outlineLevel="0" collapsed="false">
      <c r="A267" s="292"/>
      <c r="B267" s="292"/>
      <c r="C267" s="292"/>
      <c r="D267" s="294"/>
      <c r="E267" s="295"/>
    </row>
    <row r="268" customFormat="false" ht="13.1" hidden="false" customHeight="false" outlineLevel="0" collapsed="false">
      <c r="A268" s="292"/>
      <c r="B268" s="292"/>
      <c r="C268" s="292"/>
      <c r="D268" s="294"/>
      <c r="E268" s="295"/>
    </row>
    <row r="269" customFormat="false" ht="13.1" hidden="false" customHeight="false" outlineLevel="0" collapsed="false">
      <c r="A269" s="292"/>
      <c r="B269" s="292"/>
      <c r="C269" s="292"/>
      <c r="D269" s="294"/>
      <c r="E269" s="295"/>
    </row>
    <row r="270" customFormat="false" ht="13.1" hidden="false" customHeight="false" outlineLevel="0" collapsed="false">
      <c r="A270" s="292"/>
      <c r="B270" s="292"/>
      <c r="C270" s="292"/>
      <c r="D270" s="294"/>
      <c r="E270" s="295"/>
    </row>
    <row r="271" customFormat="false" ht="13.1" hidden="false" customHeight="false" outlineLevel="0" collapsed="false">
      <c r="A271" s="292"/>
      <c r="B271" s="292"/>
      <c r="C271" s="292"/>
      <c r="D271" s="294"/>
      <c r="E271" s="295"/>
    </row>
    <row r="272" customFormat="false" ht="13.1" hidden="false" customHeight="false" outlineLevel="0" collapsed="false">
      <c r="A272" s="292"/>
      <c r="B272" s="292"/>
      <c r="C272" s="292"/>
      <c r="D272" s="294"/>
      <c r="E272" s="295"/>
    </row>
    <row r="273" customFormat="false" ht="13.1" hidden="false" customHeight="false" outlineLevel="0" collapsed="false">
      <c r="A273" s="292"/>
      <c r="B273" s="292"/>
      <c r="C273" s="292"/>
      <c r="D273" s="294"/>
      <c r="E273" s="295"/>
    </row>
    <row r="274" customFormat="false" ht="13.1" hidden="false" customHeight="false" outlineLevel="0" collapsed="false">
      <c r="A274" s="292"/>
      <c r="B274" s="292"/>
      <c r="C274" s="292"/>
      <c r="D274" s="294"/>
      <c r="E274" s="295"/>
    </row>
    <row r="275" customFormat="false" ht="13.1" hidden="false" customHeight="false" outlineLevel="0" collapsed="false">
      <c r="A275" s="292"/>
      <c r="B275" s="292"/>
      <c r="C275" s="292"/>
      <c r="D275" s="294"/>
      <c r="E275" s="295"/>
    </row>
    <row r="276" customFormat="false" ht="13.1" hidden="false" customHeight="false" outlineLevel="0" collapsed="false">
      <c r="A276" s="292"/>
      <c r="B276" s="292"/>
      <c r="C276" s="292"/>
      <c r="D276" s="294"/>
      <c r="E276" s="295"/>
    </row>
    <row r="277" customFormat="false" ht="13.1" hidden="false" customHeight="false" outlineLevel="0" collapsed="false">
      <c r="A277" s="292"/>
      <c r="B277" s="292"/>
      <c r="C277" s="292"/>
      <c r="D277" s="294"/>
      <c r="E277" s="295"/>
    </row>
    <row r="278" customFormat="false" ht="13.1" hidden="false" customHeight="false" outlineLevel="0" collapsed="false">
      <c r="A278" s="292"/>
      <c r="B278" s="292"/>
      <c r="C278" s="292"/>
      <c r="D278" s="294"/>
      <c r="E278" s="295"/>
    </row>
    <row r="279" customFormat="false" ht="13.1" hidden="false" customHeight="false" outlineLevel="0" collapsed="false">
      <c r="A279" s="292"/>
      <c r="B279" s="292"/>
      <c r="C279" s="292"/>
      <c r="D279" s="294"/>
      <c r="E279" s="295"/>
    </row>
    <row r="280" customFormat="false" ht="13.1" hidden="false" customHeight="false" outlineLevel="0" collapsed="false">
      <c r="A280" s="292"/>
      <c r="B280" s="292"/>
      <c r="C280" s="292"/>
      <c r="D280" s="294"/>
      <c r="E280" s="295"/>
    </row>
    <row r="281" customFormat="false" ht="13.1" hidden="false" customHeight="false" outlineLevel="0" collapsed="false">
      <c r="A281" s="292"/>
      <c r="B281" s="292"/>
      <c r="C281" s="292"/>
      <c r="D281" s="294"/>
      <c r="E281" s="295"/>
    </row>
    <row r="282" customFormat="false" ht="13.1" hidden="false" customHeight="false" outlineLevel="0" collapsed="false">
      <c r="A282" s="292"/>
      <c r="B282" s="292"/>
      <c r="C282" s="292"/>
      <c r="D282" s="294"/>
      <c r="E282" s="295"/>
    </row>
    <row r="283" customFormat="false" ht="13.1" hidden="false" customHeight="false" outlineLevel="0" collapsed="false">
      <c r="A283" s="292"/>
      <c r="B283" s="292"/>
      <c r="C283" s="292"/>
      <c r="D283" s="294"/>
      <c r="E283" s="295"/>
    </row>
    <row r="284" customFormat="false" ht="13.1" hidden="false" customHeight="false" outlineLevel="0" collapsed="false">
      <c r="A284" s="292"/>
      <c r="B284" s="292"/>
      <c r="C284" s="292"/>
      <c r="D284" s="294"/>
      <c r="E284" s="295"/>
    </row>
    <row r="285" customFormat="false" ht="13.1" hidden="false" customHeight="false" outlineLevel="0" collapsed="false">
      <c r="A285" s="292"/>
      <c r="B285" s="292"/>
      <c r="C285" s="292"/>
      <c r="D285" s="294"/>
      <c r="E285" s="295"/>
    </row>
    <row r="286" customFormat="false" ht="13.1" hidden="false" customHeight="false" outlineLevel="0" collapsed="false">
      <c r="A286" s="292"/>
      <c r="B286" s="292"/>
      <c r="C286" s="292"/>
      <c r="D286" s="294"/>
      <c r="E286" s="295"/>
    </row>
    <row r="287" customFormat="false" ht="13.1" hidden="false" customHeight="false" outlineLevel="0" collapsed="false">
      <c r="A287" s="292"/>
      <c r="B287" s="292"/>
      <c r="C287" s="292"/>
      <c r="D287" s="294"/>
      <c r="E287" s="295"/>
    </row>
    <row r="288" customFormat="false" ht="13.1" hidden="false" customHeight="false" outlineLevel="0" collapsed="false">
      <c r="A288" s="292"/>
      <c r="B288" s="292"/>
      <c r="C288" s="292"/>
      <c r="D288" s="294"/>
      <c r="E288" s="295"/>
    </row>
    <row r="289" customFormat="false" ht="13.1" hidden="false" customHeight="false" outlineLevel="0" collapsed="false">
      <c r="A289" s="292"/>
      <c r="B289" s="292"/>
      <c r="C289" s="292"/>
      <c r="D289" s="294"/>
      <c r="E289" s="295"/>
    </row>
    <row r="290" customFormat="false" ht="13.1" hidden="false" customHeight="false" outlineLevel="0" collapsed="false">
      <c r="A290" s="292"/>
      <c r="B290" s="292"/>
      <c r="C290" s="292"/>
      <c r="D290" s="294"/>
      <c r="E290" s="295"/>
    </row>
    <row r="291" customFormat="false" ht="13.1" hidden="false" customHeight="false" outlineLevel="0" collapsed="false">
      <c r="A291" s="292"/>
      <c r="B291" s="292"/>
      <c r="C291" s="292"/>
      <c r="D291" s="294"/>
      <c r="E291" s="295"/>
    </row>
    <row r="292" customFormat="false" ht="13.1" hidden="false" customHeight="false" outlineLevel="0" collapsed="false">
      <c r="A292" s="292"/>
      <c r="B292" s="292"/>
      <c r="C292" s="292"/>
      <c r="D292" s="294"/>
      <c r="E292" s="295"/>
    </row>
    <row r="293" customFormat="false" ht="13.1" hidden="false" customHeight="false" outlineLevel="0" collapsed="false">
      <c r="A293" s="292"/>
      <c r="B293" s="292"/>
      <c r="C293" s="292"/>
      <c r="D293" s="294"/>
      <c r="E293" s="295"/>
    </row>
    <row r="294" customFormat="false" ht="13.1" hidden="false" customHeight="false" outlineLevel="0" collapsed="false">
      <c r="A294" s="292"/>
      <c r="B294" s="292"/>
      <c r="C294" s="292"/>
      <c r="D294" s="294"/>
      <c r="E294" s="295"/>
    </row>
    <row r="295" customFormat="false" ht="13.1" hidden="false" customHeight="false" outlineLevel="0" collapsed="false">
      <c r="A295" s="292"/>
      <c r="B295" s="292"/>
      <c r="C295" s="292"/>
      <c r="D295" s="294"/>
      <c r="E295" s="295"/>
    </row>
    <row r="296" customFormat="false" ht="13.1" hidden="false" customHeight="false" outlineLevel="0" collapsed="false">
      <c r="A296" s="292"/>
      <c r="B296" s="292"/>
      <c r="C296" s="292"/>
      <c r="D296" s="294"/>
      <c r="E296" s="295"/>
    </row>
    <row r="297" customFormat="false" ht="13.1" hidden="false" customHeight="false" outlineLevel="0" collapsed="false">
      <c r="A297" s="292"/>
      <c r="B297" s="292"/>
      <c r="C297" s="292"/>
      <c r="D297" s="294"/>
      <c r="E297" s="295"/>
    </row>
    <row r="298" customFormat="false" ht="13.1" hidden="false" customHeight="false" outlineLevel="0" collapsed="false">
      <c r="A298" s="292"/>
      <c r="B298" s="292"/>
      <c r="C298" s="292"/>
      <c r="D298" s="294"/>
      <c r="E298" s="295"/>
    </row>
    <row r="299" customFormat="false" ht="13.1" hidden="false" customHeight="false" outlineLevel="0" collapsed="false">
      <c r="A299" s="292"/>
      <c r="B299" s="292"/>
      <c r="C299" s="292"/>
      <c r="D299" s="294"/>
      <c r="E299" s="295"/>
    </row>
    <row r="300" customFormat="false" ht="13.1" hidden="false" customHeight="false" outlineLevel="0" collapsed="false">
      <c r="A300" s="292"/>
      <c r="B300" s="292"/>
      <c r="C300" s="292"/>
      <c r="D300" s="294"/>
      <c r="E300" s="295"/>
    </row>
    <row r="301" customFormat="false" ht="13.1" hidden="false" customHeight="false" outlineLevel="0" collapsed="false">
      <c r="A301" s="292"/>
      <c r="B301" s="292"/>
      <c r="C301" s="292"/>
      <c r="D301" s="294"/>
      <c r="E301" s="295"/>
    </row>
    <row r="302" customFormat="false" ht="13.1" hidden="false" customHeight="false" outlineLevel="0" collapsed="false">
      <c r="A302" s="292"/>
      <c r="B302" s="292"/>
      <c r="C302" s="292"/>
      <c r="D302" s="294"/>
      <c r="E302" s="295"/>
    </row>
    <row r="303" customFormat="false" ht="13.1" hidden="false" customHeight="false" outlineLevel="0" collapsed="false">
      <c r="A303" s="292"/>
      <c r="B303" s="292"/>
      <c r="C303" s="292"/>
      <c r="D303" s="294"/>
      <c r="E303" s="295"/>
    </row>
    <row r="304" customFormat="false" ht="13.1" hidden="false" customHeight="false" outlineLevel="0" collapsed="false">
      <c r="A304" s="292"/>
      <c r="B304" s="292"/>
      <c r="C304" s="292"/>
      <c r="D304" s="294"/>
      <c r="E304" s="295"/>
    </row>
    <row r="305" customFormat="false" ht="13.1" hidden="false" customHeight="false" outlineLevel="0" collapsed="false">
      <c r="A305" s="292"/>
      <c r="B305" s="292"/>
      <c r="C305" s="292"/>
      <c r="D305" s="294"/>
      <c r="E305" s="295"/>
    </row>
    <row r="306" customFormat="false" ht="13.1" hidden="false" customHeight="false" outlineLevel="0" collapsed="false">
      <c r="A306" s="292"/>
      <c r="B306" s="292"/>
      <c r="C306" s="292"/>
      <c r="D306" s="294"/>
      <c r="E306" s="295"/>
    </row>
    <row r="307" customFormat="false" ht="13.1" hidden="false" customHeight="false" outlineLevel="0" collapsed="false">
      <c r="A307" s="292"/>
      <c r="B307" s="292"/>
      <c r="C307" s="292"/>
      <c r="D307" s="294"/>
      <c r="E307" s="295"/>
    </row>
    <row r="308" customFormat="false" ht="13.1" hidden="false" customHeight="false" outlineLevel="0" collapsed="false">
      <c r="A308" s="292"/>
      <c r="B308" s="292"/>
      <c r="C308" s="292"/>
      <c r="D308" s="294"/>
      <c r="E308" s="295"/>
    </row>
    <row r="309" customFormat="false" ht="13.1" hidden="false" customHeight="false" outlineLevel="0" collapsed="false">
      <c r="A309" s="292"/>
      <c r="B309" s="292"/>
      <c r="C309" s="292"/>
      <c r="D309" s="294"/>
      <c r="E309" s="295"/>
    </row>
    <row r="310" customFormat="false" ht="13.1" hidden="false" customHeight="false" outlineLevel="0" collapsed="false">
      <c r="A310" s="292"/>
      <c r="B310" s="292"/>
      <c r="C310" s="292"/>
      <c r="D310" s="294"/>
      <c r="E310" s="295"/>
    </row>
    <row r="311" customFormat="false" ht="13.1" hidden="false" customHeight="false" outlineLevel="0" collapsed="false">
      <c r="A311" s="292"/>
      <c r="B311" s="292"/>
      <c r="C311" s="292"/>
      <c r="D311" s="294"/>
      <c r="E311" s="295"/>
    </row>
    <row r="312" customFormat="false" ht="13.1" hidden="false" customHeight="false" outlineLevel="0" collapsed="false">
      <c r="A312" s="292"/>
      <c r="B312" s="292"/>
      <c r="C312" s="292"/>
      <c r="D312" s="294"/>
      <c r="E312" s="295"/>
    </row>
    <row r="313" customFormat="false" ht="13.1" hidden="false" customHeight="false" outlineLevel="0" collapsed="false">
      <c r="A313" s="292"/>
      <c r="B313" s="292"/>
      <c r="C313" s="292"/>
      <c r="D313" s="294"/>
      <c r="E313" s="295"/>
    </row>
    <row r="314" customFormat="false" ht="13.1" hidden="false" customHeight="false" outlineLevel="0" collapsed="false">
      <c r="A314" s="292"/>
      <c r="B314" s="292"/>
      <c r="C314" s="292"/>
      <c r="D314" s="294"/>
      <c r="E314" s="295"/>
    </row>
    <row r="315" customFormat="false" ht="13.1" hidden="false" customHeight="false" outlineLevel="0" collapsed="false">
      <c r="A315" s="292"/>
      <c r="B315" s="292"/>
      <c r="C315" s="292"/>
      <c r="D315" s="294"/>
      <c r="E315" s="295"/>
    </row>
    <row r="316" customFormat="false" ht="13.1" hidden="false" customHeight="false" outlineLevel="0" collapsed="false">
      <c r="A316" s="292"/>
      <c r="B316" s="292"/>
      <c r="C316" s="292"/>
      <c r="D316" s="294"/>
      <c r="E316" s="295"/>
    </row>
    <row r="317" customFormat="false" ht="13.1" hidden="false" customHeight="false" outlineLevel="0" collapsed="false">
      <c r="A317" s="292"/>
      <c r="B317" s="292"/>
      <c r="C317" s="292"/>
      <c r="D317" s="294"/>
      <c r="E317" s="295"/>
    </row>
    <row r="318" customFormat="false" ht="13.1" hidden="false" customHeight="false" outlineLevel="0" collapsed="false">
      <c r="A318" s="292"/>
      <c r="B318" s="292"/>
      <c r="C318" s="292"/>
      <c r="D318" s="294"/>
      <c r="E318" s="295"/>
    </row>
    <row r="319" customFormat="false" ht="13.1" hidden="false" customHeight="false" outlineLevel="0" collapsed="false">
      <c r="A319" s="292"/>
      <c r="B319" s="292"/>
      <c r="C319" s="292"/>
      <c r="D319" s="294"/>
      <c r="E319" s="295"/>
    </row>
    <row r="320" customFormat="false" ht="13.1" hidden="false" customHeight="false" outlineLevel="0" collapsed="false">
      <c r="A320" s="292"/>
      <c r="B320" s="292"/>
      <c r="C320" s="292"/>
      <c r="D320" s="294"/>
      <c r="E320" s="295"/>
    </row>
    <row r="321" customFormat="false" ht="13.1" hidden="false" customHeight="false" outlineLevel="0" collapsed="false">
      <c r="A321" s="292"/>
      <c r="B321" s="292"/>
      <c r="C321" s="292"/>
      <c r="D321" s="294"/>
      <c r="E321" s="295"/>
    </row>
    <row r="322" customFormat="false" ht="13.1" hidden="false" customHeight="false" outlineLevel="0" collapsed="false">
      <c r="A322" s="292"/>
      <c r="B322" s="292"/>
      <c r="C322" s="292"/>
      <c r="D322" s="294"/>
      <c r="E322" s="295"/>
    </row>
    <row r="323" customFormat="false" ht="13.1" hidden="false" customHeight="false" outlineLevel="0" collapsed="false">
      <c r="A323" s="292"/>
      <c r="B323" s="292"/>
      <c r="C323" s="292"/>
      <c r="D323" s="294"/>
      <c r="E323" s="295"/>
    </row>
    <row r="324" customFormat="false" ht="13.1" hidden="false" customHeight="false" outlineLevel="0" collapsed="false">
      <c r="A324" s="292"/>
      <c r="B324" s="292"/>
      <c r="C324" s="292"/>
      <c r="D324" s="294"/>
      <c r="E324" s="295"/>
    </row>
    <row r="325" customFormat="false" ht="13.1" hidden="false" customHeight="false" outlineLevel="0" collapsed="false">
      <c r="A325" s="292"/>
      <c r="B325" s="292"/>
      <c r="C325" s="292"/>
      <c r="D325" s="294"/>
      <c r="E325" s="295"/>
    </row>
    <row r="326" customFormat="false" ht="13.1" hidden="false" customHeight="false" outlineLevel="0" collapsed="false">
      <c r="A326" s="292"/>
      <c r="B326" s="292"/>
      <c r="C326" s="292"/>
      <c r="D326" s="294"/>
      <c r="E326" s="295"/>
    </row>
    <row r="327" customFormat="false" ht="13.1" hidden="false" customHeight="false" outlineLevel="0" collapsed="false">
      <c r="A327" s="292"/>
      <c r="B327" s="292"/>
      <c r="C327" s="292"/>
      <c r="D327" s="294"/>
      <c r="E327" s="295"/>
    </row>
    <row r="328" customFormat="false" ht="13.1" hidden="false" customHeight="false" outlineLevel="0" collapsed="false">
      <c r="A328" s="292"/>
      <c r="B328" s="292"/>
      <c r="C328" s="292"/>
      <c r="D328" s="294"/>
      <c r="E328" s="295"/>
    </row>
    <row r="329" customFormat="false" ht="13.1" hidden="false" customHeight="false" outlineLevel="0" collapsed="false">
      <c r="A329" s="292"/>
      <c r="B329" s="292"/>
      <c r="C329" s="292"/>
      <c r="D329" s="294"/>
      <c r="E329" s="295"/>
    </row>
    <row r="330" customFormat="false" ht="13.1" hidden="false" customHeight="false" outlineLevel="0" collapsed="false">
      <c r="A330" s="292"/>
      <c r="B330" s="292"/>
      <c r="C330" s="292"/>
      <c r="D330" s="294"/>
      <c r="E330" s="295"/>
    </row>
    <row r="331" customFormat="false" ht="13.1" hidden="false" customHeight="false" outlineLevel="0" collapsed="false">
      <c r="A331" s="292"/>
      <c r="B331" s="292"/>
      <c r="C331" s="292"/>
      <c r="D331" s="294"/>
      <c r="E331" s="295"/>
    </row>
    <row r="332" customFormat="false" ht="13.1" hidden="false" customHeight="false" outlineLevel="0" collapsed="false">
      <c r="A332" s="292"/>
      <c r="B332" s="292"/>
      <c r="C332" s="292"/>
      <c r="D332" s="294"/>
      <c r="E332" s="295"/>
    </row>
    <row r="333" customFormat="false" ht="13.1" hidden="false" customHeight="false" outlineLevel="0" collapsed="false">
      <c r="A333" s="292"/>
      <c r="B333" s="292"/>
      <c r="C333" s="292"/>
      <c r="D333" s="294"/>
      <c r="E333" s="295"/>
    </row>
    <row r="334" customFormat="false" ht="13.1" hidden="false" customHeight="false" outlineLevel="0" collapsed="false">
      <c r="A334" s="292"/>
      <c r="B334" s="292"/>
      <c r="C334" s="292"/>
      <c r="D334" s="294"/>
      <c r="E334" s="295"/>
    </row>
    <row r="335" customFormat="false" ht="13.1" hidden="false" customHeight="false" outlineLevel="0" collapsed="false">
      <c r="A335" s="292"/>
      <c r="B335" s="292"/>
      <c r="C335" s="292"/>
      <c r="D335" s="294"/>
      <c r="E335" s="295"/>
    </row>
    <row r="336" customFormat="false" ht="13.1" hidden="false" customHeight="false" outlineLevel="0" collapsed="false">
      <c r="A336" s="292"/>
      <c r="B336" s="292"/>
      <c r="C336" s="292"/>
      <c r="D336" s="294"/>
      <c r="E336" s="295"/>
    </row>
    <row r="337" customFormat="false" ht="13.1" hidden="false" customHeight="false" outlineLevel="0" collapsed="false">
      <c r="A337" s="292"/>
      <c r="B337" s="292"/>
      <c r="C337" s="292"/>
      <c r="D337" s="294"/>
      <c r="E337" s="295"/>
    </row>
    <row r="338" customFormat="false" ht="13.1" hidden="false" customHeight="false" outlineLevel="0" collapsed="false">
      <c r="A338" s="292"/>
      <c r="B338" s="292"/>
      <c r="C338" s="292"/>
      <c r="D338" s="294"/>
      <c r="E338" s="295"/>
    </row>
    <row r="339" customFormat="false" ht="13.1" hidden="false" customHeight="false" outlineLevel="0" collapsed="false">
      <c r="A339" s="292"/>
      <c r="B339" s="292"/>
      <c r="C339" s="292"/>
      <c r="D339" s="294"/>
      <c r="E339" s="295"/>
    </row>
    <row r="340" customFormat="false" ht="13.1" hidden="false" customHeight="false" outlineLevel="0" collapsed="false">
      <c r="A340" s="292"/>
      <c r="B340" s="292"/>
      <c r="C340" s="292"/>
      <c r="D340" s="294"/>
      <c r="E340" s="295"/>
    </row>
    <row r="341" customFormat="false" ht="13.1" hidden="false" customHeight="false" outlineLevel="0" collapsed="false">
      <c r="A341" s="292"/>
      <c r="B341" s="292"/>
      <c r="C341" s="292"/>
      <c r="D341" s="294"/>
      <c r="E341" s="295"/>
    </row>
    <row r="342" customFormat="false" ht="13.1" hidden="false" customHeight="false" outlineLevel="0" collapsed="false">
      <c r="A342" s="292"/>
      <c r="B342" s="292"/>
      <c r="C342" s="292"/>
      <c r="D342" s="294"/>
      <c r="E342" s="295"/>
    </row>
    <row r="343" customFormat="false" ht="13.1" hidden="false" customHeight="false" outlineLevel="0" collapsed="false">
      <c r="A343" s="292"/>
      <c r="B343" s="292"/>
      <c r="C343" s="292"/>
      <c r="D343" s="294"/>
      <c r="E343" s="295"/>
    </row>
    <row r="344" customFormat="false" ht="13.1" hidden="false" customHeight="false" outlineLevel="0" collapsed="false">
      <c r="A344" s="292"/>
      <c r="B344" s="292"/>
      <c r="C344" s="292"/>
      <c r="D344" s="294"/>
      <c r="E344" s="295"/>
    </row>
    <row r="345" customFormat="false" ht="13.1" hidden="false" customHeight="false" outlineLevel="0" collapsed="false">
      <c r="A345" s="292"/>
      <c r="B345" s="292"/>
      <c r="C345" s="292"/>
      <c r="D345" s="294"/>
      <c r="E345" s="295"/>
    </row>
    <row r="346" customFormat="false" ht="13.1" hidden="false" customHeight="false" outlineLevel="0" collapsed="false">
      <c r="A346" s="292"/>
      <c r="B346" s="292"/>
      <c r="C346" s="292"/>
      <c r="D346" s="294"/>
      <c r="E346" s="295"/>
    </row>
    <row r="347" customFormat="false" ht="13.1" hidden="false" customHeight="false" outlineLevel="0" collapsed="false">
      <c r="A347" s="292"/>
      <c r="B347" s="292"/>
      <c r="C347" s="292"/>
      <c r="D347" s="294"/>
      <c r="E347" s="295"/>
    </row>
    <row r="348" customFormat="false" ht="13.1" hidden="false" customHeight="false" outlineLevel="0" collapsed="false">
      <c r="A348" s="292"/>
      <c r="B348" s="292"/>
      <c r="C348" s="292"/>
      <c r="D348" s="294"/>
      <c r="E348" s="295"/>
    </row>
    <row r="349" customFormat="false" ht="13.1" hidden="false" customHeight="false" outlineLevel="0" collapsed="false">
      <c r="A349" s="292"/>
      <c r="B349" s="292"/>
      <c r="C349" s="292"/>
      <c r="D349" s="294"/>
      <c r="E349" s="295"/>
    </row>
    <row r="350" customFormat="false" ht="13.1" hidden="false" customHeight="false" outlineLevel="0" collapsed="false">
      <c r="A350" s="292"/>
      <c r="B350" s="292"/>
      <c r="C350" s="292"/>
      <c r="D350" s="294"/>
      <c r="E350" s="295"/>
    </row>
    <row r="351" customFormat="false" ht="13.1" hidden="false" customHeight="false" outlineLevel="0" collapsed="false">
      <c r="A351" s="292"/>
      <c r="B351" s="292"/>
      <c r="C351" s="292"/>
      <c r="D351" s="294"/>
      <c r="E351" s="295"/>
    </row>
    <row r="352" customFormat="false" ht="13.1" hidden="false" customHeight="false" outlineLevel="0" collapsed="false">
      <c r="A352" s="292"/>
      <c r="B352" s="292"/>
      <c r="C352" s="292"/>
      <c r="D352" s="294"/>
      <c r="E352" s="295"/>
    </row>
    <row r="353" customFormat="false" ht="13.1" hidden="false" customHeight="false" outlineLevel="0" collapsed="false">
      <c r="A353" s="292"/>
      <c r="B353" s="292"/>
      <c r="C353" s="292"/>
      <c r="D353" s="294"/>
      <c r="E353" s="295"/>
    </row>
    <row r="354" customFormat="false" ht="13.1" hidden="false" customHeight="false" outlineLevel="0" collapsed="false">
      <c r="A354" s="292"/>
      <c r="B354" s="292"/>
      <c r="C354" s="292"/>
      <c r="D354" s="294"/>
      <c r="E354" s="295"/>
    </row>
    <row r="355" customFormat="false" ht="13.1" hidden="false" customHeight="false" outlineLevel="0" collapsed="false">
      <c r="A355" s="292"/>
      <c r="B355" s="292"/>
      <c r="C355" s="292"/>
      <c r="D355" s="294"/>
      <c r="E355" s="295"/>
    </row>
    <row r="356" customFormat="false" ht="13.1" hidden="false" customHeight="false" outlineLevel="0" collapsed="false">
      <c r="A356" s="292"/>
      <c r="B356" s="292"/>
      <c r="C356" s="292"/>
      <c r="D356" s="294"/>
      <c r="E356" s="295"/>
    </row>
    <row r="357" customFormat="false" ht="13.1" hidden="false" customHeight="false" outlineLevel="0" collapsed="false">
      <c r="A357" s="292"/>
      <c r="B357" s="292"/>
      <c r="C357" s="292"/>
      <c r="D357" s="294"/>
      <c r="E357" s="295"/>
    </row>
    <row r="358" customFormat="false" ht="13.1" hidden="false" customHeight="false" outlineLevel="0" collapsed="false">
      <c r="A358" s="292"/>
      <c r="B358" s="292"/>
      <c r="C358" s="292"/>
      <c r="D358" s="294"/>
      <c r="E358" s="295"/>
    </row>
    <row r="359" customFormat="false" ht="13.1" hidden="false" customHeight="false" outlineLevel="0" collapsed="false">
      <c r="A359" s="292"/>
      <c r="B359" s="292"/>
      <c r="C359" s="292"/>
      <c r="D359" s="294"/>
      <c r="E359" s="295"/>
    </row>
    <row r="360" customFormat="false" ht="13.1" hidden="false" customHeight="false" outlineLevel="0" collapsed="false">
      <c r="A360" s="292"/>
      <c r="B360" s="292"/>
      <c r="C360" s="292"/>
      <c r="D360" s="294"/>
      <c r="E360" s="295"/>
    </row>
    <row r="361" customFormat="false" ht="13.1" hidden="false" customHeight="false" outlineLevel="0" collapsed="false">
      <c r="A361" s="292"/>
      <c r="B361" s="292"/>
      <c r="C361" s="292"/>
      <c r="D361" s="294"/>
      <c r="E361" s="295"/>
    </row>
    <row r="362" customFormat="false" ht="13.1" hidden="false" customHeight="false" outlineLevel="0" collapsed="false">
      <c r="A362" s="292"/>
      <c r="B362" s="292"/>
      <c r="C362" s="292"/>
      <c r="D362" s="294"/>
      <c r="E362" s="295"/>
    </row>
    <row r="363" customFormat="false" ht="13.1" hidden="false" customHeight="false" outlineLevel="0" collapsed="false">
      <c r="A363" s="292"/>
      <c r="B363" s="292"/>
      <c r="C363" s="292"/>
      <c r="D363" s="294"/>
      <c r="E363" s="295"/>
    </row>
    <row r="364" customFormat="false" ht="13.1" hidden="false" customHeight="false" outlineLevel="0" collapsed="false">
      <c r="A364" s="292"/>
      <c r="B364" s="292"/>
      <c r="C364" s="292"/>
      <c r="D364" s="294"/>
      <c r="E364" s="295"/>
    </row>
    <row r="365" customFormat="false" ht="13.1" hidden="false" customHeight="false" outlineLevel="0" collapsed="false">
      <c r="A365" s="292"/>
      <c r="B365" s="292"/>
      <c r="C365" s="292"/>
      <c r="D365" s="294"/>
      <c r="E365" s="295"/>
    </row>
    <row r="366" customFormat="false" ht="13.1" hidden="false" customHeight="false" outlineLevel="0" collapsed="false">
      <c r="A366" s="292"/>
      <c r="B366" s="292"/>
      <c r="C366" s="292"/>
      <c r="D366" s="294"/>
      <c r="E366" s="295"/>
    </row>
    <row r="367" customFormat="false" ht="13.1" hidden="false" customHeight="false" outlineLevel="0" collapsed="false">
      <c r="A367" s="292"/>
      <c r="B367" s="292"/>
      <c r="C367" s="292"/>
      <c r="D367" s="294"/>
      <c r="E367" s="295"/>
    </row>
    <row r="368" customFormat="false" ht="13.1" hidden="false" customHeight="false" outlineLevel="0" collapsed="false">
      <c r="A368" s="292"/>
      <c r="B368" s="292"/>
      <c r="C368" s="292"/>
      <c r="D368" s="294"/>
      <c r="E368" s="295"/>
    </row>
    <row r="369" customFormat="false" ht="13.1" hidden="false" customHeight="false" outlineLevel="0" collapsed="false">
      <c r="A369" s="292"/>
      <c r="B369" s="292"/>
      <c r="C369" s="292"/>
      <c r="D369" s="294"/>
      <c r="E369" s="295"/>
    </row>
    <row r="370" customFormat="false" ht="13.1" hidden="false" customHeight="false" outlineLevel="0" collapsed="false">
      <c r="A370" s="292"/>
      <c r="B370" s="292"/>
      <c r="C370" s="292"/>
      <c r="D370" s="294"/>
      <c r="E370" s="295"/>
    </row>
    <row r="371" customFormat="false" ht="13.1" hidden="false" customHeight="false" outlineLevel="0" collapsed="false">
      <c r="A371" s="292"/>
      <c r="B371" s="292"/>
      <c r="C371" s="292"/>
      <c r="D371" s="294"/>
      <c r="E371" s="295"/>
    </row>
    <row r="372" customFormat="false" ht="13.1" hidden="false" customHeight="false" outlineLevel="0" collapsed="false">
      <c r="A372" s="292"/>
      <c r="B372" s="292"/>
      <c r="C372" s="292"/>
      <c r="D372" s="294"/>
      <c r="E372" s="295"/>
    </row>
    <row r="373" customFormat="false" ht="13.1" hidden="false" customHeight="false" outlineLevel="0" collapsed="false">
      <c r="A373" s="292"/>
      <c r="B373" s="292"/>
      <c r="C373" s="292"/>
      <c r="D373" s="294"/>
      <c r="E373" s="295"/>
    </row>
    <row r="374" customFormat="false" ht="13.1" hidden="false" customHeight="false" outlineLevel="0" collapsed="false">
      <c r="A374" s="292"/>
      <c r="B374" s="292"/>
      <c r="C374" s="292"/>
      <c r="D374" s="294"/>
      <c r="E374" s="295"/>
    </row>
    <row r="375" customFormat="false" ht="13.1" hidden="false" customHeight="false" outlineLevel="0" collapsed="false">
      <c r="A375" s="292"/>
      <c r="B375" s="292"/>
      <c r="C375" s="292"/>
      <c r="D375" s="294"/>
      <c r="E375" s="295"/>
    </row>
    <row r="376" customFormat="false" ht="13.1" hidden="false" customHeight="false" outlineLevel="0" collapsed="false">
      <c r="A376" s="292"/>
      <c r="B376" s="292"/>
      <c r="C376" s="292"/>
      <c r="D376" s="294"/>
      <c r="E376" s="295"/>
    </row>
    <row r="377" customFormat="false" ht="13.1" hidden="false" customHeight="false" outlineLevel="0" collapsed="false">
      <c r="A377" s="292"/>
      <c r="B377" s="292"/>
      <c r="C377" s="292"/>
      <c r="D377" s="294"/>
      <c r="E377" s="295"/>
    </row>
    <row r="378" customFormat="false" ht="13.1" hidden="false" customHeight="false" outlineLevel="0" collapsed="false">
      <c r="A378" s="292"/>
      <c r="B378" s="292"/>
      <c r="C378" s="292"/>
      <c r="D378" s="294"/>
      <c r="E378" s="295"/>
    </row>
    <row r="379" customFormat="false" ht="13.1" hidden="false" customHeight="false" outlineLevel="0" collapsed="false">
      <c r="A379" s="292"/>
      <c r="B379" s="292"/>
      <c r="C379" s="292"/>
      <c r="D379" s="294"/>
      <c r="E379" s="295"/>
    </row>
    <row r="380" customFormat="false" ht="13.1" hidden="false" customHeight="false" outlineLevel="0" collapsed="false">
      <c r="A380" s="292"/>
      <c r="B380" s="292"/>
      <c r="C380" s="292"/>
      <c r="D380" s="294"/>
      <c r="E380" s="295"/>
    </row>
    <row r="381" customFormat="false" ht="13.1" hidden="false" customHeight="false" outlineLevel="0" collapsed="false">
      <c r="A381" s="292"/>
      <c r="B381" s="292"/>
      <c r="C381" s="292"/>
      <c r="D381" s="294"/>
      <c r="E381" s="295"/>
    </row>
    <row r="382" customFormat="false" ht="13.1" hidden="false" customHeight="false" outlineLevel="0" collapsed="false">
      <c r="A382" s="292"/>
      <c r="B382" s="292"/>
      <c r="C382" s="292"/>
      <c r="D382" s="294"/>
      <c r="E382" s="295"/>
    </row>
    <row r="383" customFormat="false" ht="13.1" hidden="false" customHeight="false" outlineLevel="0" collapsed="false">
      <c r="A383" s="292"/>
      <c r="B383" s="292"/>
      <c r="C383" s="292"/>
      <c r="D383" s="294"/>
      <c r="E383" s="295"/>
    </row>
    <row r="384" customFormat="false" ht="13.1" hidden="false" customHeight="false" outlineLevel="0" collapsed="false">
      <c r="A384" s="292"/>
      <c r="B384" s="292"/>
      <c r="C384" s="292"/>
      <c r="D384" s="294"/>
      <c r="E384" s="295"/>
    </row>
    <row r="385" customFormat="false" ht="13.1" hidden="false" customHeight="false" outlineLevel="0" collapsed="false">
      <c r="A385" s="292"/>
      <c r="B385" s="292"/>
      <c r="C385" s="292"/>
      <c r="D385" s="294"/>
      <c r="E385" s="295"/>
    </row>
    <row r="386" customFormat="false" ht="13.1" hidden="false" customHeight="false" outlineLevel="0" collapsed="false">
      <c r="A386" s="292"/>
      <c r="B386" s="292"/>
      <c r="C386" s="292"/>
      <c r="D386" s="294"/>
      <c r="E386" s="295"/>
    </row>
    <row r="387" customFormat="false" ht="13.1" hidden="false" customHeight="false" outlineLevel="0" collapsed="false">
      <c r="A387" s="292"/>
      <c r="B387" s="292"/>
      <c r="C387" s="292"/>
      <c r="D387" s="294"/>
      <c r="E387" s="295"/>
    </row>
    <row r="388" customFormat="false" ht="13.1" hidden="false" customHeight="false" outlineLevel="0" collapsed="false">
      <c r="A388" s="292"/>
      <c r="B388" s="292"/>
      <c r="C388" s="292"/>
      <c r="D388" s="294"/>
      <c r="E388" s="295"/>
    </row>
    <row r="389" customFormat="false" ht="13.1" hidden="false" customHeight="false" outlineLevel="0" collapsed="false">
      <c r="A389" s="292"/>
      <c r="B389" s="292"/>
      <c r="C389" s="292"/>
      <c r="D389" s="294"/>
      <c r="E389" s="295"/>
    </row>
    <row r="390" customFormat="false" ht="13.1" hidden="false" customHeight="false" outlineLevel="0" collapsed="false">
      <c r="A390" s="292"/>
      <c r="B390" s="292"/>
      <c r="C390" s="292"/>
      <c r="D390" s="294"/>
      <c r="E390" s="295"/>
    </row>
    <row r="391" customFormat="false" ht="13.1" hidden="false" customHeight="false" outlineLevel="0" collapsed="false">
      <c r="A391" s="292"/>
      <c r="B391" s="292"/>
      <c r="C391" s="292"/>
      <c r="D391" s="294"/>
      <c r="E391" s="295"/>
    </row>
    <row r="392" customFormat="false" ht="13.1" hidden="false" customHeight="false" outlineLevel="0" collapsed="false">
      <c r="A392" s="292"/>
      <c r="B392" s="292"/>
      <c r="C392" s="292"/>
      <c r="D392" s="294"/>
      <c r="E392" s="295"/>
    </row>
    <row r="393" customFormat="false" ht="13.1" hidden="false" customHeight="false" outlineLevel="0" collapsed="false">
      <c r="A393" s="292"/>
      <c r="B393" s="292"/>
      <c r="C393" s="292"/>
      <c r="D393" s="294"/>
      <c r="E393" s="295"/>
    </row>
    <row r="394" customFormat="false" ht="13.1" hidden="false" customHeight="false" outlineLevel="0" collapsed="false">
      <c r="A394" s="292"/>
      <c r="B394" s="292"/>
      <c r="C394" s="292"/>
      <c r="D394" s="294"/>
      <c r="E394" s="295"/>
    </row>
    <row r="395" customFormat="false" ht="13.1" hidden="false" customHeight="false" outlineLevel="0" collapsed="false">
      <c r="A395" s="292"/>
      <c r="B395" s="292"/>
      <c r="C395" s="292"/>
      <c r="D395" s="294"/>
      <c r="E395" s="295"/>
    </row>
    <row r="396" customFormat="false" ht="13.1" hidden="false" customHeight="false" outlineLevel="0" collapsed="false">
      <c r="A396" s="292"/>
      <c r="B396" s="292"/>
      <c r="C396" s="292"/>
      <c r="D396" s="294"/>
      <c r="E396" s="295"/>
    </row>
    <row r="397" customFormat="false" ht="13.1" hidden="false" customHeight="false" outlineLevel="0" collapsed="false">
      <c r="A397" s="292"/>
      <c r="B397" s="292"/>
      <c r="C397" s="292"/>
      <c r="D397" s="294"/>
      <c r="E397" s="295"/>
    </row>
    <row r="398" customFormat="false" ht="13.1" hidden="false" customHeight="false" outlineLevel="0" collapsed="false">
      <c r="A398" s="292"/>
      <c r="B398" s="292"/>
      <c r="C398" s="292"/>
      <c r="D398" s="294"/>
      <c r="E398" s="295"/>
    </row>
    <row r="399" customFormat="false" ht="13.1" hidden="false" customHeight="false" outlineLevel="0" collapsed="false">
      <c r="A399" s="292"/>
      <c r="B399" s="292"/>
      <c r="C399" s="292"/>
      <c r="D399" s="294"/>
      <c r="E399" s="295"/>
    </row>
    <row r="400" customFormat="false" ht="13.1" hidden="false" customHeight="false" outlineLevel="0" collapsed="false">
      <c r="A400" s="292"/>
      <c r="B400" s="292"/>
      <c r="C400" s="292"/>
      <c r="D400" s="294"/>
      <c r="E400" s="295"/>
    </row>
    <row r="401" customFormat="false" ht="13.1" hidden="false" customHeight="false" outlineLevel="0" collapsed="false">
      <c r="A401" s="292"/>
      <c r="B401" s="292"/>
      <c r="C401" s="292"/>
      <c r="D401" s="294"/>
      <c r="E401" s="295"/>
    </row>
    <row r="402" customFormat="false" ht="13.1" hidden="false" customHeight="false" outlineLevel="0" collapsed="false">
      <c r="A402" s="292"/>
      <c r="B402" s="292"/>
      <c r="C402" s="292"/>
      <c r="D402" s="294"/>
      <c r="E402" s="295"/>
    </row>
    <row r="403" customFormat="false" ht="13.1" hidden="false" customHeight="false" outlineLevel="0" collapsed="false">
      <c r="A403" s="292"/>
      <c r="B403" s="292"/>
      <c r="C403" s="292"/>
      <c r="D403" s="294"/>
      <c r="E403" s="295"/>
    </row>
    <row r="404" customFormat="false" ht="13.1" hidden="false" customHeight="false" outlineLevel="0" collapsed="false">
      <c r="A404" s="292"/>
      <c r="B404" s="292"/>
      <c r="C404" s="292"/>
      <c r="D404" s="294"/>
      <c r="E404" s="295"/>
    </row>
    <row r="405" customFormat="false" ht="13.1" hidden="false" customHeight="false" outlineLevel="0" collapsed="false">
      <c r="A405" s="292"/>
      <c r="B405" s="292"/>
      <c r="C405" s="292"/>
      <c r="D405" s="294"/>
      <c r="E405" s="295"/>
    </row>
    <row r="406" customFormat="false" ht="13.1" hidden="false" customHeight="false" outlineLevel="0" collapsed="false">
      <c r="A406" s="292"/>
      <c r="B406" s="292"/>
      <c r="C406" s="292"/>
      <c r="D406" s="294"/>
      <c r="E406" s="295"/>
    </row>
    <row r="407" customFormat="false" ht="13.1" hidden="false" customHeight="false" outlineLevel="0" collapsed="false">
      <c r="A407" s="292"/>
      <c r="B407" s="292"/>
      <c r="C407" s="292"/>
      <c r="D407" s="294"/>
      <c r="E407" s="295"/>
    </row>
    <row r="408" customFormat="false" ht="13.1" hidden="false" customHeight="false" outlineLevel="0" collapsed="false">
      <c r="A408" s="292"/>
      <c r="B408" s="292"/>
      <c r="C408" s="292"/>
      <c r="D408" s="294"/>
      <c r="E408" s="295"/>
    </row>
    <row r="409" customFormat="false" ht="13.1" hidden="false" customHeight="false" outlineLevel="0" collapsed="false">
      <c r="A409" s="292"/>
      <c r="B409" s="292"/>
      <c r="C409" s="292"/>
      <c r="D409" s="294"/>
      <c r="E409" s="295"/>
    </row>
    <row r="410" customFormat="false" ht="13.1" hidden="false" customHeight="false" outlineLevel="0" collapsed="false">
      <c r="A410" s="292"/>
      <c r="B410" s="292"/>
      <c r="C410" s="292"/>
      <c r="D410" s="294"/>
      <c r="E410" s="295"/>
    </row>
    <row r="411" customFormat="false" ht="13.1" hidden="false" customHeight="false" outlineLevel="0" collapsed="false">
      <c r="A411" s="292"/>
      <c r="B411" s="292"/>
      <c r="C411" s="292"/>
      <c r="D411" s="294"/>
      <c r="E411" s="295"/>
    </row>
    <row r="412" customFormat="false" ht="13.1" hidden="false" customHeight="false" outlineLevel="0" collapsed="false">
      <c r="A412" s="292"/>
      <c r="B412" s="292"/>
      <c r="C412" s="292"/>
      <c r="D412" s="294"/>
      <c r="E412" s="295"/>
    </row>
    <row r="413" customFormat="false" ht="13.1" hidden="false" customHeight="false" outlineLevel="0" collapsed="false">
      <c r="A413" s="292"/>
      <c r="B413" s="292"/>
      <c r="C413" s="292"/>
      <c r="D413" s="294"/>
      <c r="E413" s="295"/>
    </row>
    <row r="414" customFormat="false" ht="13.1" hidden="false" customHeight="false" outlineLevel="0" collapsed="false">
      <c r="A414" s="292"/>
      <c r="B414" s="292"/>
      <c r="C414" s="292"/>
      <c r="D414" s="294"/>
      <c r="E414" s="295"/>
    </row>
    <row r="415" customFormat="false" ht="13.1" hidden="false" customHeight="false" outlineLevel="0" collapsed="false">
      <c r="A415" s="292"/>
      <c r="B415" s="292"/>
      <c r="C415" s="292"/>
      <c r="D415" s="294"/>
      <c r="E415" s="295"/>
    </row>
    <row r="416" customFormat="false" ht="13.1" hidden="false" customHeight="false" outlineLevel="0" collapsed="false">
      <c r="A416" s="292"/>
      <c r="B416" s="292"/>
      <c r="C416" s="292"/>
      <c r="D416" s="294"/>
      <c r="E416" s="295"/>
    </row>
    <row r="417" customFormat="false" ht="13.1" hidden="false" customHeight="false" outlineLevel="0" collapsed="false">
      <c r="A417" s="292"/>
      <c r="B417" s="292"/>
      <c r="C417" s="292"/>
      <c r="D417" s="294"/>
      <c r="E417" s="295"/>
    </row>
    <row r="418" customFormat="false" ht="13.1" hidden="false" customHeight="false" outlineLevel="0" collapsed="false">
      <c r="A418" s="292"/>
      <c r="B418" s="292"/>
      <c r="C418" s="292"/>
      <c r="D418" s="294"/>
      <c r="E418" s="295"/>
    </row>
    <row r="419" customFormat="false" ht="13.1" hidden="false" customHeight="false" outlineLevel="0" collapsed="false">
      <c r="A419" s="292"/>
      <c r="B419" s="292"/>
      <c r="C419" s="292"/>
      <c r="D419" s="294"/>
      <c r="E419" s="295"/>
    </row>
    <row r="420" customFormat="false" ht="13.1" hidden="false" customHeight="false" outlineLevel="0" collapsed="false">
      <c r="A420" s="292"/>
      <c r="B420" s="292"/>
      <c r="C420" s="292"/>
      <c r="D420" s="294"/>
      <c r="E420" s="295"/>
    </row>
    <row r="421" customFormat="false" ht="13.1" hidden="false" customHeight="false" outlineLevel="0" collapsed="false">
      <c r="A421" s="292"/>
      <c r="B421" s="292"/>
      <c r="C421" s="292"/>
      <c r="D421" s="294"/>
      <c r="E421" s="295"/>
    </row>
    <row r="422" customFormat="false" ht="13.1" hidden="false" customHeight="false" outlineLevel="0" collapsed="false">
      <c r="A422" s="292"/>
      <c r="B422" s="292"/>
      <c r="C422" s="292"/>
      <c r="D422" s="294"/>
      <c r="E422" s="295"/>
    </row>
    <row r="423" customFormat="false" ht="13.1" hidden="false" customHeight="false" outlineLevel="0" collapsed="false">
      <c r="A423" s="292"/>
      <c r="B423" s="292"/>
      <c r="C423" s="292"/>
      <c r="D423" s="294"/>
      <c r="E423" s="295"/>
    </row>
    <row r="424" customFormat="false" ht="13.1" hidden="false" customHeight="false" outlineLevel="0" collapsed="false">
      <c r="A424" s="292"/>
      <c r="B424" s="292"/>
      <c r="C424" s="292"/>
      <c r="D424" s="294"/>
      <c r="E424" s="295"/>
    </row>
    <row r="425" customFormat="false" ht="13.1" hidden="false" customHeight="false" outlineLevel="0" collapsed="false">
      <c r="A425" s="292"/>
      <c r="B425" s="292"/>
      <c r="C425" s="292"/>
      <c r="D425" s="294"/>
      <c r="E425" s="295"/>
    </row>
    <row r="426" customFormat="false" ht="13.1" hidden="false" customHeight="false" outlineLevel="0" collapsed="false">
      <c r="A426" s="292"/>
      <c r="B426" s="292"/>
      <c r="C426" s="292"/>
      <c r="D426" s="294"/>
      <c r="E426" s="295"/>
    </row>
    <row r="427" customFormat="false" ht="13.1" hidden="false" customHeight="false" outlineLevel="0" collapsed="false">
      <c r="A427" s="292"/>
      <c r="B427" s="292"/>
      <c r="C427" s="292"/>
      <c r="D427" s="294"/>
      <c r="E427" s="295"/>
    </row>
    <row r="428" customFormat="false" ht="13.1" hidden="false" customHeight="false" outlineLevel="0" collapsed="false">
      <c r="A428" s="292"/>
      <c r="B428" s="292"/>
      <c r="C428" s="292"/>
      <c r="D428" s="294"/>
      <c r="E428" s="295"/>
    </row>
    <row r="429" customFormat="false" ht="13.1" hidden="false" customHeight="false" outlineLevel="0" collapsed="false">
      <c r="A429" s="292"/>
      <c r="B429" s="292"/>
      <c r="C429" s="292"/>
      <c r="D429" s="294"/>
      <c r="E429" s="295"/>
    </row>
    <row r="430" customFormat="false" ht="13.1" hidden="false" customHeight="false" outlineLevel="0" collapsed="false">
      <c r="A430" s="292"/>
      <c r="B430" s="292"/>
      <c r="C430" s="292"/>
      <c r="D430" s="294"/>
      <c r="E430" s="295"/>
    </row>
    <row r="431" customFormat="false" ht="13.1" hidden="false" customHeight="false" outlineLevel="0" collapsed="false">
      <c r="A431" s="292"/>
      <c r="B431" s="292"/>
      <c r="C431" s="292"/>
      <c r="D431" s="294"/>
      <c r="E431" s="295"/>
    </row>
    <row r="432" customFormat="false" ht="13.1" hidden="false" customHeight="false" outlineLevel="0" collapsed="false">
      <c r="A432" s="292"/>
      <c r="B432" s="292"/>
      <c r="C432" s="292"/>
      <c r="D432" s="294"/>
      <c r="E432" s="295"/>
    </row>
    <row r="433" customFormat="false" ht="13.1" hidden="false" customHeight="false" outlineLevel="0" collapsed="false">
      <c r="A433" s="292"/>
      <c r="B433" s="292"/>
      <c r="C433" s="292"/>
      <c r="D433" s="294"/>
      <c r="E433" s="295"/>
    </row>
    <row r="434" customFormat="false" ht="13.1" hidden="false" customHeight="false" outlineLevel="0" collapsed="false">
      <c r="A434" s="292"/>
      <c r="B434" s="292"/>
      <c r="C434" s="292"/>
      <c r="D434" s="294"/>
      <c r="E434" s="295"/>
    </row>
    <row r="435" customFormat="false" ht="13.1" hidden="false" customHeight="false" outlineLevel="0" collapsed="false">
      <c r="A435" s="292"/>
      <c r="B435" s="292"/>
      <c r="C435" s="292"/>
      <c r="D435" s="294"/>
      <c r="E435" s="295"/>
    </row>
    <row r="436" customFormat="false" ht="13.1" hidden="false" customHeight="false" outlineLevel="0" collapsed="false">
      <c r="A436" s="292"/>
      <c r="B436" s="292"/>
      <c r="C436" s="292"/>
      <c r="D436" s="294"/>
      <c r="E436" s="295"/>
    </row>
    <row r="437" customFormat="false" ht="13.1" hidden="false" customHeight="false" outlineLevel="0" collapsed="false">
      <c r="A437" s="292"/>
      <c r="B437" s="292"/>
      <c r="C437" s="292"/>
      <c r="D437" s="294"/>
      <c r="E437" s="295"/>
    </row>
    <row r="438" customFormat="false" ht="13.1" hidden="false" customHeight="false" outlineLevel="0" collapsed="false">
      <c r="A438" s="292"/>
      <c r="B438" s="292"/>
      <c r="C438" s="292"/>
      <c r="D438" s="294"/>
      <c r="E438" s="295"/>
    </row>
    <row r="439" customFormat="false" ht="13.1" hidden="false" customHeight="false" outlineLevel="0" collapsed="false">
      <c r="A439" s="292"/>
      <c r="B439" s="292"/>
      <c r="C439" s="292"/>
      <c r="D439" s="294"/>
      <c r="E439" s="295"/>
    </row>
    <row r="440" customFormat="false" ht="13.1" hidden="false" customHeight="false" outlineLevel="0" collapsed="false">
      <c r="A440" s="292"/>
      <c r="B440" s="292"/>
      <c r="C440" s="292"/>
      <c r="D440" s="294"/>
      <c r="E440" s="295"/>
    </row>
    <row r="441" customFormat="false" ht="13.1" hidden="false" customHeight="false" outlineLevel="0" collapsed="false">
      <c r="A441" s="292"/>
      <c r="B441" s="292"/>
      <c r="C441" s="292"/>
      <c r="D441" s="294"/>
      <c r="E441" s="295"/>
    </row>
    <row r="442" customFormat="false" ht="13.1" hidden="false" customHeight="false" outlineLevel="0" collapsed="false">
      <c r="A442" s="292"/>
      <c r="B442" s="292"/>
      <c r="C442" s="292"/>
      <c r="D442" s="294"/>
      <c r="E442" s="295"/>
    </row>
    <row r="443" customFormat="false" ht="13.1" hidden="false" customHeight="false" outlineLevel="0" collapsed="false">
      <c r="A443" s="292"/>
      <c r="B443" s="292"/>
      <c r="C443" s="292"/>
      <c r="D443" s="294"/>
      <c r="E443" s="295"/>
    </row>
    <row r="444" customFormat="false" ht="13.1" hidden="false" customHeight="false" outlineLevel="0" collapsed="false">
      <c r="A444" s="292"/>
      <c r="B444" s="292"/>
      <c r="C444" s="292"/>
      <c r="D444" s="294"/>
      <c r="E444" s="295"/>
    </row>
    <row r="445" customFormat="false" ht="13.1" hidden="false" customHeight="false" outlineLevel="0" collapsed="false">
      <c r="A445" s="292"/>
      <c r="B445" s="292"/>
      <c r="C445" s="292"/>
      <c r="D445" s="294"/>
      <c r="E445" s="295"/>
    </row>
    <row r="446" customFormat="false" ht="13.1" hidden="false" customHeight="false" outlineLevel="0" collapsed="false">
      <c r="A446" s="292"/>
      <c r="B446" s="292"/>
      <c r="C446" s="292"/>
      <c r="D446" s="294"/>
      <c r="E446" s="295"/>
    </row>
    <row r="447" customFormat="false" ht="13.1" hidden="false" customHeight="false" outlineLevel="0" collapsed="false">
      <c r="A447" s="292"/>
      <c r="B447" s="292"/>
      <c r="C447" s="292"/>
      <c r="D447" s="294"/>
      <c r="E447" s="295"/>
    </row>
    <row r="448" customFormat="false" ht="13.1" hidden="false" customHeight="false" outlineLevel="0" collapsed="false">
      <c r="A448" s="292"/>
      <c r="B448" s="292"/>
      <c r="C448" s="292"/>
      <c r="D448" s="294"/>
      <c r="E448" s="295"/>
    </row>
    <row r="449" customFormat="false" ht="13.1" hidden="false" customHeight="false" outlineLevel="0" collapsed="false">
      <c r="A449" s="292"/>
      <c r="B449" s="292"/>
      <c r="C449" s="292"/>
      <c r="D449" s="294"/>
      <c r="E449" s="295"/>
    </row>
    <row r="450" customFormat="false" ht="13.1" hidden="false" customHeight="false" outlineLevel="0" collapsed="false">
      <c r="A450" s="292"/>
      <c r="B450" s="292"/>
      <c r="C450" s="292"/>
      <c r="D450" s="294"/>
      <c r="E450" s="295"/>
    </row>
    <row r="451" customFormat="false" ht="13.1" hidden="false" customHeight="false" outlineLevel="0" collapsed="false">
      <c r="A451" s="292"/>
      <c r="B451" s="292"/>
      <c r="C451" s="292"/>
      <c r="D451" s="294"/>
      <c r="E451" s="295"/>
    </row>
    <row r="452" customFormat="false" ht="13.1" hidden="false" customHeight="false" outlineLevel="0" collapsed="false">
      <c r="A452" s="292"/>
      <c r="B452" s="292"/>
      <c r="C452" s="292"/>
      <c r="D452" s="294"/>
      <c r="E452" s="295"/>
    </row>
    <row r="453" customFormat="false" ht="13.1" hidden="false" customHeight="false" outlineLevel="0" collapsed="false">
      <c r="A453" s="292"/>
      <c r="B453" s="292"/>
      <c r="C453" s="292"/>
      <c r="D453" s="294"/>
      <c r="E453" s="295"/>
    </row>
    <row r="454" customFormat="false" ht="13.1" hidden="false" customHeight="false" outlineLevel="0" collapsed="false">
      <c r="A454" s="292"/>
      <c r="B454" s="292"/>
      <c r="C454" s="292"/>
      <c r="D454" s="294"/>
      <c r="E454" s="295"/>
    </row>
    <row r="455" customFormat="false" ht="13.1" hidden="false" customHeight="false" outlineLevel="0" collapsed="false">
      <c r="A455" s="292"/>
      <c r="B455" s="292"/>
      <c r="C455" s="292"/>
      <c r="D455" s="294"/>
      <c r="E455" s="295"/>
    </row>
    <row r="456" customFormat="false" ht="13.1" hidden="false" customHeight="false" outlineLevel="0" collapsed="false">
      <c r="A456" s="292"/>
      <c r="B456" s="292"/>
      <c r="C456" s="292"/>
      <c r="D456" s="294"/>
      <c r="E456" s="295"/>
    </row>
    <row r="457" customFormat="false" ht="13.1" hidden="false" customHeight="false" outlineLevel="0" collapsed="false">
      <c r="A457" s="292"/>
      <c r="B457" s="292"/>
      <c r="C457" s="292"/>
      <c r="D457" s="294"/>
      <c r="E457" s="295"/>
    </row>
    <row r="458" customFormat="false" ht="13.1" hidden="false" customHeight="false" outlineLevel="0" collapsed="false">
      <c r="A458" s="292"/>
      <c r="B458" s="292"/>
      <c r="C458" s="292"/>
      <c r="D458" s="294"/>
      <c r="E458" s="295"/>
    </row>
    <row r="459" customFormat="false" ht="13.1" hidden="false" customHeight="false" outlineLevel="0" collapsed="false">
      <c r="A459" s="292"/>
      <c r="B459" s="292"/>
      <c r="C459" s="292"/>
      <c r="D459" s="294"/>
      <c r="E459" s="295"/>
    </row>
    <row r="460" customFormat="false" ht="13.1" hidden="false" customHeight="false" outlineLevel="0" collapsed="false">
      <c r="A460" s="292"/>
      <c r="B460" s="292"/>
      <c r="C460" s="292"/>
      <c r="D460" s="294"/>
      <c r="E460" s="295"/>
    </row>
    <row r="461" customFormat="false" ht="13.1" hidden="false" customHeight="false" outlineLevel="0" collapsed="false">
      <c r="A461" s="292"/>
      <c r="B461" s="292"/>
      <c r="C461" s="292"/>
      <c r="D461" s="294"/>
      <c r="E461" s="295"/>
    </row>
    <row r="462" customFormat="false" ht="13.1" hidden="false" customHeight="false" outlineLevel="0" collapsed="false">
      <c r="A462" s="292"/>
      <c r="B462" s="292"/>
      <c r="C462" s="292"/>
      <c r="D462" s="294"/>
      <c r="E462" s="295"/>
    </row>
    <row r="463" customFormat="false" ht="13.1" hidden="false" customHeight="false" outlineLevel="0" collapsed="false">
      <c r="A463" s="292"/>
      <c r="B463" s="292"/>
      <c r="C463" s="292"/>
      <c r="D463" s="294"/>
      <c r="E463" s="295"/>
    </row>
    <row r="464" customFormat="false" ht="13.1" hidden="false" customHeight="false" outlineLevel="0" collapsed="false">
      <c r="A464" s="292"/>
      <c r="B464" s="292"/>
      <c r="C464" s="292"/>
      <c r="D464" s="294"/>
      <c r="E464" s="295"/>
    </row>
    <row r="465" customFormat="false" ht="13.1" hidden="false" customHeight="false" outlineLevel="0" collapsed="false">
      <c r="A465" s="292"/>
      <c r="B465" s="292"/>
      <c r="C465" s="292"/>
      <c r="D465" s="294"/>
      <c r="E465" s="295"/>
    </row>
    <row r="466" customFormat="false" ht="13.1" hidden="false" customHeight="false" outlineLevel="0" collapsed="false">
      <c r="A466" s="292"/>
      <c r="B466" s="292"/>
      <c r="C466" s="292"/>
      <c r="D466" s="294"/>
      <c r="E466" s="295"/>
    </row>
    <row r="467" customFormat="false" ht="13.1" hidden="false" customHeight="false" outlineLevel="0" collapsed="false">
      <c r="A467" s="292"/>
      <c r="B467" s="292"/>
      <c r="C467" s="292"/>
      <c r="D467" s="294"/>
      <c r="E467" s="295"/>
    </row>
    <row r="468" customFormat="false" ht="13.1" hidden="false" customHeight="false" outlineLevel="0" collapsed="false">
      <c r="A468" s="292"/>
      <c r="B468" s="292"/>
      <c r="C468" s="292"/>
      <c r="D468" s="294"/>
      <c r="E468" s="295"/>
    </row>
    <row r="469" customFormat="false" ht="13.1" hidden="false" customHeight="false" outlineLevel="0" collapsed="false">
      <c r="A469" s="292"/>
      <c r="B469" s="292"/>
      <c r="C469" s="292"/>
      <c r="D469" s="294"/>
      <c r="E469" s="295"/>
    </row>
    <row r="470" customFormat="false" ht="13.1" hidden="false" customHeight="false" outlineLevel="0" collapsed="false">
      <c r="A470" s="292"/>
      <c r="B470" s="292"/>
      <c r="C470" s="292"/>
      <c r="D470" s="294"/>
      <c r="E470" s="295"/>
    </row>
    <row r="471" customFormat="false" ht="13.1" hidden="false" customHeight="false" outlineLevel="0" collapsed="false">
      <c r="A471" s="292"/>
      <c r="B471" s="292"/>
      <c r="C471" s="292"/>
      <c r="D471" s="294"/>
      <c r="E471" s="295"/>
    </row>
    <row r="472" customFormat="false" ht="13.1" hidden="false" customHeight="false" outlineLevel="0" collapsed="false">
      <c r="A472" s="292"/>
      <c r="B472" s="292"/>
      <c r="C472" s="292"/>
      <c r="D472" s="294"/>
      <c r="E472" s="295"/>
    </row>
    <row r="473" customFormat="false" ht="13.1" hidden="false" customHeight="false" outlineLevel="0" collapsed="false">
      <c r="A473" s="292"/>
      <c r="B473" s="292"/>
      <c r="C473" s="292"/>
      <c r="D473" s="294"/>
      <c r="E473" s="295"/>
    </row>
    <row r="474" customFormat="false" ht="13.1" hidden="false" customHeight="false" outlineLevel="0" collapsed="false">
      <c r="A474" s="292"/>
      <c r="B474" s="292"/>
      <c r="C474" s="292"/>
      <c r="D474" s="294"/>
      <c r="E474" s="295"/>
    </row>
    <row r="475" customFormat="false" ht="13.1" hidden="false" customHeight="false" outlineLevel="0" collapsed="false">
      <c r="A475" s="292"/>
      <c r="B475" s="292"/>
      <c r="C475" s="292"/>
      <c r="D475" s="294"/>
      <c r="E475" s="295"/>
    </row>
    <row r="476" customFormat="false" ht="13.1" hidden="false" customHeight="false" outlineLevel="0" collapsed="false">
      <c r="A476" s="292"/>
      <c r="B476" s="292"/>
      <c r="C476" s="292"/>
      <c r="D476" s="294"/>
      <c r="E476" s="295"/>
    </row>
    <row r="477" customFormat="false" ht="13.1" hidden="false" customHeight="false" outlineLevel="0" collapsed="false">
      <c r="A477" s="292"/>
      <c r="B477" s="292"/>
      <c r="C477" s="292"/>
      <c r="D477" s="294"/>
      <c r="E477" s="295"/>
    </row>
    <row r="478" customFormat="false" ht="13.1" hidden="false" customHeight="false" outlineLevel="0" collapsed="false">
      <c r="A478" s="292"/>
      <c r="B478" s="292"/>
      <c r="C478" s="292"/>
      <c r="D478" s="294"/>
      <c r="E478" s="295"/>
    </row>
    <row r="479" customFormat="false" ht="13.1" hidden="false" customHeight="false" outlineLevel="0" collapsed="false">
      <c r="A479" s="292"/>
      <c r="B479" s="292"/>
      <c r="C479" s="292"/>
      <c r="D479" s="294"/>
      <c r="E479" s="295"/>
    </row>
    <row r="480" customFormat="false" ht="13.1" hidden="false" customHeight="false" outlineLevel="0" collapsed="false">
      <c r="A480" s="292"/>
      <c r="B480" s="292"/>
      <c r="C480" s="292"/>
      <c r="D480" s="294"/>
      <c r="E480" s="295"/>
    </row>
    <row r="481" customFormat="false" ht="13.1" hidden="false" customHeight="false" outlineLevel="0" collapsed="false">
      <c r="A481" s="292"/>
      <c r="B481" s="292"/>
      <c r="C481" s="292"/>
      <c r="D481" s="294"/>
      <c r="E481" s="295"/>
    </row>
    <row r="482" customFormat="false" ht="13.1" hidden="false" customHeight="false" outlineLevel="0" collapsed="false">
      <c r="A482" s="292"/>
      <c r="B482" s="292"/>
      <c r="C482" s="292"/>
      <c r="D482" s="294"/>
      <c r="E482" s="295"/>
    </row>
    <row r="483" customFormat="false" ht="13.1" hidden="false" customHeight="false" outlineLevel="0" collapsed="false">
      <c r="A483" s="292"/>
      <c r="B483" s="292"/>
      <c r="C483" s="292"/>
      <c r="D483" s="294"/>
      <c r="E483" s="295"/>
    </row>
    <row r="484" customFormat="false" ht="13.1" hidden="false" customHeight="false" outlineLevel="0" collapsed="false">
      <c r="A484" s="292"/>
      <c r="B484" s="292"/>
      <c r="C484" s="292"/>
      <c r="D484" s="294"/>
      <c r="E484" s="295"/>
    </row>
    <row r="485" customFormat="false" ht="13.1" hidden="false" customHeight="false" outlineLevel="0" collapsed="false">
      <c r="A485" s="292"/>
      <c r="B485" s="292"/>
      <c r="C485" s="292"/>
      <c r="D485" s="294"/>
      <c r="E485" s="295"/>
    </row>
    <row r="486" customFormat="false" ht="13.1" hidden="false" customHeight="false" outlineLevel="0" collapsed="false">
      <c r="A486" s="292"/>
      <c r="B486" s="292"/>
      <c r="C486" s="292"/>
      <c r="D486" s="294"/>
      <c r="E486" s="295"/>
    </row>
    <row r="487" customFormat="false" ht="13.1" hidden="false" customHeight="false" outlineLevel="0" collapsed="false">
      <c r="A487" s="292"/>
      <c r="B487" s="292"/>
      <c r="C487" s="292"/>
      <c r="D487" s="294"/>
      <c r="E487" s="295"/>
    </row>
    <row r="488" customFormat="false" ht="13.1" hidden="false" customHeight="false" outlineLevel="0" collapsed="false">
      <c r="A488" s="292"/>
      <c r="B488" s="292"/>
      <c r="C488" s="292"/>
      <c r="D488" s="294"/>
      <c r="E488" s="295"/>
    </row>
    <row r="489" customFormat="false" ht="13.1" hidden="false" customHeight="false" outlineLevel="0" collapsed="false">
      <c r="A489" s="292"/>
      <c r="B489" s="292"/>
      <c r="C489" s="292"/>
      <c r="D489" s="294"/>
      <c r="E489" s="295"/>
    </row>
    <row r="490" customFormat="false" ht="13.1" hidden="false" customHeight="false" outlineLevel="0" collapsed="false">
      <c r="A490" s="292"/>
      <c r="B490" s="292"/>
      <c r="C490" s="292"/>
      <c r="D490" s="294"/>
      <c r="E490" s="295"/>
    </row>
    <row r="491" customFormat="false" ht="13.1" hidden="false" customHeight="false" outlineLevel="0" collapsed="false">
      <c r="A491" s="292"/>
      <c r="B491" s="292"/>
      <c r="C491" s="292"/>
      <c r="D491" s="294"/>
      <c r="E491" s="295"/>
    </row>
    <row r="492" customFormat="false" ht="13.1" hidden="false" customHeight="false" outlineLevel="0" collapsed="false">
      <c r="A492" s="292"/>
      <c r="B492" s="292"/>
      <c r="C492" s="292"/>
      <c r="D492" s="294"/>
      <c r="E492" s="295"/>
    </row>
    <row r="493" customFormat="false" ht="13.1" hidden="false" customHeight="false" outlineLevel="0" collapsed="false">
      <c r="A493" s="292"/>
      <c r="B493" s="292"/>
      <c r="C493" s="292"/>
      <c r="D493" s="294"/>
      <c r="E493" s="295"/>
    </row>
    <row r="494" customFormat="false" ht="13.1" hidden="false" customHeight="false" outlineLevel="0" collapsed="false">
      <c r="A494" s="292"/>
      <c r="B494" s="292"/>
      <c r="C494" s="292"/>
      <c r="D494" s="294"/>
      <c r="E494" s="295"/>
    </row>
    <row r="495" customFormat="false" ht="13.1" hidden="false" customHeight="false" outlineLevel="0" collapsed="false">
      <c r="A495" s="292"/>
      <c r="B495" s="292"/>
      <c r="C495" s="292"/>
      <c r="D495" s="294"/>
      <c r="E495" s="295"/>
    </row>
    <row r="496" customFormat="false" ht="13.1" hidden="false" customHeight="false" outlineLevel="0" collapsed="false">
      <c r="A496" s="292"/>
      <c r="B496" s="292"/>
      <c r="C496" s="292"/>
      <c r="D496" s="294"/>
      <c r="E496" s="295"/>
    </row>
    <row r="497" customFormat="false" ht="13.1" hidden="false" customHeight="false" outlineLevel="0" collapsed="false">
      <c r="A497" s="292"/>
      <c r="B497" s="292"/>
      <c r="C497" s="292"/>
      <c r="D497" s="294"/>
      <c r="E497" s="295"/>
    </row>
    <row r="498" customFormat="false" ht="13.1" hidden="false" customHeight="false" outlineLevel="0" collapsed="false">
      <c r="A498" s="292"/>
      <c r="B498" s="292"/>
      <c r="C498" s="292"/>
      <c r="D498" s="294"/>
      <c r="E498" s="295"/>
    </row>
    <row r="499" customFormat="false" ht="13.1" hidden="false" customHeight="false" outlineLevel="0" collapsed="false">
      <c r="A499" s="292"/>
      <c r="B499" s="292"/>
      <c r="C499" s="292"/>
      <c r="D499" s="294"/>
      <c r="E499" s="295"/>
    </row>
    <row r="500" customFormat="false" ht="13.1" hidden="false" customHeight="false" outlineLevel="0" collapsed="false">
      <c r="A500" s="292"/>
      <c r="B500" s="292"/>
      <c r="C500" s="292"/>
      <c r="D500" s="294"/>
      <c r="E500" s="295"/>
    </row>
    <row r="501" customFormat="false" ht="13.1" hidden="false" customHeight="false" outlineLevel="0" collapsed="false">
      <c r="A501" s="292"/>
      <c r="B501" s="292"/>
      <c r="C501" s="292"/>
      <c r="D501" s="294"/>
      <c r="E501" s="295"/>
    </row>
    <row r="502" customFormat="false" ht="13.1" hidden="false" customHeight="false" outlineLevel="0" collapsed="false">
      <c r="A502" s="292"/>
      <c r="B502" s="292"/>
      <c r="C502" s="292"/>
      <c r="D502" s="294"/>
      <c r="E502" s="295"/>
    </row>
    <row r="503" customFormat="false" ht="13.1" hidden="false" customHeight="false" outlineLevel="0" collapsed="false">
      <c r="A503" s="292"/>
      <c r="B503" s="292"/>
      <c r="C503" s="292"/>
      <c r="D503" s="294"/>
      <c r="E503" s="295"/>
    </row>
    <row r="504" customFormat="false" ht="13.1" hidden="false" customHeight="false" outlineLevel="0" collapsed="false">
      <c r="A504" s="292"/>
      <c r="B504" s="292"/>
      <c r="C504" s="292"/>
      <c r="D504" s="294"/>
      <c r="E504" s="295"/>
    </row>
    <row r="505" customFormat="false" ht="13.1" hidden="false" customHeight="false" outlineLevel="0" collapsed="false">
      <c r="A505" s="292"/>
      <c r="B505" s="292"/>
      <c r="C505" s="292"/>
      <c r="D505" s="294"/>
      <c r="E505" s="295"/>
    </row>
    <row r="506" customFormat="false" ht="13.1" hidden="false" customHeight="false" outlineLevel="0" collapsed="false">
      <c r="A506" s="292"/>
      <c r="B506" s="292"/>
      <c r="C506" s="292"/>
      <c r="D506" s="294"/>
      <c r="E506" s="295"/>
    </row>
    <row r="507" customFormat="false" ht="13.1" hidden="false" customHeight="false" outlineLevel="0" collapsed="false">
      <c r="A507" s="292"/>
      <c r="B507" s="292"/>
      <c r="C507" s="292"/>
      <c r="D507" s="294"/>
      <c r="E507" s="295"/>
    </row>
    <row r="508" customFormat="false" ht="13.1" hidden="false" customHeight="false" outlineLevel="0" collapsed="false">
      <c r="A508" s="292"/>
      <c r="B508" s="292"/>
      <c r="C508" s="292"/>
      <c r="D508" s="294"/>
      <c r="E508" s="295"/>
    </row>
    <row r="509" customFormat="false" ht="13.1" hidden="false" customHeight="false" outlineLevel="0" collapsed="false">
      <c r="A509" s="292"/>
      <c r="B509" s="292"/>
      <c r="C509" s="292"/>
      <c r="D509" s="294"/>
      <c r="E509" s="295"/>
    </row>
    <row r="510" customFormat="false" ht="13.1" hidden="false" customHeight="false" outlineLevel="0" collapsed="false">
      <c r="A510" s="292"/>
      <c r="B510" s="292"/>
      <c r="C510" s="292"/>
      <c r="D510" s="294"/>
      <c r="E510" s="295"/>
    </row>
    <row r="511" customFormat="false" ht="13.1" hidden="false" customHeight="false" outlineLevel="0" collapsed="false">
      <c r="A511" s="292"/>
      <c r="B511" s="292"/>
      <c r="C511" s="292"/>
      <c r="D511" s="294"/>
      <c r="E511" s="295"/>
    </row>
    <row r="512" customFormat="false" ht="13.1" hidden="false" customHeight="false" outlineLevel="0" collapsed="false">
      <c r="A512" s="292"/>
      <c r="B512" s="292"/>
      <c r="C512" s="292"/>
      <c r="D512" s="294"/>
      <c r="E512" s="295"/>
    </row>
    <row r="513" customFormat="false" ht="13.1" hidden="false" customHeight="false" outlineLevel="0" collapsed="false">
      <c r="A513" s="292"/>
      <c r="B513" s="292"/>
      <c r="C513" s="292"/>
      <c r="D513" s="294"/>
      <c r="E513" s="295"/>
    </row>
    <row r="514" customFormat="false" ht="13.1" hidden="false" customHeight="false" outlineLevel="0" collapsed="false">
      <c r="A514" s="292"/>
      <c r="B514" s="292"/>
      <c r="C514" s="292"/>
      <c r="D514" s="294"/>
      <c r="E514" s="295"/>
    </row>
    <row r="515" customFormat="false" ht="13.1" hidden="false" customHeight="false" outlineLevel="0" collapsed="false">
      <c r="A515" s="292"/>
      <c r="B515" s="292"/>
      <c r="C515" s="292"/>
      <c r="D515" s="294"/>
      <c r="E515" s="295"/>
    </row>
    <row r="516" customFormat="false" ht="13.1" hidden="false" customHeight="false" outlineLevel="0" collapsed="false">
      <c r="A516" s="292"/>
      <c r="B516" s="292"/>
      <c r="C516" s="292"/>
      <c r="D516" s="294"/>
      <c r="E516" s="295"/>
    </row>
    <row r="517" customFormat="false" ht="13.1" hidden="false" customHeight="false" outlineLevel="0" collapsed="false">
      <c r="A517" s="292"/>
      <c r="B517" s="292"/>
      <c r="C517" s="292"/>
      <c r="D517" s="294"/>
      <c r="E517" s="295"/>
    </row>
    <row r="518" customFormat="false" ht="13.1" hidden="false" customHeight="false" outlineLevel="0" collapsed="false">
      <c r="A518" s="292"/>
      <c r="B518" s="292"/>
      <c r="C518" s="292"/>
      <c r="D518" s="294"/>
      <c r="E518" s="295"/>
    </row>
    <row r="519" customFormat="false" ht="13.1" hidden="false" customHeight="false" outlineLevel="0" collapsed="false">
      <c r="A519" s="292"/>
      <c r="B519" s="292"/>
      <c r="C519" s="292"/>
      <c r="D519" s="294"/>
      <c r="E519" s="295"/>
    </row>
    <row r="520" customFormat="false" ht="13.1" hidden="false" customHeight="false" outlineLevel="0" collapsed="false">
      <c r="A520" s="292"/>
      <c r="B520" s="292"/>
      <c r="C520" s="292"/>
      <c r="D520" s="294"/>
      <c r="E520" s="295"/>
    </row>
    <row r="521" customFormat="false" ht="13.1" hidden="false" customHeight="false" outlineLevel="0" collapsed="false">
      <c r="A521" s="292"/>
      <c r="B521" s="292"/>
      <c r="C521" s="292"/>
      <c r="D521" s="294"/>
      <c r="E521" s="295"/>
    </row>
    <row r="522" customFormat="false" ht="13.1" hidden="false" customHeight="false" outlineLevel="0" collapsed="false">
      <c r="A522" s="292"/>
      <c r="B522" s="292"/>
      <c r="C522" s="292"/>
      <c r="D522" s="294"/>
      <c r="E522" s="295"/>
    </row>
    <row r="523" customFormat="false" ht="13.1" hidden="false" customHeight="false" outlineLevel="0" collapsed="false">
      <c r="A523" s="292"/>
      <c r="B523" s="292"/>
      <c r="C523" s="292"/>
      <c r="D523" s="294"/>
      <c r="E523" s="295"/>
    </row>
    <row r="524" customFormat="false" ht="13.1" hidden="false" customHeight="false" outlineLevel="0" collapsed="false">
      <c r="A524" s="292"/>
      <c r="B524" s="292"/>
      <c r="C524" s="292"/>
      <c r="D524" s="294"/>
      <c r="E524" s="295"/>
    </row>
    <row r="525" customFormat="false" ht="13.1" hidden="false" customHeight="false" outlineLevel="0" collapsed="false">
      <c r="A525" s="292"/>
      <c r="B525" s="292"/>
      <c r="C525" s="292"/>
      <c r="D525" s="294"/>
      <c r="E525" s="295"/>
    </row>
    <row r="526" customFormat="false" ht="13.1" hidden="false" customHeight="false" outlineLevel="0" collapsed="false">
      <c r="A526" s="292"/>
      <c r="B526" s="292"/>
      <c r="C526" s="292"/>
      <c r="D526" s="294"/>
      <c r="E526" s="295"/>
    </row>
    <row r="527" customFormat="false" ht="13.1" hidden="false" customHeight="false" outlineLevel="0" collapsed="false">
      <c r="A527" s="292"/>
      <c r="B527" s="292"/>
      <c r="C527" s="292"/>
      <c r="D527" s="294"/>
      <c r="E527" s="295"/>
    </row>
    <row r="528" customFormat="false" ht="13.1" hidden="false" customHeight="false" outlineLevel="0" collapsed="false">
      <c r="A528" s="292"/>
      <c r="B528" s="292"/>
      <c r="C528" s="292"/>
      <c r="D528" s="294"/>
      <c r="E528" s="295"/>
    </row>
    <row r="529" customFormat="false" ht="13.1" hidden="false" customHeight="false" outlineLevel="0" collapsed="false">
      <c r="A529" s="292"/>
      <c r="B529" s="292"/>
      <c r="C529" s="292"/>
      <c r="D529" s="294"/>
      <c r="E529" s="295"/>
    </row>
    <row r="530" customFormat="false" ht="13.1" hidden="false" customHeight="false" outlineLevel="0" collapsed="false">
      <c r="A530" s="292"/>
      <c r="B530" s="292"/>
      <c r="C530" s="292"/>
      <c r="D530" s="294"/>
      <c r="E530" s="295"/>
    </row>
    <row r="531" customFormat="false" ht="13.1" hidden="false" customHeight="false" outlineLevel="0" collapsed="false">
      <c r="A531" s="292"/>
      <c r="B531" s="292"/>
      <c r="C531" s="292"/>
      <c r="D531" s="294"/>
      <c r="E531" s="295"/>
    </row>
    <row r="532" customFormat="false" ht="13.1" hidden="false" customHeight="false" outlineLevel="0" collapsed="false">
      <c r="A532" s="292"/>
      <c r="B532" s="292"/>
      <c r="C532" s="292"/>
      <c r="D532" s="294"/>
      <c r="E532" s="295"/>
    </row>
    <row r="533" customFormat="false" ht="13.1" hidden="false" customHeight="false" outlineLevel="0" collapsed="false">
      <c r="A533" s="292"/>
      <c r="B533" s="292"/>
      <c r="C533" s="292"/>
      <c r="D533" s="294"/>
      <c r="E533" s="295"/>
    </row>
    <row r="534" customFormat="false" ht="13.1" hidden="false" customHeight="false" outlineLevel="0" collapsed="false">
      <c r="A534" s="292"/>
      <c r="B534" s="292"/>
      <c r="C534" s="292"/>
      <c r="D534" s="294"/>
      <c r="E534" s="295"/>
    </row>
    <row r="535" customFormat="false" ht="13.1" hidden="false" customHeight="false" outlineLevel="0" collapsed="false">
      <c r="A535" s="292"/>
      <c r="B535" s="292"/>
      <c r="C535" s="292"/>
      <c r="D535" s="294"/>
      <c r="E535" s="295"/>
    </row>
    <row r="536" customFormat="false" ht="13.1" hidden="false" customHeight="false" outlineLevel="0" collapsed="false">
      <c r="A536" s="292"/>
      <c r="B536" s="292"/>
      <c r="C536" s="292"/>
      <c r="D536" s="294"/>
      <c r="E536" s="295"/>
    </row>
    <row r="537" customFormat="false" ht="13.1" hidden="false" customHeight="false" outlineLevel="0" collapsed="false">
      <c r="A537" s="292"/>
      <c r="B537" s="292"/>
      <c r="C537" s="292"/>
      <c r="D537" s="294"/>
      <c r="E537" s="295"/>
    </row>
    <row r="538" customFormat="false" ht="13.1" hidden="false" customHeight="false" outlineLevel="0" collapsed="false">
      <c r="A538" s="292"/>
      <c r="B538" s="292"/>
      <c r="C538" s="292"/>
      <c r="D538" s="294"/>
      <c r="E538" s="295"/>
    </row>
    <row r="539" customFormat="false" ht="13.1" hidden="false" customHeight="false" outlineLevel="0" collapsed="false">
      <c r="A539" s="292"/>
      <c r="B539" s="292"/>
      <c r="C539" s="292"/>
      <c r="D539" s="294"/>
      <c r="E539" s="295"/>
    </row>
    <row r="540" customFormat="false" ht="13.1" hidden="false" customHeight="false" outlineLevel="0" collapsed="false">
      <c r="A540" s="292"/>
      <c r="B540" s="292"/>
      <c r="C540" s="292"/>
      <c r="D540" s="294"/>
      <c r="E540" s="295"/>
    </row>
    <row r="541" customFormat="false" ht="13.1" hidden="false" customHeight="false" outlineLevel="0" collapsed="false">
      <c r="A541" s="292"/>
      <c r="B541" s="292"/>
      <c r="C541" s="292"/>
      <c r="D541" s="294"/>
      <c r="E541" s="295"/>
    </row>
    <row r="542" customFormat="false" ht="13.1" hidden="false" customHeight="false" outlineLevel="0" collapsed="false">
      <c r="A542" s="292"/>
      <c r="B542" s="292"/>
      <c r="C542" s="292"/>
      <c r="D542" s="294"/>
      <c r="E542" s="295"/>
    </row>
    <row r="543" customFormat="false" ht="13.1" hidden="false" customHeight="false" outlineLevel="0" collapsed="false">
      <c r="A543" s="292"/>
      <c r="B543" s="292"/>
      <c r="C543" s="292"/>
      <c r="D543" s="294"/>
      <c r="E543" s="295"/>
    </row>
    <row r="544" customFormat="false" ht="13.1" hidden="false" customHeight="false" outlineLevel="0" collapsed="false">
      <c r="A544" s="292"/>
      <c r="B544" s="292"/>
      <c r="C544" s="292"/>
      <c r="D544" s="294"/>
      <c r="E544" s="295"/>
    </row>
    <row r="545" customFormat="false" ht="13.1" hidden="false" customHeight="false" outlineLevel="0" collapsed="false">
      <c r="A545" s="292"/>
      <c r="B545" s="292"/>
      <c r="C545" s="292"/>
      <c r="D545" s="294"/>
      <c r="E545" s="295"/>
    </row>
    <row r="546" customFormat="false" ht="13.1" hidden="false" customHeight="false" outlineLevel="0" collapsed="false">
      <c r="A546" s="292"/>
      <c r="B546" s="292"/>
      <c r="C546" s="292"/>
      <c r="D546" s="294"/>
      <c r="E546" s="295"/>
    </row>
    <row r="547" customFormat="false" ht="13.1" hidden="false" customHeight="false" outlineLevel="0" collapsed="false">
      <c r="A547" s="292"/>
      <c r="B547" s="292"/>
      <c r="C547" s="292"/>
      <c r="D547" s="294"/>
      <c r="E547" s="295"/>
    </row>
    <row r="548" customFormat="false" ht="13.1" hidden="false" customHeight="false" outlineLevel="0" collapsed="false">
      <c r="A548" s="292"/>
      <c r="B548" s="292"/>
      <c r="C548" s="292"/>
      <c r="D548" s="294"/>
      <c r="E548" s="295"/>
    </row>
    <row r="549" customFormat="false" ht="13.1" hidden="false" customHeight="false" outlineLevel="0" collapsed="false">
      <c r="A549" s="292"/>
      <c r="B549" s="292"/>
      <c r="C549" s="292"/>
      <c r="D549" s="294"/>
      <c r="E549" s="295"/>
    </row>
    <row r="550" customFormat="false" ht="13.1" hidden="false" customHeight="false" outlineLevel="0" collapsed="false">
      <c r="A550" s="292"/>
      <c r="B550" s="292"/>
      <c r="C550" s="292"/>
      <c r="D550" s="294"/>
      <c r="E550" s="295"/>
    </row>
    <row r="551" customFormat="false" ht="13.1" hidden="false" customHeight="false" outlineLevel="0" collapsed="false">
      <c r="A551" s="292"/>
      <c r="B551" s="292"/>
      <c r="C551" s="292"/>
      <c r="D551" s="294"/>
      <c r="E551" s="295"/>
    </row>
    <row r="552" customFormat="false" ht="13.1" hidden="false" customHeight="false" outlineLevel="0" collapsed="false">
      <c r="A552" s="292"/>
      <c r="B552" s="292"/>
      <c r="C552" s="292"/>
      <c r="D552" s="294"/>
      <c r="E552" s="295"/>
    </row>
    <row r="553" customFormat="false" ht="13.1" hidden="false" customHeight="false" outlineLevel="0" collapsed="false">
      <c r="A553" s="292"/>
      <c r="B553" s="292"/>
      <c r="C553" s="292"/>
      <c r="D553" s="294"/>
      <c r="E553" s="295"/>
    </row>
    <row r="554" customFormat="false" ht="13.1" hidden="false" customHeight="false" outlineLevel="0" collapsed="false">
      <c r="A554" s="292"/>
      <c r="B554" s="292"/>
      <c r="C554" s="292"/>
      <c r="D554" s="294"/>
      <c r="E554" s="295"/>
    </row>
    <row r="555" customFormat="false" ht="13.1" hidden="false" customHeight="false" outlineLevel="0" collapsed="false">
      <c r="A555" s="292"/>
      <c r="B555" s="292"/>
      <c r="C555" s="292"/>
      <c r="D555" s="294"/>
      <c r="E555" s="295"/>
    </row>
    <row r="556" customFormat="false" ht="13.1" hidden="false" customHeight="false" outlineLevel="0" collapsed="false">
      <c r="A556" s="292"/>
      <c r="B556" s="292"/>
      <c r="C556" s="292"/>
      <c r="D556" s="294"/>
      <c r="E556" s="295"/>
    </row>
    <row r="557" customFormat="false" ht="13.1" hidden="false" customHeight="false" outlineLevel="0" collapsed="false">
      <c r="A557" s="292"/>
      <c r="B557" s="292"/>
      <c r="C557" s="292"/>
      <c r="D557" s="294"/>
      <c r="E557" s="295"/>
    </row>
    <row r="558" customFormat="false" ht="13.1" hidden="false" customHeight="false" outlineLevel="0" collapsed="false">
      <c r="A558" s="292"/>
      <c r="B558" s="292"/>
      <c r="C558" s="292"/>
      <c r="D558" s="294"/>
      <c r="E558" s="295"/>
    </row>
    <row r="559" customFormat="false" ht="13.1" hidden="false" customHeight="false" outlineLevel="0" collapsed="false">
      <c r="A559" s="292"/>
      <c r="B559" s="292"/>
      <c r="C559" s="292"/>
      <c r="D559" s="294"/>
      <c r="E559" s="295"/>
    </row>
    <row r="560" customFormat="false" ht="13.1" hidden="false" customHeight="false" outlineLevel="0" collapsed="false">
      <c r="A560" s="292"/>
      <c r="B560" s="292"/>
      <c r="C560" s="292"/>
      <c r="D560" s="294"/>
      <c r="E560" s="295"/>
    </row>
    <row r="561" customFormat="false" ht="13.1" hidden="false" customHeight="false" outlineLevel="0" collapsed="false">
      <c r="A561" s="292"/>
      <c r="B561" s="292"/>
      <c r="C561" s="292"/>
      <c r="D561" s="294"/>
      <c r="E561" s="295"/>
    </row>
    <row r="562" customFormat="false" ht="13.1" hidden="false" customHeight="false" outlineLevel="0" collapsed="false">
      <c r="A562" s="292"/>
      <c r="B562" s="292"/>
      <c r="C562" s="292"/>
      <c r="D562" s="294"/>
      <c r="E562" s="295"/>
    </row>
    <row r="563" customFormat="false" ht="13.1" hidden="false" customHeight="false" outlineLevel="0" collapsed="false">
      <c r="A563" s="292"/>
      <c r="B563" s="292"/>
      <c r="C563" s="292"/>
      <c r="D563" s="294"/>
      <c r="E563" s="295"/>
    </row>
    <row r="564" customFormat="false" ht="13.1" hidden="false" customHeight="false" outlineLevel="0" collapsed="false">
      <c r="A564" s="292"/>
      <c r="B564" s="292"/>
      <c r="C564" s="292"/>
      <c r="D564" s="294"/>
      <c r="E564" s="295"/>
    </row>
    <row r="565" customFormat="false" ht="13.1" hidden="false" customHeight="false" outlineLevel="0" collapsed="false">
      <c r="A565" s="292"/>
      <c r="B565" s="292"/>
      <c r="C565" s="292"/>
      <c r="D565" s="294"/>
      <c r="E565" s="295"/>
    </row>
    <row r="566" customFormat="false" ht="13.1" hidden="false" customHeight="false" outlineLevel="0" collapsed="false">
      <c r="A566" s="292"/>
      <c r="B566" s="292"/>
      <c r="C566" s="292"/>
      <c r="D566" s="294"/>
      <c r="E566" s="295"/>
    </row>
    <row r="567" customFormat="false" ht="13.1" hidden="false" customHeight="false" outlineLevel="0" collapsed="false">
      <c r="A567" s="292"/>
      <c r="B567" s="292"/>
      <c r="C567" s="292"/>
      <c r="D567" s="294"/>
      <c r="E567" s="295"/>
    </row>
    <row r="568" customFormat="false" ht="13.1" hidden="false" customHeight="false" outlineLevel="0" collapsed="false">
      <c r="A568" s="292"/>
      <c r="B568" s="292"/>
      <c r="C568" s="292"/>
      <c r="D568" s="294"/>
      <c r="E568" s="295"/>
    </row>
    <row r="569" customFormat="false" ht="13.1" hidden="false" customHeight="false" outlineLevel="0" collapsed="false">
      <c r="A569" s="292"/>
      <c r="B569" s="292"/>
      <c r="C569" s="292"/>
      <c r="D569" s="294"/>
      <c r="E569" s="295"/>
    </row>
    <row r="570" customFormat="false" ht="13.1" hidden="false" customHeight="false" outlineLevel="0" collapsed="false">
      <c r="A570" s="292"/>
      <c r="B570" s="292"/>
      <c r="C570" s="292"/>
      <c r="D570" s="294"/>
      <c r="E570" s="295"/>
    </row>
    <row r="571" customFormat="false" ht="13.1" hidden="false" customHeight="false" outlineLevel="0" collapsed="false">
      <c r="A571" s="292"/>
      <c r="B571" s="292"/>
      <c r="C571" s="292"/>
      <c r="D571" s="294"/>
      <c r="E571" s="295"/>
    </row>
    <row r="572" customFormat="false" ht="13.1" hidden="false" customHeight="false" outlineLevel="0" collapsed="false">
      <c r="A572" s="292"/>
      <c r="B572" s="292"/>
      <c r="C572" s="292"/>
      <c r="D572" s="294"/>
      <c r="E572" s="295"/>
    </row>
    <row r="573" customFormat="false" ht="13.1" hidden="false" customHeight="false" outlineLevel="0" collapsed="false">
      <c r="A573" s="292"/>
      <c r="B573" s="292"/>
      <c r="C573" s="292"/>
      <c r="D573" s="294"/>
      <c r="E573" s="295"/>
    </row>
    <row r="574" customFormat="false" ht="13.1" hidden="false" customHeight="false" outlineLevel="0" collapsed="false">
      <c r="A574" s="292"/>
      <c r="B574" s="292"/>
      <c r="C574" s="292"/>
      <c r="D574" s="294"/>
      <c r="E574" s="295"/>
    </row>
    <row r="575" customFormat="false" ht="13.1" hidden="false" customHeight="false" outlineLevel="0" collapsed="false">
      <c r="A575" s="292"/>
      <c r="B575" s="292"/>
      <c r="C575" s="292"/>
      <c r="D575" s="294"/>
      <c r="E575" s="295"/>
    </row>
    <row r="576" customFormat="false" ht="13.1" hidden="false" customHeight="false" outlineLevel="0" collapsed="false">
      <c r="A576" s="292"/>
      <c r="B576" s="292"/>
      <c r="C576" s="292"/>
      <c r="D576" s="294"/>
      <c r="E576" s="295"/>
    </row>
    <row r="577" customFormat="false" ht="13.1" hidden="false" customHeight="false" outlineLevel="0" collapsed="false">
      <c r="A577" s="292"/>
      <c r="B577" s="292"/>
      <c r="C577" s="292"/>
      <c r="D577" s="294"/>
      <c r="E577" s="295"/>
    </row>
    <row r="578" customFormat="false" ht="13.1" hidden="false" customHeight="false" outlineLevel="0" collapsed="false">
      <c r="A578" s="292"/>
      <c r="B578" s="292"/>
      <c r="C578" s="292"/>
      <c r="D578" s="294"/>
      <c r="E578" s="295"/>
    </row>
    <row r="579" customFormat="false" ht="13.1" hidden="false" customHeight="false" outlineLevel="0" collapsed="false">
      <c r="A579" s="292"/>
      <c r="B579" s="292"/>
      <c r="C579" s="292"/>
      <c r="D579" s="294"/>
      <c r="E579" s="295"/>
    </row>
    <row r="580" customFormat="false" ht="13.1" hidden="false" customHeight="false" outlineLevel="0" collapsed="false">
      <c r="A580" s="292"/>
      <c r="B580" s="292"/>
      <c r="C580" s="292"/>
      <c r="D580" s="294"/>
      <c r="E580" s="295"/>
    </row>
    <row r="581" customFormat="false" ht="13.1" hidden="false" customHeight="false" outlineLevel="0" collapsed="false">
      <c r="A581" s="292"/>
      <c r="B581" s="292"/>
      <c r="C581" s="292"/>
      <c r="D581" s="294"/>
      <c r="E581" s="295"/>
    </row>
    <row r="582" customFormat="false" ht="13.1" hidden="false" customHeight="false" outlineLevel="0" collapsed="false">
      <c r="A582" s="292"/>
      <c r="B582" s="292"/>
      <c r="C582" s="292"/>
      <c r="D582" s="294"/>
      <c r="E582" s="295"/>
    </row>
    <row r="583" customFormat="false" ht="13.1" hidden="false" customHeight="false" outlineLevel="0" collapsed="false">
      <c r="A583" s="292"/>
      <c r="B583" s="292"/>
      <c r="C583" s="292"/>
      <c r="D583" s="294"/>
      <c r="E583" s="295"/>
    </row>
    <row r="584" customFormat="false" ht="13.1" hidden="false" customHeight="false" outlineLevel="0" collapsed="false">
      <c r="A584" s="292"/>
      <c r="B584" s="292"/>
      <c r="C584" s="292"/>
      <c r="D584" s="294"/>
      <c r="E584" s="295"/>
    </row>
    <row r="585" customFormat="false" ht="13.1" hidden="false" customHeight="false" outlineLevel="0" collapsed="false">
      <c r="A585" s="292"/>
      <c r="B585" s="292"/>
      <c r="C585" s="292"/>
      <c r="D585" s="294"/>
      <c r="E585" s="295"/>
    </row>
    <row r="586" customFormat="false" ht="13.1" hidden="false" customHeight="false" outlineLevel="0" collapsed="false">
      <c r="A586" s="292"/>
      <c r="B586" s="292"/>
      <c r="C586" s="292"/>
      <c r="D586" s="294"/>
      <c r="E586" s="295"/>
    </row>
    <row r="587" customFormat="false" ht="13.1" hidden="false" customHeight="false" outlineLevel="0" collapsed="false">
      <c r="A587" s="292"/>
      <c r="B587" s="292"/>
      <c r="C587" s="292"/>
      <c r="D587" s="294"/>
      <c r="E587" s="295"/>
    </row>
    <row r="588" customFormat="false" ht="13.1" hidden="false" customHeight="false" outlineLevel="0" collapsed="false">
      <c r="A588" s="292"/>
      <c r="B588" s="292"/>
      <c r="C588" s="292"/>
      <c r="D588" s="294"/>
      <c r="E588" s="295"/>
    </row>
    <row r="589" customFormat="false" ht="13.1" hidden="false" customHeight="false" outlineLevel="0" collapsed="false">
      <c r="A589" s="292"/>
      <c r="B589" s="292"/>
      <c r="C589" s="292"/>
      <c r="D589" s="294"/>
      <c r="E589" s="295"/>
    </row>
    <row r="590" customFormat="false" ht="13.1" hidden="false" customHeight="false" outlineLevel="0" collapsed="false">
      <c r="A590" s="292"/>
      <c r="B590" s="292"/>
      <c r="C590" s="292"/>
      <c r="D590" s="294"/>
      <c r="E590" s="295"/>
    </row>
    <row r="591" customFormat="false" ht="13.1" hidden="false" customHeight="false" outlineLevel="0" collapsed="false">
      <c r="A591" s="292"/>
      <c r="B591" s="292"/>
      <c r="C591" s="292"/>
      <c r="D591" s="294"/>
      <c r="E591" s="295"/>
    </row>
    <row r="592" customFormat="false" ht="13.1" hidden="false" customHeight="false" outlineLevel="0" collapsed="false">
      <c r="A592" s="292"/>
      <c r="B592" s="292"/>
      <c r="C592" s="292"/>
      <c r="D592" s="294"/>
      <c r="E592" s="295"/>
    </row>
    <row r="593" customFormat="false" ht="13.1" hidden="false" customHeight="false" outlineLevel="0" collapsed="false">
      <c r="A593" s="292"/>
      <c r="B593" s="292"/>
      <c r="C593" s="292"/>
      <c r="D593" s="294"/>
      <c r="E593" s="295"/>
    </row>
    <row r="594" customFormat="false" ht="13.1" hidden="false" customHeight="false" outlineLevel="0" collapsed="false">
      <c r="A594" s="292"/>
      <c r="B594" s="292"/>
      <c r="C594" s="292"/>
      <c r="D594" s="294"/>
      <c r="E594" s="295"/>
    </row>
    <row r="595" customFormat="false" ht="13.1" hidden="false" customHeight="false" outlineLevel="0" collapsed="false">
      <c r="A595" s="292"/>
      <c r="B595" s="292"/>
      <c r="C595" s="292"/>
      <c r="D595" s="294"/>
      <c r="E595" s="295"/>
    </row>
    <row r="596" customFormat="false" ht="13.1" hidden="false" customHeight="false" outlineLevel="0" collapsed="false">
      <c r="A596" s="292"/>
      <c r="B596" s="292"/>
      <c r="C596" s="292"/>
      <c r="D596" s="294"/>
      <c r="E596" s="295"/>
    </row>
    <row r="597" customFormat="false" ht="13.1" hidden="false" customHeight="false" outlineLevel="0" collapsed="false">
      <c r="A597" s="292"/>
      <c r="B597" s="292"/>
      <c r="C597" s="292"/>
      <c r="D597" s="294"/>
      <c r="E597" s="295"/>
    </row>
    <row r="598" customFormat="false" ht="13.1" hidden="false" customHeight="false" outlineLevel="0" collapsed="false">
      <c r="A598" s="292"/>
      <c r="B598" s="292"/>
      <c r="C598" s="292"/>
      <c r="D598" s="294"/>
      <c r="E598" s="295"/>
    </row>
    <row r="599" customFormat="false" ht="13.1" hidden="false" customHeight="false" outlineLevel="0" collapsed="false">
      <c r="A599" s="292"/>
      <c r="B599" s="292"/>
      <c r="C599" s="292"/>
      <c r="D599" s="294"/>
      <c r="E599" s="295"/>
    </row>
    <row r="600" customFormat="false" ht="13.1" hidden="false" customHeight="false" outlineLevel="0" collapsed="false">
      <c r="A600" s="292"/>
      <c r="B600" s="292"/>
      <c r="C600" s="292"/>
      <c r="D600" s="294"/>
      <c r="E600" s="295"/>
    </row>
    <row r="601" customFormat="false" ht="13.1" hidden="false" customHeight="false" outlineLevel="0" collapsed="false">
      <c r="A601" s="292"/>
      <c r="B601" s="292"/>
      <c r="C601" s="292"/>
      <c r="D601" s="294"/>
      <c r="E601" s="295"/>
    </row>
    <row r="602" customFormat="false" ht="13.1" hidden="false" customHeight="false" outlineLevel="0" collapsed="false">
      <c r="A602" s="292"/>
      <c r="B602" s="292"/>
      <c r="C602" s="292"/>
      <c r="D602" s="294"/>
      <c r="E602" s="295"/>
    </row>
    <row r="603" customFormat="false" ht="13.1" hidden="false" customHeight="false" outlineLevel="0" collapsed="false">
      <c r="A603" s="292"/>
      <c r="B603" s="292"/>
      <c r="C603" s="292"/>
      <c r="D603" s="294"/>
      <c r="E603" s="295"/>
    </row>
    <row r="604" customFormat="false" ht="13.1" hidden="false" customHeight="false" outlineLevel="0" collapsed="false">
      <c r="A604" s="292"/>
      <c r="B604" s="292"/>
      <c r="C604" s="292"/>
      <c r="D604" s="294"/>
      <c r="E604" s="295"/>
    </row>
    <row r="605" customFormat="false" ht="13.1" hidden="false" customHeight="false" outlineLevel="0" collapsed="false">
      <c r="A605" s="292"/>
      <c r="B605" s="292"/>
      <c r="C605" s="292"/>
      <c r="D605" s="294"/>
      <c r="E605" s="295"/>
    </row>
    <row r="606" customFormat="false" ht="13.1" hidden="false" customHeight="false" outlineLevel="0" collapsed="false">
      <c r="A606" s="292"/>
      <c r="B606" s="292"/>
      <c r="C606" s="292"/>
      <c r="D606" s="294"/>
      <c r="E606" s="295"/>
    </row>
    <row r="607" customFormat="false" ht="13.1" hidden="false" customHeight="false" outlineLevel="0" collapsed="false">
      <c r="A607" s="292"/>
      <c r="B607" s="292"/>
      <c r="C607" s="292"/>
      <c r="D607" s="294"/>
      <c r="E607" s="295"/>
    </row>
    <row r="608" customFormat="false" ht="13.1" hidden="false" customHeight="false" outlineLevel="0" collapsed="false">
      <c r="A608" s="292"/>
      <c r="B608" s="292"/>
      <c r="C608" s="292"/>
      <c r="D608" s="294"/>
      <c r="E608" s="295"/>
    </row>
    <row r="609" customFormat="false" ht="13.1" hidden="false" customHeight="false" outlineLevel="0" collapsed="false">
      <c r="A609" s="292"/>
      <c r="B609" s="292"/>
      <c r="C609" s="292"/>
      <c r="D609" s="294"/>
      <c r="E609" s="295"/>
    </row>
    <row r="610" customFormat="false" ht="13.1" hidden="false" customHeight="false" outlineLevel="0" collapsed="false">
      <c r="A610" s="292"/>
      <c r="B610" s="292"/>
      <c r="C610" s="292"/>
      <c r="D610" s="294"/>
      <c r="E610" s="295"/>
    </row>
    <row r="611" customFormat="false" ht="13.1" hidden="false" customHeight="false" outlineLevel="0" collapsed="false">
      <c r="A611" s="292"/>
      <c r="B611" s="292"/>
      <c r="C611" s="292"/>
      <c r="D611" s="294"/>
      <c r="E611" s="295"/>
    </row>
    <row r="612" customFormat="false" ht="13.1" hidden="false" customHeight="false" outlineLevel="0" collapsed="false">
      <c r="A612" s="292"/>
      <c r="B612" s="292"/>
      <c r="C612" s="292"/>
      <c r="D612" s="294"/>
      <c r="E612" s="295"/>
    </row>
    <row r="613" customFormat="false" ht="13.1" hidden="false" customHeight="false" outlineLevel="0" collapsed="false">
      <c r="A613" s="292"/>
      <c r="B613" s="292"/>
      <c r="C613" s="292"/>
      <c r="D613" s="294"/>
      <c r="E613" s="295"/>
    </row>
    <row r="614" customFormat="false" ht="13.1" hidden="false" customHeight="false" outlineLevel="0" collapsed="false">
      <c r="A614" s="292"/>
      <c r="B614" s="292"/>
      <c r="C614" s="292"/>
      <c r="D614" s="294"/>
      <c r="E614" s="295"/>
    </row>
    <row r="615" customFormat="false" ht="13.1" hidden="false" customHeight="false" outlineLevel="0" collapsed="false">
      <c r="A615" s="292"/>
      <c r="B615" s="292"/>
      <c r="C615" s="292"/>
      <c r="D615" s="294"/>
      <c r="E615" s="295"/>
    </row>
    <row r="616" customFormat="false" ht="13.1" hidden="false" customHeight="false" outlineLevel="0" collapsed="false">
      <c r="A616" s="292"/>
      <c r="B616" s="292"/>
      <c r="C616" s="292"/>
      <c r="D616" s="294"/>
      <c r="E616" s="295"/>
    </row>
    <row r="617" customFormat="false" ht="13.1" hidden="false" customHeight="false" outlineLevel="0" collapsed="false">
      <c r="A617" s="292"/>
      <c r="B617" s="292"/>
      <c r="C617" s="292"/>
      <c r="D617" s="294"/>
      <c r="E617" s="295"/>
    </row>
    <row r="618" customFormat="false" ht="13.1" hidden="false" customHeight="false" outlineLevel="0" collapsed="false">
      <c r="A618" s="292"/>
      <c r="B618" s="292"/>
      <c r="C618" s="292"/>
      <c r="D618" s="294"/>
      <c r="E618" s="295"/>
    </row>
    <row r="619" customFormat="false" ht="13.1" hidden="false" customHeight="false" outlineLevel="0" collapsed="false">
      <c r="A619" s="292"/>
      <c r="B619" s="292"/>
      <c r="C619" s="292"/>
      <c r="D619" s="294"/>
      <c r="E619" s="295"/>
    </row>
    <row r="620" customFormat="false" ht="13.1" hidden="false" customHeight="false" outlineLevel="0" collapsed="false">
      <c r="A620" s="292"/>
      <c r="B620" s="292"/>
      <c r="C620" s="292"/>
      <c r="D620" s="294"/>
      <c r="E620" s="295"/>
    </row>
    <row r="621" customFormat="false" ht="13.1" hidden="false" customHeight="false" outlineLevel="0" collapsed="false">
      <c r="A621" s="292"/>
      <c r="B621" s="292"/>
      <c r="C621" s="292"/>
      <c r="D621" s="294"/>
      <c r="E621" s="295"/>
    </row>
    <row r="622" customFormat="false" ht="13.1" hidden="false" customHeight="false" outlineLevel="0" collapsed="false">
      <c r="A622" s="292"/>
      <c r="B622" s="292"/>
      <c r="C622" s="292"/>
      <c r="D622" s="294"/>
      <c r="E622" s="295"/>
    </row>
    <row r="623" customFormat="false" ht="13.1" hidden="false" customHeight="false" outlineLevel="0" collapsed="false">
      <c r="A623" s="292"/>
      <c r="B623" s="292"/>
      <c r="C623" s="292"/>
      <c r="D623" s="294"/>
      <c r="E623" s="295"/>
    </row>
    <row r="624" customFormat="false" ht="13.1" hidden="false" customHeight="false" outlineLevel="0" collapsed="false">
      <c r="A624" s="292"/>
      <c r="B624" s="292"/>
      <c r="C624" s="292"/>
      <c r="D624" s="294"/>
      <c r="E624" s="295"/>
    </row>
    <row r="625" customFormat="false" ht="13.1" hidden="false" customHeight="false" outlineLevel="0" collapsed="false">
      <c r="A625" s="292"/>
      <c r="B625" s="292"/>
      <c r="C625" s="292"/>
      <c r="D625" s="294"/>
      <c r="E625" s="295"/>
    </row>
    <row r="626" customFormat="false" ht="13.1" hidden="false" customHeight="false" outlineLevel="0" collapsed="false">
      <c r="A626" s="292"/>
      <c r="B626" s="292"/>
      <c r="C626" s="292"/>
      <c r="D626" s="294"/>
      <c r="E626" s="295"/>
    </row>
    <row r="627" customFormat="false" ht="13.1" hidden="false" customHeight="false" outlineLevel="0" collapsed="false">
      <c r="A627" s="292"/>
      <c r="B627" s="292"/>
      <c r="C627" s="292"/>
      <c r="D627" s="294"/>
      <c r="E627" s="295"/>
    </row>
    <row r="628" customFormat="false" ht="13.1" hidden="false" customHeight="false" outlineLevel="0" collapsed="false">
      <c r="A628" s="292"/>
      <c r="B628" s="292"/>
      <c r="C628" s="292"/>
      <c r="D628" s="294"/>
      <c r="E628" s="295"/>
    </row>
    <row r="629" customFormat="false" ht="13.1" hidden="false" customHeight="false" outlineLevel="0" collapsed="false">
      <c r="A629" s="292"/>
      <c r="B629" s="292"/>
      <c r="C629" s="292"/>
      <c r="D629" s="294"/>
      <c r="E629" s="295"/>
    </row>
    <row r="630" customFormat="false" ht="13.1" hidden="false" customHeight="false" outlineLevel="0" collapsed="false">
      <c r="A630" s="292"/>
      <c r="B630" s="292"/>
      <c r="C630" s="292"/>
      <c r="D630" s="294"/>
      <c r="E630" s="295"/>
    </row>
    <row r="631" customFormat="false" ht="13.1" hidden="false" customHeight="false" outlineLevel="0" collapsed="false">
      <c r="A631" s="292"/>
      <c r="B631" s="292"/>
      <c r="C631" s="292"/>
      <c r="D631" s="294"/>
      <c r="E631" s="295"/>
    </row>
    <row r="632" customFormat="false" ht="13.1" hidden="false" customHeight="false" outlineLevel="0" collapsed="false">
      <c r="A632" s="292"/>
      <c r="B632" s="292"/>
      <c r="C632" s="292"/>
      <c r="D632" s="294"/>
      <c r="E632" s="295"/>
    </row>
    <row r="633" customFormat="false" ht="13.1" hidden="false" customHeight="false" outlineLevel="0" collapsed="false">
      <c r="A633" s="292"/>
      <c r="B633" s="292"/>
      <c r="C633" s="292"/>
      <c r="D633" s="294"/>
      <c r="E633" s="295"/>
    </row>
    <row r="634" customFormat="false" ht="13.1" hidden="false" customHeight="false" outlineLevel="0" collapsed="false">
      <c r="A634" s="292"/>
      <c r="B634" s="292"/>
      <c r="C634" s="292"/>
      <c r="D634" s="294"/>
      <c r="E634" s="295"/>
    </row>
    <row r="635" customFormat="false" ht="13.1" hidden="false" customHeight="false" outlineLevel="0" collapsed="false">
      <c r="A635" s="292"/>
      <c r="B635" s="292"/>
      <c r="C635" s="292"/>
      <c r="D635" s="294"/>
      <c r="E635" s="295"/>
    </row>
    <row r="636" customFormat="false" ht="13.1" hidden="false" customHeight="false" outlineLevel="0" collapsed="false">
      <c r="A636" s="292"/>
      <c r="B636" s="292"/>
      <c r="C636" s="292"/>
      <c r="D636" s="294"/>
      <c r="E636" s="295"/>
    </row>
    <row r="637" customFormat="false" ht="13.1" hidden="false" customHeight="false" outlineLevel="0" collapsed="false">
      <c r="A637" s="292"/>
      <c r="B637" s="292"/>
      <c r="C637" s="292"/>
      <c r="D637" s="294"/>
      <c r="E637" s="295"/>
    </row>
    <row r="638" customFormat="false" ht="13.1" hidden="false" customHeight="false" outlineLevel="0" collapsed="false">
      <c r="A638" s="292"/>
      <c r="B638" s="292"/>
      <c r="C638" s="292"/>
      <c r="D638" s="294"/>
      <c r="E638" s="295"/>
    </row>
    <row r="639" customFormat="false" ht="13.1" hidden="false" customHeight="false" outlineLevel="0" collapsed="false">
      <c r="A639" s="292"/>
      <c r="B639" s="292"/>
      <c r="C639" s="292"/>
      <c r="D639" s="294"/>
      <c r="E639" s="295"/>
    </row>
    <row r="640" customFormat="false" ht="13.1" hidden="false" customHeight="false" outlineLevel="0" collapsed="false">
      <c r="A640" s="292"/>
      <c r="B640" s="292"/>
      <c r="C640" s="292"/>
      <c r="D640" s="294"/>
      <c r="E640" s="295"/>
    </row>
    <row r="641" customFormat="false" ht="13.1" hidden="false" customHeight="false" outlineLevel="0" collapsed="false">
      <c r="A641" s="292"/>
      <c r="B641" s="292"/>
      <c r="C641" s="292"/>
      <c r="D641" s="294"/>
      <c r="E641" s="295"/>
    </row>
    <row r="642" customFormat="false" ht="13.1" hidden="false" customHeight="false" outlineLevel="0" collapsed="false">
      <c r="A642" s="292"/>
      <c r="B642" s="292"/>
      <c r="C642" s="292"/>
      <c r="D642" s="294"/>
      <c r="E642" s="295"/>
    </row>
    <row r="643" customFormat="false" ht="13.1" hidden="false" customHeight="false" outlineLevel="0" collapsed="false">
      <c r="A643" s="292"/>
      <c r="B643" s="292"/>
      <c r="C643" s="292"/>
      <c r="D643" s="294"/>
      <c r="E643" s="295"/>
    </row>
    <row r="644" customFormat="false" ht="13.1" hidden="false" customHeight="false" outlineLevel="0" collapsed="false">
      <c r="A644" s="292"/>
      <c r="B644" s="292"/>
      <c r="C644" s="292"/>
      <c r="D644" s="294"/>
      <c r="E644" s="295"/>
    </row>
    <row r="645" customFormat="false" ht="13.1" hidden="false" customHeight="false" outlineLevel="0" collapsed="false">
      <c r="A645" s="292"/>
      <c r="B645" s="292"/>
      <c r="C645" s="292"/>
      <c r="D645" s="294"/>
      <c r="E645" s="295"/>
    </row>
    <row r="646" customFormat="false" ht="13.1" hidden="false" customHeight="false" outlineLevel="0" collapsed="false">
      <c r="A646" s="292"/>
      <c r="B646" s="292"/>
      <c r="C646" s="292"/>
      <c r="D646" s="294"/>
      <c r="E646" s="295"/>
    </row>
    <row r="647" customFormat="false" ht="13.1" hidden="false" customHeight="false" outlineLevel="0" collapsed="false">
      <c r="A647" s="292"/>
      <c r="B647" s="292"/>
      <c r="C647" s="292"/>
      <c r="D647" s="294"/>
      <c r="E647" s="295"/>
    </row>
    <row r="648" customFormat="false" ht="13.1" hidden="false" customHeight="false" outlineLevel="0" collapsed="false">
      <c r="A648" s="292"/>
      <c r="B648" s="292"/>
      <c r="C648" s="292"/>
      <c r="D648" s="294"/>
      <c r="E648" s="295"/>
    </row>
    <row r="649" customFormat="false" ht="13.1" hidden="false" customHeight="false" outlineLevel="0" collapsed="false">
      <c r="A649" s="292"/>
      <c r="B649" s="292"/>
      <c r="C649" s="292"/>
      <c r="D649" s="294"/>
      <c r="E649" s="295"/>
    </row>
    <row r="650" customFormat="false" ht="13.1" hidden="false" customHeight="false" outlineLevel="0" collapsed="false">
      <c r="A650" s="292"/>
      <c r="B650" s="292"/>
      <c r="C650" s="292"/>
      <c r="D650" s="294"/>
      <c r="E650" s="295"/>
    </row>
    <row r="651" customFormat="false" ht="13.1" hidden="false" customHeight="false" outlineLevel="0" collapsed="false">
      <c r="A651" s="292"/>
      <c r="B651" s="292"/>
      <c r="C651" s="292"/>
      <c r="D651" s="294"/>
      <c r="E651" s="295"/>
    </row>
    <row r="652" customFormat="false" ht="13.1" hidden="false" customHeight="false" outlineLevel="0" collapsed="false">
      <c r="A652" s="292"/>
      <c r="B652" s="292"/>
      <c r="C652" s="292"/>
      <c r="D652" s="294"/>
      <c r="E652" s="295"/>
    </row>
    <row r="653" customFormat="false" ht="13.1" hidden="false" customHeight="false" outlineLevel="0" collapsed="false">
      <c r="A653" s="292"/>
      <c r="B653" s="292"/>
      <c r="C653" s="292"/>
      <c r="D653" s="294"/>
      <c r="E653" s="295"/>
    </row>
    <row r="654" customFormat="false" ht="13.1" hidden="false" customHeight="false" outlineLevel="0" collapsed="false">
      <c r="A654" s="292"/>
      <c r="B654" s="292"/>
      <c r="C654" s="292"/>
      <c r="D654" s="294"/>
      <c r="E654" s="295"/>
    </row>
    <row r="655" customFormat="false" ht="13.1" hidden="false" customHeight="false" outlineLevel="0" collapsed="false">
      <c r="A655" s="292"/>
      <c r="B655" s="292"/>
      <c r="C655" s="292"/>
      <c r="D655" s="294"/>
      <c r="E655" s="295"/>
    </row>
    <row r="656" customFormat="false" ht="13.1" hidden="false" customHeight="false" outlineLevel="0" collapsed="false">
      <c r="A656" s="292"/>
      <c r="B656" s="292"/>
      <c r="C656" s="292"/>
      <c r="D656" s="294"/>
      <c r="E656" s="295"/>
    </row>
    <row r="657" customFormat="false" ht="13.1" hidden="false" customHeight="false" outlineLevel="0" collapsed="false">
      <c r="A657" s="292"/>
      <c r="B657" s="292"/>
      <c r="C657" s="292"/>
      <c r="D657" s="294"/>
      <c r="E657" s="295"/>
    </row>
    <row r="658" customFormat="false" ht="13.1" hidden="false" customHeight="false" outlineLevel="0" collapsed="false">
      <c r="A658" s="292"/>
      <c r="B658" s="292"/>
      <c r="C658" s="292"/>
      <c r="D658" s="294"/>
      <c r="E658" s="295"/>
    </row>
    <row r="659" customFormat="false" ht="13.1" hidden="false" customHeight="false" outlineLevel="0" collapsed="false">
      <c r="A659" s="292"/>
      <c r="B659" s="292"/>
      <c r="C659" s="292"/>
      <c r="D659" s="294"/>
      <c r="E659" s="295"/>
    </row>
    <row r="660" customFormat="false" ht="13.1" hidden="false" customHeight="false" outlineLevel="0" collapsed="false">
      <c r="A660" s="292"/>
      <c r="B660" s="292"/>
      <c r="C660" s="292"/>
      <c r="D660" s="294"/>
      <c r="E660" s="295"/>
    </row>
    <row r="661" customFormat="false" ht="13.1" hidden="false" customHeight="false" outlineLevel="0" collapsed="false">
      <c r="A661" s="292"/>
      <c r="B661" s="292"/>
      <c r="C661" s="292"/>
      <c r="D661" s="294"/>
      <c r="E661" s="295"/>
    </row>
    <row r="662" customFormat="false" ht="13.1" hidden="false" customHeight="false" outlineLevel="0" collapsed="false">
      <c r="A662" s="292"/>
      <c r="B662" s="292"/>
      <c r="C662" s="292"/>
      <c r="D662" s="294"/>
      <c r="E662" s="295"/>
    </row>
    <row r="663" customFormat="false" ht="13.1" hidden="false" customHeight="false" outlineLevel="0" collapsed="false">
      <c r="A663" s="292"/>
      <c r="B663" s="292"/>
      <c r="C663" s="292"/>
      <c r="D663" s="294"/>
      <c r="E663" s="295"/>
    </row>
    <row r="664" customFormat="false" ht="13.1" hidden="false" customHeight="false" outlineLevel="0" collapsed="false">
      <c r="A664" s="292"/>
      <c r="B664" s="292"/>
      <c r="C664" s="292"/>
      <c r="D664" s="294"/>
      <c r="E664" s="295"/>
    </row>
    <row r="665" customFormat="false" ht="13.1" hidden="false" customHeight="false" outlineLevel="0" collapsed="false">
      <c r="A665" s="292"/>
      <c r="B665" s="292"/>
      <c r="C665" s="292"/>
      <c r="D665" s="294"/>
      <c r="E665" s="295"/>
    </row>
    <row r="666" customFormat="false" ht="13.1" hidden="false" customHeight="false" outlineLevel="0" collapsed="false">
      <c r="A666" s="292"/>
      <c r="B666" s="292"/>
      <c r="C666" s="292"/>
      <c r="D666" s="294"/>
      <c r="E666" s="295"/>
    </row>
    <row r="667" customFormat="false" ht="13.1" hidden="false" customHeight="false" outlineLevel="0" collapsed="false">
      <c r="A667" s="292"/>
      <c r="B667" s="292"/>
      <c r="C667" s="292"/>
      <c r="D667" s="294"/>
      <c r="E667" s="295"/>
    </row>
    <row r="668" customFormat="false" ht="13.1" hidden="false" customHeight="false" outlineLevel="0" collapsed="false">
      <c r="A668" s="292"/>
      <c r="B668" s="292"/>
      <c r="C668" s="292"/>
      <c r="D668" s="294"/>
      <c r="E668" s="295"/>
    </row>
    <row r="669" customFormat="false" ht="13.1" hidden="false" customHeight="false" outlineLevel="0" collapsed="false">
      <c r="A669" s="292"/>
      <c r="B669" s="292"/>
      <c r="C669" s="292"/>
      <c r="D669" s="294"/>
      <c r="E669" s="295"/>
    </row>
    <row r="670" customFormat="false" ht="13.1" hidden="false" customHeight="false" outlineLevel="0" collapsed="false">
      <c r="A670" s="292"/>
      <c r="B670" s="292"/>
      <c r="C670" s="292"/>
      <c r="D670" s="294"/>
      <c r="E670" s="295"/>
    </row>
    <row r="671" customFormat="false" ht="13.1" hidden="false" customHeight="false" outlineLevel="0" collapsed="false">
      <c r="A671" s="292"/>
      <c r="B671" s="292"/>
      <c r="C671" s="292"/>
      <c r="D671" s="294"/>
      <c r="E671" s="295"/>
    </row>
    <row r="672" customFormat="false" ht="13.1" hidden="false" customHeight="false" outlineLevel="0" collapsed="false">
      <c r="A672" s="292"/>
      <c r="B672" s="292"/>
      <c r="C672" s="292"/>
      <c r="D672" s="294"/>
      <c r="E672" s="295"/>
    </row>
    <row r="673" customFormat="false" ht="13.1" hidden="false" customHeight="false" outlineLevel="0" collapsed="false">
      <c r="A673" s="292"/>
      <c r="B673" s="292"/>
      <c r="C673" s="292"/>
      <c r="D673" s="294"/>
      <c r="E673" s="295"/>
    </row>
    <row r="674" customFormat="false" ht="13.1" hidden="false" customHeight="false" outlineLevel="0" collapsed="false">
      <c r="A674" s="292"/>
      <c r="B674" s="292"/>
      <c r="C674" s="292"/>
      <c r="D674" s="294"/>
      <c r="E674" s="295"/>
    </row>
    <row r="675" customFormat="false" ht="13.1" hidden="false" customHeight="false" outlineLevel="0" collapsed="false">
      <c r="A675" s="292"/>
      <c r="B675" s="292"/>
      <c r="C675" s="292"/>
      <c r="D675" s="294"/>
      <c r="E675" s="295"/>
    </row>
    <row r="676" customFormat="false" ht="13.1" hidden="false" customHeight="false" outlineLevel="0" collapsed="false">
      <c r="A676" s="292"/>
      <c r="B676" s="292"/>
      <c r="C676" s="292"/>
      <c r="D676" s="294"/>
      <c r="E676" s="295"/>
    </row>
    <row r="677" customFormat="false" ht="13.1" hidden="false" customHeight="false" outlineLevel="0" collapsed="false">
      <c r="A677" s="292"/>
      <c r="B677" s="292"/>
      <c r="C677" s="292"/>
      <c r="D677" s="294"/>
      <c r="E677" s="295"/>
    </row>
    <row r="678" customFormat="false" ht="13.1" hidden="false" customHeight="false" outlineLevel="0" collapsed="false">
      <c r="A678" s="292"/>
      <c r="B678" s="292"/>
      <c r="C678" s="292"/>
      <c r="D678" s="294"/>
      <c r="E678" s="295"/>
    </row>
    <row r="679" customFormat="false" ht="13.1" hidden="false" customHeight="false" outlineLevel="0" collapsed="false">
      <c r="A679" s="292"/>
      <c r="B679" s="292"/>
      <c r="C679" s="292"/>
      <c r="D679" s="294"/>
      <c r="E679" s="295"/>
    </row>
    <row r="680" customFormat="false" ht="13.1" hidden="false" customHeight="false" outlineLevel="0" collapsed="false">
      <c r="A680" s="292"/>
      <c r="B680" s="292"/>
      <c r="C680" s="292"/>
      <c r="D680" s="294"/>
      <c r="E680" s="295"/>
    </row>
    <row r="681" customFormat="false" ht="13.1" hidden="false" customHeight="false" outlineLevel="0" collapsed="false">
      <c r="A681" s="292"/>
      <c r="B681" s="292"/>
      <c r="C681" s="292"/>
      <c r="D681" s="294"/>
      <c r="E681" s="295"/>
    </row>
    <row r="682" customFormat="false" ht="13.1" hidden="false" customHeight="false" outlineLevel="0" collapsed="false">
      <c r="A682" s="292"/>
      <c r="B682" s="292"/>
      <c r="C682" s="292"/>
      <c r="D682" s="294"/>
      <c r="E682" s="295"/>
    </row>
    <row r="683" customFormat="false" ht="13.1" hidden="false" customHeight="false" outlineLevel="0" collapsed="false">
      <c r="A683" s="292"/>
      <c r="B683" s="292"/>
      <c r="C683" s="292"/>
      <c r="D683" s="294"/>
      <c r="E683" s="295"/>
    </row>
    <row r="684" customFormat="false" ht="13.1" hidden="false" customHeight="false" outlineLevel="0" collapsed="false">
      <c r="A684" s="292"/>
      <c r="B684" s="292"/>
      <c r="C684" s="292"/>
      <c r="D684" s="294"/>
      <c r="E684" s="295"/>
    </row>
    <row r="685" customFormat="false" ht="13.1" hidden="false" customHeight="false" outlineLevel="0" collapsed="false">
      <c r="A685" s="292"/>
      <c r="B685" s="292"/>
      <c r="C685" s="292"/>
      <c r="D685" s="294"/>
      <c r="E685" s="295"/>
    </row>
    <row r="686" customFormat="false" ht="13.1" hidden="false" customHeight="false" outlineLevel="0" collapsed="false">
      <c r="A686" s="292"/>
      <c r="B686" s="292"/>
      <c r="C686" s="292"/>
      <c r="D686" s="294"/>
      <c r="E686" s="295"/>
    </row>
    <row r="687" customFormat="false" ht="13.1" hidden="false" customHeight="false" outlineLevel="0" collapsed="false">
      <c r="A687" s="292"/>
      <c r="B687" s="292"/>
      <c r="C687" s="292"/>
      <c r="D687" s="294"/>
      <c r="E687" s="295"/>
    </row>
    <row r="688" customFormat="false" ht="13.1" hidden="false" customHeight="false" outlineLevel="0" collapsed="false">
      <c r="A688" s="292"/>
      <c r="B688" s="292"/>
      <c r="C688" s="292"/>
      <c r="D688" s="294"/>
      <c r="E688" s="295"/>
    </row>
    <row r="689" customFormat="false" ht="13.1" hidden="false" customHeight="false" outlineLevel="0" collapsed="false">
      <c r="A689" s="292"/>
      <c r="B689" s="292"/>
      <c r="C689" s="292"/>
      <c r="D689" s="294"/>
      <c r="E689" s="295"/>
    </row>
    <row r="690" customFormat="false" ht="13.1" hidden="false" customHeight="false" outlineLevel="0" collapsed="false">
      <c r="A690" s="292"/>
      <c r="B690" s="292"/>
      <c r="C690" s="292"/>
      <c r="D690" s="294"/>
      <c r="E690" s="295"/>
    </row>
    <row r="691" customFormat="false" ht="13.1" hidden="false" customHeight="false" outlineLevel="0" collapsed="false">
      <c r="A691" s="292"/>
      <c r="B691" s="292"/>
      <c r="C691" s="292"/>
      <c r="D691" s="294"/>
      <c r="E691" s="295"/>
    </row>
    <row r="692" customFormat="false" ht="13.1" hidden="false" customHeight="false" outlineLevel="0" collapsed="false">
      <c r="A692" s="292"/>
      <c r="B692" s="292"/>
      <c r="C692" s="292"/>
      <c r="D692" s="294"/>
      <c r="E692" s="295"/>
    </row>
    <row r="693" customFormat="false" ht="13.1" hidden="false" customHeight="false" outlineLevel="0" collapsed="false">
      <c r="A693" s="292"/>
      <c r="B693" s="292"/>
      <c r="C693" s="292"/>
      <c r="D693" s="294"/>
      <c r="E693" s="295"/>
    </row>
    <row r="694" customFormat="false" ht="13.1" hidden="false" customHeight="false" outlineLevel="0" collapsed="false">
      <c r="A694" s="292"/>
      <c r="B694" s="292"/>
      <c r="C694" s="292"/>
      <c r="D694" s="294"/>
      <c r="E694" s="295"/>
    </row>
    <row r="695" customFormat="false" ht="13.1" hidden="false" customHeight="false" outlineLevel="0" collapsed="false">
      <c r="A695" s="292"/>
      <c r="B695" s="292"/>
      <c r="C695" s="292"/>
      <c r="D695" s="294"/>
      <c r="E695" s="295"/>
    </row>
    <row r="696" customFormat="false" ht="13.1" hidden="false" customHeight="false" outlineLevel="0" collapsed="false">
      <c r="A696" s="292"/>
      <c r="B696" s="292"/>
      <c r="C696" s="292"/>
      <c r="D696" s="294"/>
      <c r="E696" s="295"/>
    </row>
    <row r="697" customFormat="false" ht="13.1" hidden="false" customHeight="false" outlineLevel="0" collapsed="false">
      <c r="A697" s="292"/>
      <c r="B697" s="292"/>
      <c r="C697" s="292"/>
      <c r="D697" s="294"/>
      <c r="E697" s="295"/>
    </row>
    <row r="698" customFormat="false" ht="13.1" hidden="false" customHeight="false" outlineLevel="0" collapsed="false">
      <c r="A698" s="292"/>
      <c r="B698" s="292"/>
      <c r="C698" s="292"/>
      <c r="D698" s="294"/>
      <c r="E698" s="295"/>
    </row>
    <row r="699" customFormat="false" ht="13.1" hidden="false" customHeight="false" outlineLevel="0" collapsed="false">
      <c r="A699" s="292"/>
      <c r="B699" s="292"/>
      <c r="C699" s="292"/>
      <c r="D699" s="294"/>
      <c r="E699" s="295"/>
    </row>
    <row r="700" customFormat="false" ht="13.1" hidden="false" customHeight="false" outlineLevel="0" collapsed="false">
      <c r="A700" s="292"/>
      <c r="B700" s="292"/>
      <c r="C700" s="292"/>
      <c r="D700" s="294"/>
      <c r="E700" s="295"/>
    </row>
    <row r="701" customFormat="false" ht="13.1" hidden="false" customHeight="false" outlineLevel="0" collapsed="false">
      <c r="A701" s="292"/>
      <c r="B701" s="292"/>
      <c r="C701" s="292"/>
      <c r="D701" s="294"/>
      <c r="E701" s="295"/>
    </row>
    <row r="702" customFormat="false" ht="13.1" hidden="false" customHeight="false" outlineLevel="0" collapsed="false">
      <c r="A702" s="292"/>
      <c r="B702" s="292"/>
      <c r="C702" s="292"/>
      <c r="D702" s="294"/>
      <c r="E702" s="295"/>
    </row>
    <row r="703" customFormat="false" ht="13.1" hidden="false" customHeight="false" outlineLevel="0" collapsed="false">
      <c r="A703" s="292"/>
      <c r="B703" s="292"/>
      <c r="C703" s="292"/>
      <c r="D703" s="294"/>
      <c r="E703" s="295"/>
    </row>
    <row r="704" customFormat="false" ht="13.1" hidden="false" customHeight="false" outlineLevel="0" collapsed="false">
      <c r="A704" s="292"/>
      <c r="B704" s="292"/>
      <c r="C704" s="292"/>
      <c r="D704" s="294"/>
      <c r="E704" s="295"/>
    </row>
    <row r="705" customFormat="false" ht="13.1" hidden="false" customHeight="false" outlineLevel="0" collapsed="false">
      <c r="A705" s="292"/>
      <c r="B705" s="292"/>
      <c r="C705" s="292"/>
      <c r="D705" s="294"/>
      <c r="E705" s="295"/>
    </row>
    <row r="706" customFormat="false" ht="13.1" hidden="false" customHeight="false" outlineLevel="0" collapsed="false">
      <c r="A706" s="292"/>
      <c r="B706" s="292"/>
      <c r="C706" s="292"/>
      <c r="D706" s="294"/>
      <c r="E706" s="295"/>
    </row>
    <row r="707" customFormat="false" ht="13.1" hidden="false" customHeight="false" outlineLevel="0" collapsed="false">
      <c r="A707" s="292"/>
      <c r="B707" s="292"/>
      <c r="C707" s="292"/>
      <c r="D707" s="294"/>
      <c r="E707" s="295"/>
    </row>
    <row r="708" customFormat="false" ht="13.1" hidden="false" customHeight="false" outlineLevel="0" collapsed="false">
      <c r="A708" s="292"/>
      <c r="B708" s="292"/>
      <c r="C708" s="292"/>
      <c r="D708" s="294"/>
      <c r="E708" s="295"/>
    </row>
    <row r="709" customFormat="false" ht="13.1" hidden="false" customHeight="false" outlineLevel="0" collapsed="false">
      <c r="A709" s="292"/>
      <c r="B709" s="292"/>
      <c r="C709" s="292"/>
      <c r="D709" s="294"/>
      <c r="E709" s="295"/>
    </row>
    <row r="710" customFormat="false" ht="13.1" hidden="false" customHeight="false" outlineLevel="0" collapsed="false">
      <c r="A710" s="292"/>
      <c r="B710" s="292"/>
      <c r="C710" s="292"/>
      <c r="D710" s="294"/>
      <c r="E710" s="295"/>
    </row>
    <row r="711" customFormat="false" ht="13.1" hidden="false" customHeight="false" outlineLevel="0" collapsed="false">
      <c r="A711" s="292"/>
      <c r="B711" s="292"/>
      <c r="C711" s="292"/>
      <c r="D711" s="294"/>
      <c r="E711" s="295"/>
    </row>
    <row r="712" customFormat="false" ht="13.1" hidden="false" customHeight="false" outlineLevel="0" collapsed="false">
      <c r="A712" s="292"/>
      <c r="B712" s="292"/>
      <c r="C712" s="292"/>
      <c r="D712" s="294"/>
      <c r="E712" s="295"/>
    </row>
    <row r="713" customFormat="false" ht="13.1" hidden="false" customHeight="false" outlineLevel="0" collapsed="false">
      <c r="A713" s="292"/>
      <c r="B713" s="292"/>
      <c r="C713" s="292"/>
      <c r="D713" s="294"/>
      <c r="E713" s="295"/>
    </row>
    <row r="714" customFormat="false" ht="13.1" hidden="false" customHeight="false" outlineLevel="0" collapsed="false">
      <c r="A714" s="292"/>
      <c r="B714" s="292"/>
      <c r="C714" s="292"/>
      <c r="D714" s="294"/>
      <c r="E714" s="295"/>
    </row>
    <row r="715" customFormat="false" ht="13.1" hidden="false" customHeight="false" outlineLevel="0" collapsed="false">
      <c r="A715" s="292"/>
      <c r="B715" s="292"/>
      <c r="C715" s="292"/>
      <c r="D715" s="294"/>
      <c r="E715" s="295"/>
    </row>
    <row r="716" customFormat="false" ht="13.1" hidden="false" customHeight="false" outlineLevel="0" collapsed="false">
      <c r="A716" s="292"/>
      <c r="B716" s="292"/>
      <c r="C716" s="292"/>
      <c r="D716" s="294"/>
      <c r="E716" s="295"/>
    </row>
    <row r="717" customFormat="false" ht="13.1" hidden="false" customHeight="false" outlineLevel="0" collapsed="false">
      <c r="A717" s="292"/>
      <c r="B717" s="292"/>
      <c r="C717" s="292"/>
      <c r="D717" s="294"/>
      <c r="E717" s="295"/>
    </row>
    <row r="718" customFormat="false" ht="13.1" hidden="false" customHeight="false" outlineLevel="0" collapsed="false">
      <c r="A718" s="292"/>
      <c r="B718" s="292"/>
      <c r="C718" s="292"/>
      <c r="D718" s="294"/>
      <c r="E718" s="295"/>
    </row>
    <row r="719" customFormat="false" ht="13.1" hidden="false" customHeight="false" outlineLevel="0" collapsed="false">
      <c r="A719" s="292"/>
      <c r="B719" s="292"/>
      <c r="C719" s="292"/>
      <c r="D719" s="294"/>
      <c r="E719" s="295"/>
    </row>
    <row r="720" customFormat="false" ht="13.1" hidden="false" customHeight="false" outlineLevel="0" collapsed="false">
      <c r="A720" s="292"/>
      <c r="B720" s="292"/>
      <c r="C720" s="292"/>
      <c r="D720" s="294"/>
      <c r="E720" s="295"/>
    </row>
    <row r="721" customFormat="false" ht="13.1" hidden="false" customHeight="false" outlineLevel="0" collapsed="false">
      <c r="A721" s="292"/>
      <c r="B721" s="292"/>
      <c r="C721" s="292"/>
      <c r="D721" s="294"/>
      <c r="E721" s="295"/>
    </row>
    <row r="722" customFormat="false" ht="13.1" hidden="false" customHeight="false" outlineLevel="0" collapsed="false">
      <c r="A722" s="292"/>
      <c r="B722" s="292"/>
      <c r="C722" s="292"/>
      <c r="D722" s="294"/>
      <c r="E722" s="295"/>
    </row>
    <row r="723" customFormat="false" ht="13.1" hidden="false" customHeight="false" outlineLevel="0" collapsed="false">
      <c r="A723" s="292"/>
      <c r="B723" s="292"/>
      <c r="C723" s="292"/>
      <c r="D723" s="294"/>
      <c r="E723" s="295"/>
    </row>
    <row r="724" customFormat="false" ht="13.1" hidden="false" customHeight="false" outlineLevel="0" collapsed="false">
      <c r="A724" s="292"/>
      <c r="B724" s="292"/>
      <c r="C724" s="292"/>
      <c r="D724" s="294"/>
      <c r="E724" s="295"/>
    </row>
    <row r="725" customFormat="false" ht="13.1" hidden="false" customHeight="false" outlineLevel="0" collapsed="false">
      <c r="A725" s="292"/>
      <c r="B725" s="292"/>
      <c r="C725" s="292"/>
      <c r="D725" s="294"/>
      <c r="E725" s="295"/>
    </row>
    <row r="726" customFormat="false" ht="13.1" hidden="false" customHeight="false" outlineLevel="0" collapsed="false">
      <c r="A726" s="292"/>
      <c r="B726" s="292"/>
      <c r="C726" s="292"/>
      <c r="D726" s="294"/>
      <c r="E726" s="295"/>
    </row>
    <row r="727" customFormat="false" ht="13.1" hidden="false" customHeight="false" outlineLevel="0" collapsed="false">
      <c r="A727" s="292"/>
      <c r="B727" s="292"/>
      <c r="C727" s="292"/>
      <c r="D727" s="294"/>
      <c r="E727" s="295"/>
    </row>
    <row r="728" customFormat="false" ht="13.1" hidden="false" customHeight="false" outlineLevel="0" collapsed="false">
      <c r="A728" s="292"/>
      <c r="B728" s="292"/>
      <c r="C728" s="292"/>
      <c r="D728" s="294"/>
      <c r="E728" s="295"/>
    </row>
    <row r="729" customFormat="false" ht="13.1" hidden="false" customHeight="false" outlineLevel="0" collapsed="false">
      <c r="A729" s="292"/>
      <c r="B729" s="292"/>
      <c r="C729" s="292"/>
      <c r="D729" s="294"/>
      <c r="E729" s="295"/>
    </row>
    <row r="730" customFormat="false" ht="13.1" hidden="false" customHeight="false" outlineLevel="0" collapsed="false">
      <c r="A730" s="292"/>
      <c r="B730" s="292"/>
      <c r="C730" s="292"/>
      <c r="D730" s="294"/>
      <c r="E730" s="295"/>
    </row>
    <row r="731" customFormat="false" ht="13.1" hidden="false" customHeight="false" outlineLevel="0" collapsed="false">
      <c r="A731" s="292"/>
      <c r="B731" s="292"/>
      <c r="C731" s="292"/>
      <c r="D731" s="294"/>
      <c r="E731" s="295"/>
    </row>
    <row r="732" customFormat="false" ht="13.1" hidden="false" customHeight="false" outlineLevel="0" collapsed="false">
      <c r="A732" s="292"/>
      <c r="B732" s="292"/>
      <c r="C732" s="292"/>
      <c r="D732" s="294"/>
      <c r="E732" s="295"/>
    </row>
    <row r="733" customFormat="false" ht="13.1" hidden="false" customHeight="false" outlineLevel="0" collapsed="false">
      <c r="A733" s="292"/>
      <c r="B733" s="292"/>
      <c r="C733" s="292"/>
      <c r="D733" s="294"/>
      <c r="E733" s="295"/>
    </row>
    <row r="734" customFormat="false" ht="13.1" hidden="false" customHeight="false" outlineLevel="0" collapsed="false">
      <c r="A734" s="292"/>
      <c r="B734" s="292"/>
      <c r="C734" s="292"/>
      <c r="D734" s="294"/>
      <c r="E734" s="295"/>
    </row>
    <row r="735" customFormat="false" ht="13.1" hidden="false" customHeight="false" outlineLevel="0" collapsed="false">
      <c r="A735" s="292"/>
      <c r="B735" s="292"/>
      <c r="C735" s="292"/>
      <c r="D735" s="294"/>
      <c r="E735" s="295"/>
    </row>
    <row r="736" customFormat="false" ht="13.1" hidden="false" customHeight="false" outlineLevel="0" collapsed="false">
      <c r="A736" s="292"/>
      <c r="B736" s="292"/>
      <c r="C736" s="292"/>
      <c r="D736" s="294"/>
      <c r="E736" s="295"/>
    </row>
    <row r="737" customFormat="false" ht="13.1" hidden="false" customHeight="false" outlineLevel="0" collapsed="false">
      <c r="A737" s="292"/>
      <c r="B737" s="292"/>
      <c r="C737" s="292"/>
      <c r="D737" s="294"/>
      <c r="E737" s="295"/>
    </row>
    <row r="738" customFormat="false" ht="13.1" hidden="false" customHeight="false" outlineLevel="0" collapsed="false">
      <c r="A738" s="292"/>
      <c r="B738" s="292"/>
      <c r="C738" s="292"/>
      <c r="D738" s="294"/>
      <c r="E738" s="295"/>
    </row>
    <row r="739" customFormat="false" ht="13.1" hidden="false" customHeight="false" outlineLevel="0" collapsed="false">
      <c r="A739" s="292"/>
      <c r="B739" s="292"/>
      <c r="C739" s="292"/>
      <c r="D739" s="294"/>
      <c r="E739" s="295"/>
    </row>
    <row r="740" customFormat="false" ht="13.1" hidden="false" customHeight="false" outlineLevel="0" collapsed="false">
      <c r="A740" s="292"/>
      <c r="B740" s="292"/>
      <c r="C740" s="292"/>
      <c r="D740" s="294"/>
      <c r="E740" s="295"/>
    </row>
    <row r="741" customFormat="false" ht="13.1" hidden="false" customHeight="false" outlineLevel="0" collapsed="false">
      <c r="A741" s="292"/>
      <c r="B741" s="292"/>
      <c r="C741" s="292"/>
      <c r="D741" s="294"/>
      <c r="E741" s="295"/>
    </row>
    <row r="742" customFormat="false" ht="13.1" hidden="false" customHeight="false" outlineLevel="0" collapsed="false">
      <c r="A742" s="292"/>
      <c r="B742" s="292"/>
      <c r="C742" s="292"/>
      <c r="D742" s="294"/>
      <c r="E742" s="295"/>
    </row>
    <row r="743" customFormat="false" ht="13.1" hidden="false" customHeight="false" outlineLevel="0" collapsed="false">
      <c r="A743" s="292"/>
      <c r="B743" s="292"/>
      <c r="C743" s="292"/>
      <c r="D743" s="294"/>
      <c r="E743" s="295"/>
    </row>
    <row r="744" customFormat="false" ht="13.1" hidden="false" customHeight="false" outlineLevel="0" collapsed="false">
      <c r="A744" s="292"/>
      <c r="B744" s="292"/>
      <c r="C744" s="292"/>
      <c r="D744" s="294"/>
      <c r="E744" s="295"/>
    </row>
    <row r="745" customFormat="false" ht="13.1" hidden="false" customHeight="false" outlineLevel="0" collapsed="false">
      <c r="A745" s="292"/>
      <c r="B745" s="292"/>
      <c r="C745" s="292"/>
      <c r="D745" s="294"/>
      <c r="E745" s="295"/>
    </row>
    <row r="746" customFormat="false" ht="13.1" hidden="false" customHeight="false" outlineLevel="0" collapsed="false">
      <c r="A746" s="292"/>
      <c r="B746" s="292"/>
      <c r="C746" s="292"/>
      <c r="D746" s="294"/>
      <c r="E746" s="295"/>
    </row>
    <row r="747" customFormat="false" ht="13.1" hidden="false" customHeight="false" outlineLevel="0" collapsed="false">
      <c r="A747" s="292"/>
      <c r="B747" s="292"/>
      <c r="C747" s="292"/>
      <c r="D747" s="294"/>
      <c r="E747" s="295"/>
    </row>
    <row r="748" customFormat="false" ht="13.1" hidden="false" customHeight="false" outlineLevel="0" collapsed="false">
      <c r="A748" s="292"/>
      <c r="B748" s="292"/>
      <c r="C748" s="292"/>
      <c r="D748" s="294"/>
      <c r="E748" s="295"/>
    </row>
    <row r="749" customFormat="false" ht="13.1" hidden="false" customHeight="false" outlineLevel="0" collapsed="false">
      <c r="A749" s="292"/>
      <c r="B749" s="292"/>
      <c r="C749" s="292"/>
      <c r="D749" s="294"/>
      <c r="E749" s="295"/>
    </row>
    <row r="750" customFormat="false" ht="13.1" hidden="false" customHeight="false" outlineLevel="0" collapsed="false">
      <c r="A750" s="292"/>
      <c r="B750" s="292"/>
      <c r="C750" s="292"/>
      <c r="D750" s="294"/>
      <c r="E750" s="295"/>
    </row>
    <row r="751" customFormat="false" ht="13.1" hidden="false" customHeight="false" outlineLevel="0" collapsed="false">
      <c r="A751" s="292"/>
      <c r="B751" s="292"/>
      <c r="C751" s="292"/>
      <c r="D751" s="294"/>
      <c r="E751" s="295"/>
    </row>
    <row r="752" customFormat="false" ht="13.1" hidden="false" customHeight="false" outlineLevel="0" collapsed="false">
      <c r="A752" s="292"/>
      <c r="B752" s="292"/>
      <c r="C752" s="292"/>
      <c r="D752" s="294"/>
      <c r="E752" s="295"/>
    </row>
    <row r="753" customFormat="false" ht="13.1" hidden="false" customHeight="false" outlineLevel="0" collapsed="false">
      <c r="A753" s="292"/>
      <c r="B753" s="292"/>
      <c r="C753" s="292"/>
      <c r="D753" s="294"/>
      <c r="E753" s="295"/>
    </row>
    <row r="754" customFormat="false" ht="13.1" hidden="false" customHeight="false" outlineLevel="0" collapsed="false">
      <c r="A754" s="292"/>
      <c r="B754" s="292"/>
      <c r="C754" s="292"/>
      <c r="D754" s="294"/>
      <c r="E754" s="295"/>
    </row>
    <row r="755" customFormat="false" ht="13.1" hidden="false" customHeight="false" outlineLevel="0" collapsed="false">
      <c r="A755" s="292"/>
      <c r="B755" s="292"/>
      <c r="C755" s="292"/>
      <c r="D755" s="294"/>
      <c r="E755" s="295"/>
    </row>
    <row r="756" customFormat="false" ht="13.1" hidden="false" customHeight="false" outlineLevel="0" collapsed="false">
      <c r="A756" s="292"/>
      <c r="B756" s="292"/>
      <c r="C756" s="292"/>
      <c r="D756" s="294"/>
      <c r="E756" s="295"/>
    </row>
    <row r="757" customFormat="false" ht="13.1" hidden="false" customHeight="false" outlineLevel="0" collapsed="false">
      <c r="A757" s="292"/>
      <c r="B757" s="292"/>
      <c r="C757" s="292"/>
      <c r="D757" s="294"/>
      <c r="E757" s="295"/>
    </row>
    <row r="758" customFormat="false" ht="13.1" hidden="false" customHeight="false" outlineLevel="0" collapsed="false">
      <c r="A758" s="292"/>
      <c r="B758" s="292"/>
      <c r="C758" s="292"/>
      <c r="D758" s="294"/>
      <c r="E758" s="295"/>
    </row>
    <row r="759" customFormat="false" ht="13.1" hidden="false" customHeight="false" outlineLevel="0" collapsed="false">
      <c r="A759" s="292"/>
      <c r="B759" s="292"/>
      <c r="C759" s="292"/>
      <c r="D759" s="294"/>
      <c r="E759" s="295"/>
    </row>
    <row r="760" customFormat="false" ht="13.1" hidden="false" customHeight="false" outlineLevel="0" collapsed="false">
      <c r="A760" s="292"/>
      <c r="B760" s="292"/>
      <c r="C760" s="292"/>
      <c r="D760" s="294"/>
      <c r="E760" s="295"/>
    </row>
    <row r="761" customFormat="false" ht="13.1" hidden="false" customHeight="false" outlineLevel="0" collapsed="false">
      <c r="A761" s="292"/>
      <c r="B761" s="292"/>
      <c r="C761" s="292"/>
      <c r="D761" s="294"/>
      <c r="E761" s="295"/>
    </row>
    <row r="762" customFormat="false" ht="13.1" hidden="false" customHeight="false" outlineLevel="0" collapsed="false">
      <c r="A762" s="292"/>
      <c r="B762" s="292"/>
      <c r="C762" s="292"/>
      <c r="D762" s="294"/>
      <c r="E762" s="295"/>
    </row>
    <row r="763" customFormat="false" ht="13.1" hidden="false" customHeight="false" outlineLevel="0" collapsed="false">
      <c r="A763" s="292"/>
      <c r="B763" s="292"/>
      <c r="C763" s="292"/>
      <c r="D763" s="294"/>
      <c r="E763" s="295"/>
    </row>
    <row r="764" customFormat="false" ht="13.1" hidden="false" customHeight="false" outlineLevel="0" collapsed="false">
      <c r="A764" s="292"/>
      <c r="B764" s="292"/>
      <c r="C764" s="292"/>
      <c r="D764" s="294"/>
      <c r="E764" s="295"/>
    </row>
    <row r="765" customFormat="false" ht="13.1" hidden="false" customHeight="false" outlineLevel="0" collapsed="false">
      <c r="A765" s="292"/>
      <c r="B765" s="292"/>
      <c r="C765" s="292"/>
      <c r="D765" s="294"/>
      <c r="E765" s="295"/>
    </row>
    <row r="766" customFormat="false" ht="13.1" hidden="false" customHeight="false" outlineLevel="0" collapsed="false">
      <c r="A766" s="292"/>
      <c r="B766" s="292"/>
      <c r="C766" s="292"/>
      <c r="D766" s="294"/>
      <c r="E766" s="295"/>
    </row>
    <row r="767" customFormat="false" ht="13.1" hidden="false" customHeight="false" outlineLevel="0" collapsed="false">
      <c r="A767" s="292"/>
      <c r="B767" s="292"/>
      <c r="C767" s="292"/>
      <c r="D767" s="294"/>
      <c r="E767" s="295"/>
    </row>
    <row r="768" customFormat="false" ht="13.1" hidden="false" customHeight="false" outlineLevel="0" collapsed="false">
      <c r="A768" s="292"/>
      <c r="B768" s="292"/>
      <c r="C768" s="292"/>
      <c r="D768" s="294"/>
      <c r="E768" s="295"/>
    </row>
    <row r="769" customFormat="false" ht="13.1" hidden="false" customHeight="false" outlineLevel="0" collapsed="false">
      <c r="A769" s="292"/>
      <c r="B769" s="292"/>
      <c r="C769" s="292"/>
      <c r="D769" s="294"/>
      <c r="E769" s="295"/>
    </row>
    <row r="770" customFormat="false" ht="13.1" hidden="false" customHeight="false" outlineLevel="0" collapsed="false">
      <c r="A770" s="292"/>
      <c r="B770" s="292"/>
      <c r="C770" s="292"/>
      <c r="D770" s="294"/>
      <c r="E770" s="295"/>
    </row>
    <row r="771" customFormat="false" ht="13.1" hidden="false" customHeight="false" outlineLevel="0" collapsed="false">
      <c r="A771" s="292"/>
      <c r="B771" s="292"/>
      <c r="C771" s="292"/>
      <c r="D771" s="294"/>
      <c r="E771" s="295"/>
    </row>
    <row r="772" customFormat="false" ht="13.1" hidden="false" customHeight="false" outlineLevel="0" collapsed="false">
      <c r="A772" s="292"/>
      <c r="B772" s="292"/>
      <c r="C772" s="292"/>
      <c r="D772" s="294"/>
      <c r="E772" s="295"/>
    </row>
    <row r="773" customFormat="false" ht="13.1" hidden="false" customHeight="false" outlineLevel="0" collapsed="false">
      <c r="A773" s="292"/>
      <c r="B773" s="292"/>
      <c r="C773" s="292"/>
      <c r="D773" s="294"/>
      <c r="E773" s="295"/>
    </row>
    <row r="774" customFormat="false" ht="13.1" hidden="false" customHeight="false" outlineLevel="0" collapsed="false">
      <c r="A774" s="292"/>
      <c r="B774" s="292"/>
      <c r="C774" s="292"/>
      <c r="D774" s="294"/>
      <c r="E774" s="295"/>
    </row>
    <row r="775" customFormat="false" ht="13.1" hidden="false" customHeight="false" outlineLevel="0" collapsed="false">
      <c r="A775" s="292"/>
      <c r="B775" s="292"/>
      <c r="C775" s="292"/>
      <c r="D775" s="294"/>
      <c r="E775" s="295"/>
    </row>
    <row r="776" customFormat="false" ht="13.1" hidden="false" customHeight="false" outlineLevel="0" collapsed="false">
      <c r="A776" s="292"/>
      <c r="B776" s="292"/>
      <c r="C776" s="292"/>
      <c r="D776" s="294"/>
      <c r="E776" s="295"/>
    </row>
    <row r="777" customFormat="false" ht="13.1" hidden="false" customHeight="false" outlineLevel="0" collapsed="false">
      <c r="A777" s="292"/>
      <c r="B777" s="292"/>
      <c r="C777" s="292"/>
      <c r="D777" s="294"/>
      <c r="E777" s="295"/>
    </row>
    <row r="778" customFormat="false" ht="13.1" hidden="false" customHeight="false" outlineLevel="0" collapsed="false">
      <c r="A778" s="292"/>
      <c r="B778" s="292"/>
      <c r="C778" s="292"/>
      <c r="D778" s="294"/>
      <c r="E778" s="295"/>
    </row>
    <row r="779" customFormat="false" ht="13.1" hidden="false" customHeight="false" outlineLevel="0" collapsed="false">
      <c r="A779" s="292"/>
      <c r="B779" s="292"/>
      <c r="C779" s="292"/>
      <c r="D779" s="294"/>
      <c r="E779" s="295"/>
    </row>
    <row r="780" customFormat="false" ht="13.1" hidden="false" customHeight="false" outlineLevel="0" collapsed="false">
      <c r="A780" s="292"/>
      <c r="B780" s="292"/>
      <c r="C780" s="292"/>
      <c r="D780" s="294"/>
      <c r="E780" s="295"/>
    </row>
    <row r="781" customFormat="false" ht="13.1" hidden="false" customHeight="false" outlineLevel="0" collapsed="false">
      <c r="A781" s="292"/>
      <c r="B781" s="292"/>
      <c r="C781" s="292"/>
      <c r="D781" s="294"/>
      <c r="E781" s="295"/>
    </row>
    <row r="782" customFormat="false" ht="13.1" hidden="false" customHeight="false" outlineLevel="0" collapsed="false">
      <c r="A782" s="292"/>
      <c r="B782" s="292"/>
      <c r="C782" s="292"/>
      <c r="D782" s="294"/>
      <c r="E782" s="295"/>
    </row>
    <row r="783" customFormat="false" ht="13.1" hidden="false" customHeight="false" outlineLevel="0" collapsed="false">
      <c r="A783" s="292"/>
      <c r="B783" s="292"/>
      <c r="C783" s="292"/>
      <c r="D783" s="294"/>
      <c r="E783" s="295"/>
    </row>
    <row r="784" customFormat="false" ht="13.1" hidden="false" customHeight="false" outlineLevel="0" collapsed="false">
      <c r="A784" s="292"/>
      <c r="B784" s="292"/>
      <c r="C784" s="292"/>
      <c r="D784" s="294"/>
      <c r="E784" s="295"/>
    </row>
    <row r="785" customFormat="false" ht="13.1" hidden="false" customHeight="false" outlineLevel="0" collapsed="false">
      <c r="A785" s="292"/>
      <c r="B785" s="292"/>
      <c r="C785" s="292"/>
      <c r="D785" s="294"/>
      <c r="E785" s="295"/>
    </row>
    <row r="786" customFormat="false" ht="13.1" hidden="false" customHeight="false" outlineLevel="0" collapsed="false">
      <c r="A786" s="292"/>
      <c r="B786" s="292"/>
      <c r="C786" s="292"/>
      <c r="D786" s="294"/>
      <c r="E786" s="295"/>
    </row>
    <row r="787" customFormat="false" ht="13.1" hidden="false" customHeight="false" outlineLevel="0" collapsed="false">
      <c r="A787" s="292"/>
      <c r="B787" s="292"/>
      <c r="C787" s="292"/>
      <c r="D787" s="294"/>
      <c r="E787" s="295"/>
    </row>
    <row r="788" customFormat="false" ht="13.1" hidden="false" customHeight="false" outlineLevel="0" collapsed="false">
      <c r="A788" s="292"/>
      <c r="B788" s="292"/>
      <c r="C788" s="292"/>
      <c r="D788" s="294"/>
      <c r="E788" s="295"/>
    </row>
    <row r="789" customFormat="false" ht="13.1" hidden="false" customHeight="false" outlineLevel="0" collapsed="false">
      <c r="A789" s="292"/>
      <c r="B789" s="292"/>
      <c r="C789" s="292"/>
      <c r="D789" s="294"/>
      <c r="E789" s="295"/>
    </row>
    <row r="790" customFormat="false" ht="13.1" hidden="false" customHeight="false" outlineLevel="0" collapsed="false">
      <c r="A790" s="292"/>
      <c r="B790" s="292"/>
      <c r="C790" s="292"/>
      <c r="D790" s="294"/>
      <c r="E790" s="295"/>
    </row>
    <row r="791" customFormat="false" ht="13.1" hidden="false" customHeight="false" outlineLevel="0" collapsed="false">
      <c r="A791" s="292"/>
      <c r="B791" s="292"/>
      <c r="C791" s="292"/>
      <c r="D791" s="294"/>
      <c r="E791" s="295"/>
    </row>
    <row r="792" customFormat="false" ht="13.1" hidden="false" customHeight="false" outlineLevel="0" collapsed="false">
      <c r="A792" s="292"/>
      <c r="B792" s="292"/>
      <c r="C792" s="292"/>
      <c r="D792" s="294"/>
      <c r="E792" s="295"/>
    </row>
    <row r="793" customFormat="false" ht="13.1" hidden="false" customHeight="false" outlineLevel="0" collapsed="false">
      <c r="A793" s="292"/>
      <c r="B793" s="292"/>
      <c r="C793" s="292"/>
      <c r="D793" s="294"/>
      <c r="E793" s="295"/>
    </row>
    <row r="794" customFormat="false" ht="13.1" hidden="false" customHeight="false" outlineLevel="0" collapsed="false">
      <c r="A794" s="292"/>
      <c r="B794" s="292"/>
      <c r="C794" s="292"/>
      <c r="D794" s="294"/>
      <c r="E794" s="295"/>
    </row>
    <row r="795" customFormat="false" ht="13.1" hidden="false" customHeight="false" outlineLevel="0" collapsed="false">
      <c r="A795" s="292"/>
      <c r="B795" s="292"/>
      <c r="C795" s="292"/>
      <c r="D795" s="294"/>
      <c r="E795" s="295"/>
    </row>
    <row r="796" customFormat="false" ht="13.1" hidden="false" customHeight="false" outlineLevel="0" collapsed="false">
      <c r="A796" s="292"/>
      <c r="B796" s="292"/>
      <c r="C796" s="292"/>
      <c r="D796" s="294"/>
      <c r="E796" s="295"/>
    </row>
    <row r="797" customFormat="false" ht="13.1" hidden="false" customHeight="false" outlineLevel="0" collapsed="false">
      <c r="A797" s="292"/>
      <c r="B797" s="292"/>
      <c r="C797" s="292"/>
      <c r="D797" s="294"/>
      <c r="E797" s="295"/>
    </row>
    <row r="798" customFormat="false" ht="13.1" hidden="false" customHeight="false" outlineLevel="0" collapsed="false">
      <c r="A798" s="292"/>
      <c r="B798" s="292"/>
      <c r="C798" s="292"/>
      <c r="D798" s="294"/>
      <c r="E798" s="295"/>
    </row>
    <row r="799" customFormat="false" ht="13.1" hidden="false" customHeight="false" outlineLevel="0" collapsed="false">
      <c r="A799" s="292"/>
      <c r="B799" s="292"/>
      <c r="C799" s="292"/>
      <c r="D799" s="294"/>
      <c r="E799" s="295"/>
    </row>
    <row r="800" customFormat="false" ht="13.1" hidden="false" customHeight="false" outlineLevel="0" collapsed="false">
      <c r="A800" s="292"/>
      <c r="B800" s="292"/>
      <c r="C800" s="292"/>
      <c r="D800" s="294"/>
      <c r="E800" s="295"/>
    </row>
    <row r="801" customFormat="false" ht="13.1" hidden="false" customHeight="false" outlineLevel="0" collapsed="false">
      <c r="A801" s="292"/>
      <c r="B801" s="292"/>
      <c r="C801" s="292"/>
      <c r="D801" s="294"/>
      <c r="E801" s="295"/>
    </row>
    <row r="802" customFormat="false" ht="13.1" hidden="false" customHeight="false" outlineLevel="0" collapsed="false">
      <c r="A802" s="292"/>
      <c r="B802" s="292"/>
      <c r="C802" s="292"/>
      <c r="D802" s="294"/>
      <c r="E802" s="295"/>
    </row>
    <row r="803" customFormat="false" ht="13.1" hidden="false" customHeight="false" outlineLevel="0" collapsed="false">
      <c r="A803" s="292"/>
      <c r="B803" s="292"/>
      <c r="C803" s="292"/>
      <c r="D803" s="294"/>
      <c r="E803" s="295"/>
    </row>
    <row r="804" customFormat="false" ht="13.1" hidden="false" customHeight="false" outlineLevel="0" collapsed="false">
      <c r="A804" s="292"/>
      <c r="B804" s="292"/>
      <c r="C804" s="292"/>
      <c r="D804" s="294"/>
      <c r="E804" s="295"/>
    </row>
    <row r="805" customFormat="false" ht="13.1" hidden="false" customHeight="false" outlineLevel="0" collapsed="false">
      <c r="A805" s="292"/>
      <c r="B805" s="292"/>
      <c r="C805" s="292"/>
      <c r="D805" s="294"/>
      <c r="E805" s="295"/>
    </row>
    <row r="806" customFormat="false" ht="13.1" hidden="false" customHeight="false" outlineLevel="0" collapsed="false">
      <c r="A806" s="292"/>
      <c r="B806" s="292"/>
      <c r="C806" s="292"/>
      <c r="D806" s="294"/>
      <c r="E806" s="295"/>
    </row>
    <row r="807" customFormat="false" ht="13.1" hidden="false" customHeight="false" outlineLevel="0" collapsed="false">
      <c r="A807" s="292"/>
      <c r="B807" s="292"/>
      <c r="C807" s="292"/>
      <c r="D807" s="294"/>
      <c r="E807" s="295"/>
    </row>
    <row r="808" customFormat="false" ht="13.1" hidden="false" customHeight="false" outlineLevel="0" collapsed="false">
      <c r="A808" s="292"/>
      <c r="B808" s="292"/>
      <c r="C808" s="292"/>
      <c r="D808" s="294"/>
      <c r="E808" s="295"/>
    </row>
    <row r="809" customFormat="false" ht="13.1" hidden="false" customHeight="false" outlineLevel="0" collapsed="false">
      <c r="A809" s="292"/>
      <c r="B809" s="292"/>
      <c r="C809" s="292"/>
      <c r="D809" s="294"/>
      <c r="E809" s="295"/>
    </row>
    <row r="810" customFormat="false" ht="13.1" hidden="false" customHeight="false" outlineLevel="0" collapsed="false">
      <c r="A810" s="292"/>
      <c r="B810" s="292"/>
      <c r="C810" s="292"/>
      <c r="D810" s="294"/>
      <c r="E810" s="295"/>
    </row>
    <row r="811" customFormat="false" ht="13.1" hidden="false" customHeight="false" outlineLevel="0" collapsed="false">
      <c r="A811" s="292"/>
      <c r="B811" s="292"/>
      <c r="C811" s="292"/>
      <c r="D811" s="294"/>
      <c r="E811" s="295"/>
    </row>
    <row r="812" customFormat="false" ht="13.1" hidden="false" customHeight="false" outlineLevel="0" collapsed="false">
      <c r="A812" s="292"/>
      <c r="B812" s="292"/>
      <c r="C812" s="292"/>
      <c r="D812" s="294"/>
      <c r="E812" s="295"/>
    </row>
    <row r="813" customFormat="false" ht="13.1" hidden="false" customHeight="false" outlineLevel="0" collapsed="false">
      <c r="A813" s="292"/>
      <c r="B813" s="292"/>
      <c r="C813" s="292"/>
      <c r="D813" s="294"/>
      <c r="E813" s="295"/>
    </row>
    <row r="814" customFormat="false" ht="13.1" hidden="false" customHeight="false" outlineLevel="0" collapsed="false">
      <c r="A814" s="292"/>
      <c r="B814" s="292"/>
      <c r="C814" s="292"/>
      <c r="D814" s="294"/>
      <c r="E814" s="295"/>
    </row>
    <row r="815" customFormat="false" ht="13.1" hidden="false" customHeight="false" outlineLevel="0" collapsed="false">
      <c r="A815" s="292"/>
      <c r="B815" s="292"/>
      <c r="C815" s="292"/>
      <c r="D815" s="294"/>
      <c r="E815" s="295"/>
    </row>
    <row r="816" customFormat="false" ht="13.1" hidden="false" customHeight="false" outlineLevel="0" collapsed="false">
      <c r="A816" s="292"/>
      <c r="B816" s="292"/>
      <c r="C816" s="292"/>
      <c r="D816" s="294"/>
      <c r="E816" s="295"/>
    </row>
    <row r="817" customFormat="false" ht="13.1" hidden="false" customHeight="false" outlineLevel="0" collapsed="false">
      <c r="A817" s="292"/>
      <c r="B817" s="292"/>
      <c r="C817" s="292"/>
      <c r="D817" s="294"/>
      <c r="E817" s="295"/>
    </row>
    <row r="818" customFormat="false" ht="13.1" hidden="false" customHeight="false" outlineLevel="0" collapsed="false">
      <c r="A818" s="292"/>
      <c r="B818" s="292"/>
      <c r="C818" s="292"/>
      <c r="D818" s="294"/>
      <c r="E818" s="295"/>
    </row>
    <row r="819" customFormat="false" ht="13.1" hidden="false" customHeight="false" outlineLevel="0" collapsed="false">
      <c r="A819" s="292"/>
      <c r="B819" s="292"/>
      <c r="C819" s="292"/>
      <c r="D819" s="294"/>
      <c r="E819" s="295"/>
    </row>
    <row r="820" customFormat="false" ht="13.1" hidden="false" customHeight="false" outlineLevel="0" collapsed="false">
      <c r="A820" s="292"/>
      <c r="B820" s="292"/>
      <c r="C820" s="292"/>
      <c r="D820" s="294"/>
      <c r="E820" s="295"/>
    </row>
    <row r="821" customFormat="false" ht="13.1" hidden="false" customHeight="false" outlineLevel="0" collapsed="false">
      <c r="A821" s="292"/>
      <c r="B821" s="292"/>
      <c r="C821" s="292"/>
      <c r="D821" s="294"/>
      <c r="E821" s="295"/>
    </row>
    <row r="822" customFormat="false" ht="13.1" hidden="false" customHeight="false" outlineLevel="0" collapsed="false">
      <c r="A822" s="292"/>
      <c r="B822" s="292"/>
      <c r="C822" s="292"/>
      <c r="D822" s="294"/>
      <c r="E822" s="295"/>
    </row>
    <row r="823" customFormat="false" ht="13.1" hidden="false" customHeight="false" outlineLevel="0" collapsed="false">
      <c r="A823" s="292"/>
      <c r="B823" s="292"/>
      <c r="C823" s="292"/>
      <c r="D823" s="294"/>
      <c r="E823" s="295"/>
    </row>
    <row r="824" customFormat="false" ht="13.1" hidden="false" customHeight="false" outlineLevel="0" collapsed="false">
      <c r="A824" s="292"/>
      <c r="B824" s="292"/>
      <c r="C824" s="292"/>
      <c r="D824" s="294"/>
      <c r="E824" s="295"/>
    </row>
    <row r="825" customFormat="false" ht="13.1" hidden="false" customHeight="false" outlineLevel="0" collapsed="false">
      <c r="A825" s="292"/>
      <c r="B825" s="292"/>
      <c r="C825" s="292"/>
      <c r="D825" s="294"/>
      <c r="E825" s="295"/>
    </row>
    <row r="826" customFormat="false" ht="13.1" hidden="false" customHeight="false" outlineLevel="0" collapsed="false">
      <c r="A826" s="292"/>
      <c r="B826" s="292"/>
      <c r="C826" s="292"/>
      <c r="D826" s="294"/>
      <c r="E826" s="295"/>
    </row>
    <row r="827" customFormat="false" ht="13.1" hidden="false" customHeight="false" outlineLevel="0" collapsed="false">
      <c r="A827" s="292"/>
      <c r="B827" s="292"/>
      <c r="C827" s="292"/>
      <c r="D827" s="294"/>
      <c r="E827" s="295"/>
    </row>
    <row r="828" customFormat="false" ht="13.1" hidden="false" customHeight="false" outlineLevel="0" collapsed="false">
      <c r="A828" s="292"/>
      <c r="B828" s="292"/>
      <c r="C828" s="292"/>
      <c r="D828" s="294"/>
      <c r="E828" s="295"/>
    </row>
    <row r="829" customFormat="false" ht="13.1" hidden="false" customHeight="false" outlineLevel="0" collapsed="false">
      <c r="A829" s="292"/>
      <c r="B829" s="292"/>
      <c r="C829" s="292"/>
      <c r="D829" s="294"/>
      <c r="E829" s="295"/>
    </row>
    <row r="830" customFormat="false" ht="13.1" hidden="false" customHeight="false" outlineLevel="0" collapsed="false">
      <c r="A830" s="292"/>
      <c r="B830" s="292"/>
      <c r="C830" s="292"/>
      <c r="D830" s="294"/>
      <c r="E830" s="295"/>
    </row>
    <row r="831" customFormat="false" ht="13.1" hidden="false" customHeight="false" outlineLevel="0" collapsed="false">
      <c r="A831" s="292"/>
      <c r="B831" s="292"/>
      <c r="C831" s="292"/>
      <c r="D831" s="294"/>
      <c r="E831" s="295"/>
    </row>
    <row r="832" customFormat="false" ht="13.1" hidden="false" customHeight="false" outlineLevel="0" collapsed="false">
      <c r="A832" s="292"/>
      <c r="B832" s="292"/>
      <c r="C832" s="292"/>
      <c r="D832" s="294"/>
      <c r="E832" s="295"/>
    </row>
    <row r="833" customFormat="false" ht="13.1" hidden="false" customHeight="false" outlineLevel="0" collapsed="false">
      <c r="A833" s="292"/>
      <c r="B833" s="292"/>
      <c r="C833" s="292"/>
      <c r="D833" s="294"/>
      <c r="E833" s="295"/>
    </row>
    <row r="834" customFormat="false" ht="13.1" hidden="false" customHeight="false" outlineLevel="0" collapsed="false">
      <c r="A834" s="292"/>
      <c r="B834" s="292"/>
      <c r="C834" s="292"/>
      <c r="D834" s="294"/>
      <c r="E834" s="295"/>
    </row>
    <row r="835" customFormat="false" ht="13.1" hidden="false" customHeight="false" outlineLevel="0" collapsed="false">
      <c r="A835" s="292"/>
      <c r="B835" s="292"/>
      <c r="C835" s="292"/>
      <c r="D835" s="294"/>
      <c r="E835" s="295"/>
    </row>
    <row r="836" customFormat="false" ht="13.1" hidden="false" customHeight="false" outlineLevel="0" collapsed="false">
      <c r="A836" s="292"/>
      <c r="B836" s="292"/>
      <c r="C836" s="292"/>
      <c r="D836" s="294"/>
      <c r="E836" s="295"/>
    </row>
    <row r="837" customFormat="false" ht="13.1" hidden="false" customHeight="false" outlineLevel="0" collapsed="false">
      <c r="A837" s="292"/>
      <c r="B837" s="292"/>
      <c r="C837" s="292"/>
      <c r="D837" s="294"/>
      <c r="E837" s="295"/>
    </row>
    <row r="838" customFormat="false" ht="13.1" hidden="false" customHeight="false" outlineLevel="0" collapsed="false">
      <c r="A838" s="292"/>
      <c r="B838" s="292"/>
      <c r="C838" s="292"/>
      <c r="D838" s="294"/>
      <c r="E838" s="295"/>
    </row>
    <row r="839" customFormat="false" ht="13.1" hidden="false" customHeight="false" outlineLevel="0" collapsed="false">
      <c r="A839" s="292"/>
      <c r="B839" s="292"/>
      <c r="C839" s="292"/>
      <c r="D839" s="294"/>
      <c r="E839" s="295"/>
    </row>
    <row r="840" customFormat="false" ht="13.1" hidden="false" customHeight="false" outlineLevel="0" collapsed="false">
      <c r="A840" s="292"/>
      <c r="B840" s="292"/>
      <c r="C840" s="292"/>
      <c r="D840" s="294"/>
      <c r="E840" s="295"/>
    </row>
    <row r="841" customFormat="false" ht="13.1" hidden="false" customHeight="false" outlineLevel="0" collapsed="false">
      <c r="A841" s="292"/>
      <c r="B841" s="292"/>
      <c r="C841" s="292"/>
      <c r="D841" s="294"/>
      <c r="E841" s="295"/>
    </row>
    <row r="842" customFormat="false" ht="13.1" hidden="false" customHeight="false" outlineLevel="0" collapsed="false">
      <c r="A842" s="292"/>
      <c r="B842" s="292"/>
      <c r="C842" s="292"/>
      <c r="D842" s="294"/>
      <c r="E842" s="295"/>
    </row>
    <row r="843" customFormat="false" ht="13.1" hidden="false" customHeight="false" outlineLevel="0" collapsed="false">
      <c r="A843" s="292"/>
      <c r="B843" s="292"/>
      <c r="C843" s="292"/>
      <c r="D843" s="294"/>
      <c r="E843" s="295"/>
    </row>
    <row r="844" customFormat="false" ht="13.1" hidden="false" customHeight="false" outlineLevel="0" collapsed="false">
      <c r="A844" s="292"/>
      <c r="B844" s="292"/>
      <c r="C844" s="292"/>
      <c r="D844" s="294"/>
      <c r="E844" s="295"/>
    </row>
    <row r="845" customFormat="false" ht="13.1" hidden="false" customHeight="false" outlineLevel="0" collapsed="false">
      <c r="A845" s="292"/>
      <c r="B845" s="292"/>
      <c r="C845" s="292"/>
      <c r="D845" s="294"/>
      <c r="E845" s="295"/>
    </row>
    <row r="846" customFormat="false" ht="13.1" hidden="false" customHeight="false" outlineLevel="0" collapsed="false">
      <c r="A846" s="292"/>
      <c r="B846" s="292"/>
      <c r="C846" s="292"/>
      <c r="D846" s="294"/>
      <c r="E846" s="295"/>
    </row>
    <row r="847" customFormat="false" ht="13.1" hidden="false" customHeight="false" outlineLevel="0" collapsed="false">
      <c r="A847" s="292"/>
      <c r="B847" s="292"/>
      <c r="C847" s="292"/>
      <c r="D847" s="294"/>
      <c r="E847" s="295"/>
    </row>
    <row r="848" customFormat="false" ht="13.1" hidden="false" customHeight="false" outlineLevel="0" collapsed="false">
      <c r="A848" s="292"/>
      <c r="B848" s="292"/>
      <c r="C848" s="292"/>
      <c r="D848" s="294"/>
      <c r="E848" s="295"/>
    </row>
    <row r="849" customFormat="false" ht="13.1" hidden="false" customHeight="false" outlineLevel="0" collapsed="false">
      <c r="A849" s="292"/>
      <c r="B849" s="292"/>
      <c r="C849" s="292"/>
      <c r="D849" s="294"/>
      <c r="E849" s="295"/>
    </row>
    <row r="850" customFormat="false" ht="13.1" hidden="false" customHeight="false" outlineLevel="0" collapsed="false">
      <c r="A850" s="292"/>
      <c r="B850" s="292"/>
      <c r="C850" s="292"/>
      <c r="D850" s="294"/>
      <c r="E850" s="295"/>
    </row>
    <row r="851" customFormat="false" ht="13.1" hidden="false" customHeight="false" outlineLevel="0" collapsed="false">
      <c r="A851" s="292"/>
      <c r="B851" s="292"/>
      <c r="C851" s="292"/>
      <c r="D851" s="294"/>
      <c r="E851" s="295"/>
    </row>
    <row r="852" customFormat="false" ht="13.1" hidden="false" customHeight="false" outlineLevel="0" collapsed="false">
      <c r="A852" s="292"/>
      <c r="B852" s="292"/>
      <c r="C852" s="292"/>
      <c r="D852" s="294"/>
      <c r="E852" s="295"/>
    </row>
    <row r="853" customFormat="false" ht="13.1" hidden="false" customHeight="false" outlineLevel="0" collapsed="false">
      <c r="A853" s="292"/>
      <c r="B853" s="292"/>
      <c r="C853" s="292"/>
      <c r="D853" s="294"/>
      <c r="E853" s="295"/>
    </row>
    <row r="854" customFormat="false" ht="13.1" hidden="false" customHeight="false" outlineLevel="0" collapsed="false">
      <c r="A854" s="292"/>
      <c r="B854" s="292"/>
      <c r="C854" s="292"/>
      <c r="D854" s="294"/>
      <c r="E854" s="295"/>
    </row>
    <row r="855" customFormat="false" ht="13.1" hidden="false" customHeight="false" outlineLevel="0" collapsed="false">
      <c r="A855" s="292"/>
      <c r="B855" s="292"/>
      <c r="C855" s="292"/>
      <c r="D855" s="294"/>
      <c r="E855" s="295"/>
    </row>
    <row r="856" customFormat="false" ht="13.1" hidden="false" customHeight="false" outlineLevel="0" collapsed="false">
      <c r="A856" s="292"/>
      <c r="B856" s="292"/>
      <c r="C856" s="292"/>
      <c r="D856" s="294"/>
      <c r="E856" s="295"/>
    </row>
    <row r="857" customFormat="false" ht="13.1" hidden="false" customHeight="false" outlineLevel="0" collapsed="false">
      <c r="A857" s="292"/>
      <c r="B857" s="292"/>
      <c r="C857" s="292"/>
      <c r="D857" s="294"/>
      <c r="E857" s="295"/>
    </row>
    <row r="858" customFormat="false" ht="13.1" hidden="false" customHeight="false" outlineLevel="0" collapsed="false">
      <c r="A858" s="292"/>
      <c r="B858" s="292"/>
      <c r="C858" s="292"/>
      <c r="D858" s="294"/>
      <c r="E858" s="295"/>
    </row>
    <row r="859" customFormat="false" ht="13.1" hidden="false" customHeight="false" outlineLevel="0" collapsed="false">
      <c r="A859" s="292"/>
      <c r="B859" s="292"/>
      <c r="C859" s="292"/>
      <c r="D859" s="294"/>
      <c r="E859" s="295"/>
    </row>
    <row r="860" customFormat="false" ht="13.1" hidden="false" customHeight="false" outlineLevel="0" collapsed="false">
      <c r="A860" s="292"/>
      <c r="B860" s="292"/>
      <c r="C860" s="292"/>
      <c r="D860" s="294"/>
      <c r="E860" s="295"/>
    </row>
    <row r="861" customFormat="false" ht="13.1" hidden="false" customHeight="false" outlineLevel="0" collapsed="false">
      <c r="A861" s="292"/>
      <c r="B861" s="292"/>
      <c r="C861" s="292"/>
      <c r="D861" s="294"/>
      <c r="E861" s="295"/>
    </row>
    <row r="862" customFormat="false" ht="13.1" hidden="false" customHeight="false" outlineLevel="0" collapsed="false">
      <c r="A862" s="292"/>
      <c r="B862" s="292"/>
      <c r="C862" s="292"/>
      <c r="D862" s="294"/>
      <c r="E862" s="295"/>
    </row>
    <row r="863" customFormat="false" ht="13.1" hidden="false" customHeight="false" outlineLevel="0" collapsed="false">
      <c r="A863" s="292"/>
      <c r="B863" s="292"/>
      <c r="C863" s="292"/>
      <c r="D863" s="294"/>
      <c r="E863" s="295"/>
    </row>
    <row r="864" customFormat="false" ht="13.1" hidden="false" customHeight="false" outlineLevel="0" collapsed="false">
      <c r="A864" s="292"/>
      <c r="B864" s="292"/>
      <c r="C864" s="292"/>
      <c r="D864" s="294"/>
      <c r="E864" s="295"/>
    </row>
    <row r="865" customFormat="false" ht="13.1" hidden="false" customHeight="false" outlineLevel="0" collapsed="false">
      <c r="A865" s="292"/>
      <c r="B865" s="292"/>
      <c r="C865" s="292"/>
      <c r="D865" s="294"/>
      <c r="E865" s="295"/>
    </row>
    <row r="866" customFormat="false" ht="13.1" hidden="false" customHeight="false" outlineLevel="0" collapsed="false">
      <c r="A866" s="292"/>
      <c r="B866" s="292"/>
      <c r="C866" s="292"/>
      <c r="D866" s="294"/>
      <c r="E866" s="295"/>
    </row>
    <row r="867" customFormat="false" ht="13.1" hidden="false" customHeight="false" outlineLevel="0" collapsed="false">
      <c r="A867" s="292"/>
      <c r="B867" s="292"/>
      <c r="C867" s="292"/>
      <c r="D867" s="294"/>
      <c r="E867" s="295"/>
    </row>
    <row r="868" customFormat="false" ht="13.1" hidden="false" customHeight="false" outlineLevel="0" collapsed="false">
      <c r="A868" s="292"/>
      <c r="B868" s="292"/>
      <c r="C868" s="292"/>
      <c r="D868" s="294"/>
      <c r="E868" s="295"/>
    </row>
    <row r="869" customFormat="false" ht="13.1" hidden="false" customHeight="false" outlineLevel="0" collapsed="false">
      <c r="A869" s="292"/>
      <c r="B869" s="292"/>
      <c r="C869" s="292"/>
      <c r="D869" s="294"/>
      <c r="E869" s="295"/>
    </row>
    <row r="870" customFormat="false" ht="13.1" hidden="false" customHeight="false" outlineLevel="0" collapsed="false">
      <c r="A870" s="292"/>
      <c r="B870" s="292"/>
      <c r="C870" s="292"/>
      <c r="D870" s="294"/>
      <c r="E870" s="295"/>
    </row>
    <row r="871" customFormat="false" ht="13.1" hidden="false" customHeight="false" outlineLevel="0" collapsed="false">
      <c r="A871" s="292"/>
      <c r="B871" s="292"/>
      <c r="C871" s="292"/>
      <c r="D871" s="294"/>
      <c r="E871" s="295"/>
    </row>
    <row r="872" customFormat="false" ht="13.1" hidden="false" customHeight="false" outlineLevel="0" collapsed="false">
      <c r="A872" s="292"/>
      <c r="B872" s="292"/>
      <c r="C872" s="292"/>
      <c r="D872" s="294"/>
      <c r="E872" s="295"/>
    </row>
    <row r="873" customFormat="false" ht="13.1" hidden="false" customHeight="false" outlineLevel="0" collapsed="false">
      <c r="A873" s="292"/>
      <c r="B873" s="292"/>
      <c r="C873" s="292"/>
      <c r="D873" s="294"/>
      <c r="E873" s="295"/>
    </row>
    <row r="874" customFormat="false" ht="13.1" hidden="false" customHeight="false" outlineLevel="0" collapsed="false">
      <c r="A874" s="292"/>
      <c r="B874" s="292"/>
      <c r="C874" s="292"/>
      <c r="D874" s="294"/>
      <c r="E874" s="295"/>
    </row>
    <row r="875" customFormat="false" ht="13.1" hidden="false" customHeight="false" outlineLevel="0" collapsed="false">
      <c r="A875" s="292"/>
      <c r="B875" s="292"/>
      <c r="C875" s="292"/>
      <c r="D875" s="294"/>
      <c r="E875" s="295"/>
    </row>
    <row r="876" customFormat="false" ht="13.1" hidden="false" customHeight="false" outlineLevel="0" collapsed="false">
      <c r="A876" s="292"/>
      <c r="B876" s="292"/>
      <c r="C876" s="292"/>
      <c r="D876" s="294"/>
      <c r="E876" s="295"/>
    </row>
    <row r="877" customFormat="false" ht="13.1" hidden="false" customHeight="false" outlineLevel="0" collapsed="false">
      <c r="A877" s="292"/>
      <c r="B877" s="292"/>
      <c r="C877" s="292"/>
      <c r="D877" s="294"/>
      <c r="E877" s="295"/>
    </row>
    <row r="878" customFormat="false" ht="13.1" hidden="false" customHeight="false" outlineLevel="0" collapsed="false">
      <c r="A878" s="292"/>
      <c r="B878" s="292"/>
      <c r="C878" s="292"/>
      <c r="D878" s="294"/>
      <c r="E878" s="295"/>
    </row>
    <row r="879" customFormat="false" ht="13.1" hidden="false" customHeight="false" outlineLevel="0" collapsed="false">
      <c r="A879" s="292"/>
      <c r="B879" s="292"/>
      <c r="C879" s="292"/>
      <c r="D879" s="294"/>
      <c r="E879" s="295"/>
    </row>
    <row r="880" customFormat="false" ht="13.1" hidden="false" customHeight="false" outlineLevel="0" collapsed="false">
      <c r="A880" s="292"/>
      <c r="B880" s="292"/>
      <c r="C880" s="292"/>
      <c r="D880" s="294"/>
      <c r="E880" s="295"/>
    </row>
    <row r="881" customFormat="false" ht="13.1" hidden="false" customHeight="false" outlineLevel="0" collapsed="false">
      <c r="A881" s="292"/>
      <c r="B881" s="292"/>
      <c r="C881" s="292"/>
      <c r="D881" s="294"/>
      <c r="E881" s="295"/>
    </row>
    <row r="882" customFormat="false" ht="13.1" hidden="false" customHeight="false" outlineLevel="0" collapsed="false">
      <c r="A882" s="292"/>
      <c r="B882" s="292"/>
      <c r="C882" s="292"/>
      <c r="D882" s="294"/>
      <c r="E882" s="295"/>
    </row>
    <row r="883" customFormat="false" ht="13.1" hidden="false" customHeight="false" outlineLevel="0" collapsed="false">
      <c r="A883" s="292"/>
      <c r="B883" s="292"/>
      <c r="C883" s="292"/>
      <c r="D883" s="294"/>
      <c r="E883" s="295"/>
    </row>
    <row r="884" customFormat="false" ht="13.1" hidden="false" customHeight="false" outlineLevel="0" collapsed="false">
      <c r="A884" s="292"/>
      <c r="B884" s="292"/>
      <c r="C884" s="292"/>
      <c r="D884" s="294"/>
      <c r="E884" s="295"/>
    </row>
    <row r="885" customFormat="false" ht="13.1" hidden="false" customHeight="false" outlineLevel="0" collapsed="false">
      <c r="A885" s="292"/>
      <c r="B885" s="292"/>
      <c r="C885" s="292"/>
      <c r="D885" s="294"/>
      <c r="E885" s="295"/>
    </row>
    <row r="886" customFormat="false" ht="13.1" hidden="false" customHeight="false" outlineLevel="0" collapsed="false">
      <c r="A886" s="292"/>
      <c r="B886" s="292"/>
      <c r="C886" s="292"/>
      <c r="D886" s="294"/>
      <c r="E886" s="295"/>
    </row>
    <row r="887" customFormat="false" ht="13.1" hidden="false" customHeight="false" outlineLevel="0" collapsed="false">
      <c r="A887" s="292"/>
      <c r="B887" s="292"/>
      <c r="C887" s="292"/>
      <c r="D887" s="294"/>
      <c r="E887" s="295"/>
    </row>
    <row r="888" customFormat="false" ht="13.1" hidden="false" customHeight="false" outlineLevel="0" collapsed="false">
      <c r="A888" s="292"/>
      <c r="B888" s="292"/>
      <c r="C888" s="292"/>
      <c r="D888" s="294"/>
      <c r="E888" s="295"/>
    </row>
    <row r="889" customFormat="false" ht="13.1" hidden="false" customHeight="false" outlineLevel="0" collapsed="false">
      <c r="A889" s="292"/>
      <c r="B889" s="292"/>
      <c r="C889" s="292"/>
      <c r="D889" s="294"/>
      <c r="E889" s="295"/>
    </row>
    <row r="890" customFormat="false" ht="13.1" hidden="false" customHeight="false" outlineLevel="0" collapsed="false">
      <c r="A890" s="292"/>
      <c r="B890" s="292"/>
      <c r="C890" s="292"/>
      <c r="D890" s="294"/>
      <c r="E890" s="295"/>
    </row>
    <row r="891" customFormat="false" ht="13.1" hidden="false" customHeight="false" outlineLevel="0" collapsed="false">
      <c r="A891" s="292"/>
      <c r="B891" s="292"/>
      <c r="C891" s="292"/>
      <c r="D891" s="294"/>
      <c r="E891" s="295"/>
    </row>
    <row r="892" customFormat="false" ht="13.1" hidden="false" customHeight="false" outlineLevel="0" collapsed="false">
      <c r="A892" s="292"/>
      <c r="B892" s="292"/>
      <c r="C892" s="292"/>
      <c r="D892" s="294"/>
      <c r="E892" s="295"/>
    </row>
    <row r="893" customFormat="false" ht="13.1" hidden="false" customHeight="false" outlineLevel="0" collapsed="false">
      <c r="A893" s="292"/>
      <c r="B893" s="292"/>
      <c r="C893" s="292"/>
      <c r="D893" s="294"/>
      <c r="E893" s="295"/>
    </row>
    <row r="894" customFormat="false" ht="13.1" hidden="false" customHeight="false" outlineLevel="0" collapsed="false">
      <c r="A894" s="292"/>
      <c r="B894" s="292"/>
      <c r="C894" s="292"/>
      <c r="D894" s="294"/>
      <c r="E894" s="295"/>
    </row>
    <row r="895" customFormat="false" ht="13.1" hidden="false" customHeight="false" outlineLevel="0" collapsed="false">
      <c r="A895" s="292"/>
      <c r="B895" s="292"/>
      <c r="C895" s="292"/>
      <c r="D895" s="294"/>
      <c r="E895" s="295"/>
    </row>
    <row r="896" customFormat="false" ht="13.1" hidden="false" customHeight="false" outlineLevel="0" collapsed="false">
      <c r="A896" s="292"/>
      <c r="B896" s="292"/>
      <c r="C896" s="292"/>
      <c r="D896" s="294"/>
      <c r="E896" s="295"/>
    </row>
    <row r="897" customFormat="false" ht="13.1" hidden="false" customHeight="false" outlineLevel="0" collapsed="false">
      <c r="A897" s="292"/>
      <c r="B897" s="292"/>
      <c r="C897" s="292"/>
      <c r="D897" s="294"/>
      <c r="E897" s="295"/>
    </row>
    <row r="898" customFormat="false" ht="13.1" hidden="false" customHeight="false" outlineLevel="0" collapsed="false">
      <c r="A898" s="292"/>
      <c r="B898" s="292"/>
      <c r="C898" s="292"/>
      <c r="D898" s="294"/>
      <c r="E898" s="295"/>
    </row>
    <row r="899" customFormat="false" ht="13.1" hidden="false" customHeight="false" outlineLevel="0" collapsed="false">
      <c r="A899" s="292"/>
      <c r="B899" s="292"/>
      <c r="C899" s="292"/>
      <c r="D899" s="294"/>
      <c r="E899" s="295"/>
    </row>
    <row r="900" customFormat="false" ht="13.1" hidden="false" customHeight="false" outlineLevel="0" collapsed="false">
      <c r="A900" s="292"/>
      <c r="B900" s="292"/>
      <c r="C900" s="292"/>
      <c r="D900" s="294"/>
      <c r="E900" s="295"/>
    </row>
    <row r="901" customFormat="false" ht="13.1" hidden="false" customHeight="false" outlineLevel="0" collapsed="false">
      <c r="A901" s="292"/>
      <c r="B901" s="292"/>
      <c r="C901" s="292"/>
      <c r="D901" s="294"/>
      <c r="E901" s="295"/>
    </row>
    <row r="902" customFormat="false" ht="13.1" hidden="false" customHeight="false" outlineLevel="0" collapsed="false">
      <c r="A902" s="292"/>
      <c r="B902" s="292"/>
      <c r="C902" s="292"/>
      <c r="D902" s="294"/>
      <c r="E902" s="295"/>
    </row>
    <row r="903" customFormat="false" ht="13.1" hidden="false" customHeight="false" outlineLevel="0" collapsed="false">
      <c r="A903" s="292"/>
      <c r="B903" s="292"/>
      <c r="C903" s="292"/>
      <c r="D903" s="294"/>
      <c r="E903" s="295"/>
    </row>
    <row r="904" customFormat="false" ht="13.1" hidden="false" customHeight="false" outlineLevel="0" collapsed="false">
      <c r="A904" s="292"/>
      <c r="B904" s="292"/>
      <c r="C904" s="292"/>
      <c r="D904" s="294"/>
      <c r="E904" s="295"/>
    </row>
    <row r="905" customFormat="false" ht="13.1" hidden="false" customHeight="false" outlineLevel="0" collapsed="false">
      <c r="A905" s="292"/>
      <c r="B905" s="292"/>
      <c r="C905" s="292"/>
      <c r="D905" s="294"/>
      <c r="E905" s="295"/>
    </row>
    <row r="906" customFormat="false" ht="13.1" hidden="false" customHeight="false" outlineLevel="0" collapsed="false">
      <c r="A906" s="292"/>
      <c r="B906" s="292"/>
      <c r="C906" s="292"/>
      <c r="D906" s="294"/>
      <c r="E906" s="295"/>
    </row>
    <row r="907" customFormat="false" ht="13.1" hidden="false" customHeight="false" outlineLevel="0" collapsed="false">
      <c r="A907" s="292"/>
      <c r="B907" s="292"/>
      <c r="C907" s="292"/>
      <c r="D907" s="294"/>
      <c r="E907" s="295"/>
    </row>
    <row r="908" customFormat="false" ht="13.1" hidden="false" customHeight="false" outlineLevel="0" collapsed="false">
      <c r="A908" s="292"/>
      <c r="B908" s="292"/>
      <c r="C908" s="292"/>
      <c r="D908" s="294"/>
      <c r="E908" s="295"/>
    </row>
    <row r="909" customFormat="false" ht="13.1" hidden="false" customHeight="false" outlineLevel="0" collapsed="false">
      <c r="A909" s="292"/>
      <c r="B909" s="292"/>
      <c r="C909" s="292"/>
      <c r="D909" s="294"/>
      <c r="E909" s="295"/>
    </row>
    <row r="910" customFormat="false" ht="13.1" hidden="false" customHeight="false" outlineLevel="0" collapsed="false">
      <c r="A910" s="292"/>
      <c r="B910" s="292"/>
      <c r="C910" s="292"/>
      <c r="D910" s="294"/>
      <c r="E910" s="295"/>
    </row>
    <row r="911" customFormat="false" ht="13.1" hidden="false" customHeight="false" outlineLevel="0" collapsed="false">
      <c r="A911" s="292"/>
      <c r="B911" s="292"/>
      <c r="C911" s="292"/>
      <c r="D911" s="294"/>
      <c r="E911" s="295"/>
    </row>
    <row r="912" customFormat="false" ht="13.1" hidden="false" customHeight="false" outlineLevel="0" collapsed="false">
      <c r="A912" s="292"/>
      <c r="B912" s="292"/>
      <c r="C912" s="292"/>
      <c r="D912" s="294"/>
      <c r="E912" s="295"/>
    </row>
    <row r="913" customFormat="false" ht="13.1" hidden="false" customHeight="false" outlineLevel="0" collapsed="false">
      <c r="A913" s="292"/>
      <c r="B913" s="292"/>
      <c r="C913" s="292"/>
      <c r="D913" s="294"/>
      <c r="E913" s="295"/>
    </row>
    <row r="914" customFormat="false" ht="13.1" hidden="false" customHeight="false" outlineLevel="0" collapsed="false">
      <c r="A914" s="292"/>
      <c r="B914" s="292"/>
      <c r="C914" s="292"/>
      <c r="D914" s="294"/>
      <c r="E914" s="295"/>
    </row>
    <row r="915" customFormat="false" ht="13.1" hidden="false" customHeight="false" outlineLevel="0" collapsed="false">
      <c r="A915" s="292"/>
      <c r="B915" s="292"/>
      <c r="C915" s="292"/>
      <c r="D915" s="294"/>
      <c r="E915" s="295"/>
    </row>
    <row r="916" customFormat="false" ht="13.1" hidden="false" customHeight="false" outlineLevel="0" collapsed="false">
      <c r="A916" s="292"/>
      <c r="B916" s="292"/>
      <c r="C916" s="292"/>
      <c r="D916" s="294"/>
      <c r="E916" s="295"/>
    </row>
    <row r="917" customFormat="false" ht="13.1" hidden="false" customHeight="false" outlineLevel="0" collapsed="false">
      <c r="A917" s="292"/>
      <c r="B917" s="292"/>
      <c r="C917" s="292"/>
      <c r="D917" s="294"/>
      <c r="E917" s="295"/>
    </row>
    <row r="918" customFormat="false" ht="13.1" hidden="false" customHeight="false" outlineLevel="0" collapsed="false">
      <c r="A918" s="292"/>
      <c r="B918" s="292"/>
      <c r="C918" s="292"/>
      <c r="D918" s="294"/>
      <c r="E918" s="295"/>
    </row>
    <row r="919" customFormat="false" ht="13.1" hidden="false" customHeight="false" outlineLevel="0" collapsed="false">
      <c r="A919" s="292"/>
      <c r="B919" s="292"/>
      <c r="C919" s="292"/>
      <c r="D919" s="294"/>
      <c r="E919" s="295"/>
    </row>
    <row r="920" customFormat="false" ht="13.1" hidden="false" customHeight="false" outlineLevel="0" collapsed="false">
      <c r="A920" s="292"/>
      <c r="B920" s="292"/>
      <c r="C920" s="292"/>
      <c r="D920" s="294"/>
      <c r="E920" s="295"/>
    </row>
    <row r="921" customFormat="false" ht="13.1" hidden="false" customHeight="false" outlineLevel="0" collapsed="false">
      <c r="A921" s="292"/>
      <c r="B921" s="292"/>
      <c r="C921" s="292"/>
      <c r="D921" s="294"/>
      <c r="E921" s="295"/>
    </row>
    <row r="922" customFormat="false" ht="13.1" hidden="false" customHeight="false" outlineLevel="0" collapsed="false">
      <c r="A922" s="292"/>
      <c r="B922" s="292"/>
      <c r="C922" s="292"/>
      <c r="D922" s="294"/>
      <c r="E922" s="295"/>
    </row>
    <row r="923" customFormat="false" ht="13.1" hidden="false" customHeight="false" outlineLevel="0" collapsed="false">
      <c r="A923" s="292"/>
      <c r="B923" s="292"/>
      <c r="C923" s="292"/>
      <c r="D923" s="294"/>
      <c r="E923" s="295"/>
    </row>
    <row r="924" customFormat="false" ht="13.1" hidden="false" customHeight="false" outlineLevel="0" collapsed="false">
      <c r="A924" s="292"/>
      <c r="B924" s="292"/>
      <c r="C924" s="292"/>
      <c r="D924" s="294"/>
      <c r="E924" s="295"/>
    </row>
    <row r="925" customFormat="false" ht="13.1" hidden="false" customHeight="false" outlineLevel="0" collapsed="false">
      <c r="A925" s="292"/>
      <c r="B925" s="292"/>
      <c r="C925" s="292"/>
      <c r="D925" s="294"/>
      <c r="E925" s="295"/>
    </row>
    <row r="926" customFormat="false" ht="13.1" hidden="false" customHeight="false" outlineLevel="0" collapsed="false">
      <c r="A926" s="292"/>
      <c r="B926" s="292"/>
      <c r="C926" s="292"/>
      <c r="D926" s="294"/>
      <c r="E926" s="295"/>
    </row>
    <row r="927" customFormat="false" ht="13.1" hidden="false" customHeight="false" outlineLevel="0" collapsed="false">
      <c r="A927" s="292"/>
      <c r="B927" s="292"/>
      <c r="C927" s="292"/>
      <c r="D927" s="294"/>
      <c r="E927" s="295"/>
    </row>
    <row r="928" customFormat="false" ht="13.1" hidden="false" customHeight="false" outlineLevel="0" collapsed="false">
      <c r="A928" s="292"/>
      <c r="B928" s="292"/>
      <c r="C928" s="292"/>
      <c r="D928" s="294"/>
      <c r="E928" s="295"/>
    </row>
    <row r="929" customFormat="false" ht="13.1" hidden="false" customHeight="false" outlineLevel="0" collapsed="false">
      <c r="A929" s="292"/>
      <c r="B929" s="292"/>
      <c r="C929" s="292"/>
      <c r="D929" s="294"/>
      <c r="E929" s="295"/>
    </row>
    <row r="930" customFormat="false" ht="13.1" hidden="false" customHeight="false" outlineLevel="0" collapsed="false">
      <c r="A930" s="292"/>
      <c r="B930" s="292"/>
      <c r="C930" s="292"/>
      <c r="D930" s="294"/>
      <c r="E930" s="295"/>
    </row>
    <row r="931" customFormat="false" ht="13.1" hidden="false" customHeight="false" outlineLevel="0" collapsed="false">
      <c r="A931" s="292"/>
      <c r="B931" s="292"/>
      <c r="C931" s="292"/>
      <c r="D931" s="294"/>
      <c r="E931" s="295"/>
    </row>
    <row r="932" customFormat="false" ht="13.1" hidden="false" customHeight="false" outlineLevel="0" collapsed="false">
      <c r="A932" s="292"/>
      <c r="B932" s="292"/>
      <c r="C932" s="292"/>
      <c r="D932" s="294"/>
      <c r="E932" s="295"/>
    </row>
    <row r="933" customFormat="false" ht="13.1" hidden="false" customHeight="false" outlineLevel="0" collapsed="false">
      <c r="A933" s="292"/>
      <c r="B933" s="292"/>
      <c r="C933" s="292"/>
      <c r="D933" s="294"/>
      <c r="E933" s="295"/>
    </row>
    <row r="934" customFormat="false" ht="13.1" hidden="false" customHeight="false" outlineLevel="0" collapsed="false">
      <c r="A934" s="292"/>
      <c r="B934" s="292"/>
      <c r="C934" s="292"/>
      <c r="D934" s="294"/>
      <c r="E934" s="295"/>
    </row>
    <row r="935" customFormat="false" ht="13.1" hidden="false" customHeight="false" outlineLevel="0" collapsed="false">
      <c r="A935" s="292"/>
      <c r="B935" s="292"/>
      <c r="C935" s="292"/>
      <c r="D935" s="294"/>
      <c r="E935" s="295"/>
    </row>
    <row r="936" customFormat="false" ht="13.1" hidden="false" customHeight="false" outlineLevel="0" collapsed="false">
      <c r="A936" s="292"/>
      <c r="B936" s="292"/>
      <c r="C936" s="292"/>
      <c r="D936" s="294"/>
      <c r="E936" s="295"/>
    </row>
    <row r="937" customFormat="false" ht="13.1" hidden="false" customHeight="false" outlineLevel="0" collapsed="false">
      <c r="A937" s="292"/>
      <c r="B937" s="292"/>
      <c r="C937" s="292"/>
      <c r="D937" s="294"/>
      <c r="E937" s="295"/>
    </row>
    <row r="938" customFormat="false" ht="13.1" hidden="false" customHeight="false" outlineLevel="0" collapsed="false">
      <c r="A938" s="292"/>
      <c r="B938" s="292"/>
      <c r="C938" s="292"/>
      <c r="D938" s="294"/>
      <c r="E938" s="295"/>
    </row>
    <row r="939" customFormat="false" ht="13.1" hidden="false" customHeight="false" outlineLevel="0" collapsed="false">
      <c r="A939" s="292"/>
      <c r="B939" s="292"/>
      <c r="C939" s="292"/>
      <c r="D939" s="294"/>
      <c r="E939" s="295"/>
    </row>
    <row r="940" customFormat="false" ht="13.1" hidden="false" customHeight="false" outlineLevel="0" collapsed="false">
      <c r="A940" s="292"/>
      <c r="B940" s="292"/>
      <c r="C940" s="292"/>
      <c r="D940" s="294"/>
      <c r="E940" s="295"/>
    </row>
  </sheetData>
  <autoFilter ref="A49:A52"/>
  <mergeCells count="4">
    <mergeCell ref="A5:E5"/>
    <mergeCell ref="A6:E6"/>
    <mergeCell ref="A7:E7"/>
    <mergeCell ref="A85:B85"/>
  </mergeCells>
  <printOptions headings="false" gridLines="false" gridLinesSet="true" horizontalCentered="true" verticalCentered="false"/>
  <pageMargins left="0.354166666666667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2.24"/>
    <col collapsed="false" customWidth="true" hidden="false" outlineLevel="0" max="4" min="4" style="2" width="37.37"/>
    <col collapsed="false" customWidth="true" hidden="false" outlineLevel="0" max="5" min="5" style="2" width="47.37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E1" s="296" t="s">
        <v>306</v>
      </c>
    </row>
    <row r="2" customFormat="false" ht="14.4" hidden="false" customHeight="false" outlineLevel="0" collapsed="false">
      <c r="E2" s="296" t="s">
        <v>1</v>
      </c>
    </row>
    <row r="3" customFormat="false" ht="14.4" hidden="false" customHeight="false" outlineLevel="0" collapsed="false">
      <c r="E3" s="296" t="s">
        <v>2</v>
      </c>
    </row>
    <row r="4" customFormat="false" ht="13.6" hidden="false" customHeight="true" outlineLevel="0" collapsed="false">
      <c r="E4" s="296" t="s">
        <v>3</v>
      </c>
    </row>
    <row r="5" customFormat="false" ht="15.75" hidden="false" customHeight="true" outlineLevel="0" collapsed="false">
      <c r="A5" s="10" t="s">
        <v>307</v>
      </c>
      <c r="B5" s="10"/>
      <c r="C5" s="10"/>
      <c r="D5" s="10"/>
      <c r="E5" s="10"/>
    </row>
    <row r="6" customFormat="false" ht="15.75" hidden="false" customHeight="true" outlineLevel="0" collapsed="false">
      <c r="A6" s="10" t="s">
        <v>250</v>
      </c>
      <c r="B6" s="10"/>
      <c r="C6" s="10"/>
      <c r="D6" s="10"/>
      <c r="E6" s="10"/>
    </row>
    <row r="7" customFormat="false" ht="15.75" hidden="false" customHeight="true" outlineLevel="0" collapsed="false">
      <c r="A7" s="10" t="s">
        <v>308</v>
      </c>
      <c r="B7" s="10"/>
      <c r="C7" s="10"/>
      <c r="D7" s="10"/>
      <c r="E7" s="10"/>
    </row>
    <row r="8" customFormat="false" ht="13.75" hidden="false" customHeight="true" outlineLevel="0" collapsed="false">
      <c r="A8" s="297"/>
      <c r="B8" s="297"/>
      <c r="C8" s="297"/>
      <c r="D8" s="298"/>
      <c r="E8" s="298"/>
    </row>
    <row r="9" customFormat="false" ht="28.8" hidden="false" customHeight="true" outlineLevel="0" collapsed="false">
      <c r="A9" s="299" t="s">
        <v>7</v>
      </c>
      <c r="B9" s="300" t="s">
        <v>8</v>
      </c>
      <c r="C9" s="301" t="s">
        <v>251</v>
      </c>
      <c r="D9" s="301" t="s">
        <v>9</v>
      </c>
      <c r="E9" s="302" t="s">
        <v>252</v>
      </c>
    </row>
    <row r="10" customFormat="false" ht="9.65" hidden="false" customHeight="true" outlineLevel="0" collapsed="false">
      <c r="A10" s="303" t="n">
        <v>1</v>
      </c>
      <c r="B10" s="304" t="n">
        <v>2</v>
      </c>
      <c r="C10" s="304" t="n">
        <v>3</v>
      </c>
      <c r="D10" s="304" t="n">
        <v>4</v>
      </c>
      <c r="E10" s="305" t="n">
        <v>5</v>
      </c>
    </row>
    <row r="11" customFormat="false" ht="17.2" hidden="false" customHeight="true" outlineLevel="0" collapsed="false">
      <c r="A11" s="186" t="s">
        <v>28</v>
      </c>
      <c r="B11" s="200"/>
      <c r="C11" s="306"/>
      <c r="D11" s="218" t="s">
        <v>29</v>
      </c>
      <c r="E11" s="307"/>
    </row>
    <row r="12" customFormat="false" ht="17.2" hidden="false" customHeight="true" outlineLevel="0" collapsed="false">
      <c r="A12" s="186"/>
      <c r="B12" s="191" t="s">
        <v>30</v>
      </c>
      <c r="C12" s="221" t="n">
        <v>-7314.68</v>
      </c>
      <c r="D12" s="193" t="s">
        <v>31</v>
      </c>
      <c r="E12" s="308" t="s">
        <v>309</v>
      </c>
    </row>
    <row r="13" customFormat="false" ht="17.2" hidden="false" customHeight="true" outlineLevel="0" collapsed="false">
      <c r="A13" s="186"/>
      <c r="B13" s="191" t="s">
        <v>32</v>
      </c>
      <c r="C13" s="221" t="n">
        <v>-0.33</v>
      </c>
      <c r="D13" s="193" t="s">
        <v>226</v>
      </c>
      <c r="E13" s="308" t="s">
        <v>309</v>
      </c>
    </row>
    <row r="14" customFormat="false" ht="20.95" hidden="false" customHeight="true" outlineLevel="0" collapsed="false">
      <c r="A14" s="195"/>
      <c r="B14" s="196" t="s">
        <v>34</v>
      </c>
      <c r="C14" s="197" t="n">
        <v>-0.42</v>
      </c>
      <c r="D14" s="198" t="s">
        <v>35</v>
      </c>
      <c r="E14" s="309" t="s">
        <v>310</v>
      </c>
    </row>
    <row r="15" customFormat="false" ht="19" hidden="false" customHeight="true" outlineLevel="0" collapsed="false">
      <c r="A15" s="204"/>
      <c r="B15" s="310"/>
      <c r="C15" s="259" t="n">
        <f aca="false">SUM(C12:C14)</f>
        <v>-7315.43</v>
      </c>
      <c r="D15" s="198" t="s">
        <v>27</v>
      </c>
      <c r="E15" s="311"/>
    </row>
    <row r="16" customFormat="false" ht="17.2" hidden="false" customHeight="true" outlineLevel="0" collapsed="false">
      <c r="A16" s="204" t="s">
        <v>36</v>
      </c>
      <c r="B16" s="312"/>
      <c r="C16" s="306"/>
      <c r="D16" s="218" t="s">
        <v>37</v>
      </c>
      <c r="E16" s="307"/>
    </row>
    <row r="17" customFormat="false" ht="53.2" hidden="false" customHeight="true" outlineLevel="0" collapsed="false">
      <c r="A17" s="313"/>
      <c r="B17" s="220" t="s">
        <v>38</v>
      </c>
      <c r="C17" s="221" t="n">
        <v>-174314.55</v>
      </c>
      <c r="D17" s="314" t="s">
        <v>311</v>
      </c>
      <c r="E17" s="315" t="s">
        <v>312</v>
      </c>
    </row>
    <row r="18" customFormat="false" ht="20.15" hidden="false" customHeight="true" outlineLevel="0" collapsed="false">
      <c r="A18" s="186"/>
      <c r="B18" s="316" t="s">
        <v>228</v>
      </c>
      <c r="C18" s="208" t="n">
        <v>-1753.53</v>
      </c>
      <c r="D18" s="207" t="s">
        <v>35</v>
      </c>
      <c r="E18" s="309" t="s">
        <v>310</v>
      </c>
    </row>
    <row r="19" customFormat="false" ht="19" hidden="false" customHeight="true" outlineLevel="0" collapsed="false">
      <c r="A19" s="209"/>
      <c r="B19" s="310"/>
      <c r="C19" s="317" t="n">
        <f aca="false">SUM(C17:C18)</f>
        <v>-176068.08</v>
      </c>
      <c r="D19" s="198" t="s">
        <v>27</v>
      </c>
      <c r="E19" s="318"/>
    </row>
    <row r="20" customFormat="false" ht="17.2" hidden="false" customHeight="true" outlineLevel="0" collapsed="false">
      <c r="A20" s="204" t="s">
        <v>48</v>
      </c>
      <c r="B20" s="187"/>
      <c r="C20" s="188" t="s">
        <v>44</v>
      </c>
      <c r="D20" s="189" t="s">
        <v>230</v>
      </c>
      <c r="E20" s="319"/>
    </row>
    <row r="21" customFormat="false" ht="20.95" hidden="false" customHeight="true" outlineLevel="0" collapsed="false">
      <c r="A21" s="195"/>
      <c r="B21" s="205" t="s">
        <v>50</v>
      </c>
      <c r="C21" s="206" t="n">
        <v>-46255.44</v>
      </c>
      <c r="D21" s="207" t="s">
        <v>257</v>
      </c>
      <c r="E21" s="308" t="s">
        <v>310</v>
      </c>
    </row>
    <row r="22" customFormat="false" ht="19" hidden="false" customHeight="true" outlineLevel="0" collapsed="false">
      <c r="A22" s="195"/>
      <c r="B22" s="196"/>
      <c r="C22" s="317" t="n">
        <f aca="false">SUM(C21:C21)</f>
        <v>-46255.44</v>
      </c>
      <c r="D22" s="198" t="s">
        <v>27</v>
      </c>
      <c r="E22" s="318"/>
    </row>
    <row r="23" customFormat="false" ht="17.2" hidden="false" customHeight="true" outlineLevel="0" collapsed="false">
      <c r="A23" s="186" t="s">
        <v>52</v>
      </c>
      <c r="B23" s="200"/>
      <c r="C23" s="217"/>
      <c r="D23" s="218" t="s">
        <v>53</v>
      </c>
      <c r="E23" s="320"/>
    </row>
    <row r="24" customFormat="false" ht="21.15" hidden="false" customHeight="true" outlineLevel="0" collapsed="false">
      <c r="A24" s="186"/>
      <c r="B24" s="220" t="s">
        <v>56</v>
      </c>
      <c r="C24" s="221" t="n">
        <v>-57326.38</v>
      </c>
      <c r="D24" s="193" t="s">
        <v>57</v>
      </c>
      <c r="E24" s="309" t="s">
        <v>310</v>
      </c>
    </row>
    <row r="25" customFormat="false" ht="19" hidden="false" customHeight="true" outlineLevel="0" collapsed="false">
      <c r="A25" s="209"/>
      <c r="B25" s="210"/>
      <c r="C25" s="211" t="n">
        <f aca="false">SUM(C24:C24)</f>
        <v>-57326.38</v>
      </c>
      <c r="D25" s="212" t="s">
        <v>27</v>
      </c>
      <c r="E25" s="321"/>
    </row>
    <row r="26" customFormat="false" ht="17.2" hidden="false" customHeight="true" outlineLevel="0" collapsed="false">
      <c r="A26" s="244" t="s">
        <v>60</v>
      </c>
      <c r="B26" s="245"/>
      <c r="C26" s="322"/>
      <c r="D26" s="247" t="s">
        <v>61</v>
      </c>
      <c r="E26" s="323"/>
    </row>
    <row r="27" customFormat="false" ht="20.95" hidden="false" customHeight="true" outlineLevel="0" collapsed="false">
      <c r="A27" s="253"/>
      <c r="B27" s="249" t="s">
        <v>62</v>
      </c>
      <c r="C27" s="225" t="n">
        <v>-23378.35</v>
      </c>
      <c r="D27" s="226" t="s">
        <v>63</v>
      </c>
      <c r="E27" s="308" t="s">
        <v>313</v>
      </c>
    </row>
    <row r="28" customFormat="false" ht="20.95" hidden="false" customHeight="true" outlineLevel="0" collapsed="false">
      <c r="A28" s="253"/>
      <c r="B28" s="249" t="s">
        <v>64</v>
      </c>
      <c r="C28" s="225" t="n">
        <v>-7944.83</v>
      </c>
      <c r="D28" s="226" t="s">
        <v>65</v>
      </c>
      <c r="E28" s="308" t="s">
        <v>313</v>
      </c>
    </row>
    <row r="29" customFormat="false" ht="20.95" hidden="false" customHeight="true" outlineLevel="0" collapsed="false">
      <c r="A29" s="253"/>
      <c r="B29" s="249" t="s">
        <v>66</v>
      </c>
      <c r="C29" s="225" t="n">
        <v>-252885.02</v>
      </c>
      <c r="D29" s="226" t="s">
        <v>314</v>
      </c>
      <c r="E29" s="324" t="s">
        <v>313</v>
      </c>
    </row>
    <row r="30" customFormat="false" ht="20.95" hidden="false" customHeight="true" outlineLevel="0" collapsed="false">
      <c r="A30" s="253"/>
      <c r="B30" s="325" t="s">
        <v>68</v>
      </c>
      <c r="C30" s="326" t="n">
        <v>-0.4</v>
      </c>
      <c r="D30" s="327" t="s">
        <v>69</v>
      </c>
      <c r="E30" s="324" t="s">
        <v>313</v>
      </c>
    </row>
    <row r="31" customFormat="false" ht="20.95" hidden="false" customHeight="true" outlineLevel="0" collapsed="false">
      <c r="A31" s="253"/>
      <c r="B31" s="325" t="s">
        <v>315</v>
      </c>
      <c r="C31" s="326" t="n">
        <v>-3701.62</v>
      </c>
      <c r="D31" s="327" t="s">
        <v>71</v>
      </c>
      <c r="E31" s="324" t="s">
        <v>313</v>
      </c>
    </row>
    <row r="32" customFormat="false" ht="20.95" hidden="false" customHeight="true" outlineLevel="0" collapsed="false">
      <c r="A32" s="244"/>
      <c r="B32" s="245" t="s">
        <v>72</v>
      </c>
      <c r="C32" s="322" t="n">
        <v>-241533.48</v>
      </c>
      <c r="D32" s="247" t="s">
        <v>26</v>
      </c>
      <c r="E32" s="324" t="s">
        <v>313</v>
      </c>
    </row>
    <row r="33" customFormat="false" ht="19.5" hidden="false" customHeight="true" outlineLevel="0" collapsed="false">
      <c r="A33" s="228"/>
      <c r="B33" s="229"/>
      <c r="C33" s="230" t="n">
        <f aca="false">SUM(C27:C32)</f>
        <v>-529443.7</v>
      </c>
      <c r="D33" s="231" t="s">
        <v>27</v>
      </c>
      <c r="E33" s="328"/>
    </row>
    <row r="34" customFormat="false" ht="29.45" hidden="false" customHeight="true" outlineLevel="0" collapsed="false">
      <c r="A34" s="186" t="s">
        <v>73</v>
      </c>
      <c r="B34" s="200"/>
      <c r="C34" s="233" t="s">
        <v>44</v>
      </c>
      <c r="D34" s="218" t="s">
        <v>74</v>
      </c>
      <c r="E34" s="234"/>
    </row>
    <row r="35" customFormat="false" ht="38.45" hidden="false" customHeight="true" outlineLevel="0" collapsed="false">
      <c r="A35" s="186"/>
      <c r="B35" s="191" t="s">
        <v>75</v>
      </c>
      <c r="C35" s="221" t="n">
        <v>-8760.2</v>
      </c>
      <c r="D35" s="193" t="s">
        <v>76</v>
      </c>
      <c r="E35" s="194" t="s">
        <v>267</v>
      </c>
    </row>
    <row r="36" customFormat="false" ht="27.65" hidden="false" customHeight="true" outlineLevel="0" collapsed="false">
      <c r="A36" s="235"/>
      <c r="B36" s="210"/>
      <c r="C36" s="236" t="n">
        <f aca="false">SUM(C35:C35)</f>
        <v>-8760.2</v>
      </c>
      <c r="D36" s="237" t="s">
        <v>27</v>
      </c>
      <c r="E36" s="213"/>
    </row>
    <row r="37" customFormat="false" ht="29.45" hidden="false" customHeight="true" outlineLevel="0" collapsed="false">
      <c r="A37" s="186" t="s">
        <v>77</v>
      </c>
      <c r="B37" s="200"/>
      <c r="C37" s="233" t="s">
        <v>44</v>
      </c>
      <c r="D37" s="218" t="s">
        <v>266</v>
      </c>
      <c r="E37" s="234"/>
    </row>
    <row r="38" customFormat="false" ht="38.45" hidden="false" customHeight="true" outlineLevel="0" collapsed="false">
      <c r="A38" s="186"/>
      <c r="B38" s="191" t="s">
        <v>79</v>
      </c>
      <c r="C38" s="221" t="n">
        <v>-842.8</v>
      </c>
      <c r="D38" s="193" t="s">
        <v>80</v>
      </c>
      <c r="E38" s="194" t="s">
        <v>267</v>
      </c>
    </row>
    <row r="39" customFormat="false" ht="27.65" hidden="false" customHeight="true" outlineLevel="0" collapsed="false">
      <c r="A39" s="235"/>
      <c r="B39" s="210"/>
      <c r="C39" s="236" t="n">
        <f aca="false">SUM(C38:C38)</f>
        <v>-842.8</v>
      </c>
      <c r="D39" s="237" t="s">
        <v>27</v>
      </c>
      <c r="E39" s="213"/>
    </row>
    <row r="40" customFormat="false" ht="29.45" hidden="false" customHeight="true" outlineLevel="0" collapsed="false">
      <c r="A40" s="186" t="s">
        <v>81</v>
      </c>
      <c r="B40" s="200"/>
      <c r="C40" s="233"/>
      <c r="D40" s="218" t="s">
        <v>82</v>
      </c>
      <c r="E40" s="329"/>
    </row>
    <row r="41" customFormat="false" ht="21.8" hidden="false" customHeight="true" outlineLevel="0" collapsed="false">
      <c r="A41" s="253"/>
      <c r="B41" s="191" t="s">
        <v>83</v>
      </c>
      <c r="C41" s="330" t="n">
        <v>-140.56</v>
      </c>
      <c r="D41" s="226" t="s">
        <v>268</v>
      </c>
      <c r="E41" s="308" t="s">
        <v>313</v>
      </c>
    </row>
    <row r="42" customFormat="false" ht="21.8" hidden="false" customHeight="true" outlineLevel="0" collapsed="false">
      <c r="A42" s="253"/>
      <c r="B42" s="191" t="s">
        <v>85</v>
      </c>
      <c r="C42" s="330" t="n">
        <v>-1499.46</v>
      </c>
      <c r="D42" s="331" t="s">
        <v>86</v>
      </c>
      <c r="E42" s="308" t="s">
        <v>313</v>
      </c>
    </row>
    <row r="43" customFormat="false" ht="19" hidden="false" customHeight="true" outlineLevel="0" collapsed="false">
      <c r="A43" s="195"/>
      <c r="B43" s="310"/>
      <c r="C43" s="332" t="n">
        <f aca="false">SUM(C41:C42)</f>
        <v>-1640.02</v>
      </c>
      <c r="D43" s="198" t="s">
        <v>27</v>
      </c>
      <c r="E43" s="321"/>
    </row>
    <row r="44" customFormat="false" ht="17.2" hidden="false" customHeight="true" outlineLevel="0" collapsed="false">
      <c r="A44" s="186" t="s">
        <v>95</v>
      </c>
      <c r="B44" s="200"/>
      <c r="C44" s="233"/>
      <c r="D44" s="218" t="s">
        <v>96</v>
      </c>
      <c r="E44" s="329"/>
    </row>
    <row r="45" customFormat="false" ht="38.45" hidden="false" customHeight="true" outlineLevel="0" collapsed="false">
      <c r="A45" s="224"/>
      <c r="B45" s="191" t="s">
        <v>97</v>
      </c>
      <c r="C45" s="225" t="n">
        <v>-47025.39</v>
      </c>
      <c r="D45" s="193" t="s">
        <v>98</v>
      </c>
      <c r="E45" s="333" t="s">
        <v>316</v>
      </c>
    </row>
    <row r="46" customFormat="false" ht="32.75" hidden="false" customHeight="true" outlineLevel="0" collapsed="false">
      <c r="A46" s="195"/>
      <c r="B46" s="310" t="s">
        <v>99</v>
      </c>
      <c r="C46" s="239" t="n">
        <v>-125000</v>
      </c>
      <c r="D46" s="198" t="s">
        <v>317</v>
      </c>
      <c r="E46" s="334" t="s">
        <v>318</v>
      </c>
    </row>
    <row r="47" customFormat="false" ht="19" hidden="false" customHeight="true" outlineLevel="0" collapsed="false">
      <c r="A47" s="195"/>
      <c r="B47" s="310"/>
      <c r="C47" s="332" t="n">
        <f aca="false">SUM(C45:C46)</f>
        <v>-172025.39</v>
      </c>
      <c r="D47" s="198" t="s">
        <v>27</v>
      </c>
      <c r="E47" s="321"/>
    </row>
    <row r="48" customFormat="false" ht="17.2" hidden="false" customHeight="true" outlineLevel="0" collapsed="false">
      <c r="A48" s="186" t="s">
        <v>101</v>
      </c>
      <c r="B48" s="200"/>
      <c r="C48" s="233"/>
      <c r="D48" s="218" t="s">
        <v>102</v>
      </c>
      <c r="E48" s="329"/>
    </row>
    <row r="49" customFormat="false" ht="17.2" hidden="false" customHeight="true" outlineLevel="0" collapsed="false">
      <c r="A49" s="186"/>
      <c r="B49" s="191" t="s">
        <v>108</v>
      </c>
      <c r="C49" s="225" t="n">
        <v>-16605</v>
      </c>
      <c r="D49" s="193" t="s">
        <v>109</v>
      </c>
      <c r="E49" s="308" t="s">
        <v>319</v>
      </c>
    </row>
    <row r="50" customFormat="false" ht="20.95" hidden="false" customHeight="true" outlineLevel="0" collapsed="false">
      <c r="A50" s="195"/>
      <c r="B50" s="196" t="s">
        <v>110</v>
      </c>
      <c r="C50" s="239" t="n">
        <v>-75000</v>
      </c>
      <c r="D50" s="198" t="s">
        <v>111</v>
      </c>
      <c r="E50" s="308" t="s">
        <v>319</v>
      </c>
    </row>
    <row r="51" customFormat="false" ht="19.5" hidden="false" customHeight="true" outlineLevel="0" collapsed="false">
      <c r="A51" s="195"/>
      <c r="B51" s="310"/>
      <c r="C51" s="332" t="n">
        <f aca="false">SUM(C49:C50)</f>
        <v>-91605</v>
      </c>
      <c r="D51" s="198" t="s">
        <v>27</v>
      </c>
      <c r="E51" s="321"/>
    </row>
    <row r="52" customFormat="false" ht="21.8" hidden="false" customHeight="true" outlineLevel="0" collapsed="false">
      <c r="A52" s="244" t="s">
        <v>114</v>
      </c>
      <c r="B52" s="245"/>
      <c r="C52" s="246"/>
      <c r="D52" s="247" t="s">
        <v>115</v>
      </c>
      <c r="E52" s="323"/>
    </row>
    <row r="53" customFormat="false" ht="21.8" hidden="false" customHeight="true" outlineLevel="0" collapsed="false">
      <c r="A53" s="244"/>
      <c r="B53" s="249" t="s">
        <v>116</v>
      </c>
      <c r="C53" s="225" t="n">
        <v>-6465.94</v>
      </c>
      <c r="D53" s="251" t="s">
        <v>117</v>
      </c>
      <c r="E53" s="308" t="s">
        <v>319</v>
      </c>
    </row>
    <row r="54" customFormat="false" ht="21.8" hidden="false" customHeight="true" outlineLevel="0" collapsed="false">
      <c r="A54" s="244"/>
      <c r="B54" s="249" t="s">
        <v>239</v>
      </c>
      <c r="C54" s="225" t="n">
        <v>-2498.51</v>
      </c>
      <c r="D54" s="251" t="s">
        <v>118</v>
      </c>
      <c r="E54" s="308" t="s">
        <v>319</v>
      </c>
    </row>
    <row r="55" customFormat="false" ht="21.8" hidden="false" customHeight="true" outlineLevel="0" collapsed="false">
      <c r="A55" s="244"/>
      <c r="B55" s="249" t="s">
        <v>119</v>
      </c>
      <c r="C55" s="225" t="n">
        <v>-4465.54</v>
      </c>
      <c r="D55" s="250" t="s">
        <v>120</v>
      </c>
      <c r="E55" s="308" t="s">
        <v>319</v>
      </c>
    </row>
    <row r="56" customFormat="false" ht="21.8" hidden="false" customHeight="true" outlineLevel="0" collapsed="false">
      <c r="A56" s="244"/>
      <c r="B56" s="254" t="s">
        <v>121</v>
      </c>
      <c r="C56" s="255" t="n">
        <v>-9196.55</v>
      </c>
      <c r="D56" s="251" t="s">
        <v>122</v>
      </c>
      <c r="E56" s="308" t="s">
        <v>319</v>
      </c>
    </row>
    <row r="57" customFormat="false" ht="21.8" hidden="false" customHeight="true" outlineLevel="0" collapsed="false">
      <c r="A57" s="244"/>
      <c r="B57" s="249" t="s">
        <v>123</v>
      </c>
      <c r="C57" s="225" t="n">
        <v>-4381.3</v>
      </c>
      <c r="D57" s="226" t="s">
        <v>320</v>
      </c>
      <c r="E57" s="308" t="s">
        <v>319</v>
      </c>
    </row>
    <row r="58" customFormat="false" ht="21.8" hidden="false" customHeight="true" outlineLevel="0" collapsed="false">
      <c r="A58" s="253"/>
      <c r="B58" s="254" t="s">
        <v>125</v>
      </c>
      <c r="C58" s="255" t="n">
        <v>-59384.39</v>
      </c>
      <c r="D58" s="251" t="s">
        <v>126</v>
      </c>
      <c r="E58" s="308" t="s">
        <v>319</v>
      </c>
    </row>
    <row r="59" customFormat="false" ht="21.8" hidden="false" customHeight="true" outlineLevel="0" collapsed="false">
      <c r="A59" s="253"/>
      <c r="B59" s="254" t="s">
        <v>127</v>
      </c>
      <c r="C59" s="255" t="n">
        <v>-71680.53</v>
      </c>
      <c r="D59" s="251" t="s">
        <v>128</v>
      </c>
      <c r="E59" s="308" t="s">
        <v>319</v>
      </c>
    </row>
    <row r="60" customFormat="false" ht="21.8" hidden="false" customHeight="true" outlineLevel="0" collapsed="false">
      <c r="A60" s="253"/>
      <c r="B60" s="254" t="s">
        <v>129</v>
      </c>
      <c r="C60" s="255" t="n">
        <v>-1565.05</v>
      </c>
      <c r="D60" s="251" t="s">
        <v>130</v>
      </c>
      <c r="E60" s="308" t="s">
        <v>319</v>
      </c>
    </row>
    <row r="61" customFormat="false" ht="26.35" hidden="false" customHeight="true" outlineLevel="0" collapsed="false">
      <c r="A61" s="253"/>
      <c r="B61" s="254" t="s">
        <v>131</v>
      </c>
      <c r="C61" s="255" t="n">
        <v>-22007.69</v>
      </c>
      <c r="D61" s="251" t="s">
        <v>132</v>
      </c>
      <c r="E61" s="308" t="s">
        <v>319</v>
      </c>
    </row>
    <row r="62" customFormat="false" ht="26.35" hidden="false" customHeight="true" outlineLevel="0" collapsed="false">
      <c r="A62" s="253"/>
      <c r="B62" s="254" t="s">
        <v>133</v>
      </c>
      <c r="C62" s="255" t="n">
        <v>-3909.82</v>
      </c>
      <c r="D62" s="251" t="s">
        <v>281</v>
      </c>
      <c r="E62" s="308" t="s">
        <v>319</v>
      </c>
    </row>
    <row r="63" customFormat="false" ht="21.8" hidden="false" customHeight="true" outlineLevel="0" collapsed="false">
      <c r="A63" s="253"/>
      <c r="B63" s="254" t="s">
        <v>135</v>
      </c>
      <c r="C63" s="255" t="n">
        <v>-2272.51</v>
      </c>
      <c r="D63" s="251" t="s">
        <v>136</v>
      </c>
      <c r="E63" s="308" t="s">
        <v>319</v>
      </c>
    </row>
    <row r="64" customFormat="false" ht="21.8" hidden="false" customHeight="true" outlineLevel="0" collapsed="false">
      <c r="A64" s="253"/>
      <c r="B64" s="254" t="s">
        <v>137</v>
      </c>
      <c r="C64" s="255" t="n">
        <v>-982.38</v>
      </c>
      <c r="D64" s="251" t="s">
        <v>138</v>
      </c>
      <c r="E64" s="308" t="s">
        <v>319</v>
      </c>
    </row>
    <row r="65" customFormat="false" ht="21.8" hidden="false" customHeight="true" outlineLevel="0" collapsed="false">
      <c r="A65" s="253"/>
      <c r="B65" s="335" t="s">
        <v>139</v>
      </c>
      <c r="C65" s="285" t="n">
        <v>-25169</v>
      </c>
      <c r="D65" s="286" t="s">
        <v>26</v>
      </c>
      <c r="E65" s="308" t="s">
        <v>319</v>
      </c>
    </row>
    <row r="66" customFormat="false" ht="19" hidden="false" customHeight="true" outlineLevel="0" collapsed="false">
      <c r="A66" s="228"/>
      <c r="B66" s="229"/>
      <c r="C66" s="211" t="n">
        <f aca="false">SUM(C53:C65)</f>
        <v>-213979.21</v>
      </c>
      <c r="D66" s="231" t="s">
        <v>27</v>
      </c>
      <c r="E66" s="321"/>
    </row>
    <row r="67" customFormat="false" ht="17.2" hidden="false" customHeight="true" outlineLevel="0" collapsed="false">
      <c r="A67" s="244" t="s">
        <v>144</v>
      </c>
      <c r="B67" s="279" t="s">
        <v>44</v>
      </c>
      <c r="C67" s="280"/>
      <c r="D67" s="272" t="s">
        <v>145</v>
      </c>
      <c r="E67" s="336"/>
    </row>
    <row r="68" customFormat="false" ht="26.2" hidden="false" customHeight="true" outlineLevel="0" collapsed="false">
      <c r="A68" s="224"/>
      <c r="B68" s="200" t="s">
        <v>148</v>
      </c>
      <c r="C68" s="261" t="n">
        <v>-31948</v>
      </c>
      <c r="D68" s="247" t="s">
        <v>242</v>
      </c>
      <c r="E68" s="308" t="s">
        <v>319</v>
      </c>
    </row>
    <row r="69" customFormat="false" ht="21.8" hidden="false" customHeight="true" outlineLevel="0" collapsed="false">
      <c r="A69" s="244"/>
      <c r="B69" s="254" t="s">
        <v>243</v>
      </c>
      <c r="C69" s="255" t="n">
        <v>-2000</v>
      </c>
      <c r="D69" s="251" t="s">
        <v>26</v>
      </c>
      <c r="E69" s="308" t="s">
        <v>319</v>
      </c>
    </row>
    <row r="70" customFormat="false" ht="19" hidden="false" customHeight="true" outlineLevel="0" collapsed="false">
      <c r="A70" s="228"/>
      <c r="B70" s="229"/>
      <c r="C70" s="211" t="n">
        <f aca="false">SUM(C68:C69)</f>
        <v>-33948</v>
      </c>
      <c r="D70" s="231" t="s">
        <v>27</v>
      </c>
      <c r="E70" s="321"/>
    </row>
    <row r="71" customFormat="false" ht="17.2" hidden="false" customHeight="true" outlineLevel="0" collapsed="false">
      <c r="A71" s="253" t="s">
        <v>150</v>
      </c>
      <c r="B71" s="245" t="s">
        <v>44</v>
      </c>
      <c r="C71" s="322"/>
      <c r="D71" s="247" t="s">
        <v>151</v>
      </c>
      <c r="E71" s="323"/>
    </row>
    <row r="72" customFormat="false" ht="21.8" hidden="false" customHeight="true" outlineLevel="0" collapsed="false">
      <c r="A72" s="253"/>
      <c r="B72" s="249" t="s">
        <v>152</v>
      </c>
      <c r="C72" s="225" t="n">
        <v>-50886.49</v>
      </c>
      <c r="D72" s="250" t="s">
        <v>153</v>
      </c>
      <c r="E72" s="308" t="s">
        <v>321</v>
      </c>
    </row>
    <row r="73" customFormat="false" ht="21.8" hidden="false" customHeight="true" outlineLevel="0" collapsed="false">
      <c r="A73" s="253"/>
      <c r="B73" s="337" t="s">
        <v>154</v>
      </c>
      <c r="C73" s="338" t="n">
        <v>-67492.43</v>
      </c>
      <c r="D73" s="339" t="s">
        <v>155</v>
      </c>
      <c r="E73" s="308" t="s">
        <v>321</v>
      </c>
    </row>
    <row r="74" customFormat="false" ht="53.2" hidden="false" customHeight="true" outlineLevel="0" collapsed="false">
      <c r="A74" s="253"/>
      <c r="B74" s="254" t="s">
        <v>156</v>
      </c>
      <c r="C74" s="255" t="n">
        <v>-61656.08</v>
      </c>
      <c r="D74" s="251" t="s">
        <v>157</v>
      </c>
      <c r="E74" s="308" t="s">
        <v>322</v>
      </c>
    </row>
    <row r="75" customFormat="false" ht="24.9" hidden="false" customHeight="true" outlineLevel="0" collapsed="false">
      <c r="A75" s="253"/>
      <c r="B75" s="249" t="s">
        <v>158</v>
      </c>
      <c r="C75" s="225" t="n">
        <v>-41355.3</v>
      </c>
      <c r="D75" s="250" t="s">
        <v>289</v>
      </c>
      <c r="E75" s="308" t="s">
        <v>313</v>
      </c>
    </row>
    <row r="76" customFormat="false" ht="20.95" hidden="false" customHeight="true" outlineLevel="0" collapsed="false">
      <c r="A76" s="244"/>
      <c r="B76" s="254" t="s">
        <v>160</v>
      </c>
      <c r="C76" s="255" t="n">
        <v>-6323.93</v>
      </c>
      <c r="D76" s="251" t="s">
        <v>161</v>
      </c>
      <c r="E76" s="308" t="s">
        <v>313</v>
      </c>
    </row>
    <row r="77" customFormat="false" ht="20.95" hidden="false" customHeight="true" outlineLevel="0" collapsed="false">
      <c r="A77" s="244"/>
      <c r="B77" s="335" t="s">
        <v>162</v>
      </c>
      <c r="C77" s="285" t="n">
        <v>-1050</v>
      </c>
      <c r="D77" s="286" t="s">
        <v>26</v>
      </c>
      <c r="E77" s="308" t="s">
        <v>313</v>
      </c>
    </row>
    <row r="78" customFormat="false" ht="19" hidden="false" customHeight="true" outlineLevel="0" collapsed="false">
      <c r="A78" s="228"/>
      <c r="B78" s="229"/>
      <c r="C78" s="211" t="n">
        <f aca="false">SUM(C72:C77)</f>
        <v>-228764.23</v>
      </c>
      <c r="D78" s="231" t="s">
        <v>27</v>
      </c>
      <c r="E78" s="321"/>
    </row>
    <row r="79" customFormat="false" ht="29.45" hidden="false" customHeight="true" outlineLevel="0" collapsed="false">
      <c r="A79" s="253" t="s">
        <v>163</v>
      </c>
      <c r="B79" s="335"/>
      <c r="C79" s="285"/>
      <c r="D79" s="247" t="s">
        <v>323</v>
      </c>
      <c r="E79" s="329"/>
    </row>
    <row r="80" customFormat="false" ht="24.9" hidden="false" customHeight="true" outlineLevel="0" collapsed="false">
      <c r="A80" s="253"/>
      <c r="B80" s="254" t="s">
        <v>165</v>
      </c>
      <c r="C80" s="255" t="n">
        <v>-1644</v>
      </c>
      <c r="D80" s="251" t="s">
        <v>166</v>
      </c>
      <c r="E80" s="308" t="s">
        <v>313</v>
      </c>
    </row>
    <row r="81" customFormat="false" ht="21.8" hidden="false" customHeight="true" outlineLevel="0" collapsed="false">
      <c r="A81" s="253"/>
      <c r="B81" s="254" t="s">
        <v>167</v>
      </c>
      <c r="C81" s="255" t="n">
        <v>-22948.55</v>
      </c>
      <c r="D81" s="251" t="s">
        <v>168</v>
      </c>
      <c r="E81" s="308" t="s">
        <v>313</v>
      </c>
    </row>
    <row r="82" customFormat="false" ht="21.8" hidden="false" customHeight="true" outlineLevel="0" collapsed="false">
      <c r="A82" s="253"/>
      <c r="B82" s="254" t="s">
        <v>169</v>
      </c>
      <c r="C82" s="255" t="n">
        <v>-14453</v>
      </c>
      <c r="D82" s="251" t="s">
        <v>170</v>
      </c>
      <c r="E82" s="308" t="s">
        <v>313</v>
      </c>
    </row>
    <row r="83" customFormat="false" ht="21.8" hidden="false" customHeight="true" outlineLevel="0" collapsed="false">
      <c r="A83" s="244"/>
      <c r="B83" s="254" t="s">
        <v>171</v>
      </c>
      <c r="C83" s="255" t="n">
        <v>-147562.51</v>
      </c>
      <c r="D83" s="250" t="s">
        <v>172</v>
      </c>
      <c r="E83" s="308" t="s">
        <v>319</v>
      </c>
    </row>
    <row r="84" customFormat="false" ht="29.3" hidden="false" customHeight="true" outlineLevel="0" collapsed="false">
      <c r="A84" s="275"/>
      <c r="B84" s="258" t="s">
        <v>173</v>
      </c>
      <c r="C84" s="239" t="n">
        <v>-197674.83</v>
      </c>
      <c r="D84" s="340" t="s">
        <v>26</v>
      </c>
      <c r="E84" s="341" t="s">
        <v>324</v>
      </c>
    </row>
    <row r="85" customFormat="false" ht="19" hidden="false" customHeight="true" outlineLevel="0" collapsed="false">
      <c r="A85" s="257"/>
      <c r="B85" s="270"/>
      <c r="C85" s="259" t="n">
        <f aca="false">SUM(C80:C84)</f>
        <v>-384282.89</v>
      </c>
      <c r="D85" s="260" t="s">
        <v>27</v>
      </c>
      <c r="E85" s="321"/>
    </row>
    <row r="86" customFormat="false" ht="17.2" hidden="false" customHeight="true" outlineLevel="0" collapsed="false">
      <c r="A86" s="271" t="s">
        <v>174</v>
      </c>
      <c r="B86" s="281"/>
      <c r="C86" s="282"/>
      <c r="D86" s="247" t="s">
        <v>175</v>
      </c>
      <c r="E86" s="342"/>
    </row>
    <row r="87" customFormat="false" ht="21.8" hidden="false" customHeight="true" outlineLevel="0" collapsed="false">
      <c r="A87" s="244"/>
      <c r="B87" s="254" t="s">
        <v>176</v>
      </c>
      <c r="C87" s="255" t="n">
        <v>-1348.09</v>
      </c>
      <c r="D87" s="251" t="s">
        <v>244</v>
      </c>
      <c r="E87" s="308" t="s">
        <v>313</v>
      </c>
    </row>
    <row r="88" customFormat="false" ht="21.8" hidden="false" customHeight="true" outlineLevel="0" collapsed="false">
      <c r="A88" s="244"/>
      <c r="B88" s="254" t="s">
        <v>178</v>
      </c>
      <c r="C88" s="255" t="n">
        <v>-7499.46</v>
      </c>
      <c r="D88" s="251" t="s">
        <v>325</v>
      </c>
      <c r="E88" s="308" t="s">
        <v>313</v>
      </c>
    </row>
    <row r="89" customFormat="false" ht="21.8" hidden="false" customHeight="true" outlineLevel="0" collapsed="false">
      <c r="A89" s="244"/>
      <c r="B89" s="254" t="s">
        <v>180</v>
      </c>
      <c r="C89" s="255" t="n">
        <v>-10503.08</v>
      </c>
      <c r="D89" s="251" t="s">
        <v>326</v>
      </c>
      <c r="E89" s="308" t="s">
        <v>313</v>
      </c>
    </row>
    <row r="90" customFormat="false" ht="32.75" hidden="false" customHeight="true" outlineLevel="0" collapsed="false">
      <c r="A90" s="244"/>
      <c r="B90" s="254" t="s">
        <v>182</v>
      </c>
      <c r="C90" s="255" t="n">
        <v>-8716.62</v>
      </c>
      <c r="D90" s="251" t="s">
        <v>327</v>
      </c>
      <c r="E90" s="308" t="s">
        <v>313</v>
      </c>
    </row>
    <row r="91" customFormat="false" ht="21.8" hidden="false" customHeight="true" outlineLevel="0" collapsed="false">
      <c r="A91" s="244"/>
      <c r="B91" s="254" t="s">
        <v>184</v>
      </c>
      <c r="C91" s="255" t="n">
        <v>-7616.77</v>
      </c>
      <c r="D91" s="251" t="s">
        <v>185</v>
      </c>
      <c r="E91" s="308" t="s">
        <v>313</v>
      </c>
    </row>
    <row r="92" customFormat="false" ht="19" hidden="false" customHeight="true" outlineLevel="0" collapsed="false">
      <c r="A92" s="228"/>
      <c r="B92" s="278"/>
      <c r="C92" s="211" t="n">
        <f aca="false">SUM(C87:C91)</f>
        <v>-35684.02</v>
      </c>
      <c r="D92" s="231" t="s">
        <v>27</v>
      </c>
      <c r="E92" s="343"/>
    </row>
    <row r="93" customFormat="false" ht="29.45" hidden="false" customHeight="true" outlineLevel="0" collapsed="false">
      <c r="A93" s="244" t="s">
        <v>189</v>
      </c>
      <c r="B93" s="279" t="s">
        <v>44</v>
      </c>
      <c r="C93" s="280"/>
      <c r="D93" s="272" t="s">
        <v>190</v>
      </c>
      <c r="E93" s="336"/>
    </row>
    <row r="94" customFormat="false" ht="29.45" hidden="false" customHeight="true" outlineLevel="0" collapsed="false">
      <c r="A94" s="244"/>
      <c r="B94" s="249" t="s">
        <v>193</v>
      </c>
      <c r="C94" s="225" t="n">
        <v>-850.02</v>
      </c>
      <c r="D94" s="344" t="s">
        <v>194</v>
      </c>
      <c r="E94" s="329" t="s">
        <v>313</v>
      </c>
    </row>
    <row r="95" customFormat="false" ht="32.75" hidden="false" customHeight="true" outlineLevel="0" collapsed="false">
      <c r="A95" s="244"/>
      <c r="B95" s="245" t="s">
        <v>195</v>
      </c>
      <c r="C95" s="322" t="n">
        <v>-159003.48</v>
      </c>
      <c r="D95" s="247" t="s">
        <v>196</v>
      </c>
      <c r="E95" s="329" t="s">
        <v>313</v>
      </c>
    </row>
    <row r="96" customFormat="false" ht="19" hidden="false" customHeight="true" outlineLevel="0" collapsed="false">
      <c r="A96" s="228"/>
      <c r="B96" s="229"/>
      <c r="C96" s="211" t="n">
        <f aca="false">SUM(C94:C95)</f>
        <v>-159853.5</v>
      </c>
      <c r="D96" s="231" t="s">
        <v>27</v>
      </c>
      <c r="E96" s="321"/>
    </row>
    <row r="97" customFormat="false" ht="29.45" hidden="false" customHeight="true" outlineLevel="0" collapsed="false">
      <c r="A97" s="271" t="s">
        <v>197</v>
      </c>
      <c r="B97" s="345"/>
      <c r="C97" s="346"/>
      <c r="D97" s="266" t="s">
        <v>198</v>
      </c>
      <c r="E97" s="347"/>
    </row>
    <row r="98" customFormat="false" ht="20.95" hidden="false" customHeight="true" outlineLevel="0" collapsed="false">
      <c r="A98" s="244"/>
      <c r="B98" s="249" t="s">
        <v>199</v>
      </c>
      <c r="C98" s="225" t="n">
        <v>-12245.22</v>
      </c>
      <c r="D98" s="250" t="s">
        <v>200</v>
      </c>
      <c r="E98" s="329" t="s">
        <v>313</v>
      </c>
    </row>
    <row r="99" customFormat="false" ht="20.95" hidden="false" customHeight="true" outlineLevel="0" collapsed="false">
      <c r="A99" s="244"/>
      <c r="B99" s="335" t="s">
        <v>203</v>
      </c>
      <c r="C99" s="285" t="n">
        <v>-14045.3</v>
      </c>
      <c r="D99" s="286" t="s">
        <v>204</v>
      </c>
      <c r="E99" s="329" t="s">
        <v>313</v>
      </c>
    </row>
    <row r="100" customFormat="false" ht="19" hidden="false" customHeight="true" outlineLevel="0" collapsed="false">
      <c r="A100" s="228"/>
      <c r="B100" s="229"/>
      <c r="C100" s="211" t="n">
        <f aca="false">SUM(C98:C99)</f>
        <v>-26290.52</v>
      </c>
      <c r="D100" s="231" t="s">
        <v>27</v>
      </c>
      <c r="E100" s="343"/>
    </row>
    <row r="101" customFormat="false" ht="29.45" hidden="false" customHeight="true" outlineLevel="0" collapsed="false">
      <c r="A101" s="271" t="s">
        <v>207</v>
      </c>
      <c r="B101" s="345"/>
      <c r="C101" s="346"/>
      <c r="D101" s="266" t="s">
        <v>208</v>
      </c>
      <c r="E101" s="348"/>
    </row>
    <row r="102" customFormat="false" ht="20.95" hidden="false" customHeight="true" outlineLevel="0" collapsed="false">
      <c r="A102" s="244"/>
      <c r="B102" s="349" t="s">
        <v>209</v>
      </c>
      <c r="C102" s="350" t="n">
        <v>-4.31</v>
      </c>
      <c r="D102" s="351" t="s">
        <v>26</v>
      </c>
      <c r="E102" s="329" t="s">
        <v>313</v>
      </c>
    </row>
    <row r="103" customFormat="false" ht="19" hidden="false" customHeight="true" outlineLevel="0" collapsed="false">
      <c r="A103" s="228"/>
      <c r="B103" s="229"/>
      <c r="C103" s="211" t="n">
        <f aca="false">SUM(C102:C102)</f>
        <v>-4.31</v>
      </c>
      <c r="D103" s="231" t="s">
        <v>27</v>
      </c>
      <c r="E103" s="343"/>
    </row>
    <row r="104" customFormat="false" ht="27" hidden="false" customHeight="true" outlineLevel="0" collapsed="false">
      <c r="A104" s="352" t="s">
        <v>304</v>
      </c>
      <c r="B104" s="352"/>
      <c r="C104" s="289" t="n">
        <f aca="false">SUM(C15+C19+C22+C25+C33+C36+C39+C43+C47+C51+C66+C70+C78+C85+C92+C96+C100+C103)</f>
        <v>-2174089.12</v>
      </c>
      <c r="D104" s="290" t="s">
        <v>328</v>
      </c>
      <c r="E104" s="353"/>
    </row>
    <row r="105" customFormat="false" ht="13.75" hidden="false" customHeight="true" outlineLevel="0" collapsed="false"/>
    <row r="124" customFormat="false" ht="13.45" hidden="false" customHeight="true" outlineLevel="0" collapsed="false"/>
  </sheetData>
  <mergeCells count="5">
    <mergeCell ref="A5:E5"/>
    <mergeCell ref="A6:E6"/>
    <mergeCell ref="A7:E7"/>
    <mergeCell ref="A55:A56"/>
    <mergeCell ref="A104:B104"/>
  </mergeCells>
  <printOptions headings="false" gridLines="false" gridLinesSet="true" horizontalCentered="true" verticalCentered="true"/>
  <pageMargins left="0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354" width="6.12"/>
    <col collapsed="false" customWidth="true" hidden="false" outlineLevel="0" max="2" min="2" style="354" width="5.5"/>
    <col collapsed="false" customWidth="true" hidden="false" outlineLevel="0" max="3" min="3" style="355" width="32.99"/>
    <col collapsed="false" customWidth="true" hidden="false" outlineLevel="0" max="7" min="4" style="356" width="11.61"/>
    <col collapsed="false" customWidth="true" hidden="false" outlineLevel="0" max="8" min="8" style="356" width="7.61"/>
    <col collapsed="false" customWidth="false" hidden="false" outlineLevel="0" max="49" min="9" style="357" width="8.99"/>
    <col collapsed="false" customWidth="false" hidden="false" outlineLevel="0" max="257" min="50" style="358" width="8.99"/>
  </cols>
  <sheetData>
    <row r="1" customFormat="false" ht="14.9" hidden="false" customHeight="true" outlineLevel="0" collapsed="false">
      <c r="C1" s="359"/>
      <c r="D1" s="360" t="s">
        <v>329</v>
      </c>
      <c r="E1" s="360"/>
      <c r="F1" s="360"/>
      <c r="G1" s="360"/>
      <c r="H1" s="361"/>
    </row>
    <row r="2" customFormat="false" ht="14.9" hidden="false" customHeight="true" outlineLevel="0" collapsed="false">
      <c r="C2" s="359"/>
      <c r="D2" s="360" t="s">
        <v>1</v>
      </c>
      <c r="E2" s="360"/>
      <c r="F2" s="360"/>
      <c r="G2" s="360"/>
      <c r="H2" s="361"/>
    </row>
    <row r="3" customFormat="false" ht="14.9" hidden="false" customHeight="true" outlineLevel="0" collapsed="false">
      <c r="C3" s="359"/>
      <c r="D3" s="360" t="s">
        <v>2</v>
      </c>
      <c r="E3" s="360"/>
      <c r="F3" s="360"/>
      <c r="G3" s="360"/>
      <c r="H3" s="361"/>
    </row>
    <row r="4" customFormat="false" ht="14.9" hidden="false" customHeight="true" outlineLevel="0" collapsed="false">
      <c r="D4" s="360" t="s">
        <v>3</v>
      </c>
      <c r="E4" s="360"/>
      <c r="F4" s="360"/>
      <c r="G4" s="360"/>
      <c r="H4" s="361"/>
    </row>
    <row r="5" customFormat="false" ht="14.4" hidden="false" customHeight="false" outlineLevel="0" collapsed="false">
      <c r="D5" s="361"/>
      <c r="E5" s="361"/>
      <c r="F5" s="361"/>
      <c r="G5" s="361"/>
      <c r="H5" s="361"/>
    </row>
    <row r="6" customFormat="false" ht="78.55" hidden="false" customHeight="true" outlineLevel="0" collapsed="false">
      <c r="A6" s="362" t="s">
        <v>330</v>
      </c>
      <c r="B6" s="362"/>
      <c r="C6" s="362"/>
      <c r="D6" s="362"/>
      <c r="E6" s="362"/>
      <c r="F6" s="362"/>
      <c r="G6" s="362"/>
      <c r="H6" s="362"/>
    </row>
    <row r="7" customFormat="false" ht="28.15" hidden="false" customHeight="true" outlineLevel="0" collapsed="false">
      <c r="A7" s="363"/>
      <c r="B7" s="363"/>
      <c r="C7" s="364"/>
      <c r="D7" s="365"/>
      <c r="E7" s="365"/>
      <c r="F7" s="365"/>
      <c r="G7" s="365"/>
      <c r="H7" s="366"/>
    </row>
    <row r="8" customFormat="false" ht="37.65" hidden="false" customHeight="true" outlineLevel="0" collapsed="false">
      <c r="A8" s="367" t="s">
        <v>8</v>
      </c>
      <c r="B8" s="368" t="s">
        <v>331</v>
      </c>
      <c r="C8" s="368" t="s">
        <v>9</v>
      </c>
      <c r="D8" s="369" t="s">
        <v>332</v>
      </c>
      <c r="E8" s="369" t="s">
        <v>333</v>
      </c>
      <c r="F8" s="369" t="s">
        <v>334</v>
      </c>
      <c r="G8" s="369" t="s">
        <v>335</v>
      </c>
      <c r="H8" s="370" t="s">
        <v>336</v>
      </c>
    </row>
    <row r="9" customFormat="false" ht="10.65" hidden="false" customHeight="true" outlineLevel="0" collapsed="false">
      <c r="A9" s="371" t="s">
        <v>337</v>
      </c>
      <c r="B9" s="372" t="s">
        <v>338</v>
      </c>
      <c r="C9" s="372" t="s">
        <v>339</v>
      </c>
      <c r="D9" s="372" t="s">
        <v>340</v>
      </c>
      <c r="E9" s="372" t="s">
        <v>340</v>
      </c>
      <c r="F9" s="372" t="s">
        <v>341</v>
      </c>
      <c r="G9" s="372" t="s">
        <v>340</v>
      </c>
      <c r="H9" s="373" t="s">
        <v>342</v>
      </c>
    </row>
    <row r="10" customFormat="false" ht="24.4" hidden="false" customHeight="true" outlineLevel="0" collapsed="false">
      <c r="A10" s="374" t="s">
        <v>343</v>
      </c>
      <c r="B10" s="374"/>
      <c r="C10" s="374"/>
      <c r="D10" s="374"/>
      <c r="E10" s="374"/>
      <c r="F10" s="374"/>
      <c r="G10" s="374"/>
      <c r="H10" s="374"/>
    </row>
    <row r="11" customFormat="false" ht="24.4" hidden="false" customHeight="true" outlineLevel="0" collapsed="false">
      <c r="A11" s="375" t="s">
        <v>21</v>
      </c>
      <c r="B11" s="376" t="s">
        <v>22</v>
      </c>
      <c r="C11" s="376"/>
      <c r="D11" s="376"/>
      <c r="E11" s="376"/>
      <c r="F11" s="376"/>
      <c r="G11" s="376"/>
      <c r="H11" s="376"/>
    </row>
    <row r="12" customFormat="false" ht="46.65" hidden="false" customHeight="true" outlineLevel="0" collapsed="false">
      <c r="A12" s="377"/>
      <c r="B12" s="378" t="n">
        <v>2110</v>
      </c>
      <c r="C12" s="379" t="s">
        <v>344</v>
      </c>
      <c r="D12" s="380" t="n">
        <v>10000</v>
      </c>
      <c r="E12" s="380" t="n">
        <v>7227</v>
      </c>
      <c r="F12" s="380" t="n">
        <v>0</v>
      </c>
      <c r="G12" s="380" t="n">
        <v>0</v>
      </c>
      <c r="H12" s="381" t="n">
        <v>0</v>
      </c>
    </row>
    <row r="13" s="385" customFormat="true" ht="24.4" hidden="false" customHeight="true" outlineLevel="0" collapsed="false">
      <c r="A13" s="382" t="s">
        <v>345</v>
      </c>
      <c r="B13" s="382"/>
      <c r="C13" s="382"/>
      <c r="D13" s="383" t="n">
        <f aca="false">SUM(D12)</f>
        <v>10000</v>
      </c>
      <c r="E13" s="383" t="n">
        <f aca="false">SUM(E12)</f>
        <v>7227</v>
      </c>
      <c r="F13" s="383" t="n">
        <f aca="false">SUM(F12)</f>
        <v>0</v>
      </c>
      <c r="G13" s="383" t="n">
        <f aca="false">SUM(G12)</f>
        <v>0</v>
      </c>
      <c r="H13" s="383" t="n">
        <v>0</v>
      </c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  <c r="AV13" s="384"/>
      <c r="AW13" s="384"/>
    </row>
    <row r="14" customFormat="false" ht="24.4" hidden="false" customHeight="true" outlineLevel="0" collapsed="false">
      <c r="A14" s="375" t="s">
        <v>224</v>
      </c>
      <c r="B14" s="376" t="s">
        <v>24</v>
      </c>
      <c r="C14" s="376"/>
      <c r="D14" s="376"/>
      <c r="E14" s="376"/>
      <c r="F14" s="376"/>
      <c r="G14" s="376"/>
      <c r="H14" s="376"/>
    </row>
    <row r="15" customFormat="false" ht="37.35" hidden="false" customHeight="true" outlineLevel="0" collapsed="false">
      <c r="A15" s="377"/>
      <c r="B15" s="378" t="n">
        <v>2360</v>
      </c>
      <c r="C15" s="386" t="s">
        <v>346</v>
      </c>
      <c r="D15" s="380" t="n">
        <v>0</v>
      </c>
      <c r="E15" s="380" t="n">
        <v>0</v>
      </c>
      <c r="F15" s="380" t="n">
        <v>217</v>
      </c>
      <c r="G15" s="380" t="n">
        <v>217</v>
      </c>
      <c r="H15" s="381" t="n">
        <f aca="false">SUM(G15/F15)*100</f>
        <v>100</v>
      </c>
    </row>
    <row r="16" s="385" customFormat="true" ht="24.4" hidden="false" customHeight="true" outlineLevel="0" collapsed="false">
      <c r="A16" s="382" t="s">
        <v>347</v>
      </c>
      <c r="B16" s="382"/>
      <c r="C16" s="382"/>
      <c r="D16" s="383" t="n">
        <f aca="false">SUM(D15)</f>
        <v>0</v>
      </c>
      <c r="E16" s="383" t="n">
        <f aca="false">SUM(E15)</f>
        <v>0</v>
      </c>
      <c r="F16" s="383" t="n">
        <f aca="false">SUM(F15)</f>
        <v>217</v>
      </c>
      <c r="G16" s="383" t="n">
        <f aca="false">SUM(G15)</f>
        <v>217</v>
      </c>
      <c r="H16" s="383" t="n">
        <f aca="false">SUM(G16/F16*100)</f>
        <v>100</v>
      </c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4"/>
      <c r="AT16" s="384"/>
      <c r="AU16" s="384"/>
      <c r="AV16" s="384"/>
      <c r="AW16" s="384"/>
    </row>
    <row r="17" customFormat="false" ht="24.4" hidden="false" customHeight="true" outlineLevel="0" collapsed="false">
      <c r="A17" s="375" t="s">
        <v>225</v>
      </c>
      <c r="B17" s="376" t="s">
        <v>26</v>
      </c>
      <c r="C17" s="376"/>
      <c r="D17" s="376"/>
      <c r="E17" s="376"/>
      <c r="F17" s="376"/>
      <c r="G17" s="376"/>
      <c r="H17" s="376"/>
    </row>
    <row r="18" customFormat="false" ht="38" hidden="false" customHeight="true" outlineLevel="0" collapsed="false">
      <c r="A18" s="377"/>
      <c r="B18" s="378" t="n">
        <v>2360</v>
      </c>
      <c r="C18" s="386" t="s">
        <v>346</v>
      </c>
      <c r="D18" s="380" t="n">
        <v>0</v>
      </c>
      <c r="E18" s="380" t="n">
        <v>0</v>
      </c>
      <c r="F18" s="380" t="n">
        <v>11.5</v>
      </c>
      <c r="G18" s="380" t="n">
        <v>11.5</v>
      </c>
      <c r="H18" s="381" t="n">
        <f aca="false">SUM(G18/F18)*100</f>
        <v>100</v>
      </c>
    </row>
    <row r="19" s="385" customFormat="true" ht="24.4" hidden="false" customHeight="true" outlineLevel="0" collapsed="false">
      <c r="A19" s="382" t="s">
        <v>348</v>
      </c>
      <c r="B19" s="382"/>
      <c r="C19" s="382"/>
      <c r="D19" s="383" t="n">
        <f aca="false">SUM(D18)</f>
        <v>0</v>
      </c>
      <c r="E19" s="383" t="n">
        <f aca="false">SUM(E18)</f>
        <v>0</v>
      </c>
      <c r="F19" s="383" t="n">
        <f aca="false">SUM(F18)</f>
        <v>11.5</v>
      </c>
      <c r="G19" s="383" t="n">
        <f aca="false">SUM(G18)</f>
        <v>11.5</v>
      </c>
      <c r="H19" s="383" t="n">
        <f aca="false">SUM(G19/F19*100)</f>
        <v>100</v>
      </c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  <c r="AV19" s="384"/>
      <c r="AW19" s="384"/>
    </row>
    <row r="20" s="385" customFormat="true" ht="24.4" hidden="false" customHeight="true" outlineLevel="0" collapsed="false">
      <c r="A20" s="382" t="s">
        <v>349</v>
      </c>
      <c r="B20" s="382"/>
      <c r="C20" s="382"/>
      <c r="D20" s="383" t="n">
        <f aca="false">SUM(D13+D16+D19)</f>
        <v>10000</v>
      </c>
      <c r="E20" s="383" t="n">
        <f aca="false">SUM(E13+E16+E19)</f>
        <v>7227</v>
      </c>
      <c r="F20" s="383" t="n">
        <f aca="false">SUM(F13+F16+F19)</f>
        <v>228.5</v>
      </c>
      <c r="G20" s="383" t="n">
        <f aca="false">SUM(G13+G16+G19)</f>
        <v>228.5</v>
      </c>
      <c r="H20" s="383" t="n">
        <f aca="false">SUM(G20/F20*100)</f>
        <v>100</v>
      </c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  <c r="AV20" s="384"/>
      <c r="AW20" s="384"/>
    </row>
    <row r="21" customFormat="false" ht="24.4" hidden="false" customHeight="true" outlineLevel="0" collapsed="false">
      <c r="A21" s="374" t="s">
        <v>350</v>
      </c>
      <c r="B21" s="374"/>
      <c r="C21" s="374"/>
      <c r="D21" s="374"/>
      <c r="E21" s="374"/>
      <c r="F21" s="374"/>
      <c r="G21" s="374"/>
      <c r="H21" s="374"/>
    </row>
    <row r="22" customFormat="false" ht="24.4" hidden="false" customHeight="true" outlineLevel="0" collapsed="false">
      <c r="A22" s="375" t="s">
        <v>30</v>
      </c>
      <c r="B22" s="387" t="s">
        <v>31</v>
      </c>
      <c r="C22" s="387"/>
      <c r="D22" s="387"/>
      <c r="E22" s="387"/>
      <c r="F22" s="387"/>
      <c r="G22" s="387"/>
      <c r="H22" s="387"/>
    </row>
    <row r="23" customFormat="false" ht="14.4" hidden="false" customHeight="true" outlineLevel="0" collapsed="false">
      <c r="A23" s="388"/>
      <c r="B23" s="389" t="s">
        <v>351</v>
      </c>
      <c r="C23" s="386" t="s">
        <v>352</v>
      </c>
      <c r="D23" s="390" t="n">
        <v>0</v>
      </c>
      <c r="E23" s="390" t="n">
        <v>308.04</v>
      </c>
      <c r="F23" s="390" t="n">
        <v>0</v>
      </c>
      <c r="G23" s="390" t="n">
        <v>6.62</v>
      </c>
      <c r="H23" s="381" t="n">
        <v>0</v>
      </c>
    </row>
    <row r="24" customFormat="false" ht="14.4" hidden="false" customHeight="true" outlineLevel="0" collapsed="false">
      <c r="A24" s="388"/>
      <c r="B24" s="391" t="s">
        <v>353</v>
      </c>
      <c r="C24" s="379" t="s">
        <v>354</v>
      </c>
      <c r="D24" s="392" t="n">
        <v>0</v>
      </c>
      <c r="E24" s="392" t="n">
        <v>4731.74</v>
      </c>
      <c r="F24" s="392" t="n">
        <v>0</v>
      </c>
      <c r="G24" s="392" t="n">
        <v>0</v>
      </c>
      <c r="H24" s="381" t="n">
        <v>0</v>
      </c>
    </row>
    <row r="25" customFormat="false" ht="36.65" hidden="false" customHeight="true" outlineLevel="0" collapsed="false">
      <c r="A25" s="393"/>
      <c r="B25" s="394" t="n">
        <v>2460</v>
      </c>
      <c r="C25" s="395" t="s">
        <v>355</v>
      </c>
      <c r="D25" s="380" t="n">
        <v>159939.69</v>
      </c>
      <c r="E25" s="380" t="n">
        <v>148056.39</v>
      </c>
      <c r="F25" s="380" t="n">
        <v>160000</v>
      </c>
      <c r="G25" s="380" t="n">
        <v>152900.18</v>
      </c>
      <c r="H25" s="381" t="n">
        <f aca="false">SUM(G25/F25*100)</f>
        <v>95.5626125</v>
      </c>
    </row>
    <row r="26" s="385" customFormat="true" ht="24.4" hidden="false" customHeight="true" outlineLevel="0" collapsed="false">
      <c r="A26" s="382" t="s">
        <v>356</v>
      </c>
      <c r="B26" s="382"/>
      <c r="C26" s="382"/>
      <c r="D26" s="383" t="n">
        <f aca="false">SUM(D23:D25)</f>
        <v>159939.69</v>
      </c>
      <c r="E26" s="383" t="n">
        <f aca="false">SUM(E23:E25)</f>
        <v>153096.17</v>
      </c>
      <c r="F26" s="383" t="n">
        <f aca="false">SUM(F23:F25)</f>
        <v>160000</v>
      </c>
      <c r="G26" s="383" t="n">
        <f aca="false">SUM(G23:G25)</f>
        <v>152906.8</v>
      </c>
      <c r="H26" s="383" t="n">
        <f aca="false">SUM(G26/F26*100)</f>
        <v>95.56675</v>
      </c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  <c r="AV26" s="384"/>
      <c r="AW26" s="384"/>
    </row>
    <row r="27" customFormat="false" ht="24.4" hidden="false" customHeight="true" outlineLevel="0" collapsed="false">
      <c r="A27" s="375" t="s">
        <v>34</v>
      </c>
      <c r="B27" s="387" t="s">
        <v>35</v>
      </c>
      <c r="C27" s="387"/>
      <c r="D27" s="387"/>
      <c r="E27" s="387"/>
      <c r="F27" s="387"/>
      <c r="G27" s="387"/>
      <c r="H27" s="387"/>
    </row>
    <row r="28" customFormat="false" ht="46.65" hidden="false" customHeight="true" outlineLevel="0" collapsed="false">
      <c r="A28" s="388"/>
      <c r="B28" s="378" t="n">
        <v>2110</v>
      </c>
      <c r="C28" s="379" t="s">
        <v>344</v>
      </c>
      <c r="D28" s="390" t="n">
        <v>0</v>
      </c>
      <c r="E28" s="390" t="n">
        <v>3387.3</v>
      </c>
      <c r="F28" s="390" t="n">
        <v>14462</v>
      </c>
      <c r="G28" s="390" t="n">
        <v>14461.58</v>
      </c>
      <c r="H28" s="381" t="n">
        <f aca="false">SUM(G28/F28*100)</f>
        <v>99.9970958373669</v>
      </c>
    </row>
    <row r="29" s="385" customFormat="true" ht="24.4" hidden="false" customHeight="true" outlineLevel="0" collapsed="false">
      <c r="A29" s="382" t="s">
        <v>357</v>
      </c>
      <c r="B29" s="382"/>
      <c r="C29" s="382"/>
      <c r="D29" s="383" t="n">
        <f aca="false">SUM(D28:D28)</f>
        <v>0</v>
      </c>
      <c r="E29" s="383" t="n">
        <f aca="false">SUM(E28:E28)</f>
        <v>3387.3</v>
      </c>
      <c r="F29" s="383" t="n">
        <f aca="false">SUM(F28:F28)</f>
        <v>14462</v>
      </c>
      <c r="G29" s="383" t="n">
        <f aca="false">SUM(G28:G28)</f>
        <v>14461.58</v>
      </c>
      <c r="H29" s="383" t="n">
        <f aca="false">SUM(G29/F29*100)</f>
        <v>99.9970958373669</v>
      </c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  <c r="AO29" s="384"/>
      <c r="AP29" s="384"/>
      <c r="AQ29" s="384"/>
      <c r="AR29" s="384"/>
      <c r="AS29" s="384"/>
      <c r="AT29" s="384"/>
      <c r="AU29" s="384"/>
      <c r="AV29" s="384"/>
      <c r="AW29" s="384"/>
    </row>
    <row r="30" s="385" customFormat="true" ht="24.4" hidden="false" customHeight="true" outlineLevel="0" collapsed="false">
      <c r="A30" s="382" t="s">
        <v>358</v>
      </c>
      <c r="B30" s="382"/>
      <c r="C30" s="382"/>
      <c r="D30" s="383" t="n">
        <f aca="false">SUM(D26+D29)</f>
        <v>159939.69</v>
      </c>
      <c r="E30" s="383" t="n">
        <f aca="false">SUM(E26+E29)</f>
        <v>156483.47</v>
      </c>
      <c r="F30" s="383" t="n">
        <f aca="false">SUM(F26+F29)</f>
        <v>174462</v>
      </c>
      <c r="G30" s="383" t="n">
        <f aca="false">SUM(G26+G29)</f>
        <v>167368.38</v>
      </c>
      <c r="H30" s="383" t="n">
        <f aca="false">SUM(G30/F30*100)</f>
        <v>95.9340028200983</v>
      </c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  <c r="AV30" s="384"/>
      <c r="AW30" s="384"/>
    </row>
    <row r="31" customFormat="false" ht="24.4" hidden="false" customHeight="true" outlineLevel="0" collapsed="false">
      <c r="A31" s="374" t="s">
        <v>359</v>
      </c>
      <c r="B31" s="374"/>
      <c r="C31" s="374"/>
      <c r="D31" s="374"/>
      <c r="E31" s="374"/>
      <c r="F31" s="374"/>
      <c r="G31" s="374"/>
      <c r="H31" s="374"/>
    </row>
    <row r="32" customFormat="false" ht="24.4" hidden="false" customHeight="true" outlineLevel="0" collapsed="false">
      <c r="A32" s="396" t="n">
        <v>60014</v>
      </c>
      <c r="B32" s="376" t="s">
        <v>39</v>
      </c>
      <c r="C32" s="376"/>
      <c r="D32" s="376"/>
      <c r="E32" s="376"/>
      <c r="F32" s="376"/>
      <c r="G32" s="376"/>
      <c r="H32" s="376"/>
    </row>
    <row r="33" customFormat="false" ht="57.6" hidden="false" customHeight="true" outlineLevel="0" collapsed="false">
      <c r="A33" s="397"/>
      <c r="B33" s="391" t="s">
        <v>360</v>
      </c>
      <c r="C33" s="379" t="s">
        <v>361</v>
      </c>
      <c r="D33" s="390" t="n">
        <v>1238.7</v>
      </c>
      <c r="E33" s="390" t="n">
        <v>1286.34</v>
      </c>
      <c r="F33" s="390" t="n">
        <v>1306.65</v>
      </c>
      <c r="G33" s="390" t="n">
        <v>1306.65</v>
      </c>
      <c r="H33" s="381" t="n">
        <f aca="false">SUM(G33/F33*100)</f>
        <v>100</v>
      </c>
    </row>
    <row r="34" customFormat="false" ht="15.05" hidden="false" customHeight="true" outlineLevel="0" collapsed="false">
      <c r="A34" s="397"/>
      <c r="B34" s="398" t="s">
        <v>362</v>
      </c>
      <c r="C34" s="379" t="s">
        <v>363</v>
      </c>
      <c r="D34" s="390" t="n">
        <v>1416.11</v>
      </c>
      <c r="E34" s="390" t="n">
        <v>1067.78</v>
      </c>
      <c r="F34" s="390" t="n">
        <v>768.09</v>
      </c>
      <c r="G34" s="390" t="n">
        <v>768.09</v>
      </c>
      <c r="H34" s="381" t="n">
        <f aca="false">SUM(G34/F34*100)</f>
        <v>100</v>
      </c>
    </row>
    <row r="35" customFormat="false" ht="23.6" hidden="false" customHeight="false" outlineLevel="0" collapsed="false">
      <c r="A35" s="397"/>
      <c r="B35" s="399" t="s">
        <v>364</v>
      </c>
      <c r="C35" s="400" t="s">
        <v>365</v>
      </c>
      <c r="D35" s="401" t="n">
        <v>5967.85</v>
      </c>
      <c r="E35" s="401" t="n">
        <v>3752</v>
      </c>
      <c r="F35" s="401" t="n">
        <v>11424</v>
      </c>
      <c r="G35" s="401" t="n">
        <v>11424</v>
      </c>
      <c r="H35" s="381" t="n">
        <f aca="false">SUM(G35/F35*100)</f>
        <v>100</v>
      </c>
    </row>
    <row r="36" customFormat="false" ht="15.05" hidden="false" customHeight="true" outlineLevel="0" collapsed="false">
      <c r="A36" s="397"/>
      <c r="B36" s="389" t="s">
        <v>351</v>
      </c>
      <c r="C36" s="386" t="s">
        <v>352</v>
      </c>
      <c r="D36" s="390" t="n">
        <v>2.44</v>
      </c>
      <c r="E36" s="390" t="n">
        <v>91.82</v>
      </c>
      <c r="F36" s="390" t="n">
        <v>137.25</v>
      </c>
      <c r="G36" s="390" t="n">
        <v>169.2</v>
      </c>
      <c r="H36" s="381" t="n">
        <f aca="false">SUM(G36/F36*100)</f>
        <v>123.27868852459</v>
      </c>
    </row>
    <row r="37" customFormat="false" ht="15.05" hidden="false" customHeight="true" outlineLevel="0" collapsed="false">
      <c r="A37" s="397"/>
      <c r="B37" s="389" t="s">
        <v>366</v>
      </c>
      <c r="C37" s="386" t="s">
        <v>352</v>
      </c>
      <c r="D37" s="390" t="n">
        <v>0</v>
      </c>
      <c r="E37" s="390" t="n">
        <v>0</v>
      </c>
      <c r="F37" s="390" t="n">
        <v>0</v>
      </c>
      <c r="G37" s="390" t="n">
        <v>562.48</v>
      </c>
      <c r="H37" s="381" t="n">
        <v>0</v>
      </c>
    </row>
    <row r="38" customFormat="false" ht="15.05" hidden="false" customHeight="true" outlineLevel="0" collapsed="false">
      <c r="A38" s="397"/>
      <c r="B38" s="389" t="s">
        <v>367</v>
      </c>
      <c r="C38" s="386" t="s">
        <v>352</v>
      </c>
      <c r="D38" s="390" t="n">
        <v>0</v>
      </c>
      <c r="E38" s="390" t="n">
        <v>0</v>
      </c>
      <c r="F38" s="390" t="n">
        <v>0</v>
      </c>
      <c r="G38" s="390" t="n">
        <v>187.48</v>
      </c>
      <c r="H38" s="381" t="n">
        <v>0</v>
      </c>
    </row>
    <row r="39" customFormat="false" ht="15.05" hidden="false" customHeight="true" outlineLevel="0" collapsed="false">
      <c r="A39" s="397"/>
      <c r="B39" s="391" t="s">
        <v>353</v>
      </c>
      <c r="C39" s="379" t="s">
        <v>354</v>
      </c>
      <c r="D39" s="392" t="n">
        <v>8626.98</v>
      </c>
      <c r="E39" s="392" t="n">
        <v>7547.96</v>
      </c>
      <c r="F39" s="392" t="n">
        <v>1538.32</v>
      </c>
      <c r="G39" s="392" t="n">
        <v>1538.32</v>
      </c>
      <c r="H39" s="381" t="n">
        <f aca="false">SUM(G39/F39*100)</f>
        <v>100</v>
      </c>
    </row>
    <row r="40" customFormat="false" ht="46.65" hidden="false" customHeight="true" outlineLevel="0" collapsed="false">
      <c r="A40" s="402"/>
      <c r="B40" s="403" t="n">
        <v>2710</v>
      </c>
      <c r="C40" s="404" t="s">
        <v>368</v>
      </c>
      <c r="D40" s="405" t="n">
        <v>0</v>
      </c>
      <c r="E40" s="405" t="n">
        <v>104674.86</v>
      </c>
      <c r="F40" s="405" t="n">
        <v>819601.76</v>
      </c>
      <c r="G40" s="405" t="n">
        <v>819601.76</v>
      </c>
      <c r="H40" s="381" t="n">
        <f aca="false">SUM(G40/F40*100)</f>
        <v>100</v>
      </c>
    </row>
    <row r="41" customFormat="false" ht="57.6" hidden="false" customHeight="true" outlineLevel="0" collapsed="false">
      <c r="A41" s="402"/>
      <c r="B41" s="403" t="n">
        <v>6207</v>
      </c>
      <c r="C41" s="404" t="s">
        <v>369</v>
      </c>
      <c r="D41" s="405" t="n">
        <v>407896.96</v>
      </c>
      <c r="E41" s="405" t="n">
        <v>0</v>
      </c>
      <c r="F41" s="405" t="n">
        <v>0</v>
      </c>
      <c r="G41" s="405" t="n">
        <v>0</v>
      </c>
      <c r="H41" s="381" t="n">
        <v>0</v>
      </c>
    </row>
    <row r="42" customFormat="false" ht="56.95" hidden="false" customHeight="true" outlineLevel="0" collapsed="false">
      <c r="A42" s="402"/>
      <c r="B42" s="403" t="n">
        <v>6208</v>
      </c>
      <c r="C42" s="404" t="s">
        <v>369</v>
      </c>
      <c r="D42" s="405" t="n">
        <v>0</v>
      </c>
      <c r="E42" s="405" t="n">
        <v>0</v>
      </c>
      <c r="F42" s="405" t="n">
        <v>621510.32</v>
      </c>
      <c r="G42" s="405" t="n">
        <v>381750</v>
      </c>
      <c r="H42" s="381" t="n">
        <f aca="false">SUM(G42/F42*100)</f>
        <v>61.4229543284173</v>
      </c>
    </row>
    <row r="43" customFormat="false" ht="57.6" hidden="false" customHeight="true" outlineLevel="0" collapsed="false">
      <c r="A43" s="402"/>
      <c r="B43" s="403" t="n">
        <v>6209</v>
      </c>
      <c r="C43" s="404" t="s">
        <v>369</v>
      </c>
      <c r="D43" s="405" t="n">
        <v>0</v>
      </c>
      <c r="E43" s="405" t="n">
        <v>0</v>
      </c>
      <c r="F43" s="405" t="n">
        <v>207170.11</v>
      </c>
      <c r="G43" s="405" t="n">
        <v>127250</v>
      </c>
      <c r="H43" s="381" t="n">
        <f aca="false">SUM(G43/F43*100)</f>
        <v>61.4229533401319</v>
      </c>
    </row>
    <row r="44" customFormat="false" ht="57.6" hidden="false" customHeight="true" outlineLevel="0" collapsed="false">
      <c r="A44" s="406"/>
      <c r="B44" s="407" t="n">
        <v>6300</v>
      </c>
      <c r="C44" s="404" t="s">
        <v>370</v>
      </c>
      <c r="D44" s="405" t="n">
        <v>1137797.97</v>
      </c>
      <c r="E44" s="405" t="n">
        <v>595996.25</v>
      </c>
      <c r="F44" s="405" t="n">
        <v>1480782.1</v>
      </c>
      <c r="G44" s="405" t="n">
        <v>1432110</v>
      </c>
      <c r="H44" s="381" t="n">
        <f aca="false">SUM(G44/F44*100)</f>
        <v>96.7130815533224</v>
      </c>
    </row>
    <row r="45" customFormat="false" ht="37.35" hidden="false" customHeight="true" outlineLevel="0" collapsed="false">
      <c r="A45" s="406"/>
      <c r="B45" s="408" t="n">
        <v>6430</v>
      </c>
      <c r="C45" s="395" t="s">
        <v>371</v>
      </c>
      <c r="D45" s="409" t="n">
        <v>1000000</v>
      </c>
      <c r="E45" s="409" t="n">
        <v>595996.25</v>
      </c>
      <c r="F45" s="380" t="n">
        <v>692630</v>
      </c>
      <c r="G45" s="409" t="n">
        <v>692629.92</v>
      </c>
      <c r="H45" s="410" t="n">
        <f aca="false">SUM(G45/F45*100)</f>
        <v>99.9999884498217</v>
      </c>
    </row>
    <row r="46" s="385" customFormat="true" ht="24.4" hidden="false" customHeight="true" outlineLevel="0" collapsed="false">
      <c r="A46" s="382" t="s">
        <v>372</v>
      </c>
      <c r="B46" s="382"/>
      <c r="C46" s="382"/>
      <c r="D46" s="383" t="n">
        <f aca="false">SUM(D33:D45)</f>
        <v>2562947.01</v>
      </c>
      <c r="E46" s="383" t="n">
        <f aca="false">SUM(E33:E45)</f>
        <v>1310413.26</v>
      </c>
      <c r="F46" s="411" t="n">
        <f aca="false">SUM(F33:F45)</f>
        <v>3836868.6</v>
      </c>
      <c r="G46" s="383" t="n">
        <f aca="false">SUM(G33:G45)</f>
        <v>3469297.9</v>
      </c>
      <c r="H46" s="383" t="n">
        <f aca="false">SUM(G46/F46*100)</f>
        <v>90.4200341914237</v>
      </c>
      <c r="I46" s="384"/>
      <c r="J46" s="384"/>
      <c r="K46" s="384"/>
      <c r="L46" s="384"/>
      <c r="M46" s="384"/>
      <c r="N46" s="384"/>
      <c r="O46" s="384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  <c r="AV46" s="384"/>
      <c r="AW46" s="384"/>
    </row>
    <row r="47" customFormat="false" ht="24.4" hidden="false" customHeight="true" outlineLevel="0" collapsed="false">
      <c r="A47" s="375" t="s">
        <v>228</v>
      </c>
      <c r="B47" s="376" t="s">
        <v>35</v>
      </c>
      <c r="C47" s="376"/>
      <c r="D47" s="376"/>
      <c r="E47" s="376"/>
      <c r="F47" s="376"/>
      <c r="G47" s="376"/>
      <c r="H47" s="376"/>
    </row>
    <row r="48" customFormat="false" ht="46.65" hidden="false" customHeight="true" outlineLevel="0" collapsed="false">
      <c r="A48" s="406"/>
      <c r="B48" s="407" t="n">
        <v>6290</v>
      </c>
      <c r="C48" s="404" t="s">
        <v>373</v>
      </c>
      <c r="D48" s="405" t="n">
        <v>0</v>
      </c>
      <c r="E48" s="405" t="n">
        <v>0</v>
      </c>
      <c r="F48" s="405" t="n">
        <v>200000</v>
      </c>
      <c r="G48" s="405" t="n">
        <v>200000</v>
      </c>
      <c r="H48" s="381" t="n">
        <f aca="false">SUM(G48/F48*100)</f>
        <v>100</v>
      </c>
    </row>
    <row r="49" customFormat="false" ht="57.6" hidden="false" customHeight="true" outlineLevel="0" collapsed="false">
      <c r="A49" s="406"/>
      <c r="B49" s="407" t="n">
        <v>6300</v>
      </c>
      <c r="C49" s="404" t="s">
        <v>370</v>
      </c>
      <c r="D49" s="405" t="n">
        <v>0</v>
      </c>
      <c r="E49" s="405" t="n">
        <v>100000</v>
      </c>
      <c r="F49" s="405" t="n">
        <v>135000</v>
      </c>
      <c r="G49" s="405" t="n">
        <v>135000</v>
      </c>
      <c r="H49" s="381" t="n">
        <f aca="false">SUM(G49/F49*100)</f>
        <v>100</v>
      </c>
    </row>
    <row r="50" customFormat="false" ht="38" hidden="false" customHeight="true" outlineLevel="0" collapsed="false">
      <c r="A50" s="388"/>
      <c r="B50" s="378" t="n">
        <v>6430</v>
      </c>
      <c r="C50" s="412" t="s">
        <v>374</v>
      </c>
      <c r="D50" s="380" t="n">
        <v>527510</v>
      </c>
      <c r="E50" s="380" t="n">
        <v>1999233</v>
      </c>
      <c r="F50" s="380" t="n">
        <v>2692989</v>
      </c>
      <c r="G50" s="380" t="n">
        <v>2692989</v>
      </c>
      <c r="H50" s="381" t="n">
        <f aca="false">SUM(G50/F50)*100</f>
        <v>100</v>
      </c>
    </row>
    <row r="51" s="385" customFormat="true" ht="24.4" hidden="false" customHeight="true" outlineLevel="0" collapsed="false">
      <c r="A51" s="382" t="s">
        <v>375</v>
      </c>
      <c r="B51" s="382"/>
      <c r="C51" s="382"/>
      <c r="D51" s="383" t="n">
        <f aca="false">SUM(D48:D50)</f>
        <v>527510</v>
      </c>
      <c r="E51" s="383" t="n">
        <f aca="false">SUM(E48:E50)</f>
        <v>2099233</v>
      </c>
      <c r="F51" s="383" t="n">
        <f aca="false">SUM(F48:F50)</f>
        <v>3027989</v>
      </c>
      <c r="G51" s="383" t="n">
        <f aca="false">SUM(G48:G50)</f>
        <v>3027989</v>
      </c>
      <c r="H51" s="383" t="n">
        <f aca="false">SUM(G51/F51*100)</f>
        <v>100</v>
      </c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  <c r="AV51" s="384"/>
      <c r="AW51" s="384"/>
    </row>
    <row r="52" s="385" customFormat="true" ht="24.4" hidden="false" customHeight="true" outlineLevel="0" collapsed="false">
      <c r="A52" s="382" t="s">
        <v>376</v>
      </c>
      <c r="B52" s="382"/>
      <c r="C52" s="382"/>
      <c r="D52" s="411" t="n">
        <f aca="false">SUM(D46+D51)</f>
        <v>3090457.01</v>
      </c>
      <c r="E52" s="411" t="n">
        <f aca="false">SUM(E46+E51)</f>
        <v>3409646.26</v>
      </c>
      <c r="F52" s="411" t="n">
        <f aca="false">SUM(F46+F51)</f>
        <v>6864857.6</v>
      </c>
      <c r="G52" s="411" t="n">
        <f aca="false">SUM(G46+G51)</f>
        <v>6497286.9</v>
      </c>
      <c r="H52" s="383" t="n">
        <f aca="false">SUM(G52/F52*100)</f>
        <v>94.6456179950477</v>
      </c>
      <c r="I52" s="384"/>
      <c r="J52" s="384"/>
      <c r="K52" s="384"/>
      <c r="L52" s="384"/>
      <c r="M52" s="384"/>
      <c r="N52" s="384"/>
      <c r="O52" s="384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  <c r="AV52" s="384"/>
      <c r="AW52" s="384"/>
    </row>
    <row r="53" customFormat="false" ht="24.4" hidden="false" customHeight="true" outlineLevel="0" collapsed="false">
      <c r="A53" s="374" t="s">
        <v>377</v>
      </c>
      <c r="B53" s="374"/>
      <c r="C53" s="374"/>
      <c r="D53" s="374"/>
      <c r="E53" s="374"/>
      <c r="F53" s="374"/>
      <c r="G53" s="374"/>
      <c r="H53" s="374"/>
    </row>
    <row r="54" customFormat="false" ht="24.4" hidden="false" customHeight="true" outlineLevel="0" collapsed="false">
      <c r="A54" s="396" t="n">
        <v>63001</v>
      </c>
      <c r="B54" s="376" t="s">
        <v>46</v>
      </c>
      <c r="C54" s="376"/>
      <c r="D54" s="376"/>
      <c r="E54" s="376"/>
      <c r="F54" s="376"/>
      <c r="G54" s="376"/>
      <c r="H54" s="376"/>
    </row>
    <row r="55" customFormat="false" ht="38" hidden="false" customHeight="true" outlineLevel="0" collapsed="false">
      <c r="A55" s="413"/>
      <c r="B55" s="414" t="n">
        <v>2310</v>
      </c>
      <c r="C55" s="379" t="s">
        <v>378</v>
      </c>
      <c r="D55" s="380" t="n">
        <v>8000</v>
      </c>
      <c r="E55" s="380" t="n">
        <v>8000</v>
      </c>
      <c r="F55" s="380" t="n">
        <v>8000</v>
      </c>
      <c r="G55" s="380" t="n">
        <v>8000</v>
      </c>
      <c r="H55" s="381" t="n">
        <f aca="false">SUM(G55/F55*100)</f>
        <v>100</v>
      </c>
    </row>
    <row r="56" s="385" customFormat="true" ht="24.4" hidden="false" customHeight="true" outlineLevel="0" collapsed="false">
      <c r="A56" s="382" t="s">
        <v>379</v>
      </c>
      <c r="B56" s="382"/>
      <c r="C56" s="382"/>
      <c r="D56" s="383" t="n">
        <f aca="false">SUM(D55)</f>
        <v>8000</v>
      </c>
      <c r="E56" s="383" t="n">
        <f aca="false">SUM(E55)</f>
        <v>8000</v>
      </c>
      <c r="F56" s="383" t="n">
        <f aca="false">SUM(F55)</f>
        <v>8000</v>
      </c>
      <c r="G56" s="383" t="n">
        <f aca="false">SUM(G55)</f>
        <v>8000</v>
      </c>
      <c r="H56" s="383" t="n">
        <f aca="false">SUM(G56/F56*100)</f>
        <v>100</v>
      </c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  <c r="AV56" s="384"/>
      <c r="AW56" s="384"/>
    </row>
    <row r="57" customFormat="false" ht="24.4" hidden="false" customHeight="true" outlineLevel="0" collapsed="false">
      <c r="A57" s="396" t="n">
        <v>63095</v>
      </c>
      <c r="B57" s="376" t="s">
        <v>26</v>
      </c>
      <c r="C57" s="376"/>
      <c r="D57" s="376"/>
      <c r="E57" s="376"/>
      <c r="F57" s="376"/>
      <c r="G57" s="376"/>
      <c r="H57" s="376"/>
    </row>
    <row r="58" s="385" customFormat="true" ht="14.4" hidden="false" customHeight="true" outlineLevel="0" collapsed="false">
      <c r="A58" s="402"/>
      <c r="B58" s="391" t="s">
        <v>351</v>
      </c>
      <c r="C58" s="379" t="s">
        <v>352</v>
      </c>
      <c r="D58" s="405" t="n">
        <v>2.28</v>
      </c>
      <c r="E58" s="405" t="n">
        <v>0</v>
      </c>
      <c r="F58" s="405" t="n">
        <v>6</v>
      </c>
      <c r="G58" s="405" t="n">
        <v>7.36</v>
      </c>
      <c r="H58" s="381" t="n">
        <v>0</v>
      </c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</row>
    <row r="59" s="385" customFormat="true" ht="57.45" hidden="false" customHeight="true" outlineLevel="0" collapsed="false">
      <c r="A59" s="402"/>
      <c r="B59" s="403" t="n">
        <v>2007</v>
      </c>
      <c r="C59" s="404" t="s">
        <v>380</v>
      </c>
      <c r="D59" s="405" t="n">
        <v>175704.74</v>
      </c>
      <c r="E59" s="405" t="n">
        <v>31984.85</v>
      </c>
      <c r="F59" s="405" t="n">
        <v>19123.08</v>
      </c>
      <c r="G59" s="405" t="n">
        <v>19123.08</v>
      </c>
      <c r="H59" s="381" t="n">
        <f aca="false">SUM(G59/F59*100)</f>
        <v>100</v>
      </c>
      <c r="I59" s="384"/>
      <c r="J59" s="384"/>
      <c r="K59" s="384"/>
      <c r="L59" s="384"/>
      <c r="M59" s="384"/>
      <c r="N59" s="384"/>
      <c r="O59" s="384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  <c r="AV59" s="384"/>
      <c r="AW59" s="384"/>
    </row>
    <row r="60" s="385" customFormat="true" ht="57.45" hidden="false" customHeight="true" outlineLevel="0" collapsed="false">
      <c r="A60" s="402"/>
      <c r="B60" s="403" t="n">
        <v>2009</v>
      </c>
      <c r="C60" s="404" t="s">
        <v>380</v>
      </c>
      <c r="D60" s="405" t="n">
        <v>0</v>
      </c>
      <c r="E60" s="405" t="n">
        <v>7996.21</v>
      </c>
      <c r="F60" s="405" t="n">
        <v>4780.77</v>
      </c>
      <c r="G60" s="405" t="n">
        <v>4780.77</v>
      </c>
      <c r="H60" s="381" t="n">
        <f aca="false">SUM(G60/F60*100)</f>
        <v>100</v>
      </c>
      <c r="I60" s="384"/>
      <c r="J60" s="384"/>
      <c r="K60" s="384"/>
      <c r="L60" s="384"/>
      <c r="M60" s="384"/>
      <c r="N60" s="384"/>
      <c r="O60" s="384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  <c r="AV60" s="384"/>
      <c r="AW60" s="384"/>
    </row>
    <row r="61" s="385" customFormat="true" ht="57.45" hidden="false" customHeight="true" outlineLevel="0" collapsed="false">
      <c r="A61" s="402"/>
      <c r="B61" s="403" t="n">
        <v>6207</v>
      </c>
      <c r="C61" s="404" t="s">
        <v>369</v>
      </c>
      <c r="D61" s="415" t="n">
        <v>2618817.8</v>
      </c>
      <c r="E61" s="415" t="n">
        <v>0</v>
      </c>
      <c r="F61" s="390" t="n">
        <v>0</v>
      </c>
      <c r="G61" s="415" t="n">
        <v>0</v>
      </c>
      <c r="H61" s="381" t="n">
        <v>0</v>
      </c>
      <c r="I61" s="384"/>
      <c r="J61" s="384"/>
      <c r="K61" s="384"/>
      <c r="L61" s="384"/>
      <c r="M61" s="384"/>
      <c r="N61" s="384"/>
      <c r="O61" s="384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</row>
    <row r="62" s="385" customFormat="true" ht="24.4" hidden="false" customHeight="true" outlineLevel="0" collapsed="false">
      <c r="A62" s="382" t="s">
        <v>381</v>
      </c>
      <c r="B62" s="382"/>
      <c r="C62" s="382"/>
      <c r="D62" s="383" t="n">
        <f aca="false">SUM(D58:D61)</f>
        <v>2794524.82</v>
      </c>
      <c r="E62" s="383" t="n">
        <f aca="false">SUM(E58:E61)</f>
        <v>39981.06</v>
      </c>
      <c r="F62" s="383" t="n">
        <f aca="false">SUM(F58:F61)</f>
        <v>23909.85</v>
      </c>
      <c r="G62" s="383" t="n">
        <f aca="false">SUM(G58:G61)</f>
        <v>23911.21</v>
      </c>
      <c r="H62" s="383" t="n">
        <f aca="false">SUM(G62/F62*100)</f>
        <v>100.005688032338</v>
      </c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  <c r="AV62" s="384"/>
      <c r="AW62" s="384"/>
    </row>
    <row r="63" s="385" customFormat="true" ht="24.4" hidden="false" customHeight="true" outlineLevel="0" collapsed="false">
      <c r="A63" s="382" t="s">
        <v>382</v>
      </c>
      <c r="B63" s="382"/>
      <c r="C63" s="382"/>
      <c r="D63" s="383" t="n">
        <f aca="false">SUM(D56+D62)</f>
        <v>2802524.82</v>
      </c>
      <c r="E63" s="383" t="n">
        <f aca="false">SUM(E56+E62)</f>
        <v>47981.06</v>
      </c>
      <c r="F63" s="383" t="n">
        <f aca="false">SUM(F56+F62)</f>
        <v>31909.85</v>
      </c>
      <c r="G63" s="383" t="n">
        <f aca="false">SUM(G56+G62)</f>
        <v>31911.21</v>
      </c>
      <c r="H63" s="383" t="n">
        <f aca="false">SUM(G63/F63*100)</f>
        <v>100.004262006873</v>
      </c>
      <c r="I63" s="384"/>
      <c r="J63" s="384"/>
      <c r="K63" s="384"/>
      <c r="L63" s="384"/>
      <c r="M63" s="384"/>
      <c r="N63" s="384"/>
      <c r="O63" s="384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  <c r="AP63" s="384"/>
      <c r="AQ63" s="384"/>
      <c r="AR63" s="384"/>
      <c r="AS63" s="384"/>
      <c r="AT63" s="384"/>
      <c r="AU63" s="384"/>
      <c r="AV63" s="384"/>
      <c r="AW63" s="384"/>
    </row>
    <row r="64" customFormat="false" ht="24.4" hidden="false" customHeight="true" outlineLevel="0" collapsed="false">
      <c r="A64" s="374" t="s">
        <v>383</v>
      </c>
      <c r="B64" s="374"/>
      <c r="C64" s="374"/>
      <c r="D64" s="374"/>
      <c r="E64" s="374"/>
      <c r="F64" s="374"/>
      <c r="G64" s="374"/>
      <c r="H64" s="374"/>
    </row>
    <row r="65" customFormat="false" ht="24.4" hidden="false" customHeight="true" outlineLevel="0" collapsed="false">
      <c r="A65" s="416" t="n">
        <v>70005</v>
      </c>
      <c r="B65" s="376" t="s">
        <v>257</v>
      </c>
      <c r="C65" s="376"/>
      <c r="D65" s="376"/>
      <c r="E65" s="376"/>
      <c r="F65" s="376"/>
      <c r="G65" s="376"/>
      <c r="H65" s="376"/>
    </row>
    <row r="66" customFormat="false" ht="24.4" hidden="false" customHeight="true" outlineLevel="0" collapsed="false">
      <c r="A66" s="417"/>
      <c r="B66" s="398" t="s">
        <v>384</v>
      </c>
      <c r="C66" s="379" t="s">
        <v>385</v>
      </c>
      <c r="D66" s="392" t="n">
        <v>1732.69</v>
      </c>
      <c r="E66" s="392" t="n">
        <v>1732.69</v>
      </c>
      <c r="F66" s="392" t="n">
        <v>1732.69</v>
      </c>
      <c r="G66" s="392" t="n">
        <v>1732.69</v>
      </c>
      <c r="H66" s="381" t="n">
        <f aca="false">SUM(G66/F66*100)</f>
        <v>100</v>
      </c>
    </row>
    <row r="67" s="385" customFormat="true" ht="60.9" hidden="false" customHeight="true" outlineLevel="0" collapsed="false">
      <c r="A67" s="402"/>
      <c r="B67" s="391" t="s">
        <v>360</v>
      </c>
      <c r="C67" s="379" t="s">
        <v>361</v>
      </c>
      <c r="D67" s="390" t="n">
        <v>0</v>
      </c>
      <c r="E67" s="390" t="n">
        <v>0</v>
      </c>
      <c r="F67" s="390" t="n">
        <v>37568.21</v>
      </c>
      <c r="G67" s="390" t="n">
        <v>37620.94</v>
      </c>
      <c r="H67" s="418" t="n">
        <f aca="false">SUM(G67/F67*100)</f>
        <v>100.140358031431</v>
      </c>
      <c r="I67" s="384"/>
      <c r="J67" s="384"/>
      <c r="K67" s="384"/>
      <c r="L67" s="384"/>
      <c r="M67" s="384"/>
      <c r="N67" s="384"/>
      <c r="O67" s="384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  <c r="AV67" s="384"/>
      <c r="AW67" s="384"/>
    </row>
    <row r="68" customFormat="false" ht="34.55" hidden="false" customHeight="true" outlineLevel="0" collapsed="false">
      <c r="A68" s="417"/>
      <c r="B68" s="398" t="s">
        <v>386</v>
      </c>
      <c r="C68" s="379" t="s">
        <v>387</v>
      </c>
      <c r="D68" s="392" t="n">
        <v>68700</v>
      </c>
      <c r="E68" s="392" t="n">
        <v>163248.36</v>
      </c>
      <c r="F68" s="392" t="n">
        <v>613991</v>
      </c>
      <c r="G68" s="392" t="n">
        <v>539634.09</v>
      </c>
      <c r="H68" s="381" t="n">
        <f aca="false">SUM(G68/F68*100)</f>
        <v>87.8895765573111</v>
      </c>
    </row>
    <row r="69" customFormat="false" ht="15.05" hidden="false" customHeight="true" outlineLevel="0" collapsed="false">
      <c r="A69" s="417"/>
      <c r="B69" s="391" t="s">
        <v>351</v>
      </c>
      <c r="C69" s="379" t="s">
        <v>352</v>
      </c>
      <c r="D69" s="405" t="n">
        <v>2935.27</v>
      </c>
      <c r="E69" s="405" t="n">
        <v>2324.99</v>
      </c>
      <c r="F69" s="405" t="n">
        <v>875</v>
      </c>
      <c r="G69" s="405" t="n">
        <v>771.6</v>
      </c>
      <c r="H69" s="381" t="n">
        <f aca="false">SUM(G69/F69*100)</f>
        <v>88.1828571428572</v>
      </c>
    </row>
    <row r="70" customFormat="false" ht="15.05" hidden="false" customHeight="true" outlineLevel="0" collapsed="false">
      <c r="A70" s="417"/>
      <c r="B70" s="389" t="s">
        <v>353</v>
      </c>
      <c r="C70" s="386" t="s">
        <v>354</v>
      </c>
      <c r="D70" s="392" t="n">
        <v>174796.75</v>
      </c>
      <c r="E70" s="392" t="n">
        <v>0</v>
      </c>
      <c r="F70" s="392" t="n">
        <v>0</v>
      </c>
      <c r="G70" s="392" t="n">
        <v>0</v>
      </c>
      <c r="H70" s="381" t="n">
        <v>0</v>
      </c>
    </row>
    <row r="71" customFormat="false" ht="44.7" hidden="false" customHeight="true" outlineLevel="0" collapsed="false">
      <c r="A71" s="417"/>
      <c r="B71" s="414" t="n">
        <v>2110</v>
      </c>
      <c r="C71" s="379" t="s">
        <v>344</v>
      </c>
      <c r="D71" s="392" t="n">
        <v>3900</v>
      </c>
      <c r="E71" s="392" t="n">
        <v>49304.67</v>
      </c>
      <c r="F71" s="392" t="n">
        <v>35000</v>
      </c>
      <c r="G71" s="392" t="n">
        <v>26666.91</v>
      </c>
      <c r="H71" s="381" t="n">
        <f aca="false">SUM(G71/F71*100)</f>
        <v>76.1911714285714</v>
      </c>
    </row>
    <row r="72" customFormat="false" ht="38" hidden="false" customHeight="true" outlineLevel="0" collapsed="false">
      <c r="A72" s="417"/>
      <c r="B72" s="419" t="n">
        <v>2360</v>
      </c>
      <c r="C72" s="386" t="s">
        <v>346</v>
      </c>
      <c r="D72" s="390" t="n">
        <v>76207.55</v>
      </c>
      <c r="E72" s="390" t="n">
        <v>69296.6</v>
      </c>
      <c r="F72" s="390" t="n">
        <v>72000</v>
      </c>
      <c r="G72" s="390" t="n">
        <v>74450.58</v>
      </c>
      <c r="H72" s="381" t="n">
        <f aca="false">SUM(G72/F72*100)</f>
        <v>103.403583333333</v>
      </c>
    </row>
    <row r="73" customFormat="false" ht="47.3" hidden="false" customHeight="true" outlineLevel="0" collapsed="false">
      <c r="A73" s="420"/>
      <c r="B73" s="419" t="n">
        <v>2710</v>
      </c>
      <c r="C73" s="421" t="s">
        <v>388</v>
      </c>
      <c r="D73" s="422" t="n">
        <v>0</v>
      </c>
      <c r="E73" s="422" t="n">
        <v>0</v>
      </c>
      <c r="F73" s="422" t="n">
        <v>81537</v>
      </c>
      <c r="G73" s="422" t="n">
        <v>81537</v>
      </c>
      <c r="H73" s="381" t="n">
        <f aca="false">SUM(G73/F73*100)</f>
        <v>100</v>
      </c>
    </row>
    <row r="74" s="385" customFormat="true" ht="24.4" hidden="false" customHeight="true" outlineLevel="0" collapsed="false">
      <c r="A74" s="382" t="s">
        <v>389</v>
      </c>
      <c r="B74" s="382"/>
      <c r="C74" s="382"/>
      <c r="D74" s="383" t="n">
        <f aca="false">SUM(D66:D73)</f>
        <v>328272.26</v>
      </c>
      <c r="E74" s="383" t="n">
        <f aca="false">SUM(E66:E73)</f>
        <v>285907.31</v>
      </c>
      <c r="F74" s="383" t="n">
        <f aca="false">SUM(F66:F73)</f>
        <v>842703.9</v>
      </c>
      <c r="G74" s="383" t="n">
        <f aca="false">SUM(G66:G73)</f>
        <v>762413.81</v>
      </c>
      <c r="H74" s="383" t="n">
        <f aca="false">SUM(G74/F74*100)</f>
        <v>90.4723248581145</v>
      </c>
      <c r="I74" s="384"/>
      <c r="J74" s="384"/>
      <c r="K74" s="384"/>
      <c r="L74" s="384"/>
      <c r="M74" s="384"/>
      <c r="N74" s="384"/>
      <c r="O74" s="384"/>
      <c r="P74" s="384"/>
      <c r="Q74" s="384"/>
      <c r="R74" s="384"/>
      <c r="S74" s="384"/>
      <c r="T74" s="384"/>
      <c r="U74" s="384"/>
      <c r="V74" s="384"/>
      <c r="W74" s="384"/>
      <c r="X74" s="384"/>
      <c r="Y74" s="384"/>
      <c r="Z74" s="384"/>
      <c r="AA74" s="384"/>
      <c r="AB74" s="384"/>
      <c r="AC74" s="384"/>
      <c r="AD74" s="384"/>
      <c r="AE74" s="384"/>
      <c r="AF74" s="384"/>
      <c r="AG74" s="384"/>
      <c r="AH74" s="384"/>
      <c r="AI74" s="384"/>
      <c r="AJ74" s="384"/>
      <c r="AK74" s="384"/>
      <c r="AL74" s="384"/>
      <c r="AM74" s="384"/>
      <c r="AN74" s="384"/>
      <c r="AO74" s="384"/>
      <c r="AP74" s="384"/>
      <c r="AQ74" s="384"/>
      <c r="AR74" s="384"/>
      <c r="AS74" s="384"/>
      <c r="AT74" s="384"/>
      <c r="AU74" s="384"/>
      <c r="AV74" s="384"/>
      <c r="AW74" s="384"/>
    </row>
    <row r="75" s="385" customFormat="true" ht="24.4" hidden="false" customHeight="true" outlineLevel="0" collapsed="false">
      <c r="A75" s="382" t="s">
        <v>390</v>
      </c>
      <c r="B75" s="382"/>
      <c r="C75" s="382"/>
      <c r="D75" s="383" t="n">
        <f aca="false">SUM(D74)</f>
        <v>328272.26</v>
      </c>
      <c r="E75" s="383" t="n">
        <f aca="false">SUM(E74)</f>
        <v>285907.31</v>
      </c>
      <c r="F75" s="383" t="n">
        <f aca="false">SUM(F74)</f>
        <v>842703.9</v>
      </c>
      <c r="G75" s="383" t="n">
        <f aca="false">SUM(G74)</f>
        <v>762413.81</v>
      </c>
      <c r="H75" s="383" t="n">
        <f aca="false">SUM(G75/F75*100)</f>
        <v>90.4723248581145</v>
      </c>
      <c r="I75" s="384"/>
      <c r="J75" s="384"/>
      <c r="K75" s="384"/>
      <c r="L75" s="384"/>
      <c r="M75" s="384"/>
      <c r="N75" s="384"/>
      <c r="O75" s="384"/>
      <c r="P75" s="384"/>
      <c r="Q75" s="384"/>
      <c r="R75" s="384"/>
      <c r="S75" s="384"/>
      <c r="T75" s="384"/>
      <c r="U75" s="384"/>
      <c r="V75" s="384"/>
      <c r="W75" s="384"/>
      <c r="X75" s="384"/>
      <c r="Y75" s="384"/>
      <c r="Z75" s="384"/>
      <c r="AA75" s="384"/>
      <c r="AB75" s="384"/>
      <c r="AC75" s="384"/>
      <c r="AD75" s="384"/>
      <c r="AE75" s="384"/>
      <c r="AF75" s="384"/>
      <c r="AG75" s="384"/>
      <c r="AH75" s="384"/>
      <c r="AI75" s="384"/>
      <c r="AJ75" s="384"/>
      <c r="AK75" s="384"/>
      <c r="AL75" s="384"/>
      <c r="AM75" s="384"/>
      <c r="AN75" s="384"/>
      <c r="AO75" s="384"/>
      <c r="AP75" s="384"/>
      <c r="AQ75" s="384"/>
      <c r="AR75" s="384"/>
      <c r="AS75" s="384"/>
      <c r="AT75" s="384"/>
      <c r="AU75" s="384"/>
      <c r="AV75" s="384"/>
      <c r="AW75" s="384"/>
    </row>
    <row r="76" customFormat="false" ht="24.4" hidden="false" customHeight="true" outlineLevel="0" collapsed="false">
      <c r="A76" s="374" t="s">
        <v>391</v>
      </c>
      <c r="B76" s="374"/>
      <c r="C76" s="374"/>
      <c r="D76" s="374"/>
      <c r="E76" s="374"/>
      <c r="F76" s="374"/>
      <c r="G76" s="374"/>
      <c r="H76" s="374"/>
    </row>
    <row r="77" s="423" customFormat="true" ht="24.4" hidden="false" customHeight="true" outlineLevel="0" collapsed="false">
      <c r="A77" s="396" t="n">
        <v>71013</v>
      </c>
      <c r="B77" s="376" t="s">
        <v>392</v>
      </c>
      <c r="C77" s="376"/>
      <c r="D77" s="376"/>
      <c r="E77" s="376"/>
      <c r="F77" s="376"/>
      <c r="G77" s="376"/>
      <c r="H77" s="376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</row>
    <row r="78" s="385" customFormat="true" ht="48.45" hidden="false" customHeight="true" outlineLevel="0" collapsed="false">
      <c r="A78" s="413"/>
      <c r="B78" s="378" t="n">
        <v>2110</v>
      </c>
      <c r="C78" s="379" t="s">
        <v>344</v>
      </c>
      <c r="D78" s="380" t="n">
        <v>79950</v>
      </c>
      <c r="E78" s="380" t="n">
        <v>38900</v>
      </c>
      <c r="F78" s="380" t="n">
        <v>50000</v>
      </c>
      <c r="G78" s="380" t="n">
        <v>50000</v>
      </c>
      <c r="H78" s="381" t="n">
        <f aca="false">SUM(G78/F78*100)</f>
        <v>100</v>
      </c>
      <c r="I78" s="384"/>
      <c r="J78" s="384"/>
      <c r="K78" s="384"/>
      <c r="L78" s="384"/>
      <c r="M78" s="384"/>
      <c r="N78" s="384"/>
      <c r="O78" s="384"/>
      <c r="P78" s="384"/>
      <c r="Q78" s="384"/>
      <c r="R78" s="384"/>
      <c r="S78" s="384"/>
      <c r="T78" s="384"/>
      <c r="U78" s="384"/>
      <c r="V78" s="384"/>
      <c r="W78" s="384"/>
      <c r="X78" s="384"/>
      <c r="Y78" s="384"/>
      <c r="Z78" s="384"/>
      <c r="AA78" s="384"/>
      <c r="AB78" s="384"/>
      <c r="AC78" s="384"/>
      <c r="AD78" s="384"/>
      <c r="AE78" s="384"/>
      <c r="AF78" s="384"/>
      <c r="AG78" s="384"/>
      <c r="AH78" s="384"/>
      <c r="AI78" s="384"/>
      <c r="AJ78" s="384"/>
      <c r="AK78" s="384"/>
      <c r="AL78" s="384"/>
      <c r="AM78" s="384"/>
      <c r="AN78" s="384"/>
      <c r="AO78" s="384"/>
      <c r="AP78" s="384"/>
      <c r="AQ78" s="384"/>
      <c r="AR78" s="384"/>
      <c r="AS78" s="384"/>
      <c r="AT78" s="384"/>
      <c r="AU78" s="384"/>
      <c r="AV78" s="384"/>
      <c r="AW78" s="384"/>
    </row>
    <row r="79" s="385" customFormat="true" ht="24.4" hidden="false" customHeight="true" outlineLevel="0" collapsed="false">
      <c r="A79" s="382" t="s">
        <v>393</v>
      </c>
      <c r="B79" s="382"/>
      <c r="C79" s="382"/>
      <c r="D79" s="383" t="n">
        <f aca="false">SUM(D78)</f>
        <v>79950</v>
      </c>
      <c r="E79" s="383" t="n">
        <f aca="false">SUM(E78)</f>
        <v>38900</v>
      </c>
      <c r="F79" s="383" t="n">
        <f aca="false">SUM(F78)</f>
        <v>50000</v>
      </c>
      <c r="G79" s="383" t="n">
        <f aca="false">SUM(G78)</f>
        <v>50000</v>
      </c>
      <c r="H79" s="383" t="n">
        <f aca="false">SUM(G79/F79*100)</f>
        <v>100</v>
      </c>
      <c r="I79" s="384"/>
      <c r="J79" s="384"/>
      <c r="K79" s="384"/>
      <c r="L79" s="384"/>
      <c r="M79" s="384"/>
      <c r="N79" s="384"/>
      <c r="O79" s="384"/>
      <c r="P79" s="384"/>
      <c r="Q79" s="384"/>
      <c r="R79" s="384"/>
      <c r="S79" s="384"/>
      <c r="T79" s="384"/>
      <c r="U79" s="384"/>
      <c r="V79" s="384"/>
      <c r="W79" s="384"/>
      <c r="X79" s="384"/>
      <c r="Y79" s="384"/>
      <c r="Z79" s="384"/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4"/>
      <c r="AP79" s="384"/>
      <c r="AQ79" s="384"/>
      <c r="AR79" s="384"/>
      <c r="AS79" s="384"/>
      <c r="AT79" s="384"/>
      <c r="AU79" s="384"/>
      <c r="AV79" s="384"/>
      <c r="AW79" s="384"/>
    </row>
    <row r="80" customFormat="false" ht="24.4" hidden="false" customHeight="true" outlineLevel="0" collapsed="false">
      <c r="A80" s="396" t="n">
        <v>71014</v>
      </c>
      <c r="B80" s="376" t="s">
        <v>394</v>
      </c>
      <c r="C80" s="376"/>
      <c r="D80" s="376"/>
      <c r="E80" s="376"/>
      <c r="F80" s="376"/>
      <c r="G80" s="376"/>
      <c r="H80" s="376"/>
    </row>
    <row r="81" customFormat="false" ht="14.4" hidden="false" customHeight="true" outlineLevel="0" collapsed="false">
      <c r="A81" s="397"/>
      <c r="B81" s="391" t="s">
        <v>395</v>
      </c>
      <c r="C81" s="424" t="s">
        <v>396</v>
      </c>
      <c r="D81" s="392" t="n">
        <v>0</v>
      </c>
      <c r="E81" s="392" t="n">
        <v>262</v>
      </c>
      <c r="F81" s="392" t="n">
        <v>0</v>
      </c>
      <c r="G81" s="392" t="n">
        <v>0</v>
      </c>
      <c r="H81" s="381" t="n">
        <v>0</v>
      </c>
    </row>
    <row r="82" s="385" customFormat="true" ht="14.6" hidden="false" customHeight="true" outlineLevel="0" collapsed="false">
      <c r="A82" s="402"/>
      <c r="B82" s="391" t="s">
        <v>362</v>
      </c>
      <c r="C82" s="425" t="s">
        <v>363</v>
      </c>
      <c r="D82" s="390" t="n">
        <v>361738.61</v>
      </c>
      <c r="E82" s="390" t="n">
        <v>722797.55</v>
      </c>
      <c r="F82" s="390" t="n">
        <v>644000</v>
      </c>
      <c r="G82" s="390" t="n">
        <v>668661.45</v>
      </c>
      <c r="H82" s="381" t="n">
        <f aca="false">SUM(G82/F82*100)</f>
        <v>103.829417701863</v>
      </c>
      <c r="I82" s="384"/>
      <c r="J82" s="384"/>
      <c r="K82" s="384"/>
      <c r="L82" s="384"/>
      <c r="M82" s="384"/>
      <c r="N82" s="384"/>
      <c r="O82" s="384"/>
      <c r="P82" s="384"/>
      <c r="Q82" s="384"/>
      <c r="R82" s="384"/>
      <c r="S82" s="384"/>
      <c r="T82" s="384"/>
      <c r="U82" s="384"/>
      <c r="V82" s="384"/>
      <c r="W82" s="384"/>
      <c r="X82" s="384"/>
      <c r="Y82" s="384"/>
      <c r="Z82" s="384"/>
      <c r="AA82" s="384"/>
      <c r="AB82" s="384"/>
      <c r="AC82" s="384"/>
      <c r="AD82" s="384"/>
      <c r="AE82" s="384"/>
      <c r="AF82" s="384"/>
      <c r="AG82" s="384"/>
      <c r="AH82" s="384"/>
      <c r="AI82" s="384"/>
      <c r="AJ82" s="384"/>
      <c r="AK82" s="384"/>
      <c r="AL82" s="384"/>
      <c r="AM82" s="384"/>
      <c r="AN82" s="384"/>
      <c r="AO82" s="384"/>
      <c r="AP82" s="384"/>
      <c r="AQ82" s="384"/>
      <c r="AR82" s="384"/>
      <c r="AS82" s="384"/>
      <c r="AT82" s="384"/>
      <c r="AU82" s="384"/>
      <c r="AV82" s="384"/>
      <c r="AW82" s="384"/>
    </row>
    <row r="83" s="385" customFormat="true" ht="14.6" hidden="false" customHeight="true" outlineLevel="0" collapsed="false">
      <c r="A83" s="402"/>
      <c r="B83" s="391" t="s">
        <v>351</v>
      </c>
      <c r="C83" s="379" t="s">
        <v>352</v>
      </c>
      <c r="D83" s="392" t="n">
        <v>120.44</v>
      </c>
      <c r="E83" s="392" t="n">
        <v>1024.95</v>
      </c>
      <c r="F83" s="392" t="n">
        <v>145</v>
      </c>
      <c r="G83" s="392" t="n">
        <v>161.23</v>
      </c>
      <c r="H83" s="381" t="n">
        <f aca="false">SUM(G83/F83*100)</f>
        <v>111.193103448276</v>
      </c>
      <c r="I83" s="384"/>
      <c r="J83" s="384"/>
      <c r="K83" s="384"/>
      <c r="L83" s="384"/>
      <c r="M83" s="384"/>
      <c r="N83" s="384"/>
      <c r="O83" s="384"/>
      <c r="P83" s="384"/>
      <c r="Q83" s="384"/>
      <c r="R83" s="384"/>
      <c r="S83" s="384"/>
      <c r="T83" s="384"/>
      <c r="U83" s="384"/>
      <c r="V83" s="384"/>
      <c r="W83" s="384"/>
      <c r="X83" s="384"/>
      <c r="Y83" s="384"/>
      <c r="Z83" s="384"/>
      <c r="AA83" s="384"/>
      <c r="AB83" s="384"/>
      <c r="AC83" s="384"/>
      <c r="AD83" s="384"/>
      <c r="AE83" s="384"/>
      <c r="AF83" s="384"/>
      <c r="AG83" s="384"/>
      <c r="AH83" s="384"/>
      <c r="AI83" s="384"/>
      <c r="AJ83" s="384"/>
      <c r="AK83" s="384"/>
      <c r="AL83" s="384"/>
      <c r="AM83" s="384"/>
      <c r="AN83" s="384"/>
      <c r="AO83" s="384"/>
      <c r="AP83" s="384"/>
      <c r="AQ83" s="384"/>
      <c r="AR83" s="384"/>
      <c r="AS83" s="384"/>
      <c r="AT83" s="384"/>
      <c r="AU83" s="384"/>
      <c r="AV83" s="384"/>
      <c r="AW83" s="384"/>
    </row>
    <row r="84" s="385" customFormat="true" ht="24.4" hidden="false" customHeight="true" outlineLevel="0" collapsed="false">
      <c r="A84" s="382" t="s">
        <v>397</v>
      </c>
      <c r="B84" s="382"/>
      <c r="C84" s="382"/>
      <c r="D84" s="383" t="n">
        <f aca="false">SUM(D81:D83)</f>
        <v>361859.05</v>
      </c>
      <c r="E84" s="383" t="n">
        <f aca="false">SUM(E81:E83)</f>
        <v>724084.5</v>
      </c>
      <c r="F84" s="383" t="n">
        <f aca="false">SUM(F81:F83)</f>
        <v>644145</v>
      </c>
      <c r="G84" s="383" t="n">
        <f aca="false">SUM(G81:G83)</f>
        <v>668822.68</v>
      </c>
      <c r="H84" s="426" t="n">
        <f aca="false">SUM(G84/F84*100)</f>
        <v>103.831075301368</v>
      </c>
      <c r="I84" s="384"/>
      <c r="J84" s="384"/>
      <c r="K84" s="384"/>
      <c r="L84" s="384"/>
      <c r="M84" s="384"/>
      <c r="N84" s="384"/>
      <c r="O84" s="384"/>
      <c r="P84" s="384"/>
      <c r="Q84" s="384"/>
      <c r="R84" s="384"/>
      <c r="S84" s="384"/>
      <c r="T84" s="384"/>
      <c r="U84" s="384"/>
      <c r="V84" s="384"/>
      <c r="W84" s="384"/>
      <c r="X84" s="384"/>
      <c r="Y84" s="384"/>
      <c r="Z84" s="384"/>
      <c r="AA84" s="384"/>
      <c r="AB84" s="384"/>
      <c r="AC84" s="384"/>
      <c r="AD84" s="384"/>
      <c r="AE84" s="384"/>
      <c r="AF84" s="384"/>
      <c r="AG84" s="384"/>
      <c r="AH84" s="384"/>
      <c r="AI84" s="384"/>
      <c r="AJ84" s="384"/>
      <c r="AK84" s="384"/>
      <c r="AL84" s="384"/>
      <c r="AM84" s="384"/>
      <c r="AN84" s="384"/>
      <c r="AO84" s="384"/>
      <c r="AP84" s="384"/>
      <c r="AQ84" s="384"/>
      <c r="AR84" s="384"/>
      <c r="AS84" s="384"/>
      <c r="AT84" s="384"/>
      <c r="AU84" s="384"/>
      <c r="AV84" s="384"/>
      <c r="AW84" s="384"/>
    </row>
    <row r="85" customFormat="false" ht="24.4" hidden="false" customHeight="true" outlineLevel="0" collapsed="false">
      <c r="A85" s="427" t="n">
        <v>71015</v>
      </c>
      <c r="B85" s="376" t="s">
        <v>398</v>
      </c>
      <c r="C85" s="376"/>
      <c r="D85" s="376"/>
      <c r="E85" s="376"/>
      <c r="F85" s="376"/>
      <c r="G85" s="376"/>
      <c r="H85" s="376"/>
    </row>
    <row r="86" s="385" customFormat="true" ht="15.05" hidden="false" customHeight="true" outlineLevel="0" collapsed="false">
      <c r="A86" s="402"/>
      <c r="B86" s="389" t="s">
        <v>351</v>
      </c>
      <c r="C86" s="386" t="s">
        <v>352</v>
      </c>
      <c r="D86" s="392" t="n">
        <v>1.92</v>
      </c>
      <c r="E86" s="392" t="n">
        <v>68.96</v>
      </c>
      <c r="F86" s="392" t="n">
        <v>100</v>
      </c>
      <c r="G86" s="392" t="n">
        <v>70.75</v>
      </c>
      <c r="H86" s="381" t="n">
        <f aca="false">SUM(G86/F86*100)</f>
        <v>70.75</v>
      </c>
      <c r="I86" s="384"/>
      <c r="J86" s="384"/>
      <c r="K86" s="384"/>
      <c r="L86" s="384"/>
      <c r="M86" s="384"/>
      <c r="N86" s="384"/>
      <c r="O86" s="384"/>
      <c r="P86" s="384"/>
      <c r="Q86" s="384"/>
      <c r="R86" s="384"/>
      <c r="S86" s="384"/>
      <c r="T86" s="384"/>
      <c r="U86" s="384"/>
      <c r="V86" s="384"/>
      <c r="W86" s="384"/>
      <c r="X86" s="384"/>
      <c r="Y86" s="384"/>
      <c r="Z86" s="384"/>
      <c r="AA86" s="384"/>
      <c r="AB86" s="384"/>
      <c r="AC86" s="384"/>
      <c r="AD86" s="384"/>
      <c r="AE86" s="384"/>
      <c r="AF86" s="384"/>
      <c r="AG86" s="384"/>
      <c r="AH86" s="384"/>
      <c r="AI86" s="384"/>
      <c r="AJ86" s="384"/>
      <c r="AK86" s="384"/>
      <c r="AL86" s="384"/>
      <c r="AM86" s="384"/>
      <c r="AN86" s="384"/>
      <c r="AO86" s="384"/>
      <c r="AP86" s="384"/>
      <c r="AQ86" s="384"/>
      <c r="AR86" s="384"/>
      <c r="AS86" s="384"/>
      <c r="AT86" s="384"/>
      <c r="AU86" s="384"/>
      <c r="AV86" s="384"/>
      <c r="AW86" s="384"/>
    </row>
    <row r="87" s="385" customFormat="true" ht="47.8" hidden="false" customHeight="true" outlineLevel="0" collapsed="false">
      <c r="A87" s="428"/>
      <c r="B87" s="378" t="n">
        <v>2110</v>
      </c>
      <c r="C87" s="379" t="s">
        <v>344</v>
      </c>
      <c r="D87" s="390" t="n">
        <v>320500</v>
      </c>
      <c r="E87" s="390" t="n">
        <v>321185</v>
      </c>
      <c r="F87" s="390" t="n">
        <v>330927</v>
      </c>
      <c r="G87" s="390" t="n">
        <v>330927</v>
      </c>
      <c r="H87" s="381" t="n">
        <f aca="false">SUM(G87/F87*100)</f>
        <v>100</v>
      </c>
      <c r="I87" s="384"/>
      <c r="J87" s="384"/>
      <c r="K87" s="384"/>
      <c r="L87" s="384"/>
      <c r="M87" s="384"/>
      <c r="N87" s="384"/>
      <c r="O87" s="384"/>
      <c r="P87" s="384"/>
      <c r="Q87" s="384"/>
      <c r="R87" s="384"/>
      <c r="S87" s="384"/>
      <c r="T87" s="384"/>
      <c r="U87" s="384"/>
      <c r="V87" s="384"/>
      <c r="W87" s="384"/>
      <c r="X87" s="384"/>
      <c r="Y87" s="384"/>
      <c r="Z87" s="384"/>
      <c r="AA87" s="384"/>
      <c r="AB87" s="384"/>
      <c r="AC87" s="384"/>
      <c r="AD87" s="384"/>
      <c r="AE87" s="384"/>
      <c r="AF87" s="384"/>
      <c r="AG87" s="384"/>
      <c r="AH87" s="384"/>
      <c r="AI87" s="384"/>
      <c r="AJ87" s="384"/>
      <c r="AK87" s="384"/>
      <c r="AL87" s="384"/>
      <c r="AM87" s="384"/>
      <c r="AN87" s="384"/>
      <c r="AO87" s="384"/>
      <c r="AP87" s="384"/>
      <c r="AQ87" s="384"/>
      <c r="AR87" s="384"/>
      <c r="AS87" s="384"/>
      <c r="AT87" s="384"/>
      <c r="AU87" s="384"/>
      <c r="AV87" s="384"/>
      <c r="AW87" s="384"/>
    </row>
    <row r="88" s="385" customFormat="true" ht="37.35" hidden="false" customHeight="true" outlineLevel="0" collapsed="false">
      <c r="A88" s="428"/>
      <c r="B88" s="419" t="n">
        <v>2360</v>
      </c>
      <c r="C88" s="386" t="s">
        <v>346</v>
      </c>
      <c r="D88" s="422" t="n">
        <v>50.51</v>
      </c>
      <c r="E88" s="422" t="n">
        <v>108.93</v>
      </c>
      <c r="F88" s="422" t="n">
        <v>55</v>
      </c>
      <c r="G88" s="422" t="n">
        <v>40.53</v>
      </c>
      <c r="H88" s="381" t="n">
        <f aca="false">SUM(G88/F88*100)</f>
        <v>73.6909090909091</v>
      </c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  <c r="AM88" s="384"/>
      <c r="AN88" s="384"/>
      <c r="AO88" s="384"/>
      <c r="AP88" s="384"/>
      <c r="AQ88" s="384"/>
      <c r="AR88" s="384"/>
      <c r="AS88" s="384"/>
      <c r="AT88" s="384"/>
      <c r="AU88" s="384"/>
      <c r="AV88" s="384"/>
      <c r="AW88" s="384"/>
    </row>
    <row r="89" s="385" customFormat="true" ht="24.4" hidden="false" customHeight="true" outlineLevel="0" collapsed="false">
      <c r="A89" s="382" t="s">
        <v>399</v>
      </c>
      <c r="B89" s="382"/>
      <c r="C89" s="382"/>
      <c r="D89" s="383" t="n">
        <f aca="false">SUM(D86:D88)</f>
        <v>320552.43</v>
      </c>
      <c r="E89" s="383" t="n">
        <f aca="false">SUM(E86:E88)</f>
        <v>321362.89</v>
      </c>
      <c r="F89" s="383" t="n">
        <f aca="false">SUM(F86:F88)</f>
        <v>331082</v>
      </c>
      <c r="G89" s="383" t="n">
        <f aca="false">SUM(G86:G88)</f>
        <v>331038.28</v>
      </c>
      <c r="H89" s="383" t="n">
        <f aca="false">SUM(G89/F89*100)</f>
        <v>99.9867948121614</v>
      </c>
      <c r="I89" s="384"/>
      <c r="J89" s="384"/>
      <c r="K89" s="384"/>
      <c r="L89" s="384"/>
      <c r="M89" s="384"/>
      <c r="N89" s="384"/>
      <c r="O89" s="384"/>
      <c r="P89" s="384"/>
      <c r="Q89" s="384"/>
      <c r="R89" s="384"/>
      <c r="S89" s="384"/>
      <c r="T89" s="384"/>
      <c r="U89" s="384"/>
      <c r="V89" s="384"/>
      <c r="W89" s="384"/>
      <c r="X89" s="384"/>
      <c r="Y89" s="384"/>
      <c r="Z89" s="384"/>
      <c r="AA89" s="384"/>
      <c r="AB89" s="384"/>
      <c r="AC89" s="384"/>
      <c r="AD89" s="384"/>
      <c r="AE89" s="384"/>
      <c r="AF89" s="384"/>
      <c r="AG89" s="384"/>
      <c r="AH89" s="384"/>
      <c r="AI89" s="384"/>
      <c r="AJ89" s="384"/>
      <c r="AK89" s="384"/>
      <c r="AL89" s="384"/>
      <c r="AM89" s="384"/>
      <c r="AN89" s="384"/>
      <c r="AO89" s="384"/>
      <c r="AP89" s="384"/>
      <c r="AQ89" s="384"/>
      <c r="AR89" s="384"/>
      <c r="AS89" s="384"/>
      <c r="AT89" s="384"/>
      <c r="AU89" s="384"/>
      <c r="AV89" s="384"/>
      <c r="AW89" s="384"/>
    </row>
    <row r="90" s="385" customFormat="true" ht="24.4" hidden="false" customHeight="true" outlineLevel="0" collapsed="false">
      <c r="A90" s="382" t="s">
        <v>400</v>
      </c>
      <c r="B90" s="382"/>
      <c r="C90" s="382"/>
      <c r="D90" s="383" t="n">
        <f aca="false">SUM(D79+D84+D89)</f>
        <v>762361.48</v>
      </c>
      <c r="E90" s="383" t="n">
        <f aca="false">SUM(E79+E84+E89)</f>
        <v>1084347.39</v>
      </c>
      <c r="F90" s="383" t="n">
        <f aca="false">SUM(F79+F84+F89)</f>
        <v>1025227</v>
      </c>
      <c r="G90" s="383" t="n">
        <f aca="false">SUM(G79+G84+G89)</f>
        <v>1049860.96</v>
      </c>
      <c r="H90" s="383" t="n">
        <f aca="false">SUM(G90/F90*100)</f>
        <v>102.402781042637</v>
      </c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  <c r="T90" s="384"/>
      <c r="U90" s="384"/>
      <c r="V90" s="384"/>
      <c r="W90" s="384"/>
      <c r="X90" s="384"/>
      <c r="Y90" s="384"/>
      <c r="Z90" s="384"/>
      <c r="AA90" s="384"/>
      <c r="AB90" s="384"/>
      <c r="AC90" s="384"/>
      <c r="AD90" s="384"/>
      <c r="AE90" s="384"/>
      <c r="AF90" s="384"/>
      <c r="AG90" s="384"/>
      <c r="AH90" s="384"/>
      <c r="AI90" s="384"/>
      <c r="AJ90" s="384"/>
      <c r="AK90" s="384"/>
      <c r="AL90" s="384"/>
      <c r="AM90" s="384"/>
      <c r="AN90" s="384"/>
      <c r="AO90" s="384"/>
      <c r="AP90" s="384"/>
      <c r="AQ90" s="384"/>
      <c r="AR90" s="384"/>
      <c r="AS90" s="384"/>
      <c r="AT90" s="384"/>
      <c r="AU90" s="384"/>
      <c r="AV90" s="384"/>
      <c r="AW90" s="384"/>
    </row>
    <row r="91" customFormat="false" ht="24.4" hidden="false" customHeight="true" outlineLevel="0" collapsed="false">
      <c r="A91" s="374" t="s">
        <v>401</v>
      </c>
      <c r="B91" s="374"/>
      <c r="C91" s="374"/>
      <c r="D91" s="374"/>
      <c r="E91" s="374"/>
      <c r="F91" s="374"/>
      <c r="G91" s="374"/>
      <c r="H91" s="374"/>
    </row>
    <row r="92" customFormat="false" ht="24.4" hidden="false" customHeight="true" outlineLevel="0" collapsed="false">
      <c r="A92" s="396" t="n">
        <v>75011</v>
      </c>
      <c r="B92" s="376" t="s">
        <v>63</v>
      </c>
      <c r="C92" s="376"/>
      <c r="D92" s="376"/>
      <c r="E92" s="376"/>
      <c r="F92" s="376"/>
      <c r="G92" s="376"/>
      <c r="H92" s="376"/>
    </row>
    <row r="93" s="385" customFormat="true" ht="48.45" hidden="false" customHeight="true" outlineLevel="0" collapsed="false">
      <c r="A93" s="429"/>
      <c r="B93" s="378" t="n">
        <v>2110</v>
      </c>
      <c r="C93" s="379" t="s">
        <v>344</v>
      </c>
      <c r="D93" s="422" t="n">
        <v>197783</v>
      </c>
      <c r="E93" s="422" t="n">
        <v>198256</v>
      </c>
      <c r="F93" s="422" t="n">
        <v>262156</v>
      </c>
      <c r="G93" s="422" t="n">
        <v>262156</v>
      </c>
      <c r="H93" s="381" t="n">
        <f aca="false">SUM(G93/F93*100)</f>
        <v>100</v>
      </c>
      <c r="I93" s="384"/>
      <c r="J93" s="384"/>
      <c r="K93" s="384"/>
      <c r="L93" s="384"/>
      <c r="M93" s="384"/>
      <c r="N93" s="384"/>
      <c r="O93" s="384"/>
      <c r="P93" s="384"/>
      <c r="Q93" s="384"/>
      <c r="R93" s="384"/>
      <c r="S93" s="384"/>
      <c r="T93" s="384"/>
      <c r="U93" s="384"/>
      <c r="V93" s="384"/>
      <c r="W93" s="384"/>
      <c r="X93" s="384"/>
      <c r="Y93" s="384"/>
      <c r="Z93" s="384"/>
      <c r="AA93" s="384"/>
      <c r="AB93" s="384"/>
      <c r="AC93" s="384"/>
      <c r="AD93" s="384"/>
      <c r="AE93" s="384"/>
      <c r="AF93" s="384"/>
      <c r="AG93" s="384"/>
      <c r="AH93" s="384"/>
      <c r="AI93" s="384"/>
      <c r="AJ93" s="384"/>
      <c r="AK93" s="384"/>
      <c r="AL93" s="384"/>
      <c r="AM93" s="384"/>
      <c r="AN93" s="384"/>
      <c r="AO93" s="384"/>
      <c r="AP93" s="384"/>
      <c r="AQ93" s="384"/>
      <c r="AR93" s="384"/>
      <c r="AS93" s="384"/>
      <c r="AT93" s="384"/>
      <c r="AU93" s="384"/>
      <c r="AV93" s="384"/>
      <c r="AW93" s="384"/>
    </row>
    <row r="94" s="385" customFormat="true" ht="24.4" hidden="false" customHeight="true" outlineLevel="0" collapsed="false">
      <c r="A94" s="382" t="s">
        <v>402</v>
      </c>
      <c r="B94" s="382"/>
      <c r="C94" s="382"/>
      <c r="D94" s="383" t="n">
        <f aca="false">SUM(D93:D93)</f>
        <v>197783</v>
      </c>
      <c r="E94" s="383" t="n">
        <f aca="false">SUM(E93:E93)</f>
        <v>198256</v>
      </c>
      <c r="F94" s="383" t="n">
        <f aca="false">SUM(F93:F93)</f>
        <v>262156</v>
      </c>
      <c r="G94" s="383" t="n">
        <f aca="false">SUM(G93:G93)</f>
        <v>262156</v>
      </c>
      <c r="H94" s="383" t="n">
        <f aca="false">SUM(G94/F94*100)</f>
        <v>100</v>
      </c>
      <c r="I94" s="384"/>
      <c r="J94" s="384"/>
      <c r="K94" s="384"/>
      <c r="L94" s="384"/>
      <c r="M94" s="384"/>
      <c r="N94" s="384"/>
      <c r="O94" s="384"/>
      <c r="P94" s="384"/>
      <c r="Q94" s="384"/>
      <c r="R94" s="384"/>
      <c r="S94" s="384"/>
      <c r="T94" s="384"/>
      <c r="U94" s="384"/>
      <c r="V94" s="384"/>
      <c r="W94" s="384"/>
      <c r="X94" s="384"/>
      <c r="Y94" s="384"/>
      <c r="Z94" s="384"/>
      <c r="AA94" s="384"/>
      <c r="AB94" s="384"/>
      <c r="AC94" s="384"/>
      <c r="AD94" s="384"/>
      <c r="AE94" s="384"/>
      <c r="AF94" s="384"/>
      <c r="AG94" s="384"/>
      <c r="AH94" s="384"/>
      <c r="AI94" s="384"/>
      <c r="AJ94" s="384"/>
      <c r="AK94" s="384"/>
      <c r="AL94" s="384"/>
      <c r="AM94" s="384"/>
      <c r="AN94" s="384"/>
      <c r="AO94" s="384"/>
      <c r="AP94" s="384"/>
      <c r="AQ94" s="384"/>
      <c r="AR94" s="384"/>
      <c r="AS94" s="384"/>
      <c r="AT94" s="384"/>
      <c r="AU94" s="384"/>
      <c r="AV94" s="384"/>
      <c r="AW94" s="384"/>
    </row>
    <row r="95" customFormat="false" ht="24.4" hidden="false" customHeight="true" outlineLevel="0" collapsed="false">
      <c r="A95" s="396" t="n">
        <v>75020</v>
      </c>
      <c r="B95" s="376" t="s">
        <v>67</v>
      </c>
      <c r="C95" s="376"/>
      <c r="D95" s="376"/>
      <c r="E95" s="376"/>
      <c r="F95" s="376"/>
      <c r="G95" s="376"/>
      <c r="H95" s="376"/>
    </row>
    <row r="96" s="385" customFormat="true" ht="15.05" hidden="false" customHeight="true" outlineLevel="0" collapsed="false">
      <c r="A96" s="402"/>
      <c r="B96" s="391" t="s">
        <v>395</v>
      </c>
      <c r="C96" s="379" t="s">
        <v>396</v>
      </c>
      <c r="D96" s="390" t="n">
        <v>7043.05</v>
      </c>
      <c r="E96" s="390" t="n">
        <v>9396</v>
      </c>
      <c r="F96" s="390" t="n">
        <v>8600</v>
      </c>
      <c r="G96" s="390" t="n">
        <v>10132</v>
      </c>
      <c r="H96" s="418" t="n">
        <f aca="false">SUM(G96/F96*100)</f>
        <v>117.813953488372</v>
      </c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</row>
    <row r="97" s="385" customFormat="true" ht="60.9" hidden="false" customHeight="true" outlineLevel="0" collapsed="false">
      <c r="A97" s="402"/>
      <c r="B97" s="391" t="s">
        <v>360</v>
      </c>
      <c r="C97" s="379" t="s">
        <v>361</v>
      </c>
      <c r="D97" s="390" t="n">
        <v>11586.83</v>
      </c>
      <c r="E97" s="390" t="n">
        <v>59380.38</v>
      </c>
      <c r="F97" s="390" t="n">
        <v>5467.69</v>
      </c>
      <c r="G97" s="390" t="n">
        <v>5467.69</v>
      </c>
      <c r="H97" s="418" t="n">
        <f aca="false">SUM(G97/F97*100)</f>
        <v>100</v>
      </c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  <c r="AP97" s="384"/>
      <c r="AQ97" s="384"/>
      <c r="AR97" s="384"/>
      <c r="AS97" s="384"/>
      <c r="AT97" s="384"/>
      <c r="AU97" s="384"/>
      <c r="AV97" s="384"/>
      <c r="AW97" s="384"/>
    </row>
    <row r="98" s="385" customFormat="true" ht="15.05" hidden="false" customHeight="true" outlineLevel="0" collapsed="false">
      <c r="A98" s="402"/>
      <c r="B98" s="391" t="s">
        <v>362</v>
      </c>
      <c r="C98" s="379" t="s">
        <v>363</v>
      </c>
      <c r="D98" s="390" t="n">
        <v>54365.98</v>
      </c>
      <c r="E98" s="390" t="n">
        <v>55662.03</v>
      </c>
      <c r="F98" s="390" t="n">
        <v>45066</v>
      </c>
      <c r="G98" s="390" t="n">
        <v>48702.43</v>
      </c>
      <c r="H98" s="418" t="n">
        <f aca="false">SUM(G98/F98*100)</f>
        <v>108.069120844983</v>
      </c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</row>
    <row r="99" s="385" customFormat="true" ht="15.05" hidden="false" customHeight="true" outlineLevel="0" collapsed="false">
      <c r="A99" s="402"/>
      <c r="B99" s="398" t="s">
        <v>364</v>
      </c>
      <c r="C99" s="379" t="s">
        <v>365</v>
      </c>
      <c r="D99" s="422" t="n">
        <v>0</v>
      </c>
      <c r="E99" s="422" t="n">
        <v>10</v>
      </c>
      <c r="F99" s="422" t="n">
        <v>0</v>
      </c>
      <c r="G99" s="422" t="n">
        <v>0</v>
      </c>
      <c r="H99" s="381" t="n">
        <v>0</v>
      </c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</row>
    <row r="100" s="385" customFormat="true" ht="15.05" hidden="false" customHeight="true" outlineLevel="0" collapsed="false">
      <c r="A100" s="413"/>
      <c r="B100" s="391" t="s">
        <v>351</v>
      </c>
      <c r="C100" s="379" t="s">
        <v>352</v>
      </c>
      <c r="D100" s="390" t="n">
        <v>52.86</v>
      </c>
      <c r="E100" s="390" t="n">
        <v>20.35</v>
      </c>
      <c r="F100" s="390" t="n">
        <v>10</v>
      </c>
      <c r="G100" s="390" t="n">
        <v>9.48</v>
      </c>
      <c r="H100" s="418" t="n">
        <f aca="false">SUM(G100/F100*100)</f>
        <v>94.8</v>
      </c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</row>
    <row r="101" s="385" customFormat="true" ht="15.05" hidden="false" customHeight="true" outlineLevel="0" collapsed="false">
      <c r="A101" s="413"/>
      <c r="B101" s="394" t="s">
        <v>353</v>
      </c>
      <c r="C101" s="395" t="s">
        <v>354</v>
      </c>
      <c r="D101" s="380" t="n">
        <v>17278.23</v>
      </c>
      <c r="E101" s="380" t="n">
        <v>18777</v>
      </c>
      <c r="F101" s="380" t="n">
        <v>14357</v>
      </c>
      <c r="G101" s="380" t="n">
        <v>14534.34</v>
      </c>
      <c r="H101" s="430" t="n">
        <f aca="false">SUM(G101/F101*100)</f>
        <v>101.235216270809</v>
      </c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</row>
    <row r="102" s="385" customFormat="true" ht="24.4" hidden="false" customHeight="true" outlineLevel="0" collapsed="false">
      <c r="A102" s="382" t="s">
        <v>403</v>
      </c>
      <c r="B102" s="382"/>
      <c r="C102" s="382"/>
      <c r="D102" s="383" t="n">
        <f aca="false">SUM(D96:D101)</f>
        <v>90326.95</v>
      </c>
      <c r="E102" s="383" t="n">
        <f aca="false">SUM(E96:E101)</f>
        <v>143245.76</v>
      </c>
      <c r="F102" s="383" t="n">
        <f aca="false">SUM(F96:F101)</f>
        <v>73500.69</v>
      </c>
      <c r="G102" s="383" t="n">
        <f aca="false">SUM(G96:G101)</f>
        <v>78845.94</v>
      </c>
      <c r="H102" s="383" t="n">
        <f aca="false">SUM(G102/F102*100)</f>
        <v>107.272380708263</v>
      </c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  <c r="AP102" s="384"/>
      <c r="AQ102" s="384"/>
      <c r="AR102" s="384"/>
      <c r="AS102" s="384"/>
      <c r="AT102" s="384"/>
      <c r="AU102" s="384"/>
      <c r="AV102" s="384"/>
      <c r="AW102" s="384"/>
    </row>
    <row r="103" customFormat="false" ht="24.4" hidden="false" customHeight="true" outlineLevel="0" collapsed="false">
      <c r="A103" s="396" t="n">
        <v>75045</v>
      </c>
      <c r="B103" s="376" t="s">
        <v>404</v>
      </c>
      <c r="C103" s="376"/>
      <c r="D103" s="376"/>
      <c r="E103" s="376"/>
      <c r="F103" s="376"/>
      <c r="G103" s="376"/>
      <c r="H103" s="376"/>
    </row>
    <row r="104" s="385" customFormat="true" ht="46.65" hidden="false" customHeight="true" outlineLevel="0" collapsed="false">
      <c r="A104" s="413"/>
      <c r="B104" s="378" t="n">
        <v>2110</v>
      </c>
      <c r="C104" s="379" t="s">
        <v>344</v>
      </c>
      <c r="D104" s="380" t="n">
        <v>28500</v>
      </c>
      <c r="E104" s="380" t="n">
        <v>28500</v>
      </c>
      <c r="F104" s="380" t="n">
        <v>29000</v>
      </c>
      <c r="G104" s="380" t="n">
        <v>28999.6</v>
      </c>
      <c r="H104" s="381" t="n">
        <f aca="false">SUM(G104/F104*100)</f>
        <v>99.9986206896552</v>
      </c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84"/>
      <c r="AT104" s="384"/>
      <c r="AU104" s="384"/>
      <c r="AV104" s="384"/>
      <c r="AW104" s="384"/>
    </row>
    <row r="105" s="385" customFormat="true" ht="24.4" hidden="false" customHeight="true" outlineLevel="0" collapsed="false">
      <c r="A105" s="382" t="s">
        <v>405</v>
      </c>
      <c r="B105" s="382"/>
      <c r="C105" s="382"/>
      <c r="D105" s="383" t="n">
        <f aca="false">SUM(D104)</f>
        <v>28500</v>
      </c>
      <c r="E105" s="383" t="n">
        <f aca="false">SUM(E104)</f>
        <v>28500</v>
      </c>
      <c r="F105" s="383" t="n">
        <f aca="false">SUM(F104)</f>
        <v>29000</v>
      </c>
      <c r="G105" s="383" t="n">
        <f aca="false">SUM(G104)</f>
        <v>28999.6</v>
      </c>
      <c r="H105" s="383" t="n">
        <f aca="false">SUM(G105/F105*100)</f>
        <v>99.9986206896552</v>
      </c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</row>
    <row r="106" customFormat="false" ht="24.4" hidden="false" customHeight="true" outlineLevel="0" collapsed="false">
      <c r="A106" s="396" t="n">
        <v>75075</v>
      </c>
      <c r="B106" s="376" t="s">
        <v>406</v>
      </c>
      <c r="C106" s="376"/>
      <c r="D106" s="376"/>
      <c r="E106" s="376"/>
      <c r="F106" s="376"/>
      <c r="G106" s="376"/>
      <c r="H106" s="376"/>
    </row>
    <row r="107" s="385" customFormat="true" ht="56.95" hidden="false" customHeight="true" outlineLevel="0" collapsed="false">
      <c r="A107" s="402"/>
      <c r="B107" s="403" t="n">
        <v>2007</v>
      </c>
      <c r="C107" s="404" t="s">
        <v>380</v>
      </c>
      <c r="D107" s="405" t="n">
        <v>0</v>
      </c>
      <c r="E107" s="405" t="n">
        <v>13685.3</v>
      </c>
      <c r="F107" s="405" t="n">
        <v>0</v>
      </c>
      <c r="G107" s="405" t="n">
        <v>0</v>
      </c>
      <c r="H107" s="381" t="n">
        <v>0</v>
      </c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</row>
    <row r="108" s="385" customFormat="true" ht="57.6" hidden="false" customHeight="true" outlineLevel="0" collapsed="false">
      <c r="A108" s="402"/>
      <c r="B108" s="403" t="n">
        <v>2009</v>
      </c>
      <c r="C108" s="404" t="s">
        <v>380</v>
      </c>
      <c r="D108" s="405" t="n">
        <v>0</v>
      </c>
      <c r="E108" s="405" t="n">
        <v>3421.32</v>
      </c>
      <c r="F108" s="405" t="n">
        <v>0</v>
      </c>
      <c r="G108" s="405" t="n">
        <v>0</v>
      </c>
      <c r="H108" s="381" t="n">
        <v>0</v>
      </c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</row>
    <row r="109" s="385" customFormat="true" ht="24.4" hidden="false" customHeight="true" outlineLevel="0" collapsed="false">
      <c r="A109" s="382" t="s">
        <v>407</v>
      </c>
      <c r="B109" s="382"/>
      <c r="C109" s="382"/>
      <c r="D109" s="383" t="n">
        <f aca="false">SUM(D107:D108)</f>
        <v>0</v>
      </c>
      <c r="E109" s="383" t="n">
        <f aca="false">SUM(E107:E108)</f>
        <v>17106.62</v>
      </c>
      <c r="F109" s="383" t="n">
        <f aca="false">SUM(F107:F108)</f>
        <v>0</v>
      </c>
      <c r="G109" s="383" t="n">
        <f aca="false">SUM(G107:G108)</f>
        <v>0</v>
      </c>
      <c r="H109" s="383" t="n">
        <v>0</v>
      </c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</row>
    <row r="110" customFormat="false" ht="24.4" hidden="false" customHeight="true" outlineLevel="0" collapsed="false">
      <c r="A110" s="396" t="n">
        <v>75095</v>
      </c>
      <c r="B110" s="376" t="s">
        <v>26</v>
      </c>
      <c r="C110" s="376"/>
      <c r="D110" s="376"/>
      <c r="E110" s="376"/>
      <c r="F110" s="376"/>
      <c r="G110" s="376"/>
      <c r="H110" s="376"/>
    </row>
    <row r="111" s="385" customFormat="true" ht="15.05" hidden="false" customHeight="true" outlineLevel="0" collapsed="false">
      <c r="A111" s="402"/>
      <c r="B111" s="391" t="s">
        <v>362</v>
      </c>
      <c r="C111" s="379" t="s">
        <v>363</v>
      </c>
      <c r="D111" s="405" t="n">
        <v>0</v>
      </c>
      <c r="E111" s="405" t="n">
        <v>0</v>
      </c>
      <c r="F111" s="405" t="n">
        <v>4000</v>
      </c>
      <c r="G111" s="405" t="n">
        <v>4000.02</v>
      </c>
      <c r="H111" s="381" t="n">
        <f aca="false">SUM(G111/F111*100)</f>
        <v>100.0005</v>
      </c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</row>
    <row r="112" s="385" customFormat="true" ht="15.05" hidden="false" customHeight="true" outlineLevel="0" collapsed="false">
      <c r="A112" s="402"/>
      <c r="B112" s="394" t="s">
        <v>353</v>
      </c>
      <c r="C112" s="395" t="s">
        <v>354</v>
      </c>
      <c r="D112" s="405" t="n">
        <v>0</v>
      </c>
      <c r="E112" s="405" t="n">
        <v>0</v>
      </c>
      <c r="F112" s="405" t="n">
        <v>14372.23</v>
      </c>
      <c r="G112" s="405" t="n">
        <v>14372.23</v>
      </c>
      <c r="H112" s="381" t="n">
        <f aca="false">SUM(G112/F112*100)</f>
        <v>100</v>
      </c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</row>
    <row r="113" s="385" customFormat="true" ht="24.4" hidden="false" customHeight="true" outlineLevel="0" collapsed="false">
      <c r="A113" s="382" t="s">
        <v>408</v>
      </c>
      <c r="B113" s="382"/>
      <c r="C113" s="382"/>
      <c r="D113" s="383" t="n">
        <f aca="false">SUM(D111:D112)</f>
        <v>0</v>
      </c>
      <c r="E113" s="383" t="n">
        <f aca="false">SUM(E111:E112)</f>
        <v>0</v>
      </c>
      <c r="F113" s="383" t="n">
        <f aca="false">SUM(F111:F112)</f>
        <v>18372.23</v>
      </c>
      <c r="G113" s="383" t="n">
        <f aca="false">SUM(G111:G112)</f>
        <v>18372.25</v>
      </c>
      <c r="H113" s="383" t="n">
        <v>0</v>
      </c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</row>
    <row r="114" s="385" customFormat="true" ht="24.4" hidden="false" customHeight="true" outlineLevel="0" collapsed="false">
      <c r="A114" s="382" t="s">
        <v>409</v>
      </c>
      <c r="B114" s="382"/>
      <c r="C114" s="382"/>
      <c r="D114" s="383" t="n">
        <f aca="false">SUM(D94+D102+D105+D109+D113)</f>
        <v>316609.95</v>
      </c>
      <c r="E114" s="383" t="n">
        <f aca="false">SUM(E94+E102+E105+E109+E113)</f>
        <v>387108.38</v>
      </c>
      <c r="F114" s="383" t="n">
        <f aca="false">SUM(F94+F102+F105+F109+F113)</f>
        <v>383028.92</v>
      </c>
      <c r="G114" s="383" t="n">
        <f aca="false">SUM(G94+G102+G105+G113)</f>
        <v>388373.79</v>
      </c>
      <c r="H114" s="383" t="n">
        <f aca="false">SUM(G114/F114*100)</f>
        <v>101.395422048027</v>
      </c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</row>
    <row r="115" customFormat="false" ht="24.4" hidden="false" customHeight="true" outlineLevel="0" collapsed="false">
      <c r="A115" s="374" t="s">
        <v>410</v>
      </c>
      <c r="B115" s="374"/>
      <c r="C115" s="374"/>
      <c r="D115" s="374"/>
      <c r="E115" s="374"/>
      <c r="F115" s="374"/>
      <c r="G115" s="374"/>
      <c r="H115" s="374"/>
    </row>
    <row r="116" customFormat="false" ht="29.45" hidden="false" customHeight="true" outlineLevel="0" collapsed="false">
      <c r="A116" s="396" t="n">
        <v>75109</v>
      </c>
      <c r="B116" s="376" t="s">
        <v>411</v>
      </c>
      <c r="C116" s="376"/>
      <c r="D116" s="376"/>
      <c r="E116" s="376"/>
      <c r="F116" s="376"/>
      <c r="G116" s="376"/>
      <c r="H116" s="376"/>
    </row>
    <row r="117" s="385" customFormat="true" ht="48.45" hidden="false" customHeight="true" outlineLevel="0" collapsed="false">
      <c r="A117" s="413"/>
      <c r="B117" s="378" t="n">
        <v>2110</v>
      </c>
      <c r="C117" s="379" t="s">
        <v>344</v>
      </c>
      <c r="D117" s="431" t="n">
        <v>0</v>
      </c>
      <c r="E117" s="431" t="n">
        <v>0</v>
      </c>
      <c r="F117" s="431" t="n">
        <v>55244</v>
      </c>
      <c r="G117" s="431" t="n">
        <v>46483.8</v>
      </c>
      <c r="H117" s="381" t="n">
        <f aca="false">SUM(G117/F117*100)</f>
        <v>84.1427123307509</v>
      </c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</row>
    <row r="118" s="385" customFormat="true" ht="24.4" hidden="false" customHeight="true" outlineLevel="0" collapsed="false">
      <c r="A118" s="382" t="s">
        <v>412</v>
      </c>
      <c r="B118" s="382"/>
      <c r="C118" s="382"/>
      <c r="D118" s="383" t="n">
        <f aca="false">SUM(D117:D117)</f>
        <v>0</v>
      </c>
      <c r="E118" s="383" t="n">
        <f aca="false">SUM(E117:E117)</f>
        <v>0</v>
      </c>
      <c r="F118" s="383" t="n">
        <f aca="false">SUM(F117:F117)</f>
        <v>55244</v>
      </c>
      <c r="G118" s="383" t="n">
        <f aca="false">SUM(G117:G117)</f>
        <v>46483.8</v>
      </c>
      <c r="H118" s="383" t="n">
        <f aca="false">SUM(G118/F118*100)</f>
        <v>84.1427123307509</v>
      </c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</row>
    <row r="119" s="385" customFormat="true" ht="24.4" hidden="false" customHeight="true" outlineLevel="0" collapsed="false">
      <c r="A119" s="382" t="s">
        <v>413</v>
      </c>
      <c r="B119" s="382"/>
      <c r="C119" s="382"/>
      <c r="D119" s="383" t="n">
        <f aca="false">SUM(D118)</f>
        <v>0</v>
      </c>
      <c r="E119" s="383" t="n">
        <f aca="false">SUM(E118)</f>
        <v>0</v>
      </c>
      <c r="F119" s="383" t="n">
        <f aca="false">SUM(F118)</f>
        <v>55244</v>
      </c>
      <c r="G119" s="383" t="n">
        <f aca="false">SUM(G118)</f>
        <v>46483.8</v>
      </c>
      <c r="H119" s="383" t="n">
        <f aca="false">SUM(G119/F119*100)</f>
        <v>84.1427123307509</v>
      </c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</row>
    <row r="120" customFormat="false" ht="24.4" hidden="false" customHeight="true" outlineLevel="0" collapsed="false">
      <c r="A120" s="374" t="s">
        <v>414</v>
      </c>
      <c r="B120" s="374"/>
      <c r="C120" s="374"/>
      <c r="D120" s="374"/>
      <c r="E120" s="374"/>
      <c r="F120" s="374"/>
      <c r="G120" s="374"/>
      <c r="H120" s="374"/>
    </row>
    <row r="121" customFormat="false" ht="24.4" hidden="false" customHeight="true" outlineLevel="0" collapsed="false">
      <c r="A121" s="396" t="n">
        <v>75212</v>
      </c>
      <c r="B121" s="376" t="s">
        <v>80</v>
      </c>
      <c r="C121" s="376"/>
      <c r="D121" s="376"/>
      <c r="E121" s="376"/>
      <c r="F121" s="376"/>
      <c r="G121" s="376"/>
      <c r="H121" s="376"/>
    </row>
    <row r="122" s="385" customFormat="true" ht="48.45" hidden="false" customHeight="true" outlineLevel="0" collapsed="false">
      <c r="A122" s="413"/>
      <c r="B122" s="378" t="n">
        <v>2110</v>
      </c>
      <c r="C122" s="379" t="s">
        <v>344</v>
      </c>
      <c r="D122" s="431" t="n">
        <v>4000</v>
      </c>
      <c r="E122" s="431" t="n">
        <v>4000</v>
      </c>
      <c r="F122" s="431" t="n">
        <v>4000</v>
      </c>
      <c r="G122" s="431" t="n">
        <v>3157.2</v>
      </c>
      <c r="H122" s="381" t="n">
        <f aca="false">SUM(G122/F122*100)</f>
        <v>78.93</v>
      </c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384"/>
      <c r="AP122" s="384"/>
      <c r="AQ122" s="384"/>
      <c r="AR122" s="384"/>
      <c r="AS122" s="384"/>
      <c r="AT122" s="384"/>
      <c r="AU122" s="384"/>
      <c r="AV122" s="384"/>
      <c r="AW122" s="384"/>
    </row>
    <row r="123" s="385" customFormat="true" ht="24.4" hidden="false" customHeight="true" outlineLevel="0" collapsed="false">
      <c r="A123" s="382" t="s">
        <v>415</v>
      </c>
      <c r="B123" s="382"/>
      <c r="C123" s="382"/>
      <c r="D123" s="383" t="n">
        <f aca="false">SUM(D122:D122)</f>
        <v>4000</v>
      </c>
      <c r="E123" s="383" t="n">
        <f aca="false">SUM(E122:E122)</f>
        <v>4000</v>
      </c>
      <c r="F123" s="383" t="n">
        <f aca="false">SUM(F122:F122)</f>
        <v>4000</v>
      </c>
      <c r="G123" s="383" t="n">
        <f aca="false">SUM(G122:G122)</f>
        <v>3157.2</v>
      </c>
      <c r="H123" s="383" t="n">
        <f aca="false">SUM(G123/F123*100)</f>
        <v>78.93</v>
      </c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384"/>
      <c r="AV123" s="384"/>
      <c r="AW123" s="384"/>
    </row>
    <row r="124" s="385" customFormat="true" ht="24.4" hidden="false" customHeight="true" outlineLevel="0" collapsed="false">
      <c r="A124" s="382" t="s">
        <v>416</v>
      </c>
      <c r="B124" s="382"/>
      <c r="C124" s="382"/>
      <c r="D124" s="383" t="n">
        <f aca="false">SUM(D123)</f>
        <v>4000</v>
      </c>
      <c r="E124" s="383" t="n">
        <f aca="false">SUM(E123)</f>
        <v>4000</v>
      </c>
      <c r="F124" s="383" t="n">
        <f aca="false">SUM(F123)</f>
        <v>4000</v>
      </c>
      <c r="G124" s="383" t="n">
        <f aca="false">SUM(G123)</f>
        <v>3157.2</v>
      </c>
      <c r="H124" s="383" t="n">
        <f aca="false">SUM(G124/F124*100)</f>
        <v>78.93</v>
      </c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384"/>
      <c r="AV124" s="384"/>
      <c r="AW124" s="384"/>
    </row>
    <row r="125" customFormat="false" ht="24.4" hidden="false" customHeight="true" outlineLevel="0" collapsed="false">
      <c r="A125" s="374" t="s">
        <v>417</v>
      </c>
      <c r="B125" s="374"/>
      <c r="C125" s="374"/>
      <c r="D125" s="374"/>
      <c r="E125" s="374"/>
      <c r="F125" s="374"/>
      <c r="G125" s="374"/>
      <c r="H125" s="374"/>
    </row>
    <row r="126" customFormat="false" ht="24.4" hidden="false" customHeight="true" outlineLevel="0" collapsed="false">
      <c r="A126" s="396" t="n">
        <v>75411</v>
      </c>
      <c r="B126" s="432" t="s">
        <v>268</v>
      </c>
      <c r="C126" s="432"/>
      <c r="D126" s="432"/>
      <c r="E126" s="432"/>
      <c r="F126" s="432"/>
      <c r="G126" s="432"/>
      <c r="H126" s="432"/>
    </row>
    <row r="127" s="385" customFormat="true" ht="15.05" hidden="false" customHeight="true" outlineLevel="0" collapsed="false">
      <c r="A127" s="402"/>
      <c r="B127" s="391" t="s">
        <v>351</v>
      </c>
      <c r="C127" s="379" t="s">
        <v>352</v>
      </c>
      <c r="D127" s="390" t="n">
        <v>8.39</v>
      </c>
      <c r="E127" s="390" t="n">
        <v>509.42</v>
      </c>
      <c r="F127" s="390" t="n">
        <v>0</v>
      </c>
      <c r="G127" s="390" t="n">
        <v>350.42</v>
      </c>
      <c r="H127" s="381" t="n">
        <v>0</v>
      </c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I127" s="384"/>
      <c r="AJ127" s="384"/>
      <c r="AK127" s="384"/>
      <c r="AL127" s="384"/>
      <c r="AM127" s="384"/>
      <c r="AN127" s="384"/>
      <c r="AO127" s="384"/>
      <c r="AP127" s="384"/>
      <c r="AQ127" s="384"/>
      <c r="AR127" s="384"/>
      <c r="AS127" s="384"/>
      <c r="AT127" s="384"/>
      <c r="AU127" s="384"/>
      <c r="AV127" s="384"/>
      <c r="AW127" s="384"/>
    </row>
    <row r="128" s="385" customFormat="true" ht="48.45" hidden="false" customHeight="true" outlineLevel="0" collapsed="false">
      <c r="A128" s="402"/>
      <c r="B128" s="378" t="n">
        <v>2110</v>
      </c>
      <c r="C128" s="379" t="s">
        <v>344</v>
      </c>
      <c r="D128" s="390" t="n">
        <v>3142697</v>
      </c>
      <c r="E128" s="390" t="n">
        <v>3372707.73</v>
      </c>
      <c r="F128" s="390" t="n">
        <v>3196860</v>
      </c>
      <c r="G128" s="390" t="n">
        <v>3196719.44</v>
      </c>
      <c r="H128" s="381" t="n">
        <f aca="false">SUM(G128/F128*100)</f>
        <v>99.9956031856259</v>
      </c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</row>
    <row r="129" s="385" customFormat="true" ht="46.15" hidden="false" customHeight="true" outlineLevel="0" collapsed="false">
      <c r="A129" s="402"/>
      <c r="B129" s="378" t="n">
        <v>2360</v>
      </c>
      <c r="C129" s="379" t="s">
        <v>418</v>
      </c>
      <c r="D129" s="390" t="n">
        <v>0</v>
      </c>
      <c r="E129" s="390" t="n">
        <v>0.11</v>
      </c>
      <c r="F129" s="390" t="n">
        <v>1</v>
      </c>
      <c r="G129" s="390" t="n">
        <v>0.3</v>
      </c>
      <c r="H129" s="381" t="n">
        <f aca="false">SUM(G129/F129*100)</f>
        <v>30</v>
      </c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  <c r="AN129" s="384"/>
      <c r="AO129" s="384"/>
      <c r="AP129" s="384"/>
      <c r="AQ129" s="384"/>
      <c r="AR129" s="384"/>
      <c r="AS129" s="384"/>
      <c r="AT129" s="384"/>
      <c r="AU129" s="384"/>
      <c r="AV129" s="384"/>
      <c r="AW129" s="384"/>
    </row>
    <row r="130" s="385" customFormat="true" ht="49.1" hidden="false" customHeight="true" outlineLevel="0" collapsed="false">
      <c r="A130" s="402"/>
      <c r="B130" s="433" t="n">
        <v>6410</v>
      </c>
      <c r="C130" s="395" t="s">
        <v>419</v>
      </c>
      <c r="D130" s="380" t="n">
        <v>89000</v>
      </c>
      <c r="E130" s="380" t="n">
        <v>115000</v>
      </c>
      <c r="F130" s="380" t="n">
        <v>0</v>
      </c>
      <c r="G130" s="380" t="n">
        <v>0</v>
      </c>
      <c r="H130" s="381" t="n">
        <v>0</v>
      </c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I130" s="384"/>
      <c r="AJ130" s="384"/>
      <c r="AK130" s="384"/>
      <c r="AL130" s="384"/>
      <c r="AM130" s="384"/>
      <c r="AN130" s="384"/>
      <c r="AO130" s="384"/>
      <c r="AP130" s="384"/>
      <c r="AQ130" s="384"/>
      <c r="AR130" s="384"/>
      <c r="AS130" s="384"/>
      <c r="AT130" s="384"/>
      <c r="AU130" s="384"/>
      <c r="AV130" s="384"/>
      <c r="AW130" s="384"/>
    </row>
    <row r="131" s="385" customFormat="true" ht="24.4" hidden="false" customHeight="true" outlineLevel="0" collapsed="false">
      <c r="A131" s="382" t="s">
        <v>420</v>
      </c>
      <c r="B131" s="382"/>
      <c r="C131" s="382"/>
      <c r="D131" s="383" t="n">
        <f aca="false">SUM(D127:D130)</f>
        <v>3231705.39</v>
      </c>
      <c r="E131" s="383" t="n">
        <f aca="false">SUM(E127:E130)</f>
        <v>3488217.26</v>
      </c>
      <c r="F131" s="383" t="n">
        <f aca="false">SUM(F127:F130)</f>
        <v>3196861</v>
      </c>
      <c r="G131" s="383" t="n">
        <f aca="false">SUM(G127:G130)</f>
        <v>3197070.16</v>
      </c>
      <c r="H131" s="383" t="n">
        <f aca="false">SUM(G131/F131*100)</f>
        <v>100.006542667948</v>
      </c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</row>
    <row r="132" customFormat="false" ht="24.4" hidden="false" customHeight="true" outlineLevel="0" collapsed="false">
      <c r="A132" s="396" t="n">
        <v>75478</v>
      </c>
      <c r="B132" s="376" t="s">
        <v>35</v>
      </c>
      <c r="C132" s="376"/>
      <c r="D132" s="376"/>
      <c r="E132" s="376"/>
      <c r="F132" s="376"/>
      <c r="G132" s="376"/>
      <c r="H132" s="376"/>
    </row>
    <row r="133" s="385" customFormat="true" ht="48.45" hidden="false" customHeight="true" outlineLevel="0" collapsed="false">
      <c r="A133" s="413"/>
      <c r="B133" s="378" t="n">
        <v>2110</v>
      </c>
      <c r="C133" s="379" t="s">
        <v>344</v>
      </c>
      <c r="D133" s="380" t="n">
        <v>29103.03</v>
      </c>
      <c r="E133" s="380" t="n">
        <v>0</v>
      </c>
      <c r="F133" s="380" t="n">
        <v>6963</v>
      </c>
      <c r="G133" s="380" t="n">
        <v>6963</v>
      </c>
      <c r="H133" s="381" t="n">
        <f aca="false">SUM(G133/F133*100)</f>
        <v>100</v>
      </c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I133" s="384"/>
      <c r="AJ133" s="384"/>
      <c r="AK133" s="384"/>
      <c r="AL133" s="384"/>
      <c r="AM133" s="384"/>
      <c r="AN133" s="384"/>
      <c r="AO133" s="384"/>
      <c r="AP133" s="384"/>
      <c r="AQ133" s="384"/>
      <c r="AR133" s="384"/>
      <c r="AS133" s="384"/>
      <c r="AT133" s="384"/>
      <c r="AU133" s="384"/>
      <c r="AV133" s="384"/>
      <c r="AW133" s="384"/>
    </row>
    <row r="134" s="385" customFormat="true" ht="24.4" hidden="false" customHeight="true" outlineLevel="0" collapsed="false">
      <c r="A134" s="382" t="s">
        <v>421</v>
      </c>
      <c r="B134" s="382"/>
      <c r="C134" s="382"/>
      <c r="D134" s="383" t="n">
        <f aca="false">SUM(D133)</f>
        <v>29103.03</v>
      </c>
      <c r="E134" s="383" t="n">
        <f aca="false">SUM(E133)</f>
        <v>0</v>
      </c>
      <c r="F134" s="383" t="n">
        <f aca="false">SUM(F133)</f>
        <v>6963</v>
      </c>
      <c r="G134" s="383" t="n">
        <f aca="false">SUM(G133)</f>
        <v>6963</v>
      </c>
      <c r="H134" s="383" t="n">
        <f aca="false">SUM(G134/F134*100)</f>
        <v>100</v>
      </c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384"/>
      <c r="AQ134" s="384"/>
      <c r="AR134" s="384"/>
      <c r="AS134" s="384"/>
      <c r="AT134" s="384"/>
      <c r="AU134" s="384"/>
      <c r="AV134" s="384"/>
      <c r="AW134" s="384"/>
    </row>
    <row r="135" s="385" customFormat="true" ht="29.8" hidden="false" customHeight="true" outlineLevel="0" collapsed="false">
      <c r="A135" s="382" t="s">
        <v>422</v>
      </c>
      <c r="B135" s="382"/>
      <c r="C135" s="382"/>
      <c r="D135" s="383" t="n">
        <f aca="false">SUM(D131+D134)</f>
        <v>3260808.42</v>
      </c>
      <c r="E135" s="383" t="n">
        <f aca="false">SUM(E131+E134)</f>
        <v>3488217.26</v>
      </c>
      <c r="F135" s="383" t="n">
        <f aca="false">SUM(F131+F134)</f>
        <v>3203824</v>
      </c>
      <c r="G135" s="383" t="n">
        <f aca="false">SUM(G131+G134)</f>
        <v>3204033.16</v>
      </c>
      <c r="H135" s="383" t="n">
        <f aca="false">SUM(G135/F135*100)</f>
        <v>100.006528448504</v>
      </c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384"/>
      <c r="AQ135" s="384"/>
      <c r="AR135" s="384"/>
      <c r="AS135" s="384"/>
      <c r="AT135" s="384"/>
      <c r="AU135" s="384"/>
      <c r="AV135" s="384"/>
      <c r="AW135" s="384"/>
    </row>
    <row r="136" customFormat="false" ht="24.4" hidden="false" customHeight="true" outlineLevel="0" collapsed="false">
      <c r="A136" s="374" t="s">
        <v>423</v>
      </c>
      <c r="B136" s="374"/>
      <c r="C136" s="374"/>
      <c r="D136" s="374"/>
      <c r="E136" s="374"/>
      <c r="F136" s="374"/>
      <c r="G136" s="374"/>
      <c r="H136" s="374"/>
    </row>
    <row r="137" customFormat="false" ht="24.4" hidden="false" customHeight="true" outlineLevel="0" collapsed="false">
      <c r="A137" s="396" t="n">
        <v>75615</v>
      </c>
      <c r="B137" s="376" t="s">
        <v>424</v>
      </c>
      <c r="C137" s="376"/>
      <c r="D137" s="376"/>
      <c r="E137" s="376"/>
      <c r="F137" s="376"/>
      <c r="G137" s="376"/>
      <c r="H137" s="376"/>
    </row>
    <row r="138" s="385" customFormat="true" ht="22.95" hidden="false" customHeight="true" outlineLevel="0" collapsed="false">
      <c r="A138" s="402"/>
      <c r="B138" s="391" t="s">
        <v>425</v>
      </c>
      <c r="C138" s="379" t="s">
        <v>426</v>
      </c>
      <c r="D138" s="390" t="n">
        <v>0</v>
      </c>
      <c r="E138" s="390" t="n">
        <v>51.91</v>
      </c>
      <c r="F138" s="390" t="n">
        <v>0</v>
      </c>
      <c r="G138" s="390" t="n">
        <v>0</v>
      </c>
      <c r="H138" s="381" t="n">
        <v>0</v>
      </c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</row>
    <row r="139" s="385" customFormat="true" ht="24.4" hidden="false" customHeight="true" outlineLevel="0" collapsed="false">
      <c r="A139" s="382" t="s">
        <v>427</v>
      </c>
      <c r="B139" s="382"/>
      <c r="C139" s="382"/>
      <c r="D139" s="383" t="n">
        <f aca="false">SUM(D138:D138)</f>
        <v>0</v>
      </c>
      <c r="E139" s="383" t="n">
        <f aca="false">SUM(E138:E138)</f>
        <v>51.91</v>
      </c>
      <c r="F139" s="383" t="n">
        <f aca="false">SUM(F138:F138)</f>
        <v>0</v>
      </c>
      <c r="G139" s="383" t="n">
        <f aca="false">SUM(G138:G138)</f>
        <v>0</v>
      </c>
      <c r="H139" s="383" t="n">
        <v>0</v>
      </c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</row>
    <row r="140" customFormat="false" ht="24.4" hidden="false" customHeight="true" outlineLevel="0" collapsed="false">
      <c r="A140" s="396" t="n">
        <v>75616</v>
      </c>
      <c r="B140" s="376" t="s">
        <v>428</v>
      </c>
      <c r="C140" s="376"/>
      <c r="D140" s="376"/>
      <c r="E140" s="376"/>
      <c r="F140" s="376"/>
      <c r="G140" s="376"/>
      <c r="H140" s="376"/>
    </row>
    <row r="141" s="385" customFormat="true" ht="22.95" hidden="false" customHeight="true" outlineLevel="0" collapsed="false">
      <c r="A141" s="402"/>
      <c r="B141" s="391" t="s">
        <v>425</v>
      </c>
      <c r="C141" s="379" t="s">
        <v>426</v>
      </c>
      <c r="D141" s="390" t="n">
        <v>0</v>
      </c>
      <c r="E141" s="390" t="n">
        <v>41.81</v>
      </c>
      <c r="F141" s="390" t="n">
        <v>21.35</v>
      </c>
      <c r="G141" s="390" t="n">
        <v>21.35</v>
      </c>
      <c r="H141" s="381" t="n">
        <f aca="false">SUM(G141/F141*100)</f>
        <v>100</v>
      </c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</row>
    <row r="142" s="385" customFormat="true" ht="24.4" hidden="false" customHeight="true" outlineLevel="0" collapsed="false">
      <c r="A142" s="382" t="s">
        <v>429</v>
      </c>
      <c r="B142" s="382"/>
      <c r="C142" s="382"/>
      <c r="D142" s="383" t="n">
        <f aca="false">SUM(D141:D141)</f>
        <v>0</v>
      </c>
      <c r="E142" s="383" t="n">
        <f aca="false">SUM(E141:E141)</f>
        <v>41.81</v>
      </c>
      <c r="F142" s="383" t="n">
        <f aca="false">SUM(F141:F141)</f>
        <v>21.35</v>
      </c>
      <c r="G142" s="383" t="n">
        <f aca="false">SUM(G141:G141)</f>
        <v>21.35</v>
      </c>
      <c r="H142" s="383" t="n">
        <f aca="false">SUM(G142/F142*100)</f>
        <v>100</v>
      </c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384"/>
      <c r="AQ142" s="384"/>
      <c r="AR142" s="384"/>
      <c r="AS142" s="384"/>
      <c r="AT142" s="384"/>
      <c r="AU142" s="384"/>
      <c r="AV142" s="384"/>
      <c r="AW142" s="384"/>
    </row>
    <row r="143" customFormat="false" ht="30.3" hidden="false" customHeight="true" outlineLevel="0" collapsed="false">
      <c r="A143" s="396" t="n">
        <v>75618</v>
      </c>
      <c r="B143" s="376" t="s">
        <v>430</v>
      </c>
      <c r="C143" s="376"/>
      <c r="D143" s="376"/>
      <c r="E143" s="376"/>
      <c r="F143" s="376"/>
      <c r="G143" s="376"/>
      <c r="H143" s="376"/>
    </row>
    <row r="144" s="385" customFormat="true" ht="15.05" hidden="false" customHeight="true" outlineLevel="0" collapsed="false">
      <c r="A144" s="402"/>
      <c r="B144" s="391" t="s">
        <v>431</v>
      </c>
      <c r="C144" s="425" t="s">
        <v>432</v>
      </c>
      <c r="D144" s="390" t="n">
        <v>1152275.5</v>
      </c>
      <c r="E144" s="390" t="n">
        <v>1209199.3</v>
      </c>
      <c r="F144" s="390" t="n">
        <v>1200000</v>
      </c>
      <c r="G144" s="390" t="n">
        <v>1238132</v>
      </c>
      <c r="H144" s="381" t="n">
        <f aca="false">SUM(G144/F144*100)</f>
        <v>103.177666666667</v>
      </c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</row>
    <row r="145" s="385" customFormat="true" ht="22.25" hidden="false" customHeight="true" outlineLevel="0" collapsed="false">
      <c r="A145" s="402"/>
      <c r="B145" s="391" t="s">
        <v>433</v>
      </c>
      <c r="C145" s="425" t="s">
        <v>434</v>
      </c>
      <c r="D145" s="409" t="n">
        <v>78630.3</v>
      </c>
      <c r="E145" s="409" t="n">
        <v>87586.59</v>
      </c>
      <c r="F145" s="409" t="n">
        <v>131521.12</v>
      </c>
      <c r="G145" s="409" t="n">
        <v>171151.49</v>
      </c>
      <c r="H145" s="381" t="n">
        <f aca="false">SUM(G145/F145*100)</f>
        <v>130.132323994808</v>
      </c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</row>
    <row r="146" s="385" customFormat="true" ht="22.25" hidden="false" customHeight="true" outlineLevel="0" collapsed="false">
      <c r="A146" s="402"/>
      <c r="B146" s="391" t="s">
        <v>435</v>
      </c>
      <c r="C146" s="425" t="s">
        <v>436</v>
      </c>
      <c r="D146" s="434" t="n">
        <v>0</v>
      </c>
      <c r="E146" s="434" t="n">
        <v>792</v>
      </c>
      <c r="F146" s="434" t="n">
        <v>0</v>
      </c>
      <c r="G146" s="434" t="n">
        <v>0</v>
      </c>
      <c r="H146" s="381" t="n">
        <v>0</v>
      </c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</row>
    <row r="147" s="385" customFormat="true" ht="22.25" hidden="false" customHeight="true" outlineLevel="0" collapsed="false">
      <c r="A147" s="402"/>
      <c r="B147" s="391" t="s">
        <v>437</v>
      </c>
      <c r="C147" s="425" t="s">
        <v>438</v>
      </c>
      <c r="D147" s="434" t="n">
        <v>0</v>
      </c>
      <c r="E147" s="434" t="n">
        <v>0</v>
      </c>
      <c r="F147" s="434" t="n">
        <v>100</v>
      </c>
      <c r="G147" s="434" t="n">
        <v>0</v>
      </c>
      <c r="H147" s="381" t="n">
        <f aca="false">SUM(G147/F147*100)</f>
        <v>0</v>
      </c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</row>
    <row r="148" s="385" customFormat="true" ht="14.4" hidden="false" customHeight="true" outlineLevel="0" collapsed="false">
      <c r="A148" s="402"/>
      <c r="B148" s="391" t="s">
        <v>439</v>
      </c>
      <c r="C148" s="425" t="s">
        <v>440</v>
      </c>
      <c r="D148" s="434" t="n">
        <v>80</v>
      </c>
      <c r="E148" s="434" t="n">
        <v>3790</v>
      </c>
      <c r="F148" s="434" t="n">
        <v>100</v>
      </c>
      <c r="G148" s="434" t="n">
        <v>80</v>
      </c>
      <c r="H148" s="381" t="n">
        <f aca="false">SUM(G148/F148*100)</f>
        <v>80</v>
      </c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</row>
    <row r="149" s="385" customFormat="true" ht="15.05" hidden="false" customHeight="true" outlineLevel="0" collapsed="false">
      <c r="A149" s="402"/>
      <c r="B149" s="391" t="s">
        <v>395</v>
      </c>
      <c r="C149" s="425" t="s">
        <v>396</v>
      </c>
      <c r="D149" s="422" t="n">
        <v>6145.8</v>
      </c>
      <c r="E149" s="422" t="n">
        <v>6501.7</v>
      </c>
      <c r="F149" s="434" t="n">
        <v>5100</v>
      </c>
      <c r="G149" s="422" t="n">
        <v>4866.9</v>
      </c>
      <c r="H149" s="381" t="n">
        <f aca="false">SUM(G149/F149*100)</f>
        <v>95.4294117647059</v>
      </c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  <c r="AP149" s="384"/>
      <c r="AQ149" s="384"/>
      <c r="AR149" s="384"/>
      <c r="AS149" s="384"/>
      <c r="AT149" s="384"/>
      <c r="AU149" s="384"/>
      <c r="AV149" s="384"/>
      <c r="AW149" s="384"/>
    </row>
    <row r="150" s="385" customFormat="true" ht="15.05" hidden="false" customHeight="true" outlineLevel="0" collapsed="false">
      <c r="A150" s="406"/>
      <c r="B150" s="435" t="s">
        <v>351</v>
      </c>
      <c r="C150" s="386" t="s">
        <v>352</v>
      </c>
      <c r="D150" s="431" t="n">
        <v>46.13</v>
      </c>
      <c r="E150" s="431" t="n">
        <v>0</v>
      </c>
      <c r="F150" s="431" t="n">
        <v>0</v>
      </c>
      <c r="G150" s="431" t="n">
        <v>0</v>
      </c>
      <c r="H150" s="410" t="n">
        <v>0</v>
      </c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  <c r="AP150" s="384"/>
      <c r="AQ150" s="384"/>
      <c r="AR150" s="384"/>
      <c r="AS150" s="384"/>
      <c r="AT150" s="384"/>
      <c r="AU150" s="384"/>
      <c r="AV150" s="384"/>
      <c r="AW150" s="384"/>
    </row>
    <row r="151" s="385" customFormat="true" ht="24.4" hidden="false" customHeight="true" outlineLevel="0" collapsed="false">
      <c r="A151" s="382" t="s">
        <v>441</v>
      </c>
      <c r="B151" s="382"/>
      <c r="C151" s="382"/>
      <c r="D151" s="383" t="n">
        <f aca="false">SUM(D144:D150)</f>
        <v>1237177.73</v>
      </c>
      <c r="E151" s="383" t="n">
        <f aca="false">SUM(E144:E150)</f>
        <v>1307869.59</v>
      </c>
      <c r="F151" s="383" t="n">
        <f aca="false">SUM(F144:F150)</f>
        <v>1336821.12</v>
      </c>
      <c r="G151" s="383" t="n">
        <f aca="false">SUM(G144:G150)</f>
        <v>1414230.39</v>
      </c>
      <c r="H151" s="383" t="n">
        <f aca="false">SUM(G151/F151*100)</f>
        <v>105.790548102651</v>
      </c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</row>
    <row r="152" customFormat="false" ht="24.4" hidden="false" customHeight="true" outlineLevel="0" collapsed="false">
      <c r="A152" s="396" t="n">
        <v>75622</v>
      </c>
      <c r="B152" s="376" t="s">
        <v>272</v>
      </c>
      <c r="C152" s="376"/>
      <c r="D152" s="376"/>
      <c r="E152" s="376"/>
      <c r="F152" s="376"/>
      <c r="G152" s="376"/>
      <c r="H152" s="376"/>
    </row>
    <row r="153" s="385" customFormat="true" ht="14.6" hidden="false" customHeight="true" outlineLevel="0" collapsed="false">
      <c r="A153" s="402"/>
      <c r="B153" s="391" t="s">
        <v>442</v>
      </c>
      <c r="C153" s="379" t="s">
        <v>443</v>
      </c>
      <c r="D153" s="392" t="n">
        <v>4276142</v>
      </c>
      <c r="E153" s="392" t="n">
        <v>4602477</v>
      </c>
      <c r="F153" s="392" t="n">
        <v>5075814</v>
      </c>
      <c r="G153" s="392" t="n">
        <v>5163220</v>
      </c>
      <c r="H153" s="381" t="n">
        <f aca="false">SUM(G153/F153*100)</f>
        <v>101.722009514139</v>
      </c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</row>
    <row r="154" s="385" customFormat="true" ht="14.6" hidden="false" customHeight="true" outlineLevel="0" collapsed="false">
      <c r="A154" s="402"/>
      <c r="B154" s="391" t="s">
        <v>444</v>
      </c>
      <c r="C154" s="436" t="s">
        <v>445</v>
      </c>
      <c r="D154" s="409" t="n">
        <v>65814.03</v>
      </c>
      <c r="E154" s="409" t="n">
        <v>84307.13</v>
      </c>
      <c r="F154" s="409" t="n">
        <v>90000</v>
      </c>
      <c r="G154" s="409" t="n">
        <v>102373.39</v>
      </c>
      <c r="H154" s="381" t="n">
        <f aca="false">SUM(G154/F154*100)</f>
        <v>113.748211111111</v>
      </c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</row>
    <row r="155" s="385" customFormat="true" ht="22.6" hidden="false" customHeight="true" outlineLevel="0" collapsed="false">
      <c r="A155" s="382" t="s">
        <v>446</v>
      </c>
      <c r="B155" s="382"/>
      <c r="C155" s="382"/>
      <c r="D155" s="383" t="n">
        <f aca="false">SUM(D153:D154)</f>
        <v>4341956.03</v>
      </c>
      <c r="E155" s="383" t="n">
        <f aca="false">SUM(E153:E154)</f>
        <v>4686784.13</v>
      </c>
      <c r="F155" s="383" t="n">
        <f aca="false">SUM(F153:F154)</f>
        <v>5165814</v>
      </c>
      <c r="G155" s="383" t="n">
        <f aca="false">SUM(G153:G154)</f>
        <v>5265593.39</v>
      </c>
      <c r="H155" s="383" t="n">
        <f aca="false">SUM(G155/F155*100)</f>
        <v>101.931532765214</v>
      </c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</row>
    <row r="156" s="385" customFormat="true" ht="36" hidden="false" customHeight="true" outlineLevel="0" collapsed="false">
      <c r="A156" s="382" t="s">
        <v>447</v>
      </c>
      <c r="B156" s="382"/>
      <c r="C156" s="382"/>
      <c r="D156" s="383" t="n">
        <f aca="false">SUM(D139+D142+D151+D155)</f>
        <v>5579133.76</v>
      </c>
      <c r="E156" s="383" t="n">
        <f aca="false">SUM(E139+E142+E151+E155)</f>
        <v>5994747.44</v>
      </c>
      <c r="F156" s="383" t="n">
        <f aca="false">SUM(F139+F142+F151+F155)</f>
        <v>6502656.47</v>
      </c>
      <c r="G156" s="383" t="n">
        <f aca="false">SUM(G139+G142+G151+G155)</f>
        <v>6679845.13</v>
      </c>
      <c r="H156" s="383" t="n">
        <f aca="false">SUM(G156/F156*100)</f>
        <v>102.724865765514</v>
      </c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  <c r="AP156" s="384"/>
      <c r="AQ156" s="384"/>
      <c r="AR156" s="384"/>
      <c r="AS156" s="384"/>
      <c r="AT156" s="384"/>
      <c r="AU156" s="384"/>
      <c r="AV156" s="384"/>
      <c r="AW156" s="384"/>
    </row>
    <row r="157" customFormat="false" ht="24.4" hidden="false" customHeight="true" outlineLevel="0" collapsed="false">
      <c r="A157" s="374" t="s">
        <v>448</v>
      </c>
      <c r="B157" s="374"/>
      <c r="C157" s="374"/>
      <c r="D157" s="374"/>
      <c r="E157" s="374"/>
      <c r="F157" s="374"/>
      <c r="G157" s="374"/>
      <c r="H157" s="374"/>
    </row>
    <row r="158" customFormat="false" ht="24.4" hidden="false" customHeight="true" outlineLevel="0" collapsed="false">
      <c r="A158" s="396" t="n">
        <v>75702</v>
      </c>
      <c r="B158" s="376" t="s">
        <v>449</v>
      </c>
      <c r="C158" s="376"/>
      <c r="D158" s="376"/>
      <c r="E158" s="376"/>
      <c r="F158" s="376"/>
      <c r="G158" s="376"/>
      <c r="H158" s="376"/>
    </row>
    <row r="159" s="385" customFormat="true" ht="15.05" hidden="false" customHeight="true" outlineLevel="0" collapsed="false">
      <c r="A159" s="402"/>
      <c r="B159" s="391" t="s">
        <v>351</v>
      </c>
      <c r="C159" s="379" t="s">
        <v>352</v>
      </c>
      <c r="D159" s="392" t="n">
        <v>0</v>
      </c>
      <c r="E159" s="392" t="n">
        <v>12.95</v>
      </c>
      <c r="F159" s="392" t="n">
        <v>0</v>
      </c>
      <c r="G159" s="392" t="n">
        <v>0</v>
      </c>
      <c r="H159" s="381" t="n">
        <v>0</v>
      </c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84"/>
      <c r="AP159" s="384"/>
      <c r="AQ159" s="384"/>
      <c r="AR159" s="384"/>
      <c r="AS159" s="384"/>
      <c r="AT159" s="384"/>
      <c r="AU159" s="384"/>
      <c r="AV159" s="384"/>
      <c r="AW159" s="384"/>
    </row>
    <row r="160" s="385" customFormat="true" ht="24.4" hidden="false" customHeight="true" outlineLevel="0" collapsed="false">
      <c r="A160" s="382" t="s">
        <v>450</v>
      </c>
      <c r="B160" s="382"/>
      <c r="C160" s="382"/>
      <c r="D160" s="383" t="n">
        <f aca="false">SUM(D159:D159)</f>
        <v>0</v>
      </c>
      <c r="E160" s="383" t="n">
        <f aca="false">SUM(E159:E159)</f>
        <v>12.95</v>
      </c>
      <c r="F160" s="383" t="n">
        <f aca="false">SUM(F159:F159)</f>
        <v>0</v>
      </c>
      <c r="G160" s="383" t="n">
        <f aca="false">SUM(G159:G159)</f>
        <v>0</v>
      </c>
      <c r="H160" s="383" t="n">
        <v>0</v>
      </c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84"/>
      <c r="AP160" s="384"/>
      <c r="AQ160" s="384"/>
      <c r="AR160" s="384"/>
      <c r="AS160" s="384"/>
      <c r="AT160" s="384"/>
      <c r="AU160" s="384"/>
      <c r="AV160" s="384"/>
      <c r="AW160" s="384"/>
    </row>
    <row r="161" s="385" customFormat="true" ht="24.4" hidden="false" customHeight="true" outlineLevel="0" collapsed="false">
      <c r="A161" s="382" t="s">
        <v>451</v>
      </c>
      <c r="B161" s="382"/>
      <c r="C161" s="382"/>
      <c r="D161" s="383" t="n">
        <f aca="false">SUM(D160)</f>
        <v>0</v>
      </c>
      <c r="E161" s="383" t="n">
        <f aca="false">SUM(E160)</f>
        <v>12.95</v>
      </c>
      <c r="F161" s="383" t="n">
        <f aca="false">SUM(F160)</f>
        <v>0</v>
      </c>
      <c r="G161" s="383" t="n">
        <f aca="false">SUM(G160)</f>
        <v>0</v>
      </c>
      <c r="H161" s="383" t="n">
        <v>0</v>
      </c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84"/>
      <c r="AP161" s="384"/>
      <c r="AQ161" s="384"/>
      <c r="AR161" s="384"/>
      <c r="AS161" s="384"/>
      <c r="AT161" s="384"/>
      <c r="AU161" s="384"/>
      <c r="AV161" s="384"/>
      <c r="AW161" s="384"/>
    </row>
    <row r="162" customFormat="false" ht="24.4" hidden="false" customHeight="true" outlineLevel="0" collapsed="false">
      <c r="A162" s="374" t="s">
        <v>452</v>
      </c>
      <c r="B162" s="374"/>
      <c r="C162" s="374"/>
      <c r="D162" s="374"/>
      <c r="E162" s="374"/>
      <c r="F162" s="374"/>
      <c r="G162" s="374"/>
      <c r="H162" s="374"/>
    </row>
    <row r="163" customFormat="false" ht="24.4" hidden="false" customHeight="true" outlineLevel="0" collapsed="false">
      <c r="A163" s="396" t="n">
        <v>75801</v>
      </c>
      <c r="B163" s="376" t="s">
        <v>453</v>
      </c>
      <c r="C163" s="376"/>
      <c r="D163" s="376"/>
      <c r="E163" s="376"/>
      <c r="F163" s="376"/>
      <c r="G163" s="376"/>
      <c r="H163" s="376"/>
    </row>
    <row r="164" s="385" customFormat="true" ht="13.75" hidden="false" customHeight="true" outlineLevel="0" collapsed="false">
      <c r="A164" s="413"/>
      <c r="B164" s="378" t="n">
        <v>2920</v>
      </c>
      <c r="C164" s="379" t="s">
        <v>454</v>
      </c>
      <c r="D164" s="380" t="n">
        <v>22016860</v>
      </c>
      <c r="E164" s="380" t="n">
        <v>22185074</v>
      </c>
      <c r="F164" s="380" t="n">
        <v>20732272</v>
      </c>
      <c r="G164" s="380" t="n">
        <v>20732272</v>
      </c>
      <c r="H164" s="381" t="n">
        <f aca="false">SUM(G164/F164*100)</f>
        <v>100</v>
      </c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84"/>
      <c r="AP164" s="384"/>
      <c r="AQ164" s="384"/>
      <c r="AR164" s="384"/>
      <c r="AS164" s="384"/>
      <c r="AT164" s="384"/>
      <c r="AU164" s="384"/>
      <c r="AV164" s="384"/>
      <c r="AW164" s="384"/>
    </row>
    <row r="165" s="385" customFormat="true" ht="24.4" hidden="false" customHeight="true" outlineLevel="0" collapsed="false">
      <c r="A165" s="382" t="s">
        <v>455</v>
      </c>
      <c r="B165" s="382"/>
      <c r="C165" s="382"/>
      <c r="D165" s="383" t="n">
        <f aca="false">SUM(D164)</f>
        <v>22016860</v>
      </c>
      <c r="E165" s="383" t="n">
        <f aca="false">SUM(E164)</f>
        <v>22185074</v>
      </c>
      <c r="F165" s="383" t="n">
        <f aca="false">SUM(F164)</f>
        <v>20732272</v>
      </c>
      <c r="G165" s="383" t="n">
        <f aca="false">SUM(G164)</f>
        <v>20732272</v>
      </c>
      <c r="H165" s="383" t="n">
        <f aca="false">SUM(G165/F165*100)</f>
        <v>100</v>
      </c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84"/>
      <c r="AP165" s="384"/>
      <c r="AQ165" s="384"/>
      <c r="AR165" s="384"/>
      <c r="AS165" s="384"/>
      <c r="AT165" s="384"/>
      <c r="AU165" s="384"/>
      <c r="AV165" s="384"/>
      <c r="AW165" s="384"/>
    </row>
    <row r="166" customFormat="false" ht="24.4" hidden="false" customHeight="true" outlineLevel="0" collapsed="false">
      <c r="A166" s="396" t="n">
        <v>75802</v>
      </c>
      <c r="B166" s="376" t="s">
        <v>456</v>
      </c>
      <c r="C166" s="376"/>
      <c r="D166" s="376"/>
      <c r="E166" s="376"/>
      <c r="F166" s="376"/>
      <c r="G166" s="376"/>
      <c r="H166" s="376"/>
    </row>
    <row r="167" s="385" customFormat="true" ht="14.4" hidden="false" customHeight="true" outlineLevel="0" collapsed="false">
      <c r="A167" s="402"/>
      <c r="B167" s="419" t="n">
        <v>2760</v>
      </c>
      <c r="C167" s="386" t="s">
        <v>457</v>
      </c>
      <c r="D167" s="431" t="n">
        <v>1115491</v>
      </c>
      <c r="E167" s="431" t="n">
        <v>13375</v>
      </c>
      <c r="F167" s="431" t="n">
        <v>10469</v>
      </c>
      <c r="G167" s="431" t="n">
        <v>10469</v>
      </c>
      <c r="H167" s="381" t="n">
        <f aca="false">SUM(G167/F167*100)</f>
        <v>100</v>
      </c>
      <c r="I167" s="384"/>
      <c r="J167" s="384"/>
      <c r="K167" s="384"/>
      <c r="L167" s="384"/>
      <c r="M167" s="384"/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384"/>
      <c r="AN167" s="384"/>
      <c r="AO167" s="384"/>
      <c r="AP167" s="384"/>
      <c r="AQ167" s="384"/>
      <c r="AR167" s="384"/>
      <c r="AS167" s="384"/>
      <c r="AT167" s="384"/>
      <c r="AU167" s="384"/>
      <c r="AV167" s="384"/>
      <c r="AW167" s="384"/>
    </row>
    <row r="168" s="385" customFormat="true" ht="24.4" hidden="false" customHeight="true" outlineLevel="0" collapsed="false">
      <c r="A168" s="382" t="s">
        <v>458</v>
      </c>
      <c r="B168" s="382"/>
      <c r="C168" s="382"/>
      <c r="D168" s="383" t="n">
        <f aca="false">SUM(D167:D167)</f>
        <v>1115491</v>
      </c>
      <c r="E168" s="383" t="n">
        <f aca="false">SUM(E167:E167)</f>
        <v>13375</v>
      </c>
      <c r="F168" s="383" t="n">
        <f aca="false">SUM(F167:F167)</f>
        <v>10469</v>
      </c>
      <c r="G168" s="383" t="n">
        <f aca="false">SUM(G167:G167)</f>
        <v>10469</v>
      </c>
      <c r="H168" s="383" t="n">
        <f aca="false">SUM(G168/F168*100)</f>
        <v>100</v>
      </c>
      <c r="I168" s="384"/>
      <c r="J168" s="384"/>
      <c r="K168" s="384"/>
      <c r="L168" s="384"/>
      <c r="M168" s="384"/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384"/>
      <c r="AN168" s="384"/>
      <c r="AO168" s="384"/>
      <c r="AP168" s="384"/>
      <c r="AQ168" s="384"/>
      <c r="AR168" s="384"/>
      <c r="AS168" s="384"/>
      <c r="AT168" s="384"/>
      <c r="AU168" s="384"/>
      <c r="AV168" s="384"/>
      <c r="AW168" s="384"/>
    </row>
    <row r="169" customFormat="false" ht="24.4" hidden="false" customHeight="true" outlineLevel="0" collapsed="false">
      <c r="A169" s="396" t="n">
        <v>75803</v>
      </c>
      <c r="B169" s="376" t="s">
        <v>107</v>
      </c>
      <c r="C169" s="376"/>
      <c r="D169" s="376"/>
      <c r="E169" s="376"/>
      <c r="F169" s="376"/>
      <c r="G169" s="376"/>
      <c r="H169" s="376"/>
    </row>
    <row r="170" s="385" customFormat="true" ht="14.4" hidden="false" customHeight="true" outlineLevel="0" collapsed="false">
      <c r="A170" s="413"/>
      <c r="B170" s="391" t="n">
        <v>2920</v>
      </c>
      <c r="C170" s="437" t="s">
        <v>454</v>
      </c>
      <c r="D170" s="380" t="n">
        <v>4595901</v>
      </c>
      <c r="E170" s="380" t="n">
        <v>4717824</v>
      </c>
      <c r="F170" s="380" t="n">
        <v>4872968</v>
      </c>
      <c r="G170" s="380" t="n">
        <v>4872968</v>
      </c>
      <c r="H170" s="381" t="n">
        <f aca="false">SUM(G170/F170*100)</f>
        <v>100</v>
      </c>
      <c r="I170" s="384"/>
      <c r="J170" s="384"/>
      <c r="K170" s="384"/>
      <c r="L170" s="384"/>
      <c r="M170" s="384"/>
      <c r="N170" s="384"/>
      <c r="O170" s="384"/>
      <c r="P170" s="384"/>
      <c r="Q170" s="384"/>
      <c r="R170" s="384"/>
      <c r="S170" s="384"/>
      <c r="T170" s="384"/>
      <c r="U170" s="384"/>
      <c r="V170" s="384"/>
      <c r="W170" s="384"/>
      <c r="X170" s="384"/>
      <c r="Y170" s="384"/>
      <c r="Z170" s="384"/>
      <c r="AA170" s="384"/>
      <c r="AB170" s="384"/>
      <c r="AC170" s="384"/>
      <c r="AD170" s="384"/>
      <c r="AE170" s="384"/>
      <c r="AF170" s="384"/>
      <c r="AG170" s="384"/>
      <c r="AH170" s="384"/>
      <c r="AI170" s="384"/>
      <c r="AJ170" s="384"/>
      <c r="AK170" s="384"/>
      <c r="AL170" s="384"/>
      <c r="AM170" s="384"/>
      <c r="AN170" s="384"/>
      <c r="AO170" s="384"/>
      <c r="AP170" s="384"/>
      <c r="AQ170" s="384"/>
      <c r="AR170" s="384"/>
      <c r="AS170" s="384"/>
      <c r="AT170" s="384"/>
      <c r="AU170" s="384"/>
      <c r="AV170" s="384"/>
      <c r="AW170" s="384"/>
    </row>
    <row r="171" s="385" customFormat="true" ht="24.4" hidden="false" customHeight="true" outlineLevel="0" collapsed="false">
      <c r="A171" s="382" t="s">
        <v>459</v>
      </c>
      <c r="B171" s="382"/>
      <c r="C171" s="382"/>
      <c r="D171" s="438" t="n">
        <f aca="false">SUM(D170)</f>
        <v>4595901</v>
      </c>
      <c r="E171" s="438" t="n">
        <f aca="false">SUM(E170)</f>
        <v>4717824</v>
      </c>
      <c r="F171" s="438" t="n">
        <f aca="false">SUM(F170)</f>
        <v>4872968</v>
      </c>
      <c r="G171" s="438" t="n">
        <f aca="false">SUM(G170)</f>
        <v>4872968</v>
      </c>
      <c r="H171" s="426" t="n">
        <f aca="false">SUM(G171/F171*100)</f>
        <v>100</v>
      </c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  <c r="AH171" s="384"/>
      <c r="AI171" s="384"/>
      <c r="AJ171" s="384"/>
      <c r="AK171" s="384"/>
      <c r="AL171" s="384"/>
      <c r="AM171" s="384"/>
      <c r="AN171" s="384"/>
      <c r="AO171" s="384"/>
      <c r="AP171" s="384"/>
      <c r="AQ171" s="384"/>
      <c r="AR171" s="384"/>
      <c r="AS171" s="384"/>
      <c r="AT171" s="384"/>
      <c r="AU171" s="384"/>
      <c r="AV171" s="384"/>
      <c r="AW171" s="384"/>
    </row>
    <row r="172" customFormat="false" ht="24.4" hidden="false" customHeight="true" outlineLevel="0" collapsed="false">
      <c r="A172" s="396" t="n">
        <v>75814</v>
      </c>
      <c r="B172" s="376" t="s">
        <v>109</v>
      </c>
      <c r="C172" s="376"/>
      <c r="D172" s="376"/>
      <c r="E172" s="376"/>
      <c r="F172" s="376"/>
      <c r="G172" s="376"/>
      <c r="H172" s="376"/>
    </row>
    <row r="173" s="385" customFormat="true" ht="15.05" hidden="false" customHeight="true" outlineLevel="0" collapsed="false">
      <c r="A173" s="402"/>
      <c r="B173" s="391" t="s">
        <v>351</v>
      </c>
      <c r="C173" s="379" t="s">
        <v>352</v>
      </c>
      <c r="D173" s="392" t="n">
        <v>10269.73</v>
      </c>
      <c r="E173" s="392" t="n">
        <v>66403.25</v>
      </c>
      <c r="F173" s="392" t="n">
        <v>92794</v>
      </c>
      <c r="G173" s="392" t="n">
        <v>99633.61</v>
      </c>
      <c r="H173" s="381" t="n">
        <f aca="false">SUM(G173/F173*100)</f>
        <v>107.370745953402</v>
      </c>
      <c r="I173" s="384"/>
      <c r="J173" s="384"/>
      <c r="K173" s="384"/>
      <c r="L173" s="384"/>
      <c r="M173" s="384"/>
      <c r="N173" s="384"/>
      <c r="O173" s="384"/>
      <c r="P173" s="384"/>
      <c r="Q173" s="384"/>
      <c r="R173" s="384"/>
      <c r="S173" s="384"/>
      <c r="T173" s="384"/>
      <c r="U173" s="384"/>
      <c r="V173" s="384"/>
      <c r="W173" s="384"/>
      <c r="X173" s="384"/>
      <c r="Y173" s="384"/>
      <c r="Z173" s="384"/>
      <c r="AA173" s="384"/>
      <c r="AB173" s="384"/>
      <c r="AC173" s="384"/>
      <c r="AD173" s="384"/>
      <c r="AE173" s="384"/>
      <c r="AF173" s="384"/>
      <c r="AG173" s="384"/>
      <c r="AH173" s="384"/>
      <c r="AI173" s="384"/>
      <c r="AJ173" s="384"/>
      <c r="AK173" s="384"/>
      <c r="AL173" s="384"/>
      <c r="AM173" s="384"/>
      <c r="AN173" s="384"/>
      <c r="AO173" s="384"/>
      <c r="AP173" s="384"/>
      <c r="AQ173" s="384"/>
      <c r="AR173" s="384"/>
      <c r="AS173" s="384"/>
      <c r="AT173" s="384"/>
      <c r="AU173" s="384"/>
      <c r="AV173" s="384"/>
      <c r="AW173" s="384"/>
    </row>
    <row r="174" s="385" customFormat="true" ht="15.05" hidden="false" customHeight="true" outlineLevel="0" collapsed="false">
      <c r="A174" s="402"/>
      <c r="B174" s="391" t="s">
        <v>353</v>
      </c>
      <c r="C174" s="379" t="s">
        <v>354</v>
      </c>
      <c r="D174" s="390" t="n">
        <v>762983.15</v>
      </c>
      <c r="E174" s="390" t="n">
        <v>5.65</v>
      </c>
      <c r="F174" s="390" t="n">
        <v>27864</v>
      </c>
      <c r="G174" s="390" t="n">
        <v>27864.12</v>
      </c>
      <c r="H174" s="381" t="n">
        <f aca="false">SUM(G174/F174*100)</f>
        <v>100.000430663221</v>
      </c>
      <c r="I174" s="384"/>
      <c r="J174" s="384"/>
      <c r="K174" s="384"/>
      <c r="L174" s="384"/>
      <c r="M174" s="384"/>
      <c r="N174" s="384"/>
      <c r="O174" s="384"/>
      <c r="P174" s="384"/>
      <c r="Q174" s="384"/>
      <c r="R174" s="384"/>
      <c r="S174" s="384"/>
      <c r="T174" s="384"/>
      <c r="U174" s="384"/>
      <c r="V174" s="384"/>
      <c r="W174" s="384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  <c r="AH174" s="384"/>
      <c r="AI174" s="384"/>
      <c r="AJ174" s="384"/>
      <c r="AK174" s="384"/>
      <c r="AL174" s="384"/>
      <c r="AM174" s="384"/>
      <c r="AN174" s="384"/>
      <c r="AO174" s="384"/>
      <c r="AP174" s="384"/>
      <c r="AQ174" s="384"/>
      <c r="AR174" s="384"/>
      <c r="AS174" s="384"/>
      <c r="AT174" s="384"/>
      <c r="AU174" s="384"/>
      <c r="AV174" s="384"/>
      <c r="AW174" s="384"/>
    </row>
    <row r="175" s="385" customFormat="true" ht="24.4" hidden="false" customHeight="true" outlineLevel="0" collapsed="false">
      <c r="A175" s="382" t="s">
        <v>460</v>
      </c>
      <c r="B175" s="382"/>
      <c r="C175" s="382"/>
      <c r="D175" s="383" t="n">
        <f aca="false">SUM(D173:D174)</f>
        <v>773252.88</v>
      </c>
      <c r="E175" s="383" t="n">
        <f aca="false">SUM(E173:E174)</f>
        <v>66408.9</v>
      </c>
      <c r="F175" s="383" t="n">
        <f aca="false">SUM(F173:F174)</f>
        <v>120658</v>
      </c>
      <c r="G175" s="383" t="n">
        <f aca="false">SUM(G173:G174)</f>
        <v>127497.73</v>
      </c>
      <c r="H175" s="383" t="n">
        <f aca="false">SUM(G175/F175*100)</f>
        <v>105.668691673988</v>
      </c>
      <c r="I175" s="384"/>
      <c r="J175" s="384"/>
      <c r="K175" s="384"/>
      <c r="L175" s="384"/>
      <c r="M175" s="384"/>
      <c r="N175" s="384"/>
      <c r="O175" s="384"/>
      <c r="P175" s="384"/>
      <c r="Q175" s="384"/>
      <c r="R175" s="384"/>
      <c r="S175" s="384"/>
      <c r="T175" s="384"/>
      <c r="U175" s="384"/>
      <c r="V175" s="384"/>
      <c r="W175" s="384"/>
      <c r="X175" s="384"/>
      <c r="Y175" s="384"/>
      <c r="Z175" s="384"/>
      <c r="AA175" s="384"/>
      <c r="AB175" s="384"/>
      <c r="AC175" s="384"/>
      <c r="AD175" s="384"/>
      <c r="AE175" s="384"/>
      <c r="AF175" s="384"/>
      <c r="AG175" s="384"/>
      <c r="AH175" s="384"/>
      <c r="AI175" s="384"/>
      <c r="AJ175" s="384"/>
      <c r="AK175" s="384"/>
      <c r="AL175" s="384"/>
      <c r="AM175" s="384"/>
      <c r="AN175" s="384"/>
      <c r="AO175" s="384"/>
      <c r="AP175" s="384"/>
      <c r="AQ175" s="384"/>
      <c r="AR175" s="384"/>
      <c r="AS175" s="384"/>
      <c r="AT175" s="384"/>
      <c r="AU175" s="384"/>
      <c r="AV175" s="384"/>
      <c r="AW175" s="384"/>
    </row>
    <row r="176" customFormat="false" ht="24.4" hidden="false" customHeight="true" outlineLevel="0" collapsed="false">
      <c r="A176" s="396" t="n">
        <v>75832</v>
      </c>
      <c r="B176" s="376" t="s">
        <v>113</v>
      </c>
      <c r="C176" s="376"/>
      <c r="D176" s="376"/>
      <c r="E176" s="376"/>
      <c r="F176" s="376"/>
      <c r="G176" s="376"/>
      <c r="H176" s="376"/>
    </row>
    <row r="177" s="385" customFormat="true" ht="13.75" hidden="false" customHeight="true" outlineLevel="0" collapsed="false">
      <c r="A177" s="439"/>
      <c r="B177" s="391" t="n">
        <v>2920</v>
      </c>
      <c r="C177" s="437" t="s">
        <v>454</v>
      </c>
      <c r="D177" s="380" t="n">
        <v>2190587</v>
      </c>
      <c r="E177" s="380" t="n">
        <v>2107083</v>
      </c>
      <c r="F177" s="380" t="n">
        <v>2100365</v>
      </c>
      <c r="G177" s="380" t="n">
        <v>2100365</v>
      </c>
      <c r="H177" s="381" t="n">
        <f aca="false">SUM(G177/F177*100)</f>
        <v>100</v>
      </c>
      <c r="I177" s="384"/>
      <c r="J177" s="384"/>
      <c r="K177" s="384"/>
      <c r="L177" s="384"/>
      <c r="M177" s="384"/>
      <c r="N177" s="384"/>
      <c r="O177" s="384"/>
      <c r="P177" s="384"/>
      <c r="Q177" s="384"/>
      <c r="R177" s="384"/>
      <c r="S177" s="384"/>
      <c r="T177" s="384"/>
      <c r="U177" s="384"/>
      <c r="V177" s="384"/>
      <c r="W177" s="384"/>
      <c r="X177" s="384"/>
      <c r="Y177" s="384"/>
      <c r="Z177" s="384"/>
      <c r="AA177" s="384"/>
      <c r="AB177" s="384"/>
      <c r="AC177" s="384"/>
      <c r="AD177" s="384"/>
      <c r="AE177" s="384"/>
      <c r="AF177" s="384"/>
      <c r="AG177" s="384"/>
      <c r="AH177" s="384"/>
      <c r="AI177" s="384"/>
      <c r="AJ177" s="384"/>
      <c r="AK177" s="384"/>
      <c r="AL177" s="384"/>
      <c r="AM177" s="384"/>
      <c r="AN177" s="384"/>
      <c r="AO177" s="384"/>
      <c r="AP177" s="384"/>
      <c r="AQ177" s="384"/>
      <c r="AR177" s="384"/>
      <c r="AS177" s="384"/>
      <c r="AT177" s="384"/>
      <c r="AU177" s="384"/>
      <c r="AV177" s="384"/>
      <c r="AW177" s="384"/>
    </row>
    <row r="178" s="385" customFormat="true" ht="24.4" hidden="false" customHeight="true" outlineLevel="0" collapsed="false">
      <c r="A178" s="382" t="s">
        <v>461</v>
      </c>
      <c r="B178" s="382"/>
      <c r="C178" s="382"/>
      <c r="D178" s="383" t="n">
        <f aca="false">SUM(D177)</f>
        <v>2190587</v>
      </c>
      <c r="E178" s="383" t="n">
        <f aca="false">SUM(E177)</f>
        <v>2107083</v>
      </c>
      <c r="F178" s="383" t="n">
        <f aca="false">SUM(F177)</f>
        <v>2100365</v>
      </c>
      <c r="G178" s="383" t="n">
        <f aca="false">SUM(G177)</f>
        <v>2100365</v>
      </c>
      <c r="H178" s="383" t="n">
        <f aca="false">SUM(G178/F178*100)</f>
        <v>100</v>
      </c>
      <c r="I178" s="384"/>
      <c r="J178" s="384"/>
      <c r="K178" s="384"/>
      <c r="L178" s="384"/>
      <c r="M178" s="384"/>
      <c r="N178" s="384"/>
      <c r="O178" s="384"/>
      <c r="P178" s="384"/>
      <c r="Q178" s="384"/>
      <c r="R178" s="384"/>
      <c r="S178" s="384"/>
      <c r="T178" s="384"/>
      <c r="U178" s="384"/>
      <c r="V178" s="384"/>
      <c r="W178" s="384"/>
      <c r="X178" s="384"/>
      <c r="Y178" s="384"/>
      <c r="Z178" s="384"/>
      <c r="AA178" s="384"/>
      <c r="AB178" s="384"/>
      <c r="AC178" s="384"/>
      <c r="AD178" s="384"/>
      <c r="AE178" s="384"/>
      <c r="AF178" s="384"/>
      <c r="AG178" s="384"/>
      <c r="AH178" s="384"/>
      <c r="AI178" s="384"/>
      <c r="AJ178" s="384"/>
      <c r="AK178" s="384"/>
      <c r="AL178" s="384"/>
      <c r="AM178" s="384"/>
      <c r="AN178" s="384"/>
      <c r="AO178" s="384"/>
      <c r="AP178" s="384"/>
      <c r="AQ178" s="384"/>
      <c r="AR178" s="384"/>
      <c r="AS178" s="384"/>
      <c r="AT178" s="384"/>
      <c r="AU178" s="384"/>
      <c r="AV178" s="384"/>
      <c r="AW178" s="384"/>
    </row>
    <row r="179" s="385" customFormat="true" ht="24.4" hidden="false" customHeight="true" outlineLevel="0" collapsed="false">
      <c r="A179" s="382" t="s">
        <v>462</v>
      </c>
      <c r="B179" s="382"/>
      <c r="C179" s="382"/>
      <c r="D179" s="383" t="n">
        <f aca="false">SUM(D165+D168+D171+D175+D178)</f>
        <v>30692091.88</v>
      </c>
      <c r="E179" s="383" t="n">
        <f aca="false">SUM(E165+E168+E171+E175+E178)</f>
        <v>29089764.9</v>
      </c>
      <c r="F179" s="383" t="n">
        <f aca="false">SUM(F165+F168+F171+F175+F178)</f>
        <v>27836732</v>
      </c>
      <c r="G179" s="383" t="n">
        <f aca="false">SUM(G165+G168+G171+G175+G178)</f>
        <v>27843571.73</v>
      </c>
      <c r="H179" s="383" t="n">
        <f aca="false">SUM(G179/F179*100)</f>
        <v>100.024570879944</v>
      </c>
      <c r="I179" s="384"/>
      <c r="J179" s="384"/>
      <c r="K179" s="384"/>
      <c r="L179" s="384"/>
      <c r="M179" s="384"/>
      <c r="N179" s="384"/>
      <c r="O179" s="384"/>
      <c r="P179" s="384"/>
      <c r="Q179" s="384"/>
      <c r="R179" s="384"/>
      <c r="S179" s="384"/>
      <c r="T179" s="384"/>
      <c r="U179" s="384"/>
      <c r="V179" s="384"/>
      <c r="W179" s="384"/>
      <c r="X179" s="384"/>
      <c r="Y179" s="384"/>
      <c r="Z179" s="384"/>
      <c r="AA179" s="384"/>
      <c r="AB179" s="384"/>
      <c r="AC179" s="384"/>
      <c r="AD179" s="384"/>
      <c r="AE179" s="384"/>
      <c r="AF179" s="384"/>
      <c r="AG179" s="384"/>
      <c r="AH179" s="384"/>
      <c r="AI179" s="384"/>
      <c r="AJ179" s="384"/>
      <c r="AK179" s="384"/>
      <c r="AL179" s="384"/>
      <c r="AM179" s="384"/>
      <c r="AN179" s="384"/>
      <c r="AO179" s="384"/>
      <c r="AP179" s="384"/>
      <c r="AQ179" s="384"/>
      <c r="AR179" s="384"/>
      <c r="AS179" s="384"/>
      <c r="AT179" s="384"/>
      <c r="AU179" s="384"/>
      <c r="AV179" s="384"/>
      <c r="AW179" s="384"/>
    </row>
    <row r="180" customFormat="false" ht="24.4" hidden="false" customHeight="true" outlineLevel="0" collapsed="false">
      <c r="A180" s="374" t="s">
        <v>463</v>
      </c>
      <c r="B180" s="374"/>
      <c r="C180" s="374"/>
      <c r="D180" s="374"/>
      <c r="E180" s="374"/>
      <c r="F180" s="374"/>
      <c r="G180" s="374"/>
      <c r="H180" s="374"/>
    </row>
    <row r="181" customFormat="false" ht="24.4" hidden="false" customHeight="true" outlineLevel="0" collapsed="false">
      <c r="A181" s="396" t="n">
        <v>80102</v>
      </c>
      <c r="B181" s="376" t="s">
        <v>117</v>
      </c>
      <c r="C181" s="376"/>
      <c r="D181" s="376"/>
      <c r="E181" s="376"/>
      <c r="F181" s="376"/>
      <c r="G181" s="376"/>
      <c r="H181" s="376"/>
    </row>
    <row r="182" s="385" customFormat="true" ht="15.05" hidden="false" customHeight="true" outlineLevel="0" collapsed="false">
      <c r="A182" s="402"/>
      <c r="B182" s="391" t="s">
        <v>395</v>
      </c>
      <c r="C182" s="425" t="s">
        <v>396</v>
      </c>
      <c r="D182" s="434" t="n">
        <v>0</v>
      </c>
      <c r="E182" s="434" t="n">
        <v>78</v>
      </c>
      <c r="F182" s="434" t="n">
        <v>50</v>
      </c>
      <c r="G182" s="434" t="n">
        <v>0</v>
      </c>
      <c r="H182" s="381" t="n">
        <v>0</v>
      </c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384"/>
      <c r="AM182" s="384"/>
      <c r="AN182" s="384"/>
      <c r="AO182" s="384"/>
      <c r="AP182" s="384"/>
      <c r="AQ182" s="384"/>
      <c r="AR182" s="384"/>
      <c r="AS182" s="384"/>
      <c r="AT182" s="384"/>
      <c r="AU182" s="384"/>
      <c r="AV182" s="384"/>
      <c r="AW182" s="384"/>
    </row>
    <row r="183" s="385" customFormat="true" ht="58.95" hidden="false" customHeight="true" outlineLevel="0" collapsed="false">
      <c r="A183" s="402"/>
      <c r="B183" s="391" t="s">
        <v>360</v>
      </c>
      <c r="C183" s="379" t="s">
        <v>361</v>
      </c>
      <c r="D183" s="434" t="n">
        <v>11390.57</v>
      </c>
      <c r="E183" s="434" t="n">
        <v>11944.59</v>
      </c>
      <c r="F183" s="422" t="n">
        <v>9600</v>
      </c>
      <c r="G183" s="434" t="n">
        <v>11058.02</v>
      </c>
      <c r="H183" s="381" t="n">
        <f aca="false">SUM(G183/F183*100)</f>
        <v>115.187708333333</v>
      </c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384"/>
      <c r="AM183" s="384"/>
      <c r="AN183" s="384"/>
      <c r="AO183" s="384"/>
      <c r="AP183" s="384"/>
      <c r="AQ183" s="384"/>
      <c r="AR183" s="384"/>
      <c r="AS183" s="384"/>
      <c r="AT183" s="384"/>
      <c r="AU183" s="384"/>
      <c r="AV183" s="384"/>
      <c r="AW183" s="384"/>
    </row>
    <row r="184" s="385" customFormat="true" ht="15.05" hidden="false" customHeight="true" outlineLevel="0" collapsed="false">
      <c r="A184" s="406"/>
      <c r="B184" s="391" t="s">
        <v>362</v>
      </c>
      <c r="C184" s="379" t="s">
        <v>363</v>
      </c>
      <c r="D184" s="422" t="n">
        <v>1819.8</v>
      </c>
      <c r="E184" s="422" t="n">
        <v>3239.8</v>
      </c>
      <c r="F184" s="390" t="n">
        <v>4200</v>
      </c>
      <c r="G184" s="422" t="n">
        <v>4294</v>
      </c>
      <c r="H184" s="381" t="n">
        <f aca="false">SUM(G184/F184*100)</f>
        <v>102.238095238095</v>
      </c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  <c r="AA184" s="384"/>
      <c r="AB184" s="384"/>
      <c r="AC184" s="384"/>
      <c r="AD184" s="384"/>
      <c r="AE184" s="384"/>
      <c r="AF184" s="384"/>
      <c r="AG184" s="384"/>
      <c r="AH184" s="384"/>
      <c r="AI184" s="384"/>
      <c r="AJ184" s="384"/>
      <c r="AK184" s="384"/>
      <c r="AL184" s="384"/>
      <c r="AM184" s="384"/>
      <c r="AN184" s="384"/>
      <c r="AO184" s="384"/>
      <c r="AP184" s="384"/>
      <c r="AQ184" s="384"/>
      <c r="AR184" s="384"/>
      <c r="AS184" s="384"/>
      <c r="AT184" s="384"/>
      <c r="AU184" s="384"/>
      <c r="AV184" s="384"/>
      <c r="AW184" s="384"/>
    </row>
    <row r="185" s="385" customFormat="true" ht="15.05" hidden="false" customHeight="true" outlineLevel="0" collapsed="false">
      <c r="A185" s="406"/>
      <c r="B185" s="391" t="s">
        <v>351</v>
      </c>
      <c r="C185" s="379" t="s">
        <v>352</v>
      </c>
      <c r="D185" s="390" t="n">
        <v>4.9</v>
      </c>
      <c r="E185" s="390" t="n">
        <v>3.87</v>
      </c>
      <c r="F185" s="390" t="n">
        <v>56</v>
      </c>
      <c r="G185" s="390" t="n">
        <v>91.89</v>
      </c>
      <c r="H185" s="381" t="n">
        <f aca="false">SUM(G185/F185*100)</f>
        <v>164.089285714286</v>
      </c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  <c r="AA185" s="384"/>
      <c r="AB185" s="384"/>
      <c r="AC185" s="384"/>
      <c r="AD185" s="384"/>
      <c r="AE185" s="384"/>
      <c r="AF185" s="384"/>
      <c r="AG185" s="384"/>
      <c r="AH185" s="384"/>
      <c r="AI185" s="384"/>
      <c r="AJ185" s="384"/>
      <c r="AK185" s="384"/>
      <c r="AL185" s="384"/>
      <c r="AM185" s="384"/>
      <c r="AN185" s="384"/>
      <c r="AO185" s="384"/>
      <c r="AP185" s="384"/>
      <c r="AQ185" s="384"/>
      <c r="AR185" s="384"/>
      <c r="AS185" s="384"/>
      <c r="AT185" s="384"/>
      <c r="AU185" s="384"/>
      <c r="AV185" s="384"/>
      <c r="AW185" s="384"/>
    </row>
    <row r="186" s="385" customFormat="true" ht="15.05" hidden="false" customHeight="true" outlineLevel="0" collapsed="false">
      <c r="A186" s="406"/>
      <c r="B186" s="391" t="s">
        <v>353</v>
      </c>
      <c r="C186" s="379" t="s">
        <v>354</v>
      </c>
      <c r="D186" s="390" t="n">
        <v>674.46</v>
      </c>
      <c r="E186" s="390" t="n">
        <v>828.25</v>
      </c>
      <c r="F186" s="390" t="n">
        <v>1060</v>
      </c>
      <c r="G186" s="390" t="n">
        <v>1148.62</v>
      </c>
      <c r="H186" s="381" t="n">
        <f aca="false">SUM(G186/F186*100)</f>
        <v>108.360377358491</v>
      </c>
      <c r="I186" s="384"/>
      <c r="J186" s="384"/>
      <c r="K186" s="384"/>
      <c r="L186" s="384"/>
      <c r="M186" s="384"/>
      <c r="N186" s="384"/>
      <c r="O186" s="384"/>
      <c r="P186" s="384"/>
      <c r="Q186" s="384"/>
      <c r="R186" s="384"/>
      <c r="S186" s="384"/>
      <c r="T186" s="384"/>
      <c r="U186" s="384"/>
      <c r="V186" s="384"/>
      <c r="W186" s="384"/>
      <c r="X186" s="384"/>
      <c r="Y186" s="384"/>
      <c r="Z186" s="384"/>
      <c r="AA186" s="384"/>
      <c r="AB186" s="384"/>
      <c r="AC186" s="384"/>
      <c r="AD186" s="384"/>
      <c r="AE186" s="384"/>
      <c r="AF186" s="384"/>
      <c r="AG186" s="384"/>
      <c r="AH186" s="384"/>
      <c r="AI186" s="384"/>
      <c r="AJ186" s="384"/>
      <c r="AK186" s="384"/>
      <c r="AL186" s="384"/>
      <c r="AM186" s="384"/>
      <c r="AN186" s="384"/>
      <c r="AO186" s="384"/>
      <c r="AP186" s="384"/>
      <c r="AQ186" s="384"/>
      <c r="AR186" s="384"/>
      <c r="AS186" s="384"/>
      <c r="AT186" s="384"/>
      <c r="AU186" s="384"/>
      <c r="AV186" s="384"/>
      <c r="AW186" s="384"/>
    </row>
    <row r="187" s="385" customFormat="true" ht="38" hidden="false" customHeight="true" outlineLevel="0" collapsed="false">
      <c r="A187" s="406"/>
      <c r="B187" s="378" t="n">
        <v>2400</v>
      </c>
      <c r="C187" s="379" t="s">
        <v>464</v>
      </c>
      <c r="D187" s="440" t="n">
        <v>3.84</v>
      </c>
      <c r="E187" s="440" t="n">
        <v>6.87</v>
      </c>
      <c r="F187" s="440" t="n">
        <v>0</v>
      </c>
      <c r="G187" s="440" t="n">
        <v>143.88</v>
      </c>
      <c r="H187" s="381" t="n">
        <v>0</v>
      </c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  <c r="AA187" s="384"/>
      <c r="AB187" s="384"/>
      <c r="AC187" s="384"/>
      <c r="AD187" s="384"/>
      <c r="AE187" s="384"/>
      <c r="AF187" s="384"/>
      <c r="AG187" s="384"/>
      <c r="AH187" s="384"/>
      <c r="AI187" s="384"/>
      <c r="AJ187" s="384"/>
      <c r="AK187" s="384"/>
      <c r="AL187" s="384"/>
      <c r="AM187" s="384"/>
      <c r="AN187" s="384"/>
      <c r="AO187" s="384"/>
      <c r="AP187" s="384"/>
      <c r="AQ187" s="384"/>
      <c r="AR187" s="384"/>
      <c r="AS187" s="384"/>
      <c r="AT187" s="384"/>
      <c r="AU187" s="384"/>
      <c r="AV187" s="384"/>
      <c r="AW187" s="384"/>
    </row>
    <row r="188" s="385" customFormat="true" ht="24.4" hidden="false" customHeight="true" outlineLevel="0" collapsed="false">
      <c r="A188" s="382" t="s">
        <v>465</v>
      </c>
      <c r="B188" s="382"/>
      <c r="C188" s="382"/>
      <c r="D188" s="383" t="n">
        <f aca="false">SUM(D182:D187)</f>
        <v>13893.57</v>
      </c>
      <c r="E188" s="383" t="n">
        <f aca="false">SUM(E182:E187)</f>
        <v>16101.38</v>
      </c>
      <c r="F188" s="383" t="n">
        <f aca="false">SUM(F182:F187)</f>
        <v>14966</v>
      </c>
      <c r="G188" s="383" t="n">
        <f aca="false">SUM(G182:G187)</f>
        <v>16736.41</v>
      </c>
      <c r="H188" s="383" t="n">
        <f aca="false">SUM(H182:H187)</f>
        <v>489.875466644205</v>
      </c>
      <c r="I188" s="384"/>
      <c r="J188" s="384"/>
      <c r="K188" s="384"/>
      <c r="L188" s="384"/>
      <c r="M188" s="384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4"/>
      <c r="Z188" s="384"/>
      <c r="AA188" s="384"/>
      <c r="AB188" s="384"/>
      <c r="AC188" s="384"/>
      <c r="AD188" s="384"/>
      <c r="AE188" s="384"/>
      <c r="AF188" s="384"/>
      <c r="AG188" s="384"/>
      <c r="AH188" s="384"/>
      <c r="AI188" s="384"/>
      <c r="AJ188" s="384"/>
      <c r="AK188" s="384"/>
      <c r="AL188" s="384"/>
      <c r="AM188" s="384"/>
      <c r="AN188" s="384"/>
      <c r="AO188" s="384"/>
      <c r="AP188" s="384"/>
      <c r="AQ188" s="384"/>
      <c r="AR188" s="384"/>
      <c r="AS188" s="384"/>
      <c r="AT188" s="384"/>
      <c r="AU188" s="384"/>
      <c r="AV188" s="384"/>
      <c r="AW188" s="384"/>
    </row>
    <row r="189" customFormat="false" ht="24.4" hidden="false" customHeight="true" outlineLevel="0" collapsed="false">
      <c r="A189" s="396" t="n">
        <v>80114</v>
      </c>
      <c r="B189" s="376" t="s">
        <v>124</v>
      </c>
      <c r="C189" s="376"/>
      <c r="D189" s="376"/>
      <c r="E189" s="376"/>
      <c r="F189" s="376"/>
      <c r="G189" s="376"/>
      <c r="H189" s="376"/>
    </row>
    <row r="190" s="385" customFormat="true" ht="15.05" hidden="false" customHeight="true" outlineLevel="0" collapsed="false">
      <c r="A190" s="402"/>
      <c r="B190" s="391" t="s">
        <v>351</v>
      </c>
      <c r="C190" s="379" t="s">
        <v>352</v>
      </c>
      <c r="D190" s="392" t="n">
        <v>4.02</v>
      </c>
      <c r="E190" s="392" t="n">
        <v>254.19</v>
      </c>
      <c r="F190" s="392" t="n">
        <v>15</v>
      </c>
      <c r="G190" s="392" t="n">
        <v>19.3</v>
      </c>
      <c r="H190" s="381" t="n">
        <f aca="false">SUM(G190/F190*100)</f>
        <v>128.666666666667</v>
      </c>
      <c r="I190" s="384"/>
      <c r="J190" s="384"/>
      <c r="K190" s="384"/>
      <c r="L190" s="384"/>
      <c r="M190" s="384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4"/>
      <c r="Z190" s="384"/>
      <c r="AA190" s="384"/>
      <c r="AB190" s="384"/>
      <c r="AC190" s="384"/>
      <c r="AD190" s="384"/>
      <c r="AE190" s="384"/>
      <c r="AF190" s="384"/>
      <c r="AG190" s="384"/>
      <c r="AH190" s="384"/>
      <c r="AI190" s="384"/>
      <c r="AJ190" s="384"/>
      <c r="AK190" s="384"/>
      <c r="AL190" s="384"/>
      <c r="AM190" s="384"/>
      <c r="AN190" s="384"/>
      <c r="AO190" s="384"/>
      <c r="AP190" s="384"/>
      <c r="AQ190" s="384"/>
      <c r="AR190" s="384"/>
      <c r="AS190" s="384"/>
      <c r="AT190" s="384"/>
      <c r="AU190" s="384"/>
      <c r="AV190" s="384"/>
      <c r="AW190" s="384"/>
    </row>
    <row r="191" s="385" customFormat="true" ht="15.05" hidden="false" customHeight="true" outlineLevel="0" collapsed="false">
      <c r="A191" s="413"/>
      <c r="B191" s="394" t="s">
        <v>353</v>
      </c>
      <c r="C191" s="386" t="s">
        <v>354</v>
      </c>
      <c r="D191" s="440" t="n">
        <v>3927.8</v>
      </c>
      <c r="E191" s="440" t="n">
        <v>4112.06</v>
      </c>
      <c r="F191" s="440" t="n">
        <v>500</v>
      </c>
      <c r="G191" s="440" t="n">
        <v>485.7</v>
      </c>
      <c r="H191" s="381" t="n">
        <f aca="false">SUM(G191/F191*100)</f>
        <v>97.14</v>
      </c>
      <c r="I191" s="384"/>
      <c r="J191" s="384"/>
      <c r="K191" s="384"/>
      <c r="L191" s="384"/>
      <c r="M191" s="384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4"/>
      <c r="Z191" s="384"/>
      <c r="AA191" s="384"/>
      <c r="AB191" s="384"/>
      <c r="AC191" s="384"/>
      <c r="AD191" s="384"/>
      <c r="AE191" s="384"/>
      <c r="AF191" s="384"/>
      <c r="AG191" s="384"/>
      <c r="AH191" s="384"/>
      <c r="AI191" s="384"/>
      <c r="AJ191" s="384"/>
      <c r="AK191" s="384"/>
      <c r="AL191" s="384"/>
      <c r="AM191" s="384"/>
      <c r="AN191" s="384"/>
      <c r="AO191" s="384"/>
      <c r="AP191" s="384"/>
      <c r="AQ191" s="384"/>
      <c r="AR191" s="384"/>
      <c r="AS191" s="384"/>
      <c r="AT191" s="384"/>
      <c r="AU191" s="384"/>
      <c r="AV191" s="384"/>
      <c r="AW191" s="384"/>
    </row>
    <row r="192" s="385" customFormat="true" ht="24.4" hidden="false" customHeight="true" outlineLevel="0" collapsed="false">
      <c r="A192" s="382" t="s">
        <v>466</v>
      </c>
      <c r="B192" s="382"/>
      <c r="C192" s="382"/>
      <c r="D192" s="383" t="n">
        <f aca="false">SUM(D190:D191)</f>
        <v>3931.82</v>
      </c>
      <c r="E192" s="383" t="n">
        <f aca="false">SUM(E190:E191)</f>
        <v>4366.25</v>
      </c>
      <c r="F192" s="383" t="n">
        <f aca="false">SUM(F190:F191)</f>
        <v>515</v>
      </c>
      <c r="G192" s="383" t="n">
        <f aca="false">SUM(G190:G191)</f>
        <v>505</v>
      </c>
      <c r="H192" s="383" t="n">
        <f aca="false">SUM(G192/F192*100)</f>
        <v>98.0582524271845</v>
      </c>
      <c r="I192" s="384"/>
      <c r="J192" s="384"/>
      <c r="K192" s="384"/>
      <c r="L192" s="384"/>
      <c r="M192" s="384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4"/>
      <c r="Z192" s="384"/>
      <c r="AA192" s="384"/>
      <c r="AB192" s="384"/>
      <c r="AC192" s="384"/>
      <c r="AD192" s="384"/>
      <c r="AE192" s="384"/>
      <c r="AF192" s="384"/>
      <c r="AG192" s="384"/>
      <c r="AH192" s="384"/>
      <c r="AI192" s="384"/>
      <c r="AJ192" s="384"/>
      <c r="AK192" s="384"/>
      <c r="AL192" s="384"/>
      <c r="AM192" s="384"/>
      <c r="AN192" s="384"/>
      <c r="AO192" s="384"/>
      <c r="AP192" s="384"/>
      <c r="AQ192" s="384"/>
      <c r="AR192" s="384"/>
      <c r="AS192" s="384"/>
      <c r="AT192" s="384"/>
      <c r="AU192" s="384"/>
      <c r="AV192" s="384"/>
      <c r="AW192" s="384"/>
    </row>
    <row r="193" customFormat="false" ht="24.4" hidden="false" customHeight="true" outlineLevel="0" collapsed="false">
      <c r="A193" s="396" t="n">
        <v>80120</v>
      </c>
      <c r="B193" s="376" t="s">
        <v>126</v>
      </c>
      <c r="C193" s="376"/>
      <c r="D193" s="376"/>
      <c r="E193" s="376"/>
      <c r="F193" s="376"/>
      <c r="G193" s="376"/>
      <c r="H193" s="376"/>
    </row>
    <row r="194" s="385" customFormat="true" ht="15.05" hidden="false" customHeight="true" outlineLevel="0" collapsed="false">
      <c r="A194" s="402"/>
      <c r="B194" s="398" t="s">
        <v>395</v>
      </c>
      <c r="C194" s="379" t="s">
        <v>396</v>
      </c>
      <c r="D194" s="422" t="n">
        <v>291</v>
      </c>
      <c r="E194" s="422" t="n">
        <v>291</v>
      </c>
      <c r="F194" s="422" t="n">
        <v>100</v>
      </c>
      <c r="G194" s="422" t="n">
        <v>345</v>
      </c>
      <c r="H194" s="381" t="n">
        <f aca="false">SUM(G194/F194*100)</f>
        <v>345</v>
      </c>
      <c r="I194" s="384"/>
      <c r="J194" s="384"/>
      <c r="K194" s="384"/>
      <c r="L194" s="384"/>
      <c r="M194" s="384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4"/>
      <c r="Z194" s="384"/>
      <c r="AA194" s="384"/>
      <c r="AB194" s="384"/>
      <c r="AC194" s="384"/>
      <c r="AD194" s="384"/>
      <c r="AE194" s="384"/>
      <c r="AF194" s="384"/>
      <c r="AG194" s="384"/>
      <c r="AH194" s="384"/>
      <c r="AI194" s="384"/>
      <c r="AJ194" s="384"/>
      <c r="AK194" s="384"/>
      <c r="AL194" s="384"/>
      <c r="AM194" s="384"/>
      <c r="AN194" s="384"/>
      <c r="AO194" s="384"/>
      <c r="AP194" s="384"/>
      <c r="AQ194" s="384"/>
      <c r="AR194" s="384"/>
      <c r="AS194" s="384"/>
      <c r="AT194" s="384"/>
      <c r="AU194" s="384"/>
      <c r="AV194" s="384"/>
      <c r="AW194" s="384"/>
    </row>
    <row r="195" s="385" customFormat="true" ht="57.6" hidden="false" customHeight="true" outlineLevel="0" collapsed="false">
      <c r="A195" s="402"/>
      <c r="B195" s="391" t="s">
        <v>360</v>
      </c>
      <c r="C195" s="379" t="s">
        <v>361</v>
      </c>
      <c r="D195" s="390" t="n">
        <v>35047.06</v>
      </c>
      <c r="E195" s="390" t="n">
        <v>21706.48</v>
      </c>
      <c r="F195" s="390" t="n">
        <v>18000</v>
      </c>
      <c r="G195" s="390" t="n">
        <v>19618.81</v>
      </c>
      <c r="H195" s="381" t="n">
        <f aca="false">SUM(G195/F195*100)</f>
        <v>108.993388888889</v>
      </c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  <c r="AA195" s="384"/>
      <c r="AB195" s="384"/>
      <c r="AC195" s="384"/>
      <c r="AD195" s="384"/>
      <c r="AE195" s="384"/>
      <c r="AF195" s="384"/>
      <c r="AG195" s="384"/>
      <c r="AH195" s="384"/>
      <c r="AI195" s="384"/>
      <c r="AJ195" s="384"/>
      <c r="AK195" s="384"/>
      <c r="AL195" s="384"/>
      <c r="AM195" s="384"/>
      <c r="AN195" s="384"/>
      <c r="AO195" s="384"/>
      <c r="AP195" s="384"/>
      <c r="AQ195" s="384"/>
      <c r="AR195" s="384"/>
      <c r="AS195" s="384"/>
      <c r="AT195" s="384"/>
      <c r="AU195" s="384"/>
      <c r="AV195" s="384"/>
      <c r="AW195" s="384"/>
    </row>
    <row r="196" s="385" customFormat="true" ht="15.05" hidden="false" customHeight="true" outlineLevel="0" collapsed="false">
      <c r="A196" s="402"/>
      <c r="B196" s="391" t="s">
        <v>351</v>
      </c>
      <c r="C196" s="379" t="s">
        <v>352</v>
      </c>
      <c r="D196" s="392" t="n">
        <v>29.37</v>
      </c>
      <c r="E196" s="392" t="n">
        <v>33.6</v>
      </c>
      <c r="F196" s="392" t="n">
        <v>62</v>
      </c>
      <c r="G196" s="392" t="n">
        <v>93.3</v>
      </c>
      <c r="H196" s="381" t="n">
        <f aca="false">SUM(G196/F196*100)</f>
        <v>150.483870967742</v>
      </c>
      <c r="I196" s="384"/>
      <c r="J196" s="384"/>
      <c r="K196" s="384"/>
      <c r="L196" s="384"/>
      <c r="M196" s="384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4"/>
      <c r="Z196" s="384"/>
      <c r="AA196" s="384"/>
      <c r="AB196" s="384"/>
      <c r="AC196" s="384"/>
      <c r="AD196" s="384"/>
      <c r="AE196" s="384"/>
      <c r="AF196" s="384"/>
      <c r="AG196" s="384"/>
      <c r="AH196" s="384"/>
      <c r="AI196" s="384"/>
      <c r="AJ196" s="384"/>
      <c r="AK196" s="384"/>
      <c r="AL196" s="384"/>
      <c r="AM196" s="384"/>
      <c r="AN196" s="384"/>
      <c r="AO196" s="384"/>
      <c r="AP196" s="384"/>
      <c r="AQ196" s="384"/>
      <c r="AR196" s="384"/>
      <c r="AS196" s="384"/>
      <c r="AT196" s="384"/>
      <c r="AU196" s="384"/>
      <c r="AV196" s="384"/>
      <c r="AW196" s="384"/>
    </row>
    <row r="197" s="385" customFormat="true" ht="15.05" hidden="false" customHeight="true" outlineLevel="0" collapsed="false">
      <c r="A197" s="402"/>
      <c r="B197" s="391" t="s">
        <v>353</v>
      </c>
      <c r="C197" s="379" t="s">
        <v>354</v>
      </c>
      <c r="D197" s="390" t="n">
        <v>4294.04</v>
      </c>
      <c r="E197" s="390" t="n">
        <v>1010.86</v>
      </c>
      <c r="F197" s="390" t="n">
        <v>600</v>
      </c>
      <c r="G197" s="390" t="n">
        <v>1041.23</v>
      </c>
      <c r="H197" s="381" t="n">
        <f aca="false">SUM(G197/F197*100)</f>
        <v>173.538333333333</v>
      </c>
      <c r="I197" s="384"/>
      <c r="J197" s="384"/>
      <c r="K197" s="384"/>
      <c r="L197" s="384"/>
      <c r="M197" s="384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4"/>
      <c r="Z197" s="384"/>
      <c r="AA197" s="384"/>
      <c r="AB197" s="384"/>
      <c r="AC197" s="384"/>
      <c r="AD197" s="384"/>
      <c r="AE197" s="384"/>
      <c r="AF197" s="384"/>
      <c r="AG197" s="384"/>
      <c r="AH197" s="384"/>
      <c r="AI197" s="384"/>
      <c r="AJ197" s="384"/>
      <c r="AK197" s="384"/>
      <c r="AL197" s="384"/>
      <c r="AM197" s="384"/>
      <c r="AN197" s="384"/>
      <c r="AO197" s="384"/>
      <c r="AP197" s="384"/>
      <c r="AQ197" s="384"/>
      <c r="AR197" s="384"/>
      <c r="AS197" s="384"/>
      <c r="AT197" s="384"/>
      <c r="AU197" s="384"/>
      <c r="AV197" s="384"/>
      <c r="AW197" s="384"/>
    </row>
    <row r="198" s="385" customFormat="true" ht="24.4" hidden="false" customHeight="true" outlineLevel="0" collapsed="false">
      <c r="A198" s="382" t="s">
        <v>467</v>
      </c>
      <c r="B198" s="382"/>
      <c r="C198" s="382"/>
      <c r="D198" s="383" t="n">
        <f aca="false">SUM(D194:D197)</f>
        <v>39661.47</v>
      </c>
      <c r="E198" s="383" t="n">
        <f aca="false">SUM(E194:E197)</f>
        <v>23041.94</v>
      </c>
      <c r="F198" s="383" t="n">
        <f aca="false">SUM(F194:F197)</f>
        <v>18762</v>
      </c>
      <c r="G198" s="383" t="n">
        <f aca="false">SUM(G194:G197)</f>
        <v>21098.34</v>
      </c>
      <c r="H198" s="383" t="n">
        <f aca="false">SUM(G198/F198*100)</f>
        <v>112.452510393348</v>
      </c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  <c r="AA198" s="384"/>
      <c r="AB198" s="384"/>
      <c r="AC198" s="384"/>
      <c r="AD198" s="384"/>
      <c r="AE198" s="384"/>
      <c r="AF198" s="384"/>
      <c r="AG198" s="384"/>
      <c r="AH198" s="384"/>
      <c r="AI198" s="384"/>
      <c r="AJ198" s="384"/>
      <c r="AK198" s="384"/>
      <c r="AL198" s="384"/>
      <c r="AM198" s="384"/>
      <c r="AN198" s="384"/>
      <c r="AO198" s="384"/>
      <c r="AP198" s="384"/>
      <c r="AQ198" s="384"/>
      <c r="AR198" s="384"/>
      <c r="AS198" s="384"/>
      <c r="AT198" s="384"/>
      <c r="AU198" s="384"/>
      <c r="AV198" s="384"/>
      <c r="AW198" s="384"/>
    </row>
    <row r="199" customFormat="false" ht="24.4" hidden="false" customHeight="true" outlineLevel="0" collapsed="false">
      <c r="A199" s="396" t="n">
        <v>80130</v>
      </c>
      <c r="B199" s="376" t="s">
        <v>128</v>
      </c>
      <c r="C199" s="376"/>
      <c r="D199" s="376"/>
      <c r="E199" s="376"/>
      <c r="F199" s="376"/>
      <c r="G199" s="376"/>
      <c r="H199" s="376"/>
    </row>
    <row r="200" s="385" customFormat="true" ht="15.05" hidden="false" customHeight="true" outlineLevel="0" collapsed="false">
      <c r="A200" s="402"/>
      <c r="B200" s="398" t="s">
        <v>395</v>
      </c>
      <c r="C200" s="379" t="s">
        <v>396</v>
      </c>
      <c r="D200" s="431" t="n">
        <v>1018</v>
      </c>
      <c r="E200" s="431" t="n">
        <v>918</v>
      </c>
      <c r="F200" s="431" t="n">
        <v>836</v>
      </c>
      <c r="G200" s="431" t="n">
        <v>1452</v>
      </c>
      <c r="H200" s="381" t="n">
        <f aca="false">SUM(G200/F200*100)</f>
        <v>173.684210526316</v>
      </c>
      <c r="I200" s="384"/>
      <c r="J200" s="384"/>
      <c r="K200" s="384"/>
      <c r="L200" s="384"/>
      <c r="M200" s="384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4"/>
      <c r="Z200" s="384"/>
      <c r="AA200" s="384"/>
      <c r="AB200" s="384"/>
      <c r="AC200" s="384"/>
      <c r="AD200" s="384"/>
      <c r="AE200" s="384"/>
      <c r="AF200" s="384"/>
      <c r="AG200" s="384"/>
      <c r="AH200" s="384"/>
      <c r="AI200" s="384"/>
      <c r="AJ200" s="384"/>
      <c r="AK200" s="384"/>
      <c r="AL200" s="384"/>
      <c r="AM200" s="384"/>
      <c r="AN200" s="384"/>
      <c r="AO200" s="384"/>
      <c r="AP200" s="384"/>
      <c r="AQ200" s="384"/>
      <c r="AR200" s="384"/>
      <c r="AS200" s="384"/>
      <c r="AT200" s="384"/>
      <c r="AU200" s="384"/>
      <c r="AV200" s="384"/>
      <c r="AW200" s="384"/>
    </row>
    <row r="201" s="385" customFormat="true" ht="56.95" hidden="false" customHeight="true" outlineLevel="0" collapsed="false">
      <c r="A201" s="402"/>
      <c r="B201" s="389" t="s">
        <v>360</v>
      </c>
      <c r="C201" s="379" t="s">
        <v>361</v>
      </c>
      <c r="D201" s="431" t="n">
        <v>28846.37</v>
      </c>
      <c r="E201" s="431" t="n">
        <v>18001.97</v>
      </c>
      <c r="F201" s="390" t="n">
        <v>68800</v>
      </c>
      <c r="G201" s="431" t="n">
        <v>76396.59</v>
      </c>
      <c r="H201" s="381" t="n">
        <f aca="false">SUM(G201/F201*100)</f>
        <v>111.041555232558</v>
      </c>
      <c r="I201" s="384"/>
      <c r="J201" s="384"/>
      <c r="K201" s="384"/>
      <c r="L201" s="384"/>
      <c r="M201" s="384"/>
      <c r="N201" s="384"/>
      <c r="O201" s="384"/>
      <c r="P201" s="384"/>
      <c r="Q201" s="384"/>
      <c r="R201" s="384"/>
      <c r="S201" s="384"/>
      <c r="T201" s="384"/>
      <c r="U201" s="384"/>
      <c r="V201" s="384"/>
      <c r="W201" s="384"/>
      <c r="X201" s="384"/>
      <c r="Y201" s="384"/>
      <c r="Z201" s="384"/>
      <c r="AA201" s="384"/>
      <c r="AB201" s="384"/>
      <c r="AC201" s="384"/>
      <c r="AD201" s="384"/>
      <c r="AE201" s="384"/>
      <c r="AF201" s="384"/>
      <c r="AG201" s="384"/>
      <c r="AH201" s="384"/>
      <c r="AI201" s="384"/>
      <c r="AJ201" s="384"/>
      <c r="AK201" s="384"/>
      <c r="AL201" s="384"/>
      <c r="AM201" s="384"/>
      <c r="AN201" s="384"/>
      <c r="AO201" s="384"/>
      <c r="AP201" s="384"/>
      <c r="AQ201" s="384"/>
      <c r="AR201" s="384"/>
      <c r="AS201" s="384"/>
      <c r="AT201" s="384"/>
      <c r="AU201" s="384"/>
      <c r="AV201" s="384"/>
      <c r="AW201" s="384"/>
    </row>
    <row r="202" s="385" customFormat="true" ht="15.05" hidden="false" customHeight="true" outlineLevel="0" collapsed="false">
      <c r="A202" s="402"/>
      <c r="B202" s="398" t="s">
        <v>362</v>
      </c>
      <c r="C202" s="379" t="s">
        <v>363</v>
      </c>
      <c r="D202" s="390" t="n">
        <v>77651.88</v>
      </c>
      <c r="E202" s="390" t="n">
        <v>70087.68</v>
      </c>
      <c r="F202" s="390" t="n">
        <v>13400</v>
      </c>
      <c r="G202" s="390" t="n">
        <v>14574.79</v>
      </c>
      <c r="H202" s="381" t="n">
        <f aca="false">SUM(G202/F202*100)</f>
        <v>108.767089552239</v>
      </c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384"/>
      <c r="AD202" s="384"/>
      <c r="AE202" s="384"/>
      <c r="AF202" s="384"/>
      <c r="AG202" s="384"/>
      <c r="AH202" s="384"/>
      <c r="AI202" s="384"/>
      <c r="AJ202" s="384"/>
      <c r="AK202" s="384"/>
      <c r="AL202" s="384"/>
      <c r="AM202" s="384"/>
      <c r="AN202" s="384"/>
      <c r="AO202" s="384"/>
      <c r="AP202" s="384"/>
      <c r="AQ202" s="384"/>
      <c r="AR202" s="384"/>
      <c r="AS202" s="384"/>
      <c r="AT202" s="384"/>
      <c r="AU202" s="384"/>
      <c r="AV202" s="384"/>
      <c r="AW202" s="384"/>
    </row>
    <row r="203" s="385" customFormat="true" ht="23.6" hidden="false" customHeight="false" outlineLevel="0" collapsed="false">
      <c r="A203" s="402"/>
      <c r="B203" s="398" t="s">
        <v>364</v>
      </c>
      <c r="C203" s="379" t="s">
        <v>365</v>
      </c>
      <c r="D203" s="422" t="n">
        <v>2019.45</v>
      </c>
      <c r="E203" s="422" t="n">
        <v>0</v>
      </c>
      <c r="F203" s="422" t="n">
        <v>497</v>
      </c>
      <c r="G203" s="422" t="n">
        <v>497</v>
      </c>
      <c r="H203" s="381" t="n">
        <f aca="false">SUM(G203/F203*100)</f>
        <v>100</v>
      </c>
      <c r="I203" s="384"/>
      <c r="J203" s="384"/>
      <c r="K203" s="384"/>
      <c r="L203" s="384"/>
      <c r="M203" s="384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4"/>
      <c r="Z203" s="384"/>
      <c r="AA203" s="384"/>
      <c r="AB203" s="384"/>
      <c r="AC203" s="384"/>
      <c r="AD203" s="384"/>
      <c r="AE203" s="384"/>
      <c r="AF203" s="384"/>
      <c r="AG203" s="384"/>
      <c r="AH203" s="384"/>
      <c r="AI203" s="384"/>
      <c r="AJ203" s="384"/>
      <c r="AK203" s="384"/>
      <c r="AL203" s="384"/>
      <c r="AM203" s="384"/>
      <c r="AN203" s="384"/>
      <c r="AO203" s="384"/>
      <c r="AP203" s="384"/>
      <c r="AQ203" s="384"/>
      <c r="AR203" s="384"/>
      <c r="AS203" s="384"/>
      <c r="AT203" s="384"/>
      <c r="AU203" s="384"/>
      <c r="AV203" s="384"/>
      <c r="AW203" s="384"/>
    </row>
    <row r="204" s="385" customFormat="true" ht="15.05" hidden="false" customHeight="true" outlineLevel="0" collapsed="false">
      <c r="A204" s="402"/>
      <c r="B204" s="398" t="s">
        <v>351</v>
      </c>
      <c r="C204" s="379" t="s">
        <v>352</v>
      </c>
      <c r="D204" s="390" t="n">
        <v>8.9</v>
      </c>
      <c r="E204" s="390" t="n">
        <v>10.94</v>
      </c>
      <c r="F204" s="390" t="n">
        <v>190</v>
      </c>
      <c r="G204" s="390" t="n">
        <v>271.12</v>
      </c>
      <c r="H204" s="381" t="n">
        <f aca="false">SUM(G204/F204*100)</f>
        <v>142.694736842105</v>
      </c>
      <c r="I204" s="384"/>
      <c r="J204" s="384"/>
      <c r="K204" s="384"/>
      <c r="L204" s="384"/>
      <c r="M204" s="384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4"/>
      <c r="Z204" s="384"/>
      <c r="AA204" s="384"/>
      <c r="AB204" s="384"/>
      <c r="AC204" s="384"/>
      <c r="AD204" s="384"/>
      <c r="AE204" s="384"/>
      <c r="AF204" s="384"/>
      <c r="AG204" s="384"/>
      <c r="AH204" s="384"/>
      <c r="AI204" s="384"/>
      <c r="AJ204" s="384"/>
      <c r="AK204" s="384"/>
      <c r="AL204" s="384"/>
      <c r="AM204" s="384"/>
      <c r="AN204" s="384"/>
      <c r="AO204" s="384"/>
      <c r="AP204" s="384"/>
      <c r="AQ204" s="384"/>
      <c r="AR204" s="384"/>
      <c r="AS204" s="384"/>
      <c r="AT204" s="384"/>
      <c r="AU204" s="384"/>
      <c r="AV204" s="384"/>
      <c r="AW204" s="384"/>
    </row>
    <row r="205" s="385" customFormat="true" ht="23.6" hidden="false" customHeight="false" outlineLevel="0" collapsed="false">
      <c r="A205" s="402"/>
      <c r="B205" s="398" t="s">
        <v>468</v>
      </c>
      <c r="C205" s="379" t="s">
        <v>469</v>
      </c>
      <c r="D205" s="390" t="n">
        <v>1113.5</v>
      </c>
      <c r="E205" s="390" t="n">
        <v>569.63</v>
      </c>
      <c r="F205" s="390" t="n">
        <v>0</v>
      </c>
      <c r="G205" s="390" t="n">
        <v>0</v>
      </c>
      <c r="H205" s="381" t="n">
        <v>0</v>
      </c>
      <c r="I205" s="384"/>
      <c r="J205" s="384"/>
      <c r="K205" s="384"/>
      <c r="L205" s="384"/>
      <c r="M205" s="384"/>
      <c r="N205" s="384"/>
      <c r="O205" s="384"/>
      <c r="P205" s="384"/>
      <c r="Q205" s="384"/>
      <c r="R205" s="384"/>
      <c r="S205" s="384"/>
      <c r="T205" s="384"/>
      <c r="U205" s="384"/>
      <c r="V205" s="384"/>
      <c r="W205" s="384"/>
      <c r="X205" s="384"/>
      <c r="Y205" s="384"/>
      <c r="Z205" s="384"/>
      <c r="AA205" s="384"/>
      <c r="AB205" s="384"/>
      <c r="AC205" s="384"/>
      <c r="AD205" s="384"/>
      <c r="AE205" s="384"/>
      <c r="AF205" s="384"/>
      <c r="AG205" s="384"/>
      <c r="AH205" s="384"/>
      <c r="AI205" s="384"/>
      <c r="AJ205" s="384"/>
      <c r="AK205" s="384"/>
      <c r="AL205" s="384"/>
      <c r="AM205" s="384"/>
      <c r="AN205" s="384"/>
      <c r="AO205" s="384"/>
      <c r="AP205" s="384"/>
      <c r="AQ205" s="384"/>
      <c r="AR205" s="384"/>
      <c r="AS205" s="384"/>
      <c r="AT205" s="384"/>
      <c r="AU205" s="384"/>
      <c r="AV205" s="384"/>
      <c r="AW205" s="384"/>
    </row>
    <row r="206" s="385" customFormat="true" ht="15.05" hidden="false" customHeight="true" outlineLevel="0" collapsed="false">
      <c r="A206" s="402"/>
      <c r="B206" s="391" t="s">
        <v>353</v>
      </c>
      <c r="C206" s="379" t="s">
        <v>354</v>
      </c>
      <c r="D206" s="390" t="n">
        <v>23357</v>
      </c>
      <c r="E206" s="390" t="n">
        <v>36683.07</v>
      </c>
      <c r="F206" s="390" t="n">
        <v>38282</v>
      </c>
      <c r="G206" s="390" t="n">
        <v>40232.57</v>
      </c>
      <c r="H206" s="381" t="n">
        <f aca="false">SUM(G206/F206*100)</f>
        <v>105.095266704979</v>
      </c>
      <c r="I206" s="384"/>
      <c r="J206" s="384"/>
      <c r="K206" s="384"/>
      <c r="L206" s="384"/>
      <c r="M206" s="384"/>
      <c r="N206" s="384"/>
      <c r="O206" s="384"/>
      <c r="P206" s="384"/>
      <c r="Q206" s="384"/>
      <c r="R206" s="384"/>
      <c r="S206" s="384"/>
      <c r="T206" s="384"/>
      <c r="U206" s="384"/>
      <c r="V206" s="384"/>
      <c r="W206" s="384"/>
      <c r="X206" s="384"/>
      <c r="Y206" s="384"/>
      <c r="Z206" s="384"/>
      <c r="AA206" s="384"/>
      <c r="AB206" s="384"/>
      <c r="AC206" s="384"/>
      <c r="AD206" s="384"/>
      <c r="AE206" s="384"/>
      <c r="AF206" s="384"/>
      <c r="AG206" s="384"/>
      <c r="AH206" s="384"/>
      <c r="AI206" s="384"/>
      <c r="AJ206" s="384"/>
      <c r="AK206" s="384"/>
      <c r="AL206" s="384"/>
      <c r="AM206" s="384"/>
      <c r="AN206" s="384"/>
      <c r="AO206" s="384"/>
      <c r="AP206" s="384"/>
      <c r="AQ206" s="384"/>
      <c r="AR206" s="384"/>
      <c r="AS206" s="384"/>
      <c r="AT206" s="384"/>
      <c r="AU206" s="384"/>
      <c r="AV206" s="384"/>
      <c r="AW206" s="384"/>
    </row>
    <row r="207" s="385" customFormat="true" ht="22.25" hidden="false" customHeight="true" outlineLevel="0" collapsed="false">
      <c r="A207" s="402"/>
      <c r="B207" s="391" t="s">
        <v>470</v>
      </c>
      <c r="C207" s="441" t="s">
        <v>471</v>
      </c>
      <c r="D207" s="390" t="n">
        <v>7690.82</v>
      </c>
      <c r="E207" s="390" t="n">
        <v>0</v>
      </c>
      <c r="F207" s="390" t="n">
        <v>0</v>
      </c>
      <c r="G207" s="390" t="n">
        <v>0</v>
      </c>
      <c r="H207" s="381" t="n">
        <v>0</v>
      </c>
      <c r="I207" s="384"/>
      <c r="J207" s="384"/>
      <c r="K207" s="384"/>
      <c r="L207" s="384"/>
      <c r="M207" s="384"/>
      <c r="N207" s="384"/>
      <c r="O207" s="384"/>
      <c r="P207" s="384"/>
      <c r="Q207" s="384"/>
      <c r="R207" s="384"/>
      <c r="S207" s="384"/>
      <c r="T207" s="384"/>
      <c r="U207" s="384"/>
      <c r="V207" s="384"/>
      <c r="W207" s="384"/>
      <c r="X207" s="384"/>
      <c r="Y207" s="384"/>
      <c r="Z207" s="384"/>
      <c r="AA207" s="384"/>
      <c r="AB207" s="384"/>
      <c r="AC207" s="384"/>
      <c r="AD207" s="384"/>
      <c r="AE207" s="384"/>
      <c r="AF207" s="384"/>
      <c r="AG207" s="384"/>
      <c r="AH207" s="384"/>
      <c r="AI207" s="384"/>
      <c r="AJ207" s="384"/>
      <c r="AK207" s="384"/>
      <c r="AL207" s="384"/>
      <c r="AM207" s="384"/>
      <c r="AN207" s="384"/>
      <c r="AO207" s="384"/>
      <c r="AP207" s="384"/>
      <c r="AQ207" s="384"/>
      <c r="AR207" s="384"/>
      <c r="AS207" s="384"/>
      <c r="AT207" s="384"/>
      <c r="AU207" s="384"/>
      <c r="AV207" s="384"/>
      <c r="AW207" s="384"/>
    </row>
    <row r="208" s="385" customFormat="true" ht="36.65" hidden="false" customHeight="true" outlineLevel="0" collapsed="false">
      <c r="A208" s="402"/>
      <c r="B208" s="391" t="s">
        <v>472</v>
      </c>
      <c r="C208" s="379" t="s">
        <v>464</v>
      </c>
      <c r="D208" s="390" t="n">
        <v>0</v>
      </c>
      <c r="E208" s="390" t="n">
        <v>2.61</v>
      </c>
      <c r="F208" s="390" t="n">
        <v>0</v>
      </c>
      <c r="G208" s="390" t="n">
        <v>2.38</v>
      </c>
      <c r="H208" s="381" t="n">
        <v>0</v>
      </c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</row>
    <row r="209" s="385" customFormat="true" ht="57.6" hidden="false" customHeight="true" outlineLevel="0" collapsed="false">
      <c r="A209" s="402"/>
      <c r="B209" s="391" t="s">
        <v>473</v>
      </c>
      <c r="C209" s="404" t="s">
        <v>369</v>
      </c>
      <c r="D209" s="390" t="n">
        <v>142630.39</v>
      </c>
      <c r="E209" s="390" t="n">
        <v>0</v>
      </c>
      <c r="F209" s="390" t="n">
        <v>0</v>
      </c>
      <c r="G209" s="390" t="n">
        <v>0</v>
      </c>
      <c r="H209" s="381" t="n">
        <v>0</v>
      </c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</row>
    <row r="210" s="385" customFormat="true" ht="24.4" hidden="false" customHeight="true" outlineLevel="0" collapsed="false">
      <c r="A210" s="382" t="s">
        <v>474</v>
      </c>
      <c r="B210" s="382"/>
      <c r="C210" s="382"/>
      <c r="D210" s="383" t="n">
        <f aca="false">SUM(D200:D209)</f>
        <v>284336.31</v>
      </c>
      <c r="E210" s="383" t="n">
        <f aca="false">SUM(E200:E209)</f>
        <v>126273.9</v>
      </c>
      <c r="F210" s="383" t="n">
        <f aca="false">SUM(F200:F209)</f>
        <v>122005</v>
      </c>
      <c r="G210" s="383" t="n">
        <f aca="false">SUM(G200:G209)</f>
        <v>133426.45</v>
      </c>
      <c r="H210" s="383" t="n">
        <f aca="false">SUM(G210/F210*100)</f>
        <v>109.361460595877</v>
      </c>
      <c r="I210" s="384"/>
      <c r="J210" s="384"/>
      <c r="K210" s="384"/>
      <c r="L210" s="384"/>
      <c r="M210" s="384"/>
      <c r="N210" s="384"/>
      <c r="O210" s="384"/>
      <c r="P210" s="384"/>
      <c r="Q210" s="384"/>
      <c r="R210" s="384"/>
      <c r="S210" s="384"/>
      <c r="T210" s="384"/>
      <c r="U210" s="384"/>
      <c r="V210" s="384"/>
      <c r="W210" s="384"/>
      <c r="X210" s="384"/>
      <c r="Y210" s="384"/>
      <c r="Z210" s="384"/>
      <c r="AA210" s="384"/>
      <c r="AB210" s="384"/>
      <c r="AC210" s="384"/>
      <c r="AD210" s="384"/>
      <c r="AE210" s="384"/>
      <c r="AF210" s="384"/>
      <c r="AG210" s="384"/>
      <c r="AH210" s="384"/>
      <c r="AI210" s="384"/>
      <c r="AJ210" s="384"/>
      <c r="AK210" s="384"/>
      <c r="AL210" s="384"/>
      <c r="AM210" s="384"/>
      <c r="AN210" s="384"/>
      <c r="AO210" s="384"/>
      <c r="AP210" s="384"/>
      <c r="AQ210" s="384"/>
      <c r="AR210" s="384"/>
      <c r="AS210" s="384"/>
      <c r="AT210" s="384"/>
      <c r="AU210" s="384"/>
      <c r="AV210" s="384"/>
      <c r="AW210" s="384"/>
    </row>
    <row r="211" customFormat="false" ht="24.4" hidden="false" customHeight="true" outlineLevel="0" collapsed="false">
      <c r="A211" s="396" t="n">
        <v>80140</v>
      </c>
      <c r="B211" s="376" t="s">
        <v>475</v>
      </c>
      <c r="C211" s="376"/>
      <c r="D211" s="376"/>
      <c r="E211" s="376"/>
      <c r="F211" s="376"/>
      <c r="G211" s="376"/>
      <c r="H211" s="376"/>
    </row>
    <row r="212" s="385" customFormat="true" ht="55" hidden="false" customHeight="true" outlineLevel="0" collapsed="false">
      <c r="A212" s="402"/>
      <c r="B212" s="389" t="s">
        <v>360</v>
      </c>
      <c r="C212" s="379" t="s">
        <v>361</v>
      </c>
      <c r="D212" s="390" t="n">
        <v>70841.8</v>
      </c>
      <c r="E212" s="390" t="n">
        <v>49014.84</v>
      </c>
      <c r="F212" s="390" t="n">
        <v>60000</v>
      </c>
      <c r="G212" s="390" t="n">
        <v>27735.46</v>
      </c>
      <c r="H212" s="381" t="n">
        <f aca="false">SUM(G212/F212*100)</f>
        <v>46.2257666666667</v>
      </c>
      <c r="I212" s="384"/>
      <c r="J212" s="384"/>
      <c r="K212" s="384"/>
      <c r="L212" s="384"/>
      <c r="M212" s="384"/>
      <c r="N212" s="384"/>
      <c r="O212" s="384"/>
      <c r="P212" s="384"/>
      <c r="Q212" s="384"/>
      <c r="R212" s="384"/>
      <c r="S212" s="384"/>
      <c r="T212" s="384"/>
      <c r="U212" s="384"/>
      <c r="V212" s="384"/>
      <c r="W212" s="384"/>
      <c r="X212" s="384"/>
      <c r="Y212" s="384"/>
      <c r="Z212" s="384"/>
      <c r="AA212" s="384"/>
      <c r="AB212" s="384"/>
      <c r="AC212" s="384"/>
      <c r="AD212" s="384"/>
      <c r="AE212" s="384"/>
      <c r="AF212" s="384"/>
      <c r="AG212" s="384"/>
      <c r="AH212" s="384"/>
      <c r="AI212" s="384"/>
      <c r="AJ212" s="384"/>
      <c r="AK212" s="384"/>
      <c r="AL212" s="384"/>
      <c r="AM212" s="384"/>
      <c r="AN212" s="384"/>
      <c r="AO212" s="384"/>
      <c r="AP212" s="384"/>
      <c r="AQ212" s="384"/>
      <c r="AR212" s="384"/>
      <c r="AS212" s="384"/>
      <c r="AT212" s="384"/>
      <c r="AU212" s="384"/>
      <c r="AV212" s="384"/>
      <c r="AW212" s="384"/>
    </row>
    <row r="213" s="385" customFormat="true" ht="15.05" hidden="false" customHeight="true" outlineLevel="0" collapsed="false">
      <c r="A213" s="402"/>
      <c r="B213" s="398" t="s">
        <v>362</v>
      </c>
      <c r="C213" s="379" t="s">
        <v>363</v>
      </c>
      <c r="D213" s="422" t="n">
        <v>36511.4</v>
      </c>
      <c r="E213" s="422" t="n">
        <v>23377.87</v>
      </c>
      <c r="F213" s="422" t="n">
        <v>114000</v>
      </c>
      <c r="G213" s="422" t="n">
        <v>109000.54</v>
      </c>
      <c r="H213" s="381" t="n">
        <f aca="false">SUM(G213/F213*100)</f>
        <v>95.6145087719298</v>
      </c>
      <c r="I213" s="384"/>
      <c r="J213" s="384"/>
      <c r="K213" s="384"/>
      <c r="L213" s="384"/>
      <c r="M213" s="384"/>
      <c r="N213" s="384"/>
      <c r="O213" s="384"/>
      <c r="P213" s="384"/>
      <c r="Q213" s="384"/>
      <c r="R213" s="384"/>
      <c r="S213" s="384"/>
      <c r="T213" s="384"/>
      <c r="U213" s="384"/>
      <c r="V213" s="384"/>
      <c r="W213" s="384"/>
      <c r="X213" s="384"/>
      <c r="Y213" s="384"/>
      <c r="Z213" s="384"/>
      <c r="AA213" s="384"/>
      <c r="AB213" s="384"/>
      <c r="AC213" s="384"/>
      <c r="AD213" s="384"/>
      <c r="AE213" s="384"/>
      <c r="AF213" s="384"/>
      <c r="AG213" s="384"/>
      <c r="AH213" s="384"/>
      <c r="AI213" s="384"/>
      <c r="AJ213" s="384"/>
      <c r="AK213" s="384"/>
      <c r="AL213" s="384"/>
      <c r="AM213" s="384"/>
      <c r="AN213" s="384"/>
      <c r="AO213" s="384"/>
      <c r="AP213" s="384"/>
      <c r="AQ213" s="384"/>
      <c r="AR213" s="384"/>
      <c r="AS213" s="384"/>
      <c r="AT213" s="384"/>
      <c r="AU213" s="384"/>
      <c r="AV213" s="384"/>
      <c r="AW213" s="384"/>
    </row>
    <row r="214" s="385" customFormat="true" ht="15.05" hidden="false" customHeight="true" outlineLevel="0" collapsed="false">
      <c r="A214" s="402"/>
      <c r="B214" s="398" t="s">
        <v>351</v>
      </c>
      <c r="C214" s="379" t="s">
        <v>352</v>
      </c>
      <c r="D214" s="390" t="n">
        <v>198.6</v>
      </c>
      <c r="E214" s="390" t="n">
        <v>13.61</v>
      </c>
      <c r="F214" s="390" t="n">
        <v>140</v>
      </c>
      <c r="G214" s="390" t="n">
        <v>81.77</v>
      </c>
      <c r="H214" s="381" t="n">
        <f aca="false">SUM(G214/F214*100)</f>
        <v>58.4071428571429</v>
      </c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</row>
    <row r="215" s="385" customFormat="true" ht="15.05" hidden="false" customHeight="true" outlineLevel="0" collapsed="false">
      <c r="A215" s="402"/>
      <c r="B215" s="391" t="s">
        <v>353</v>
      </c>
      <c r="C215" s="379" t="s">
        <v>354</v>
      </c>
      <c r="D215" s="390" t="n">
        <v>0</v>
      </c>
      <c r="E215" s="390" t="n">
        <v>0</v>
      </c>
      <c r="F215" s="390" t="n">
        <v>300</v>
      </c>
      <c r="G215" s="390" t="n">
        <v>343.65</v>
      </c>
      <c r="H215" s="381" t="n">
        <f aca="false">SUM(G215/F215*100)</f>
        <v>114.55</v>
      </c>
      <c r="I215" s="384"/>
      <c r="J215" s="384"/>
      <c r="K215" s="384"/>
      <c r="L215" s="384"/>
      <c r="M215" s="384"/>
      <c r="N215" s="384"/>
      <c r="O215" s="384"/>
      <c r="P215" s="384"/>
      <c r="Q215" s="384"/>
      <c r="R215" s="384"/>
      <c r="S215" s="384"/>
      <c r="T215" s="384"/>
      <c r="U215" s="384"/>
      <c r="V215" s="384"/>
      <c r="W215" s="384"/>
      <c r="X215" s="384"/>
      <c r="Y215" s="384"/>
      <c r="Z215" s="384"/>
      <c r="AA215" s="384"/>
      <c r="AB215" s="384"/>
      <c r="AC215" s="384"/>
      <c r="AD215" s="384"/>
      <c r="AE215" s="384"/>
      <c r="AF215" s="384"/>
      <c r="AG215" s="384"/>
      <c r="AH215" s="384"/>
      <c r="AI215" s="384"/>
      <c r="AJ215" s="384"/>
      <c r="AK215" s="384"/>
      <c r="AL215" s="384"/>
      <c r="AM215" s="384"/>
      <c r="AN215" s="384"/>
      <c r="AO215" s="384"/>
      <c r="AP215" s="384"/>
      <c r="AQ215" s="384"/>
      <c r="AR215" s="384"/>
      <c r="AS215" s="384"/>
      <c r="AT215" s="384"/>
      <c r="AU215" s="384"/>
      <c r="AV215" s="384"/>
      <c r="AW215" s="384"/>
    </row>
    <row r="216" s="385" customFormat="true" ht="36" hidden="false" customHeight="true" outlineLevel="0" collapsed="false">
      <c r="A216" s="402"/>
      <c r="B216" s="391" t="s">
        <v>472</v>
      </c>
      <c r="C216" s="379" t="s">
        <v>464</v>
      </c>
      <c r="D216" s="390" t="n">
        <v>109990.65</v>
      </c>
      <c r="E216" s="390" t="n">
        <v>40017.27</v>
      </c>
      <c r="F216" s="390" t="n">
        <v>46000</v>
      </c>
      <c r="G216" s="390" t="n">
        <v>30014.26</v>
      </c>
      <c r="H216" s="381" t="n">
        <f aca="false">SUM(G216/F216*100)</f>
        <v>65.2483913043478</v>
      </c>
      <c r="I216" s="384"/>
      <c r="J216" s="384"/>
      <c r="K216" s="384"/>
      <c r="L216" s="384"/>
      <c r="M216" s="384"/>
      <c r="N216" s="384"/>
      <c r="O216" s="384"/>
      <c r="P216" s="384"/>
      <c r="Q216" s="384"/>
      <c r="R216" s="384"/>
      <c r="S216" s="384"/>
      <c r="T216" s="384"/>
      <c r="U216" s="384"/>
      <c r="V216" s="384"/>
      <c r="W216" s="384"/>
      <c r="X216" s="384"/>
      <c r="Y216" s="384"/>
      <c r="Z216" s="384"/>
      <c r="AA216" s="384"/>
      <c r="AB216" s="384"/>
      <c r="AC216" s="384"/>
      <c r="AD216" s="384"/>
      <c r="AE216" s="384"/>
      <c r="AF216" s="384"/>
      <c r="AG216" s="384"/>
      <c r="AH216" s="384"/>
      <c r="AI216" s="384"/>
      <c r="AJ216" s="384"/>
      <c r="AK216" s="384"/>
      <c r="AL216" s="384"/>
      <c r="AM216" s="384"/>
      <c r="AN216" s="384"/>
      <c r="AO216" s="384"/>
      <c r="AP216" s="384"/>
      <c r="AQ216" s="384"/>
      <c r="AR216" s="384"/>
      <c r="AS216" s="384"/>
      <c r="AT216" s="384"/>
      <c r="AU216" s="384"/>
      <c r="AV216" s="384"/>
      <c r="AW216" s="384"/>
    </row>
    <row r="217" s="385" customFormat="true" ht="57.6" hidden="false" customHeight="true" outlineLevel="0" collapsed="false">
      <c r="A217" s="402"/>
      <c r="B217" s="403" t="n">
        <v>6207</v>
      </c>
      <c r="C217" s="404" t="s">
        <v>369</v>
      </c>
      <c r="D217" s="405" t="n">
        <v>0</v>
      </c>
      <c r="E217" s="405" t="n">
        <v>0</v>
      </c>
      <c r="F217" s="405" t="n">
        <v>508045.21</v>
      </c>
      <c r="G217" s="405" t="n">
        <v>514983.21</v>
      </c>
      <c r="H217" s="381" t="n">
        <f aca="false">SUM(G217/F217*100)</f>
        <v>101.365626496114</v>
      </c>
      <c r="I217" s="384"/>
      <c r="J217" s="384"/>
      <c r="K217" s="384"/>
      <c r="L217" s="384"/>
      <c r="M217" s="384"/>
      <c r="N217" s="384"/>
      <c r="O217" s="384"/>
      <c r="P217" s="384"/>
      <c r="Q217" s="384"/>
      <c r="R217" s="384"/>
      <c r="S217" s="384"/>
      <c r="T217" s="384"/>
      <c r="U217" s="384"/>
      <c r="V217" s="384"/>
      <c r="W217" s="384"/>
      <c r="X217" s="384"/>
      <c r="Y217" s="384"/>
      <c r="Z217" s="384"/>
      <c r="AA217" s="384"/>
      <c r="AB217" s="384"/>
      <c r="AC217" s="384"/>
      <c r="AD217" s="384"/>
      <c r="AE217" s="384"/>
      <c r="AF217" s="384"/>
      <c r="AG217" s="384"/>
      <c r="AH217" s="384"/>
      <c r="AI217" s="384"/>
      <c r="AJ217" s="384"/>
      <c r="AK217" s="384"/>
      <c r="AL217" s="384"/>
      <c r="AM217" s="384"/>
      <c r="AN217" s="384"/>
      <c r="AO217" s="384"/>
      <c r="AP217" s="384"/>
      <c r="AQ217" s="384"/>
      <c r="AR217" s="384"/>
      <c r="AS217" s="384"/>
      <c r="AT217" s="384"/>
      <c r="AU217" s="384"/>
      <c r="AV217" s="384"/>
      <c r="AW217" s="384"/>
    </row>
    <row r="218" s="385" customFormat="true" ht="24.4" hidden="false" customHeight="true" outlineLevel="0" collapsed="false">
      <c r="A218" s="382" t="s">
        <v>476</v>
      </c>
      <c r="B218" s="382"/>
      <c r="C218" s="382"/>
      <c r="D218" s="442" t="n">
        <f aca="false">SUM(D212:D217)</f>
        <v>217542.45</v>
      </c>
      <c r="E218" s="442" t="n">
        <f aca="false">SUM(E212:E217)</f>
        <v>112423.59</v>
      </c>
      <c r="F218" s="442" t="n">
        <f aca="false">SUM(F212:F217)</f>
        <v>728485.21</v>
      </c>
      <c r="G218" s="442" t="n">
        <f aca="false">SUM(G212:G217)</f>
        <v>682158.89</v>
      </c>
      <c r="H218" s="383" t="n">
        <f aca="false">SUM(G218/F218*100)</f>
        <v>93.6407329395198</v>
      </c>
      <c r="I218" s="384"/>
      <c r="J218" s="384"/>
      <c r="K218" s="384"/>
      <c r="L218" s="384"/>
      <c r="M218" s="384"/>
      <c r="N218" s="384"/>
      <c r="O218" s="384"/>
      <c r="P218" s="384"/>
      <c r="Q218" s="384"/>
      <c r="R218" s="384"/>
      <c r="S218" s="384"/>
      <c r="T218" s="384"/>
      <c r="U218" s="384"/>
      <c r="V218" s="384"/>
      <c r="W218" s="384"/>
      <c r="X218" s="384"/>
      <c r="Y218" s="384"/>
      <c r="Z218" s="384"/>
      <c r="AA218" s="384"/>
      <c r="AB218" s="384"/>
      <c r="AC218" s="384"/>
      <c r="AD218" s="384"/>
      <c r="AE218" s="384"/>
      <c r="AF218" s="384"/>
      <c r="AG218" s="384"/>
      <c r="AH218" s="384"/>
      <c r="AI218" s="384"/>
      <c r="AJ218" s="384"/>
      <c r="AK218" s="384"/>
      <c r="AL218" s="384"/>
      <c r="AM218" s="384"/>
      <c r="AN218" s="384"/>
      <c r="AO218" s="384"/>
      <c r="AP218" s="384"/>
      <c r="AQ218" s="384"/>
      <c r="AR218" s="384"/>
      <c r="AS218" s="384"/>
      <c r="AT218" s="384"/>
      <c r="AU218" s="384"/>
      <c r="AV218" s="384"/>
      <c r="AW218" s="384"/>
    </row>
    <row r="219" customFormat="false" ht="24.4" hidden="false" customHeight="true" outlineLevel="0" collapsed="false">
      <c r="A219" s="443" t="n">
        <v>80142</v>
      </c>
      <c r="B219" s="376" t="s">
        <v>281</v>
      </c>
      <c r="C219" s="376"/>
      <c r="D219" s="376"/>
      <c r="E219" s="376"/>
      <c r="F219" s="376"/>
      <c r="G219" s="376"/>
      <c r="H219" s="376"/>
    </row>
    <row r="220" s="385" customFormat="true" ht="15.05" hidden="false" customHeight="true" outlineLevel="0" collapsed="false">
      <c r="A220" s="444"/>
      <c r="B220" s="435" t="s">
        <v>362</v>
      </c>
      <c r="C220" s="379" t="s">
        <v>363</v>
      </c>
      <c r="D220" s="431" t="n">
        <v>3175</v>
      </c>
      <c r="E220" s="431" t="n">
        <v>12693</v>
      </c>
      <c r="F220" s="390" t="n">
        <v>16150</v>
      </c>
      <c r="G220" s="431" t="n">
        <v>17630</v>
      </c>
      <c r="H220" s="418" t="n">
        <f aca="false">SUM(G220/F220)*100</f>
        <v>109.164086687307</v>
      </c>
      <c r="I220" s="384"/>
      <c r="J220" s="384"/>
      <c r="K220" s="384"/>
      <c r="L220" s="384"/>
      <c r="M220" s="384"/>
      <c r="N220" s="384"/>
      <c r="O220" s="384"/>
      <c r="P220" s="384"/>
      <c r="Q220" s="384"/>
      <c r="R220" s="384"/>
      <c r="S220" s="384"/>
      <c r="T220" s="384"/>
      <c r="U220" s="384"/>
      <c r="V220" s="384"/>
      <c r="W220" s="384"/>
      <c r="X220" s="384"/>
      <c r="Y220" s="384"/>
      <c r="Z220" s="384"/>
      <c r="AA220" s="384"/>
      <c r="AB220" s="384"/>
      <c r="AC220" s="384"/>
      <c r="AD220" s="384"/>
      <c r="AE220" s="384"/>
      <c r="AF220" s="384"/>
      <c r="AG220" s="384"/>
      <c r="AH220" s="384"/>
      <c r="AI220" s="384"/>
      <c r="AJ220" s="384"/>
      <c r="AK220" s="384"/>
      <c r="AL220" s="384"/>
      <c r="AM220" s="384"/>
      <c r="AN220" s="384"/>
      <c r="AO220" s="384"/>
      <c r="AP220" s="384"/>
      <c r="AQ220" s="384"/>
      <c r="AR220" s="384"/>
      <c r="AS220" s="384"/>
      <c r="AT220" s="384"/>
      <c r="AU220" s="384"/>
      <c r="AV220" s="384"/>
      <c r="AW220" s="384"/>
    </row>
    <row r="221" s="385" customFormat="true" ht="15.05" hidden="false" customHeight="true" outlineLevel="0" collapsed="false">
      <c r="A221" s="444"/>
      <c r="B221" s="391" t="s">
        <v>351</v>
      </c>
      <c r="C221" s="379" t="s">
        <v>352</v>
      </c>
      <c r="D221" s="390" t="n">
        <v>0</v>
      </c>
      <c r="E221" s="390" t="n">
        <v>2.71</v>
      </c>
      <c r="F221" s="390" t="n">
        <v>30.18</v>
      </c>
      <c r="G221" s="390" t="n">
        <v>26.18</v>
      </c>
      <c r="H221" s="381" t="n">
        <v>0</v>
      </c>
      <c r="I221" s="384"/>
      <c r="J221" s="384"/>
      <c r="K221" s="384"/>
      <c r="L221" s="384"/>
      <c r="M221" s="384"/>
      <c r="N221" s="384"/>
      <c r="O221" s="384"/>
      <c r="P221" s="384"/>
      <c r="Q221" s="384"/>
      <c r="R221" s="384"/>
      <c r="S221" s="384"/>
      <c r="T221" s="384"/>
      <c r="U221" s="384"/>
      <c r="V221" s="384"/>
      <c r="W221" s="384"/>
      <c r="X221" s="384"/>
      <c r="Y221" s="384"/>
      <c r="Z221" s="384"/>
      <c r="AA221" s="384"/>
      <c r="AB221" s="384"/>
      <c r="AC221" s="384"/>
      <c r="AD221" s="384"/>
      <c r="AE221" s="384"/>
      <c r="AF221" s="384"/>
      <c r="AG221" s="384"/>
      <c r="AH221" s="384"/>
      <c r="AI221" s="384"/>
      <c r="AJ221" s="384"/>
      <c r="AK221" s="384"/>
      <c r="AL221" s="384"/>
      <c r="AM221" s="384"/>
      <c r="AN221" s="384"/>
      <c r="AO221" s="384"/>
      <c r="AP221" s="384"/>
      <c r="AQ221" s="384"/>
      <c r="AR221" s="384"/>
      <c r="AS221" s="384"/>
      <c r="AT221" s="384"/>
      <c r="AU221" s="384"/>
      <c r="AV221" s="384"/>
      <c r="AW221" s="384"/>
    </row>
    <row r="222" s="385" customFormat="true" ht="15.05" hidden="false" customHeight="true" outlineLevel="0" collapsed="false">
      <c r="A222" s="444"/>
      <c r="B222" s="391" t="s">
        <v>353</v>
      </c>
      <c r="C222" s="379" t="s">
        <v>354</v>
      </c>
      <c r="D222" s="390" t="n">
        <v>0</v>
      </c>
      <c r="E222" s="390" t="n">
        <v>0</v>
      </c>
      <c r="F222" s="390" t="n">
        <v>12</v>
      </c>
      <c r="G222" s="390" t="n">
        <v>17</v>
      </c>
      <c r="H222" s="381" t="n">
        <f aca="false">SUM(G222/F222*100)</f>
        <v>141.666666666667</v>
      </c>
      <c r="I222" s="384"/>
      <c r="J222" s="384"/>
      <c r="K222" s="384"/>
      <c r="L222" s="384"/>
      <c r="M222" s="384"/>
      <c r="N222" s="384"/>
      <c r="O222" s="384"/>
      <c r="P222" s="384"/>
      <c r="Q222" s="384"/>
      <c r="R222" s="384"/>
      <c r="S222" s="384"/>
      <c r="T222" s="384"/>
      <c r="U222" s="384"/>
      <c r="V222" s="384"/>
      <c r="W222" s="384"/>
      <c r="X222" s="384"/>
      <c r="Y222" s="384"/>
      <c r="Z222" s="384"/>
      <c r="AA222" s="384"/>
      <c r="AB222" s="384"/>
      <c r="AC222" s="384"/>
      <c r="AD222" s="384"/>
      <c r="AE222" s="384"/>
      <c r="AF222" s="384"/>
      <c r="AG222" s="384"/>
      <c r="AH222" s="384"/>
      <c r="AI222" s="384"/>
      <c r="AJ222" s="384"/>
      <c r="AK222" s="384"/>
      <c r="AL222" s="384"/>
      <c r="AM222" s="384"/>
      <c r="AN222" s="384"/>
      <c r="AO222" s="384"/>
      <c r="AP222" s="384"/>
      <c r="AQ222" s="384"/>
      <c r="AR222" s="384"/>
      <c r="AS222" s="384"/>
      <c r="AT222" s="384"/>
      <c r="AU222" s="384"/>
      <c r="AV222" s="384"/>
      <c r="AW222" s="384"/>
    </row>
    <row r="223" s="385" customFormat="true" ht="38" hidden="false" customHeight="true" outlineLevel="0" collapsed="false">
      <c r="A223" s="444"/>
      <c r="B223" s="419" t="n">
        <v>2310</v>
      </c>
      <c r="C223" s="379" t="s">
        <v>378</v>
      </c>
      <c r="D223" s="380" t="n">
        <v>31500</v>
      </c>
      <c r="E223" s="380" t="n">
        <v>25500</v>
      </c>
      <c r="F223" s="431" t="n">
        <v>25500</v>
      </c>
      <c r="G223" s="380" t="n">
        <v>25500</v>
      </c>
      <c r="H223" s="430" t="n">
        <f aca="false">SUM(G223/F223)*100</f>
        <v>100</v>
      </c>
      <c r="I223" s="384"/>
      <c r="J223" s="384"/>
      <c r="K223" s="384"/>
      <c r="L223" s="384"/>
      <c r="M223" s="384"/>
      <c r="N223" s="384"/>
      <c r="O223" s="384"/>
      <c r="P223" s="384"/>
      <c r="Q223" s="384"/>
      <c r="R223" s="384"/>
      <c r="S223" s="384"/>
      <c r="T223" s="384"/>
      <c r="U223" s="384"/>
      <c r="V223" s="384"/>
      <c r="W223" s="384"/>
      <c r="X223" s="384"/>
      <c r="Y223" s="384"/>
      <c r="Z223" s="384"/>
      <c r="AA223" s="384"/>
      <c r="AB223" s="384"/>
      <c r="AC223" s="384"/>
      <c r="AD223" s="384"/>
      <c r="AE223" s="384"/>
      <c r="AF223" s="384"/>
      <c r="AG223" s="384"/>
      <c r="AH223" s="384"/>
      <c r="AI223" s="384"/>
      <c r="AJ223" s="384"/>
      <c r="AK223" s="384"/>
      <c r="AL223" s="384"/>
      <c r="AM223" s="384"/>
      <c r="AN223" s="384"/>
      <c r="AO223" s="384"/>
      <c r="AP223" s="384"/>
      <c r="AQ223" s="384"/>
      <c r="AR223" s="384"/>
      <c r="AS223" s="384"/>
      <c r="AT223" s="384"/>
      <c r="AU223" s="384"/>
      <c r="AV223" s="384"/>
      <c r="AW223" s="384"/>
    </row>
    <row r="224" s="385" customFormat="true" ht="24.9" hidden="false" customHeight="true" outlineLevel="0" collapsed="false">
      <c r="A224" s="382" t="s">
        <v>477</v>
      </c>
      <c r="B224" s="382"/>
      <c r="C224" s="382"/>
      <c r="D224" s="383" t="n">
        <f aca="false">SUM(D219:D223)</f>
        <v>34675</v>
      </c>
      <c r="E224" s="383" t="n">
        <f aca="false">SUM(E219:E223)</f>
        <v>38195.71</v>
      </c>
      <c r="F224" s="383" t="n">
        <f aca="false">SUM(F219:F223)</f>
        <v>41692.18</v>
      </c>
      <c r="G224" s="383" t="n">
        <f aca="false">SUM(G219:G223)</f>
        <v>43173.18</v>
      </c>
      <c r="H224" s="445" t="n">
        <f aca="false">SUM(G224/F224)*100</f>
        <v>103.552224901648</v>
      </c>
      <c r="I224" s="384"/>
      <c r="J224" s="384"/>
      <c r="K224" s="384"/>
      <c r="L224" s="384"/>
      <c r="M224" s="384"/>
      <c r="N224" s="384"/>
      <c r="O224" s="384"/>
      <c r="P224" s="384"/>
      <c r="Q224" s="384"/>
      <c r="R224" s="384"/>
      <c r="S224" s="384"/>
      <c r="T224" s="384"/>
      <c r="U224" s="384"/>
      <c r="V224" s="384"/>
      <c r="W224" s="384"/>
      <c r="X224" s="384"/>
      <c r="Y224" s="384"/>
      <c r="Z224" s="384"/>
      <c r="AA224" s="384"/>
      <c r="AB224" s="384"/>
      <c r="AC224" s="384"/>
      <c r="AD224" s="384"/>
      <c r="AE224" s="384"/>
      <c r="AF224" s="384"/>
      <c r="AG224" s="384"/>
      <c r="AH224" s="384"/>
      <c r="AI224" s="384"/>
      <c r="AJ224" s="384"/>
      <c r="AK224" s="384"/>
      <c r="AL224" s="384"/>
      <c r="AM224" s="384"/>
      <c r="AN224" s="384"/>
      <c r="AO224" s="384"/>
      <c r="AP224" s="384"/>
      <c r="AQ224" s="384"/>
      <c r="AR224" s="384"/>
      <c r="AS224" s="384"/>
      <c r="AT224" s="384"/>
      <c r="AU224" s="384"/>
      <c r="AV224" s="384"/>
      <c r="AW224" s="384"/>
    </row>
    <row r="225" customFormat="false" ht="24.9" hidden="false" customHeight="true" outlineLevel="0" collapsed="false">
      <c r="A225" s="396" t="n">
        <v>80195</v>
      </c>
      <c r="B225" s="376" t="s">
        <v>26</v>
      </c>
      <c r="C225" s="376"/>
      <c r="D225" s="376"/>
      <c r="E225" s="376"/>
      <c r="F225" s="376"/>
      <c r="G225" s="376"/>
      <c r="H225" s="376"/>
    </row>
    <row r="226" s="385" customFormat="true" ht="15.05" hidden="false" customHeight="true" outlineLevel="0" collapsed="false">
      <c r="A226" s="402"/>
      <c r="B226" s="391" t="s">
        <v>351</v>
      </c>
      <c r="C226" s="379" t="s">
        <v>352</v>
      </c>
      <c r="D226" s="390" t="n">
        <v>0</v>
      </c>
      <c r="E226" s="390" t="n">
        <v>9.37</v>
      </c>
      <c r="F226" s="390" t="n">
        <v>0</v>
      </c>
      <c r="G226" s="390" t="n">
        <v>0</v>
      </c>
      <c r="H226" s="446" t="n">
        <v>0</v>
      </c>
      <c r="I226" s="384"/>
      <c r="J226" s="384"/>
      <c r="K226" s="384"/>
      <c r="L226" s="384"/>
      <c r="M226" s="384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4"/>
      <c r="Z226" s="384"/>
      <c r="AA226" s="384"/>
      <c r="AB226" s="384"/>
      <c r="AC226" s="384"/>
      <c r="AD226" s="384"/>
      <c r="AE226" s="384"/>
      <c r="AF226" s="384"/>
      <c r="AG226" s="384"/>
      <c r="AH226" s="384"/>
      <c r="AI226" s="384"/>
      <c r="AJ226" s="384"/>
      <c r="AK226" s="384"/>
      <c r="AL226" s="384"/>
      <c r="AM226" s="384"/>
      <c r="AN226" s="384"/>
      <c r="AO226" s="384"/>
      <c r="AP226" s="384"/>
      <c r="AQ226" s="384"/>
      <c r="AR226" s="384"/>
      <c r="AS226" s="384"/>
      <c r="AT226" s="384"/>
      <c r="AU226" s="384"/>
      <c r="AV226" s="384"/>
      <c r="AW226" s="384"/>
    </row>
    <row r="227" s="385" customFormat="true" ht="15.05" hidden="false" customHeight="true" outlineLevel="0" collapsed="false">
      <c r="A227" s="402"/>
      <c r="B227" s="391" t="s">
        <v>478</v>
      </c>
      <c r="C227" s="379" t="s">
        <v>352</v>
      </c>
      <c r="D227" s="390" t="n">
        <v>2.38</v>
      </c>
      <c r="E227" s="390" t="n">
        <v>10.94</v>
      </c>
      <c r="F227" s="390" t="n">
        <v>0</v>
      </c>
      <c r="G227" s="390" t="n">
        <v>0</v>
      </c>
      <c r="H227" s="446" t="n">
        <v>0</v>
      </c>
      <c r="I227" s="384"/>
      <c r="J227" s="384"/>
      <c r="K227" s="384"/>
      <c r="L227" s="384"/>
      <c r="M227" s="384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4"/>
      <c r="Z227" s="384"/>
      <c r="AA227" s="384"/>
      <c r="AB227" s="384"/>
      <c r="AC227" s="384"/>
      <c r="AD227" s="384"/>
      <c r="AE227" s="384"/>
      <c r="AF227" s="384"/>
      <c r="AG227" s="384"/>
      <c r="AH227" s="384"/>
      <c r="AI227" s="384"/>
      <c r="AJ227" s="384"/>
      <c r="AK227" s="384"/>
      <c r="AL227" s="384"/>
      <c r="AM227" s="384"/>
      <c r="AN227" s="384"/>
      <c r="AO227" s="384"/>
      <c r="AP227" s="384"/>
      <c r="AQ227" s="384"/>
      <c r="AR227" s="384"/>
      <c r="AS227" s="384"/>
      <c r="AT227" s="384"/>
      <c r="AU227" s="384"/>
      <c r="AV227" s="384"/>
      <c r="AW227" s="384"/>
    </row>
    <row r="228" s="385" customFormat="true" ht="47.8" hidden="false" customHeight="true" outlineLevel="0" collapsed="false">
      <c r="A228" s="402"/>
      <c r="B228" s="447" t="n">
        <v>2120</v>
      </c>
      <c r="C228" s="379" t="s">
        <v>479</v>
      </c>
      <c r="D228" s="392" t="n">
        <v>0</v>
      </c>
      <c r="E228" s="392" t="n">
        <v>22800</v>
      </c>
      <c r="F228" s="392" t="n">
        <v>0</v>
      </c>
      <c r="G228" s="392" t="n">
        <v>0</v>
      </c>
      <c r="H228" s="446" t="n">
        <v>0</v>
      </c>
      <c r="I228" s="384"/>
      <c r="J228" s="384"/>
      <c r="K228" s="384"/>
      <c r="L228" s="384"/>
      <c r="M228" s="384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4"/>
      <c r="Z228" s="384"/>
      <c r="AA228" s="384"/>
      <c r="AB228" s="384"/>
      <c r="AC228" s="384"/>
      <c r="AD228" s="384"/>
      <c r="AE228" s="384"/>
      <c r="AF228" s="384"/>
      <c r="AG228" s="384"/>
      <c r="AH228" s="384"/>
      <c r="AI228" s="384"/>
      <c r="AJ228" s="384"/>
      <c r="AK228" s="384"/>
      <c r="AL228" s="384"/>
      <c r="AM228" s="384"/>
      <c r="AN228" s="384"/>
      <c r="AO228" s="384"/>
      <c r="AP228" s="384"/>
      <c r="AQ228" s="384"/>
      <c r="AR228" s="384"/>
      <c r="AS228" s="384"/>
      <c r="AT228" s="384"/>
      <c r="AU228" s="384"/>
      <c r="AV228" s="384"/>
      <c r="AW228" s="384"/>
    </row>
    <row r="229" s="385" customFormat="true" ht="22.25" hidden="false" customHeight="true" outlineLevel="0" collapsed="false">
      <c r="A229" s="402"/>
      <c r="B229" s="378" t="n">
        <v>2130</v>
      </c>
      <c r="C229" s="379" t="s">
        <v>480</v>
      </c>
      <c r="D229" s="390" t="n">
        <v>5911.8</v>
      </c>
      <c r="E229" s="390" t="n">
        <v>0</v>
      </c>
      <c r="F229" s="390" t="n">
        <v>0</v>
      </c>
      <c r="G229" s="390" t="n">
        <v>0</v>
      </c>
      <c r="H229" s="418" t="n">
        <v>0</v>
      </c>
      <c r="I229" s="384"/>
      <c r="J229" s="384"/>
      <c r="K229" s="384"/>
      <c r="L229" s="384"/>
      <c r="M229" s="384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4"/>
      <c r="Z229" s="384"/>
      <c r="AA229" s="384"/>
      <c r="AB229" s="384"/>
      <c r="AC229" s="384"/>
      <c r="AD229" s="384"/>
      <c r="AE229" s="384"/>
      <c r="AF229" s="384"/>
      <c r="AG229" s="384"/>
      <c r="AH229" s="384"/>
      <c r="AI229" s="384"/>
      <c r="AJ229" s="384"/>
      <c r="AK229" s="384"/>
      <c r="AL229" s="384"/>
      <c r="AM229" s="384"/>
      <c r="AN229" s="384"/>
      <c r="AO229" s="384"/>
      <c r="AP229" s="384"/>
      <c r="AQ229" s="384"/>
      <c r="AR229" s="384"/>
      <c r="AS229" s="384"/>
      <c r="AT229" s="384"/>
      <c r="AU229" s="384"/>
      <c r="AV229" s="384"/>
      <c r="AW229" s="384"/>
    </row>
    <row r="230" s="385" customFormat="true" ht="21.6" hidden="false" customHeight="true" outlineLevel="0" collapsed="false">
      <c r="A230" s="406"/>
      <c r="B230" s="447" t="n">
        <v>2701</v>
      </c>
      <c r="C230" s="441" t="s">
        <v>481</v>
      </c>
      <c r="D230" s="380" t="n">
        <v>51157.2</v>
      </c>
      <c r="E230" s="380" t="n">
        <v>12480</v>
      </c>
      <c r="F230" s="380" t="n">
        <v>0</v>
      </c>
      <c r="G230" s="380" t="n">
        <v>0</v>
      </c>
      <c r="H230" s="448" t="n">
        <v>0</v>
      </c>
      <c r="I230" s="384"/>
      <c r="J230" s="384"/>
      <c r="K230" s="384"/>
      <c r="L230" s="384"/>
      <c r="M230" s="384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4"/>
      <c r="Z230" s="384"/>
      <c r="AA230" s="384"/>
      <c r="AB230" s="384"/>
      <c r="AC230" s="384"/>
      <c r="AD230" s="384"/>
      <c r="AE230" s="384"/>
      <c r="AF230" s="384"/>
      <c r="AG230" s="384"/>
      <c r="AH230" s="384"/>
      <c r="AI230" s="384"/>
      <c r="AJ230" s="384"/>
      <c r="AK230" s="384"/>
      <c r="AL230" s="384"/>
      <c r="AM230" s="384"/>
      <c r="AN230" s="384"/>
      <c r="AO230" s="384"/>
      <c r="AP230" s="384"/>
      <c r="AQ230" s="384"/>
      <c r="AR230" s="384"/>
      <c r="AS230" s="384"/>
      <c r="AT230" s="384"/>
      <c r="AU230" s="384"/>
      <c r="AV230" s="384"/>
      <c r="AW230" s="384"/>
    </row>
    <row r="231" s="385" customFormat="true" ht="24.4" hidden="false" customHeight="true" outlineLevel="0" collapsed="false">
      <c r="A231" s="382" t="s">
        <v>477</v>
      </c>
      <c r="B231" s="382"/>
      <c r="C231" s="382"/>
      <c r="D231" s="438" t="n">
        <f aca="false">SUM(D226:D230)</f>
        <v>57071.38</v>
      </c>
      <c r="E231" s="438" t="n">
        <f aca="false">SUM(E226:E230)</f>
        <v>35300.31</v>
      </c>
      <c r="F231" s="438" t="n">
        <f aca="false">SUM(F226:F230)</f>
        <v>0</v>
      </c>
      <c r="G231" s="438" t="n">
        <f aca="false">SUM(G226:G230)</f>
        <v>0</v>
      </c>
      <c r="H231" s="445" t="n">
        <v>0</v>
      </c>
      <c r="I231" s="384"/>
      <c r="J231" s="384"/>
      <c r="K231" s="384"/>
      <c r="L231" s="384"/>
      <c r="M231" s="384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4"/>
      <c r="Z231" s="384"/>
      <c r="AA231" s="384"/>
      <c r="AB231" s="384"/>
      <c r="AC231" s="384"/>
      <c r="AD231" s="384"/>
      <c r="AE231" s="384"/>
      <c r="AF231" s="384"/>
      <c r="AG231" s="384"/>
      <c r="AH231" s="384"/>
      <c r="AI231" s="384"/>
      <c r="AJ231" s="384"/>
      <c r="AK231" s="384"/>
      <c r="AL231" s="384"/>
      <c r="AM231" s="384"/>
      <c r="AN231" s="384"/>
      <c r="AO231" s="384"/>
      <c r="AP231" s="384"/>
      <c r="AQ231" s="384"/>
      <c r="AR231" s="384"/>
      <c r="AS231" s="384"/>
      <c r="AT231" s="384"/>
      <c r="AU231" s="384"/>
      <c r="AV231" s="384"/>
      <c r="AW231" s="384"/>
    </row>
    <row r="232" s="385" customFormat="true" ht="24.4" hidden="false" customHeight="true" outlineLevel="0" collapsed="false">
      <c r="A232" s="382" t="s">
        <v>482</v>
      </c>
      <c r="B232" s="382"/>
      <c r="C232" s="382"/>
      <c r="D232" s="383" t="n">
        <f aca="false">SUM(D188+D192+D198+D210+D218+D224+D231)</f>
        <v>651112</v>
      </c>
      <c r="E232" s="383" t="n">
        <f aca="false">SUM(E188+E192+E198+E210+E218+E224+E231)</f>
        <v>355703.08</v>
      </c>
      <c r="F232" s="383" t="n">
        <f aca="false">SUM(F188+F192+F198+F210+F218+F224+F231)</f>
        <v>926425.39</v>
      </c>
      <c r="G232" s="383" t="n">
        <f aca="false">SUM(G188+G192+G198+G210+G218+G224+G231)</f>
        <v>897098.27</v>
      </c>
      <c r="H232" s="383" t="n">
        <f aca="false">SUM(G232/F232*100)</f>
        <v>96.834378643271</v>
      </c>
      <c r="I232" s="384"/>
      <c r="J232" s="384"/>
      <c r="K232" s="384"/>
      <c r="L232" s="384"/>
      <c r="M232" s="384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4"/>
      <c r="Z232" s="384"/>
      <c r="AA232" s="384"/>
      <c r="AB232" s="384"/>
      <c r="AC232" s="384"/>
      <c r="AD232" s="384"/>
      <c r="AE232" s="384"/>
      <c r="AF232" s="384"/>
      <c r="AG232" s="384"/>
      <c r="AH232" s="384"/>
      <c r="AI232" s="384"/>
      <c r="AJ232" s="384"/>
      <c r="AK232" s="384"/>
      <c r="AL232" s="384"/>
      <c r="AM232" s="384"/>
      <c r="AN232" s="384"/>
      <c r="AO232" s="384"/>
      <c r="AP232" s="384"/>
      <c r="AQ232" s="384"/>
      <c r="AR232" s="384"/>
      <c r="AS232" s="384"/>
      <c r="AT232" s="384"/>
      <c r="AU232" s="384"/>
      <c r="AV232" s="384"/>
      <c r="AW232" s="384"/>
    </row>
    <row r="233" customFormat="false" ht="24.4" hidden="false" customHeight="true" outlineLevel="0" collapsed="false">
      <c r="A233" s="374" t="s">
        <v>483</v>
      </c>
      <c r="B233" s="374"/>
      <c r="C233" s="374"/>
      <c r="D233" s="374"/>
      <c r="E233" s="374"/>
      <c r="F233" s="374"/>
      <c r="G233" s="374"/>
      <c r="H233" s="374"/>
    </row>
    <row r="234" customFormat="false" ht="24.4" hidden="false" customHeight="true" outlineLevel="0" collapsed="false">
      <c r="A234" s="449" t="n">
        <v>85111</v>
      </c>
      <c r="B234" s="376" t="s">
        <v>147</v>
      </c>
      <c r="C234" s="376"/>
      <c r="D234" s="376"/>
      <c r="E234" s="376"/>
      <c r="F234" s="376"/>
      <c r="G234" s="376"/>
      <c r="H234" s="376"/>
    </row>
    <row r="235" s="385" customFormat="true" ht="55.65" hidden="false" customHeight="true" outlineLevel="0" collapsed="false">
      <c r="A235" s="402"/>
      <c r="B235" s="389" t="s">
        <v>360</v>
      </c>
      <c r="C235" s="379" t="s">
        <v>361</v>
      </c>
      <c r="D235" s="390" t="n">
        <v>120000</v>
      </c>
      <c r="E235" s="390" t="n">
        <v>120000</v>
      </c>
      <c r="F235" s="390" t="n">
        <v>120000</v>
      </c>
      <c r="G235" s="390" t="n">
        <v>120000</v>
      </c>
      <c r="H235" s="381" t="n">
        <f aca="false">SUM(G235/F235*100)</f>
        <v>100</v>
      </c>
      <c r="I235" s="384"/>
      <c r="J235" s="384"/>
      <c r="K235" s="384"/>
      <c r="L235" s="384"/>
      <c r="M235" s="384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4"/>
      <c r="Z235" s="384"/>
      <c r="AA235" s="384"/>
      <c r="AB235" s="384"/>
      <c r="AC235" s="384"/>
      <c r="AD235" s="384"/>
      <c r="AE235" s="384"/>
      <c r="AF235" s="384"/>
      <c r="AG235" s="384"/>
      <c r="AH235" s="384"/>
      <c r="AI235" s="384"/>
      <c r="AJ235" s="384"/>
      <c r="AK235" s="384"/>
      <c r="AL235" s="384"/>
      <c r="AM235" s="384"/>
      <c r="AN235" s="384"/>
      <c r="AO235" s="384"/>
      <c r="AP235" s="384"/>
      <c r="AQ235" s="384"/>
      <c r="AR235" s="384"/>
      <c r="AS235" s="384"/>
      <c r="AT235" s="384"/>
      <c r="AU235" s="384"/>
      <c r="AV235" s="384"/>
      <c r="AW235" s="384"/>
    </row>
    <row r="236" s="385" customFormat="true" ht="15.05" hidden="false" customHeight="true" outlineLevel="0" collapsed="false">
      <c r="A236" s="402"/>
      <c r="B236" s="398" t="s">
        <v>351</v>
      </c>
      <c r="C236" s="379" t="s">
        <v>352</v>
      </c>
      <c r="D236" s="390" t="n">
        <v>106.14</v>
      </c>
      <c r="E236" s="390" t="n">
        <v>39.44</v>
      </c>
      <c r="F236" s="390" t="n">
        <v>0.1</v>
      </c>
      <c r="G236" s="390" t="n">
        <v>0.02</v>
      </c>
      <c r="H236" s="381" t="n">
        <f aca="false">SUM(G236/F236*100)</f>
        <v>20</v>
      </c>
      <c r="I236" s="384"/>
      <c r="J236" s="384"/>
      <c r="K236" s="384"/>
      <c r="L236" s="384"/>
      <c r="M236" s="384"/>
      <c r="N236" s="384"/>
      <c r="O236" s="384"/>
      <c r="P236" s="384"/>
      <c r="Q236" s="384"/>
      <c r="R236" s="384"/>
      <c r="S236" s="384"/>
      <c r="T236" s="384"/>
      <c r="U236" s="384"/>
      <c r="V236" s="384"/>
      <c r="W236" s="384"/>
      <c r="X236" s="384"/>
      <c r="Y236" s="384"/>
      <c r="Z236" s="384"/>
      <c r="AA236" s="384"/>
      <c r="AB236" s="384"/>
      <c r="AC236" s="384"/>
      <c r="AD236" s="384"/>
      <c r="AE236" s="384"/>
      <c r="AF236" s="384"/>
      <c r="AG236" s="384"/>
      <c r="AH236" s="384"/>
      <c r="AI236" s="384"/>
      <c r="AJ236" s="384"/>
      <c r="AK236" s="384"/>
      <c r="AL236" s="384"/>
      <c r="AM236" s="384"/>
      <c r="AN236" s="384"/>
      <c r="AO236" s="384"/>
      <c r="AP236" s="384"/>
      <c r="AQ236" s="384"/>
      <c r="AR236" s="384"/>
      <c r="AS236" s="384"/>
      <c r="AT236" s="384"/>
      <c r="AU236" s="384"/>
      <c r="AV236" s="384"/>
      <c r="AW236" s="384"/>
    </row>
    <row r="237" s="385" customFormat="true" ht="15.05" hidden="false" customHeight="true" outlineLevel="0" collapsed="false">
      <c r="A237" s="444"/>
      <c r="B237" s="391" t="s">
        <v>353</v>
      </c>
      <c r="C237" s="379" t="s">
        <v>354</v>
      </c>
      <c r="D237" s="390" t="n">
        <v>0</v>
      </c>
      <c r="E237" s="390" t="n">
        <v>0</v>
      </c>
      <c r="F237" s="390" t="n">
        <v>360.35</v>
      </c>
      <c r="G237" s="390" t="n">
        <v>360.35</v>
      </c>
      <c r="H237" s="381" t="n">
        <f aca="false">SUM(G237/F237*100)</f>
        <v>100</v>
      </c>
      <c r="I237" s="384"/>
      <c r="J237" s="384"/>
      <c r="K237" s="384"/>
      <c r="L237" s="384"/>
      <c r="M237" s="384"/>
      <c r="N237" s="384"/>
      <c r="O237" s="384"/>
      <c r="P237" s="384"/>
      <c r="Q237" s="384"/>
      <c r="R237" s="384"/>
      <c r="S237" s="384"/>
      <c r="T237" s="384"/>
      <c r="U237" s="384"/>
      <c r="V237" s="384"/>
      <c r="W237" s="384"/>
      <c r="X237" s="384"/>
      <c r="Y237" s="384"/>
      <c r="Z237" s="384"/>
      <c r="AA237" s="384"/>
      <c r="AB237" s="384"/>
      <c r="AC237" s="384"/>
      <c r="AD237" s="384"/>
      <c r="AE237" s="384"/>
      <c r="AF237" s="384"/>
      <c r="AG237" s="384"/>
      <c r="AH237" s="384"/>
      <c r="AI237" s="384"/>
      <c r="AJ237" s="384"/>
      <c r="AK237" s="384"/>
      <c r="AL237" s="384"/>
      <c r="AM237" s="384"/>
      <c r="AN237" s="384"/>
      <c r="AO237" s="384"/>
      <c r="AP237" s="384"/>
      <c r="AQ237" s="384"/>
      <c r="AR237" s="384"/>
      <c r="AS237" s="384"/>
      <c r="AT237" s="384"/>
      <c r="AU237" s="384"/>
      <c r="AV237" s="384"/>
      <c r="AW237" s="384"/>
    </row>
    <row r="238" s="385" customFormat="true" ht="68.75" hidden="false" customHeight="true" outlineLevel="0" collapsed="false">
      <c r="A238" s="402"/>
      <c r="B238" s="403" t="n">
        <v>6207</v>
      </c>
      <c r="C238" s="404" t="s">
        <v>369</v>
      </c>
      <c r="D238" s="405" t="n">
        <v>546991.94</v>
      </c>
      <c r="E238" s="405" t="n">
        <v>0</v>
      </c>
      <c r="F238" s="405" t="n">
        <v>213.27</v>
      </c>
      <c r="G238" s="405" t="n">
        <v>213.27</v>
      </c>
      <c r="H238" s="381" t="n">
        <f aca="false">SUM(G238/F238*100)</f>
        <v>100</v>
      </c>
      <c r="I238" s="384"/>
      <c r="J238" s="384"/>
      <c r="K238" s="384"/>
      <c r="L238" s="384"/>
      <c r="M238" s="384"/>
      <c r="N238" s="384"/>
      <c r="O238" s="384"/>
      <c r="P238" s="384"/>
      <c r="Q238" s="384"/>
      <c r="R238" s="384"/>
      <c r="S238" s="384"/>
      <c r="T238" s="384"/>
      <c r="U238" s="384"/>
      <c r="V238" s="384"/>
      <c r="W238" s="384"/>
      <c r="X238" s="384"/>
      <c r="Y238" s="384"/>
      <c r="Z238" s="384"/>
      <c r="AA238" s="384"/>
      <c r="AB238" s="384"/>
      <c r="AC238" s="384"/>
      <c r="AD238" s="384"/>
      <c r="AE238" s="384"/>
      <c r="AF238" s="384"/>
      <c r="AG238" s="384"/>
      <c r="AH238" s="384"/>
      <c r="AI238" s="384"/>
      <c r="AJ238" s="384"/>
      <c r="AK238" s="384"/>
      <c r="AL238" s="384"/>
      <c r="AM238" s="384"/>
      <c r="AN238" s="384"/>
      <c r="AO238" s="384"/>
      <c r="AP238" s="384"/>
      <c r="AQ238" s="384"/>
      <c r="AR238" s="384"/>
      <c r="AS238" s="384"/>
      <c r="AT238" s="384"/>
      <c r="AU238" s="384"/>
      <c r="AV238" s="384"/>
      <c r="AW238" s="384"/>
    </row>
    <row r="239" s="385" customFormat="true" ht="24.4" hidden="false" customHeight="true" outlineLevel="0" collapsed="false">
      <c r="A239" s="382" t="s">
        <v>484</v>
      </c>
      <c r="B239" s="382"/>
      <c r="C239" s="382"/>
      <c r="D239" s="383" t="n">
        <f aca="false">SUM(D235:D238)</f>
        <v>667098.08</v>
      </c>
      <c r="E239" s="383" t="n">
        <f aca="false">SUM(E235:E238)</f>
        <v>120039.44</v>
      </c>
      <c r="F239" s="383" t="n">
        <f aca="false">SUM(F235:F238)</f>
        <v>120573.72</v>
      </c>
      <c r="G239" s="383" t="n">
        <f aca="false">SUM(G235:G238)</f>
        <v>120573.64</v>
      </c>
      <c r="H239" s="383" t="n">
        <f aca="false">SUM(G239/F239*100)</f>
        <v>99.9999336505501</v>
      </c>
      <c r="I239" s="384"/>
      <c r="J239" s="384"/>
      <c r="K239" s="384"/>
      <c r="L239" s="384"/>
      <c r="M239" s="384"/>
      <c r="N239" s="384"/>
      <c r="O239" s="384"/>
      <c r="P239" s="384"/>
      <c r="Q239" s="384"/>
      <c r="R239" s="384"/>
      <c r="S239" s="384"/>
      <c r="T239" s="384"/>
      <c r="U239" s="384"/>
      <c r="V239" s="384"/>
      <c r="W239" s="384"/>
      <c r="X239" s="384"/>
      <c r="Y239" s="384"/>
      <c r="Z239" s="384"/>
      <c r="AA239" s="384"/>
      <c r="AB239" s="384"/>
      <c r="AC239" s="384"/>
      <c r="AD239" s="384"/>
      <c r="AE239" s="384"/>
      <c r="AF239" s="384"/>
      <c r="AG239" s="384"/>
      <c r="AH239" s="384"/>
      <c r="AI239" s="384"/>
      <c r="AJ239" s="384"/>
      <c r="AK239" s="384"/>
      <c r="AL239" s="384"/>
      <c r="AM239" s="384"/>
      <c r="AN239" s="384"/>
      <c r="AO239" s="384"/>
      <c r="AP239" s="384"/>
      <c r="AQ239" s="384"/>
      <c r="AR239" s="384"/>
      <c r="AS239" s="384"/>
      <c r="AT239" s="384"/>
      <c r="AU239" s="384"/>
      <c r="AV239" s="384"/>
      <c r="AW239" s="384"/>
    </row>
    <row r="240" s="357" customFormat="true" ht="27.65" hidden="false" customHeight="true" outlineLevel="0" collapsed="false">
      <c r="A240" s="396" t="n">
        <v>85156</v>
      </c>
      <c r="B240" s="450" t="s">
        <v>485</v>
      </c>
      <c r="C240" s="450"/>
      <c r="D240" s="450"/>
      <c r="E240" s="450"/>
      <c r="F240" s="450"/>
      <c r="G240" s="450"/>
      <c r="H240" s="450"/>
    </row>
    <row r="241" s="385" customFormat="true" ht="46.65" hidden="false" customHeight="true" outlineLevel="0" collapsed="false">
      <c r="A241" s="451"/>
      <c r="B241" s="391" t="s">
        <v>486</v>
      </c>
      <c r="C241" s="379" t="s">
        <v>344</v>
      </c>
      <c r="D241" s="431" t="n">
        <v>1986879</v>
      </c>
      <c r="E241" s="431" t="n">
        <v>2315152</v>
      </c>
      <c r="F241" s="431" t="n">
        <v>2237058</v>
      </c>
      <c r="G241" s="431" t="n">
        <v>2205110</v>
      </c>
      <c r="H241" s="410" t="n">
        <f aca="false">SUM(G241/F241*100)</f>
        <v>98.5718743099196</v>
      </c>
      <c r="I241" s="384"/>
      <c r="J241" s="384"/>
      <c r="K241" s="384"/>
      <c r="L241" s="384"/>
      <c r="M241" s="384"/>
      <c r="N241" s="384"/>
      <c r="O241" s="384"/>
      <c r="P241" s="384"/>
      <c r="Q241" s="384"/>
      <c r="R241" s="384"/>
      <c r="S241" s="384"/>
      <c r="T241" s="384"/>
      <c r="U241" s="384"/>
      <c r="V241" s="384"/>
      <c r="W241" s="384"/>
      <c r="X241" s="384"/>
      <c r="Y241" s="384"/>
      <c r="Z241" s="384"/>
      <c r="AA241" s="384"/>
      <c r="AB241" s="384"/>
      <c r="AC241" s="384"/>
      <c r="AD241" s="384"/>
      <c r="AE241" s="384"/>
      <c r="AF241" s="384"/>
      <c r="AG241" s="384"/>
      <c r="AH241" s="384"/>
      <c r="AI241" s="384"/>
      <c r="AJ241" s="384"/>
      <c r="AK241" s="384"/>
      <c r="AL241" s="384"/>
      <c r="AM241" s="384"/>
      <c r="AN241" s="384"/>
      <c r="AO241" s="384"/>
      <c r="AP241" s="384"/>
      <c r="AQ241" s="384"/>
      <c r="AR241" s="384"/>
      <c r="AS241" s="384"/>
      <c r="AT241" s="384"/>
      <c r="AU241" s="384"/>
      <c r="AV241" s="384"/>
      <c r="AW241" s="384"/>
    </row>
    <row r="242" s="385" customFormat="true" ht="24.4" hidden="false" customHeight="true" outlineLevel="0" collapsed="false">
      <c r="A242" s="382" t="s">
        <v>487</v>
      </c>
      <c r="B242" s="382"/>
      <c r="C242" s="382"/>
      <c r="D242" s="383" t="n">
        <f aca="false">SUM(D241)</f>
        <v>1986879</v>
      </c>
      <c r="E242" s="383" t="n">
        <f aca="false">SUM(E241)</f>
        <v>2315152</v>
      </c>
      <c r="F242" s="383" t="n">
        <f aca="false">SUM(F241)</f>
        <v>2237058</v>
      </c>
      <c r="G242" s="383" t="n">
        <f aca="false">SUM(G241)</f>
        <v>2205110</v>
      </c>
      <c r="H242" s="383" t="n">
        <f aca="false">SUM(G242/F242*100)</f>
        <v>98.5718743099196</v>
      </c>
      <c r="I242" s="384"/>
      <c r="J242" s="384"/>
      <c r="K242" s="384"/>
      <c r="L242" s="384"/>
      <c r="M242" s="384"/>
      <c r="N242" s="384"/>
      <c r="O242" s="384"/>
      <c r="P242" s="384"/>
      <c r="Q242" s="384"/>
      <c r="R242" s="384"/>
      <c r="S242" s="384"/>
      <c r="T242" s="384"/>
      <c r="U242" s="384"/>
      <c r="V242" s="384"/>
      <c r="W242" s="384"/>
      <c r="X242" s="384"/>
      <c r="Y242" s="384"/>
      <c r="Z242" s="384"/>
      <c r="AA242" s="384"/>
      <c r="AB242" s="384"/>
      <c r="AC242" s="384"/>
      <c r="AD242" s="384"/>
      <c r="AE242" s="384"/>
      <c r="AF242" s="384"/>
      <c r="AG242" s="384"/>
      <c r="AH242" s="384"/>
      <c r="AI242" s="384"/>
      <c r="AJ242" s="384"/>
      <c r="AK242" s="384"/>
      <c r="AL242" s="384"/>
      <c r="AM242" s="384"/>
      <c r="AN242" s="384"/>
      <c r="AO242" s="384"/>
      <c r="AP242" s="384"/>
      <c r="AQ242" s="384"/>
      <c r="AR242" s="384"/>
      <c r="AS242" s="384"/>
      <c r="AT242" s="384"/>
      <c r="AU242" s="384"/>
      <c r="AV242" s="384"/>
      <c r="AW242" s="384"/>
    </row>
    <row r="243" s="385" customFormat="true" ht="24.4" hidden="false" customHeight="true" outlineLevel="0" collapsed="false">
      <c r="A243" s="382" t="s">
        <v>488</v>
      </c>
      <c r="B243" s="382"/>
      <c r="C243" s="382"/>
      <c r="D243" s="383" t="n">
        <f aca="false">SUM(D239+D242)</f>
        <v>2653977.08</v>
      </c>
      <c r="E243" s="383" t="n">
        <f aca="false">SUM(E239+E242)</f>
        <v>2435191.44</v>
      </c>
      <c r="F243" s="383" t="n">
        <f aca="false">SUM(F239+F242)</f>
        <v>2357631.72</v>
      </c>
      <c r="G243" s="383" t="n">
        <f aca="false">SUM(G239+G242)</f>
        <v>2325683.64</v>
      </c>
      <c r="H243" s="383" t="n">
        <f aca="false">SUM(G243/F243*100)</f>
        <v>98.6449079502544</v>
      </c>
      <c r="I243" s="384"/>
      <c r="J243" s="384"/>
      <c r="K243" s="384"/>
      <c r="L243" s="384"/>
      <c r="M243" s="384"/>
      <c r="N243" s="384"/>
      <c r="O243" s="384"/>
      <c r="P243" s="384"/>
      <c r="Q243" s="384"/>
      <c r="R243" s="384"/>
      <c r="S243" s="384"/>
      <c r="T243" s="384"/>
      <c r="U243" s="384"/>
      <c r="V243" s="384"/>
      <c r="W243" s="384"/>
      <c r="X243" s="384"/>
      <c r="Y243" s="384"/>
      <c r="Z243" s="384"/>
      <c r="AA243" s="384"/>
      <c r="AB243" s="384"/>
      <c r="AC243" s="384"/>
      <c r="AD243" s="384"/>
      <c r="AE243" s="384"/>
      <c r="AF243" s="384"/>
      <c r="AG243" s="384"/>
      <c r="AH243" s="384"/>
      <c r="AI243" s="384"/>
      <c r="AJ243" s="384"/>
      <c r="AK243" s="384"/>
      <c r="AL243" s="384"/>
      <c r="AM243" s="384"/>
      <c r="AN243" s="384"/>
      <c r="AO243" s="384"/>
      <c r="AP243" s="384"/>
      <c r="AQ243" s="384"/>
      <c r="AR243" s="384"/>
      <c r="AS243" s="384"/>
      <c r="AT243" s="384"/>
      <c r="AU243" s="384"/>
      <c r="AV243" s="384"/>
      <c r="AW243" s="384"/>
    </row>
    <row r="244" customFormat="false" ht="24.4" hidden="false" customHeight="true" outlineLevel="0" collapsed="false">
      <c r="A244" s="374" t="s">
        <v>489</v>
      </c>
      <c r="B244" s="374"/>
      <c r="C244" s="374"/>
      <c r="D244" s="374"/>
      <c r="E244" s="374"/>
      <c r="F244" s="374"/>
      <c r="G244" s="374"/>
      <c r="H244" s="374"/>
    </row>
    <row r="245" customFormat="false" ht="24.4" hidden="false" customHeight="true" outlineLevel="0" collapsed="false">
      <c r="A245" s="396" t="n">
        <v>85201</v>
      </c>
      <c r="B245" s="376" t="s">
        <v>490</v>
      </c>
      <c r="C245" s="376"/>
      <c r="D245" s="376"/>
      <c r="E245" s="376"/>
      <c r="F245" s="376"/>
      <c r="G245" s="376"/>
      <c r="H245" s="376"/>
    </row>
    <row r="246" s="385" customFormat="true" ht="14.6" hidden="false" customHeight="true" outlineLevel="0" collapsed="false">
      <c r="A246" s="402"/>
      <c r="B246" s="452" t="s">
        <v>362</v>
      </c>
      <c r="C246" s="441" t="s">
        <v>363</v>
      </c>
      <c r="D246" s="390" t="n">
        <v>918.17</v>
      </c>
      <c r="E246" s="390" t="n">
        <v>4883.58</v>
      </c>
      <c r="F246" s="390" t="n">
        <v>6750</v>
      </c>
      <c r="G246" s="390" t="n">
        <v>6747.39</v>
      </c>
      <c r="H246" s="381" t="n">
        <f aca="false">SUM(G246/F246*100)</f>
        <v>99.9613333333333</v>
      </c>
      <c r="I246" s="384"/>
      <c r="J246" s="384"/>
      <c r="K246" s="384"/>
      <c r="L246" s="384"/>
      <c r="M246" s="384"/>
      <c r="N246" s="384"/>
      <c r="O246" s="384"/>
      <c r="P246" s="384"/>
      <c r="Q246" s="384"/>
      <c r="R246" s="384"/>
      <c r="S246" s="384"/>
      <c r="T246" s="384"/>
      <c r="U246" s="384"/>
      <c r="V246" s="384"/>
      <c r="W246" s="384"/>
      <c r="X246" s="384"/>
      <c r="Y246" s="384"/>
      <c r="Z246" s="384"/>
      <c r="AA246" s="384"/>
      <c r="AB246" s="384"/>
      <c r="AC246" s="384"/>
      <c r="AD246" s="384"/>
      <c r="AE246" s="384"/>
      <c r="AF246" s="384"/>
      <c r="AG246" s="384"/>
      <c r="AH246" s="384"/>
      <c r="AI246" s="384"/>
      <c r="AJ246" s="384"/>
      <c r="AK246" s="384"/>
      <c r="AL246" s="384"/>
      <c r="AM246" s="384"/>
      <c r="AN246" s="384"/>
      <c r="AO246" s="384"/>
      <c r="AP246" s="384"/>
      <c r="AQ246" s="384"/>
      <c r="AR246" s="384"/>
      <c r="AS246" s="384"/>
      <c r="AT246" s="384"/>
      <c r="AU246" s="384"/>
      <c r="AV246" s="384"/>
      <c r="AW246" s="384"/>
    </row>
    <row r="247" s="385" customFormat="true" ht="14.6" hidden="false" customHeight="true" outlineLevel="0" collapsed="false">
      <c r="A247" s="402"/>
      <c r="B247" s="391" t="s">
        <v>351</v>
      </c>
      <c r="C247" s="379" t="s">
        <v>352</v>
      </c>
      <c r="D247" s="390" t="n">
        <v>73.21</v>
      </c>
      <c r="E247" s="390" t="n">
        <v>9.82</v>
      </c>
      <c r="F247" s="390" t="n">
        <v>50</v>
      </c>
      <c r="G247" s="390" t="n">
        <v>37.92</v>
      </c>
      <c r="H247" s="381" t="n">
        <f aca="false">SUM(G247/F247*100)</f>
        <v>75.84</v>
      </c>
      <c r="I247" s="384"/>
      <c r="J247" s="384"/>
      <c r="K247" s="384"/>
      <c r="L247" s="384"/>
      <c r="M247" s="384"/>
      <c r="N247" s="384"/>
      <c r="O247" s="384"/>
      <c r="P247" s="384"/>
      <c r="Q247" s="384"/>
      <c r="R247" s="384"/>
      <c r="S247" s="384"/>
      <c r="T247" s="384"/>
      <c r="U247" s="384"/>
      <c r="V247" s="384"/>
      <c r="W247" s="384"/>
      <c r="X247" s="384"/>
      <c r="Y247" s="384"/>
      <c r="Z247" s="384"/>
      <c r="AA247" s="384"/>
      <c r="AB247" s="384"/>
      <c r="AC247" s="384"/>
      <c r="AD247" s="384"/>
      <c r="AE247" s="384"/>
      <c r="AF247" s="384"/>
      <c r="AG247" s="384"/>
      <c r="AH247" s="384"/>
      <c r="AI247" s="384"/>
      <c r="AJ247" s="384"/>
      <c r="AK247" s="384"/>
      <c r="AL247" s="384"/>
      <c r="AM247" s="384"/>
      <c r="AN247" s="384"/>
      <c r="AO247" s="384"/>
      <c r="AP247" s="384"/>
      <c r="AQ247" s="384"/>
      <c r="AR247" s="384"/>
      <c r="AS247" s="384"/>
      <c r="AT247" s="384"/>
      <c r="AU247" s="384"/>
      <c r="AV247" s="384"/>
      <c r="AW247" s="384"/>
    </row>
    <row r="248" s="385" customFormat="true" ht="22.25" hidden="false" customHeight="true" outlineLevel="0" collapsed="false">
      <c r="A248" s="402"/>
      <c r="B248" s="391" t="s">
        <v>468</v>
      </c>
      <c r="C248" s="379" t="s">
        <v>469</v>
      </c>
      <c r="D248" s="392" t="n">
        <v>25701.02</v>
      </c>
      <c r="E248" s="392" t="n">
        <v>27720.15</v>
      </c>
      <c r="F248" s="392" t="n">
        <v>19700</v>
      </c>
      <c r="G248" s="392" t="n">
        <v>20215.65</v>
      </c>
      <c r="H248" s="381" t="n">
        <f aca="false">SUM(G248/F248*100)</f>
        <v>102.617512690355</v>
      </c>
      <c r="I248" s="384"/>
      <c r="J248" s="384"/>
      <c r="K248" s="384"/>
      <c r="L248" s="384"/>
      <c r="M248" s="384"/>
      <c r="N248" s="384"/>
      <c r="O248" s="384"/>
      <c r="P248" s="384"/>
      <c r="Q248" s="384"/>
      <c r="R248" s="384"/>
      <c r="S248" s="384"/>
      <c r="T248" s="384"/>
      <c r="U248" s="384"/>
      <c r="V248" s="384"/>
      <c r="W248" s="384"/>
      <c r="X248" s="384"/>
      <c r="Y248" s="384"/>
      <c r="Z248" s="384"/>
      <c r="AA248" s="384"/>
      <c r="AB248" s="384"/>
      <c r="AC248" s="384"/>
      <c r="AD248" s="384"/>
      <c r="AE248" s="384"/>
      <c r="AF248" s="384"/>
      <c r="AG248" s="384"/>
      <c r="AH248" s="384"/>
      <c r="AI248" s="384"/>
      <c r="AJ248" s="384"/>
      <c r="AK248" s="384"/>
      <c r="AL248" s="384"/>
      <c r="AM248" s="384"/>
      <c r="AN248" s="384"/>
      <c r="AO248" s="384"/>
      <c r="AP248" s="384"/>
      <c r="AQ248" s="384"/>
      <c r="AR248" s="384"/>
      <c r="AS248" s="384"/>
      <c r="AT248" s="384"/>
      <c r="AU248" s="384"/>
      <c r="AV248" s="384"/>
      <c r="AW248" s="384"/>
    </row>
    <row r="249" s="385" customFormat="true" ht="14.6" hidden="false" customHeight="true" outlineLevel="0" collapsed="false">
      <c r="A249" s="402"/>
      <c r="B249" s="391" t="s">
        <v>353</v>
      </c>
      <c r="C249" s="379" t="s">
        <v>354</v>
      </c>
      <c r="D249" s="392" t="n">
        <v>175</v>
      </c>
      <c r="E249" s="392" t="n">
        <v>392.37</v>
      </c>
      <c r="F249" s="392" t="n">
        <v>190</v>
      </c>
      <c r="G249" s="392" t="n">
        <v>193.43</v>
      </c>
      <c r="H249" s="381" t="n">
        <f aca="false">SUM(G249/F249*100)</f>
        <v>101.805263157895</v>
      </c>
      <c r="I249" s="384"/>
      <c r="J249" s="384"/>
      <c r="K249" s="384"/>
      <c r="L249" s="384"/>
      <c r="M249" s="384"/>
      <c r="N249" s="384"/>
      <c r="O249" s="384"/>
      <c r="P249" s="384"/>
      <c r="Q249" s="384"/>
      <c r="R249" s="384"/>
      <c r="S249" s="384"/>
      <c r="T249" s="384"/>
      <c r="U249" s="384"/>
      <c r="V249" s="384"/>
      <c r="W249" s="384"/>
      <c r="X249" s="384"/>
      <c r="Y249" s="384"/>
      <c r="Z249" s="384"/>
      <c r="AA249" s="384"/>
      <c r="AB249" s="384"/>
      <c r="AC249" s="384"/>
      <c r="AD249" s="384"/>
      <c r="AE249" s="384"/>
      <c r="AF249" s="384"/>
      <c r="AG249" s="384"/>
      <c r="AH249" s="384"/>
      <c r="AI249" s="384"/>
      <c r="AJ249" s="384"/>
      <c r="AK249" s="384"/>
      <c r="AL249" s="384"/>
      <c r="AM249" s="384"/>
      <c r="AN249" s="384"/>
      <c r="AO249" s="384"/>
      <c r="AP249" s="384"/>
      <c r="AQ249" s="384"/>
      <c r="AR249" s="384"/>
      <c r="AS249" s="384"/>
      <c r="AT249" s="384"/>
      <c r="AU249" s="384"/>
      <c r="AV249" s="384"/>
      <c r="AW249" s="384"/>
    </row>
    <row r="250" s="385" customFormat="true" ht="35.35" hidden="false" customHeight="false" outlineLevel="0" collapsed="false">
      <c r="A250" s="406"/>
      <c r="B250" s="378" t="n">
        <v>2320</v>
      </c>
      <c r="C250" s="379" t="s">
        <v>491</v>
      </c>
      <c r="D250" s="390" t="n">
        <v>610836.12</v>
      </c>
      <c r="E250" s="390" t="n">
        <v>851845.65</v>
      </c>
      <c r="F250" s="390" t="n">
        <v>772682.39</v>
      </c>
      <c r="G250" s="390" t="n">
        <v>822089.04</v>
      </c>
      <c r="H250" s="381" t="n">
        <f aca="false">SUM(G250/F250*100)</f>
        <v>106.394173160851</v>
      </c>
      <c r="I250" s="384"/>
      <c r="J250" s="384"/>
      <c r="K250" s="384"/>
      <c r="L250" s="384"/>
      <c r="M250" s="384"/>
      <c r="N250" s="384"/>
      <c r="O250" s="384"/>
      <c r="P250" s="384"/>
      <c r="Q250" s="384"/>
      <c r="R250" s="384"/>
      <c r="S250" s="384"/>
      <c r="T250" s="384"/>
      <c r="U250" s="384"/>
      <c r="V250" s="384"/>
      <c r="W250" s="384"/>
      <c r="X250" s="384"/>
      <c r="Y250" s="384"/>
      <c r="Z250" s="384"/>
      <c r="AA250" s="384"/>
      <c r="AB250" s="384"/>
      <c r="AC250" s="384"/>
      <c r="AD250" s="384"/>
      <c r="AE250" s="384"/>
      <c r="AF250" s="384"/>
      <c r="AG250" s="384"/>
      <c r="AH250" s="384"/>
      <c r="AI250" s="384"/>
      <c r="AJ250" s="384"/>
      <c r="AK250" s="384"/>
      <c r="AL250" s="384"/>
      <c r="AM250" s="384"/>
      <c r="AN250" s="384"/>
      <c r="AO250" s="384"/>
      <c r="AP250" s="384"/>
      <c r="AQ250" s="384"/>
      <c r="AR250" s="384"/>
      <c r="AS250" s="384"/>
      <c r="AT250" s="384"/>
      <c r="AU250" s="384"/>
      <c r="AV250" s="384"/>
      <c r="AW250" s="384"/>
    </row>
    <row r="251" s="385" customFormat="true" ht="45.65" hidden="false" customHeight="true" outlineLevel="0" collapsed="false">
      <c r="A251" s="406"/>
      <c r="B251" s="378" t="n">
        <v>2900</v>
      </c>
      <c r="C251" s="379" t="s">
        <v>492</v>
      </c>
      <c r="D251" s="390" t="n">
        <v>7589.47</v>
      </c>
      <c r="E251" s="390" t="n">
        <v>25864.03</v>
      </c>
      <c r="F251" s="434" t="n">
        <v>36303.28</v>
      </c>
      <c r="G251" s="390" t="n">
        <v>33966.49</v>
      </c>
      <c r="H251" s="381" t="n">
        <f aca="false">SUM(G251/F251*100)</f>
        <v>93.5631436057568</v>
      </c>
      <c r="I251" s="384"/>
      <c r="J251" s="384"/>
      <c r="K251" s="384"/>
      <c r="L251" s="384"/>
      <c r="M251" s="384"/>
      <c r="N251" s="384"/>
      <c r="O251" s="384"/>
      <c r="P251" s="384"/>
      <c r="Q251" s="384"/>
      <c r="R251" s="384"/>
      <c r="S251" s="384"/>
      <c r="T251" s="384"/>
      <c r="U251" s="384"/>
      <c r="V251" s="384"/>
      <c r="W251" s="384"/>
      <c r="X251" s="384"/>
      <c r="Y251" s="384"/>
      <c r="Z251" s="384"/>
      <c r="AA251" s="384"/>
      <c r="AB251" s="384"/>
      <c r="AC251" s="384"/>
      <c r="AD251" s="384"/>
      <c r="AE251" s="384"/>
      <c r="AF251" s="384"/>
      <c r="AG251" s="384"/>
      <c r="AH251" s="384"/>
      <c r="AI251" s="384"/>
      <c r="AJ251" s="384"/>
      <c r="AK251" s="384"/>
      <c r="AL251" s="384"/>
      <c r="AM251" s="384"/>
      <c r="AN251" s="384"/>
      <c r="AO251" s="384"/>
      <c r="AP251" s="384"/>
      <c r="AQ251" s="384"/>
      <c r="AR251" s="384"/>
      <c r="AS251" s="384"/>
      <c r="AT251" s="384"/>
      <c r="AU251" s="384"/>
      <c r="AV251" s="384"/>
      <c r="AW251" s="384"/>
    </row>
    <row r="252" s="385" customFormat="true" ht="24.4" hidden="false" customHeight="true" outlineLevel="0" collapsed="false">
      <c r="A252" s="382" t="s">
        <v>493</v>
      </c>
      <c r="B252" s="382"/>
      <c r="C252" s="382"/>
      <c r="D252" s="383" t="n">
        <f aca="false">SUM(D246:D251)</f>
        <v>645292.99</v>
      </c>
      <c r="E252" s="383" t="n">
        <f aca="false">SUM(E246:E251)</f>
        <v>910715.6</v>
      </c>
      <c r="F252" s="383" t="n">
        <f aca="false">SUM(F246:F251)</f>
        <v>835675.67</v>
      </c>
      <c r="G252" s="383" t="n">
        <f aca="false">SUM(G246:G251)</f>
        <v>883249.92</v>
      </c>
      <c r="H252" s="383" t="n">
        <f aca="false">SUM(G252/F252*100)</f>
        <v>105.692908350437</v>
      </c>
      <c r="I252" s="384"/>
      <c r="J252" s="384"/>
      <c r="K252" s="384"/>
      <c r="L252" s="384"/>
      <c r="M252" s="384"/>
      <c r="N252" s="384"/>
      <c r="O252" s="384"/>
      <c r="P252" s="384"/>
      <c r="Q252" s="384"/>
      <c r="R252" s="384"/>
      <c r="S252" s="384"/>
      <c r="T252" s="384"/>
      <c r="U252" s="384"/>
      <c r="V252" s="384"/>
      <c r="W252" s="384"/>
      <c r="X252" s="384"/>
      <c r="Y252" s="384"/>
      <c r="Z252" s="384"/>
      <c r="AA252" s="384"/>
      <c r="AB252" s="384"/>
      <c r="AC252" s="384"/>
      <c r="AD252" s="384"/>
      <c r="AE252" s="384"/>
      <c r="AF252" s="384"/>
      <c r="AG252" s="384"/>
      <c r="AH252" s="384"/>
      <c r="AI252" s="384"/>
      <c r="AJ252" s="384"/>
      <c r="AK252" s="384"/>
      <c r="AL252" s="384"/>
      <c r="AM252" s="384"/>
      <c r="AN252" s="384"/>
      <c r="AO252" s="384"/>
      <c r="AP252" s="384"/>
      <c r="AQ252" s="384"/>
      <c r="AR252" s="384"/>
      <c r="AS252" s="384"/>
      <c r="AT252" s="384"/>
      <c r="AU252" s="384"/>
      <c r="AV252" s="384"/>
      <c r="AW252" s="384"/>
    </row>
    <row r="253" customFormat="false" ht="24.4" hidden="false" customHeight="true" outlineLevel="0" collapsed="false">
      <c r="A253" s="396" t="n">
        <v>85202</v>
      </c>
      <c r="B253" s="376" t="s">
        <v>155</v>
      </c>
      <c r="C253" s="376"/>
      <c r="D253" s="376"/>
      <c r="E253" s="376"/>
      <c r="F253" s="376"/>
      <c r="G253" s="376"/>
      <c r="H253" s="376"/>
    </row>
    <row r="254" s="385" customFormat="true" ht="15.05" hidden="false" customHeight="true" outlineLevel="0" collapsed="false">
      <c r="A254" s="397"/>
      <c r="B254" s="391" t="s">
        <v>362</v>
      </c>
      <c r="C254" s="379" t="s">
        <v>363</v>
      </c>
      <c r="D254" s="390" t="n">
        <v>990531.08</v>
      </c>
      <c r="E254" s="390" t="n">
        <v>1115735.98</v>
      </c>
      <c r="F254" s="390" t="n">
        <v>1207012.01</v>
      </c>
      <c r="G254" s="390" t="n">
        <v>1182749.28</v>
      </c>
      <c r="H254" s="381" t="n">
        <f aca="false">SUM(G254/F254*100)</f>
        <v>97.9898518159732</v>
      </c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  <c r="AA254" s="384"/>
      <c r="AB254" s="384"/>
      <c r="AC254" s="384"/>
      <c r="AD254" s="384"/>
      <c r="AE254" s="384"/>
      <c r="AF254" s="384"/>
      <c r="AG254" s="384"/>
      <c r="AH254" s="384"/>
      <c r="AI254" s="384"/>
      <c r="AJ254" s="384"/>
      <c r="AK254" s="384"/>
      <c r="AL254" s="384"/>
      <c r="AM254" s="384"/>
      <c r="AN254" s="384"/>
      <c r="AO254" s="384"/>
      <c r="AP254" s="384"/>
      <c r="AQ254" s="384"/>
      <c r="AR254" s="384"/>
      <c r="AS254" s="384"/>
      <c r="AT254" s="384"/>
      <c r="AU254" s="384"/>
      <c r="AV254" s="384"/>
      <c r="AW254" s="384"/>
    </row>
    <row r="255" s="385" customFormat="true" ht="15.05" hidden="false" customHeight="true" outlineLevel="0" collapsed="false">
      <c r="A255" s="397"/>
      <c r="B255" s="391" t="s">
        <v>351</v>
      </c>
      <c r="C255" s="379" t="s">
        <v>352</v>
      </c>
      <c r="D255" s="422" t="n">
        <v>0.54</v>
      </c>
      <c r="E255" s="422" t="n">
        <v>32.4</v>
      </c>
      <c r="F255" s="422" t="n">
        <v>25</v>
      </c>
      <c r="G255" s="422" t="n">
        <v>58.84</v>
      </c>
      <c r="H255" s="381" t="n">
        <f aca="false">SUM(G255/F255*100)</f>
        <v>235.36</v>
      </c>
      <c r="I255" s="384"/>
      <c r="J255" s="384"/>
      <c r="K255" s="384"/>
      <c r="L255" s="384"/>
      <c r="M255" s="384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4"/>
      <c r="Z255" s="384"/>
      <c r="AA255" s="384"/>
      <c r="AB255" s="384"/>
      <c r="AC255" s="384"/>
      <c r="AD255" s="384"/>
      <c r="AE255" s="384"/>
      <c r="AF255" s="384"/>
      <c r="AG255" s="384"/>
      <c r="AH255" s="384"/>
      <c r="AI255" s="384"/>
      <c r="AJ255" s="384"/>
      <c r="AK255" s="384"/>
      <c r="AL255" s="384"/>
      <c r="AM255" s="384"/>
      <c r="AN255" s="384"/>
      <c r="AO255" s="384"/>
      <c r="AP255" s="384"/>
      <c r="AQ255" s="384"/>
      <c r="AR255" s="384"/>
      <c r="AS255" s="384"/>
      <c r="AT255" s="384"/>
      <c r="AU255" s="384"/>
      <c r="AV255" s="384"/>
      <c r="AW255" s="384"/>
    </row>
    <row r="256" s="385" customFormat="true" ht="24.4" hidden="false" customHeight="true" outlineLevel="0" collapsed="false">
      <c r="A256" s="397"/>
      <c r="B256" s="391" t="s">
        <v>468</v>
      </c>
      <c r="C256" s="379" t="s">
        <v>469</v>
      </c>
      <c r="D256" s="390" t="n">
        <v>100</v>
      </c>
      <c r="E256" s="390" t="n">
        <v>850</v>
      </c>
      <c r="F256" s="390" t="n">
        <v>100</v>
      </c>
      <c r="G256" s="390" t="n">
        <v>400</v>
      </c>
      <c r="H256" s="381" t="n">
        <f aca="false">SUM(G256/F256*100)</f>
        <v>400</v>
      </c>
      <c r="I256" s="384"/>
      <c r="J256" s="384"/>
      <c r="K256" s="384"/>
      <c r="L256" s="384"/>
      <c r="M256" s="384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4"/>
      <c r="Z256" s="384"/>
      <c r="AA256" s="384"/>
      <c r="AB256" s="384"/>
      <c r="AC256" s="384"/>
      <c r="AD256" s="384"/>
      <c r="AE256" s="384"/>
      <c r="AF256" s="384"/>
      <c r="AG256" s="384"/>
      <c r="AH256" s="384"/>
      <c r="AI256" s="384"/>
      <c r="AJ256" s="384"/>
      <c r="AK256" s="384"/>
      <c r="AL256" s="384"/>
      <c r="AM256" s="384"/>
      <c r="AN256" s="384"/>
      <c r="AO256" s="384"/>
      <c r="AP256" s="384"/>
      <c r="AQ256" s="384"/>
      <c r="AR256" s="384"/>
      <c r="AS256" s="384"/>
      <c r="AT256" s="384"/>
      <c r="AU256" s="384"/>
      <c r="AV256" s="384"/>
      <c r="AW256" s="384"/>
    </row>
    <row r="257" s="385" customFormat="true" ht="15.05" hidden="false" customHeight="true" outlineLevel="0" collapsed="false">
      <c r="A257" s="397"/>
      <c r="B257" s="391" t="s">
        <v>353</v>
      </c>
      <c r="C257" s="379" t="s">
        <v>354</v>
      </c>
      <c r="D257" s="422" t="n">
        <v>2028.2</v>
      </c>
      <c r="E257" s="422" t="n">
        <v>1868.75</v>
      </c>
      <c r="F257" s="422" t="n">
        <v>158</v>
      </c>
      <c r="G257" s="422" t="n">
        <v>243.9</v>
      </c>
      <c r="H257" s="381" t="n">
        <v>243.9</v>
      </c>
      <c r="I257" s="384"/>
      <c r="J257" s="384"/>
      <c r="K257" s="384"/>
      <c r="L257" s="384"/>
      <c r="M257" s="384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4"/>
      <c r="Z257" s="384"/>
      <c r="AA257" s="384"/>
      <c r="AB257" s="384"/>
      <c r="AC257" s="384"/>
      <c r="AD257" s="384"/>
      <c r="AE257" s="384"/>
      <c r="AF257" s="384"/>
      <c r="AG257" s="384"/>
      <c r="AH257" s="384"/>
      <c r="AI257" s="384"/>
      <c r="AJ257" s="384"/>
      <c r="AK257" s="384"/>
      <c r="AL257" s="384"/>
      <c r="AM257" s="384"/>
      <c r="AN257" s="384"/>
      <c r="AO257" s="384"/>
      <c r="AP257" s="384"/>
      <c r="AQ257" s="384"/>
      <c r="AR257" s="384"/>
      <c r="AS257" s="384"/>
      <c r="AT257" s="384"/>
      <c r="AU257" s="384"/>
      <c r="AV257" s="384"/>
      <c r="AW257" s="384"/>
    </row>
    <row r="258" s="385" customFormat="true" ht="36" hidden="false" customHeight="true" outlineLevel="0" collapsed="false">
      <c r="A258" s="397"/>
      <c r="B258" s="378" t="n">
        <v>2130</v>
      </c>
      <c r="C258" s="379" t="s">
        <v>494</v>
      </c>
      <c r="D258" s="453" t="n">
        <v>436763</v>
      </c>
      <c r="E258" s="453" t="n">
        <v>384945</v>
      </c>
      <c r="F258" s="390" t="n">
        <v>356611</v>
      </c>
      <c r="G258" s="453" t="n">
        <v>356611</v>
      </c>
      <c r="H258" s="381" t="n">
        <f aca="false">SUM(G258/F258*100)</f>
        <v>100</v>
      </c>
      <c r="I258" s="384"/>
      <c r="J258" s="384"/>
      <c r="K258" s="384"/>
      <c r="L258" s="384"/>
      <c r="M258" s="384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4"/>
      <c r="Z258" s="384"/>
      <c r="AA258" s="384"/>
      <c r="AB258" s="384"/>
      <c r="AC258" s="384"/>
      <c r="AD258" s="384"/>
      <c r="AE258" s="384"/>
      <c r="AF258" s="384"/>
      <c r="AG258" s="384"/>
      <c r="AH258" s="384"/>
      <c r="AI258" s="384"/>
      <c r="AJ258" s="384"/>
      <c r="AK258" s="384"/>
      <c r="AL258" s="384"/>
      <c r="AM258" s="384"/>
      <c r="AN258" s="384"/>
      <c r="AO258" s="384"/>
      <c r="AP258" s="384"/>
      <c r="AQ258" s="384"/>
      <c r="AR258" s="384"/>
      <c r="AS258" s="384"/>
      <c r="AT258" s="384"/>
      <c r="AU258" s="384"/>
      <c r="AV258" s="384"/>
      <c r="AW258" s="384"/>
    </row>
    <row r="259" s="385" customFormat="true" ht="57.6" hidden="false" customHeight="true" outlineLevel="0" collapsed="false">
      <c r="A259" s="406"/>
      <c r="B259" s="378" t="n">
        <v>6207</v>
      </c>
      <c r="C259" s="404" t="s">
        <v>369</v>
      </c>
      <c r="D259" s="431" t="n">
        <v>18671.15</v>
      </c>
      <c r="E259" s="431" t="n">
        <v>0</v>
      </c>
      <c r="F259" s="454" t="n">
        <v>0</v>
      </c>
      <c r="G259" s="431" t="n">
        <v>0</v>
      </c>
      <c r="H259" s="381" t="n">
        <v>0</v>
      </c>
      <c r="I259" s="384"/>
      <c r="J259" s="384"/>
      <c r="K259" s="384"/>
      <c r="L259" s="384"/>
      <c r="M259" s="384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4"/>
      <c r="Z259" s="384"/>
      <c r="AA259" s="384"/>
      <c r="AB259" s="384"/>
      <c r="AC259" s="384"/>
      <c r="AD259" s="384"/>
      <c r="AE259" s="384"/>
      <c r="AF259" s="384"/>
      <c r="AG259" s="384"/>
      <c r="AH259" s="384"/>
      <c r="AI259" s="384"/>
      <c r="AJ259" s="384"/>
      <c r="AK259" s="384"/>
      <c r="AL259" s="384"/>
      <c r="AM259" s="384"/>
      <c r="AN259" s="384"/>
      <c r="AO259" s="384"/>
      <c r="AP259" s="384"/>
      <c r="AQ259" s="384"/>
      <c r="AR259" s="384"/>
      <c r="AS259" s="384"/>
      <c r="AT259" s="384"/>
      <c r="AU259" s="384"/>
      <c r="AV259" s="384"/>
      <c r="AW259" s="384"/>
    </row>
    <row r="260" s="385" customFormat="true" ht="24.4" hidden="false" customHeight="true" outlineLevel="0" collapsed="false">
      <c r="A260" s="382" t="s">
        <v>495</v>
      </c>
      <c r="B260" s="382"/>
      <c r="C260" s="382"/>
      <c r="D260" s="383" t="n">
        <f aca="false">SUM(D254:D259)</f>
        <v>1448093.97</v>
      </c>
      <c r="E260" s="383" t="n">
        <f aca="false">SUM(E254:E259)</f>
        <v>1503432.13</v>
      </c>
      <c r="F260" s="383" t="n">
        <f aca="false">SUM(F254:F259)</f>
        <v>1563906.01</v>
      </c>
      <c r="G260" s="383" t="n">
        <f aca="false">SUM(G254:G259)</f>
        <v>1540063.02</v>
      </c>
      <c r="H260" s="383" t="n">
        <f aca="false">SUM(G260/F260*100)</f>
        <v>98.47542052735</v>
      </c>
      <c r="I260" s="384"/>
      <c r="J260" s="384"/>
      <c r="K260" s="384"/>
      <c r="L260" s="384"/>
      <c r="M260" s="384"/>
      <c r="N260" s="384"/>
      <c r="O260" s="384"/>
      <c r="P260" s="384"/>
      <c r="Q260" s="384"/>
      <c r="R260" s="384"/>
      <c r="S260" s="384"/>
      <c r="T260" s="384"/>
      <c r="U260" s="384"/>
      <c r="V260" s="384"/>
      <c r="W260" s="384"/>
      <c r="X260" s="384"/>
      <c r="Y260" s="384"/>
      <c r="Z260" s="384"/>
      <c r="AA260" s="384"/>
      <c r="AB260" s="384"/>
      <c r="AC260" s="384"/>
      <c r="AD260" s="384"/>
      <c r="AE260" s="384"/>
      <c r="AF260" s="384"/>
      <c r="AG260" s="384"/>
      <c r="AH260" s="384"/>
      <c r="AI260" s="384"/>
      <c r="AJ260" s="384"/>
      <c r="AK260" s="384"/>
      <c r="AL260" s="384"/>
      <c r="AM260" s="384"/>
      <c r="AN260" s="384"/>
      <c r="AO260" s="384"/>
      <c r="AP260" s="384"/>
      <c r="AQ260" s="384"/>
      <c r="AR260" s="384"/>
      <c r="AS260" s="384"/>
      <c r="AT260" s="384"/>
      <c r="AU260" s="384"/>
      <c r="AV260" s="384"/>
      <c r="AW260" s="384"/>
    </row>
    <row r="261" customFormat="false" ht="24.4" hidden="false" customHeight="true" outlineLevel="0" collapsed="false">
      <c r="A261" s="396" t="n">
        <v>85204</v>
      </c>
      <c r="B261" s="376" t="s">
        <v>157</v>
      </c>
      <c r="C261" s="376"/>
      <c r="D261" s="376"/>
      <c r="E261" s="376"/>
      <c r="F261" s="376"/>
      <c r="G261" s="376"/>
      <c r="H261" s="376"/>
    </row>
    <row r="262" customFormat="false" ht="14.6" hidden="false" customHeight="true" outlineLevel="0" collapsed="false">
      <c r="A262" s="455"/>
      <c r="B262" s="456" t="s">
        <v>395</v>
      </c>
      <c r="C262" s="379" t="s">
        <v>396</v>
      </c>
      <c r="D262" s="457" t="n">
        <v>8.8</v>
      </c>
      <c r="E262" s="457" t="n">
        <v>0</v>
      </c>
      <c r="F262" s="457" t="n">
        <v>8.8</v>
      </c>
      <c r="G262" s="457" t="n">
        <v>0</v>
      </c>
      <c r="H262" s="458" t="n">
        <f aca="false">SUM(G262/F262*100)</f>
        <v>0</v>
      </c>
    </row>
    <row r="263" customFormat="false" ht="14.6" hidden="false" customHeight="true" outlineLevel="0" collapsed="false">
      <c r="A263" s="455"/>
      <c r="B263" s="459" t="s">
        <v>362</v>
      </c>
      <c r="C263" s="379" t="s">
        <v>363</v>
      </c>
      <c r="D263" s="460" t="n">
        <v>3513.78</v>
      </c>
      <c r="E263" s="460" t="n">
        <v>8701.39</v>
      </c>
      <c r="F263" s="460" t="n">
        <v>8500</v>
      </c>
      <c r="G263" s="460" t="n">
        <v>8530.6</v>
      </c>
      <c r="H263" s="458" t="n">
        <f aca="false">SUM(G263/F263*100)</f>
        <v>100.36</v>
      </c>
    </row>
    <row r="264" customFormat="false" ht="14.6" hidden="false" customHeight="true" outlineLevel="0" collapsed="false">
      <c r="A264" s="461"/>
      <c r="B264" s="459" t="s">
        <v>351</v>
      </c>
      <c r="C264" s="379" t="s">
        <v>352</v>
      </c>
      <c r="D264" s="460" t="n">
        <v>73.05</v>
      </c>
      <c r="E264" s="460" t="n">
        <v>0</v>
      </c>
      <c r="F264" s="460" t="n">
        <v>8</v>
      </c>
      <c r="G264" s="460" t="n">
        <v>11.42</v>
      </c>
      <c r="H264" s="458" t="n">
        <f aca="false">SUM(G264/F264*100)</f>
        <v>142.75</v>
      </c>
    </row>
    <row r="265" customFormat="false" ht="14.6" hidden="false" customHeight="true" outlineLevel="0" collapsed="false">
      <c r="A265" s="461"/>
      <c r="B265" s="459" t="s">
        <v>353</v>
      </c>
      <c r="C265" s="379" t="s">
        <v>354</v>
      </c>
      <c r="D265" s="457" t="n">
        <v>0</v>
      </c>
      <c r="E265" s="457" t="n">
        <v>0</v>
      </c>
      <c r="F265" s="457" t="n">
        <v>1</v>
      </c>
      <c r="G265" s="457" t="n">
        <v>0</v>
      </c>
      <c r="H265" s="458" t="n">
        <f aca="false">SUM(G265/F265*100)</f>
        <v>0</v>
      </c>
    </row>
    <row r="266" customFormat="false" ht="46.65" hidden="false" customHeight="true" outlineLevel="0" collapsed="false">
      <c r="A266" s="461"/>
      <c r="B266" s="459" t="s">
        <v>496</v>
      </c>
      <c r="C266" s="379" t="s">
        <v>479</v>
      </c>
      <c r="D266" s="457" t="n">
        <v>6025.74</v>
      </c>
      <c r="E266" s="457" t="n">
        <v>2480</v>
      </c>
      <c r="F266" s="457" t="n">
        <v>9160</v>
      </c>
      <c r="G266" s="457" t="n">
        <v>7697.5</v>
      </c>
      <c r="H266" s="458" t="n">
        <f aca="false">SUM(G266/F266*100)</f>
        <v>84.0338427947598</v>
      </c>
    </row>
    <row r="267" customFormat="false" ht="35.35" hidden="false" customHeight="true" outlineLevel="0" collapsed="false">
      <c r="A267" s="461"/>
      <c r="B267" s="459" t="s">
        <v>497</v>
      </c>
      <c r="C267" s="379" t="s">
        <v>498</v>
      </c>
      <c r="D267" s="457" t="n">
        <v>37289.04</v>
      </c>
      <c r="E267" s="457" t="n">
        <v>930.5</v>
      </c>
      <c r="F267" s="457" t="n">
        <v>15785</v>
      </c>
      <c r="G267" s="457" t="n">
        <v>15785</v>
      </c>
      <c r="H267" s="458" t="n">
        <f aca="false">SUM(G267/F267*100)</f>
        <v>100</v>
      </c>
    </row>
    <row r="268" customFormat="false" ht="35.35" hidden="false" customHeight="true" outlineLevel="0" collapsed="false">
      <c r="A268" s="461"/>
      <c r="B268" s="462" t="n">
        <v>2320</v>
      </c>
      <c r="C268" s="379" t="s">
        <v>491</v>
      </c>
      <c r="D268" s="457" t="n">
        <v>225226.48</v>
      </c>
      <c r="E268" s="457" t="n">
        <v>255114.12</v>
      </c>
      <c r="F268" s="457" t="n">
        <v>271869.6</v>
      </c>
      <c r="G268" s="457" t="n">
        <v>291674.42</v>
      </c>
      <c r="H268" s="463" t="n">
        <f aca="false">SUM(G268/F268*100)</f>
        <v>107.284676182994</v>
      </c>
    </row>
    <row r="269" customFormat="false" ht="35.35" hidden="false" customHeight="true" outlineLevel="0" collapsed="false">
      <c r="A269" s="461"/>
      <c r="B269" s="462" t="n">
        <v>2900</v>
      </c>
      <c r="C269" s="379" t="s">
        <v>492</v>
      </c>
      <c r="D269" s="464" t="n">
        <v>2370.31</v>
      </c>
      <c r="E269" s="464" t="n">
        <v>18879</v>
      </c>
      <c r="F269" s="464" t="n">
        <v>55266.44</v>
      </c>
      <c r="G269" s="464" t="n">
        <v>56405.86</v>
      </c>
      <c r="H269" s="463" t="n">
        <f aca="false">SUM(G269/F269*100)</f>
        <v>102.061685174583</v>
      </c>
    </row>
    <row r="270" s="385" customFormat="true" ht="24.4" hidden="false" customHeight="true" outlineLevel="0" collapsed="false">
      <c r="A270" s="382" t="s">
        <v>499</v>
      </c>
      <c r="B270" s="382"/>
      <c r="C270" s="382"/>
      <c r="D270" s="383" t="n">
        <f aca="false">SUM(D262:D269)</f>
        <v>274507.2</v>
      </c>
      <c r="E270" s="383" t="n">
        <f aca="false">SUM(E262:E269)</f>
        <v>286105.01</v>
      </c>
      <c r="F270" s="383" t="n">
        <f aca="false">SUM(F262:F269)</f>
        <v>360598.84</v>
      </c>
      <c r="G270" s="383" t="n">
        <f aca="false">SUM(G262:G269)</f>
        <v>380104.8</v>
      </c>
      <c r="H270" s="383" t="n">
        <f aca="false">SUM(G270/F270*100)</f>
        <v>105.40932411208</v>
      </c>
      <c r="I270" s="384"/>
      <c r="J270" s="384"/>
      <c r="K270" s="384"/>
      <c r="L270" s="384"/>
      <c r="M270" s="384"/>
      <c r="N270" s="384"/>
      <c r="O270" s="384"/>
      <c r="P270" s="384"/>
      <c r="Q270" s="384"/>
      <c r="R270" s="384"/>
      <c r="S270" s="384"/>
      <c r="T270" s="384"/>
      <c r="U270" s="384"/>
      <c r="V270" s="384"/>
      <c r="W270" s="384"/>
      <c r="X270" s="384"/>
      <c r="Y270" s="384"/>
      <c r="Z270" s="384"/>
      <c r="AA270" s="384"/>
      <c r="AB270" s="384"/>
      <c r="AC270" s="384"/>
      <c r="AD270" s="384"/>
      <c r="AE270" s="384"/>
      <c r="AF270" s="384"/>
      <c r="AG270" s="384"/>
      <c r="AH270" s="384"/>
      <c r="AI270" s="384"/>
      <c r="AJ270" s="384"/>
      <c r="AK270" s="384"/>
      <c r="AL270" s="384"/>
      <c r="AM270" s="384"/>
      <c r="AN270" s="384"/>
      <c r="AO270" s="384"/>
      <c r="AP270" s="384"/>
      <c r="AQ270" s="384"/>
      <c r="AR270" s="384"/>
      <c r="AS270" s="384"/>
      <c r="AT270" s="384"/>
      <c r="AU270" s="384"/>
      <c r="AV270" s="384"/>
      <c r="AW270" s="384"/>
    </row>
    <row r="271" customFormat="false" ht="24.4" hidden="false" customHeight="true" outlineLevel="0" collapsed="false">
      <c r="A271" s="396" t="n">
        <v>85205</v>
      </c>
      <c r="B271" s="376" t="s">
        <v>159</v>
      </c>
      <c r="C271" s="376"/>
      <c r="D271" s="376"/>
      <c r="E271" s="376"/>
      <c r="F271" s="376"/>
      <c r="G271" s="376"/>
      <c r="H271" s="376"/>
    </row>
    <row r="272" customFormat="false" ht="15.05" hidden="false" customHeight="true" outlineLevel="0" collapsed="false">
      <c r="A272" s="455"/>
      <c r="B272" s="459" t="s">
        <v>351</v>
      </c>
      <c r="C272" s="379" t="s">
        <v>352</v>
      </c>
      <c r="D272" s="460" t="n">
        <v>3.96</v>
      </c>
      <c r="E272" s="460" t="n">
        <v>106.51</v>
      </c>
      <c r="F272" s="460" t="n">
        <v>20</v>
      </c>
      <c r="G272" s="460" t="n">
        <v>135.52</v>
      </c>
      <c r="H272" s="381" t="n">
        <f aca="false">SUM(G272/F272*100)</f>
        <v>677.6</v>
      </c>
    </row>
    <row r="273" customFormat="false" ht="48.45" hidden="false" customHeight="true" outlineLevel="0" collapsed="false">
      <c r="A273" s="461"/>
      <c r="B273" s="462" t="n">
        <v>2110</v>
      </c>
      <c r="C273" s="379" t="s">
        <v>344</v>
      </c>
      <c r="D273" s="457" t="n">
        <v>417900</v>
      </c>
      <c r="E273" s="457" t="n">
        <v>381000</v>
      </c>
      <c r="F273" s="457" t="n">
        <v>352152</v>
      </c>
      <c r="G273" s="457" t="n">
        <v>352152</v>
      </c>
      <c r="H273" s="458" t="n">
        <f aca="false">SUM(G273/F273*100)</f>
        <v>100</v>
      </c>
    </row>
    <row r="274" customFormat="false" ht="48.45" hidden="false" customHeight="true" outlineLevel="0" collapsed="false">
      <c r="A274" s="461"/>
      <c r="B274" s="462" t="n">
        <v>2360</v>
      </c>
      <c r="C274" s="386" t="s">
        <v>418</v>
      </c>
      <c r="D274" s="457" t="n">
        <v>107.83</v>
      </c>
      <c r="E274" s="457" t="n">
        <v>43.83</v>
      </c>
      <c r="F274" s="457" t="n">
        <v>3</v>
      </c>
      <c r="G274" s="457" t="n">
        <v>2.5</v>
      </c>
      <c r="H274" s="458" t="n">
        <f aca="false">SUM(G274/F274*100)</f>
        <v>83.3333333333333</v>
      </c>
    </row>
    <row r="275" s="385" customFormat="true" ht="58.25" hidden="false" customHeight="true" outlineLevel="0" collapsed="false">
      <c r="A275" s="429"/>
      <c r="B275" s="378" t="n">
        <v>6410</v>
      </c>
      <c r="C275" s="379" t="s">
        <v>500</v>
      </c>
      <c r="D275" s="422" t="n">
        <v>0</v>
      </c>
      <c r="E275" s="422" t="n">
        <v>0</v>
      </c>
      <c r="F275" s="422" t="n">
        <v>11000</v>
      </c>
      <c r="G275" s="422" t="n">
        <v>11000</v>
      </c>
      <c r="H275" s="381" t="n">
        <f aca="false">SUM(G275/F275*100)</f>
        <v>100</v>
      </c>
      <c r="I275" s="384"/>
      <c r="J275" s="384"/>
      <c r="K275" s="384"/>
      <c r="L275" s="384"/>
      <c r="M275" s="384"/>
      <c r="N275" s="384"/>
      <c r="O275" s="384"/>
      <c r="P275" s="384"/>
      <c r="Q275" s="384"/>
      <c r="R275" s="384"/>
      <c r="S275" s="384"/>
      <c r="T275" s="384"/>
      <c r="U275" s="384"/>
      <c r="V275" s="384"/>
      <c r="W275" s="384"/>
      <c r="X275" s="384"/>
      <c r="Y275" s="384"/>
      <c r="Z275" s="384"/>
      <c r="AA275" s="384"/>
      <c r="AB275" s="384"/>
      <c r="AC275" s="384"/>
      <c r="AD275" s="384"/>
      <c r="AE275" s="384"/>
      <c r="AF275" s="384"/>
      <c r="AG275" s="384"/>
      <c r="AH275" s="384"/>
      <c r="AI275" s="384"/>
      <c r="AJ275" s="384"/>
      <c r="AK275" s="384"/>
      <c r="AL275" s="384"/>
      <c r="AM275" s="384"/>
      <c r="AN275" s="384"/>
      <c r="AO275" s="384"/>
      <c r="AP275" s="384"/>
      <c r="AQ275" s="384"/>
      <c r="AR275" s="384"/>
      <c r="AS275" s="384"/>
      <c r="AT275" s="384"/>
      <c r="AU275" s="384"/>
      <c r="AV275" s="384"/>
      <c r="AW275" s="384"/>
    </row>
    <row r="276" s="385" customFormat="true" ht="24.4" hidden="false" customHeight="true" outlineLevel="0" collapsed="false">
      <c r="A276" s="382" t="s">
        <v>501</v>
      </c>
      <c r="B276" s="382"/>
      <c r="C276" s="382"/>
      <c r="D276" s="383" t="n">
        <f aca="false">SUM(D272:D275)</f>
        <v>418011.79</v>
      </c>
      <c r="E276" s="383" t="n">
        <f aca="false">SUM(E272:E275)</f>
        <v>381150.34</v>
      </c>
      <c r="F276" s="383" t="n">
        <f aca="false">SUM(F272:F275)</f>
        <v>363175</v>
      </c>
      <c r="G276" s="383" t="n">
        <f aca="false">SUM(G272:G275)</f>
        <v>363290.02</v>
      </c>
      <c r="H276" s="383" t="n">
        <f aca="false">SUM(G276/F276*100)</f>
        <v>100.031670682178</v>
      </c>
      <c r="I276" s="384"/>
      <c r="J276" s="384"/>
      <c r="K276" s="384"/>
      <c r="L276" s="384"/>
      <c r="M276" s="384"/>
      <c r="N276" s="384"/>
      <c r="O276" s="384"/>
      <c r="P276" s="384"/>
      <c r="Q276" s="384"/>
      <c r="R276" s="384"/>
      <c r="S276" s="384"/>
      <c r="T276" s="384"/>
      <c r="U276" s="384"/>
      <c r="V276" s="384"/>
      <c r="W276" s="384"/>
      <c r="X276" s="384"/>
      <c r="Y276" s="384"/>
      <c r="Z276" s="384"/>
      <c r="AA276" s="384"/>
      <c r="AB276" s="384"/>
      <c r="AC276" s="384"/>
      <c r="AD276" s="384"/>
      <c r="AE276" s="384"/>
      <c r="AF276" s="384"/>
      <c r="AG276" s="384"/>
      <c r="AH276" s="384"/>
      <c r="AI276" s="384"/>
      <c r="AJ276" s="384"/>
      <c r="AK276" s="384"/>
      <c r="AL276" s="384"/>
      <c r="AM276" s="384"/>
      <c r="AN276" s="384"/>
      <c r="AO276" s="384"/>
      <c r="AP276" s="384"/>
      <c r="AQ276" s="384"/>
      <c r="AR276" s="384"/>
      <c r="AS276" s="384"/>
      <c r="AT276" s="384"/>
      <c r="AU276" s="384"/>
      <c r="AV276" s="384"/>
      <c r="AW276" s="384"/>
    </row>
    <row r="277" customFormat="false" ht="24.4" hidden="false" customHeight="true" outlineLevel="0" collapsed="false">
      <c r="A277" s="396" t="n">
        <v>85218</v>
      </c>
      <c r="B277" s="376" t="s">
        <v>161</v>
      </c>
      <c r="C277" s="376"/>
      <c r="D277" s="376"/>
      <c r="E277" s="376"/>
      <c r="F277" s="376"/>
      <c r="G277" s="376"/>
      <c r="H277" s="376"/>
    </row>
    <row r="278" s="385" customFormat="true" ht="15.05" hidden="false" customHeight="true" outlineLevel="0" collapsed="false">
      <c r="A278" s="397"/>
      <c r="B278" s="391" t="s">
        <v>351</v>
      </c>
      <c r="C278" s="379" t="s">
        <v>352</v>
      </c>
      <c r="D278" s="390" t="n">
        <v>2.39</v>
      </c>
      <c r="E278" s="390" t="n">
        <v>140.81</v>
      </c>
      <c r="F278" s="390" t="n">
        <v>230</v>
      </c>
      <c r="G278" s="390" t="n">
        <v>227.98</v>
      </c>
      <c r="H278" s="381" t="n">
        <f aca="false">SUM(G278/F278*100)</f>
        <v>99.1217391304348</v>
      </c>
      <c r="I278" s="384"/>
      <c r="J278" s="384"/>
      <c r="K278" s="384"/>
      <c r="L278" s="384"/>
      <c r="M278" s="384"/>
      <c r="N278" s="384"/>
      <c r="O278" s="384"/>
      <c r="P278" s="384"/>
      <c r="Q278" s="384"/>
      <c r="R278" s="384"/>
      <c r="S278" s="384"/>
      <c r="T278" s="384"/>
      <c r="U278" s="384"/>
      <c r="V278" s="384"/>
      <c r="W278" s="384"/>
      <c r="X278" s="384"/>
      <c r="Y278" s="384"/>
      <c r="Z278" s="384"/>
      <c r="AA278" s="384"/>
      <c r="AB278" s="384"/>
      <c r="AC278" s="384"/>
      <c r="AD278" s="384"/>
      <c r="AE278" s="384"/>
      <c r="AF278" s="384"/>
      <c r="AG278" s="384"/>
      <c r="AH278" s="384"/>
      <c r="AI278" s="384"/>
      <c r="AJ278" s="384"/>
      <c r="AK278" s="384"/>
      <c r="AL278" s="384"/>
      <c r="AM278" s="384"/>
      <c r="AN278" s="384"/>
      <c r="AO278" s="384"/>
      <c r="AP278" s="384"/>
      <c r="AQ278" s="384"/>
      <c r="AR278" s="384"/>
      <c r="AS278" s="384"/>
      <c r="AT278" s="384"/>
      <c r="AU278" s="384"/>
      <c r="AV278" s="384"/>
      <c r="AW278" s="384"/>
    </row>
    <row r="279" s="385" customFormat="true" ht="15.05" hidden="false" customHeight="true" outlineLevel="0" collapsed="false">
      <c r="A279" s="397"/>
      <c r="B279" s="391" t="s">
        <v>353</v>
      </c>
      <c r="C279" s="379" t="s">
        <v>354</v>
      </c>
      <c r="D279" s="390" t="n">
        <v>105</v>
      </c>
      <c r="E279" s="390" t="n">
        <v>133</v>
      </c>
      <c r="F279" s="390" t="n">
        <v>142</v>
      </c>
      <c r="G279" s="390" t="n">
        <v>166</v>
      </c>
      <c r="H279" s="381" t="n">
        <f aca="false">SUM(G279/F279*100)</f>
        <v>116.901408450704</v>
      </c>
      <c r="I279" s="384"/>
      <c r="J279" s="384"/>
      <c r="K279" s="384"/>
      <c r="L279" s="384"/>
      <c r="M279" s="384"/>
      <c r="N279" s="384"/>
      <c r="O279" s="384"/>
      <c r="P279" s="384"/>
      <c r="Q279" s="384"/>
      <c r="R279" s="384"/>
      <c r="S279" s="384"/>
      <c r="T279" s="384"/>
      <c r="U279" s="384"/>
      <c r="V279" s="384"/>
      <c r="W279" s="384"/>
      <c r="X279" s="384"/>
      <c r="Y279" s="384"/>
      <c r="Z279" s="384"/>
      <c r="AA279" s="384"/>
      <c r="AB279" s="384"/>
      <c r="AC279" s="384"/>
      <c r="AD279" s="384"/>
      <c r="AE279" s="384"/>
      <c r="AF279" s="384"/>
      <c r="AG279" s="384"/>
      <c r="AH279" s="384"/>
      <c r="AI279" s="384"/>
      <c r="AJ279" s="384"/>
      <c r="AK279" s="384"/>
      <c r="AL279" s="384"/>
      <c r="AM279" s="384"/>
      <c r="AN279" s="384"/>
      <c r="AO279" s="384"/>
      <c r="AP279" s="384"/>
      <c r="AQ279" s="384"/>
      <c r="AR279" s="384"/>
      <c r="AS279" s="384"/>
      <c r="AT279" s="384"/>
      <c r="AU279" s="384"/>
      <c r="AV279" s="384"/>
      <c r="AW279" s="384"/>
    </row>
    <row r="280" s="385" customFormat="true" ht="38.45" hidden="false" customHeight="true" outlineLevel="0" collapsed="false">
      <c r="A280" s="429"/>
      <c r="B280" s="378" t="n">
        <v>2130</v>
      </c>
      <c r="C280" s="379" t="s">
        <v>494</v>
      </c>
      <c r="D280" s="422" t="n">
        <v>3000</v>
      </c>
      <c r="E280" s="422" t="n">
        <v>3000</v>
      </c>
      <c r="F280" s="422" t="n">
        <v>2400</v>
      </c>
      <c r="G280" s="422" t="n">
        <v>2400</v>
      </c>
      <c r="H280" s="381" t="n">
        <f aca="false">SUM(G280/F280*100)</f>
        <v>100</v>
      </c>
      <c r="I280" s="384"/>
      <c r="J280" s="384"/>
      <c r="K280" s="384"/>
      <c r="L280" s="384"/>
      <c r="M280" s="384"/>
      <c r="N280" s="384"/>
      <c r="O280" s="384"/>
      <c r="P280" s="384"/>
      <c r="Q280" s="384"/>
      <c r="R280" s="384"/>
      <c r="S280" s="384"/>
      <c r="T280" s="384"/>
      <c r="U280" s="384"/>
      <c r="V280" s="384"/>
      <c r="W280" s="384"/>
      <c r="X280" s="384"/>
      <c r="Y280" s="384"/>
      <c r="Z280" s="384"/>
      <c r="AA280" s="384"/>
      <c r="AB280" s="384"/>
      <c r="AC280" s="384"/>
      <c r="AD280" s="384"/>
      <c r="AE280" s="384"/>
      <c r="AF280" s="384"/>
      <c r="AG280" s="384"/>
      <c r="AH280" s="384"/>
      <c r="AI280" s="384"/>
      <c r="AJ280" s="384"/>
      <c r="AK280" s="384"/>
      <c r="AL280" s="384"/>
      <c r="AM280" s="384"/>
      <c r="AN280" s="384"/>
      <c r="AO280" s="384"/>
      <c r="AP280" s="384"/>
      <c r="AQ280" s="384"/>
      <c r="AR280" s="384"/>
      <c r="AS280" s="384"/>
      <c r="AT280" s="384"/>
      <c r="AU280" s="384"/>
      <c r="AV280" s="384"/>
      <c r="AW280" s="384"/>
    </row>
    <row r="281" s="385" customFormat="true" ht="24.4" hidden="false" customHeight="true" outlineLevel="0" collapsed="false">
      <c r="A281" s="382" t="s">
        <v>502</v>
      </c>
      <c r="B281" s="382"/>
      <c r="C281" s="382"/>
      <c r="D281" s="383" t="n">
        <f aca="false">SUM(D278:D280)</f>
        <v>3107.39</v>
      </c>
      <c r="E281" s="383" t="n">
        <f aca="false">SUM(E278:E280)</f>
        <v>3273.81</v>
      </c>
      <c r="F281" s="383" t="n">
        <f aca="false">SUM(F278:F280)</f>
        <v>2772</v>
      </c>
      <c r="G281" s="383" t="n">
        <f aca="false">SUM(G278:G280)</f>
        <v>2793.98</v>
      </c>
      <c r="H281" s="383" t="n">
        <f aca="false">SUM(G281/F281*100)</f>
        <v>100.792929292929</v>
      </c>
      <c r="I281" s="384"/>
      <c r="J281" s="384"/>
      <c r="K281" s="384"/>
      <c r="L281" s="384"/>
      <c r="M281" s="384"/>
      <c r="N281" s="384"/>
      <c r="O281" s="384"/>
      <c r="P281" s="384"/>
      <c r="Q281" s="384"/>
      <c r="R281" s="384"/>
      <c r="S281" s="384"/>
      <c r="T281" s="384"/>
      <c r="U281" s="384"/>
      <c r="V281" s="384"/>
      <c r="W281" s="384"/>
      <c r="X281" s="384"/>
      <c r="Y281" s="384"/>
      <c r="Z281" s="384"/>
      <c r="AA281" s="384"/>
      <c r="AB281" s="384"/>
      <c r="AC281" s="384"/>
      <c r="AD281" s="384"/>
      <c r="AE281" s="384"/>
      <c r="AF281" s="384"/>
      <c r="AG281" s="384"/>
      <c r="AH281" s="384"/>
      <c r="AI281" s="384"/>
      <c r="AJ281" s="384"/>
      <c r="AK281" s="384"/>
      <c r="AL281" s="384"/>
      <c r="AM281" s="384"/>
      <c r="AN281" s="384"/>
      <c r="AO281" s="384"/>
      <c r="AP281" s="384"/>
      <c r="AQ281" s="384"/>
      <c r="AR281" s="384"/>
      <c r="AS281" s="384"/>
      <c r="AT281" s="384"/>
      <c r="AU281" s="384"/>
      <c r="AV281" s="384"/>
      <c r="AW281" s="384"/>
    </row>
    <row r="282" customFormat="false" ht="24.4" hidden="false" customHeight="true" outlineLevel="0" collapsed="false">
      <c r="A282" s="396" t="n">
        <v>85295</v>
      </c>
      <c r="B282" s="376" t="s">
        <v>26</v>
      </c>
      <c r="C282" s="376"/>
      <c r="D282" s="376"/>
      <c r="E282" s="376"/>
      <c r="F282" s="376"/>
      <c r="G282" s="376"/>
      <c r="H282" s="376"/>
    </row>
    <row r="283" s="385" customFormat="true" ht="24.25" hidden="false" customHeight="false" outlineLevel="0" collapsed="false">
      <c r="A283" s="402"/>
      <c r="B283" s="391" t="s">
        <v>468</v>
      </c>
      <c r="C283" s="395" t="s">
        <v>469</v>
      </c>
      <c r="D283" s="431" t="n">
        <v>11050</v>
      </c>
      <c r="E283" s="431" t="n">
        <v>2900</v>
      </c>
      <c r="F283" s="431" t="n">
        <v>3000</v>
      </c>
      <c r="G283" s="431" t="n">
        <v>1950</v>
      </c>
      <c r="H283" s="381" t="n">
        <f aca="false">SUM(G283/F283*100)</f>
        <v>65</v>
      </c>
      <c r="I283" s="384"/>
      <c r="J283" s="384"/>
      <c r="K283" s="384"/>
      <c r="L283" s="384"/>
      <c r="M283" s="384"/>
      <c r="N283" s="384"/>
      <c r="O283" s="384"/>
      <c r="P283" s="384"/>
      <c r="Q283" s="384"/>
      <c r="R283" s="384"/>
      <c r="S283" s="384"/>
      <c r="T283" s="384"/>
      <c r="U283" s="384"/>
      <c r="V283" s="384"/>
      <c r="W283" s="384"/>
      <c r="X283" s="384"/>
      <c r="Y283" s="384"/>
      <c r="Z283" s="384"/>
      <c r="AA283" s="384"/>
      <c r="AB283" s="384"/>
      <c r="AC283" s="384"/>
      <c r="AD283" s="384"/>
      <c r="AE283" s="384"/>
      <c r="AF283" s="384"/>
      <c r="AG283" s="384"/>
      <c r="AH283" s="384"/>
      <c r="AI283" s="384"/>
      <c r="AJ283" s="384"/>
      <c r="AK283" s="384"/>
      <c r="AL283" s="384"/>
      <c r="AM283" s="384"/>
      <c r="AN283" s="384"/>
      <c r="AO283" s="384"/>
      <c r="AP283" s="384"/>
      <c r="AQ283" s="384"/>
      <c r="AR283" s="384"/>
      <c r="AS283" s="384"/>
      <c r="AT283" s="384"/>
      <c r="AU283" s="384"/>
      <c r="AV283" s="384"/>
      <c r="AW283" s="384"/>
    </row>
    <row r="284" s="385" customFormat="true" ht="24.4" hidden="false" customHeight="true" outlineLevel="0" collapsed="false">
      <c r="A284" s="382" t="s">
        <v>503</v>
      </c>
      <c r="B284" s="382"/>
      <c r="C284" s="382"/>
      <c r="D284" s="383" t="n">
        <f aca="false">SUM(D283:D283)</f>
        <v>11050</v>
      </c>
      <c r="E284" s="383" t="n">
        <f aca="false">SUM(E283:E283)</f>
        <v>2900</v>
      </c>
      <c r="F284" s="383" t="n">
        <f aca="false">SUM(F283:F283)</f>
        <v>3000</v>
      </c>
      <c r="G284" s="383" t="n">
        <f aca="false">SUM(G283:G283)</f>
        <v>1950</v>
      </c>
      <c r="H284" s="383" t="n">
        <f aca="false">SUM(G284/F284*100)</f>
        <v>65</v>
      </c>
      <c r="I284" s="384"/>
      <c r="J284" s="384"/>
      <c r="K284" s="384"/>
      <c r="L284" s="384"/>
      <c r="M284" s="384"/>
      <c r="N284" s="384"/>
      <c r="O284" s="384"/>
      <c r="P284" s="384"/>
      <c r="Q284" s="384"/>
      <c r="R284" s="384"/>
      <c r="S284" s="384"/>
      <c r="T284" s="384"/>
      <c r="U284" s="384"/>
      <c r="V284" s="384"/>
      <c r="W284" s="384"/>
      <c r="X284" s="384"/>
      <c r="Y284" s="384"/>
      <c r="Z284" s="384"/>
      <c r="AA284" s="384"/>
      <c r="AB284" s="384"/>
      <c r="AC284" s="384"/>
      <c r="AD284" s="384"/>
      <c r="AE284" s="384"/>
      <c r="AF284" s="384"/>
      <c r="AG284" s="384"/>
      <c r="AH284" s="384"/>
      <c r="AI284" s="384"/>
      <c r="AJ284" s="384"/>
      <c r="AK284" s="384"/>
      <c r="AL284" s="384"/>
      <c r="AM284" s="384"/>
      <c r="AN284" s="384"/>
      <c r="AO284" s="384"/>
      <c r="AP284" s="384"/>
      <c r="AQ284" s="384"/>
      <c r="AR284" s="384"/>
      <c r="AS284" s="384"/>
      <c r="AT284" s="384"/>
      <c r="AU284" s="384"/>
      <c r="AV284" s="384"/>
      <c r="AW284" s="384"/>
    </row>
    <row r="285" s="385" customFormat="true" ht="24.4" hidden="false" customHeight="true" outlineLevel="0" collapsed="false">
      <c r="A285" s="382" t="s">
        <v>504</v>
      </c>
      <c r="B285" s="382"/>
      <c r="C285" s="382"/>
      <c r="D285" s="383" t="n">
        <f aca="false">SUM(D252+D260+D270+D276+D281+D284)</f>
        <v>2800063.34</v>
      </c>
      <c r="E285" s="383" t="n">
        <f aca="false">SUM(E252+E260+E270+E276+E281+E284)</f>
        <v>3087576.89</v>
      </c>
      <c r="F285" s="383" t="n">
        <f aca="false">SUM(F252+F260+F270+F276+F281+F284)</f>
        <v>3129127.52</v>
      </c>
      <c r="G285" s="383" t="n">
        <f aca="false">SUM(G252+G260+G270+G276+G281+G284)</f>
        <v>3171451.74</v>
      </c>
      <c r="H285" s="383" t="n">
        <f aca="false">SUM(G285/F285*100)</f>
        <v>101.35258853241</v>
      </c>
      <c r="I285" s="384"/>
      <c r="J285" s="384"/>
      <c r="K285" s="384"/>
      <c r="L285" s="384"/>
      <c r="M285" s="384"/>
      <c r="N285" s="384"/>
      <c r="O285" s="384"/>
      <c r="P285" s="384"/>
      <c r="Q285" s="384"/>
      <c r="R285" s="384"/>
      <c r="S285" s="384"/>
      <c r="T285" s="384"/>
      <c r="U285" s="384"/>
      <c r="V285" s="384"/>
      <c r="W285" s="384"/>
      <c r="X285" s="384"/>
      <c r="Y285" s="384"/>
      <c r="Z285" s="384"/>
      <c r="AA285" s="384"/>
      <c r="AB285" s="384"/>
      <c r="AC285" s="384"/>
      <c r="AD285" s="384"/>
      <c r="AE285" s="384"/>
      <c r="AF285" s="384"/>
      <c r="AG285" s="384"/>
      <c r="AH285" s="384"/>
      <c r="AI285" s="384"/>
      <c r="AJ285" s="384"/>
      <c r="AK285" s="384"/>
      <c r="AL285" s="384"/>
      <c r="AM285" s="384"/>
      <c r="AN285" s="384"/>
      <c r="AO285" s="384"/>
      <c r="AP285" s="384"/>
      <c r="AQ285" s="384"/>
      <c r="AR285" s="384"/>
      <c r="AS285" s="384"/>
      <c r="AT285" s="384"/>
      <c r="AU285" s="384"/>
      <c r="AV285" s="384"/>
      <c r="AW285" s="384"/>
    </row>
    <row r="286" customFormat="false" ht="24.4" hidden="false" customHeight="true" outlineLevel="0" collapsed="false">
      <c r="A286" s="374" t="s">
        <v>505</v>
      </c>
      <c r="B286" s="374"/>
      <c r="C286" s="374"/>
      <c r="D286" s="374"/>
      <c r="E286" s="374"/>
      <c r="F286" s="374"/>
      <c r="G286" s="374"/>
      <c r="H286" s="374"/>
    </row>
    <row r="287" customFormat="false" ht="24.4" hidden="false" customHeight="true" outlineLevel="0" collapsed="false">
      <c r="A287" s="396" t="n">
        <v>85311</v>
      </c>
      <c r="B287" s="376" t="s">
        <v>166</v>
      </c>
      <c r="C287" s="376"/>
      <c r="D287" s="376"/>
      <c r="E287" s="376"/>
      <c r="F287" s="376"/>
      <c r="G287" s="376"/>
      <c r="H287" s="376"/>
    </row>
    <row r="288" s="385" customFormat="true" ht="47.8" hidden="false" customHeight="true" outlineLevel="0" collapsed="false">
      <c r="A288" s="406"/>
      <c r="B288" s="419" t="n">
        <v>2710</v>
      </c>
      <c r="C288" s="421" t="s">
        <v>388</v>
      </c>
      <c r="D288" s="431" t="n">
        <v>10500</v>
      </c>
      <c r="E288" s="431" t="n">
        <v>13000</v>
      </c>
      <c r="F288" s="431" t="n">
        <v>8000</v>
      </c>
      <c r="G288" s="431" t="n">
        <v>8000</v>
      </c>
      <c r="H288" s="446" t="n">
        <f aca="false">SUM(G288/F288*100)</f>
        <v>100</v>
      </c>
      <c r="I288" s="384"/>
      <c r="J288" s="384"/>
      <c r="K288" s="384"/>
      <c r="L288" s="384"/>
      <c r="M288" s="384"/>
      <c r="N288" s="384"/>
      <c r="O288" s="384"/>
      <c r="P288" s="384"/>
      <c r="Q288" s="384"/>
      <c r="R288" s="384"/>
      <c r="S288" s="384"/>
      <c r="T288" s="384"/>
      <c r="U288" s="384"/>
      <c r="V288" s="384"/>
      <c r="W288" s="384"/>
      <c r="X288" s="384"/>
      <c r="Y288" s="384"/>
      <c r="Z288" s="384"/>
      <c r="AA288" s="384"/>
      <c r="AB288" s="384"/>
      <c r="AC288" s="384"/>
      <c r="AD288" s="384"/>
      <c r="AE288" s="384"/>
      <c r="AF288" s="384"/>
      <c r="AG288" s="384"/>
      <c r="AH288" s="384"/>
      <c r="AI288" s="384"/>
      <c r="AJ288" s="384"/>
      <c r="AK288" s="384"/>
      <c r="AL288" s="384"/>
      <c r="AM288" s="384"/>
      <c r="AN288" s="384"/>
      <c r="AO288" s="384"/>
      <c r="AP288" s="384"/>
      <c r="AQ288" s="384"/>
      <c r="AR288" s="384"/>
      <c r="AS288" s="384"/>
      <c r="AT288" s="384"/>
      <c r="AU288" s="384"/>
      <c r="AV288" s="384"/>
      <c r="AW288" s="384"/>
    </row>
    <row r="289" s="385" customFormat="true" ht="24.4" hidden="false" customHeight="true" outlineLevel="0" collapsed="false">
      <c r="A289" s="382" t="s">
        <v>506</v>
      </c>
      <c r="B289" s="382"/>
      <c r="C289" s="382"/>
      <c r="D289" s="383" t="n">
        <f aca="false">SUM(D288:D288)</f>
        <v>10500</v>
      </c>
      <c r="E289" s="383" t="n">
        <f aca="false">SUM(E288:E288)</f>
        <v>13000</v>
      </c>
      <c r="F289" s="383" t="n">
        <f aca="false">SUM(F288:F288)</f>
        <v>8000</v>
      </c>
      <c r="G289" s="383" t="n">
        <f aca="false">SUM(G288:G288)</f>
        <v>8000</v>
      </c>
      <c r="H289" s="383" t="n">
        <f aca="false">SUM(G289/F289*100)</f>
        <v>100</v>
      </c>
      <c r="I289" s="384"/>
      <c r="J289" s="384"/>
      <c r="K289" s="384"/>
      <c r="L289" s="384"/>
      <c r="M289" s="384"/>
      <c r="N289" s="384"/>
      <c r="O289" s="384"/>
      <c r="P289" s="384"/>
      <c r="Q289" s="384"/>
      <c r="R289" s="384"/>
      <c r="S289" s="384"/>
      <c r="T289" s="384"/>
      <c r="U289" s="384"/>
      <c r="V289" s="384"/>
      <c r="W289" s="384"/>
      <c r="X289" s="384"/>
      <c r="Y289" s="384"/>
      <c r="Z289" s="384"/>
      <c r="AA289" s="384"/>
      <c r="AB289" s="384"/>
      <c r="AC289" s="384"/>
      <c r="AD289" s="384"/>
      <c r="AE289" s="384"/>
      <c r="AF289" s="384"/>
      <c r="AG289" s="384"/>
      <c r="AH289" s="384"/>
      <c r="AI289" s="384"/>
      <c r="AJ289" s="384"/>
      <c r="AK289" s="384"/>
      <c r="AL289" s="384"/>
      <c r="AM289" s="384"/>
      <c r="AN289" s="384"/>
      <c r="AO289" s="384"/>
      <c r="AP289" s="384"/>
      <c r="AQ289" s="384"/>
      <c r="AR289" s="384"/>
      <c r="AS289" s="384"/>
      <c r="AT289" s="384"/>
      <c r="AU289" s="384"/>
      <c r="AV289" s="384"/>
      <c r="AW289" s="384"/>
    </row>
    <row r="290" customFormat="false" ht="24.4" hidden="false" customHeight="true" outlineLevel="0" collapsed="false">
      <c r="A290" s="396" t="n">
        <v>85321</v>
      </c>
      <c r="B290" s="376" t="s">
        <v>507</v>
      </c>
      <c r="C290" s="376"/>
      <c r="D290" s="376"/>
      <c r="E290" s="376"/>
      <c r="F290" s="376"/>
      <c r="G290" s="376"/>
      <c r="H290" s="376"/>
    </row>
    <row r="291" s="385" customFormat="true" ht="48.45" hidden="false" customHeight="true" outlineLevel="0" collapsed="false">
      <c r="A291" s="402"/>
      <c r="B291" s="378" t="n">
        <v>2110</v>
      </c>
      <c r="C291" s="379" t="s">
        <v>344</v>
      </c>
      <c r="D291" s="431" t="n">
        <v>135650</v>
      </c>
      <c r="E291" s="431" t="n">
        <v>127010</v>
      </c>
      <c r="F291" s="431" t="n">
        <v>154568.36</v>
      </c>
      <c r="G291" s="431" t="n">
        <v>154568.36</v>
      </c>
      <c r="H291" s="418" t="n">
        <f aca="false">SUM(G291/F291*100)</f>
        <v>100</v>
      </c>
      <c r="I291" s="384"/>
      <c r="J291" s="384"/>
      <c r="K291" s="384"/>
      <c r="L291" s="384"/>
      <c r="M291" s="384"/>
      <c r="N291" s="384"/>
      <c r="O291" s="384"/>
      <c r="P291" s="384"/>
      <c r="Q291" s="384"/>
      <c r="R291" s="384"/>
      <c r="S291" s="384"/>
      <c r="T291" s="384"/>
      <c r="U291" s="384"/>
      <c r="V291" s="384"/>
      <c r="W291" s="384"/>
      <c r="X291" s="384"/>
      <c r="Y291" s="384"/>
      <c r="Z291" s="384"/>
      <c r="AA291" s="384"/>
      <c r="AB291" s="384"/>
      <c r="AC291" s="384"/>
      <c r="AD291" s="384"/>
      <c r="AE291" s="384"/>
      <c r="AF291" s="384"/>
      <c r="AG291" s="384"/>
      <c r="AH291" s="384"/>
      <c r="AI291" s="384"/>
      <c r="AJ291" s="384"/>
      <c r="AK291" s="384"/>
      <c r="AL291" s="384"/>
      <c r="AM291" s="384"/>
      <c r="AN291" s="384"/>
      <c r="AO291" s="384"/>
      <c r="AP291" s="384"/>
      <c r="AQ291" s="384"/>
      <c r="AR291" s="384"/>
      <c r="AS291" s="384"/>
      <c r="AT291" s="384"/>
      <c r="AU291" s="384"/>
      <c r="AV291" s="384"/>
      <c r="AW291" s="384"/>
    </row>
    <row r="292" customFormat="false" ht="37.35" hidden="false" customHeight="true" outlineLevel="0" collapsed="false">
      <c r="A292" s="377"/>
      <c r="B292" s="378" t="n">
        <v>2360</v>
      </c>
      <c r="C292" s="386" t="s">
        <v>346</v>
      </c>
      <c r="D292" s="380" t="n">
        <v>0</v>
      </c>
      <c r="E292" s="380" t="n">
        <v>0</v>
      </c>
      <c r="F292" s="380" t="n">
        <v>200</v>
      </c>
      <c r="G292" s="380" t="n">
        <v>210</v>
      </c>
      <c r="H292" s="381" t="n">
        <f aca="false">SUM(G292/F292)*100</f>
        <v>105</v>
      </c>
    </row>
    <row r="293" s="385" customFormat="true" ht="24.4" hidden="false" customHeight="true" outlineLevel="0" collapsed="false">
      <c r="A293" s="382" t="s">
        <v>508</v>
      </c>
      <c r="B293" s="382"/>
      <c r="C293" s="382"/>
      <c r="D293" s="383" t="n">
        <f aca="false">SUM(D291:D292)</f>
        <v>135650</v>
      </c>
      <c r="E293" s="383" t="n">
        <f aca="false">SUM(E291:E292)</f>
        <v>127010</v>
      </c>
      <c r="F293" s="383" t="n">
        <f aca="false">SUM(F291:F292)</f>
        <v>154768.36</v>
      </c>
      <c r="G293" s="383" t="n">
        <f aca="false">SUM(G291:G292)</f>
        <v>154778.36</v>
      </c>
      <c r="H293" s="383" t="n">
        <f aca="false">SUM(G293/F293*100)</f>
        <v>100.006461268957</v>
      </c>
      <c r="I293" s="384"/>
      <c r="J293" s="384"/>
      <c r="K293" s="384"/>
      <c r="L293" s="384"/>
      <c r="M293" s="384"/>
      <c r="N293" s="384"/>
      <c r="O293" s="384"/>
      <c r="P293" s="384"/>
      <c r="Q293" s="384"/>
      <c r="R293" s="384"/>
      <c r="S293" s="384"/>
      <c r="T293" s="384"/>
      <c r="U293" s="384"/>
      <c r="V293" s="384"/>
      <c r="W293" s="384"/>
      <c r="X293" s="384"/>
      <c r="Y293" s="384"/>
      <c r="Z293" s="384"/>
      <c r="AA293" s="384"/>
      <c r="AB293" s="384"/>
      <c r="AC293" s="384"/>
      <c r="AD293" s="384"/>
      <c r="AE293" s="384"/>
      <c r="AF293" s="384"/>
      <c r="AG293" s="384"/>
      <c r="AH293" s="384"/>
      <c r="AI293" s="384"/>
      <c r="AJ293" s="384"/>
      <c r="AK293" s="384"/>
      <c r="AL293" s="384"/>
      <c r="AM293" s="384"/>
      <c r="AN293" s="384"/>
      <c r="AO293" s="384"/>
      <c r="AP293" s="384"/>
      <c r="AQ293" s="384"/>
      <c r="AR293" s="384"/>
      <c r="AS293" s="384"/>
      <c r="AT293" s="384"/>
      <c r="AU293" s="384"/>
      <c r="AV293" s="384"/>
      <c r="AW293" s="384"/>
    </row>
    <row r="294" customFormat="false" ht="24.4" hidden="false" customHeight="true" outlineLevel="0" collapsed="false">
      <c r="A294" s="396" t="n">
        <v>85324</v>
      </c>
      <c r="B294" s="376" t="s">
        <v>509</v>
      </c>
      <c r="C294" s="376"/>
      <c r="D294" s="376"/>
      <c r="E294" s="376"/>
      <c r="F294" s="376"/>
      <c r="G294" s="376"/>
      <c r="H294" s="376"/>
    </row>
    <row r="295" s="385" customFormat="true" ht="15.05" hidden="false" customHeight="true" outlineLevel="0" collapsed="false">
      <c r="A295" s="402"/>
      <c r="B295" s="391" t="s">
        <v>353</v>
      </c>
      <c r="C295" s="379" t="s">
        <v>354</v>
      </c>
      <c r="D295" s="431" t="n">
        <v>57571.29</v>
      </c>
      <c r="E295" s="431" t="n">
        <v>47343.34</v>
      </c>
      <c r="F295" s="431" t="n">
        <v>58822.18</v>
      </c>
      <c r="G295" s="431" t="n">
        <v>44120.9</v>
      </c>
      <c r="H295" s="418" t="n">
        <f aca="false">SUM(G295/F295*100)</f>
        <v>75.0072506663303</v>
      </c>
      <c r="I295" s="384"/>
      <c r="J295" s="384"/>
      <c r="K295" s="384"/>
      <c r="L295" s="384"/>
      <c r="M295" s="384"/>
      <c r="N295" s="384"/>
      <c r="O295" s="384"/>
      <c r="P295" s="384"/>
      <c r="Q295" s="384"/>
      <c r="R295" s="384"/>
      <c r="S295" s="384"/>
      <c r="T295" s="384"/>
      <c r="U295" s="384"/>
      <c r="V295" s="384"/>
      <c r="W295" s="384"/>
      <c r="X295" s="384"/>
      <c r="Y295" s="384"/>
      <c r="Z295" s="384"/>
      <c r="AA295" s="384"/>
      <c r="AB295" s="384"/>
      <c r="AC295" s="384"/>
      <c r="AD295" s="384"/>
      <c r="AE295" s="384"/>
      <c r="AF295" s="384"/>
      <c r="AG295" s="384"/>
      <c r="AH295" s="384"/>
      <c r="AI295" s="384"/>
      <c r="AJ295" s="384"/>
      <c r="AK295" s="384"/>
      <c r="AL295" s="384"/>
      <c r="AM295" s="384"/>
      <c r="AN295" s="384"/>
      <c r="AO295" s="384"/>
      <c r="AP295" s="384"/>
      <c r="AQ295" s="384"/>
      <c r="AR295" s="384"/>
      <c r="AS295" s="384"/>
      <c r="AT295" s="384"/>
      <c r="AU295" s="384"/>
      <c r="AV295" s="384"/>
      <c r="AW295" s="384"/>
    </row>
    <row r="296" s="385" customFormat="true" ht="63.65" hidden="false" customHeight="true" outlineLevel="0" collapsed="false">
      <c r="A296" s="406"/>
      <c r="B296" s="391" t="s">
        <v>510</v>
      </c>
      <c r="C296" s="379" t="s">
        <v>511</v>
      </c>
      <c r="D296" s="380" t="n">
        <v>57626</v>
      </c>
      <c r="E296" s="380" t="n">
        <v>0</v>
      </c>
      <c r="F296" s="380" t="n">
        <v>0</v>
      </c>
      <c r="G296" s="380" t="n">
        <v>0</v>
      </c>
      <c r="H296" s="410" t="n">
        <v>0</v>
      </c>
      <c r="I296" s="384"/>
      <c r="J296" s="384"/>
      <c r="K296" s="384"/>
      <c r="L296" s="384"/>
      <c r="M296" s="384"/>
      <c r="N296" s="384"/>
      <c r="O296" s="384"/>
      <c r="P296" s="384"/>
      <c r="Q296" s="384"/>
      <c r="R296" s="384"/>
      <c r="S296" s="384"/>
      <c r="T296" s="384"/>
      <c r="U296" s="384"/>
      <c r="V296" s="384"/>
      <c r="W296" s="384"/>
      <c r="X296" s="384"/>
      <c r="Y296" s="384"/>
      <c r="Z296" s="384"/>
      <c r="AA296" s="384"/>
      <c r="AB296" s="384"/>
      <c r="AC296" s="384"/>
      <c r="AD296" s="384"/>
      <c r="AE296" s="384"/>
      <c r="AF296" s="384"/>
      <c r="AG296" s="384"/>
      <c r="AH296" s="384"/>
      <c r="AI296" s="384"/>
      <c r="AJ296" s="384"/>
      <c r="AK296" s="384"/>
      <c r="AL296" s="384"/>
      <c r="AM296" s="384"/>
      <c r="AN296" s="384"/>
      <c r="AO296" s="384"/>
      <c r="AP296" s="384"/>
      <c r="AQ296" s="384"/>
      <c r="AR296" s="384"/>
      <c r="AS296" s="384"/>
      <c r="AT296" s="384"/>
      <c r="AU296" s="384"/>
      <c r="AV296" s="384"/>
      <c r="AW296" s="384"/>
    </row>
    <row r="297" s="385" customFormat="true" ht="24.4" hidden="false" customHeight="true" outlineLevel="0" collapsed="false">
      <c r="A297" s="382" t="s">
        <v>512</v>
      </c>
      <c r="B297" s="382"/>
      <c r="C297" s="382"/>
      <c r="D297" s="383" t="n">
        <f aca="false">SUM(D295:D296)</f>
        <v>115197.29</v>
      </c>
      <c r="E297" s="383" t="n">
        <f aca="false">SUM(E295:E296)</f>
        <v>47343.34</v>
      </c>
      <c r="F297" s="383" t="n">
        <f aca="false">SUM(F295:F296)</f>
        <v>58822.18</v>
      </c>
      <c r="G297" s="383" t="n">
        <f aca="false">SUM(G295:G296)</f>
        <v>44120.9</v>
      </c>
      <c r="H297" s="383" t="n">
        <f aca="false">SUM(G297/F297*100)</f>
        <v>75.0072506663303</v>
      </c>
      <c r="I297" s="384"/>
      <c r="J297" s="384"/>
      <c r="K297" s="384"/>
      <c r="L297" s="384"/>
      <c r="M297" s="384"/>
      <c r="N297" s="384"/>
      <c r="O297" s="384"/>
      <c r="P297" s="384"/>
      <c r="Q297" s="384"/>
      <c r="R297" s="384"/>
      <c r="S297" s="384"/>
      <c r="T297" s="384"/>
      <c r="U297" s="384"/>
      <c r="V297" s="384"/>
      <c r="W297" s="384"/>
      <c r="X297" s="384"/>
      <c r="Y297" s="384"/>
      <c r="Z297" s="384"/>
      <c r="AA297" s="384"/>
      <c r="AB297" s="384"/>
      <c r="AC297" s="384"/>
      <c r="AD297" s="384"/>
      <c r="AE297" s="384"/>
      <c r="AF297" s="384"/>
      <c r="AG297" s="384"/>
      <c r="AH297" s="384"/>
      <c r="AI297" s="384"/>
      <c r="AJ297" s="384"/>
      <c r="AK297" s="384"/>
      <c r="AL297" s="384"/>
      <c r="AM297" s="384"/>
      <c r="AN297" s="384"/>
      <c r="AO297" s="384"/>
      <c r="AP297" s="384"/>
      <c r="AQ297" s="384"/>
      <c r="AR297" s="384"/>
      <c r="AS297" s="384"/>
      <c r="AT297" s="384"/>
      <c r="AU297" s="384"/>
      <c r="AV297" s="384"/>
      <c r="AW297" s="384"/>
    </row>
    <row r="298" customFormat="false" ht="24.4" hidden="false" customHeight="true" outlineLevel="0" collapsed="false">
      <c r="A298" s="396" t="n">
        <v>85333</v>
      </c>
      <c r="B298" s="376" t="s">
        <v>172</v>
      </c>
      <c r="C298" s="376"/>
      <c r="D298" s="376"/>
      <c r="E298" s="376"/>
      <c r="F298" s="376"/>
      <c r="G298" s="376"/>
      <c r="H298" s="376"/>
    </row>
    <row r="299" s="385" customFormat="true" ht="60.9" hidden="false" customHeight="true" outlineLevel="0" collapsed="false">
      <c r="A299" s="402"/>
      <c r="B299" s="389" t="s">
        <v>360</v>
      </c>
      <c r="C299" s="379" t="s">
        <v>361</v>
      </c>
      <c r="D299" s="390" t="n">
        <v>13080.81</v>
      </c>
      <c r="E299" s="390" t="n">
        <v>13807.57</v>
      </c>
      <c r="F299" s="390" t="n">
        <v>16000</v>
      </c>
      <c r="G299" s="390" t="n">
        <v>12177.84</v>
      </c>
      <c r="H299" s="381" t="n">
        <f aca="false">SUM(G299/F299*100)</f>
        <v>76.1115</v>
      </c>
      <c r="I299" s="384"/>
      <c r="J299" s="384"/>
      <c r="K299" s="384"/>
      <c r="L299" s="384"/>
      <c r="M299" s="384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4"/>
      <c r="Z299" s="384"/>
      <c r="AA299" s="384"/>
      <c r="AB299" s="384"/>
      <c r="AC299" s="384"/>
      <c r="AD299" s="384"/>
      <c r="AE299" s="384"/>
      <c r="AF299" s="384"/>
      <c r="AG299" s="384"/>
      <c r="AH299" s="384"/>
      <c r="AI299" s="384"/>
      <c r="AJ299" s="384"/>
      <c r="AK299" s="384"/>
      <c r="AL299" s="384"/>
      <c r="AM299" s="384"/>
      <c r="AN299" s="384"/>
      <c r="AO299" s="384"/>
      <c r="AP299" s="384"/>
      <c r="AQ299" s="384"/>
      <c r="AR299" s="384"/>
      <c r="AS299" s="384"/>
      <c r="AT299" s="384"/>
      <c r="AU299" s="384"/>
      <c r="AV299" s="384"/>
      <c r="AW299" s="384"/>
    </row>
    <row r="300" s="385" customFormat="true" ht="15.05" hidden="false" customHeight="true" outlineLevel="0" collapsed="false">
      <c r="A300" s="402"/>
      <c r="B300" s="391" t="s">
        <v>351</v>
      </c>
      <c r="C300" s="379" t="s">
        <v>352</v>
      </c>
      <c r="D300" s="390" t="n">
        <v>6.29</v>
      </c>
      <c r="E300" s="390" t="n">
        <v>297.57</v>
      </c>
      <c r="F300" s="390" t="n">
        <v>150</v>
      </c>
      <c r="G300" s="390" t="n">
        <v>321.77</v>
      </c>
      <c r="H300" s="381" t="n">
        <f aca="false">SUM(G300/F300*100)</f>
        <v>214.513333333333</v>
      </c>
      <c r="I300" s="384"/>
      <c r="J300" s="384"/>
      <c r="K300" s="384"/>
      <c r="L300" s="384"/>
      <c r="M300" s="384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4"/>
      <c r="Z300" s="384"/>
      <c r="AA300" s="384"/>
      <c r="AB300" s="384"/>
      <c r="AC300" s="384"/>
      <c r="AD300" s="384"/>
      <c r="AE300" s="384"/>
      <c r="AF300" s="384"/>
      <c r="AG300" s="384"/>
      <c r="AH300" s="384"/>
      <c r="AI300" s="384"/>
      <c r="AJ300" s="384"/>
      <c r="AK300" s="384"/>
      <c r="AL300" s="384"/>
      <c r="AM300" s="384"/>
      <c r="AN300" s="384"/>
      <c r="AO300" s="384"/>
      <c r="AP300" s="384"/>
      <c r="AQ300" s="384"/>
      <c r="AR300" s="384"/>
      <c r="AS300" s="384"/>
      <c r="AT300" s="384"/>
      <c r="AU300" s="384"/>
      <c r="AV300" s="384"/>
      <c r="AW300" s="384"/>
    </row>
    <row r="301" s="385" customFormat="true" ht="15.05" hidden="false" customHeight="true" outlineLevel="0" collapsed="false">
      <c r="A301" s="402"/>
      <c r="B301" s="465" t="s">
        <v>513</v>
      </c>
      <c r="C301" s="379" t="s">
        <v>352</v>
      </c>
      <c r="D301" s="390" t="n">
        <v>16.76</v>
      </c>
      <c r="E301" s="390" t="n">
        <v>416.08</v>
      </c>
      <c r="F301" s="390" t="n">
        <v>0</v>
      </c>
      <c r="G301" s="390" t="n">
        <v>114.76</v>
      </c>
      <c r="H301" s="381" t="n">
        <v>0</v>
      </c>
      <c r="I301" s="384"/>
      <c r="J301" s="384"/>
      <c r="K301" s="384"/>
      <c r="L301" s="384"/>
      <c r="M301" s="384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4"/>
      <c r="Z301" s="384"/>
      <c r="AA301" s="384"/>
      <c r="AB301" s="384"/>
      <c r="AC301" s="384"/>
      <c r="AD301" s="384"/>
      <c r="AE301" s="384"/>
      <c r="AF301" s="384"/>
      <c r="AG301" s="384"/>
      <c r="AH301" s="384"/>
      <c r="AI301" s="384"/>
      <c r="AJ301" s="384"/>
      <c r="AK301" s="384"/>
      <c r="AL301" s="384"/>
      <c r="AM301" s="384"/>
      <c r="AN301" s="384"/>
      <c r="AO301" s="384"/>
      <c r="AP301" s="384"/>
      <c r="AQ301" s="384"/>
      <c r="AR301" s="384"/>
      <c r="AS301" s="384"/>
      <c r="AT301" s="384"/>
      <c r="AU301" s="384"/>
      <c r="AV301" s="384"/>
      <c r="AW301" s="384"/>
    </row>
    <row r="302" s="385" customFormat="true" ht="15.05" hidden="false" customHeight="true" outlineLevel="0" collapsed="false">
      <c r="A302" s="402"/>
      <c r="B302" s="465" t="s">
        <v>367</v>
      </c>
      <c r="C302" s="379" t="s">
        <v>352</v>
      </c>
      <c r="D302" s="390" t="n">
        <v>0</v>
      </c>
      <c r="E302" s="390" t="n">
        <v>68.88</v>
      </c>
      <c r="F302" s="390" t="n">
        <v>0</v>
      </c>
      <c r="G302" s="390" t="n">
        <v>9.49</v>
      </c>
      <c r="H302" s="381" t="n">
        <v>0</v>
      </c>
      <c r="I302" s="384"/>
      <c r="J302" s="384"/>
      <c r="K302" s="384"/>
      <c r="L302" s="384"/>
      <c r="M302" s="384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4"/>
      <c r="Z302" s="384"/>
      <c r="AA302" s="384"/>
      <c r="AB302" s="384"/>
      <c r="AC302" s="384"/>
      <c r="AD302" s="384"/>
      <c r="AE302" s="384"/>
      <c r="AF302" s="384"/>
      <c r="AG302" s="384"/>
      <c r="AH302" s="384"/>
      <c r="AI302" s="384"/>
      <c r="AJ302" s="384"/>
      <c r="AK302" s="384"/>
      <c r="AL302" s="384"/>
      <c r="AM302" s="384"/>
      <c r="AN302" s="384"/>
      <c r="AO302" s="384"/>
      <c r="AP302" s="384"/>
      <c r="AQ302" s="384"/>
      <c r="AR302" s="384"/>
      <c r="AS302" s="384"/>
      <c r="AT302" s="384"/>
      <c r="AU302" s="384"/>
      <c r="AV302" s="384"/>
      <c r="AW302" s="384"/>
    </row>
    <row r="303" s="385" customFormat="true" ht="15.05" hidden="false" customHeight="true" outlineLevel="0" collapsed="false">
      <c r="A303" s="402"/>
      <c r="B303" s="465" t="s">
        <v>353</v>
      </c>
      <c r="C303" s="441" t="s">
        <v>354</v>
      </c>
      <c r="D303" s="390" t="n">
        <v>368</v>
      </c>
      <c r="E303" s="390" t="n">
        <v>2261.75</v>
      </c>
      <c r="F303" s="390" t="n">
        <v>400</v>
      </c>
      <c r="G303" s="390" t="n">
        <v>375</v>
      </c>
      <c r="H303" s="381" t="n">
        <f aca="false">SUM(G303/F303*100)</f>
        <v>93.75</v>
      </c>
      <c r="I303" s="384"/>
      <c r="J303" s="384"/>
      <c r="K303" s="384"/>
      <c r="L303" s="384"/>
      <c r="M303" s="384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4"/>
      <c r="Z303" s="384"/>
      <c r="AA303" s="384"/>
      <c r="AB303" s="384"/>
      <c r="AC303" s="384"/>
      <c r="AD303" s="384"/>
      <c r="AE303" s="384"/>
      <c r="AF303" s="384"/>
      <c r="AG303" s="384"/>
      <c r="AH303" s="384"/>
      <c r="AI303" s="384"/>
      <c r="AJ303" s="384"/>
      <c r="AK303" s="384"/>
      <c r="AL303" s="384"/>
      <c r="AM303" s="384"/>
      <c r="AN303" s="384"/>
      <c r="AO303" s="384"/>
      <c r="AP303" s="384"/>
      <c r="AQ303" s="384"/>
      <c r="AR303" s="384"/>
      <c r="AS303" s="384"/>
      <c r="AT303" s="384"/>
      <c r="AU303" s="384"/>
      <c r="AV303" s="384"/>
      <c r="AW303" s="384"/>
    </row>
    <row r="304" s="385" customFormat="true" ht="56.95" hidden="false" customHeight="true" outlineLevel="0" collapsed="false">
      <c r="A304" s="402"/>
      <c r="B304" s="465" t="s">
        <v>470</v>
      </c>
      <c r="C304" s="404" t="s">
        <v>380</v>
      </c>
      <c r="D304" s="390" t="n">
        <v>85488.44</v>
      </c>
      <c r="E304" s="390" t="n">
        <v>85488.45</v>
      </c>
      <c r="F304" s="390" t="n">
        <v>85510.17</v>
      </c>
      <c r="G304" s="390" t="n">
        <v>85510.17</v>
      </c>
      <c r="H304" s="381" t="n">
        <f aca="false">SUM(G304/F304*100)</f>
        <v>100</v>
      </c>
      <c r="I304" s="384"/>
      <c r="J304" s="384"/>
      <c r="K304" s="384"/>
      <c r="L304" s="384"/>
      <c r="M304" s="384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4"/>
      <c r="Z304" s="384"/>
      <c r="AA304" s="384"/>
      <c r="AB304" s="384"/>
      <c r="AC304" s="384"/>
      <c r="AD304" s="384"/>
      <c r="AE304" s="384"/>
      <c r="AF304" s="384"/>
      <c r="AG304" s="384"/>
      <c r="AH304" s="384"/>
      <c r="AI304" s="384"/>
      <c r="AJ304" s="384"/>
      <c r="AK304" s="384"/>
      <c r="AL304" s="384"/>
      <c r="AM304" s="384"/>
      <c r="AN304" s="384"/>
      <c r="AO304" s="384"/>
      <c r="AP304" s="384"/>
      <c r="AQ304" s="384"/>
      <c r="AR304" s="384"/>
      <c r="AS304" s="384"/>
      <c r="AT304" s="384"/>
      <c r="AU304" s="384"/>
      <c r="AV304" s="384"/>
      <c r="AW304" s="384"/>
    </row>
    <row r="305" s="385" customFormat="true" ht="56.95" hidden="false" customHeight="true" outlineLevel="0" collapsed="false">
      <c r="A305" s="402"/>
      <c r="B305" s="447" t="n">
        <v>2690</v>
      </c>
      <c r="C305" s="379" t="s">
        <v>514</v>
      </c>
      <c r="D305" s="390" t="n">
        <v>223400</v>
      </c>
      <c r="E305" s="390" t="n">
        <v>277100</v>
      </c>
      <c r="F305" s="390" t="n">
        <v>418900</v>
      </c>
      <c r="G305" s="390" t="n">
        <v>418900</v>
      </c>
      <c r="H305" s="381" t="n">
        <f aca="false">SUM(G305/F305*100)</f>
        <v>100</v>
      </c>
      <c r="I305" s="384"/>
      <c r="J305" s="384"/>
      <c r="K305" s="384"/>
      <c r="L305" s="384"/>
      <c r="M305" s="384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4"/>
      <c r="Z305" s="384"/>
      <c r="AA305" s="384"/>
      <c r="AB305" s="384"/>
      <c r="AC305" s="384"/>
      <c r="AD305" s="384"/>
      <c r="AE305" s="384"/>
      <c r="AF305" s="384"/>
      <c r="AG305" s="384"/>
      <c r="AH305" s="384"/>
      <c r="AI305" s="384"/>
      <c r="AJ305" s="384"/>
      <c r="AK305" s="384"/>
      <c r="AL305" s="384"/>
      <c r="AM305" s="384"/>
      <c r="AN305" s="384"/>
      <c r="AO305" s="384"/>
      <c r="AP305" s="384"/>
      <c r="AQ305" s="384"/>
      <c r="AR305" s="384"/>
      <c r="AS305" s="384"/>
      <c r="AT305" s="384"/>
      <c r="AU305" s="384"/>
      <c r="AV305" s="384"/>
      <c r="AW305" s="384"/>
    </row>
    <row r="306" s="385" customFormat="true" ht="36" hidden="false" customHeight="true" outlineLevel="0" collapsed="false">
      <c r="A306" s="402"/>
      <c r="B306" s="378" t="n">
        <v>2887</v>
      </c>
      <c r="C306" s="379" t="s">
        <v>515</v>
      </c>
      <c r="D306" s="390" t="n">
        <v>215555.53</v>
      </c>
      <c r="E306" s="390" t="n">
        <v>904309.1</v>
      </c>
      <c r="F306" s="390" t="n">
        <v>17850</v>
      </c>
      <c r="G306" s="390" t="n">
        <v>15120.71</v>
      </c>
      <c r="H306" s="381" t="n">
        <f aca="false">SUM(G306/F306*100)</f>
        <v>84.7098599439776</v>
      </c>
      <c r="I306" s="384"/>
      <c r="J306" s="384"/>
      <c r="K306" s="384"/>
      <c r="L306" s="384"/>
      <c r="M306" s="384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4"/>
      <c r="Z306" s="384"/>
      <c r="AA306" s="384"/>
      <c r="AB306" s="384"/>
      <c r="AC306" s="384"/>
      <c r="AD306" s="384"/>
      <c r="AE306" s="384"/>
      <c r="AF306" s="384"/>
      <c r="AG306" s="384"/>
      <c r="AH306" s="384"/>
      <c r="AI306" s="384"/>
      <c r="AJ306" s="384"/>
      <c r="AK306" s="384"/>
      <c r="AL306" s="384"/>
      <c r="AM306" s="384"/>
      <c r="AN306" s="384"/>
      <c r="AO306" s="384"/>
      <c r="AP306" s="384"/>
      <c r="AQ306" s="384"/>
      <c r="AR306" s="384"/>
      <c r="AS306" s="384"/>
      <c r="AT306" s="384"/>
      <c r="AU306" s="384"/>
      <c r="AV306" s="384"/>
      <c r="AW306" s="384"/>
    </row>
    <row r="307" s="385" customFormat="true" ht="36" hidden="false" customHeight="true" outlineLevel="0" collapsed="false">
      <c r="A307" s="413"/>
      <c r="B307" s="466" t="n">
        <v>2889</v>
      </c>
      <c r="C307" s="467" t="s">
        <v>515</v>
      </c>
      <c r="D307" s="440" t="n">
        <v>38039.2</v>
      </c>
      <c r="E307" s="440" t="n">
        <v>159583.97</v>
      </c>
      <c r="F307" s="440" t="n">
        <v>3150</v>
      </c>
      <c r="G307" s="440" t="n">
        <v>2668.36</v>
      </c>
      <c r="H307" s="381" t="n">
        <f aca="false">SUM(G307/F307*100)</f>
        <v>84.7098412698413</v>
      </c>
      <c r="I307" s="384"/>
      <c r="J307" s="384"/>
      <c r="K307" s="384"/>
      <c r="L307" s="384"/>
      <c r="M307" s="384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4"/>
      <c r="Z307" s="384"/>
      <c r="AA307" s="384"/>
      <c r="AB307" s="384"/>
      <c r="AC307" s="384"/>
      <c r="AD307" s="384"/>
      <c r="AE307" s="384"/>
      <c r="AF307" s="384"/>
      <c r="AG307" s="384"/>
      <c r="AH307" s="384"/>
      <c r="AI307" s="384"/>
      <c r="AJ307" s="384"/>
      <c r="AK307" s="384"/>
      <c r="AL307" s="384"/>
      <c r="AM307" s="384"/>
      <c r="AN307" s="384"/>
      <c r="AO307" s="384"/>
      <c r="AP307" s="384"/>
      <c r="AQ307" s="384"/>
      <c r="AR307" s="384"/>
      <c r="AS307" s="384"/>
      <c r="AT307" s="384"/>
      <c r="AU307" s="384"/>
      <c r="AV307" s="384"/>
      <c r="AW307" s="384"/>
    </row>
    <row r="308" s="385" customFormat="true" ht="24.4" hidden="false" customHeight="true" outlineLevel="0" collapsed="false">
      <c r="A308" s="382" t="s">
        <v>516</v>
      </c>
      <c r="B308" s="382"/>
      <c r="C308" s="382"/>
      <c r="D308" s="383" t="n">
        <f aca="false">SUM(D299:D307)</f>
        <v>575955.03</v>
      </c>
      <c r="E308" s="383" t="n">
        <f aca="false">SUM(E299:E307)</f>
        <v>1443333.37</v>
      </c>
      <c r="F308" s="383" t="n">
        <f aca="false">SUM(F299:F307)</f>
        <v>541960.17</v>
      </c>
      <c r="G308" s="383" t="n">
        <f aca="false">SUM(G299:G307)</f>
        <v>535198.1</v>
      </c>
      <c r="H308" s="383" t="n">
        <f aca="false">SUM(G308/F308*100)</f>
        <v>98.7522939185734</v>
      </c>
      <c r="I308" s="384"/>
      <c r="J308" s="384"/>
      <c r="K308" s="384"/>
      <c r="L308" s="384"/>
      <c r="M308" s="384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4"/>
      <c r="Z308" s="384"/>
      <c r="AA308" s="384"/>
      <c r="AB308" s="384"/>
      <c r="AC308" s="384"/>
      <c r="AD308" s="384"/>
      <c r="AE308" s="384"/>
      <c r="AF308" s="384"/>
      <c r="AG308" s="384"/>
      <c r="AH308" s="384"/>
      <c r="AI308" s="384"/>
      <c r="AJ308" s="384"/>
      <c r="AK308" s="384"/>
      <c r="AL308" s="384"/>
      <c r="AM308" s="384"/>
      <c r="AN308" s="384"/>
      <c r="AO308" s="384"/>
      <c r="AP308" s="384"/>
      <c r="AQ308" s="384"/>
      <c r="AR308" s="384"/>
      <c r="AS308" s="384"/>
      <c r="AT308" s="384"/>
      <c r="AU308" s="384"/>
      <c r="AV308" s="384"/>
      <c r="AW308" s="384"/>
    </row>
    <row r="309" customFormat="false" ht="24.4" hidden="false" customHeight="true" outlineLevel="0" collapsed="false">
      <c r="A309" s="396" t="n">
        <v>85395</v>
      </c>
      <c r="B309" s="376" t="s">
        <v>26</v>
      </c>
      <c r="C309" s="376"/>
      <c r="D309" s="376"/>
      <c r="E309" s="376"/>
      <c r="F309" s="376"/>
      <c r="G309" s="376"/>
      <c r="H309" s="376"/>
    </row>
    <row r="310" s="385" customFormat="true" ht="15.05" hidden="false" customHeight="true" outlineLevel="0" collapsed="false">
      <c r="A310" s="402"/>
      <c r="B310" s="391" t="s">
        <v>351</v>
      </c>
      <c r="C310" s="379" t="s">
        <v>352</v>
      </c>
      <c r="D310" s="390" t="n">
        <v>5.36</v>
      </c>
      <c r="E310" s="390" t="n">
        <v>649.41</v>
      </c>
      <c r="F310" s="390" t="n">
        <v>1088.48</v>
      </c>
      <c r="G310" s="390" t="n">
        <v>1117.44</v>
      </c>
      <c r="H310" s="381" t="n">
        <f aca="false">SUM(G310/F310*100)</f>
        <v>102.660590915772</v>
      </c>
      <c r="I310" s="384"/>
      <c r="J310" s="384"/>
      <c r="K310" s="384"/>
      <c r="L310" s="384"/>
      <c r="M310" s="384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4"/>
      <c r="Z310" s="384"/>
      <c r="AA310" s="384"/>
      <c r="AB310" s="384"/>
      <c r="AC310" s="384"/>
      <c r="AD310" s="384"/>
      <c r="AE310" s="384"/>
      <c r="AF310" s="384"/>
      <c r="AG310" s="384"/>
      <c r="AH310" s="384"/>
      <c r="AI310" s="384"/>
      <c r="AJ310" s="384"/>
      <c r="AK310" s="384"/>
      <c r="AL310" s="384"/>
      <c r="AM310" s="384"/>
      <c r="AN310" s="384"/>
      <c r="AO310" s="384"/>
      <c r="AP310" s="384"/>
      <c r="AQ310" s="384"/>
      <c r="AR310" s="384"/>
      <c r="AS310" s="384"/>
      <c r="AT310" s="384"/>
      <c r="AU310" s="384"/>
      <c r="AV310" s="384"/>
      <c r="AW310" s="384"/>
    </row>
    <row r="311" s="385" customFormat="true" ht="15.05" hidden="false" customHeight="true" outlineLevel="0" collapsed="false">
      <c r="A311" s="402"/>
      <c r="B311" s="465" t="s">
        <v>353</v>
      </c>
      <c r="C311" s="441" t="s">
        <v>354</v>
      </c>
      <c r="D311" s="390" t="n">
        <v>0</v>
      </c>
      <c r="E311" s="390" t="n">
        <v>0</v>
      </c>
      <c r="F311" s="390" t="n">
        <v>1843.77</v>
      </c>
      <c r="G311" s="390" t="n">
        <v>1843.77</v>
      </c>
      <c r="H311" s="381" t="n">
        <f aca="false">SUM(G311/F311*100)</f>
        <v>100</v>
      </c>
      <c r="I311" s="384"/>
      <c r="J311" s="384"/>
      <c r="K311" s="384"/>
      <c r="L311" s="384"/>
      <c r="M311" s="384"/>
      <c r="N311" s="384"/>
      <c r="O311" s="384"/>
      <c r="P311" s="384"/>
      <c r="Q311" s="384"/>
      <c r="R311" s="384"/>
      <c r="S311" s="384"/>
      <c r="T311" s="384"/>
      <c r="U311" s="384"/>
      <c r="V311" s="384"/>
      <c r="W311" s="384"/>
      <c r="X311" s="384"/>
      <c r="Y311" s="384"/>
      <c r="Z311" s="384"/>
      <c r="AA311" s="384"/>
      <c r="AB311" s="384"/>
      <c r="AC311" s="384"/>
      <c r="AD311" s="384"/>
      <c r="AE311" s="384"/>
      <c r="AF311" s="384"/>
      <c r="AG311" s="384"/>
      <c r="AH311" s="384"/>
      <c r="AI311" s="384"/>
      <c r="AJ311" s="384"/>
      <c r="AK311" s="384"/>
      <c r="AL311" s="384"/>
      <c r="AM311" s="384"/>
      <c r="AN311" s="384"/>
      <c r="AO311" s="384"/>
      <c r="AP311" s="384"/>
      <c r="AQ311" s="384"/>
      <c r="AR311" s="384"/>
      <c r="AS311" s="384"/>
      <c r="AT311" s="384"/>
      <c r="AU311" s="384"/>
      <c r="AV311" s="384"/>
      <c r="AW311" s="384"/>
    </row>
    <row r="312" s="385" customFormat="true" ht="57.6" hidden="false" customHeight="true" outlineLevel="0" collapsed="false">
      <c r="A312" s="402"/>
      <c r="B312" s="391" t="s">
        <v>470</v>
      </c>
      <c r="C312" s="404" t="s">
        <v>380</v>
      </c>
      <c r="D312" s="390" t="n">
        <v>746607.23</v>
      </c>
      <c r="E312" s="390" t="n">
        <v>522455.12</v>
      </c>
      <c r="F312" s="390" t="n">
        <v>1067123.06</v>
      </c>
      <c r="G312" s="390" t="n">
        <v>1053228.86</v>
      </c>
      <c r="H312" s="381" t="n">
        <f aca="false">SUM(G312/F312*100)</f>
        <v>98.6979758454475</v>
      </c>
      <c r="I312" s="384"/>
      <c r="J312" s="384"/>
      <c r="K312" s="384"/>
      <c r="L312" s="384"/>
      <c r="M312" s="384"/>
      <c r="N312" s="384"/>
      <c r="O312" s="384"/>
      <c r="P312" s="384"/>
      <c r="Q312" s="384"/>
      <c r="R312" s="384"/>
      <c r="S312" s="384"/>
      <c r="T312" s="384"/>
      <c r="U312" s="384"/>
      <c r="V312" s="384"/>
      <c r="W312" s="384"/>
      <c r="X312" s="384"/>
      <c r="Y312" s="384"/>
      <c r="Z312" s="384"/>
      <c r="AA312" s="384"/>
      <c r="AB312" s="384"/>
      <c r="AC312" s="384"/>
      <c r="AD312" s="384"/>
      <c r="AE312" s="384"/>
      <c r="AF312" s="384"/>
      <c r="AG312" s="384"/>
      <c r="AH312" s="384"/>
      <c r="AI312" s="384"/>
      <c r="AJ312" s="384"/>
      <c r="AK312" s="384"/>
      <c r="AL312" s="384"/>
      <c r="AM312" s="384"/>
      <c r="AN312" s="384"/>
      <c r="AO312" s="384"/>
      <c r="AP312" s="384"/>
      <c r="AQ312" s="384"/>
      <c r="AR312" s="384"/>
      <c r="AS312" s="384"/>
      <c r="AT312" s="384"/>
      <c r="AU312" s="384"/>
      <c r="AV312" s="384"/>
      <c r="AW312" s="384"/>
    </row>
    <row r="313" s="385" customFormat="true" ht="58.25" hidden="false" customHeight="true" outlineLevel="0" collapsed="false">
      <c r="A313" s="402"/>
      <c r="B313" s="465" t="s">
        <v>517</v>
      </c>
      <c r="C313" s="404" t="s">
        <v>380</v>
      </c>
      <c r="D313" s="390" t="n">
        <v>39264.39</v>
      </c>
      <c r="E313" s="390" t="n">
        <v>77486.31</v>
      </c>
      <c r="F313" s="390" t="n">
        <v>174550.37</v>
      </c>
      <c r="G313" s="390" t="n">
        <v>144928.8</v>
      </c>
      <c r="H313" s="381" t="n">
        <f aca="false">SUM(G313/F313*100)</f>
        <v>83.0297867601197</v>
      </c>
      <c r="I313" s="384"/>
      <c r="J313" s="384"/>
      <c r="K313" s="384"/>
      <c r="L313" s="384"/>
      <c r="M313" s="384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4"/>
      <c r="Z313" s="384"/>
      <c r="AA313" s="384"/>
      <c r="AB313" s="384"/>
      <c r="AC313" s="384"/>
      <c r="AD313" s="384"/>
      <c r="AE313" s="384"/>
      <c r="AF313" s="384"/>
      <c r="AG313" s="384"/>
      <c r="AH313" s="384"/>
      <c r="AI313" s="384"/>
      <c r="AJ313" s="384"/>
      <c r="AK313" s="384"/>
      <c r="AL313" s="384"/>
      <c r="AM313" s="384"/>
      <c r="AN313" s="384"/>
      <c r="AO313" s="384"/>
      <c r="AP313" s="384"/>
      <c r="AQ313" s="384"/>
      <c r="AR313" s="384"/>
      <c r="AS313" s="384"/>
      <c r="AT313" s="384"/>
      <c r="AU313" s="384"/>
      <c r="AV313" s="384"/>
      <c r="AW313" s="384"/>
    </row>
    <row r="314" s="385" customFormat="true" ht="39.3" hidden="false" customHeight="true" outlineLevel="0" collapsed="false">
      <c r="A314" s="402"/>
      <c r="B314" s="391" t="s">
        <v>518</v>
      </c>
      <c r="C314" s="379" t="s">
        <v>519</v>
      </c>
      <c r="D314" s="390" t="n">
        <v>0</v>
      </c>
      <c r="E314" s="390" t="n">
        <v>58488.53</v>
      </c>
      <c r="F314" s="390" t="n">
        <v>0</v>
      </c>
      <c r="G314" s="390" t="n">
        <v>0</v>
      </c>
      <c r="H314" s="381" t="n">
        <v>0</v>
      </c>
      <c r="I314" s="384"/>
      <c r="J314" s="384"/>
      <c r="K314" s="384"/>
      <c r="L314" s="384"/>
      <c r="M314" s="384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4"/>
      <c r="Z314" s="384"/>
      <c r="AA314" s="384"/>
      <c r="AB314" s="384"/>
      <c r="AC314" s="384"/>
      <c r="AD314" s="384"/>
      <c r="AE314" s="384"/>
      <c r="AF314" s="384"/>
      <c r="AG314" s="384"/>
      <c r="AH314" s="384"/>
      <c r="AI314" s="384"/>
      <c r="AJ314" s="384"/>
      <c r="AK314" s="384"/>
      <c r="AL314" s="384"/>
      <c r="AM314" s="384"/>
      <c r="AN314" s="384"/>
      <c r="AO314" s="384"/>
      <c r="AP314" s="384"/>
      <c r="AQ314" s="384"/>
      <c r="AR314" s="384"/>
      <c r="AS314" s="384"/>
      <c r="AT314" s="384"/>
      <c r="AU314" s="384"/>
      <c r="AV314" s="384"/>
      <c r="AW314" s="384"/>
    </row>
    <row r="315" s="385" customFormat="true" ht="63" hidden="false" customHeight="true" outlineLevel="0" collapsed="false">
      <c r="A315" s="406"/>
      <c r="B315" s="435" t="s">
        <v>520</v>
      </c>
      <c r="C315" s="379" t="s">
        <v>521</v>
      </c>
      <c r="D315" s="390" t="n">
        <v>0</v>
      </c>
      <c r="E315" s="390" t="n">
        <v>1455.14</v>
      </c>
      <c r="F315" s="390" t="n">
        <v>0</v>
      </c>
      <c r="G315" s="390" t="n">
        <v>0</v>
      </c>
      <c r="H315" s="381" t="n">
        <v>0</v>
      </c>
      <c r="I315" s="384"/>
      <c r="J315" s="384"/>
      <c r="K315" s="384"/>
      <c r="L315" s="384"/>
      <c r="M315" s="384"/>
      <c r="N315" s="384"/>
      <c r="O315" s="384"/>
      <c r="P315" s="384"/>
      <c r="Q315" s="384"/>
      <c r="R315" s="384"/>
      <c r="S315" s="384"/>
      <c r="T315" s="384"/>
      <c r="U315" s="384"/>
      <c r="V315" s="384"/>
      <c r="W315" s="384"/>
      <c r="X315" s="384"/>
      <c r="Y315" s="384"/>
      <c r="Z315" s="384"/>
      <c r="AA315" s="384"/>
      <c r="AB315" s="384"/>
      <c r="AC315" s="384"/>
      <c r="AD315" s="384"/>
      <c r="AE315" s="384"/>
      <c r="AF315" s="384"/>
      <c r="AG315" s="384"/>
      <c r="AH315" s="384"/>
      <c r="AI315" s="384"/>
      <c r="AJ315" s="384"/>
      <c r="AK315" s="384"/>
      <c r="AL315" s="384"/>
      <c r="AM315" s="384"/>
      <c r="AN315" s="384"/>
      <c r="AO315" s="384"/>
      <c r="AP315" s="384"/>
      <c r="AQ315" s="384"/>
      <c r="AR315" s="384"/>
      <c r="AS315" s="384"/>
      <c r="AT315" s="384"/>
      <c r="AU315" s="384"/>
      <c r="AV315" s="384"/>
      <c r="AW315" s="384"/>
    </row>
    <row r="316" s="385" customFormat="true" ht="57.6" hidden="false" customHeight="true" outlineLevel="0" collapsed="false">
      <c r="A316" s="406"/>
      <c r="B316" s="435" t="s">
        <v>473</v>
      </c>
      <c r="C316" s="404" t="s">
        <v>522</v>
      </c>
      <c r="D316" s="390" t="n">
        <v>17489.6</v>
      </c>
      <c r="E316" s="390" t="n">
        <v>0</v>
      </c>
      <c r="F316" s="390" t="n">
        <v>65141.88</v>
      </c>
      <c r="G316" s="390" t="n">
        <v>65141.88</v>
      </c>
      <c r="H316" s="381" t="n">
        <f aca="false">SUM(G316/F316*100)</f>
        <v>100</v>
      </c>
      <c r="I316" s="384"/>
      <c r="J316" s="384"/>
      <c r="K316" s="384"/>
      <c r="L316" s="384"/>
      <c r="M316" s="384"/>
      <c r="N316" s="384"/>
      <c r="O316" s="384"/>
      <c r="P316" s="384"/>
      <c r="Q316" s="384"/>
      <c r="R316" s="384"/>
      <c r="S316" s="384"/>
      <c r="T316" s="384"/>
      <c r="U316" s="384"/>
      <c r="V316" s="384"/>
      <c r="W316" s="384"/>
      <c r="X316" s="384"/>
      <c r="Y316" s="384"/>
      <c r="Z316" s="384"/>
      <c r="AA316" s="384"/>
      <c r="AB316" s="384"/>
      <c r="AC316" s="384"/>
      <c r="AD316" s="384"/>
      <c r="AE316" s="384"/>
      <c r="AF316" s="384"/>
      <c r="AG316" s="384"/>
      <c r="AH316" s="384"/>
      <c r="AI316" s="384"/>
      <c r="AJ316" s="384"/>
      <c r="AK316" s="384"/>
      <c r="AL316" s="384"/>
      <c r="AM316" s="384"/>
      <c r="AN316" s="384"/>
      <c r="AO316" s="384"/>
      <c r="AP316" s="384"/>
      <c r="AQ316" s="384"/>
      <c r="AR316" s="384"/>
      <c r="AS316" s="384"/>
      <c r="AT316" s="384"/>
      <c r="AU316" s="384"/>
      <c r="AV316" s="384"/>
      <c r="AW316" s="384"/>
    </row>
    <row r="317" s="385" customFormat="true" ht="60.4" hidden="false" customHeight="true" outlineLevel="0" collapsed="false">
      <c r="A317" s="406"/>
      <c r="B317" s="435" t="s">
        <v>523</v>
      </c>
      <c r="C317" s="404" t="s">
        <v>522</v>
      </c>
      <c r="D317" s="390" t="n">
        <v>3086.4</v>
      </c>
      <c r="E317" s="390" t="n">
        <v>0</v>
      </c>
      <c r="F317" s="390" t="n">
        <v>11495.62</v>
      </c>
      <c r="G317" s="390" t="n">
        <v>11495.62</v>
      </c>
      <c r="H317" s="381" t="n">
        <f aca="false">SUM(G317/F317*100)</f>
        <v>100</v>
      </c>
      <c r="I317" s="384"/>
      <c r="J317" s="384"/>
      <c r="K317" s="384"/>
      <c r="L317" s="384"/>
      <c r="M317" s="384"/>
      <c r="N317" s="384"/>
      <c r="O317" s="384"/>
      <c r="P317" s="384"/>
      <c r="Q317" s="384"/>
      <c r="R317" s="384"/>
      <c r="S317" s="384"/>
      <c r="T317" s="384"/>
      <c r="U317" s="384"/>
      <c r="V317" s="384"/>
      <c r="W317" s="384"/>
      <c r="X317" s="384"/>
      <c r="Y317" s="384"/>
      <c r="Z317" s="384"/>
      <c r="AA317" s="384"/>
      <c r="AB317" s="384"/>
      <c r="AC317" s="384"/>
      <c r="AD317" s="384"/>
      <c r="AE317" s="384"/>
      <c r="AF317" s="384"/>
      <c r="AG317" s="384"/>
      <c r="AH317" s="384"/>
      <c r="AI317" s="384"/>
      <c r="AJ317" s="384"/>
      <c r="AK317" s="384"/>
      <c r="AL317" s="384"/>
      <c r="AM317" s="384"/>
      <c r="AN317" s="384"/>
      <c r="AO317" s="384"/>
      <c r="AP317" s="384"/>
      <c r="AQ317" s="384"/>
      <c r="AR317" s="384"/>
      <c r="AS317" s="384"/>
      <c r="AT317" s="384"/>
      <c r="AU317" s="384"/>
      <c r="AV317" s="384"/>
      <c r="AW317" s="384"/>
    </row>
    <row r="318" s="385" customFormat="true" ht="62.35" hidden="false" customHeight="true" outlineLevel="0" collapsed="false">
      <c r="A318" s="406"/>
      <c r="B318" s="435" t="s">
        <v>524</v>
      </c>
      <c r="C318" s="404" t="s">
        <v>369</v>
      </c>
      <c r="D318" s="390" t="n">
        <v>1464339.06</v>
      </c>
      <c r="E318" s="390" t="n">
        <v>1152530.67</v>
      </c>
      <c r="F318" s="390" t="n">
        <v>0</v>
      </c>
      <c r="G318" s="390" t="n">
        <v>0</v>
      </c>
      <c r="H318" s="381" t="n">
        <v>0</v>
      </c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  <c r="AA318" s="384"/>
      <c r="AB318" s="384"/>
      <c r="AC318" s="384"/>
      <c r="AD318" s="384"/>
      <c r="AE318" s="384"/>
      <c r="AF318" s="384"/>
      <c r="AG318" s="384"/>
      <c r="AH318" s="384"/>
      <c r="AI318" s="384"/>
      <c r="AJ318" s="384"/>
      <c r="AK318" s="384"/>
      <c r="AL318" s="384"/>
      <c r="AM318" s="384"/>
      <c r="AN318" s="384"/>
      <c r="AO318" s="384"/>
      <c r="AP318" s="384"/>
      <c r="AQ318" s="384"/>
      <c r="AR318" s="384"/>
      <c r="AS318" s="384"/>
      <c r="AT318" s="384"/>
      <c r="AU318" s="384"/>
      <c r="AV318" s="384"/>
      <c r="AW318" s="384"/>
    </row>
    <row r="319" s="385" customFormat="true" ht="24.4" hidden="false" customHeight="true" outlineLevel="0" collapsed="false">
      <c r="A319" s="382" t="s">
        <v>525</v>
      </c>
      <c r="B319" s="382"/>
      <c r="C319" s="382"/>
      <c r="D319" s="383" t="n">
        <f aca="false">SUM(D310:D318)</f>
        <v>2270792.04</v>
      </c>
      <c r="E319" s="383" t="n">
        <f aca="false">SUM(E310:E318)</f>
        <v>1813065.18</v>
      </c>
      <c r="F319" s="383" t="n">
        <f aca="false">SUM(F310:F318)</f>
        <v>1321243.18</v>
      </c>
      <c r="G319" s="383" t="n">
        <f aca="false">SUM(G310:G318)</f>
        <v>1277756.37</v>
      </c>
      <c r="H319" s="383" t="n">
        <f aca="false">SUM(G319/F319*100)</f>
        <v>96.7086445055482</v>
      </c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  <c r="AA319" s="384"/>
      <c r="AB319" s="384"/>
      <c r="AC319" s="384"/>
      <c r="AD319" s="384"/>
      <c r="AE319" s="384"/>
      <c r="AF319" s="384"/>
      <c r="AG319" s="384"/>
      <c r="AH319" s="384"/>
      <c r="AI319" s="384"/>
      <c r="AJ319" s="384"/>
      <c r="AK319" s="384"/>
      <c r="AL319" s="384"/>
      <c r="AM319" s="384"/>
      <c r="AN319" s="384"/>
      <c r="AO319" s="384"/>
      <c r="AP319" s="384"/>
      <c r="AQ319" s="384"/>
      <c r="AR319" s="384"/>
      <c r="AS319" s="384"/>
      <c r="AT319" s="384"/>
      <c r="AU319" s="384"/>
      <c r="AV319" s="384"/>
      <c r="AW319" s="384"/>
    </row>
    <row r="320" s="385" customFormat="true" ht="29.95" hidden="false" customHeight="true" outlineLevel="0" collapsed="false">
      <c r="A320" s="382" t="s">
        <v>526</v>
      </c>
      <c r="B320" s="382"/>
      <c r="C320" s="382"/>
      <c r="D320" s="383" t="n">
        <f aca="false">SUM(D289+D293+D297+D308+D319)</f>
        <v>3108094.36</v>
      </c>
      <c r="E320" s="383" t="n">
        <f aca="false">SUM(E289+E293+E297+E308+E319)</f>
        <v>3443751.89</v>
      </c>
      <c r="F320" s="383" t="n">
        <f aca="false">SUM(F289+F293+F297+F308+F319)</f>
        <v>2084793.89</v>
      </c>
      <c r="G320" s="383" t="n">
        <f aca="false">SUM(G289+G293+G297+G308+G319)</f>
        <v>2019853.73</v>
      </c>
      <c r="H320" s="383" t="n">
        <f aca="false">SUM(G320/F320*100)</f>
        <v>96.8850561049946</v>
      </c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  <c r="AA320" s="384"/>
      <c r="AB320" s="384"/>
      <c r="AC320" s="384"/>
      <c r="AD320" s="384"/>
      <c r="AE320" s="384"/>
      <c r="AF320" s="384"/>
      <c r="AG320" s="384"/>
      <c r="AH320" s="384"/>
      <c r="AI320" s="384"/>
      <c r="AJ320" s="384"/>
      <c r="AK320" s="384"/>
      <c r="AL320" s="384"/>
      <c r="AM320" s="384"/>
      <c r="AN320" s="384"/>
      <c r="AO320" s="384"/>
      <c r="AP320" s="384"/>
      <c r="AQ320" s="384"/>
      <c r="AR320" s="384"/>
      <c r="AS320" s="384"/>
      <c r="AT320" s="384"/>
      <c r="AU320" s="384"/>
      <c r="AV320" s="384"/>
      <c r="AW320" s="384"/>
    </row>
    <row r="321" customFormat="false" ht="24.4" hidden="false" customHeight="true" outlineLevel="0" collapsed="false">
      <c r="A321" s="374" t="s">
        <v>527</v>
      </c>
      <c r="B321" s="374"/>
      <c r="C321" s="374"/>
      <c r="D321" s="374"/>
      <c r="E321" s="374"/>
      <c r="F321" s="374"/>
      <c r="G321" s="374"/>
      <c r="H321" s="374"/>
    </row>
    <row r="322" customFormat="false" ht="24.4" hidden="false" customHeight="true" outlineLevel="0" collapsed="false">
      <c r="A322" s="396" t="n">
        <v>85406</v>
      </c>
      <c r="B322" s="376" t="s">
        <v>528</v>
      </c>
      <c r="C322" s="376"/>
      <c r="D322" s="376"/>
      <c r="E322" s="376"/>
      <c r="F322" s="376"/>
      <c r="G322" s="376"/>
      <c r="H322" s="376"/>
    </row>
    <row r="323" s="385" customFormat="true" ht="15.05" hidden="false" customHeight="true" outlineLevel="0" collapsed="false">
      <c r="A323" s="402"/>
      <c r="B323" s="391" t="s">
        <v>351</v>
      </c>
      <c r="C323" s="379" t="s">
        <v>352</v>
      </c>
      <c r="D323" s="390" t="n">
        <v>0</v>
      </c>
      <c r="E323" s="390" t="n">
        <v>0</v>
      </c>
      <c r="F323" s="390" t="n">
        <v>18</v>
      </c>
      <c r="G323" s="390" t="n">
        <v>26.94</v>
      </c>
      <c r="H323" s="381" t="n">
        <f aca="false">SUM(G323/F323*100)</f>
        <v>149.666666666667</v>
      </c>
      <c r="I323" s="384"/>
      <c r="J323" s="384"/>
      <c r="K323" s="384"/>
      <c r="L323" s="384"/>
      <c r="M323" s="384"/>
      <c r="N323" s="384"/>
      <c r="O323" s="384"/>
      <c r="P323" s="384"/>
      <c r="Q323" s="384"/>
      <c r="R323" s="384"/>
      <c r="S323" s="384"/>
      <c r="T323" s="384"/>
      <c r="U323" s="384"/>
      <c r="V323" s="384"/>
      <c r="W323" s="384"/>
      <c r="X323" s="384"/>
      <c r="Y323" s="384"/>
      <c r="Z323" s="384"/>
      <c r="AA323" s="384"/>
      <c r="AB323" s="384"/>
      <c r="AC323" s="384"/>
      <c r="AD323" s="384"/>
      <c r="AE323" s="384"/>
      <c r="AF323" s="384"/>
      <c r="AG323" s="384"/>
      <c r="AH323" s="384"/>
      <c r="AI323" s="384"/>
      <c r="AJ323" s="384"/>
      <c r="AK323" s="384"/>
      <c r="AL323" s="384"/>
      <c r="AM323" s="384"/>
      <c r="AN323" s="384"/>
      <c r="AO323" s="384"/>
      <c r="AP323" s="384"/>
      <c r="AQ323" s="384"/>
      <c r="AR323" s="384"/>
      <c r="AS323" s="384"/>
      <c r="AT323" s="384"/>
      <c r="AU323" s="384"/>
      <c r="AV323" s="384"/>
      <c r="AW323" s="384"/>
    </row>
    <row r="324" s="385" customFormat="true" ht="15.05" hidden="false" customHeight="true" outlineLevel="0" collapsed="false">
      <c r="A324" s="429"/>
      <c r="B324" s="465" t="s">
        <v>353</v>
      </c>
      <c r="C324" s="441" t="s">
        <v>354</v>
      </c>
      <c r="D324" s="431" t="n">
        <v>501.95</v>
      </c>
      <c r="E324" s="431" t="n">
        <v>4491.16</v>
      </c>
      <c r="F324" s="380" t="n">
        <v>100</v>
      </c>
      <c r="G324" s="431" t="n">
        <v>137</v>
      </c>
      <c r="H324" s="381" t="n">
        <f aca="false">SUM(G324/F324*100)</f>
        <v>137</v>
      </c>
      <c r="I324" s="384"/>
      <c r="J324" s="384"/>
      <c r="K324" s="384"/>
      <c r="L324" s="384"/>
      <c r="M324" s="384"/>
      <c r="N324" s="384"/>
      <c r="O324" s="384"/>
      <c r="P324" s="384"/>
      <c r="Q324" s="384"/>
      <c r="R324" s="384"/>
      <c r="S324" s="384"/>
      <c r="T324" s="384"/>
      <c r="U324" s="384"/>
      <c r="V324" s="384"/>
      <c r="W324" s="384"/>
      <c r="X324" s="384"/>
      <c r="Y324" s="384"/>
      <c r="Z324" s="384"/>
      <c r="AA324" s="384"/>
      <c r="AB324" s="384"/>
      <c r="AC324" s="384"/>
      <c r="AD324" s="384"/>
      <c r="AE324" s="384"/>
      <c r="AF324" s="384"/>
      <c r="AG324" s="384"/>
      <c r="AH324" s="384"/>
      <c r="AI324" s="384"/>
      <c r="AJ324" s="384"/>
      <c r="AK324" s="384"/>
      <c r="AL324" s="384"/>
      <c r="AM324" s="384"/>
      <c r="AN324" s="384"/>
      <c r="AO324" s="384"/>
      <c r="AP324" s="384"/>
      <c r="AQ324" s="384"/>
      <c r="AR324" s="384"/>
      <c r="AS324" s="384"/>
      <c r="AT324" s="384"/>
      <c r="AU324" s="384"/>
      <c r="AV324" s="384"/>
      <c r="AW324" s="384"/>
    </row>
    <row r="325" s="385" customFormat="true" ht="24.4" hidden="false" customHeight="true" outlineLevel="0" collapsed="false">
      <c r="A325" s="382" t="s">
        <v>529</v>
      </c>
      <c r="B325" s="382"/>
      <c r="C325" s="382"/>
      <c r="D325" s="383" t="n">
        <f aca="false">SUM(D323:D324)</f>
        <v>501.95</v>
      </c>
      <c r="E325" s="383" t="n">
        <f aca="false">SUM(E323:E324)</f>
        <v>4491.16</v>
      </c>
      <c r="F325" s="383" t="n">
        <f aca="false">SUM(F323:F324)</f>
        <v>118</v>
      </c>
      <c r="G325" s="383" t="n">
        <f aca="false">SUM(G323:G324)</f>
        <v>163.94</v>
      </c>
      <c r="H325" s="383" t="n">
        <f aca="false">SUM(G325/F325*100)</f>
        <v>138.932203389831</v>
      </c>
      <c r="I325" s="384"/>
      <c r="J325" s="384"/>
      <c r="K325" s="384"/>
      <c r="L325" s="384"/>
      <c r="M325" s="384"/>
      <c r="N325" s="384"/>
      <c r="O325" s="384"/>
      <c r="P325" s="384"/>
      <c r="Q325" s="384"/>
      <c r="R325" s="384"/>
      <c r="S325" s="384"/>
      <c r="T325" s="384"/>
      <c r="U325" s="384"/>
      <c r="V325" s="384"/>
      <c r="W325" s="384"/>
      <c r="X325" s="384"/>
      <c r="Y325" s="384"/>
      <c r="Z325" s="384"/>
      <c r="AA325" s="384"/>
      <c r="AB325" s="384"/>
      <c r="AC325" s="384"/>
      <c r="AD325" s="384"/>
      <c r="AE325" s="384"/>
      <c r="AF325" s="384"/>
      <c r="AG325" s="384"/>
      <c r="AH325" s="384"/>
      <c r="AI325" s="384"/>
      <c r="AJ325" s="384"/>
      <c r="AK325" s="384"/>
      <c r="AL325" s="384"/>
      <c r="AM325" s="384"/>
      <c r="AN325" s="384"/>
      <c r="AO325" s="384"/>
      <c r="AP325" s="384"/>
      <c r="AQ325" s="384"/>
      <c r="AR325" s="384"/>
      <c r="AS325" s="384"/>
      <c r="AT325" s="384"/>
      <c r="AU325" s="384"/>
      <c r="AV325" s="384"/>
      <c r="AW325" s="384"/>
    </row>
    <row r="326" customFormat="false" ht="24.4" hidden="false" customHeight="true" outlineLevel="0" collapsed="false">
      <c r="A326" s="396" t="n">
        <v>85415</v>
      </c>
      <c r="B326" s="376" t="s">
        <v>187</v>
      </c>
      <c r="C326" s="376"/>
      <c r="D326" s="376"/>
      <c r="E326" s="376"/>
      <c r="F326" s="376"/>
      <c r="G326" s="376"/>
      <c r="H326" s="376"/>
    </row>
    <row r="327" s="385" customFormat="true" ht="34.05" hidden="false" customHeight="true" outlineLevel="0" collapsed="false">
      <c r="A327" s="406"/>
      <c r="B327" s="378" t="n">
        <v>2330</v>
      </c>
      <c r="C327" s="379" t="s">
        <v>530</v>
      </c>
      <c r="D327" s="422" t="n">
        <v>9000</v>
      </c>
      <c r="E327" s="422" t="n">
        <v>7800</v>
      </c>
      <c r="F327" s="422" t="n">
        <v>7200</v>
      </c>
      <c r="G327" s="422" t="n">
        <v>7200</v>
      </c>
      <c r="H327" s="381" t="n">
        <f aca="false">SUM(G327/F327*100)</f>
        <v>100</v>
      </c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  <c r="AA327" s="384"/>
      <c r="AB327" s="384"/>
      <c r="AC327" s="384"/>
      <c r="AD327" s="384"/>
      <c r="AE327" s="384"/>
      <c r="AF327" s="384"/>
      <c r="AG327" s="384"/>
      <c r="AH327" s="384"/>
      <c r="AI327" s="384"/>
      <c r="AJ327" s="384"/>
      <c r="AK327" s="384"/>
      <c r="AL327" s="384"/>
      <c r="AM327" s="384"/>
      <c r="AN327" s="384"/>
      <c r="AO327" s="384"/>
      <c r="AP327" s="384"/>
      <c r="AQ327" s="384"/>
      <c r="AR327" s="384"/>
      <c r="AS327" s="384"/>
      <c r="AT327" s="384"/>
      <c r="AU327" s="384"/>
      <c r="AV327" s="384"/>
      <c r="AW327" s="384"/>
    </row>
    <row r="328" s="385" customFormat="true" ht="24.4" hidden="false" customHeight="true" outlineLevel="0" collapsed="false">
      <c r="A328" s="382" t="s">
        <v>531</v>
      </c>
      <c r="B328" s="382"/>
      <c r="C328" s="382"/>
      <c r="D328" s="383" t="n">
        <f aca="false">SUM(D327:D327)</f>
        <v>9000</v>
      </c>
      <c r="E328" s="383" t="n">
        <f aca="false">SUM(E327:E327)</f>
        <v>7800</v>
      </c>
      <c r="F328" s="383" t="n">
        <f aca="false">SUM(F327:F327)</f>
        <v>7200</v>
      </c>
      <c r="G328" s="383" t="n">
        <f aca="false">SUM(G327:G327)</f>
        <v>7200</v>
      </c>
      <c r="H328" s="383" t="n">
        <f aca="false">SUM(G328/F328*100)</f>
        <v>100</v>
      </c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  <c r="AA328" s="384"/>
      <c r="AB328" s="384"/>
      <c r="AC328" s="384"/>
      <c r="AD328" s="384"/>
      <c r="AE328" s="384"/>
      <c r="AF328" s="384"/>
      <c r="AG328" s="384"/>
      <c r="AH328" s="384"/>
      <c r="AI328" s="384"/>
      <c r="AJ328" s="384"/>
      <c r="AK328" s="384"/>
      <c r="AL328" s="384"/>
      <c r="AM328" s="384"/>
      <c r="AN328" s="384"/>
      <c r="AO328" s="384"/>
      <c r="AP328" s="384"/>
      <c r="AQ328" s="384"/>
      <c r="AR328" s="384"/>
      <c r="AS328" s="384"/>
      <c r="AT328" s="384"/>
      <c r="AU328" s="384"/>
      <c r="AV328" s="384"/>
      <c r="AW328" s="384"/>
    </row>
    <row r="329" s="385" customFormat="true" ht="27.65" hidden="false" customHeight="true" outlineLevel="0" collapsed="false">
      <c r="A329" s="382" t="s">
        <v>532</v>
      </c>
      <c r="B329" s="382"/>
      <c r="C329" s="382"/>
      <c r="D329" s="383" t="n">
        <f aca="false">SUM(D325+D328)</f>
        <v>9501.95</v>
      </c>
      <c r="E329" s="383" t="n">
        <f aca="false">SUM(E325+E328)</f>
        <v>12291.16</v>
      </c>
      <c r="F329" s="383" t="n">
        <f aca="false">SUM(F325+F328)</f>
        <v>7318</v>
      </c>
      <c r="G329" s="383" t="n">
        <f aca="false">SUM(G325+G328)</f>
        <v>7363.94</v>
      </c>
      <c r="H329" s="383" t="n">
        <f aca="false">SUM(G329/F329*100)</f>
        <v>100.627767149494</v>
      </c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  <c r="AA329" s="384"/>
      <c r="AB329" s="384"/>
      <c r="AC329" s="384"/>
      <c r="AD329" s="384"/>
      <c r="AE329" s="384"/>
      <c r="AF329" s="384"/>
      <c r="AG329" s="384"/>
      <c r="AH329" s="384"/>
      <c r="AI329" s="384"/>
      <c r="AJ329" s="384"/>
      <c r="AK329" s="384"/>
      <c r="AL329" s="384"/>
      <c r="AM329" s="384"/>
      <c r="AN329" s="384"/>
      <c r="AO329" s="384"/>
      <c r="AP329" s="384"/>
      <c r="AQ329" s="384"/>
      <c r="AR329" s="384"/>
      <c r="AS329" s="384"/>
      <c r="AT329" s="384"/>
      <c r="AU329" s="384"/>
      <c r="AV329" s="384"/>
      <c r="AW329" s="384"/>
    </row>
    <row r="330" customFormat="false" ht="24.4" hidden="false" customHeight="true" outlineLevel="0" collapsed="false">
      <c r="A330" s="374" t="s">
        <v>533</v>
      </c>
      <c r="B330" s="374"/>
      <c r="C330" s="374"/>
      <c r="D330" s="374"/>
      <c r="E330" s="374"/>
      <c r="F330" s="374"/>
      <c r="G330" s="374"/>
      <c r="H330" s="374"/>
    </row>
    <row r="331" customFormat="false" ht="24.4" hidden="false" customHeight="true" outlineLevel="0" collapsed="false">
      <c r="A331" s="396" t="n">
        <v>90008</v>
      </c>
      <c r="B331" s="376" t="s">
        <v>192</v>
      </c>
      <c r="C331" s="376"/>
      <c r="D331" s="376"/>
      <c r="E331" s="376"/>
      <c r="F331" s="376"/>
      <c r="G331" s="376"/>
      <c r="H331" s="376"/>
    </row>
    <row r="332" s="385" customFormat="true" ht="15.05" hidden="false" customHeight="true" outlineLevel="0" collapsed="false">
      <c r="A332" s="397"/>
      <c r="B332" s="391" t="s">
        <v>351</v>
      </c>
      <c r="C332" s="379" t="s">
        <v>352</v>
      </c>
      <c r="D332" s="390" t="n">
        <v>38.13</v>
      </c>
      <c r="E332" s="390" t="n">
        <v>58.03</v>
      </c>
      <c r="F332" s="390" t="n">
        <v>47.34</v>
      </c>
      <c r="G332" s="390" t="n">
        <v>51.51</v>
      </c>
      <c r="H332" s="381" t="n">
        <f aca="false">SUM(G332/F332*100)</f>
        <v>108.808618504436</v>
      </c>
      <c r="I332" s="384"/>
      <c r="J332" s="384"/>
      <c r="K332" s="384"/>
      <c r="L332" s="384"/>
      <c r="M332" s="384"/>
      <c r="N332" s="384"/>
      <c r="O332" s="384"/>
      <c r="P332" s="384"/>
      <c r="Q332" s="384"/>
      <c r="R332" s="384"/>
      <c r="S332" s="384"/>
      <c r="T332" s="384"/>
      <c r="U332" s="384"/>
      <c r="V332" s="384"/>
      <c r="W332" s="384"/>
      <c r="X332" s="384"/>
      <c r="Y332" s="384"/>
      <c r="Z332" s="384"/>
      <c r="AA332" s="384"/>
      <c r="AB332" s="384"/>
      <c r="AC332" s="384"/>
      <c r="AD332" s="384"/>
      <c r="AE332" s="384"/>
      <c r="AF332" s="384"/>
      <c r="AG332" s="384"/>
      <c r="AH332" s="384"/>
      <c r="AI332" s="384"/>
      <c r="AJ332" s="384"/>
      <c r="AK332" s="384"/>
      <c r="AL332" s="384"/>
      <c r="AM332" s="384"/>
      <c r="AN332" s="384"/>
      <c r="AO332" s="384"/>
      <c r="AP332" s="384"/>
      <c r="AQ332" s="384"/>
      <c r="AR332" s="384"/>
      <c r="AS332" s="384"/>
      <c r="AT332" s="384"/>
      <c r="AU332" s="384"/>
      <c r="AV332" s="384"/>
      <c r="AW332" s="384"/>
    </row>
    <row r="333" s="385" customFormat="true" ht="15.05" hidden="false" customHeight="true" outlineLevel="0" collapsed="false">
      <c r="A333" s="397"/>
      <c r="B333" s="391" t="s">
        <v>513</v>
      </c>
      <c r="C333" s="379" t="s">
        <v>352</v>
      </c>
      <c r="D333" s="390" t="n">
        <v>61.76</v>
      </c>
      <c r="E333" s="390" t="n">
        <v>0</v>
      </c>
      <c r="F333" s="390" t="n">
        <v>0</v>
      </c>
      <c r="G333" s="390" t="n">
        <v>0</v>
      </c>
      <c r="H333" s="381" t="n">
        <v>0</v>
      </c>
      <c r="I333" s="384"/>
      <c r="J333" s="384"/>
      <c r="K333" s="384"/>
      <c r="L333" s="384"/>
      <c r="M333" s="384"/>
      <c r="N333" s="384"/>
      <c r="O333" s="384"/>
      <c r="P333" s="384"/>
      <c r="Q333" s="384"/>
      <c r="R333" s="384"/>
      <c r="S333" s="384"/>
      <c r="T333" s="384"/>
      <c r="U333" s="384"/>
      <c r="V333" s="384"/>
      <c r="W333" s="384"/>
      <c r="X333" s="384"/>
      <c r="Y333" s="384"/>
      <c r="Z333" s="384"/>
      <c r="AA333" s="384"/>
      <c r="AB333" s="384"/>
      <c r="AC333" s="384"/>
      <c r="AD333" s="384"/>
      <c r="AE333" s="384"/>
      <c r="AF333" s="384"/>
      <c r="AG333" s="384"/>
      <c r="AH333" s="384"/>
      <c r="AI333" s="384"/>
      <c r="AJ333" s="384"/>
      <c r="AK333" s="384"/>
      <c r="AL333" s="384"/>
      <c r="AM333" s="384"/>
      <c r="AN333" s="384"/>
      <c r="AO333" s="384"/>
      <c r="AP333" s="384"/>
      <c r="AQ333" s="384"/>
      <c r="AR333" s="384"/>
      <c r="AS333" s="384"/>
      <c r="AT333" s="384"/>
      <c r="AU333" s="384"/>
      <c r="AV333" s="384"/>
      <c r="AW333" s="384"/>
    </row>
    <row r="334" s="385" customFormat="true" ht="15.05" hidden="false" customHeight="true" outlineLevel="0" collapsed="false">
      <c r="A334" s="397"/>
      <c r="B334" s="391" t="s">
        <v>353</v>
      </c>
      <c r="C334" s="379" t="s">
        <v>354</v>
      </c>
      <c r="D334" s="390" t="n">
        <v>7115.73</v>
      </c>
      <c r="E334" s="390" t="n">
        <v>0</v>
      </c>
      <c r="F334" s="390" t="n">
        <v>0</v>
      </c>
      <c r="G334" s="390" t="n">
        <v>0</v>
      </c>
      <c r="H334" s="381" t="n">
        <v>0</v>
      </c>
      <c r="I334" s="384"/>
      <c r="J334" s="384"/>
      <c r="K334" s="384"/>
      <c r="L334" s="384"/>
      <c r="M334" s="384"/>
      <c r="N334" s="384"/>
      <c r="O334" s="384"/>
      <c r="P334" s="384"/>
      <c r="Q334" s="384"/>
      <c r="R334" s="384"/>
      <c r="S334" s="384"/>
      <c r="T334" s="384"/>
      <c r="U334" s="384"/>
      <c r="V334" s="384"/>
      <c r="W334" s="384"/>
      <c r="X334" s="384"/>
      <c r="Y334" s="384"/>
      <c r="Z334" s="384"/>
      <c r="AA334" s="384"/>
      <c r="AB334" s="384"/>
      <c r="AC334" s="384"/>
      <c r="AD334" s="384"/>
      <c r="AE334" s="384"/>
      <c r="AF334" s="384"/>
      <c r="AG334" s="384"/>
      <c r="AH334" s="384"/>
      <c r="AI334" s="384"/>
      <c r="AJ334" s="384"/>
      <c r="AK334" s="384"/>
      <c r="AL334" s="384"/>
      <c r="AM334" s="384"/>
      <c r="AN334" s="384"/>
      <c r="AO334" s="384"/>
      <c r="AP334" s="384"/>
      <c r="AQ334" s="384"/>
      <c r="AR334" s="384"/>
      <c r="AS334" s="384"/>
      <c r="AT334" s="384"/>
      <c r="AU334" s="384"/>
      <c r="AV334" s="384"/>
      <c r="AW334" s="384"/>
    </row>
    <row r="335" s="385" customFormat="true" ht="56.95" hidden="false" customHeight="true" outlineLevel="0" collapsed="false">
      <c r="A335" s="397"/>
      <c r="B335" s="391" t="s">
        <v>470</v>
      </c>
      <c r="C335" s="404" t="s">
        <v>380</v>
      </c>
      <c r="D335" s="390" t="n">
        <v>322530.93</v>
      </c>
      <c r="E335" s="390" t="n">
        <v>49762.26</v>
      </c>
      <c r="F335" s="390" t="n">
        <v>390569.57</v>
      </c>
      <c r="G335" s="390" t="n">
        <v>390569.57</v>
      </c>
      <c r="H335" s="381" t="n">
        <f aca="false">SUM(G335/F335*100)</f>
        <v>100</v>
      </c>
      <c r="I335" s="384"/>
      <c r="J335" s="384"/>
      <c r="K335" s="384"/>
      <c r="L335" s="384"/>
      <c r="M335" s="384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4"/>
      <c r="Z335" s="384"/>
      <c r="AA335" s="384"/>
      <c r="AB335" s="384"/>
      <c r="AC335" s="384"/>
      <c r="AD335" s="384"/>
      <c r="AE335" s="384"/>
      <c r="AF335" s="384"/>
      <c r="AG335" s="384"/>
      <c r="AH335" s="384"/>
      <c r="AI335" s="384"/>
      <c r="AJ335" s="384"/>
      <c r="AK335" s="384"/>
      <c r="AL335" s="384"/>
      <c r="AM335" s="384"/>
      <c r="AN335" s="384"/>
      <c r="AO335" s="384"/>
      <c r="AP335" s="384"/>
      <c r="AQ335" s="384"/>
      <c r="AR335" s="384"/>
      <c r="AS335" s="384"/>
      <c r="AT335" s="384"/>
      <c r="AU335" s="384"/>
      <c r="AV335" s="384"/>
      <c r="AW335" s="384"/>
    </row>
    <row r="336" s="385" customFormat="true" ht="38.65" hidden="false" customHeight="true" outlineLevel="0" collapsed="false">
      <c r="A336" s="397"/>
      <c r="B336" s="465" t="s">
        <v>534</v>
      </c>
      <c r="C336" s="404" t="s">
        <v>535</v>
      </c>
      <c r="D336" s="390" t="n">
        <v>23409.8</v>
      </c>
      <c r="E336" s="390" t="n">
        <v>23358.53</v>
      </c>
      <c r="F336" s="390" t="n">
        <v>45949.36</v>
      </c>
      <c r="G336" s="390" t="n">
        <v>45949.36</v>
      </c>
      <c r="H336" s="381" t="n">
        <f aca="false">SUM(G336/F336*100)</f>
        <v>100</v>
      </c>
      <c r="I336" s="384"/>
      <c r="J336" s="384"/>
      <c r="K336" s="384"/>
      <c r="L336" s="384"/>
      <c r="M336" s="384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4"/>
      <c r="Z336" s="384"/>
      <c r="AA336" s="384"/>
      <c r="AB336" s="384"/>
      <c r="AC336" s="384"/>
      <c r="AD336" s="384"/>
      <c r="AE336" s="384"/>
      <c r="AF336" s="384"/>
      <c r="AG336" s="384"/>
      <c r="AH336" s="384"/>
      <c r="AI336" s="384"/>
      <c r="AJ336" s="384"/>
      <c r="AK336" s="384"/>
      <c r="AL336" s="384"/>
      <c r="AM336" s="384"/>
      <c r="AN336" s="384"/>
      <c r="AO336" s="384"/>
      <c r="AP336" s="384"/>
      <c r="AQ336" s="384"/>
      <c r="AR336" s="384"/>
      <c r="AS336" s="384"/>
      <c r="AT336" s="384"/>
      <c r="AU336" s="384"/>
      <c r="AV336" s="384"/>
      <c r="AW336" s="384"/>
    </row>
    <row r="337" s="385" customFormat="true" ht="60.9" hidden="false" customHeight="true" outlineLevel="0" collapsed="false">
      <c r="A337" s="397"/>
      <c r="B337" s="465" t="s">
        <v>473</v>
      </c>
      <c r="C337" s="404" t="s">
        <v>522</v>
      </c>
      <c r="D337" s="390" t="n">
        <v>1174991.37</v>
      </c>
      <c r="E337" s="390" t="n">
        <v>0</v>
      </c>
      <c r="F337" s="390" t="n">
        <v>39148.63</v>
      </c>
      <c r="G337" s="390" t="n">
        <v>39148.63</v>
      </c>
      <c r="H337" s="418" t="n">
        <f aca="false">SUM(G337/F337*100)</f>
        <v>100</v>
      </c>
      <c r="I337" s="384"/>
      <c r="J337" s="384"/>
      <c r="K337" s="384"/>
      <c r="L337" s="384"/>
      <c r="M337" s="384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4"/>
      <c r="Z337" s="384"/>
      <c r="AA337" s="384"/>
      <c r="AB337" s="384"/>
      <c r="AC337" s="384"/>
      <c r="AD337" s="384"/>
      <c r="AE337" s="384"/>
      <c r="AF337" s="384"/>
      <c r="AG337" s="384"/>
      <c r="AH337" s="384"/>
      <c r="AI337" s="384"/>
      <c r="AJ337" s="384"/>
      <c r="AK337" s="384"/>
      <c r="AL337" s="384"/>
      <c r="AM337" s="384"/>
      <c r="AN337" s="384"/>
      <c r="AO337" s="384"/>
      <c r="AP337" s="384"/>
      <c r="AQ337" s="384"/>
      <c r="AR337" s="384"/>
      <c r="AS337" s="384"/>
      <c r="AT337" s="384"/>
      <c r="AU337" s="384"/>
      <c r="AV337" s="384"/>
      <c r="AW337" s="384"/>
    </row>
    <row r="338" s="385" customFormat="true" ht="54.35" hidden="false" customHeight="true" outlineLevel="0" collapsed="false">
      <c r="A338" s="397"/>
      <c r="B338" s="465" t="s">
        <v>510</v>
      </c>
      <c r="C338" s="379" t="s">
        <v>511</v>
      </c>
      <c r="D338" s="390" t="n">
        <v>7016.76</v>
      </c>
      <c r="E338" s="390" t="n">
        <v>128248.38</v>
      </c>
      <c r="F338" s="390" t="n">
        <v>4605.72</v>
      </c>
      <c r="G338" s="390" t="n">
        <v>4605.72</v>
      </c>
      <c r="H338" s="468" t="n">
        <f aca="false">SUM(G338/F338*100)</f>
        <v>100</v>
      </c>
      <c r="I338" s="384"/>
      <c r="J338" s="384"/>
      <c r="K338" s="384"/>
      <c r="L338" s="384"/>
      <c r="M338" s="384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4"/>
      <c r="Z338" s="384"/>
      <c r="AA338" s="384"/>
      <c r="AB338" s="384"/>
      <c r="AC338" s="384"/>
      <c r="AD338" s="384"/>
      <c r="AE338" s="384"/>
      <c r="AF338" s="384"/>
      <c r="AG338" s="384"/>
      <c r="AH338" s="384"/>
      <c r="AI338" s="384"/>
      <c r="AJ338" s="384"/>
      <c r="AK338" s="384"/>
      <c r="AL338" s="384"/>
      <c r="AM338" s="384"/>
      <c r="AN338" s="384"/>
      <c r="AO338" s="384"/>
      <c r="AP338" s="384"/>
      <c r="AQ338" s="384"/>
      <c r="AR338" s="384"/>
      <c r="AS338" s="384"/>
      <c r="AT338" s="384"/>
      <c r="AU338" s="384"/>
      <c r="AV338" s="384"/>
      <c r="AW338" s="384"/>
    </row>
    <row r="339" s="385" customFormat="true" ht="57.6" hidden="false" customHeight="true" outlineLevel="0" collapsed="false">
      <c r="A339" s="429"/>
      <c r="B339" s="465" t="s">
        <v>536</v>
      </c>
      <c r="C339" s="404" t="s">
        <v>370</v>
      </c>
      <c r="D339" s="431" t="n">
        <v>24000</v>
      </c>
      <c r="E339" s="431" t="n">
        <v>0</v>
      </c>
      <c r="F339" s="431" t="n">
        <v>0</v>
      </c>
      <c r="G339" s="431" t="n">
        <v>0</v>
      </c>
      <c r="H339" s="410" t="n">
        <v>0</v>
      </c>
      <c r="I339" s="384"/>
      <c r="J339" s="384"/>
      <c r="K339" s="384"/>
      <c r="L339" s="384"/>
      <c r="M339" s="384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4"/>
      <c r="Z339" s="384"/>
      <c r="AA339" s="384"/>
      <c r="AB339" s="384"/>
      <c r="AC339" s="384"/>
      <c r="AD339" s="384"/>
      <c r="AE339" s="384"/>
      <c r="AF339" s="384"/>
      <c r="AG339" s="384"/>
      <c r="AH339" s="384"/>
      <c r="AI339" s="384"/>
      <c r="AJ339" s="384"/>
      <c r="AK339" s="384"/>
      <c r="AL339" s="384"/>
      <c r="AM339" s="384"/>
      <c r="AN339" s="384"/>
      <c r="AO339" s="384"/>
      <c r="AP339" s="384"/>
      <c r="AQ339" s="384"/>
      <c r="AR339" s="384"/>
      <c r="AS339" s="384"/>
      <c r="AT339" s="384"/>
      <c r="AU339" s="384"/>
      <c r="AV339" s="384"/>
      <c r="AW339" s="384"/>
    </row>
    <row r="340" s="385" customFormat="true" ht="24.4" hidden="false" customHeight="true" outlineLevel="0" collapsed="false">
      <c r="A340" s="382" t="s">
        <v>537</v>
      </c>
      <c r="B340" s="382"/>
      <c r="C340" s="382"/>
      <c r="D340" s="383" t="n">
        <f aca="false">SUM(D332:D339)</f>
        <v>1559164.48</v>
      </c>
      <c r="E340" s="383" t="n">
        <f aca="false">SUM(E332:E339)</f>
        <v>201427.2</v>
      </c>
      <c r="F340" s="383" t="n">
        <f aca="false">SUM(F332:F339)</f>
        <v>480320.62</v>
      </c>
      <c r="G340" s="383" t="n">
        <f aca="false">SUM(G332:G339)</f>
        <v>480324.79</v>
      </c>
      <c r="H340" s="383" t="n">
        <f aca="false">SUM(G340/F340*100)</f>
        <v>100.000868170099</v>
      </c>
      <c r="I340" s="384"/>
      <c r="J340" s="384"/>
      <c r="K340" s="384"/>
      <c r="L340" s="384"/>
      <c r="M340" s="384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4"/>
      <c r="Z340" s="384"/>
      <c r="AA340" s="384"/>
      <c r="AB340" s="384"/>
      <c r="AC340" s="384"/>
      <c r="AD340" s="384"/>
      <c r="AE340" s="384"/>
      <c r="AF340" s="384"/>
      <c r="AG340" s="384"/>
      <c r="AH340" s="384"/>
      <c r="AI340" s="384"/>
      <c r="AJ340" s="384"/>
      <c r="AK340" s="384"/>
      <c r="AL340" s="384"/>
      <c r="AM340" s="384"/>
      <c r="AN340" s="384"/>
      <c r="AO340" s="384"/>
      <c r="AP340" s="384"/>
      <c r="AQ340" s="384"/>
      <c r="AR340" s="384"/>
      <c r="AS340" s="384"/>
      <c r="AT340" s="384"/>
      <c r="AU340" s="384"/>
      <c r="AV340" s="384"/>
      <c r="AW340" s="384"/>
    </row>
    <row r="341" customFormat="false" ht="24.4" hidden="false" customHeight="true" outlineLevel="0" collapsed="false">
      <c r="A341" s="396" t="n">
        <v>90011</v>
      </c>
      <c r="B341" s="376" t="s">
        <v>194</v>
      </c>
      <c r="C341" s="376"/>
      <c r="D341" s="376"/>
      <c r="E341" s="376"/>
      <c r="F341" s="376"/>
      <c r="G341" s="376"/>
      <c r="H341" s="376"/>
    </row>
    <row r="342" s="385" customFormat="true" ht="37.35" hidden="false" customHeight="true" outlineLevel="0" collapsed="false">
      <c r="A342" s="429"/>
      <c r="B342" s="391" t="s">
        <v>534</v>
      </c>
      <c r="C342" s="379" t="s">
        <v>535</v>
      </c>
      <c r="D342" s="390" t="n">
        <v>20000</v>
      </c>
      <c r="E342" s="390" t="n">
        <v>16000</v>
      </c>
      <c r="F342" s="390" t="n">
        <v>18493.17</v>
      </c>
      <c r="G342" s="390" t="n">
        <v>18493.17</v>
      </c>
      <c r="H342" s="381" t="n">
        <f aca="false">SUM(G342/F342*100)</f>
        <v>100</v>
      </c>
      <c r="I342" s="384"/>
      <c r="J342" s="384"/>
      <c r="K342" s="384"/>
      <c r="L342" s="384"/>
      <c r="M342" s="384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4"/>
      <c r="Z342" s="384"/>
      <c r="AA342" s="384"/>
      <c r="AB342" s="384"/>
      <c r="AC342" s="384"/>
      <c r="AD342" s="384"/>
      <c r="AE342" s="384"/>
      <c r="AF342" s="384"/>
      <c r="AG342" s="384"/>
      <c r="AH342" s="384"/>
      <c r="AI342" s="384"/>
      <c r="AJ342" s="384"/>
      <c r="AK342" s="384"/>
      <c r="AL342" s="384"/>
      <c r="AM342" s="384"/>
      <c r="AN342" s="384"/>
      <c r="AO342" s="384"/>
      <c r="AP342" s="384"/>
      <c r="AQ342" s="384"/>
      <c r="AR342" s="384"/>
      <c r="AS342" s="384"/>
      <c r="AT342" s="384"/>
      <c r="AU342" s="384"/>
      <c r="AV342" s="384"/>
      <c r="AW342" s="384"/>
    </row>
    <row r="343" s="385" customFormat="true" ht="24.4" hidden="false" customHeight="true" outlineLevel="0" collapsed="false">
      <c r="A343" s="382" t="s">
        <v>538</v>
      </c>
      <c r="B343" s="382"/>
      <c r="C343" s="382"/>
      <c r="D343" s="383" t="n">
        <f aca="false">SUM(D342:D342)</f>
        <v>20000</v>
      </c>
      <c r="E343" s="383" t="n">
        <f aca="false">SUM(E342:E342)</f>
        <v>16000</v>
      </c>
      <c r="F343" s="383" t="n">
        <f aca="false">SUM(F342:F342)</f>
        <v>18493.17</v>
      </c>
      <c r="G343" s="383" t="n">
        <f aca="false">SUM(G342:G342)</f>
        <v>18493.17</v>
      </c>
      <c r="H343" s="383" t="n">
        <f aca="false">SUM(G343/F343*100)</f>
        <v>100</v>
      </c>
      <c r="I343" s="384"/>
      <c r="J343" s="384"/>
      <c r="K343" s="384"/>
      <c r="L343" s="384"/>
      <c r="M343" s="384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4"/>
      <c r="Z343" s="384"/>
      <c r="AA343" s="384"/>
      <c r="AB343" s="384"/>
      <c r="AC343" s="384"/>
      <c r="AD343" s="384"/>
      <c r="AE343" s="384"/>
      <c r="AF343" s="384"/>
      <c r="AG343" s="384"/>
      <c r="AH343" s="384"/>
      <c r="AI343" s="384"/>
      <c r="AJ343" s="384"/>
      <c r="AK343" s="384"/>
      <c r="AL343" s="384"/>
      <c r="AM343" s="384"/>
      <c r="AN343" s="384"/>
      <c r="AO343" s="384"/>
      <c r="AP343" s="384"/>
      <c r="AQ343" s="384"/>
      <c r="AR343" s="384"/>
      <c r="AS343" s="384"/>
      <c r="AT343" s="384"/>
      <c r="AU343" s="384"/>
      <c r="AV343" s="384"/>
      <c r="AW343" s="384"/>
    </row>
    <row r="344" customFormat="false" ht="28.15" hidden="false" customHeight="true" outlineLevel="0" collapsed="false">
      <c r="A344" s="469" t="n">
        <v>90019</v>
      </c>
      <c r="B344" s="376" t="s">
        <v>196</v>
      </c>
      <c r="C344" s="376"/>
      <c r="D344" s="376"/>
      <c r="E344" s="376"/>
      <c r="F344" s="376"/>
      <c r="G344" s="376"/>
      <c r="H344" s="376"/>
    </row>
    <row r="345" s="385" customFormat="true" ht="15.05" hidden="false" customHeight="true" outlineLevel="0" collapsed="false">
      <c r="A345" s="470"/>
      <c r="B345" s="391" t="s">
        <v>395</v>
      </c>
      <c r="C345" s="379" t="s">
        <v>396</v>
      </c>
      <c r="D345" s="390" t="n">
        <v>195174.03</v>
      </c>
      <c r="E345" s="390" t="n">
        <v>95725.94</v>
      </c>
      <c r="F345" s="390" t="n">
        <v>100000</v>
      </c>
      <c r="G345" s="390" t="n">
        <v>168509.16</v>
      </c>
      <c r="H345" s="381" t="n">
        <f aca="false">SUM(G345/F345*100)</f>
        <v>168.50916</v>
      </c>
      <c r="I345" s="384"/>
      <c r="J345" s="384"/>
      <c r="K345" s="384"/>
      <c r="L345" s="384"/>
      <c r="M345" s="384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4"/>
      <c r="Z345" s="384"/>
      <c r="AA345" s="384"/>
      <c r="AB345" s="384"/>
      <c r="AC345" s="384"/>
      <c r="AD345" s="384"/>
      <c r="AE345" s="384"/>
      <c r="AF345" s="384"/>
      <c r="AG345" s="384"/>
      <c r="AH345" s="384"/>
      <c r="AI345" s="384"/>
      <c r="AJ345" s="384"/>
      <c r="AK345" s="384"/>
      <c r="AL345" s="384"/>
      <c r="AM345" s="384"/>
      <c r="AN345" s="384"/>
      <c r="AO345" s="384"/>
      <c r="AP345" s="384"/>
      <c r="AQ345" s="384"/>
      <c r="AR345" s="384"/>
      <c r="AS345" s="384"/>
      <c r="AT345" s="384"/>
      <c r="AU345" s="384"/>
      <c r="AV345" s="384"/>
      <c r="AW345" s="384"/>
    </row>
    <row r="346" s="385" customFormat="true" ht="24.4" hidden="false" customHeight="true" outlineLevel="0" collapsed="false">
      <c r="A346" s="382" t="s">
        <v>539</v>
      </c>
      <c r="B346" s="382"/>
      <c r="C346" s="382"/>
      <c r="D346" s="383" t="n">
        <f aca="false">SUM(D345:D345)</f>
        <v>195174.03</v>
      </c>
      <c r="E346" s="383" t="n">
        <f aca="false">SUM(E345:E345)</f>
        <v>95725.94</v>
      </c>
      <c r="F346" s="383" t="n">
        <f aca="false">SUM(F345:F345)</f>
        <v>100000</v>
      </c>
      <c r="G346" s="383" t="n">
        <f aca="false">SUM(G345:G345)</f>
        <v>168509.16</v>
      </c>
      <c r="H346" s="383" t="n">
        <f aca="false">SUM(G346/F346*100)</f>
        <v>168.50916</v>
      </c>
      <c r="I346" s="384"/>
      <c r="J346" s="384"/>
      <c r="K346" s="384"/>
      <c r="L346" s="384"/>
      <c r="M346" s="384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4"/>
      <c r="Z346" s="384"/>
      <c r="AA346" s="384"/>
      <c r="AB346" s="384"/>
      <c r="AC346" s="384"/>
      <c r="AD346" s="384"/>
      <c r="AE346" s="384"/>
      <c r="AF346" s="384"/>
      <c r="AG346" s="384"/>
      <c r="AH346" s="384"/>
      <c r="AI346" s="384"/>
      <c r="AJ346" s="384"/>
      <c r="AK346" s="384"/>
      <c r="AL346" s="384"/>
      <c r="AM346" s="384"/>
      <c r="AN346" s="384"/>
      <c r="AO346" s="384"/>
      <c r="AP346" s="384"/>
      <c r="AQ346" s="384"/>
      <c r="AR346" s="384"/>
      <c r="AS346" s="384"/>
      <c r="AT346" s="384"/>
      <c r="AU346" s="384"/>
      <c r="AV346" s="384"/>
      <c r="AW346" s="384"/>
    </row>
    <row r="347" s="385" customFormat="true" ht="27.65" hidden="false" customHeight="true" outlineLevel="0" collapsed="false">
      <c r="A347" s="382" t="s">
        <v>540</v>
      </c>
      <c r="B347" s="382"/>
      <c r="C347" s="382"/>
      <c r="D347" s="383" t="n">
        <f aca="false">SUM(D340+D343+D346)</f>
        <v>1774338.51</v>
      </c>
      <c r="E347" s="383" t="n">
        <f aca="false">SUM(E340+E343+E346)</f>
        <v>313153.14</v>
      </c>
      <c r="F347" s="383" t="n">
        <f aca="false">SUM(F340+F343+F346)</f>
        <v>598813.79</v>
      </c>
      <c r="G347" s="383" t="n">
        <f aca="false">SUM(G340+G343+G346)</f>
        <v>667327.12</v>
      </c>
      <c r="H347" s="383" t="n">
        <f aca="false">SUM(G347/F347*100)</f>
        <v>111.441508386104</v>
      </c>
      <c r="I347" s="384"/>
      <c r="J347" s="384"/>
      <c r="K347" s="384"/>
      <c r="L347" s="384"/>
      <c r="M347" s="384"/>
      <c r="N347" s="384"/>
      <c r="O347" s="384"/>
      <c r="P347" s="384"/>
      <c r="Q347" s="384"/>
      <c r="R347" s="384"/>
      <c r="S347" s="384"/>
      <c r="T347" s="384"/>
      <c r="U347" s="384"/>
      <c r="V347" s="384"/>
      <c r="W347" s="384"/>
      <c r="X347" s="384"/>
      <c r="Y347" s="384"/>
      <c r="Z347" s="384"/>
      <c r="AA347" s="384"/>
      <c r="AB347" s="384"/>
      <c r="AC347" s="384"/>
      <c r="AD347" s="384"/>
      <c r="AE347" s="384"/>
      <c r="AF347" s="384"/>
      <c r="AG347" s="384"/>
      <c r="AH347" s="384"/>
      <c r="AI347" s="384"/>
      <c r="AJ347" s="384"/>
      <c r="AK347" s="384"/>
      <c r="AL347" s="384"/>
      <c r="AM347" s="384"/>
      <c r="AN347" s="384"/>
      <c r="AO347" s="384"/>
      <c r="AP347" s="384"/>
      <c r="AQ347" s="384"/>
      <c r="AR347" s="384"/>
      <c r="AS347" s="384"/>
      <c r="AT347" s="384"/>
      <c r="AU347" s="384"/>
      <c r="AV347" s="384"/>
      <c r="AW347" s="384"/>
    </row>
    <row r="348" customFormat="false" ht="24.4" hidden="false" customHeight="true" outlineLevel="0" collapsed="false">
      <c r="A348" s="374" t="s">
        <v>541</v>
      </c>
      <c r="B348" s="374"/>
      <c r="C348" s="374"/>
      <c r="D348" s="374"/>
      <c r="E348" s="374"/>
      <c r="F348" s="374"/>
      <c r="G348" s="374"/>
      <c r="H348" s="374"/>
    </row>
    <row r="349" customFormat="false" ht="24.4" hidden="false" customHeight="true" outlineLevel="0" collapsed="false">
      <c r="A349" s="396" t="n">
        <v>92118</v>
      </c>
      <c r="B349" s="376" t="s">
        <v>204</v>
      </c>
      <c r="C349" s="376"/>
      <c r="D349" s="376"/>
      <c r="E349" s="376"/>
      <c r="F349" s="376"/>
      <c r="G349" s="376"/>
      <c r="H349" s="376"/>
    </row>
    <row r="350" s="385" customFormat="true" ht="15.05" hidden="false" customHeight="true" outlineLevel="0" collapsed="false">
      <c r="A350" s="397"/>
      <c r="B350" s="391" t="s">
        <v>362</v>
      </c>
      <c r="C350" s="379" t="s">
        <v>363</v>
      </c>
      <c r="D350" s="431" t="n">
        <v>7358.9</v>
      </c>
      <c r="E350" s="431" t="n">
        <v>8074.1</v>
      </c>
      <c r="F350" s="431" t="n">
        <v>8064</v>
      </c>
      <c r="G350" s="431" t="n">
        <v>8082.97</v>
      </c>
      <c r="H350" s="381" t="n">
        <f aca="false">SUM(G350/F350*100)</f>
        <v>100.235243055556</v>
      </c>
      <c r="I350" s="384"/>
      <c r="J350" s="384"/>
      <c r="K350" s="384"/>
      <c r="L350" s="384"/>
      <c r="M350" s="384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4"/>
      <c r="Z350" s="384"/>
      <c r="AA350" s="384"/>
      <c r="AB350" s="384"/>
      <c r="AC350" s="384"/>
      <c r="AD350" s="384"/>
      <c r="AE350" s="384"/>
      <c r="AF350" s="384"/>
      <c r="AG350" s="384"/>
      <c r="AH350" s="384"/>
      <c r="AI350" s="384"/>
      <c r="AJ350" s="384"/>
      <c r="AK350" s="384"/>
      <c r="AL350" s="384"/>
      <c r="AM350" s="384"/>
      <c r="AN350" s="384"/>
      <c r="AO350" s="384"/>
      <c r="AP350" s="384"/>
      <c r="AQ350" s="384"/>
      <c r="AR350" s="384"/>
      <c r="AS350" s="384"/>
      <c r="AT350" s="384"/>
      <c r="AU350" s="384"/>
      <c r="AV350" s="384"/>
      <c r="AW350" s="384"/>
    </row>
    <row r="351" s="385" customFormat="true" ht="15.05" hidden="false" customHeight="true" outlineLevel="0" collapsed="false">
      <c r="A351" s="406"/>
      <c r="B351" s="391" t="s">
        <v>351</v>
      </c>
      <c r="C351" s="379" t="s">
        <v>352</v>
      </c>
      <c r="D351" s="431" t="n">
        <v>0</v>
      </c>
      <c r="E351" s="431" t="n">
        <v>0.45</v>
      </c>
      <c r="F351" s="431" t="n">
        <v>0</v>
      </c>
      <c r="G351" s="431" t="n">
        <v>0</v>
      </c>
      <c r="H351" s="381" t="n">
        <v>0</v>
      </c>
      <c r="I351" s="384"/>
      <c r="J351" s="384"/>
      <c r="K351" s="384"/>
      <c r="L351" s="384"/>
      <c r="M351" s="384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4"/>
      <c r="Z351" s="384"/>
      <c r="AA351" s="384"/>
      <c r="AB351" s="384"/>
      <c r="AC351" s="384"/>
      <c r="AD351" s="384"/>
      <c r="AE351" s="384"/>
      <c r="AF351" s="384"/>
      <c r="AG351" s="384"/>
      <c r="AH351" s="384"/>
      <c r="AI351" s="384"/>
      <c r="AJ351" s="384"/>
      <c r="AK351" s="384"/>
      <c r="AL351" s="384"/>
      <c r="AM351" s="384"/>
      <c r="AN351" s="384"/>
      <c r="AO351" s="384"/>
      <c r="AP351" s="384"/>
      <c r="AQ351" s="384"/>
      <c r="AR351" s="384"/>
      <c r="AS351" s="384"/>
      <c r="AT351" s="384"/>
      <c r="AU351" s="384"/>
      <c r="AV351" s="384"/>
      <c r="AW351" s="384"/>
    </row>
    <row r="352" s="385" customFormat="true" ht="15.05" hidden="false" customHeight="true" outlineLevel="0" collapsed="false">
      <c r="A352" s="397"/>
      <c r="B352" s="391" t="s">
        <v>353</v>
      </c>
      <c r="C352" s="379" t="s">
        <v>354</v>
      </c>
      <c r="D352" s="390" t="n">
        <v>0</v>
      </c>
      <c r="E352" s="390" t="n">
        <v>0</v>
      </c>
      <c r="F352" s="390" t="n">
        <v>171.41</v>
      </c>
      <c r="G352" s="390" t="n">
        <v>171.41</v>
      </c>
      <c r="H352" s="381" t="n">
        <f aca="false">SUM(G352/F352*100)</f>
        <v>100</v>
      </c>
      <c r="I352" s="384"/>
      <c r="J352" s="384"/>
      <c r="K352" s="384"/>
      <c r="L352" s="384"/>
      <c r="M352" s="384"/>
      <c r="N352" s="384"/>
      <c r="O352" s="384"/>
      <c r="P352" s="384"/>
      <c r="Q352" s="384"/>
      <c r="R352" s="384"/>
      <c r="S352" s="384"/>
      <c r="T352" s="384"/>
      <c r="U352" s="384"/>
      <c r="V352" s="384"/>
      <c r="W352" s="384"/>
      <c r="X352" s="384"/>
      <c r="Y352" s="384"/>
      <c r="Z352" s="384"/>
      <c r="AA352" s="384"/>
      <c r="AB352" s="384"/>
      <c r="AC352" s="384"/>
      <c r="AD352" s="384"/>
      <c r="AE352" s="384"/>
      <c r="AF352" s="384"/>
      <c r="AG352" s="384"/>
      <c r="AH352" s="384"/>
      <c r="AI352" s="384"/>
      <c r="AJ352" s="384"/>
      <c r="AK352" s="384"/>
      <c r="AL352" s="384"/>
      <c r="AM352" s="384"/>
      <c r="AN352" s="384"/>
      <c r="AO352" s="384"/>
      <c r="AP352" s="384"/>
      <c r="AQ352" s="384"/>
      <c r="AR352" s="384"/>
      <c r="AS352" s="384"/>
      <c r="AT352" s="384"/>
      <c r="AU352" s="384"/>
      <c r="AV352" s="384"/>
      <c r="AW352" s="384"/>
    </row>
    <row r="353" s="385" customFormat="true" ht="24.4" hidden="false" customHeight="true" outlineLevel="0" collapsed="false">
      <c r="A353" s="382" t="s">
        <v>542</v>
      </c>
      <c r="B353" s="382"/>
      <c r="C353" s="382"/>
      <c r="D353" s="383" t="n">
        <f aca="false">SUM(D350:D352)</f>
        <v>7358.9</v>
      </c>
      <c r="E353" s="383" t="n">
        <f aca="false">SUM(E350:E352)</f>
        <v>8074.55</v>
      </c>
      <c r="F353" s="383" t="n">
        <f aca="false">SUM(F350:F352)</f>
        <v>8235.41</v>
      </c>
      <c r="G353" s="383" t="n">
        <f aca="false">SUM(G350:G352)</f>
        <v>8254.38</v>
      </c>
      <c r="H353" s="383" t="n">
        <f aca="false">SUM(G353/F353*100)</f>
        <v>100.230346758692</v>
      </c>
      <c r="I353" s="384"/>
      <c r="J353" s="384"/>
      <c r="K353" s="384"/>
      <c r="L353" s="384"/>
      <c r="M353" s="384"/>
      <c r="N353" s="384"/>
      <c r="O353" s="384"/>
      <c r="P353" s="384"/>
      <c r="Q353" s="384"/>
      <c r="R353" s="384"/>
      <c r="S353" s="384"/>
      <c r="T353" s="384"/>
      <c r="U353" s="384"/>
      <c r="V353" s="384"/>
      <c r="W353" s="384"/>
      <c r="X353" s="384"/>
      <c r="Y353" s="384"/>
      <c r="Z353" s="384"/>
      <c r="AA353" s="384"/>
      <c r="AB353" s="384"/>
      <c r="AC353" s="384"/>
      <c r="AD353" s="384"/>
      <c r="AE353" s="384"/>
      <c r="AF353" s="384"/>
      <c r="AG353" s="384"/>
      <c r="AH353" s="384"/>
      <c r="AI353" s="384"/>
      <c r="AJ353" s="384"/>
      <c r="AK353" s="384"/>
      <c r="AL353" s="384"/>
      <c r="AM353" s="384"/>
      <c r="AN353" s="384"/>
      <c r="AO353" s="384"/>
      <c r="AP353" s="384"/>
      <c r="AQ353" s="384"/>
      <c r="AR353" s="384"/>
      <c r="AS353" s="384"/>
      <c r="AT353" s="384"/>
      <c r="AU353" s="384"/>
      <c r="AV353" s="384"/>
      <c r="AW353" s="384"/>
    </row>
    <row r="354" s="423" customFormat="true" ht="24.4" hidden="false" customHeight="true" outlineLevel="0" collapsed="false">
      <c r="A354" s="396" t="n">
        <v>92120</v>
      </c>
      <c r="B354" s="376" t="s">
        <v>206</v>
      </c>
      <c r="C354" s="376"/>
      <c r="D354" s="376"/>
      <c r="E354" s="376"/>
      <c r="F354" s="376"/>
      <c r="G354" s="376"/>
      <c r="H354" s="376"/>
      <c r="I354" s="357"/>
      <c r="J354" s="357"/>
      <c r="K354" s="357"/>
      <c r="L354" s="357"/>
      <c r="M354" s="357"/>
      <c r="N354" s="357"/>
      <c r="O354" s="357"/>
      <c r="P354" s="357"/>
      <c r="Q354" s="357"/>
      <c r="R354" s="357"/>
      <c r="S354" s="357"/>
      <c r="T354" s="357"/>
      <c r="U354" s="357"/>
      <c r="V354" s="357"/>
      <c r="W354" s="357"/>
      <c r="X354" s="357"/>
      <c r="Y354" s="357"/>
      <c r="Z354" s="357"/>
      <c r="AA354" s="357"/>
      <c r="AB354" s="357"/>
      <c r="AC354" s="357"/>
      <c r="AD354" s="357"/>
      <c r="AE354" s="357"/>
      <c r="AF354" s="357"/>
      <c r="AG354" s="357"/>
      <c r="AH354" s="357"/>
      <c r="AI354" s="357"/>
      <c r="AJ354" s="357"/>
      <c r="AK354" s="357"/>
      <c r="AL354" s="357"/>
      <c r="AM354" s="357"/>
      <c r="AN354" s="357"/>
      <c r="AO354" s="357"/>
      <c r="AP354" s="357"/>
      <c r="AQ354" s="357"/>
      <c r="AR354" s="357"/>
      <c r="AS354" s="357"/>
      <c r="AT354" s="357"/>
      <c r="AU354" s="357"/>
      <c r="AV354" s="357"/>
      <c r="AW354" s="357"/>
    </row>
    <row r="355" s="423" customFormat="true" ht="15.05" hidden="false" customHeight="true" outlineLevel="0" collapsed="false">
      <c r="A355" s="427"/>
      <c r="B355" s="391" t="s">
        <v>351</v>
      </c>
      <c r="C355" s="379" t="s">
        <v>352</v>
      </c>
      <c r="D355" s="431" t="n">
        <v>0.15</v>
      </c>
      <c r="E355" s="431" t="n">
        <v>0.8</v>
      </c>
      <c r="F355" s="431" t="n">
        <v>3.42</v>
      </c>
      <c r="G355" s="431" t="n">
        <v>3.42</v>
      </c>
      <c r="H355" s="381" t="n">
        <f aca="false">SUM(G355/F355*100)</f>
        <v>100</v>
      </c>
      <c r="I355" s="357"/>
      <c r="J355" s="357"/>
      <c r="K355" s="357"/>
      <c r="L355" s="357"/>
      <c r="M355" s="357"/>
      <c r="N355" s="357"/>
      <c r="O355" s="357"/>
      <c r="P355" s="357"/>
      <c r="Q355" s="357"/>
      <c r="R355" s="357"/>
      <c r="S355" s="357"/>
      <c r="T355" s="357"/>
      <c r="U355" s="357"/>
      <c r="V355" s="357"/>
      <c r="W355" s="357"/>
      <c r="X355" s="357"/>
      <c r="Y355" s="357"/>
      <c r="Z355" s="357"/>
      <c r="AA355" s="357"/>
      <c r="AB355" s="357"/>
      <c r="AC355" s="357"/>
      <c r="AD355" s="357"/>
      <c r="AE355" s="357"/>
      <c r="AF355" s="357"/>
      <c r="AG355" s="357"/>
      <c r="AH355" s="357"/>
      <c r="AI355" s="357"/>
      <c r="AJ355" s="357"/>
      <c r="AK355" s="357"/>
      <c r="AL355" s="357"/>
      <c r="AM355" s="357"/>
      <c r="AN355" s="357"/>
      <c r="AO355" s="357"/>
      <c r="AP355" s="357"/>
      <c r="AQ355" s="357"/>
      <c r="AR355" s="357"/>
      <c r="AS355" s="357"/>
      <c r="AT355" s="357"/>
      <c r="AU355" s="357"/>
      <c r="AV355" s="357"/>
      <c r="AW355" s="357"/>
    </row>
    <row r="356" s="385" customFormat="true" ht="60.4" hidden="false" customHeight="true" outlineLevel="0" collapsed="false">
      <c r="A356" s="397"/>
      <c r="B356" s="471" t="s">
        <v>543</v>
      </c>
      <c r="C356" s="472" t="s">
        <v>544</v>
      </c>
      <c r="D356" s="431" t="n">
        <v>49632.69</v>
      </c>
      <c r="E356" s="431" t="n">
        <v>10000</v>
      </c>
      <c r="F356" s="431" t="n">
        <v>57684.93</v>
      </c>
      <c r="G356" s="431" t="n">
        <v>57684.93</v>
      </c>
      <c r="H356" s="381" t="n">
        <f aca="false">SUM(G356/F356*100)</f>
        <v>100</v>
      </c>
      <c r="I356" s="384"/>
      <c r="J356" s="384"/>
      <c r="K356" s="384"/>
      <c r="L356" s="384"/>
      <c r="M356" s="384"/>
      <c r="N356" s="384"/>
      <c r="O356" s="384"/>
      <c r="P356" s="384"/>
      <c r="Q356" s="384"/>
      <c r="R356" s="384"/>
      <c r="S356" s="384"/>
      <c r="T356" s="384"/>
      <c r="U356" s="384"/>
      <c r="V356" s="384"/>
      <c r="W356" s="384"/>
      <c r="X356" s="384"/>
      <c r="Y356" s="384"/>
      <c r="Z356" s="384"/>
      <c r="AA356" s="384"/>
      <c r="AB356" s="384"/>
      <c r="AC356" s="384"/>
      <c r="AD356" s="384"/>
      <c r="AE356" s="384"/>
      <c r="AF356" s="384"/>
      <c r="AG356" s="384"/>
      <c r="AH356" s="384"/>
      <c r="AI356" s="384"/>
      <c r="AJ356" s="384"/>
      <c r="AK356" s="384"/>
      <c r="AL356" s="384"/>
      <c r="AM356" s="384"/>
      <c r="AN356" s="384"/>
      <c r="AO356" s="384"/>
      <c r="AP356" s="384"/>
      <c r="AQ356" s="384"/>
      <c r="AR356" s="384"/>
      <c r="AS356" s="384"/>
      <c r="AT356" s="384"/>
      <c r="AU356" s="384"/>
      <c r="AV356" s="384"/>
      <c r="AW356" s="384"/>
    </row>
    <row r="357" s="385" customFormat="true" ht="24.4" hidden="false" customHeight="true" outlineLevel="0" collapsed="false">
      <c r="A357" s="382" t="s">
        <v>545</v>
      </c>
      <c r="B357" s="382"/>
      <c r="C357" s="382"/>
      <c r="D357" s="383" t="n">
        <f aca="false">SUM(D355:D356)</f>
        <v>49632.84</v>
      </c>
      <c r="E357" s="383" t="n">
        <f aca="false">SUM(E355:E356)</f>
        <v>10000.8</v>
      </c>
      <c r="F357" s="383" t="n">
        <f aca="false">SUM(F355:F356)</f>
        <v>57688.35</v>
      </c>
      <c r="G357" s="383" t="n">
        <f aca="false">SUM(G355:G356)</f>
        <v>57688.35</v>
      </c>
      <c r="H357" s="383" t="n">
        <f aca="false">SUM(G357/F357*100)</f>
        <v>100</v>
      </c>
      <c r="I357" s="384"/>
      <c r="J357" s="384"/>
      <c r="K357" s="384"/>
      <c r="L357" s="384"/>
      <c r="M357" s="384"/>
      <c r="N357" s="384"/>
      <c r="O357" s="384"/>
      <c r="P357" s="384"/>
      <c r="Q357" s="384"/>
      <c r="R357" s="384"/>
      <c r="S357" s="384"/>
      <c r="T357" s="384"/>
      <c r="U357" s="384"/>
      <c r="V357" s="384"/>
      <c r="W357" s="384"/>
      <c r="X357" s="384"/>
      <c r="Y357" s="384"/>
      <c r="Z357" s="384"/>
      <c r="AA357" s="384"/>
      <c r="AB357" s="384"/>
      <c r="AC357" s="384"/>
      <c r="AD357" s="384"/>
      <c r="AE357" s="384"/>
      <c r="AF357" s="384"/>
      <c r="AG357" s="384"/>
      <c r="AH357" s="384"/>
      <c r="AI357" s="384"/>
      <c r="AJ357" s="384"/>
      <c r="AK357" s="384"/>
      <c r="AL357" s="384"/>
      <c r="AM357" s="384"/>
      <c r="AN357" s="384"/>
      <c r="AO357" s="384"/>
      <c r="AP357" s="384"/>
      <c r="AQ357" s="384"/>
      <c r="AR357" s="384"/>
      <c r="AS357" s="384"/>
      <c r="AT357" s="384"/>
      <c r="AU357" s="384"/>
      <c r="AV357" s="384"/>
      <c r="AW357" s="384"/>
    </row>
    <row r="358" customFormat="false" ht="24.4" hidden="false" customHeight="true" outlineLevel="0" collapsed="false">
      <c r="A358" s="396" t="n">
        <v>92195</v>
      </c>
      <c r="B358" s="376" t="s">
        <v>26</v>
      </c>
      <c r="C358" s="376"/>
      <c r="D358" s="376"/>
      <c r="E358" s="376"/>
      <c r="F358" s="376"/>
      <c r="G358" s="376"/>
      <c r="H358" s="376"/>
    </row>
    <row r="359" s="385" customFormat="true" ht="15.05" hidden="false" customHeight="true" outlineLevel="0" collapsed="false">
      <c r="A359" s="397"/>
      <c r="B359" s="391" t="s">
        <v>353</v>
      </c>
      <c r="C359" s="472" t="s">
        <v>354</v>
      </c>
      <c r="D359" s="431" t="n">
        <v>200</v>
      </c>
      <c r="E359" s="431" t="n">
        <v>0</v>
      </c>
      <c r="F359" s="431" t="n">
        <v>0</v>
      </c>
      <c r="G359" s="431" t="n">
        <v>0</v>
      </c>
      <c r="H359" s="381" t="n">
        <v>0</v>
      </c>
      <c r="I359" s="384"/>
      <c r="J359" s="384"/>
      <c r="K359" s="384"/>
      <c r="L359" s="384"/>
      <c r="M359" s="384"/>
      <c r="N359" s="384"/>
      <c r="O359" s="384"/>
      <c r="P359" s="384"/>
      <c r="Q359" s="384"/>
      <c r="R359" s="384"/>
      <c r="S359" s="384"/>
      <c r="T359" s="384"/>
      <c r="U359" s="384"/>
      <c r="V359" s="384"/>
      <c r="W359" s="384"/>
      <c r="X359" s="384"/>
      <c r="Y359" s="384"/>
      <c r="Z359" s="384"/>
      <c r="AA359" s="384"/>
      <c r="AB359" s="384"/>
      <c r="AC359" s="384"/>
      <c r="AD359" s="384"/>
      <c r="AE359" s="384"/>
      <c r="AF359" s="384"/>
      <c r="AG359" s="384"/>
      <c r="AH359" s="384"/>
      <c r="AI359" s="384"/>
      <c r="AJ359" s="384"/>
      <c r="AK359" s="384"/>
      <c r="AL359" s="384"/>
      <c r="AM359" s="384"/>
      <c r="AN359" s="384"/>
      <c r="AO359" s="384"/>
      <c r="AP359" s="384"/>
      <c r="AQ359" s="384"/>
      <c r="AR359" s="384"/>
      <c r="AS359" s="384"/>
      <c r="AT359" s="384"/>
      <c r="AU359" s="384"/>
      <c r="AV359" s="384"/>
      <c r="AW359" s="384"/>
    </row>
    <row r="360" s="385" customFormat="true" ht="24.4" hidden="false" customHeight="true" outlineLevel="0" collapsed="false">
      <c r="A360" s="382" t="s">
        <v>545</v>
      </c>
      <c r="B360" s="382"/>
      <c r="C360" s="382"/>
      <c r="D360" s="383" t="n">
        <f aca="false">SUM(D359)</f>
        <v>200</v>
      </c>
      <c r="E360" s="383" t="n">
        <f aca="false">SUM(E359)</f>
        <v>0</v>
      </c>
      <c r="F360" s="383" t="n">
        <f aca="false">SUM(F359)</f>
        <v>0</v>
      </c>
      <c r="G360" s="383" t="n">
        <f aca="false">SUM(G359)</f>
        <v>0</v>
      </c>
      <c r="H360" s="383" t="n">
        <v>0</v>
      </c>
      <c r="I360" s="384"/>
      <c r="J360" s="384"/>
      <c r="K360" s="384"/>
      <c r="L360" s="384"/>
      <c r="M360" s="384"/>
      <c r="N360" s="384"/>
      <c r="O360" s="384"/>
      <c r="P360" s="384"/>
      <c r="Q360" s="384"/>
      <c r="R360" s="384"/>
      <c r="S360" s="384"/>
      <c r="T360" s="384"/>
      <c r="U360" s="384"/>
      <c r="V360" s="384"/>
      <c r="W360" s="384"/>
      <c r="X360" s="384"/>
      <c r="Y360" s="384"/>
      <c r="Z360" s="384"/>
      <c r="AA360" s="384"/>
      <c r="AB360" s="384"/>
      <c r="AC360" s="384"/>
      <c r="AD360" s="384"/>
      <c r="AE360" s="384"/>
      <c r="AF360" s="384"/>
      <c r="AG360" s="384"/>
      <c r="AH360" s="384"/>
      <c r="AI360" s="384"/>
      <c r="AJ360" s="384"/>
      <c r="AK360" s="384"/>
      <c r="AL360" s="384"/>
      <c r="AM360" s="384"/>
      <c r="AN360" s="384"/>
      <c r="AO360" s="384"/>
      <c r="AP360" s="384"/>
      <c r="AQ360" s="384"/>
      <c r="AR360" s="384"/>
      <c r="AS360" s="384"/>
      <c r="AT360" s="384"/>
      <c r="AU360" s="384"/>
      <c r="AV360" s="384"/>
      <c r="AW360" s="384"/>
    </row>
    <row r="361" s="385" customFormat="true" ht="27.65" hidden="false" customHeight="true" outlineLevel="0" collapsed="false">
      <c r="A361" s="382" t="s">
        <v>546</v>
      </c>
      <c r="B361" s="382"/>
      <c r="C361" s="382"/>
      <c r="D361" s="383" t="n">
        <f aca="false">SUM(D353+D360+D357)</f>
        <v>57191.74</v>
      </c>
      <c r="E361" s="383" t="n">
        <f aca="false">SUM(E353+E360+E357)</f>
        <v>18075.35</v>
      </c>
      <c r="F361" s="383" t="n">
        <f aca="false">SUM(F353+F360+F357)</f>
        <v>65923.76</v>
      </c>
      <c r="G361" s="383" t="n">
        <f aca="false">SUM(G353+G360+G357)</f>
        <v>65942.73</v>
      </c>
      <c r="H361" s="383" t="n">
        <f aca="false">SUM(G361/F361*100)</f>
        <v>100.028775664495</v>
      </c>
      <c r="I361" s="384"/>
      <c r="J361" s="384"/>
      <c r="K361" s="384"/>
      <c r="L361" s="384"/>
      <c r="M361" s="384"/>
      <c r="N361" s="384"/>
      <c r="O361" s="384"/>
      <c r="P361" s="384"/>
      <c r="Q361" s="384"/>
      <c r="R361" s="384"/>
      <c r="S361" s="384"/>
      <c r="T361" s="384"/>
      <c r="U361" s="384"/>
      <c r="V361" s="384"/>
      <c r="W361" s="384"/>
      <c r="X361" s="384"/>
      <c r="Y361" s="384"/>
      <c r="Z361" s="384"/>
      <c r="AA361" s="384"/>
      <c r="AB361" s="384"/>
      <c r="AC361" s="384"/>
      <c r="AD361" s="384"/>
      <c r="AE361" s="384"/>
      <c r="AF361" s="384"/>
      <c r="AG361" s="384"/>
      <c r="AH361" s="384"/>
      <c r="AI361" s="384"/>
      <c r="AJ361" s="384"/>
      <c r="AK361" s="384"/>
      <c r="AL361" s="384"/>
      <c r="AM361" s="384"/>
      <c r="AN361" s="384"/>
      <c r="AO361" s="384"/>
      <c r="AP361" s="384"/>
      <c r="AQ361" s="384"/>
      <c r="AR361" s="384"/>
      <c r="AS361" s="384"/>
      <c r="AT361" s="384"/>
      <c r="AU361" s="384"/>
      <c r="AV361" s="384"/>
      <c r="AW361" s="384"/>
    </row>
    <row r="362" customFormat="false" ht="24.4" hidden="false" customHeight="true" outlineLevel="0" collapsed="false">
      <c r="A362" s="374" t="s">
        <v>547</v>
      </c>
      <c r="B362" s="374"/>
      <c r="C362" s="374"/>
      <c r="D362" s="374"/>
      <c r="E362" s="374"/>
      <c r="F362" s="374"/>
      <c r="G362" s="374"/>
      <c r="H362" s="374"/>
    </row>
    <row r="363" s="423" customFormat="true" ht="24.4" hidden="false" customHeight="true" outlineLevel="0" collapsed="false">
      <c r="A363" s="396" t="n">
        <v>92605</v>
      </c>
      <c r="B363" s="376" t="s">
        <v>548</v>
      </c>
      <c r="C363" s="376"/>
      <c r="D363" s="376"/>
      <c r="E363" s="376"/>
      <c r="F363" s="376"/>
      <c r="G363" s="376"/>
      <c r="H363" s="376"/>
      <c r="I363" s="357"/>
      <c r="J363" s="357"/>
      <c r="K363" s="357"/>
      <c r="L363" s="357"/>
      <c r="M363" s="357"/>
      <c r="N363" s="357"/>
      <c r="O363" s="357"/>
      <c r="P363" s="357"/>
      <c r="Q363" s="357"/>
      <c r="R363" s="357"/>
      <c r="S363" s="357"/>
      <c r="T363" s="357"/>
      <c r="U363" s="357"/>
      <c r="V363" s="357"/>
      <c r="W363" s="357"/>
      <c r="X363" s="357"/>
      <c r="Y363" s="357"/>
      <c r="Z363" s="357"/>
      <c r="AA363" s="357"/>
      <c r="AB363" s="357"/>
      <c r="AC363" s="357"/>
      <c r="AD363" s="357"/>
      <c r="AE363" s="357"/>
      <c r="AF363" s="357"/>
      <c r="AG363" s="357"/>
      <c r="AH363" s="357"/>
      <c r="AI363" s="357"/>
      <c r="AJ363" s="357"/>
      <c r="AK363" s="357"/>
      <c r="AL363" s="357"/>
      <c r="AM363" s="357"/>
      <c r="AN363" s="357"/>
      <c r="AO363" s="357"/>
      <c r="AP363" s="357"/>
      <c r="AQ363" s="357"/>
      <c r="AR363" s="357"/>
      <c r="AS363" s="357"/>
      <c r="AT363" s="357"/>
      <c r="AU363" s="357"/>
      <c r="AV363" s="357"/>
      <c r="AW363" s="357"/>
    </row>
    <row r="364" s="423" customFormat="true" ht="15.05" hidden="false" customHeight="true" outlineLevel="0" collapsed="false">
      <c r="A364" s="427"/>
      <c r="B364" s="391" t="s">
        <v>353</v>
      </c>
      <c r="C364" s="379" t="s">
        <v>354</v>
      </c>
      <c r="D364" s="431" t="n">
        <v>100</v>
      </c>
      <c r="E364" s="431" t="n">
        <v>0</v>
      </c>
      <c r="F364" s="431" t="n">
        <v>0</v>
      </c>
      <c r="G364" s="431" t="n">
        <v>0</v>
      </c>
      <c r="H364" s="381" t="n">
        <v>0</v>
      </c>
      <c r="I364" s="357"/>
      <c r="J364" s="357"/>
      <c r="K364" s="357"/>
      <c r="L364" s="357"/>
      <c r="M364" s="357"/>
      <c r="N364" s="357"/>
      <c r="O364" s="357"/>
      <c r="P364" s="357"/>
      <c r="Q364" s="357"/>
      <c r="R364" s="357"/>
      <c r="S364" s="357"/>
      <c r="T364" s="357"/>
      <c r="U364" s="357"/>
      <c r="V364" s="357"/>
      <c r="W364" s="357"/>
      <c r="X364" s="357"/>
      <c r="Y364" s="357"/>
      <c r="Z364" s="357"/>
      <c r="AA364" s="357"/>
      <c r="AB364" s="357"/>
      <c r="AC364" s="357"/>
      <c r="AD364" s="357"/>
      <c r="AE364" s="357"/>
      <c r="AF364" s="357"/>
      <c r="AG364" s="357"/>
      <c r="AH364" s="357"/>
      <c r="AI364" s="357"/>
      <c r="AJ364" s="357"/>
      <c r="AK364" s="357"/>
      <c r="AL364" s="357"/>
      <c r="AM364" s="357"/>
      <c r="AN364" s="357"/>
      <c r="AO364" s="357"/>
      <c r="AP364" s="357"/>
      <c r="AQ364" s="357"/>
      <c r="AR364" s="357"/>
      <c r="AS364" s="357"/>
      <c r="AT364" s="357"/>
      <c r="AU364" s="357"/>
      <c r="AV364" s="357"/>
      <c r="AW364" s="357"/>
    </row>
    <row r="365" s="385" customFormat="true" ht="24.4" hidden="false" customHeight="true" outlineLevel="0" collapsed="false">
      <c r="A365" s="382" t="s">
        <v>549</v>
      </c>
      <c r="B365" s="382"/>
      <c r="C365" s="382"/>
      <c r="D365" s="383" t="n">
        <f aca="false">SUM(D364:D364)</f>
        <v>100</v>
      </c>
      <c r="E365" s="383" t="n">
        <f aca="false">SUM(E364:E364)</f>
        <v>0</v>
      </c>
      <c r="F365" s="383" t="n">
        <f aca="false">SUM(F364:F364)</f>
        <v>0</v>
      </c>
      <c r="G365" s="383" t="n">
        <f aca="false">SUM(G364:G364)</f>
        <v>0</v>
      </c>
      <c r="H365" s="383" t="n">
        <v>0</v>
      </c>
      <c r="I365" s="384"/>
      <c r="J365" s="384"/>
      <c r="K365" s="384"/>
      <c r="L365" s="384"/>
      <c r="M365" s="384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4"/>
      <c r="Z365" s="384"/>
      <c r="AA365" s="384"/>
      <c r="AB365" s="384"/>
      <c r="AC365" s="384"/>
      <c r="AD365" s="384"/>
      <c r="AE365" s="384"/>
      <c r="AF365" s="384"/>
      <c r="AG365" s="384"/>
      <c r="AH365" s="384"/>
      <c r="AI365" s="384"/>
      <c r="AJ365" s="384"/>
      <c r="AK365" s="384"/>
      <c r="AL365" s="384"/>
      <c r="AM365" s="384"/>
      <c r="AN365" s="384"/>
      <c r="AO365" s="384"/>
      <c r="AP365" s="384"/>
      <c r="AQ365" s="384"/>
      <c r="AR365" s="384"/>
      <c r="AS365" s="384"/>
      <c r="AT365" s="384"/>
      <c r="AU365" s="384"/>
      <c r="AV365" s="384"/>
      <c r="AW365" s="384"/>
    </row>
    <row r="366" s="385" customFormat="true" ht="24.4" hidden="false" customHeight="true" outlineLevel="0" collapsed="false">
      <c r="A366" s="382" t="s">
        <v>550</v>
      </c>
      <c r="B366" s="382"/>
      <c r="C366" s="382"/>
      <c r="D366" s="383" t="n">
        <f aca="false">SUM(D365)</f>
        <v>100</v>
      </c>
      <c r="E366" s="383" t="n">
        <f aca="false">SUM(E365)</f>
        <v>0</v>
      </c>
      <c r="F366" s="383" t="n">
        <f aca="false">SUM(F365)</f>
        <v>0</v>
      </c>
      <c r="G366" s="383" t="n">
        <f aca="false">SUM(G365)</f>
        <v>0</v>
      </c>
      <c r="H366" s="383" t="n">
        <v>0</v>
      </c>
      <c r="I366" s="384"/>
      <c r="J366" s="384"/>
      <c r="K366" s="384"/>
      <c r="L366" s="384"/>
      <c r="M366" s="384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4"/>
      <c r="Z366" s="384"/>
      <c r="AA366" s="384"/>
      <c r="AB366" s="384"/>
      <c r="AC366" s="384"/>
      <c r="AD366" s="384"/>
      <c r="AE366" s="384"/>
      <c r="AF366" s="384"/>
      <c r="AG366" s="384"/>
      <c r="AH366" s="384"/>
      <c r="AI366" s="384"/>
      <c r="AJ366" s="384"/>
      <c r="AK366" s="384"/>
      <c r="AL366" s="384"/>
      <c r="AM366" s="384"/>
      <c r="AN366" s="384"/>
      <c r="AO366" s="384"/>
      <c r="AP366" s="384"/>
      <c r="AQ366" s="384"/>
      <c r="AR366" s="384"/>
      <c r="AS366" s="384"/>
      <c r="AT366" s="384"/>
      <c r="AU366" s="384"/>
      <c r="AV366" s="384"/>
      <c r="AW366" s="384"/>
    </row>
    <row r="367" customFormat="false" ht="32.75" hidden="false" customHeight="true" outlineLevel="0" collapsed="false">
      <c r="A367" s="374" t="s">
        <v>551</v>
      </c>
      <c r="B367" s="374"/>
      <c r="C367" s="374"/>
      <c r="D367" s="473" t="n">
        <f aca="false">SUM(D20+D30+D52+D63+D75+D90+D114+D119+D124+D135+D156+D161+D179+D232+D243+D285+D320+D329+D347+D361+D366)</f>
        <v>58060578.25</v>
      </c>
      <c r="E367" s="473" t="n">
        <f aca="false">SUM(E20+E30+E52+E63+E75+E90+E114+E119+E124+E135+E156+E161+E179+E232+E243+E285+E320+E329+E347+E361+E366)</f>
        <v>53621186.37</v>
      </c>
      <c r="F367" s="473" t="n">
        <f aca="false">SUM(F20+F30+F52+F63+F75+F90+F114+F119+F124+F135+F156+F161+F179+F232+F243+F285+F320+F329+F347+F361+F366)</f>
        <v>56094908.31</v>
      </c>
      <c r="G367" s="473" t="n">
        <f aca="false">SUM(G20+G30+G52+G63+G75+G90+G114+G119+G124+G135+G156+G161+G179+G232+G243+G285+G320+G329+G347+G361+G366)</f>
        <v>55829255.74</v>
      </c>
      <c r="H367" s="473" t="n">
        <f aca="false">SUM(G367/F367*100)</f>
        <v>99.526423024828</v>
      </c>
    </row>
    <row r="368" customFormat="false" ht="13.1" hidden="false" customHeight="false" outlineLevel="0" collapsed="false">
      <c r="A368" s="474"/>
      <c r="B368" s="475"/>
      <c r="C368" s="476"/>
      <c r="D368" s="477"/>
      <c r="E368" s="477"/>
      <c r="F368" s="477"/>
      <c r="G368" s="477"/>
      <c r="H368" s="478"/>
    </row>
    <row r="369" customFormat="false" ht="12.45" hidden="false" customHeight="false" outlineLevel="0" collapsed="false">
      <c r="A369" s="474"/>
      <c r="B369" s="475"/>
      <c r="C369" s="476"/>
      <c r="D369" s="477"/>
      <c r="E369" s="477"/>
      <c r="F369" s="477"/>
      <c r="G369" s="477"/>
      <c r="H369" s="478"/>
    </row>
    <row r="370" customFormat="false" ht="12.45" hidden="false" customHeight="false" outlineLevel="0" collapsed="false">
      <c r="A370" s="474"/>
      <c r="B370" s="475"/>
      <c r="C370" s="476"/>
      <c r="D370" s="477"/>
      <c r="E370" s="477"/>
      <c r="F370" s="477"/>
      <c r="G370" s="477"/>
      <c r="H370" s="478"/>
    </row>
    <row r="371" customFormat="false" ht="12.45" hidden="false" customHeight="false" outlineLevel="0" collapsed="false">
      <c r="A371" s="474"/>
      <c r="B371" s="475"/>
      <c r="C371" s="476"/>
      <c r="D371" s="477"/>
      <c r="E371" s="477"/>
      <c r="F371" s="477"/>
      <c r="G371" s="477"/>
      <c r="H371" s="478"/>
    </row>
    <row r="372" customFormat="false" ht="12.45" hidden="false" customHeight="false" outlineLevel="0" collapsed="false">
      <c r="A372" s="474"/>
      <c r="B372" s="475"/>
      <c r="C372" s="476"/>
      <c r="D372" s="477"/>
      <c r="E372" s="477"/>
      <c r="F372" s="477"/>
      <c r="G372" s="477"/>
      <c r="H372" s="478"/>
    </row>
    <row r="373" customFormat="false" ht="12.45" hidden="false" customHeight="false" outlineLevel="0" collapsed="false">
      <c r="A373" s="474"/>
      <c r="B373" s="475"/>
      <c r="C373" s="476"/>
      <c r="D373" s="477"/>
      <c r="E373" s="477"/>
      <c r="F373" s="477"/>
      <c r="G373" s="477"/>
      <c r="H373" s="478"/>
    </row>
    <row r="374" customFormat="false" ht="12.45" hidden="false" customHeight="false" outlineLevel="0" collapsed="false">
      <c r="A374" s="474"/>
      <c r="B374" s="475"/>
      <c r="C374" s="476"/>
      <c r="D374" s="477"/>
      <c r="E374" s="477"/>
      <c r="F374" s="477"/>
      <c r="G374" s="477"/>
      <c r="H374" s="478"/>
    </row>
    <row r="375" customFormat="false" ht="12.45" hidden="false" customHeight="false" outlineLevel="0" collapsed="false">
      <c r="A375" s="474"/>
      <c r="B375" s="475"/>
      <c r="C375" s="476"/>
      <c r="D375" s="477"/>
      <c r="E375" s="477"/>
      <c r="F375" s="477"/>
      <c r="G375" s="477"/>
      <c r="H375" s="478"/>
    </row>
    <row r="376" customFormat="false" ht="12.45" hidden="false" customHeight="false" outlineLevel="0" collapsed="false">
      <c r="A376" s="474"/>
      <c r="B376" s="475"/>
      <c r="C376" s="476"/>
      <c r="D376" s="477"/>
      <c r="E376" s="477"/>
      <c r="F376" s="477"/>
      <c r="G376" s="477"/>
      <c r="H376" s="478"/>
    </row>
    <row r="377" customFormat="false" ht="12.45" hidden="false" customHeight="false" outlineLevel="0" collapsed="false">
      <c r="A377" s="474"/>
      <c r="B377" s="475"/>
      <c r="C377" s="476"/>
      <c r="D377" s="477"/>
      <c r="E377" s="477"/>
      <c r="F377" s="477"/>
      <c r="G377" s="477"/>
      <c r="H377" s="478"/>
    </row>
    <row r="378" customFormat="false" ht="12.45" hidden="false" customHeight="false" outlineLevel="0" collapsed="false">
      <c r="A378" s="474"/>
      <c r="B378" s="475"/>
      <c r="C378" s="476"/>
      <c r="D378" s="477"/>
      <c r="E378" s="477"/>
      <c r="F378" s="477"/>
      <c r="G378" s="477"/>
      <c r="H378" s="478"/>
    </row>
    <row r="379" customFormat="false" ht="12.45" hidden="false" customHeight="false" outlineLevel="0" collapsed="false">
      <c r="A379" s="474"/>
      <c r="B379" s="475"/>
      <c r="C379" s="476"/>
      <c r="D379" s="477"/>
      <c r="E379" s="477"/>
      <c r="F379" s="477"/>
      <c r="G379" s="477"/>
      <c r="H379" s="478"/>
    </row>
    <row r="380" s="357" customFormat="true" ht="12.45" hidden="false" customHeight="false" outlineLevel="0" collapsed="false">
      <c r="A380" s="474"/>
      <c r="B380" s="475"/>
      <c r="C380" s="476"/>
      <c r="D380" s="477"/>
      <c r="E380" s="477"/>
      <c r="F380" s="477"/>
      <c r="G380" s="477"/>
      <c r="H380" s="478"/>
    </row>
    <row r="381" s="357" customFormat="true" ht="12.45" hidden="false" customHeight="false" outlineLevel="0" collapsed="false">
      <c r="A381" s="474"/>
      <c r="B381" s="475"/>
      <c r="C381" s="476"/>
      <c r="D381" s="477"/>
      <c r="E381" s="477"/>
      <c r="F381" s="477"/>
      <c r="G381" s="477"/>
      <c r="H381" s="478"/>
    </row>
    <row r="382" s="357" customFormat="true" ht="12.45" hidden="false" customHeight="false" outlineLevel="0" collapsed="false">
      <c r="A382" s="474"/>
      <c r="B382" s="475"/>
      <c r="C382" s="476"/>
      <c r="D382" s="477"/>
      <c r="E382" s="477"/>
      <c r="F382" s="477"/>
      <c r="G382" s="477"/>
      <c r="H382" s="478"/>
    </row>
    <row r="383" s="357" customFormat="true" ht="12.45" hidden="false" customHeight="false" outlineLevel="0" collapsed="false">
      <c r="A383" s="474"/>
      <c r="B383" s="475"/>
      <c r="C383" s="476"/>
      <c r="D383" s="477"/>
      <c r="E383" s="477"/>
      <c r="F383" s="477"/>
      <c r="G383" s="477"/>
      <c r="H383" s="478"/>
    </row>
    <row r="384" s="357" customFormat="true" ht="12.45" hidden="false" customHeight="false" outlineLevel="0" collapsed="false">
      <c r="A384" s="474"/>
      <c r="B384" s="475"/>
      <c r="C384" s="476"/>
      <c r="D384" s="477"/>
      <c r="E384" s="477"/>
      <c r="F384" s="477"/>
      <c r="G384" s="477"/>
      <c r="H384" s="478"/>
    </row>
    <row r="385" s="357" customFormat="true" ht="12.45" hidden="false" customHeight="false" outlineLevel="0" collapsed="false">
      <c r="A385" s="474"/>
      <c r="B385" s="475"/>
      <c r="C385" s="476"/>
      <c r="D385" s="477"/>
      <c r="E385" s="477"/>
      <c r="F385" s="477"/>
      <c r="G385" s="477"/>
      <c r="H385" s="478"/>
    </row>
    <row r="386" s="357" customFormat="true" ht="12.45" hidden="false" customHeight="false" outlineLevel="0" collapsed="false">
      <c r="A386" s="474"/>
      <c r="B386" s="475"/>
      <c r="C386" s="476"/>
      <c r="D386" s="477"/>
      <c r="E386" s="477"/>
      <c r="F386" s="477"/>
      <c r="G386" s="477"/>
      <c r="H386" s="478"/>
    </row>
    <row r="387" s="357" customFormat="true" ht="12.45" hidden="false" customHeight="false" outlineLevel="0" collapsed="false">
      <c r="A387" s="474"/>
      <c r="B387" s="475"/>
      <c r="C387" s="476"/>
      <c r="D387" s="477"/>
      <c r="E387" s="477"/>
      <c r="F387" s="477"/>
      <c r="G387" s="477"/>
      <c r="H387" s="478"/>
    </row>
    <row r="388" s="357" customFormat="true" ht="12.45" hidden="false" customHeight="false" outlineLevel="0" collapsed="false">
      <c r="A388" s="474"/>
      <c r="B388" s="475"/>
      <c r="C388" s="476"/>
      <c r="D388" s="477"/>
      <c r="E388" s="477"/>
      <c r="F388" s="477"/>
      <c r="G388" s="477"/>
      <c r="H388" s="478"/>
    </row>
    <row r="389" s="357" customFormat="true" ht="12.45" hidden="false" customHeight="false" outlineLevel="0" collapsed="false">
      <c r="A389" s="474"/>
      <c r="B389" s="475"/>
      <c r="C389" s="476"/>
      <c r="D389" s="477"/>
      <c r="E389" s="477"/>
      <c r="F389" s="477"/>
      <c r="G389" s="477"/>
      <c r="H389" s="478"/>
    </row>
    <row r="390" s="357" customFormat="true" ht="12.45" hidden="false" customHeight="false" outlineLevel="0" collapsed="false">
      <c r="A390" s="474"/>
      <c r="B390" s="475"/>
      <c r="C390" s="476"/>
      <c r="D390" s="477"/>
      <c r="E390" s="477"/>
      <c r="F390" s="477"/>
      <c r="G390" s="477"/>
      <c r="H390" s="478"/>
    </row>
    <row r="391" s="357" customFormat="true" ht="12.45" hidden="false" customHeight="false" outlineLevel="0" collapsed="false">
      <c r="A391" s="474"/>
      <c r="B391" s="475"/>
      <c r="C391" s="476"/>
      <c r="D391" s="477"/>
      <c r="E391" s="477"/>
      <c r="F391" s="477"/>
      <c r="G391" s="477"/>
      <c r="H391" s="478"/>
    </row>
    <row r="392" s="357" customFormat="true" ht="12.45" hidden="false" customHeight="false" outlineLevel="0" collapsed="false">
      <c r="A392" s="474"/>
      <c r="B392" s="475"/>
      <c r="C392" s="476"/>
      <c r="D392" s="477"/>
      <c r="E392" s="477"/>
      <c r="F392" s="477"/>
      <c r="G392" s="477"/>
      <c r="H392" s="478"/>
    </row>
    <row r="393" s="357" customFormat="true" ht="12.45" hidden="false" customHeight="false" outlineLevel="0" collapsed="false">
      <c r="A393" s="474"/>
      <c r="B393" s="475"/>
      <c r="C393" s="476"/>
      <c r="D393" s="477"/>
      <c r="E393" s="477"/>
      <c r="F393" s="477"/>
      <c r="G393" s="477"/>
      <c r="H393" s="478"/>
    </row>
    <row r="394" s="357" customFormat="true" ht="12.45" hidden="false" customHeight="false" outlineLevel="0" collapsed="false">
      <c r="A394" s="474"/>
      <c r="B394" s="475"/>
      <c r="C394" s="476"/>
      <c r="D394" s="477"/>
      <c r="E394" s="477"/>
      <c r="F394" s="477"/>
      <c r="G394" s="477"/>
      <c r="H394" s="478"/>
    </row>
    <row r="395" s="357" customFormat="true" ht="12.45" hidden="false" customHeight="false" outlineLevel="0" collapsed="false">
      <c r="A395" s="474"/>
      <c r="B395" s="475"/>
      <c r="C395" s="476"/>
      <c r="D395" s="477"/>
      <c r="E395" s="477"/>
      <c r="F395" s="477"/>
      <c r="G395" s="477"/>
      <c r="H395" s="478"/>
    </row>
    <row r="396" s="357" customFormat="true" ht="12.45" hidden="false" customHeight="false" outlineLevel="0" collapsed="false">
      <c r="A396" s="474"/>
      <c r="B396" s="475"/>
      <c r="C396" s="476"/>
      <c r="D396" s="477"/>
      <c r="E396" s="477"/>
      <c r="F396" s="477"/>
      <c r="G396" s="477"/>
      <c r="H396" s="478"/>
    </row>
    <row r="397" s="357" customFormat="true" ht="12.45" hidden="false" customHeight="false" outlineLevel="0" collapsed="false">
      <c r="A397" s="474"/>
      <c r="B397" s="475"/>
      <c r="C397" s="476"/>
      <c r="D397" s="477"/>
      <c r="E397" s="477"/>
      <c r="F397" s="477"/>
      <c r="G397" s="477"/>
      <c r="H397" s="478"/>
    </row>
    <row r="398" s="357" customFormat="true" ht="12.45" hidden="false" customHeight="false" outlineLevel="0" collapsed="false">
      <c r="A398" s="474"/>
      <c r="B398" s="475"/>
      <c r="C398" s="476"/>
      <c r="D398" s="477"/>
      <c r="E398" s="477"/>
      <c r="F398" s="477"/>
      <c r="G398" s="477"/>
      <c r="H398" s="478"/>
    </row>
    <row r="399" s="357" customFormat="true" ht="12.45" hidden="false" customHeight="false" outlineLevel="0" collapsed="false">
      <c r="A399" s="474"/>
      <c r="B399" s="475"/>
      <c r="C399" s="476"/>
      <c r="D399" s="477"/>
      <c r="E399" s="477"/>
      <c r="F399" s="477"/>
      <c r="G399" s="477"/>
      <c r="H399" s="478"/>
    </row>
    <row r="400" s="357" customFormat="true" ht="12.45" hidden="false" customHeight="false" outlineLevel="0" collapsed="false">
      <c r="A400" s="474"/>
      <c r="B400" s="475"/>
      <c r="C400" s="476"/>
      <c r="D400" s="477"/>
      <c r="E400" s="477"/>
      <c r="F400" s="477"/>
      <c r="G400" s="477"/>
      <c r="H400" s="478"/>
    </row>
    <row r="401" s="357" customFormat="true" ht="12.45" hidden="false" customHeight="false" outlineLevel="0" collapsed="false">
      <c r="A401" s="474"/>
      <c r="B401" s="475"/>
      <c r="C401" s="476"/>
      <c r="D401" s="477"/>
      <c r="E401" s="477"/>
      <c r="F401" s="477"/>
      <c r="G401" s="477"/>
      <c r="H401" s="478"/>
    </row>
    <row r="402" s="357" customFormat="true" ht="12.45" hidden="false" customHeight="false" outlineLevel="0" collapsed="false">
      <c r="A402" s="474"/>
      <c r="B402" s="475"/>
      <c r="C402" s="476"/>
      <c r="D402" s="477"/>
      <c r="E402" s="477"/>
      <c r="F402" s="477"/>
      <c r="G402" s="477"/>
      <c r="H402" s="478"/>
    </row>
    <row r="403" s="357" customFormat="true" ht="12.45" hidden="false" customHeight="false" outlineLevel="0" collapsed="false">
      <c r="A403" s="474"/>
      <c r="B403" s="475"/>
      <c r="C403" s="476"/>
      <c r="D403" s="477"/>
      <c r="E403" s="477"/>
      <c r="F403" s="477"/>
      <c r="G403" s="477"/>
      <c r="H403" s="478"/>
    </row>
    <row r="404" s="357" customFormat="true" ht="12.45" hidden="false" customHeight="false" outlineLevel="0" collapsed="false">
      <c r="A404" s="474"/>
      <c r="B404" s="475"/>
      <c r="C404" s="476"/>
      <c r="D404" s="477"/>
      <c r="E404" s="477"/>
      <c r="F404" s="477"/>
      <c r="G404" s="477"/>
      <c r="H404" s="478"/>
    </row>
    <row r="405" s="357" customFormat="true" ht="12.45" hidden="false" customHeight="false" outlineLevel="0" collapsed="false">
      <c r="A405" s="474"/>
      <c r="B405" s="475"/>
      <c r="C405" s="476"/>
      <c r="D405" s="477"/>
      <c r="E405" s="477"/>
      <c r="F405" s="477"/>
      <c r="G405" s="477"/>
      <c r="H405" s="478"/>
    </row>
    <row r="406" s="357" customFormat="true" ht="12.45" hidden="false" customHeight="false" outlineLevel="0" collapsed="false">
      <c r="A406" s="474"/>
      <c r="B406" s="475"/>
      <c r="C406" s="476"/>
      <c r="D406" s="477"/>
      <c r="E406" s="477"/>
      <c r="F406" s="477"/>
      <c r="G406" s="477"/>
      <c r="H406" s="478"/>
    </row>
    <row r="407" s="357" customFormat="true" ht="12.45" hidden="false" customHeight="false" outlineLevel="0" collapsed="false">
      <c r="A407" s="474"/>
      <c r="B407" s="475"/>
      <c r="C407" s="476"/>
      <c r="D407" s="477"/>
      <c r="E407" s="477"/>
      <c r="F407" s="477"/>
      <c r="G407" s="477"/>
      <c r="H407" s="478"/>
    </row>
    <row r="408" s="357" customFormat="true" ht="12.45" hidden="false" customHeight="false" outlineLevel="0" collapsed="false">
      <c r="A408" s="474"/>
      <c r="B408" s="475"/>
      <c r="C408" s="476"/>
      <c r="D408" s="477"/>
      <c r="E408" s="477"/>
      <c r="F408" s="477"/>
      <c r="G408" s="477"/>
      <c r="H408" s="478"/>
    </row>
    <row r="409" s="357" customFormat="true" ht="12.45" hidden="false" customHeight="false" outlineLevel="0" collapsed="false">
      <c r="A409" s="474"/>
      <c r="B409" s="475"/>
      <c r="C409" s="476"/>
      <c r="D409" s="477"/>
      <c r="E409" s="477"/>
      <c r="F409" s="477"/>
      <c r="G409" s="477"/>
      <c r="H409" s="478"/>
    </row>
    <row r="410" s="357" customFormat="true" ht="12.45" hidden="false" customHeight="false" outlineLevel="0" collapsed="false">
      <c r="A410" s="474"/>
      <c r="B410" s="475"/>
      <c r="C410" s="476"/>
      <c r="D410" s="477"/>
      <c r="E410" s="477"/>
      <c r="F410" s="477"/>
      <c r="G410" s="477"/>
      <c r="H410" s="478"/>
    </row>
    <row r="411" s="357" customFormat="true" ht="12.45" hidden="false" customHeight="false" outlineLevel="0" collapsed="false">
      <c r="A411" s="474"/>
      <c r="B411" s="475"/>
      <c r="C411" s="476"/>
      <c r="D411" s="477"/>
      <c r="E411" s="477"/>
      <c r="F411" s="477"/>
      <c r="G411" s="477"/>
      <c r="H411" s="478"/>
    </row>
    <row r="412" s="357" customFormat="true" ht="12.45" hidden="false" customHeight="false" outlineLevel="0" collapsed="false">
      <c r="A412" s="474"/>
      <c r="B412" s="475"/>
      <c r="C412" s="476"/>
      <c r="D412" s="477"/>
      <c r="E412" s="477"/>
      <c r="F412" s="477"/>
      <c r="G412" s="477"/>
      <c r="H412" s="478"/>
    </row>
    <row r="413" s="357" customFormat="true" ht="12.45" hidden="false" customHeight="false" outlineLevel="0" collapsed="false">
      <c r="A413" s="474"/>
      <c r="B413" s="475"/>
      <c r="C413" s="476"/>
      <c r="D413" s="477"/>
      <c r="E413" s="477"/>
      <c r="F413" s="477"/>
      <c r="G413" s="477"/>
      <c r="H413" s="478"/>
    </row>
    <row r="414" s="357" customFormat="true" ht="12.45" hidden="false" customHeight="false" outlineLevel="0" collapsed="false">
      <c r="A414" s="474"/>
      <c r="B414" s="475"/>
      <c r="C414" s="476"/>
      <c r="D414" s="477"/>
      <c r="E414" s="477"/>
      <c r="F414" s="477"/>
      <c r="G414" s="477"/>
      <c r="H414" s="478"/>
    </row>
    <row r="415" s="357" customFormat="true" ht="12.45" hidden="false" customHeight="false" outlineLevel="0" collapsed="false">
      <c r="A415" s="474"/>
      <c r="B415" s="475"/>
      <c r="C415" s="476"/>
      <c r="D415" s="477"/>
      <c r="E415" s="477"/>
      <c r="F415" s="477"/>
      <c r="G415" s="477"/>
      <c r="H415" s="478"/>
    </row>
    <row r="416" s="357" customFormat="true" ht="12.45" hidden="false" customHeight="false" outlineLevel="0" collapsed="false">
      <c r="A416" s="474"/>
      <c r="B416" s="475"/>
      <c r="C416" s="476"/>
      <c r="D416" s="477"/>
      <c r="E416" s="477"/>
      <c r="F416" s="477"/>
      <c r="G416" s="477"/>
      <c r="H416" s="478"/>
    </row>
    <row r="417" s="357" customFormat="true" ht="12.45" hidden="false" customHeight="false" outlineLevel="0" collapsed="false">
      <c r="A417" s="474"/>
      <c r="B417" s="475"/>
      <c r="C417" s="476"/>
      <c r="D417" s="477"/>
      <c r="E417" s="477"/>
      <c r="F417" s="477"/>
      <c r="G417" s="477"/>
      <c r="H417" s="478"/>
    </row>
    <row r="418" s="357" customFormat="true" ht="12.45" hidden="false" customHeight="false" outlineLevel="0" collapsed="false">
      <c r="A418" s="474"/>
      <c r="B418" s="475"/>
      <c r="C418" s="476"/>
      <c r="D418" s="477"/>
      <c r="E418" s="477"/>
      <c r="F418" s="477"/>
      <c r="G418" s="477"/>
      <c r="H418" s="478"/>
    </row>
    <row r="419" s="357" customFormat="true" ht="12.45" hidden="false" customHeight="false" outlineLevel="0" collapsed="false">
      <c r="A419" s="474"/>
      <c r="B419" s="475"/>
      <c r="C419" s="476"/>
      <c r="D419" s="477"/>
      <c r="E419" s="477"/>
      <c r="F419" s="477"/>
      <c r="G419" s="477"/>
      <c r="H419" s="478"/>
    </row>
    <row r="420" s="357" customFormat="true" ht="12.45" hidden="false" customHeight="false" outlineLevel="0" collapsed="false">
      <c r="A420" s="474"/>
      <c r="B420" s="475"/>
      <c r="C420" s="476"/>
      <c r="D420" s="477"/>
      <c r="E420" s="477"/>
      <c r="F420" s="477"/>
      <c r="G420" s="477"/>
      <c r="H420" s="478"/>
    </row>
    <row r="421" s="357" customFormat="true" ht="12.45" hidden="false" customHeight="false" outlineLevel="0" collapsed="false">
      <c r="A421" s="474"/>
      <c r="B421" s="475"/>
      <c r="C421" s="476"/>
      <c r="D421" s="477"/>
      <c r="E421" s="477"/>
      <c r="F421" s="477"/>
      <c r="G421" s="477"/>
      <c r="H421" s="478"/>
    </row>
    <row r="422" s="357" customFormat="true" ht="12.45" hidden="false" customHeight="false" outlineLevel="0" collapsed="false">
      <c r="A422" s="474"/>
      <c r="B422" s="475"/>
      <c r="C422" s="476"/>
      <c r="D422" s="477"/>
      <c r="E422" s="477"/>
      <c r="F422" s="477"/>
      <c r="G422" s="477"/>
      <c r="H422" s="478"/>
    </row>
    <row r="423" s="357" customFormat="true" ht="12.45" hidden="false" customHeight="false" outlineLevel="0" collapsed="false">
      <c r="A423" s="474"/>
      <c r="B423" s="475"/>
      <c r="C423" s="476"/>
      <c r="D423" s="477"/>
      <c r="E423" s="477"/>
      <c r="F423" s="477"/>
      <c r="G423" s="477"/>
      <c r="H423" s="478"/>
    </row>
    <row r="424" s="357" customFormat="true" ht="12.45" hidden="false" customHeight="false" outlineLevel="0" collapsed="false">
      <c r="A424" s="474"/>
      <c r="B424" s="475"/>
      <c r="C424" s="476"/>
      <c r="D424" s="477"/>
      <c r="E424" s="477"/>
      <c r="F424" s="477"/>
      <c r="G424" s="477"/>
      <c r="H424" s="478"/>
    </row>
    <row r="425" s="357" customFormat="true" ht="12.45" hidden="false" customHeight="false" outlineLevel="0" collapsed="false">
      <c r="A425" s="474"/>
      <c r="B425" s="475"/>
      <c r="C425" s="476"/>
      <c r="D425" s="477"/>
      <c r="E425" s="477"/>
      <c r="F425" s="477"/>
      <c r="G425" s="477"/>
      <c r="H425" s="478"/>
    </row>
    <row r="426" s="357" customFormat="true" ht="12.45" hidden="false" customHeight="false" outlineLevel="0" collapsed="false">
      <c r="A426" s="474"/>
      <c r="B426" s="475"/>
      <c r="C426" s="476"/>
      <c r="D426" s="477"/>
      <c r="E426" s="477"/>
      <c r="F426" s="477"/>
      <c r="G426" s="477"/>
      <c r="H426" s="478"/>
    </row>
    <row r="427" s="357" customFormat="true" ht="12.45" hidden="false" customHeight="false" outlineLevel="0" collapsed="false">
      <c r="A427" s="474"/>
      <c r="B427" s="475"/>
      <c r="C427" s="476"/>
      <c r="D427" s="477"/>
      <c r="E427" s="477"/>
      <c r="F427" s="477"/>
      <c r="G427" s="477"/>
      <c r="H427" s="478"/>
    </row>
    <row r="428" s="357" customFormat="true" ht="12.45" hidden="false" customHeight="false" outlineLevel="0" collapsed="false">
      <c r="A428" s="474"/>
      <c r="B428" s="475"/>
      <c r="C428" s="476"/>
      <c r="D428" s="477"/>
      <c r="E428" s="477"/>
      <c r="F428" s="477"/>
      <c r="G428" s="477"/>
      <c r="H428" s="478"/>
    </row>
    <row r="429" s="357" customFormat="true" ht="12.45" hidden="false" customHeight="false" outlineLevel="0" collapsed="false">
      <c r="A429" s="474"/>
      <c r="B429" s="475"/>
      <c r="C429" s="476"/>
      <c r="D429" s="477"/>
      <c r="E429" s="477"/>
      <c r="F429" s="477"/>
      <c r="G429" s="477"/>
      <c r="H429" s="478"/>
    </row>
    <row r="430" s="357" customFormat="true" ht="12.45" hidden="false" customHeight="false" outlineLevel="0" collapsed="false">
      <c r="A430" s="474"/>
      <c r="B430" s="475"/>
      <c r="C430" s="476"/>
      <c r="D430" s="477"/>
      <c r="E430" s="477"/>
      <c r="F430" s="477"/>
      <c r="G430" s="477"/>
      <c r="H430" s="478"/>
    </row>
    <row r="431" s="357" customFormat="true" ht="12.45" hidden="false" customHeight="false" outlineLevel="0" collapsed="false">
      <c r="A431" s="474"/>
      <c r="B431" s="475"/>
      <c r="C431" s="476"/>
      <c r="D431" s="477"/>
      <c r="E431" s="477"/>
      <c r="F431" s="477"/>
      <c r="G431" s="477"/>
      <c r="H431" s="478"/>
    </row>
    <row r="432" s="357" customFormat="true" ht="12.45" hidden="false" customHeight="false" outlineLevel="0" collapsed="false">
      <c r="A432" s="474"/>
      <c r="B432" s="475"/>
      <c r="C432" s="476"/>
      <c r="D432" s="477"/>
      <c r="E432" s="477"/>
      <c r="F432" s="477"/>
      <c r="G432" s="477"/>
      <c r="H432" s="478"/>
    </row>
    <row r="433" s="357" customFormat="true" ht="12.45" hidden="false" customHeight="false" outlineLevel="0" collapsed="false">
      <c r="A433" s="474"/>
      <c r="B433" s="475"/>
      <c r="C433" s="476"/>
      <c r="D433" s="477"/>
      <c r="E433" s="477"/>
      <c r="F433" s="477"/>
      <c r="G433" s="477"/>
      <c r="H433" s="478"/>
    </row>
    <row r="434" s="357" customFormat="true" ht="12.45" hidden="false" customHeight="false" outlineLevel="0" collapsed="false">
      <c r="A434" s="474"/>
      <c r="B434" s="475"/>
      <c r="C434" s="476"/>
      <c r="D434" s="477"/>
      <c r="E434" s="477"/>
      <c r="F434" s="477"/>
      <c r="G434" s="477"/>
      <c r="H434" s="478"/>
    </row>
    <row r="435" s="357" customFormat="true" ht="12.45" hidden="false" customHeight="false" outlineLevel="0" collapsed="false">
      <c r="A435" s="474"/>
      <c r="B435" s="475"/>
      <c r="C435" s="476"/>
      <c r="D435" s="477"/>
      <c r="E435" s="477"/>
      <c r="F435" s="477"/>
      <c r="G435" s="477"/>
      <c r="H435" s="478"/>
    </row>
    <row r="436" s="357" customFormat="true" ht="12.45" hidden="false" customHeight="false" outlineLevel="0" collapsed="false">
      <c r="A436" s="474"/>
      <c r="B436" s="475"/>
      <c r="C436" s="476"/>
      <c r="D436" s="477"/>
      <c r="E436" s="477"/>
      <c r="F436" s="477"/>
      <c r="G436" s="477"/>
      <c r="H436" s="478"/>
    </row>
    <row r="437" s="357" customFormat="true" ht="12.45" hidden="false" customHeight="false" outlineLevel="0" collapsed="false">
      <c r="A437" s="474"/>
      <c r="B437" s="475"/>
      <c r="C437" s="476"/>
      <c r="D437" s="477"/>
      <c r="E437" s="477"/>
      <c r="F437" s="477"/>
      <c r="G437" s="477"/>
      <c r="H437" s="478"/>
    </row>
    <row r="438" s="357" customFormat="true" ht="12.45" hidden="false" customHeight="false" outlineLevel="0" collapsed="false">
      <c r="A438" s="474"/>
      <c r="B438" s="475"/>
      <c r="C438" s="476"/>
      <c r="D438" s="477"/>
      <c r="E438" s="477"/>
      <c r="F438" s="477"/>
      <c r="G438" s="477"/>
      <c r="H438" s="478"/>
    </row>
    <row r="439" s="357" customFormat="true" ht="12.45" hidden="false" customHeight="false" outlineLevel="0" collapsed="false">
      <c r="A439" s="474"/>
      <c r="B439" s="475"/>
      <c r="C439" s="476"/>
      <c r="D439" s="477"/>
      <c r="E439" s="477"/>
      <c r="F439" s="477"/>
      <c r="G439" s="477"/>
      <c r="H439" s="478"/>
    </row>
    <row r="440" s="357" customFormat="true" ht="12.45" hidden="false" customHeight="false" outlineLevel="0" collapsed="false">
      <c r="A440" s="474"/>
      <c r="B440" s="475"/>
      <c r="C440" s="476"/>
      <c r="D440" s="477"/>
      <c r="E440" s="477"/>
      <c r="F440" s="477"/>
      <c r="G440" s="477"/>
      <c r="H440" s="478"/>
    </row>
    <row r="441" s="357" customFormat="true" ht="12.45" hidden="false" customHeight="false" outlineLevel="0" collapsed="false">
      <c r="A441" s="474"/>
      <c r="B441" s="475"/>
      <c r="C441" s="476"/>
      <c r="D441" s="477"/>
      <c r="E441" s="477"/>
      <c r="F441" s="477"/>
      <c r="G441" s="477"/>
      <c r="H441" s="478"/>
    </row>
    <row r="442" s="357" customFormat="true" ht="12.45" hidden="false" customHeight="false" outlineLevel="0" collapsed="false">
      <c r="A442" s="474"/>
      <c r="B442" s="475"/>
      <c r="C442" s="476"/>
      <c r="D442" s="477"/>
      <c r="E442" s="477"/>
      <c r="F442" s="477"/>
      <c r="G442" s="477"/>
      <c r="H442" s="478"/>
    </row>
    <row r="443" s="357" customFormat="true" ht="12.45" hidden="false" customHeight="false" outlineLevel="0" collapsed="false">
      <c r="A443" s="474"/>
      <c r="B443" s="475"/>
      <c r="C443" s="476"/>
      <c r="D443" s="477"/>
      <c r="E443" s="477"/>
      <c r="F443" s="477"/>
      <c r="G443" s="477"/>
      <c r="H443" s="478"/>
    </row>
    <row r="444" s="357" customFormat="true" ht="12.45" hidden="false" customHeight="false" outlineLevel="0" collapsed="false">
      <c r="A444" s="474"/>
      <c r="B444" s="475"/>
      <c r="C444" s="476"/>
      <c r="D444" s="477"/>
      <c r="E444" s="477"/>
      <c r="F444" s="477"/>
      <c r="G444" s="477"/>
      <c r="H444" s="478"/>
    </row>
  </sheetData>
  <mergeCells count="175">
    <mergeCell ref="D1:G1"/>
    <mergeCell ref="D2:G2"/>
    <mergeCell ref="D3:G3"/>
    <mergeCell ref="D4:G4"/>
    <mergeCell ref="A6:H6"/>
    <mergeCell ref="A10:H10"/>
    <mergeCell ref="B11:H11"/>
    <mergeCell ref="A13:C13"/>
    <mergeCell ref="B14:H14"/>
    <mergeCell ref="A16:C16"/>
    <mergeCell ref="B17:H17"/>
    <mergeCell ref="A19:C19"/>
    <mergeCell ref="A20:C20"/>
    <mergeCell ref="A21:H21"/>
    <mergeCell ref="B22:H22"/>
    <mergeCell ref="A26:C26"/>
    <mergeCell ref="B27:H27"/>
    <mergeCell ref="A29:C29"/>
    <mergeCell ref="A30:C30"/>
    <mergeCell ref="A31:H31"/>
    <mergeCell ref="B32:H32"/>
    <mergeCell ref="A46:C46"/>
    <mergeCell ref="B47:H47"/>
    <mergeCell ref="A51:C51"/>
    <mergeCell ref="A52:C52"/>
    <mergeCell ref="A53:H53"/>
    <mergeCell ref="B54:H54"/>
    <mergeCell ref="A56:C56"/>
    <mergeCell ref="B57:H57"/>
    <mergeCell ref="A62:C62"/>
    <mergeCell ref="A63:C63"/>
    <mergeCell ref="A64:H64"/>
    <mergeCell ref="B65:H65"/>
    <mergeCell ref="A74:C74"/>
    <mergeCell ref="A75:C75"/>
    <mergeCell ref="A76:H76"/>
    <mergeCell ref="B77:H77"/>
    <mergeCell ref="A79:C79"/>
    <mergeCell ref="B80:H80"/>
    <mergeCell ref="A84:C84"/>
    <mergeCell ref="B85:H85"/>
    <mergeCell ref="A89:C89"/>
    <mergeCell ref="A90:C90"/>
    <mergeCell ref="A91:H91"/>
    <mergeCell ref="B92:H92"/>
    <mergeCell ref="A94:C94"/>
    <mergeCell ref="B95:H95"/>
    <mergeCell ref="A100:A101"/>
    <mergeCell ref="A102:C102"/>
    <mergeCell ref="B103:H103"/>
    <mergeCell ref="A105:C105"/>
    <mergeCell ref="B106:H106"/>
    <mergeCell ref="A109:C109"/>
    <mergeCell ref="B110:H110"/>
    <mergeCell ref="A113:C113"/>
    <mergeCell ref="A114:C114"/>
    <mergeCell ref="A115:H115"/>
    <mergeCell ref="B116:H116"/>
    <mergeCell ref="A118:C118"/>
    <mergeCell ref="A119:C119"/>
    <mergeCell ref="A120:H120"/>
    <mergeCell ref="B121:H121"/>
    <mergeCell ref="A123:C123"/>
    <mergeCell ref="A124:C124"/>
    <mergeCell ref="A125:H125"/>
    <mergeCell ref="B126:H126"/>
    <mergeCell ref="A131:C131"/>
    <mergeCell ref="B132:H132"/>
    <mergeCell ref="A134:C134"/>
    <mergeCell ref="A135:C135"/>
    <mergeCell ref="A136:H136"/>
    <mergeCell ref="B137:H137"/>
    <mergeCell ref="A139:C139"/>
    <mergeCell ref="B140:H140"/>
    <mergeCell ref="A142:C142"/>
    <mergeCell ref="B143:H143"/>
    <mergeCell ref="A151:C151"/>
    <mergeCell ref="B152:H152"/>
    <mergeCell ref="A153:A154"/>
    <mergeCell ref="A155:C155"/>
    <mergeCell ref="A156:C156"/>
    <mergeCell ref="A157:H157"/>
    <mergeCell ref="B158:H158"/>
    <mergeCell ref="A160:C160"/>
    <mergeCell ref="A161:C161"/>
    <mergeCell ref="A162:H162"/>
    <mergeCell ref="B163:H163"/>
    <mergeCell ref="A165:C165"/>
    <mergeCell ref="B166:H166"/>
    <mergeCell ref="A168:C168"/>
    <mergeCell ref="B169:H169"/>
    <mergeCell ref="A171:C171"/>
    <mergeCell ref="B172:H172"/>
    <mergeCell ref="A175:C175"/>
    <mergeCell ref="B176:H176"/>
    <mergeCell ref="A178:C178"/>
    <mergeCell ref="A179:C179"/>
    <mergeCell ref="A180:H180"/>
    <mergeCell ref="B181:H181"/>
    <mergeCell ref="A188:C188"/>
    <mergeCell ref="B189:H189"/>
    <mergeCell ref="A192:C192"/>
    <mergeCell ref="B193:H193"/>
    <mergeCell ref="A198:C198"/>
    <mergeCell ref="B199:H199"/>
    <mergeCell ref="A210:C210"/>
    <mergeCell ref="B211:H211"/>
    <mergeCell ref="A214:A216"/>
    <mergeCell ref="A218:C218"/>
    <mergeCell ref="B219:H219"/>
    <mergeCell ref="A224:C224"/>
    <mergeCell ref="B225:H225"/>
    <mergeCell ref="A231:C231"/>
    <mergeCell ref="A232:C232"/>
    <mergeCell ref="A233:H233"/>
    <mergeCell ref="B234:H234"/>
    <mergeCell ref="A239:C239"/>
    <mergeCell ref="B240:H240"/>
    <mergeCell ref="A242:C242"/>
    <mergeCell ref="A243:C243"/>
    <mergeCell ref="A244:H244"/>
    <mergeCell ref="B245:H245"/>
    <mergeCell ref="A247:A249"/>
    <mergeCell ref="A250:A251"/>
    <mergeCell ref="A252:C252"/>
    <mergeCell ref="B253:H253"/>
    <mergeCell ref="A260:C260"/>
    <mergeCell ref="B261:H261"/>
    <mergeCell ref="A270:C270"/>
    <mergeCell ref="B271:H271"/>
    <mergeCell ref="A276:C276"/>
    <mergeCell ref="B277:H277"/>
    <mergeCell ref="A281:C281"/>
    <mergeCell ref="B282:H282"/>
    <mergeCell ref="A284:C284"/>
    <mergeCell ref="A285:C285"/>
    <mergeCell ref="A286:H286"/>
    <mergeCell ref="B287:H287"/>
    <mergeCell ref="A289:C289"/>
    <mergeCell ref="B290:H290"/>
    <mergeCell ref="A293:C293"/>
    <mergeCell ref="B294:H294"/>
    <mergeCell ref="A297:C297"/>
    <mergeCell ref="B298:H298"/>
    <mergeCell ref="A308:C308"/>
    <mergeCell ref="B309:H309"/>
    <mergeCell ref="A319:C319"/>
    <mergeCell ref="A320:C320"/>
    <mergeCell ref="A321:H321"/>
    <mergeCell ref="B322:H322"/>
    <mergeCell ref="A325:C325"/>
    <mergeCell ref="B326:H326"/>
    <mergeCell ref="A328:C328"/>
    <mergeCell ref="A329:C329"/>
    <mergeCell ref="A330:H330"/>
    <mergeCell ref="B331:H331"/>
    <mergeCell ref="A340:C340"/>
    <mergeCell ref="B341:H341"/>
    <mergeCell ref="A343:C343"/>
    <mergeCell ref="B344:H344"/>
    <mergeCell ref="A346:C346"/>
    <mergeCell ref="A347:C347"/>
    <mergeCell ref="A348:H348"/>
    <mergeCell ref="B349:H349"/>
    <mergeCell ref="A353:C353"/>
    <mergeCell ref="B354:H354"/>
    <mergeCell ref="A357:C357"/>
    <mergeCell ref="B358:H358"/>
    <mergeCell ref="A360:C360"/>
    <mergeCell ref="A361:C361"/>
    <mergeCell ref="A362:H362"/>
    <mergeCell ref="B363:H363"/>
    <mergeCell ref="A365:C365"/>
    <mergeCell ref="A366:C366"/>
    <mergeCell ref="A367:C367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3.1" zeroHeight="false" outlineLevelRow="0" outlineLevelCol="0"/>
  <cols>
    <col collapsed="false" customWidth="true" hidden="false" outlineLevel="0" max="1" min="1" style="479" width="5.25"/>
    <col collapsed="false" customWidth="true" hidden="false" outlineLevel="0" max="2" min="2" style="479" width="6.61"/>
    <col collapsed="false" customWidth="true" hidden="false" outlineLevel="0" max="3" min="3" style="479" width="4.87"/>
    <col collapsed="false" customWidth="true" hidden="false" outlineLevel="0" max="4" min="4" style="480" width="25.5"/>
    <col collapsed="false" customWidth="true" hidden="false" outlineLevel="0" max="5" min="5" style="481" width="10.5"/>
    <col collapsed="false" customWidth="true" hidden="false" outlineLevel="0" max="6" min="6" style="481" width="11.74"/>
    <col collapsed="false" customWidth="true" hidden="false" outlineLevel="0" max="10" min="7" style="481" width="10.5"/>
    <col collapsed="false" customWidth="true" hidden="false" outlineLevel="0" max="11" min="11" style="481" width="5.5"/>
    <col collapsed="false" customWidth="false" hidden="false" outlineLevel="0" max="257" min="12" style="479" width="8.99"/>
  </cols>
  <sheetData>
    <row r="1" s="482" customFormat="true" ht="12.95" hidden="false" customHeight="true" outlineLevel="0" collapsed="false">
      <c r="D1" s="483"/>
      <c r="E1" s="484"/>
      <c r="F1" s="484"/>
      <c r="G1" s="484"/>
      <c r="H1" s="484"/>
      <c r="I1" s="484"/>
      <c r="J1" s="485" t="s">
        <v>552</v>
      </c>
      <c r="K1" s="485"/>
    </row>
    <row r="2" s="482" customFormat="true" ht="12.95" hidden="false" customHeight="true" outlineLevel="0" collapsed="false">
      <c r="D2" s="485" t="s">
        <v>1</v>
      </c>
      <c r="E2" s="485"/>
      <c r="F2" s="485"/>
      <c r="G2" s="485"/>
      <c r="H2" s="485"/>
      <c r="I2" s="485"/>
      <c r="J2" s="485"/>
      <c r="K2" s="485"/>
    </row>
    <row r="3" s="482" customFormat="true" ht="12.95" hidden="false" customHeight="true" outlineLevel="0" collapsed="false">
      <c r="D3" s="483"/>
      <c r="E3" s="485"/>
      <c r="F3" s="485"/>
      <c r="G3" s="485"/>
      <c r="H3" s="485" t="s">
        <v>2</v>
      </c>
      <c r="I3" s="485"/>
      <c r="J3" s="485"/>
      <c r="K3" s="485"/>
    </row>
    <row r="4" s="482" customFormat="true" ht="12.95" hidden="false" customHeight="true" outlineLevel="0" collapsed="false">
      <c r="D4" s="483"/>
      <c r="E4" s="484"/>
      <c r="F4" s="485"/>
      <c r="G4" s="485"/>
      <c r="H4" s="484"/>
      <c r="I4" s="485" t="s">
        <v>553</v>
      </c>
      <c r="J4" s="485"/>
      <c r="K4" s="485"/>
    </row>
    <row r="5" s="482" customFormat="true" ht="17.7" hidden="false" customHeight="true" outlineLevel="0" collapsed="false">
      <c r="A5" s="486" t="s">
        <v>554</v>
      </c>
      <c r="B5" s="486"/>
      <c r="C5" s="486"/>
      <c r="D5" s="486"/>
      <c r="E5" s="486"/>
      <c r="F5" s="486"/>
      <c r="G5" s="486"/>
      <c r="H5" s="486"/>
      <c r="I5" s="486"/>
      <c r="J5" s="486"/>
      <c r="K5" s="486"/>
    </row>
    <row r="6" s="482" customFormat="true" ht="13.75" hidden="false" customHeight="true" outlineLevel="0" collapsed="false">
      <c r="D6" s="483"/>
      <c r="E6" s="484"/>
      <c r="F6" s="484"/>
      <c r="G6" s="484"/>
      <c r="H6" s="484"/>
      <c r="I6" s="484"/>
      <c r="J6" s="487" t="s">
        <v>555</v>
      </c>
      <c r="K6" s="487"/>
    </row>
    <row r="7" s="492" customFormat="true" ht="15.05" hidden="false" customHeight="true" outlineLevel="0" collapsed="false">
      <c r="A7" s="488" t="s">
        <v>7</v>
      </c>
      <c r="B7" s="489" t="s">
        <v>8</v>
      </c>
      <c r="C7" s="489" t="s">
        <v>556</v>
      </c>
      <c r="D7" s="489" t="s">
        <v>557</v>
      </c>
      <c r="E7" s="490" t="s">
        <v>558</v>
      </c>
      <c r="F7" s="490"/>
      <c r="G7" s="490"/>
      <c r="H7" s="490" t="s">
        <v>559</v>
      </c>
      <c r="I7" s="490"/>
      <c r="J7" s="490"/>
      <c r="K7" s="491" t="s">
        <v>560</v>
      </c>
    </row>
    <row r="8" s="492" customFormat="true" ht="15.05" hidden="false" customHeight="true" outlineLevel="0" collapsed="false">
      <c r="A8" s="488"/>
      <c r="B8" s="489"/>
      <c r="C8" s="489"/>
      <c r="D8" s="489"/>
      <c r="E8" s="489"/>
      <c r="F8" s="490"/>
      <c r="G8" s="490"/>
      <c r="H8" s="490"/>
      <c r="I8" s="490"/>
      <c r="J8" s="490"/>
      <c r="K8" s="491"/>
    </row>
    <row r="9" s="492" customFormat="true" ht="15.05" hidden="false" customHeight="true" outlineLevel="0" collapsed="false">
      <c r="A9" s="488"/>
      <c r="B9" s="489"/>
      <c r="C9" s="489"/>
      <c r="D9" s="489"/>
      <c r="E9" s="493" t="s">
        <v>561</v>
      </c>
      <c r="F9" s="494" t="s">
        <v>562</v>
      </c>
      <c r="G9" s="494"/>
      <c r="H9" s="493" t="s">
        <v>561</v>
      </c>
      <c r="I9" s="495" t="s">
        <v>562</v>
      </c>
      <c r="J9" s="495"/>
      <c r="K9" s="491"/>
    </row>
    <row r="10" s="492" customFormat="true" ht="15.05" hidden="false" customHeight="true" outlineLevel="0" collapsed="false">
      <c r="A10" s="488"/>
      <c r="B10" s="489"/>
      <c r="C10" s="489"/>
      <c r="D10" s="489"/>
      <c r="E10" s="489"/>
      <c r="F10" s="493" t="s">
        <v>563</v>
      </c>
      <c r="G10" s="495" t="s">
        <v>564</v>
      </c>
      <c r="H10" s="493"/>
      <c r="I10" s="493" t="s">
        <v>563</v>
      </c>
      <c r="J10" s="495" t="s">
        <v>564</v>
      </c>
      <c r="K10" s="491"/>
    </row>
    <row r="11" s="492" customFormat="true" ht="9.65" hidden="false" customHeight="true" outlineLevel="0" collapsed="false">
      <c r="A11" s="496" t="n">
        <v>1</v>
      </c>
      <c r="B11" s="497" t="n">
        <v>2</v>
      </c>
      <c r="C11" s="497" t="n">
        <v>3</v>
      </c>
      <c r="D11" s="497" t="n">
        <v>4</v>
      </c>
      <c r="E11" s="497" t="n">
        <v>5</v>
      </c>
      <c r="F11" s="497" t="n">
        <v>6</v>
      </c>
      <c r="G11" s="498" t="n">
        <v>7</v>
      </c>
      <c r="H11" s="497" t="n">
        <v>8</v>
      </c>
      <c r="I11" s="497" t="n">
        <v>9</v>
      </c>
      <c r="J11" s="498" t="n">
        <v>10</v>
      </c>
      <c r="K11" s="499" t="n">
        <v>11</v>
      </c>
    </row>
    <row r="12" s="492" customFormat="true" ht="18" hidden="false" customHeight="true" outlineLevel="0" collapsed="false">
      <c r="A12" s="500" t="s">
        <v>87</v>
      </c>
      <c r="B12" s="501" t="s">
        <v>92</v>
      </c>
      <c r="C12" s="501" t="s">
        <v>442</v>
      </c>
      <c r="D12" s="502" t="s">
        <v>443</v>
      </c>
      <c r="E12" s="503" t="n">
        <f aca="false">SUM(F12:G12)</f>
        <v>5075814</v>
      </c>
      <c r="F12" s="503" t="n">
        <v>5075814</v>
      </c>
      <c r="G12" s="504"/>
      <c r="H12" s="503" t="n">
        <f aca="false">SUM(I12:J12)</f>
        <v>5163220</v>
      </c>
      <c r="I12" s="503" t="n">
        <v>5163220</v>
      </c>
      <c r="J12" s="504"/>
      <c r="K12" s="505"/>
    </row>
    <row r="13" s="492" customFormat="true" ht="19.65" hidden="false" customHeight="true" outlineLevel="0" collapsed="false">
      <c r="A13" s="506" t="s">
        <v>443</v>
      </c>
      <c r="B13" s="506"/>
      <c r="C13" s="506"/>
      <c r="D13" s="506"/>
      <c r="E13" s="507" t="n">
        <f aca="false">SUM(E12)</f>
        <v>5075814</v>
      </c>
      <c r="F13" s="507" t="n">
        <f aca="false">SUM(F12)</f>
        <v>5075814</v>
      </c>
      <c r="G13" s="508" t="n">
        <f aca="false">SUM(G12)</f>
        <v>0</v>
      </c>
      <c r="H13" s="507" t="n">
        <f aca="false">SUM(H12)</f>
        <v>5163220</v>
      </c>
      <c r="I13" s="507" t="n">
        <f aca="false">SUM(I12)</f>
        <v>5163220</v>
      </c>
      <c r="J13" s="508" t="n">
        <f aca="false">SUM(J12)</f>
        <v>0</v>
      </c>
      <c r="K13" s="509" t="n">
        <f aca="false">SUM(H13/E13)*100</f>
        <v>101.722009514139</v>
      </c>
    </row>
    <row r="14" s="492" customFormat="true" ht="17.7" hidden="false" customHeight="true" outlineLevel="0" collapsed="false">
      <c r="A14" s="510" t="s">
        <v>87</v>
      </c>
      <c r="B14" s="511" t="s">
        <v>92</v>
      </c>
      <c r="C14" s="511" t="s">
        <v>444</v>
      </c>
      <c r="D14" s="512" t="s">
        <v>445</v>
      </c>
      <c r="E14" s="503" t="n">
        <f aca="false">SUM(F14:G14)</f>
        <v>90000</v>
      </c>
      <c r="F14" s="513" t="n">
        <v>90000</v>
      </c>
      <c r="G14" s="514"/>
      <c r="H14" s="503" t="n">
        <f aca="false">SUM(I14:J14)</f>
        <v>102373.39</v>
      </c>
      <c r="I14" s="513" t="n">
        <v>102373.39</v>
      </c>
      <c r="J14" s="514"/>
      <c r="K14" s="515"/>
    </row>
    <row r="15" s="492" customFormat="true" ht="19.65" hidden="false" customHeight="true" outlineLevel="0" collapsed="false">
      <c r="A15" s="506" t="s">
        <v>445</v>
      </c>
      <c r="B15" s="506"/>
      <c r="C15" s="506"/>
      <c r="D15" s="506"/>
      <c r="E15" s="507" t="n">
        <f aca="false">SUM(E14)</f>
        <v>90000</v>
      </c>
      <c r="F15" s="507" t="n">
        <f aca="false">SUM(F14)</f>
        <v>90000</v>
      </c>
      <c r="G15" s="508" t="n">
        <f aca="false">SUM(G14)</f>
        <v>0</v>
      </c>
      <c r="H15" s="507" t="n">
        <f aca="false">SUM(H14)</f>
        <v>102373.39</v>
      </c>
      <c r="I15" s="507" t="n">
        <f aca="false">SUM(I14)</f>
        <v>102373.39</v>
      </c>
      <c r="J15" s="508" t="n">
        <f aca="false">SUM(J14)</f>
        <v>0</v>
      </c>
      <c r="K15" s="509" t="n">
        <f aca="false">SUM(H15/E15)*100</f>
        <v>113.748211111111</v>
      </c>
    </row>
    <row r="16" s="492" customFormat="true" ht="17.7" hidden="false" customHeight="true" outlineLevel="0" collapsed="false">
      <c r="A16" s="516" t="n">
        <v>756</v>
      </c>
      <c r="B16" s="517" t="n">
        <v>75618</v>
      </c>
      <c r="C16" s="511" t="s">
        <v>431</v>
      </c>
      <c r="D16" s="512" t="s">
        <v>432</v>
      </c>
      <c r="E16" s="503" t="n">
        <f aca="false">SUM(F16:G16)</f>
        <v>1200000</v>
      </c>
      <c r="F16" s="513" t="n">
        <v>1200000</v>
      </c>
      <c r="G16" s="514"/>
      <c r="H16" s="503" t="n">
        <f aca="false">SUM(I16:J16)</f>
        <v>1238132</v>
      </c>
      <c r="I16" s="513" t="n">
        <v>1238132</v>
      </c>
      <c r="J16" s="514"/>
      <c r="K16" s="515"/>
    </row>
    <row r="17" s="492" customFormat="true" ht="19.65" hidden="false" customHeight="true" outlineLevel="0" collapsed="false">
      <c r="A17" s="506" t="s">
        <v>432</v>
      </c>
      <c r="B17" s="506"/>
      <c r="C17" s="506"/>
      <c r="D17" s="506"/>
      <c r="E17" s="507" t="n">
        <f aca="false">SUM(E16)</f>
        <v>1200000</v>
      </c>
      <c r="F17" s="507" t="n">
        <f aca="false">SUM(F16)</f>
        <v>1200000</v>
      </c>
      <c r="G17" s="518" t="n">
        <f aca="false">SUM(G16:G16)</f>
        <v>0</v>
      </c>
      <c r="H17" s="507" t="n">
        <f aca="false">SUM(H16)</f>
        <v>1238132</v>
      </c>
      <c r="I17" s="507" t="n">
        <f aca="false">SUM(I16)</f>
        <v>1238132</v>
      </c>
      <c r="J17" s="518" t="n">
        <f aca="false">SUM(J16:J16)</f>
        <v>0</v>
      </c>
      <c r="K17" s="509" t="n">
        <f aca="false">SUM(H17/E17)*100</f>
        <v>103.177666666667</v>
      </c>
    </row>
    <row r="18" s="492" customFormat="true" ht="27.65" hidden="false" customHeight="true" outlineLevel="0" collapsed="false">
      <c r="A18" s="516" t="n">
        <v>700</v>
      </c>
      <c r="B18" s="517" t="n">
        <v>70005</v>
      </c>
      <c r="C18" s="511" t="s">
        <v>384</v>
      </c>
      <c r="D18" s="512" t="s">
        <v>565</v>
      </c>
      <c r="E18" s="503" t="n">
        <f aca="false">SUM(F18:G18)</f>
        <v>1732.69</v>
      </c>
      <c r="F18" s="513" t="n">
        <v>1732.69</v>
      </c>
      <c r="G18" s="514"/>
      <c r="H18" s="503" t="n">
        <f aca="false">SUM(I18:J18)</f>
        <v>1732.69</v>
      </c>
      <c r="I18" s="513" t="n">
        <v>1732.69</v>
      </c>
      <c r="J18" s="514"/>
      <c r="K18" s="515"/>
    </row>
    <row r="19" s="492" customFormat="true" ht="26.7" hidden="false" customHeight="true" outlineLevel="0" collapsed="false">
      <c r="A19" s="506" t="s">
        <v>565</v>
      </c>
      <c r="B19" s="506"/>
      <c r="C19" s="506"/>
      <c r="D19" s="506"/>
      <c r="E19" s="507" t="n">
        <f aca="false">SUM(E18)</f>
        <v>1732.69</v>
      </c>
      <c r="F19" s="519" t="n">
        <f aca="false">SUM(F18)</f>
        <v>1732.69</v>
      </c>
      <c r="G19" s="518" t="n">
        <f aca="false">SUM(G18)</f>
        <v>0</v>
      </c>
      <c r="H19" s="507" t="n">
        <f aca="false">SUM(H18)</f>
        <v>1732.69</v>
      </c>
      <c r="I19" s="519" t="n">
        <f aca="false">SUM(I18)</f>
        <v>1732.69</v>
      </c>
      <c r="J19" s="518" t="n">
        <f aca="false">SUM(J18)</f>
        <v>0</v>
      </c>
      <c r="K19" s="509" t="n">
        <f aca="false">SUM(H19/E19)*100</f>
        <v>100</v>
      </c>
    </row>
    <row r="20" s="492" customFormat="true" ht="31.6" hidden="false" customHeight="true" outlineLevel="0" collapsed="false">
      <c r="A20" s="516" t="n">
        <v>756</v>
      </c>
      <c r="B20" s="517" t="n">
        <v>75618</v>
      </c>
      <c r="C20" s="511" t="s">
        <v>433</v>
      </c>
      <c r="D20" s="512" t="s">
        <v>434</v>
      </c>
      <c r="E20" s="503" t="n">
        <f aca="false">SUM(F20:G20)</f>
        <v>131521.12</v>
      </c>
      <c r="F20" s="513" t="n">
        <v>131521.12</v>
      </c>
      <c r="G20" s="514"/>
      <c r="H20" s="503" t="n">
        <f aca="false">SUM(I20:J20)</f>
        <v>171151.49</v>
      </c>
      <c r="I20" s="513" t="n">
        <v>171151.49</v>
      </c>
      <c r="J20" s="514"/>
      <c r="K20" s="515"/>
    </row>
    <row r="21" s="492" customFormat="true" ht="26.7" hidden="false" customHeight="true" outlineLevel="0" collapsed="false">
      <c r="A21" s="506" t="s">
        <v>91</v>
      </c>
      <c r="B21" s="506"/>
      <c r="C21" s="506"/>
      <c r="D21" s="506"/>
      <c r="E21" s="507" t="n">
        <f aca="false">SUM(E20)</f>
        <v>131521.12</v>
      </c>
      <c r="F21" s="519" t="n">
        <f aca="false">SUM(F20)</f>
        <v>131521.12</v>
      </c>
      <c r="G21" s="518" t="n">
        <f aca="false">SUM(G20)</f>
        <v>0</v>
      </c>
      <c r="H21" s="507" t="n">
        <f aca="false">SUM(H20)</f>
        <v>171151.49</v>
      </c>
      <c r="I21" s="519" t="n">
        <f aca="false">SUM(I20)</f>
        <v>171151.49</v>
      </c>
      <c r="J21" s="518" t="n">
        <f aca="false">SUM(J20)</f>
        <v>0</v>
      </c>
      <c r="K21" s="509" t="n">
        <f aca="false">SUM(H21/E21)*100</f>
        <v>130.132323994808</v>
      </c>
    </row>
    <row r="22" s="492" customFormat="true" ht="27.65" hidden="false" customHeight="true" outlineLevel="0" collapsed="false">
      <c r="A22" s="516" t="n">
        <v>756</v>
      </c>
      <c r="B22" s="517" t="n">
        <v>75618</v>
      </c>
      <c r="C22" s="511" t="s">
        <v>437</v>
      </c>
      <c r="D22" s="512" t="s">
        <v>566</v>
      </c>
      <c r="E22" s="503" t="n">
        <f aca="false">SUM(F22:G22)</f>
        <v>100</v>
      </c>
      <c r="F22" s="513" t="n">
        <v>100</v>
      </c>
      <c r="G22" s="514"/>
      <c r="H22" s="503" t="n">
        <f aca="false">SUM(I22:J22)</f>
        <v>0</v>
      </c>
      <c r="I22" s="513" t="n">
        <v>0</v>
      </c>
      <c r="J22" s="514"/>
      <c r="K22" s="515"/>
    </row>
    <row r="23" s="492" customFormat="true" ht="26.7" hidden="false" customHeight="true" outlineLevel="0" collapsed="false">
      <c r="A23" s="506" t="s">
        <v>436</v>
      </c>
      <c r="B23" s="506"/>
      <c r="C23" s="506"/>
      <c r="D23" s="506"/>
      <c r="E23" s="507" t="n">
        <f aca="false">SUM(E22)</f>
        <v>100</v>
      </c>
      <c r="F23" s="519" t="n">
        <f aca="false">SUM(F22)</f>
        <v>100</v>
      </c>
      <c r="G23" s="518" t="n">
        <f aca="false">SUM(G22)</f>
        <v>0</v>
      </c>
      <c r="H23" s="507" t="n">
        <f aca="false">SUM(H22)</f>
        <v>0</v>
      </c>
      <c r="I23" s="519" t="n">
        <f aca="false">SUM(I22)</f>
        <v>0</v>
      </c>
      <c r="J23" s="518" t="n">
        <f aca="false">SUM(J22)</f>
        <v>0</v>
      </c>
      <c r="K23" s="509" t="n">
        <v>0</v>
      </c>
    </row>
    <row r="24" s="492" customFormat="true" ht="17.7" hidden="false" customHeight="true" outlineLevel="0" collapsed="false">
      <c r="A24" s="516" t="n">
        <v>756</v>
      </c>
      <c r="B24" s="517" t="n">
        <v>75618</v>
      </c>
      <c r="C24" s="511" t="s">
        <v>439</v>
      </c>
      <c r="D24" s="512" t="s">
        <v>567</v>
      </c>
      <c r="E24" s="503" t="n">
        <f aca="false">SUM(F24:G24)</f>
        <v>100</v>
      </c>
      <c r="F24" s="513" t="n">
        <v>100</v>
      </c>
      <c r="G24" s="514"/>
      <c r="H24" s="503" t="n">
        <f aca="false">SUM(I24:J24)</f>
        <v>80</v>
      </c>
      <c r="I24" s="513" t="n">
        <v>80</v>
      </c>
      <c r="J24" s="514"/>
      <c r="K24" s="515"/>
    </row>
    <row r="25" s="492" customFormat="true" ht="19.65" hidden="false" customHeight="true" outlineLevel="0" collapsed="false">
      <c r="A25" s="506" t="s">
        <v>567</v>
      </c>
      <c r="B25" s="506"/>
      <c r="C25" s="506"/>
      <c r="D25" s="506"/>
      <c r="E25" s="507" t="n">
        <f aca="false">SUM(E24:E24)</f>
        <v>100</v>
      </c>
      <c r="F25" s="507" t="n">
        <f aca="false">SUM(F24:F24)</f>
        <v>100</v>
      </c>
      <c r="G25" s="508" t="n">
        <f aca="false">SUM(G24:G24)</f>
        <v>0</v>
      </c>
      <c r="H25" s="507" t="n">
        <f aca="false">SUM(H24:H24)</f>
        <v>80</v>
      </c>
      <c r="I25" s="507" t="n">
        <f aca="false">SUM(I24:I24)</f>
        <v>80</v>
      </c>
      <c r="J25" s="508" t="n">
        <f aca="false">SUM(J24:J24)</f>
        <v>0</v>
      </c>
      <c r="K25" s="509" t="n">
        <f aca="false">SUM(H25/E25)*100</f>
        <v>80</v>
      </c>
    </row>
    <row r="26" s="492" customFormat="true" ht="17.7" hidden="false" customHeight="true" outlineLevel="0" collapsed="false">
      <c r="A26" s="516" t="n">
        <v>750</v>
      </c>
      <c r="B26" s="517" t="n">
        <v>75020</v>
      </c>
      <c r="C26" s="511" t="s">
        <v>395</v>
      </c>
      <c r="D26" s="512" t="s">
        <v>396</v>
      </c>
      <c r="E26" s="503" t="n">
        <f aca="false">SUM(F26:G26)</f>
        <v>8600</v>
      </c>
      <c r="F26" s="513" t="n">
        <v>8600</v>
      </c>
      <c r="G26" s="514"/>
      <c r="H26" s="503" t="n">
        <f aca="false">SUM(I26:J26)</f>
        <v>10132</v>
      </c>
      <c r="I26" s="513" t="n">
        <v>10132</v>
      </c>
      <c r="J26" s="514"/>
      <c r="K26" s="515"/>
    </row>
    <row r="27" s="492" customFormat="true" ht="17.7" hidden="false" customHeight="true" outlineLevel="0" collapsed="false">
      <c r="A27" s="516" t="n">
        <v>756</v>
      </c>
      <c r="B27" s="517" t="n">
        <v>75618</v>
      </c>
      <c r="C27" s="511"/>
      <c r="D27" s="512"/>
      <c r="E27" s="503" t="n">
        <f aca="false">SUM(F27:G27)</f>
        <v>5100</v>
      </c>
      <c r="F27" s="513" t="n">
        <v>5100</v>
      </c>
      <c r="G27" s="514"/>
      <c r="H27" s="503" t="n">
        <f aca="false">SUM(I27:J27)</f>
        <v>4866.9</v>
      </c>
      <c r="I27" s="513" t="n">
        <v>4866.9</v>
      </c>
      <c r="J27" s="514"/>
      <c r="K27" s="515"/>
    </row>
    <row r="28" s="492" customFormat="true" ht="17.7" hidden="false" customHeight="true" outlineLevel="0" collapsed="false">
      <c r="A28" s="516" t="n">
        <v>801</v>
      </c>
      <c r="B28" s="517" t="n">
        <v>80102</v>
      </c>
      <c r="C28" s="511"/>
      <c r="D28" s="512"/>
      <c r="E28" s="503" t="n">
        <f aca="false">SUM(F28:G28)</f>
        <v>50</v>
      </c>
      <c r="F28" s="513" t="n">
        <v>50</v>
      </c>
      <c r="G28" s="514"/>
      <c r="H28" s="503" t="n">
        <f aca="false">SUM(I28:J28)</f>
        <v>0</v>
      </c>
      <c r="I28" s="513" t="n">
        <v>0</v>
      </c>
      <c r="J28" s="514"/>
      <c r="K28" s="515"/>
    </row>
    <row r="29" s="492" customFormat="true" ht="17.7" hidden="false" customHeight="true" outlineLevel="0" collapsed="false">
      <c r="A29" s="516" t="n">
        <v>801</v>
      </c>
      <c r="B29" s="517" t="n">
        <v>80120</v>
      </c>
      <c r="C29" s="511"/>
      <c r="D29" s="512"/>
      <c r="E29" s="503" t="n">
        <f aca="false">SUM(F29:G29)</f>
        <v>100</v>
      </c>
      <c r="F29" s="513" t="n">
        <v>100</v>
      </c>
      <c r="G29" s="514"/>
      <c r="H29" s="503" t="n">
        <f aca="false">SUM(I29:J29)</f>
        <v>345</v>
      </c>
      <c r="I29" s="513" t="n">
        <v>345</v>
      </c>
      <c r="J29" s="514"/>
      <c r="K29" s="515"/>
    </row>
    <row r="30" s="492" customFormat="true" ht="17.7" hidden="false" customHeight="true" outlineLevel="0" collapsed="false">
      <c r="A30" s="516" t="n">
        <v>801</v>
      </c>
      <c r="B30" s="517" t="n">
        <v>80130</v>
      </c>
      <c r="C30" s="511"/>
      <c r="D30" s="512"/>
      <c r="E30" s="503" t="n">
        <f aca="false">SUM(F30:G30)</f>
        <v>836</v>
      </c>
      <c r="F30" s="513" t="n">
        <v>836</v>
      </c>
      <c r="G30" s="514"/>
      <c r="H30" s="503" t="n">
        <f aca="false">SUM(I30:J30)</f>
        <v>1452</v>
      </c>
      <c r="I30" s="513" t="n">
        <v>1452</v>
      </c>
      <c r="J30" s="514"/>
      <c r="K30" s="515"/>
    </row>
    <row r="31" s="492" customFormat="true" ht="17.7" hidden="false" customHeight="true" outlineLevel="0" collapsed="false">
      <c r="A31" s="516" t="n">
        <v>852</v>
      </c>
      <c r="B31" s="517" t="n">
        <v>85204</v>
      </c>
      <c r="C31" s="511"/>
      <c r="D31" s="512"/>
      <c r="E31" s="503" t="n">
        <f aca="false">SUM(F31:G31)</f>
        <v>8.8</v>
      </c>
      <c r="F31" s="513" t="n">
        <v>8.8</v>
      </c>
      <c r="G31" s="514"/>
      <c r="H31" s="503" t="n">
        <f aca="false">SUM(I31:J31)</f>
        <v>0</v>
      </c>
      <c r="I31" s="513" t="n">
        <v>0</v>
      </c>
      <c r="J31" s="514"/>
      <c r="K31" s="515"/>
    </row>
    <row r="32" s="492" customFormat="true" ht="17.7" hidden="false" customHeight="true" outlineLevel="0" collapsed="false">
      <c r="A32" s="516" t="n">
        <v>900</v>
      </c>
      <c r="B32" s="517" t="n">
        <v>90019</v>
      </c>
      <c r="C32" s="511"/>
      <c r="D32" s="512"/>
      <c r="E32" s="503" t="n">
        <f aca="false">SUM(F32:G32)</f>
        <v>100000</v>
      </c>
      <c r="F32" s="513" t="n">
        <v>100000</v>
      </c>
      <c r="G32" s="514"/>
      <c r="H32" s="503" t="n">
        <f aca="false">SUM(I32:J32)</f>
        <v>168509.16</v>
      </c>
      <c r="I32" s="513" t="n">
        <v>168509.16</v>
      </c>
      <c r="J32" s="514"/>
      <c r="K32" s="515"/>
    </row>
    <row r="33" s="492" customFormat="true" ht="19.65" hidden="false" customHeight="true" outlineLevel="0" collapsed="false">
      <c r="A33" s="506" t="s">
        <v>396</v>
      </c>
      <c r="B33" s="506"/>
      <c r="C33" s="506"/>
      <c r="D33" s="506"/>
      <c r="E33" s="507" t="n">
        <f aca="false">SUM(E26:E32)</f>
        <v>114694.8</v>
      </c>
      <c r="F33" s="507" t="n">
        <f aca="false">SUM(F26:F32)</f>
        <v>114694.8</v>
      </c>
      <c r="G33" s="508" t="n">
        <f aca="false">SUM(G26:G32)</f>
        <v>0</v>
      </c>
      <c r="H33" s="507" t="n">
        <f aca="false">SUM(H26:H32)</f>
        <v>185305.06</v>
      </c>
      <c r="I33" s="507" t="n">
        <f aca="false">SUM(I26:I32)</f>
        <v>185305.06</v>
      </c>
      <c r="J33" s="508" t="n">
        <f aca="false">SUM(J26:J32)</f>
        <v>0</v>
      </c>
      <c r="K33" s="509" t="n">
        <f aca="false">SUM(H33/E33)*100</f>
        <v>161.563610556015</v>
      </c>
    </row>
    <row r="34" s="492" customFormat="true" ht="17.7" hidden="false" customHeight="true" outlineLevel="0" collapsed="false">
      <c r="A34" s="516" t="n">
        <v>600</v>
      </c>
      <c r="B34" s="517" t="n">
        <v>60014</v>
      </c>
      <c r="C34" s="511" t="s">
        <v>360</v>
      </c>
      <c r="D34" s="512" t="s">
        <v>568</v>
      </c>
      <c r="E34" s="503" t="n">
        <f aca="false">SUM(F34:G34)</f>
        <v>1306.65</v>
      </c>
      <c r="F34" s="513" t="n">
        <v>1306.65</v>
      </c>
      <c r="G34" s="514"/>
      <c r="H34" s="503" t="n">
        <f aca="false">SUM(I34:J34)</f>
        <v>1306.65</v>
      </c>
      <c r="I34" s="513" t="n">
        <v>1306.65</v>
      </c>
      <c r="J34" s="514"/>
      <c r="K34" s="515"/>
    </row>
    <row r="35" s="492" customFormat="true" ht="17.7" hidden="false" customHeight="true" outlineLevel="0" collapsed="false">
      <c r="A35" s="516" t="n">
        <v>700</v>
      </c>
      <c r="B35" s="517" t="n">
        <v>70005</v>
      </c>
      <c r="C35" s="511"/>
      <c r="D35" s="512"/>
      <c r="E35" s="503" t="n">
        <f aca="false">SUM(F35:G35)</f>
        <v>37568.21</v>
      </c>
      <c r="F35" s="513" t="n">
        <v>37568.21</v>
      </c>
      <c r="G35" s="514"/>
      <c r="H35" s="503" t="n">
        <f aca="false">SUM(I35:J35)</f>
        <v>37620.94</v>
      </c>
      <c r="I35" s="513" t="n">
        <v>37620.94</v>
      </c>
      <c r="J35" s="514"/>
      <c r="K35" s="515"/>
    </row>
    <row r="36" s="492" customFormat="true" ht="17.7" hidden="false" customHeight="true" outlineLevel="0" collapsed="false">
      <c r="A36" s="516" t="n">
        <v>750</v>
      </c>
      <c r="B36" s="517" t="n">
        <v>75020</v>
      </c>
      <c r="C36" s="511"/>
      <c r="D36" s="512"/>
      <c r="E36" s="503" t="n">
        <f aca="false">SUM(F36:G36)</f>
        <v>5467.69</v>
      </c>
      <c r="F36" s="513" t="n">
        <v>5467.69</v>
      </c>
      <c r="G36" s="514"/>
      <c r="H36" s="503" t="n">
        <f aca="false">SUM(I36:J36)</f>
        <v>5467.69</v>
      </c>
      <c r="I36" s="513" t="n">
        <v>5467.69</v>
      </c>
      <c r="J36" s="514"/>
      <c r="K36" s="515"/>
    </row>
    <row r="37" s="492" customFormat="true" ht="17.7" hidden="false" customHeight="true" outlineLevel="0" collapsed="false">
      <c r="A37" s="516" t="n">
        <v>801</v>
      </c>
      <c r="B37" s="517" t="n">
        <v>80102</v>
      </c>
      <c r="C37" s="511"/>
      <c r="D37" s="512"/>
      <c r="E37" s="503" t="n">
        <f aca="false">SUM(F37:G37)</f>
        <v>9600</v>
      </c>
      <c r="F37" s="513" t="n">
        <v>9600</v>
      </c>
      <c r="G37" s="514"/>
      <c r="H37" s="503" t="n">
        <f aca="false">SUM(I37:J37)</f>
        <v>11058.02</v>
      </c>
      <c r="I37" s="513" t="n">
        <v>11058.02</v>
      </c>
      <c r="J37" s="514"/>
      <c r="K37" s="515"/>
    </row>
    <row r="38" s="492" customFormat="true" ht="17.7" hidden="false" customHeight="true" outlineLevel="0" collapsed="false">
      <c r="A38" s="516" t="n">
        <v>801</v>
      </c>
      <c r="B38" s="517" t="n">
        <v>80120</v>
      </c>
      <c r="C38" s="511"/>
      <c r="D38" s="512"/>
      <c r="E38" s="503" t="n">
        <f aca="false">SUM(F38:G38)</f>
        <v>18000</v>
      </c>
      <c r="F38" s="513" t="n">
        <v>18000</v>
      </c>
      <c r="G38" s="514"/>
      <c r="H38" s="503" t="n">
        <f aca="false">SUM(I38:J38)</f>
        <v>19618.81</v>
      </c>
      <c r="I38" s="513" t="n">
        <v>19618.81</v>
      </c>
      <c r="J38" s="514"/>
      <c r="K38" s="515"/>
    </row>
    <row r="39" s="492" customFormat="true" ht="17.7" hidden="false" customHeight="true" outlineLevel="0" collapsed="false">
      <c r="A39" s="516" t="n">
        <v>801</v>
      </c>
      <c r="B39" s="517" t="n">
        <v>80130</v>
      </c>
      <c r="C39" s="511"/>
      <c r="D39" s="512"/>
      <c r="E39" s="503" t="n">
        <f aca="false">SUM(F39:G39)</f>
        <v>68800</v>
      </c>
      <c r="F39" s="513" t="n">
        <v>68800</v>
      </c>
      <c r="G39" s="514"/>
      <c r="H39" s="503" t="n">
        <f aca="false">SUM(I39:J39)</f>
        <v>76396.59</v>
      </c>
      <c r="I39" s="513" t="n">
        <v>76396.59</v>
      </c>
      <c r="J39" s="514"/>
      <c r="K39" s="515"/>
    </row>
    <row r="40" s="492" customFormat="true" ht="17.7" hidden="false" customHeight="true" outlineLevel="0" collapsed="false">
      <c r="A40" s="516" t="n">
        <v>801</v>
      </c>
      <c r="B40" s="517" t="n">
        <v>80140</v>
      </c>
      <c r="C40" s="511"/>
      <c r="D40" s="512"/>
      <c r="E40" s="503" t="n">
        <f aca="false">SUM(F40:G40)</f>
        <v>60000</v>
      </c>
      <c r="F40" s="513" t="n">
        <v>60000</v>
      </c>
      <c r="G40" s="514"/>
      <c r="H40" s="503" t="n">
        <f aca="false">SUM(I40:J40)</f>
        <v>27735.46</v>
      </c>
      <c r="I40" s="513" t="n">
        <v>27735.46</v>
      </c>
      <c r="J40" s="514"/>
      <c r="K40" s="515"/>
    </row>
    <row r="41" s="492" customFormat="true" ht="17.7" hidden="false" customHeight="true" outlineLevel="0" collapsed="false">
      <c r="A41" s="516" t="n">
        <v>851</v>
      </c>
      <c r="B41" s="517" t="n">
        <v>85111</v>
      </c>
      <c r="C41" s="511"/>
      <c r="D41" s="512"/>
      <c r="E41" s="503" t="n">
        <f aca="false">SUM(F41:G41)</f>
        <v>120000</v>
      </c>
      <c r="F41" s="513" t="n">
        <v>120000</v>
      </c>
      <c r="G41" s="514"/>
      <c r="H41" s="503" t="n">
        <f aca="false">SUM(I41:J41)</f>
        <v>120000</v>
      </c>
      <c r="I41" s="513" t="n">
        <v>120000</v>
      </c>
      <c r="J41" s="514"/>
      <c r="K41" s="515"/>
    </row>
    <row r="42" s="492" customFormat="true" ht="17.7" hidden="false" customHeight="true" outlineLevel="0" collapsed="false">
      <c r="A42" s="516" t="n">
        <v>853</v>
      </c>
      <c r="B42" s="517" t="n">
        <v>85333</v>
      </c>
      <c r="C42" s="511"/>
      <c r="D42" s="512"/>
      <c r="E42" s="503" t="n">
        <f aca="false">SUM(F42:G42)</f>
        <v>16000</v>
      </c>
      <c r="F42" s="513" t="n">
        <v>16000</v>
      </c>
      <c r="G42" s="514"/>
      <c r="H42" s="503" t="n">
        <f aca="false">SUM(I42:J42)</f>
        <v>12177.84</v>
      </c>
      <c r="I42" s="513" t="n">
        <v>12177.84</v>
      </c>
      <c r="J42" s="514"/>
      <c r="K42" s="515"/>
    </row>
    <row r="43" s="492" customFormat="true" ht="38.15" hidden="false" customHeight="true" outlineLevel="0" collapsed="false">
      <c r="A43" s="506" t="s">
        <v>361</v>
      </c>
      <c r="B43" s="506"/>
      <c r="C43" s="506"/>
      <c r="D43" s="506"/>
      <c r="E43" s="507" t="n">
        <f aca="false">SUM(E34:E42)</f>
        <v>336742.55</v>
      </c>
      <c r="F43" s="507" t="n">
        <f aca="false">SUM(F34:F42)</f>
        <v>336742.55</v>
      </c>
      <c r="G43" s="508" t="n">
        <f aca="false">SUM(G34:G36)</f>
        <v>0</v>
      </c>
      <c r="H43" s="507" t="n">
        <f aca="false">SUM(H34:H42)</f>
        <v>311382</v>
      </c>
      <c r="I43" s="507" t="n">
        <f aca="false">SUM(I34:I42)</f>
        <v>311382</v>
      </c>
      <c r="J43" s="508" t="n">
        <f aca="false">SUM(J34:J36)</f>
        <v>0</v>
      </c>
      <c r="K43" s="509" t="n">
        <f aca="false">SUM(H43/E43)*100</f>
        <v>92.4688608552736</v>
      </c>
    </row>
    <row r="44" s="492" customFormat="true" ht="30.95" hidden="false" customHeight="true" outlineLevel="0" collapsed="false">
      <c r="A44" s="516" t="n">
        <v>700</v>
      </c>
      <c r="B44" s="517" t="n">
        <v>70005</v>
      </c>
      <c r="C44" s="511" t="s">
        <v>386</v>
      </c>
      <c r="D44" s="512" t="s">
        <v>569</v>
      </c>
      <c r="E44" s="503" t="n">
        <f aca="false">SUM(F44:G44)</f>
        <v>613991</v>
      </c>
      <c r="F44" s="513"/>
      <c r="G44" s="514" t="n">
        <v>613991</v>
      </c>
      <c r="H44" s="503" t="n">
        <f aca="false">SUM(I44:J44)</f>
        <v>539634.09</v>
      </c>
      <c r="I44" s="513"/>
      <c r="J44" s="514" t="n">
        <v>539634.09</v>
      </c>
      <c r="K44" s="515"/>
    </row>
    <row r="45" s="492" customFormat="true" ht="27.65" hidden="false" customHeight="true" outlineLevel="0" collapsed="false">
      <c r="A45" s="506" t="s">
        <v>569</v>
      </c>
      <c r="B45" s="506"/>
      <c r="C45" s="506"/>
      <c r="D45" s="506"/>
      <c r="E45" s="507" t="n">
        <f aca="false">SUM(E44:E44)</f>
        <v>613991</v>
      </c>
      <c r="F45" s="507" t="n">
        <f aca="false">SUM(F44:F44)</f>
        <v>0</v>
      </c>
      <c r="G45" s="518" t="n">
        <f aca="false">SUM(G44:G44)</f>
        <v>613991</v>
      </c>
      <c r="H45" s="507" t="n">
        <f aca="false">SUM(H44:H44)</f>
        <v>539634.09</v>
      </c>
      <c r="I45" s="507" t="n">
        <f aca="false">SUM(I44:I44)</f>
        <v>0</v>
      </c>
      <c r="J45" s="518" t="n">
        <f aca="false">SUM(J44:J44)</f>
        <v>539634.09</v>
      </c>
      <c r="K45" s="509" t="n">
        <f aca="false">SUM(H45/E45)*100</f>
        <v>87.8895765573111</v>
      </c>
    </row>
    <row r="46" s="492" customFormat="true" ht="17.7" hidden="false" customHeight="true" outlineLevel="0" collapsed="false">
      <c r="A46" s="516" t="n">
        <v>600</v>
      </c>
      <c r="B46" s="517" t="n">
        <v>60014</v>
      </c>
      <c r="C46" s="511" t="s">
        <v>362</v>
      </c>
      <c r="D46" s="512" t="s">
        <v>363</v>
      </c>
      <c r="E46" s="503" t="n">
        <f aca="false">SUM(F46:G46)</f>
        <v>768.09</v>
      </c>
      <c r="F46" s="513" t="n">
        <v>768.09</v>
      </c>
      <c r="G46" s="514"/>
      <c r="H46" s="503" t="n">
        <f aca="false">SUM(I46:J46)</f>
        <v>768.09</v>
      </c>
      <c r="I46" s="513" t="n">
        <v>768.09</v>
      </c>
      <c r="J46" s="514"/>
      <c r="K46" s="515"/>
    </row>
    <row r="47" s="492" customFormat="true" ht="17.7" hidden="false" customHeight="true" outlineLevel="0" collapsed="false">
      <c r="A47" s="516" t="n">
        <v>710</v>
      </c>
      <c r="B47" s="517" t="n">
        <v>71014</v>
      </c>
      <c r="C47" s="511"/>
      <c r="D47" s="512"/>
      <c r="E47" s="503" t="n">
        <f aca="false">SUM(F47:G47)</f>
        <v>644000</v>
      </c>
      <c r="F47" s="513" t="n">
        <v>644000</v>
      </c>
      <c r="G47" s="514"/>
      <c r="H47" s="503" t="n">
        <f aca="false">SUM(I47:J47)</f>
        <v>668661.45</v>
      </c>
      <c r="I47" s="513" t="n">
        <v>668661.45</v>
      </c>
      <c r="J47" s="514"/>
      <c r="K47" s="515"/>
    </row>
    <row r="48" s="492" customFormat="true" ht="17.7" hidden="false" customHeight="true" outlineLevel="0" collapsed="false">
      <c r="A48" s="516" t="n">
        <v>750</v>
      </c>
      <c r="B48" s="517" t="n">
        <v>75020</v>
      </c>
      <c r="C48" s="511"/>
      <c r="D48" s="512"/>
      <c r="E48" s="503" t="n">
        <f aca="false">SUM(F48:G48)</f>
        <v>45066</v>
      </c>
      <c r="F48" s="513" t="n">
        <v>45066</v>
      </c>
      <c r="G48" s="514"/>
      <c r="H48" s="503" t="n">
        <f aca="false">SUM(I48:J48)</f>
        <v>48702.43</v>
      </c>
      <c r="I48" s="513" t="n">
        <v>48702.43</v>
      </c>
      <c r="J48" s="514"/>
      <c r="K48" s="515"/>
    </row>
    <row r="49" s="492" customFormat="true" ht="17.7" hidden="false" customHeight="true" outlineLevel="0" collapsed="false">
      <c r="A49" s="516" t="n">
        <v>750</v>
      </c>
      <c r="B49" s="517" t="n">
        <v>75095</v>
      </c>
      <c r="C49" s="511"/>
      <c r="D49" s="512"/>
      <c r="E49" s="503" t="n">
        <f aca="false">SUM(F49:G49)</f>
        <v>4000</v>
      </c>
      <c r="F49" s="513" t="n">
        <v>4000</v>
      </c>
      <c r="G49" s="514"/>
      <c r="H49" s="503" t="n">
        <f aca="false">SUM(I49:J49)</f>
        <v>4000.02</v>
      </c>
      <c r="I49" s="513" t="n">
        <v>4000.02</v>
      </c>
      <c r="J49" s="514"/>
      <c r="K49" s="515"/>
    </row>
    <row r="50" s="492" customFormat="true" ht="17.7" hidden="false" customHeight="true" outlineLevel="0" collapsed="false">
      <c r="A50" s="516" t="n">
        <v>801</v>
      </c>
      <c r="B50" s="517" t="n">
        <v>80102</v>
      </c>
      <c r="C50" s="511"/>
      <c r="D50" s="512"/>
      <c r="E50" s="503" t="n">
        <f aca="false">SUM(F50:G50)</f>
        <v>4200</v>
      </c>
      <c r="F50" s="513" t="n">
        <v>4200</v>
      </c>
      <c r="G50" s="514"/>
      <c r="H50" s="503" t="n">
        <f aca="false">SUM(I50:J50)</f>
        <v>4294</v>
      </c>
      <c r="I50" s="513" t="n">
        <v>4294</v>
      </c>
      <c r="J50" s="514"/>
      <c r="K50" s="515"/>
    </row>
    <row r="51" s="492" customFormat="true" ht="17.7" hidden="false" customHeight="true" outlineLevel="0" collapsed="false">
      <c r="A51" s="516" t="n">
        <v>801</v>
      </c>
      <c r="B51" s="517" t="n">
        <v>80130</v>
      </c>
      <c r="C51" s="511"/>
      <c r="D51" s="512"/>
      <c r="E51" s="503" t="n">
        <f aca="false">SUM(F51:G51)</f>
        <v>13400</v>
      </c>
      <c r="F51" s="513" t="n">
        <v>13400</v>
      </c>
      <c r="G51" s="514"/>
      <c r="H51" s="503" t="n">
        <f aca="false">SUM(I51:J51)</f>
        <v>14574.79</v>
      </c>
      <c r="I51" s="513" t="n">
        <v>14574.79</v>
      </c>
      <c r="J51" s="514"/>
      <c r="K51" s="515"/>
    </row>
    <row r="52" s="492" customFormat="true" ht="17.7" hidden="false" customHeight="true" outlineLevel="0" collapsed="false">
      <c r="A52" s="516" t="n">
        <v>801</v>
      </c>
      <c r="B52" s="517" t="n">
        <v>80140</v>
      </c>
      <c r="C52" s="511"/>
      <c r="D52" s="512"/>
      <c r="E52" s="503" t="n">
        <f aca="false">SUM(F52:G52)</f>
        <v>114000</v>
      </c>
      <c r="F52" s="513" t="n">
        <v>114000</v>
      </c>
      <c r="G52" s="514"/>
      <c r="H52" s="503" t="n">
        <f aca="false">SUM(I52:J52)</f>
        <v>109000.54</v>
      </c>
      <c r="I52" s="513" t="n">
        <v>109000.54</v>
      </c>
      <c r="J52" s="514"/>
      <c r="K52" s="515"/>
    </row>
    <row r="53" s="492" customFormat="true" ht="17.7" hidden="false" customHeight="true" outlineLevel="0" collapsed="false">
      <c r="A53" s="516" t="n">
        <v>801</v>
      </c>
      <c r="B53" s="517" t="n">
        <v>80142</v>
      </c>
      <c r="C53" s="511"/>
      <c r="D53" s="512"/>
      <c r="E53" s="503" t="n">
        <f aca="false">SUM(F53:G53)</f>
        <v>16150</v>
      </c>
      <c r="F53" s="513" t="n">
        <v>16150</v>
      </c>
      <c r="G53" s="514"/>
      <c r="H53" s="503" t="n">
        <f aca="false">SUM(I53:J53)</f>
        <v>17630</v>
      </c>
      <c r="I53" s="513" t="n">
        <v>17630</v>
      </c>
      <c r="J53" s="514"/>
      <c r="K53" s="515"/>
    </row>
    <row r="54" s="492" customFormat="true" ht="17.7" hidden="false" customHeight="true" outlineLevel="0" collapsed="false">
      <c r="A54" s="516" t="n">
        <v>852</v>
      </c>
      <c r="B54" s="517" t="n">
        <v>85201</v>
      </c>
      <c r="C54" s="511"/>
      <c r="D54" s="512"/>
      <c r="E54" s="503" t="n">
        <f aca="false">SUM(F54:G54)</f>
        <v>6750</v>
      </c>
      <c r="F54" s="513" t="n">
        <v>6750</v>
      </c>
      <c r="G54" s="514"/>
      <c r="H54" s="503" t="n">
        <f aca="false">SUM(I54:J54)</f>
        <v>6747.39</v>
      </c>
      <c r="I54" s="513" t="n">
        <v>6747.39</v>
      </c>
      <c r="J54" s="514"/>
      <c r="K54" s="515"/>
    </row>
    <row r="55" s="492" customFormat="true" ht="17.7" hidden="false" customHeight="true" outlineLevel="0" collapsed="false">
      <c r="A55" s="516" t="n">
        <v>852</v>
      </c>
      <c r="B55" s="517" t="n">
        <v>85202</v>
      </c>
      <c r="C55" s="511"/>
      <c r="D55" s="512"/>
      <c r="E55" s="503" t="n">
        <f aca="false">SUM(F55:G55)</f>
        <v>1207012.01</v>
      </c>
      <c r="F55" s="513" t="n">
        <v>1207012.01</v>
      </c>
      <c r="G55" s="514"/>
      <c r="H55" s="503" t="n">
        <f aca="false">SUM(I55:J55)</f>
        <v>1182749.28</v>
      </c>
      <c r="I55" s="513" t="n">
        <v>1182749.28</v>
      </c>
      <c r="J55" s="514"/>
      <c r="K55" s="515"/>
    </row>
    <row r="56" s="492" customFormat="true" ht="17.7" hidden="false" customHeight="true" outlineLevel="0" collapsed="false">
      <c r="A56" s="516" t="n">
        <v>852</v>
      </c>
      <c r="B56" s="517" t="n">
        <v>85204</v>
      </c>
      <c r="C56" s="511"/>
      <c r="D56" s="512"/>
      <c r="E56" s="503" t="n">
        <f aca="false">SUM(F56:G56)</f>
        <v>8500</v>
      </c>
      <c r="F56" s="513" t="n">
        <v>8500</v>
      </c>
      <c r="G56" s="514"/>
      <c r="H56" s="503" t="n">
        <f aca="false">SUM(I56:J56)</f>
        <v>8530.6</v>
      </c>
      <c r="I56" s="513" t="n">
        <v>8530.6</v>
      </c>
      <c r="J56" s="514"/>
      <c r="K56" s="515"/>
    </row>
    <row r="57" s="492" customFormat="true" ht="17.7" hidden="false" customHeight="true" outlineLevel="0" collapsed="false">
      <c r="A57" s="516" t="n">
        <v>921</v>
      </c>
      <c r="B57" s="517" t="n">
        <v>92118</v>
      </c>
      <c r="C57" s="511"/>
      <c r="D57" s="512"/>
      <c r="E57" s="503" t="n">
        <f aca="false">SUM(F57:G57)</f>
        <v>8064</v>
      </c>
      <c r="F57" s="513" t="n">
        <v>8064</v>
      </c>
      <c r="G57" s="514"/>
      <c r="H57" s="503" t="n">
        <f aca="false">SUM(I57:J57)</f>
        <v>8082.97</v>
      </c>
      <c r="I57" s="513" t="n">
        <v>8082.97</v>
      </c>
      <c r="J57" s="514"/>
      <c r="K57" s="515"/>
    </row>
    <row r="58" s="492" customFormat="true" ht="19.65" hidden="false" customHeight="true" outlineLevel="0" collapsed="false">
      <c r="A58" s="506" t="s">
        <v>363</v>
      </c>
      <c r="B58" s="506"/>
      <c r="C58" s="506"/>
      <c r="D58" s="506"/>
      <c r="E58" s="507" t="n">
        <f aca="false">SUM(E46:E57)</f>
        <v>2071910.1</v>
      </c>
      <c r="F58" s="507" t="n">
        <f aca="false">SUM(F46:F57)</f>
        <v>2071910.1</v>
      </c>
      <c r="G58" s="518" t="n">
        <f aca="false">SUM(G46)</f>
        <v>0</v>
      </c>
      <c r="H58" s="507" t="n">
        <f aca="false">SUM(H46:H57)</f>
        <v>2073741.56</v>
      </c>
      <c r="I58" s="507" t="n">
        <f aca="false">SUM(I46:I57)</f>
        <v>2073741.56</v>
      </c>
      <c r="J58" s="518" t="n">
        <f aca="false">SUM(J46)</f>
        <v>0</v>
      </c>
      <c r="K58" s="509" t="n">
        <f aca="false">SUM(H58/E58)*100</f>
        <v>100.088394761916</v>
      </c>
    </row>
    <row r="59" s="492" customFormat="true" ht="17.7" hidden="false" customHeight="true" outlineLevel="0" collapsed="false">
      <c r="A59" s="516" t="n">
        <v>600</v>
      </c>
      <c r="B59" s="517" t="n">
        <v>60014</v>
      </c>
      <c r="C59" s="511" t="s">
        <v>364</v>
      </c>
      <c r="D59" s="512" t="s">
        <v>365</v>
      </c>
      <c r="E59" s="503" t="n">
        <f aca="false">SUM(F59:G59)</f>
        <v>11424</v>
      </c>
      <c r="F59" s="513"/>
      <c r="G59" s="514" t="n">
        <v>11424</v>
      </c>
      <c r="H59" s="503" t="n">
        <f aca="false">SUM(I59:J59)</f>
        <v>11424</v>
      </c>
      <c r="I59" s="513"/>
      <c r="J59" s="514" t="n">
        <v>11424</v>
      </c>
      <c r="K59" s="515"/>
    </row>
    <row r="60" s="492" customFormat="true" ht="17.7" hidden="false" customHeight="true" outlineLevel="0" collapsed="false">
      <c r="A60" s="516" t="n">
        <v>801</v>
      </c>
      <c r="B60" s="517" t="n">
        <v>80130</v>
      </c>
      <c r="C60" s="511"/>
      <c r="D60" s="512"/>
      <c r="E60" s="503" t="n">
        <f aca="false">SUM(F60:G60)</f>
        <v>497</v>
      </c>
      <c r="F60" s="513"/>
      <c r="G60" s="514" t="n">
        <v>497</v>
      </c>
      <c r="H60" s="503" t="n">
        <f aca="false">SUM(I60:J60)</f>
        <v>497</v>
      </c>
      <c r="I60" s="513"/>
      <c r="J60" s="514" t="n">
        <v>497</v>
      </c>
      <c r="K60" s="515"/>
    </row>
    <row r="61" s="492" customFormat="true" ht="19.65" hidden="false" customHeight="true" outlineLevel="0" collapsed="false">
      <c r="A61" s="506" t="s">
        <v>365</v>
      </c>
      <c r="B61" s="506"/>
      <c r="C61" s="506"/>
      <c r="D61" s="506"/>
      <c r="E61" s="507" t="n">
        <f aca="false">SUM(E59:E60)</f>
        <v>11921</v>
      </c>
      <c r="F61" s="507" t="n">
        <f aca="false">SUM(F59:F60)</f>
        <v>0</v>
      </c>
      <c r="G61" s="507" t="n">
        <f aca="false">SUM(G59:G60)</f>
        <v>11921</v>
      </c>
      <c r="H61" s="507" t="n">
        <f aca="false">SUM(H59:H60)</f>
        <v>11921</v>
      </c>
      <c r="I61" s="507" t="n">
        <f aca="false">SUM(I59:I60)</f>
        <v>0</v>
      </c>
      <c r="J61" s="507" t="n">
        <f aca="false">SUM(J59:J60)</f>
        <v>11921</v>
      </c>
      <c r="K61" s="509" t="n">
        <f aca="false">SUM(H61/E61)*100</f>
        <v>100</v>
      </c>
    </row>
    <row r="62" s="492" customFormat="true" ht="22.25" hidden="false" customHeight="true" outlineLevel="0" collapsed="false">
      <c r="A62" s="516" t="n">
        <v>756</v>
      </c>
      <c r="B62" s="517" t="n">
        <v>75616</v>
      </c>
      <c r="C62" s="501" t="s">
        <v>425</v>
      </c>
      <c r="D62" s="520" t="s">
        <v>426</v>
      </c>
      <c r="E62" s="503" t="n">
        <f aca="false">SUM(F62:G62)</f>
        <v>21.35</v>
      </c>
      <c r="F62" s="513" t="n">
        <v>21.35</v>
      </c>
      <c r="G62" s="514"/>
      <c r="H62" s="503" t="n">
        <f aca="false">SUM(I62:J62)</f>
        <v>21.35</v>
      </c>
      <c r="I62" s="513" t="n">
        <v>21.35</v>
      </c>
      <c r="J62" s="514"/>
      <c r="K62" s="515"/>
    </row>
    <row r="63" s="492" customFormat="true" ht="19.65" hidden="false" customHeight="true" outlineLevel="0" collapsed="false">
      <c r="A63" s="506" t="s">
        <v>426</v>
      </c>
      <c r="B63" s="506"/>
      <c r="C63" s="506"/>
      <c r="D63" s="506"/>
      <c r="E63" s="507" t="n">
        <f aca="false">SUM(E62:E62)</f>
        <v>21.35</v>
      </c>
      <c r="F63" s="507" t="n">
        <f aca="false">SUM(F62:F62)</f>
        <v>21.35</v>
      </c>
      <c r="G63" s="507" t="n">
        <f aca="false">SUM(G62:G62)</f>
        <v>0</v>
      </c>
      <c r="H63" s="507" t="n">
        <f aca="false">SUM(H62:H62)</f>
        <v>21.35</v>
      </c>
      <c r="I63" s="507" t="n">
        <f aca="false">SUM(I62:I62)</f>
        <v>21.35</v>
      </c>
      <c r="J63" s="507" t="n">
        <f aca="false">SUM(J62:J62)</f>
        <v>0</v>
      </c>
      <c r="K63" s="509" t="n">
        <f aca="false">SUM(H63/E63)*100</f>
        <v>100</v>
      </c>
    </row>
    <row r="64" s="492" customFormat="true" ht="17.7" hidden="false" customHeight="true" outlineLevel="0" collapsed="false">
      <c r="A64" s="510" t="s">
        <v>28</v>
      </c>
      <c r="B64" s="511" t="s">
        <v>30</v>
      </c>
      <c r="C64" s="511" t="s">
        <v>351</v>
      </c>
      <c r="D64" s="521" t="s">
        <v>352</v>
      </c>
      <c r="E64" s="503" t="n">
        <f aca="false">SUM(F64:G64)</f>
        <v>0</v>
      </c>
      <c r="F64" s="513" t="n">
        <v>0</v>
      </c>
      <c r="G64" s="514"/>
      <c r="H64" s="503" t="n">
        <f aca="false">SUM(I64:J64)</f>
        <v>6.62</v>
      </c>
      <c r="I64" s="513" t="n">
        <v>6.62</v>
      </c>
      <c r="J64" s="514"/>
      <c r="K64" s="515"/>
    </row>
    <row r="65" s="492" customFormat="true" ht="17.7" hidden="false" customHeight="true" outlineLevel="0" collapsed="false">
      <c r="A65" s="510" t="n">
        <v>600</v>
      </c>
      <c r="B65" s="511" t="n">
        <v>60014</v>
      </c>
      <c r="C65" s="511"/>
      <c r="D65" s="521"/>
      <c r="E65" s="503" t="n">
        <f aca="false">SUM(F65:G65)</f>
        <v>137.25</v>
      </c>
      <c r="F65" s="513" t="n">
        <v>137.25</v>
      </c>
      <c r="G65" s="514"/>
      <c r="H65" s="503" t="n">
        <f aca="false">SUM(I65:J65)</f>
        <v>169.2</v>
      </c>
      <c r="I65" s="513" t="n">
        <v>169.2</v>
      </c>
      <c r="J65" s="514"/>
      <c r="K65" s="515"/>
    </row>
    <row r="66" s="492" customFormat="true" ht="17.7" hidden="false" customHeight="true" outlineLevel="0" collapsed="false">
      <c r="A66" s="510" t="s">
        <v>42</v>
      </c>
      <c r="B66" s="511" t="s">
        <v>47</v>
      </c>
      <c r="C66" s="511"/>
      <c r="D66" s="521"/>
      <c r="E66" s="503" t="n">
        <f aca="false">SUM(F66:G66)</f>
        <v>6</v>
      </c>
      <c r="F66" s="513" t="n">
        <v>6</v>
      </c>
      <c r="G66" s="514"/>
      <c r="H66" s="503" t="n">
        <f aca="false">SUM(I66:J66)</f>
        <v>7.36</v>
      </c>
      <c r="I66" s="513" t="n">
        <v>7.36</v>
      </c>
      <c r="J66" s="514"/>
      <c r="K66" s="515"/>
    </row>
    <row r="67" s="492" customFormat="true" ht="17.7" hidden="false" customHeight="true" outlineLevel="0" collapsed="false">
      <c r="A67" s="516" t="n">
        <v>700</v>
      </c>
      <c r="B67" s="517" t="n">
        <v>70005</v>
      </c>
      <c r="C67" s="511"/>
      <c r="D67" s="521"/>
      <c r="E67" s="503" t="n">
        <f aca="false">SUM(F67:G67)</f>
        <v>875</v>
      </c>
      <c r="F67" s="513" t="n">
        <v>875</v>
      </c>
      <c r="G67" s="514"/>
      <c r="H67" s="503" t="n">
        <f aca="false">SUM(I67:J67)</f>
        <v>771.6</v>
      </c>
      <c r="I67" s="513" t="n">
        <v>771.6</v>
      </c>
      <c r="J67" s="514"/>
      <c r="K67" s="515"/>
    </row>
    <row r="68" s="492" customFormat="true" ht="17.7" hidden="false" customHeight="true" outlineLevel="0" collapsed="false">
      <c r="A68" s="516" t="n">
        <v>710</v>
      </c>
      <c r="B68" s="517" t="n">
        <v>71014</v>
      </c>
      <c r="C68" s="511"/>
      <c r="D68" s="521"/>
      <c r="E68" s="503" t="n">
        <f aca="false">SUM(F68:G68)</f>
        <v>145</v>
      </c>
      <c r="F68" s="513" t="n">
        <v>145</v>
      </c>
      <c r="G68" s="514"/>
      <c r="H68" s="503" t="n">
        <f aca="false">SUM(I68:J68)</f>
        <v>161.23</v>
      </c>
      <c r="I68" s="513" t="n">
        <v>161.23</v>
      </c>
      <c r="J68" s="514"/>
      <c r="K68" s="515"/>
    </row>
    <row r="69" s="492" customFormat="true" ht="17.7" hidden="false" customHeight="true" outlineLevel="0" collapsed="false">
      <c r="A69" s="516" t="n">
        <v>710</v>
      </c>
      <c r="B69" s="517" t="n">
        <v>71015</v>
      </c>
      <c r="C69" s="511"/>
      <c r="D69" s="521"/>
      <c r="E69" s="503" t="n">
        <f aca="false">SUM(F69:G69)</f>
        <v>100</v>
      </c>
      <c r="F69" s="513" t="n">
        <v>100</v>
      </c>
      <c r="G69" s="514"/>
      <c r="H69" s="503" t="n">
        <f aca="false">SUM(I69:J69)</f>
        <v>70.75</v>
      </c>
      <c r="I69" s="513" t="n">
        <v>70.75</v>
      </c>
      <c r="J69" s="514"/>
      <c r="K69" s="515"/>
    </row>
    <row r="70" s="492" customFormat="true" ht="17.7" hidden="false" customHeight="true" outlineLevel="0" collapsed="false">
      <c r="A70" s="516" t="n">
        <v>750</v>
      </c>
      <c r="B70" s="517" t="n">
        <v>75020</v>
      </c>
      <c r="C70" s="511"/>
      <c r="D70" s="521"/>
      <c r="E70" s="503" t="n">
        <f aca="false">SUM(F70:G70)</f>
        <v>10</v>
      </c>
      <c r="F70" s="513" t="n">
        <v>10</v>
      </c>
      <c r="G70" s="514"/>
      <c r="H70" s="503" t="n">
        <f aca="false">SUM(I70:J70)</f>
        <v>9.48</v>
      </c>
      <c r="I70" s="513" t="n">
        <v>9.48</v>
      </c>
      <c r="J70" s="514"/>
      <c r="K70" s="515"/>
    </row>
    <row r="71" s="492" customFormat="true" ht="17.7" hidden="false" customHeight="true" outlineLevel="0" collapsed="false">
      <c r="A71" s="516" t="n">
        <v>754</v>
      </c>
      <c r="B71" s="517" t="n">
        <v>75411</v>
      </c>
      <c r="C71" s="511"/>
      <c r="D71" s="521"/>
      <c r="E71" s="503" t="n">
        <f aca="false">SUM(F71:G71)</f>
        <v>0</v>
      </c>
      <c r="F71" s="513" t="n">
        <v>0</v>
      </c>
      <c r="G71" s="514"/>
      <c r="H71" s="503" t="n">
        <f aca="false">SUM(I71:J71)</f>
        <v>350.42</v>
      </c>
      <c r="I71" s="513" t="n">
        <v>350.42</v>
      </c>
      <c r="J71" s="514"/>
      <c r="K71" s="515"/>
    </row>
    <row r="72" s="492" customFormat="true" ht="17.7" hidden="false" customHeight="true" outlineLevel="0" collapsed="false">
      <c r="A72" s="516" t="n">
        <v>758</v>
      </c>
      <c r="B72" s="517" t="n">
        <v>75814</v>
      </c>
      <c r="C72" s="511"/>
      <c r="D72" s="521"/>
      <c r="E72" s="503" t="n">
        <f aca="false">SUM(F72:G72)</f>
        <v>92794</v>
      </c>
      <c r="F72" s="513" t="n">
        <v>92794</v>
      </c>
      <c r="G72" s="514"/>
      <c r="H72" s="503" t="n">
        <f aca="false">SUM(I72:J72)</f>
        <v>99633.61</v>
      </c>
      <c r="I72" s="513" t="n">
        <v>99633.61</v>
      </c>
      <c r="J72" s="514"/>
      <c r="K72" s="515"/>
    </row>
    <row r="73" s="492" customFormat="true" ht="17.7" hidden="false" customHeight="true" outlineLevel="0" collapsed="false">
      <c r="A73" s="516" t="n">
        <v>801</v>
      </c>
      <c r="B73" s="517" t="n">
        <v>80102</v>
      </c>
      <c r="C73" s="511"/>
      <c r="D73" s="521"/>
      <c r="E73" s="503" t="n">
        <f aca="false">SUM(F73:G73)</f>
        <v>56</v>
      </c>
      <c r="F73" s="513" t="n">
        <v>56</v>
      </c>
      <c r="G73" s="514"/>
      <c r="H73" s="503" t="n">
        <f aca="false">SUM(I73:J73)</f>
        <v>91.89</v>
      </c>
      <c r="I73" s="513" t="n">
        <v>91.89</v>
      </c>
      <c r="J73" s="514"/>
      <c r="K73" s="515"/>
    </row>
    <row r="74" s="492" customFormat="true" ht="17.7" hidden="false" customHeight="true" outlineLevel="0" collapsed="false">
      <c r="A74" s="516" t="n">
        <v>801</v>
      </c>
      <c r="B74" s="517" t="n">
        <v>80114</v>
      </c>
      <c r="C74" s="511"/>
      <c r="D74" s="521"/>
      <c r="E74" s="503" t="n">
        <f aca="false">SUM(F74:G74)</f>
        <v>15</v>
      </c>
      <c r="F74" s="513" t="n">
        <v>15</v>
      </c>
      <c r="G74" s="514"/>
      <c r="H74" s="503" t="n">
        <f aca="false">SUM(I74:J74)</f>
        <v>19.3</v>
      </c>
      <c r="I74" s="513" t="n">
        <v>19.3</v>
      </c>
      <c r="J74" s="514"/>
      <c r="K74" s="515"/>
    </row>
    <row r="75" s="492" customFormat="true" ht="17.7" hidden="false" customHeight="true" outlineLevel="0" collapsed="false">
      <c r="A75" s="516" t="n">
        <v>801</v>
      </c>
      <c r="B75" s="517" t="n">
        <v>80120</v>
      </c>
      <c r="C75" s="511"/>
      <c r="D75" s="521"/>
      <c r="E75" s="503" t="n">
        <f aca="false">SUM(F75:G75)</f>
        <v>62</v>
      </c>
      <c r="F75" s="513" t="n">
        <v>62</v>
      </c>
      <c r="G75" s="514"/>
      <c r="H75" s="503" t="n">
        <f aca="false">SUM(I75:J75)</f>
        <v>93.3</v>
      </c>
      <c r="I75" s="513" t="n">
        <v>93.3</v>
      </c>
      <c r="J75" s="514"/>
      <c r="K75" s="515"/>
    </row>
    <row r="76" s="492" customFormat="true" ht="17.7" hidden="false" customHeight="true" outlineLevel="0" collapsed="false">
      <c r="A76" s="516" t="n">
        <v>801</v>
      </c>
      <c r="B76" s="517" t="n">
        <v>80130</v>
      </c>
      <c r="C76" s="511"/>
      <c r="D76" s="521"/>
      <c r="E76" s="503" t="n">
        <f aca="false">SUM(F76:G76)</f>
        <v>190</v>
      </c>
      <c r="F76" s="513" t="n">
        <v>190</v>
      </c>
      <c r="G76" s="514"/>
      <c r="H76" s="503" t="n">
        <f aca="false">SUM(I76:J76)</f>
        <v>271.12</v>
      </c>
      <c r="I76" s="513" t="n">
        <v>271.12</v>
      </c>
      <c r="J76" s="514"/>
      <c r="K76" s="515"/>
    </row>
    <row r="77" s="492" customFormat="true" ht="17.7" hidden="false" customHeight="true" outlineLevel="0" collapsed="false">
      <c r="A77" s="516" t="n">
        <v>801</v>
      </c>
      <c r="B77" s="517" t="n">
        <v>80140</v>
      </c>
      <c r="C77" s="511"/>
      <c r="D77" s="521"/>
      <c r="E77" s="503" t="n">
        <f aca="false">SUM(F77:G77)</f>
        <v>140</v>
      </c>
      <c r="F77" s="513" t="n">
        <v>140</v>
      </c>
      <c r="G77" s="514"/>
      <c r="H77" s="503" t="n">
        <f aca="false">SUM(I77:J77)</f>
        <v>81.77</v>
      </c>
      <c r="I77" s="513" t="n">
        <v>81.77</v>
      </c>
      <c r="J77" s="514"/>
      <c r="K77" s="515"/>
    </row>
    <row r="78" s="492" customFormat="true" ht="17.7" hidden="false" customHeight="true" outlineLevel="0" collapsed="false">
      <c r="A78" s="516" t="n">
        <v>801</v>
      </c>
      <c r="B78" s="517" t="n">
        <v>80142</v>
      </c>
      <c r="C78" s="511"/>
      <c r="D78" s="521"/>
      <c r="E78" s="503" t="n">
        <f aca="false">SUM(F78:G78)</f>
        <v>30.18</v>
      </c>
      <c r="F78" s="513" t="n">
        <v>30.18</v>
      </c>
      <c r="G78" s="514"/>
      <c r="H78" s="503" t="n">
        <f aca="false">SUM(I78:J78)</f>
        <v>26.18</v>
      </c>
      <c r="I78" s="513" t="n">
        <v>26.18</v>
      </c>
      <c r="J78" s="514"/>
      <c r="K78" s="515"/>
    </row>
    <row r="79" s="492" customFormat="true" ht="17.7" hidden="false" customHeight="true" outlineLevel="0" collapsed="false">
      <c r="A79" s="516" t="n">
        <v>851</v>
      </c>
      <c r="B79" s="517" t="n">
        <v>85111</v>
      </c>
      <c r="C79" s="511"/>
      <c r="D79" s="521"/>
      <c r="E79" s="503" t="n">
        <f aca="false">SUM(F79:G79)</f>
        <v>0.1</v>
      </c>
      <c r="F79" s="513" t="n">
        <v>0.1</v>
      </c>
      <c r="G79" s="514"/>
      <c r="H79" s="503" t="n">
        <f aca="false">SUM(I79:J79)</f>
        <v>0.02</v>
      </c>
      <c r="I79" s="513" t="n">
        <v>0.02</v>
      </c>
      <c r="J79" s="514"/>
      <c r="K79" s="515"/>
    </row>
    <row r="80" s="492" customFormat="true" ht="18" hidden="false" customHeight="true" outlineLevel="0" collapsed="false">
      <c r="A80" s="516" t="n">
        <v>852</v>
      </c>
      <c r="B80" s="517" t="n">
        <v>85201</v>
      </c>
      <c r="C80" s="511"/>
      <c r="D80" s="521"/>
      <c r="E80" s="503" t="n">
        <f aca="false">SUM(F80:G80)</f>
        <v>50</v>
      </c>
      <c r="F80" s="513" t="n">
        <v>50</v>
      </c>
      <c r="G80" s="514"/>
      <c r="H80" s="503" t="n">
        <f aca="false">SUM(I80:J80)</f>
        <v>37.92</v>
      </c>
      <c r="I80" s="513" t="n">
        <v>37.92</v>
      </c>
      <c r="J80" s="514"/>
      <c r="K80" s="515"/>
    </row>
    <row r="81" s="492" customFormat="true" ht="17.7" hidden="false" customHeight="true" outlineLevel="0" collapsed="false">
      <c r="A81" s="516" t="n">
        <v>852</v>
      </c>
      <c r="B81" s="517" t="n">
        <v>85202</v>
      </c>
      <c r="C81" s="511"/>
      <c r="D81" s="521"/>
      <c r="E81" s="503" t="n">
        <f aca="false">SUM(F81:G81)</f>
        <v>25</v>
      </c>
      <c r="F81" s="513" t="n">
        <v>25</v>
      </c>
      <c r="G81" s="514"/>
      <c r="H81" s="503" t="n">
        <f aca="false">SUM(I81:J81)</f>
        <v>58.84</v>
      </c>
      <c r="I81" s="513" t="n">
        <v>58.84</v>
      </c>
      <c r="J81" s="514"/>
      <c r="K81" s="515"/>
    </row>
    <row r="82" s="492" customFormat="true" ht="17.7" hidden="false" customHeight="true" outlineLevel="0" collapsed="false">
      <c r="A82" s="516" t="n">
        <v>852</v>
      </c>
      <c r="B82" s="517" t="n">
        <v>85204</v>
      </c>
      <c r="C82" s="511"/>
      <c r="D82" s="521"/>
      <c r="E82" s="503" t="n">
        <f aca="false">SUM(F82:G82)</f>
        <v>8</v>
      </c>
      <c r="F82" s="513" t="n">
        <v>8</v>
      </c>
      <c r="G82" s="514"/>
      <c r="H82" s="503" t="n">
        <f aca="false">SUM(I82:J82)</f>
        <v>11.42</v>
      </c>
      <c r="I82" s="513" t="n">
        <v>11.42</v>
      </c>
      <c r="J82" s="514"/>
      <c r="K82" s="515"/>
    </row>
    <row r="83" s="492" customFormat="true" ht="17.7" hidden="false" customHeight="true" outlineLevel="0" collapsed="false">
      <c r="A83" s="516" t="n">
        <v>852</v>
      </c>
      <c r="B83" s="517" t="n">
        <v>85205</v>
      </c>
      <c r="C83" s="511"/>
      <c r="D83" s="521"/>
      <c r="E83" s="503" t="n">
        <f aca="false">SUM(F83:G83)</f>
        <v>20</v>
      </c>
      <c r="F83" s="513" t="n">
        <v>20</v>
      </c>
      <c r="G83" s="514"/>
      <c r="H83" s="503" t="n">
        <f aca="false">SUM(I83:J83)</f>
        <v>135.52</v>
      </c>
      <c r="I83" s="513" t="n">
        <v>135.52</v>
      </c>
      <c r="J83" s="514"/>
      <c r="K83" s="515"/>
    </row>
    <row r="84" s="492" customFormat="true" ht="17.7" hidden="false" customHeight="true" outlineLevel="0" collapsed="false">
      <c r="A84" s="516" t="n">
        <v>852</v>
      </c>
      <c r="B84" s="517" t="n">
        <v>85218</v>
      </c>
      <c r="C84" s="511"/>
      <c r="D84" s="521"/>
      <c r="E84" s="503" t="n">
        <f aca="false">SUM(F84:G84)</f>
        <v>230</v>
      </c>
      <c r="F84" s="513" t="n">
        <v>230</v>
      </c>
      <c r="G84" s="514"/>
      <c r="H84" s="503" t="n">
        <f aca="false">SUM(I84:J84)</f>
        <v>227.98</v>
      </c>
      <c r="I84" s="513" t="n">
        <v>227.98</v>
      </c>
      <c r="J84" s="514"/>
      <c r="K84" s="515"/>
    </row>
    <row r="85" s="492" customFormat="true" ht="18" hidden="false" customHeight="true" outlineLevel="0" collapsed="false">
      <c r="A85" s="516" t="n">
        <v>853</v>
      </c>
      <c r="B85" s="517" t="n">
        <v>85333</v>
      </c>
      <c r="C85" s="511"/>
      <c r="D85" s="521"/>
      <c r="E85" s="503" t="n">
        <f aca="false">SUM(F85:G85)</f>
        <v>150</v>
      </c>
      <c r="F85" s="513" t="n">
        <v>150</v>
      </c>
      <c r="G85" s="514"/>
      <c r="H85" s="503" t="n">
        <f aca="false">SUM(I85:J85)</f>
        <v>321.77</v>
      </c>
      <c r="I85" s="513" t="n">
        <v>321.77</v>
      </c>
      <c r="J85" s="514"/>
      <c r="K85" s="515"/>
    </row>
    <row r="86" s="492" customFormat="true" ht="17.7" hidden="false" customHeight="true" outlineLevel="0" collapsed="false">
      <c r="A86" s="516" t="n">
        <v>853</v>
      </c>
      <c r="B86" s="517" t="n">
        <v>85395</v>
      </c>
      <c r="C86" s="511"/>
      <c r="D86" s="521"/>
      <c r="E86" s="503" t="n">
        <f aca="false">SUM(F86:G86)</f>
        <v>1088.48</v>
      </c>
      <c r="F86" s="513" t="n">
        <v>1088.48</v>
      </c>
      <c r="G86" s="514"/>
      <c r="H86" s="503" t="n">
        <f aca="false">SUM(I86:J86)</f>
        <v>1117.44</v>
      </c>
      <c r="I86" s="513" t="n">
        <v>1117.44</v>
      </c>
      <c r="J86" s="514"/>
      <c r="K86" s="515"/>
    </row>
    <row r="87" s="492" customFormat="true" ht="17.7" hidden="false" customHeight="true" outlineLevel="0" collapsed="false">
      <c r="A87" s="516" t="n">
        <v>854</v>
      </c>
      <c r="B87" s="517" t="n">
        <v>85406</v>
      </c>
      <c r="C87" s="511"/>
      <c r="D87" s="521"/>
      <c r="E87" s="503" t="n">
        <f aca="false">SUM(F87:G87)</f>
        <v>18</v>
      </c>
      <c r="F87" s="513" t="n">
        <v>18</v>
      </c>
      <c r="G87" s="514"/>
      <c r="H87" s="503" t="n">
        <f aca="false">SUM(I87:J87)</f>
        <v>26.94</v>
      </c>
      <c r="I87" s="513" t="n">
        <v>26.94</v>
      </c>
      <c r="J87" s="514"/>
      <c r="K87" s="515"/>
    </row>
    <row r="88" s="492" customFormat="true" ht="17.7" hidden="false" customHeight="true" outlineLevel="0" collapsed="false">
      <c r="A88" s="516" t="n">
        <v>900</v>
      </c>
      <c r="B88" s="517" t="n">
        <v>90008</v>
      </c>
      <c r="C88" s="511"/>
      <c r="D88" s="521"/>
      <c r="E88" s="503" t="n">
        <f aca="false">SUM(F88:G88)</f>
        <v>47.34</v>
      </c>
      <c r="F88" s="513" t="n">
        <v>47.34</v>
      </c>
      <c r="G88" s="514"/>
      <c r="H88" s="503" t="n">
        <f aca="false">SUM(I88:J88)</f>
        <v>51.51</v>
      </c>
      <c r="I88" s="513" t="n">
        <v>51.51</v>
      </c>
      <c r="J88" s="514"/>
      <c r="K88" s="515"/>
    </row>
    <row r="89" s="492" customFormat="true" ht="18" hidden="false" customHeight="true" outlineLevel="0" collapsed="false">
      <c r="A89" s="516" t="n">
        <v>921</v>
      </c>
      <c r="B89" s="517" t="n">
        <v>92120</v>
      </c>
      <c r="C89" s="511"/>
      <c r="D89" s="521"/>
      <c r="E89" s="503" t="n">
        <f aca="false">SUM(F89:G89)</f>
        <v>3.42</v>
      </c>
      <c r="F89" s="513" t="n">
        <v>3.42</v>
      </c>
      <c r="G89" s="514"/>
      <c r="H89" s="503" t="n">
        <f aca="false">SUM(I89:J89)</f>
        <v>3.42</v>
      </c>
      <c r="I89" s="513" t="n">
        <v>3.42</v>
      </c>
      <c r="J89" s="514"/>
      <c r="K89" s="515"/>
    </row>
    <row r="90" s="492" customFormat="true" ht="18" hidden="false" customHeight="true" outlineLevel="0" collapsed="false">
      <c r="A90" s="516" t="n">
        <v>853</v>
      </c>
      <c r="B90" s="517" t="n">
        <v>85333</v>
      </c>
      <c r="C90" s="501" t="s">
        <v>513</v>
      </c>
      <c r="D90" s="521"/>
      <c r="E90" s="503" t="n">
        <f aca="false">SUM(F90:G90)</f>
        <v>0</v>
      </c>
      <c r="F90" s="513" t="n">
        <v>0</v>
      </c>
      <c r="G90" s="514"/>
      <c r="H90" s="503" t="n">
        <f aca="false">SUM(I90:J90)</f>
        <v>114.76</v>
      </c>
      <c r="I90" s="513" t="n">
        <v>114.76</v>
      </c>
      <c r="J90" s="514"/>
      <c r="K90" s="515"/>
    </row>
    <row r="91" s="492" customFormat="true" ht="18" hidden="false" customHeight="true" outlineLevel="0" collapsed="false">
      <c r="A91" s="516" t="n">
        <v>600</v>
      </c>
      <c r="B91" s="517" t="n">
        <v>60014</v>
      </c>
      <c r="C91" s="522" t="s">
        <v>366</v>
      </c>
      <c r="D91" s="521"/>
      <c r="E91" s="503" t="n">
        <f aca="false">SUM(F91:G91)</f>
        <v>0</v>
      </c>
      <c r="F91" s="513" t="n">
        <v>0</v>
      </c>
      <c r="G91" s="514"/>
      <c r="H91" s="503" t="n">
        <f aca="false">SUM(I91:J91)</f>
        <v>562.48</v>
      </c>
      <c r="I91" s="513" t="n">
        <v>562.48</v>
      </c>
      <c r="J91" s="514"/>
      <c r="K91" s="515"/>
    </row>
    <row r="92" s="492" customFormat="true" ht="18" hidden="false" customHeight="true" outlineLevel="0" collapsed="false">
      <c r="A92" s="516" t="n">
        <v>600</v>
      </c>
      <c r="B92" s="517" t="n">
        <v>60014</v>
      </c>
      <c r="C92" s="511" t="s">
        <v>367</v>
      </c>
      <c r="D92" s="521"/>
      <c r="E92" s="503" t="n">
        <f aca="false">SUM(F92:G92)</f>
        <v>0</v>
      </c>
      <c r="F92" s="513" t="n">
        <v>0</v>
      </c>
      <c r="G92" s="514"/>
      <c r="H92" s="503" t="n">
        <f aca="false">SUM(I92:J92)</f>
        <v>187.48</v>
      </c>
      <c r="I92" s="513" t="n">
        <v>187.48</v>
      </c>
      <c r="J92" s="514"/>
      <c r="K92" s="515"/>
    </row>
    <row r="93" s="492" customFormat="true" ht="18" hidden="false" customHeight="true" outlineLevel="0" collapsed="false">
      <c r="A93" s="516" t="n">
        <v>853</v>
      </c>
      <c r="B93" s="517" t="n">
        <v>85333</v>
      </c>
      <c r="C93" s="511"/>
      <c r="D93" s="521"/>
      <c r="E93" s="503" t="n">
        <f aca="false">SUM(F93:G93)</f>
        <v>0</v>
      </c>
      <c r="F93" s="513" t="n">
        <v>0</v>
      </c>
      <c r="G93" s="514"/>
      <c r="H93" s="503" t="n">
        <f aca="false">SUM(I93:J93)</f>
        <v>9.49</v>
      </c>
      <c r="I93" s="513" t="n">
        <v>9.49</v>
      </c>
      <c r="J93" s="514"/>
      <c r="K93" s="515"/>
    </row>
    <row r="94" s="492" customFormat="true" ht="19.65" hidden="false" customHeight="true" outlineLevel="0" collapsed="false">
      <c r="A94" s="506" t="s">
        <v>352</v>
      </c>
      <c r="B94" s="506"/>
      <c r="C94" s="506"/>
      <c r="D94" s="506"/>
      <c r="E94" s="507" t="n">
        <f aca="false">SUM(E64:E93)</f>
        <v>96200.77</v>
      </c>
      <c r="F94" s="507" t="n">
        <f aca="false">SUM(F64:F93)</f>
        <v>96200.77</v>
      </c>
      <c r="G94" s="507" t="n">
        <f aca="false">SUM(G64:G93)</f>
        <v>0</v>
      </c>
      <c r="H94" s="507" t="n">
        <f aca="false">SUM(H64:H93)</f>
        <v>104630.82</v>
      </c>
      <c r="I94" s="507" t="n">
        <f aca="false">SUM(I64:I93)</f>
        <v>104630.82</v>
      </c>
      <c r="J94" s="507" t="n">
        <f aca="false">SUM(J64:J93)</f>
        <v>0</v>
      </c>
      <c r="K94" s="509" t="n">
        <f aca="false">SUM(H94/E94)*100</f>
        <v>108.762975597804</v>
      </c>
    </row>
    <row r="95" s="492" customFormat="true" ht="18" hidden="false" customHeight="true" outlineLevel="0" collapsed="false">
      <c r="A95" s="516" t="n">
        <v>852</v>
      </c>
      <c r="B95" s="517" t="n">
        <v>85201</v>
      </c>
      <c r="C95" s="511" t="s">
        <v>468</v>
      </c>
      <c r="D95" s="512" t="s">
        <v>469</v>
      </c>
      <c r="E95" s="503" t="n">
        <f aca="false">SUM(F95:G95)</f>
        <v>19700</v>
      </c>
      <c r="F95" s="513" t="n">
        <v>19700</v>
      </c>
      <c r="G95" s="514"/>
      <c r="H95" s="503" t="n">
        <f aca="false">SUM(I95:J95)</f>
        <v>20215.65</v>
      </c>
      <c r="I95" s="513" t="n">
        <v>20215.65</v>
      </c>
      <c r="J95" s="514"/>
      <c r="K95" s="515"/>
    </row>
    <row r="96" s="492" customFormat="true" ht="17.7" hidden="false" customHeight="true" outlineLevel="0" collapsed="false">
      <c r="A96" s="516" t="n">
        <v>852</v>
      </c>
      <c r="B96" s="517" t="n">
        <v>85202</v>
      </c>
      <c r="C96" s="511"/>
      <c r="D96" s="512"/>
      <c r="E96" s="503" t="n">
        <f aca="false">SUM(F96:G96)</f>
        <v>100</v>
      </c>
      <c r="F96" s="513" t="n">
        <v>100</v>
      </c>
      <c r="G96" s="514"/>
      <c r="H96" s="503" t="n">
        <f aca="false">SUM(I96:J96)</f>
        <v>400</v>
      </c>
      <c r="I96" s="513" t="n">
        <v>400</v>
      </c>
      <c r="J96" s="514"/>
      <c r="K96" s="515"/>
    </row>
    <row r="97" s="492" customFormat="true" ht="17.7" hidden="false" customHeight="true" outlineLevel="0" collapsed="false">
      <c r="A97" s="516" t="n">
        <v>852</v>
      </c>
      <c r="B97" s="517" t="n">
        <v>85295</v>
      </c>
      <c r="C97" s="511"/>
      <c r="D97" s="512"/>
      <c r="E97" s="503" t="n">
        <f aca="false">SUM(F97:G97)</f>
        <v>3000</v>
      </c>
      <c r="F97" s="513" t="n">
        <v>3000</v>
      </c>
      <c r="G97" s="514"/>
      <c r="H97" s="503" t="n">
        <f aca="false">SUM(I97:J97)</f>
        <v>1950</v>
      </c>
      <c r="I97" s="513" t="n">
        <v>1950</v>
      </c>
      <c r="J97" s="514"/>
      <c r="K97" s="515"/>
    </row>
    <row r="98" s="492" customFormat="true" ht="19.65" hidden="false" customHeight="true" outlineLevel="0" collapsed="false">
      <c r="A98" s="506" t="s">
        <v>469</v>
      </c>
      <c r="B98" s="506"/>
      <c r="C98" s="506"/>
      <c r="D98" s="506"/>
      <c r="E98" s="507" t="n">
        <f aca="false">SUM(E95:E97)</f>
        <v>22800</v>
      </c>
      <c r="F98" s="507" t="n">
        <f aca="false">SUM(F95:F97)</f>
        <v>22800</v>
      </c>
      <c r="G98" s="507" t="n">
        <f aca="false">SUM(G95:G97)</f>
        <v>0</v>
      </c>
      <c r="H98" s="507" t="n">
        <f aca="false">SUM(H95:H97)</f>
        <v>22565.65</v>
      </c>
      <c r="I98" s="507" t="n">
        <f aca="false">SUM(I95:I97)</f>
        <v>22565.65</v>
      </c>
      <c r="J98" s="507" t="n">
        <f aca="false">SUM(J95:J97)</f>
        <v>0</v>
      </c>
      <c r="K98" s="509" t="n">
        <f aca="false">SUM(H98/E98)*100</f>
        <v>98.972149122807</v>
      </c>
    </row>
    <row r="99" s="492" customFormat="true" ht="18" hidden="false" customHeight="true" outlineLevel="0" collapsed="false">
      <c r="A99" s="516" t="n">
        <v>600</v>
      </c>
      <c r="B99" s="517" t="n">
        <v>60014</v>
      </c>
      <c r="C99" s="511" t="s">
        <v>353</v>
      </c>
      <c r="D99" s="512" t="s">
        <v>354</v>
      </c>
      <c r="E99" s="503" t="n">
        <f aca="false">SUM(F99:G99)</f>
        <v>1538.32</v>
      </c>
      <c r="F99" s="513" t="n">
        <v>1538.32</v>
      </c>
      <c r="G99" s="514"/>
      <c r="H99" s="503" t="n">
        <f aca="false">SUM(I99:J99)</f>
        <v>1538.32</v>
      </c>
      <c r="I99" s="513" t="n">
        <v>1538.32</v>
      </c>
      <c r="J99" s="514"/>
      <c r="K99" s="515"/>
    </row>
    <row r="100" s="492" customFormat="true" ht="18" hidden="false" customHeight="true" outlineLevel="0" collapsed="false">
      <c r="A100" s="516" t="n">
        <v>750</v>
      </c>
      <c r="B100" s="517" t="n">
        <v>75020</v>
      </c>
      <c r="C100" s="511"/>
      <c r="D100" s="512"/>
      <c r="E100" s="503" t="n">
        <f aca="false">SUM(F100:G100)</f>
        <v>14357</v>
      </c>
      <c r="F100" s="513" t="n">
        <v>14357</v>
      </c>
      <c r="G100" s="514"/>
      <c r="H100" s="503" t="n">
        <f aca="false">SUM(I100:J100)</f>
        <v>14534.34</v>
      </c>
      <c r="I100" s="513" t="n">
        <v>14534.34</v>
      </c>
      <c r="J100" s="514"/>
      <c r="K100" s="515"/>
    </row>
    <row r="101" s="492" customFormat="true" ht="18" hidden="false" customHeight="true" outlineLevel="0" collapsed="false">
      <c r="A101" s="516" t="n">
        <v>750</v>
      </c>
      <c r="B101" s="517" t="n">
        <v>75095</v>
      </c>
      <c r="C101" s="511"/>
      <c r="D101" s="512"/>
      <c r="E101" s="503" t="n">
        <f aca="false">SUM(F101:G101)</f>
        <v>14372.23</v>
      </c>
      <c r="F101" s="513" t="n">
        <v>14372.23</v>
      </c>
      <c r="G101" s="514"/>
      <c r="H101" s="503" t="n">
        <f aca="false">SUM(I101:J101)</f>
        <v>14372.23</v>
      </c>
      <c r="I101" s="513" t="n">
        <v>14372.23</v>
      </c>
      <c r="J101" s="514"/>
      <c r="K101" s="515"/>
    </row>
    <row r="102" s="492" customFormat="true" ht="18" hidden="false" customHeight="true" outlineLevel="0" collapsed="false">
      <c r="A102" s="516" t="n">
        <v>758</v>
      </c>
      <c r="B102" s="517" t="n">
        <v>75814</v>
      </c>
      <c r="C102" s="511"/>
      <c r="D102" s="512"/>
      <c r="E102" s="503" t="n">
        <f aca="false">SUM(F102:G102)</f>
        <v>27864</v>
      </c>
      <c r="F102" s="513" t="n">
        <v>27864</v>
      </c>
      <c r="G102" s="514"/>
      <c r="H102" s="503" t="n">
        <f aca="false">SUM(I102:J102)</f>
        <v>27864.12</v>
      </c>
      <c r="I102" s="513" t="n">
        <v>27864.12</v>
      </c>
      <c r="J102" s="514"/>
      <c r="K102" s="515"/>
    </row>
    <row r="103" s="492" customFormat="true" ht="18" hidden="false" customHeight="true" outlineLevel="0" collapsed="false">
      <c r="A103" s="516" t="n">
        <v>801</v>
      </c>
      <c r="B103" s="517" t="n">
        <v>80102</v>
      </c>
      <c r="C103" s="511"/>
      <c r="D103" s="512"/>
      <c r="E103" s="503" t="n">
        <f aca="false">SUM(F103:G103)</f>
        <v>1060</v>
      </c>
      <c r="F103" s="513" t="n">
        <v>1060</v>
      </c>
      <c r="G103" s="514"/>
      <c r="H103" s="503" t="n">
        <f aca="false">SUM(I103:J103)</f>
        <v>1148.62</v>
      </c>
      <c r="I103" s="513" t="n">
        <v>1148.62</v>
      </c>
      <c r="J103" s="514"/>
      <c r="K103" s="515"/>
    </row>
    <row r="104" s="492" customFormat="true" ht="18" hidden="false" customHeight="true" outlineLevel="0" collapsed="false">
      <c r="A104" s="516" t="n">
        <v>801</v>
      </c>
      <c r="B104" s="517" t="n">
        <v>80114</v>
      </c>
      <c r="C104" s="511"/>
      <c r="D104" s="512"/>
      <c r="E104" s="503" t="n">
        <f aca="false">SUM(F104:G104)</f>
        <v>500</v>
      </c>
      <c r="F104" s="513" t="n">
        <v>500</v>
      </c>
      <c r="G104" s="514"/>
      <c r="H104" s="503" t="n">
        <f aca="false">SUM(I104:J104)</f>
        <v>485.7</v>
      </c>
      <c r="I104" s="513" t="n">
        <v>485.7</v>
      </c>
      <c r="J104" s="514"/>
      <c r="K104" s="515"/>
    </row>
    <row r="105" s="492" customFormat="true" ht="18" hidden="false" customHeight="true" outlineLevel="0" collapsed="false">
      <c r="A105" s="516" t="n">
        <v>801</v>
      </c>
      <c r="B105" s="517" t="n">
        <v>80120</v>
      </c>
      <c r="C105" s="511"/>
      <c r="D105" s="512"/>
      <c r="E105" s="503" t="n">
        <f aca="false">SUM(F105:G105)</f>
        <v>600</v>
      </c>
      <c r="F105" s="513" t="n">
        <v>600</v>
      </c>
      <c r="G105" s="514"/>
      <c r="H105" s="503" t="n">
        <f aca="false">SUM(I105:J105)</f>
        <v>1041.23</v>
      </c>
      <c r="I105" s="513" t="n">
        <v>1041.23</v>
      </c>
      <c r="J105" s="514"/>
      <c r="K105" s="515"/>
    </row>
    <row r="106" s="492" customFormat="true" ht="18" hidden="false" customHeight="true" outlineLevel="0" collapsed="false">
      <c r="A106" s="516" t="n">
        <v>801</v>
      </c>
      <c r="B106" s="517" t="n">
        <v>80130</v>
      </c>
      <c r="C106" s="511"/>
      <c r="D106" s="512"/>
      <c r="E106" s="503" t="n">
        <f aca="false">SUM(F106:G106)</f>
        <v>38282</v>
      </c>
      <c r="F106" s="513" t="n">
        <v>38282</v>
      </c>
      <c r="G106" s="514"/>
      <c r="H106" s="503" t="n">
        <f aca="false">SUM(I106:J106)</f>
        <v>40232.57</v>
      </c>
      <c r="I106" s="513" t="n">
        <v>40232.57</v>
      </c>
      <c r="J106" s="514"/>
      <c r="K106" s="515"/>
    </row>
    <row r="107" s="492" customFormat="true" ht="18" hidden="false" customHeight="true" outlineLevel="0" collapsed="false">
      <c r="A107" s="516" t="n">
        <v>801</v>
      </c>
      <c r="B107" s="517" t="n">
        <v>80140</v>
      </c>
      <c r="C107" s="511"/>
      <c r="D107" s="512"/>
      <c r="E107" s="503" t="n">
        <f aca="false">SUM(F107:G107)</f>
        <v>300</v>
      </c>
      <c r="F107" s="513" t="n">
        <v>300</v>
      </c>
      <c r="G107" s="514"/>
      <c r="H107" s="503" t="n">
        <f aca="false">SUM(I107:J107)</f>
        <v>343.65</v>
      </c>
      <c r="I107" s="513" t="n">
        <v>343.65</v>
      </c>
      <c r="J107" s="514"/>
      <c r="K107" s="515"/>
    </row>
    <row r="108" s="492" customFormat="true" ht="18" hidden="false" customHeight="true" outlineLevel="0" collapsed="false">
      <c r="A108" s="516" t="n">
        <v>801</v>
      </c>
      <c r="B108" s="517" t="n">
        <v>80142</v>
      </c>
      <c r="C108" s="511"/>
      <c r="D108" s="512"/>
      <c r="E108" s="503" t="n">
        <f aca="false">SUM(F108:G108)</f>
        <v>12</v>
      </c>
      <c r="F108" s="513" t="n">
        <v>12</v>
      </c>
      <c r="G108" s="514"/>
      <c r="H108" s="503" t="n">
        <f aca="false">SUM(I108:J108)</f>
        <v>17</v>
      </c>
      <c r="I108" s="513" t="n">
        <v>17</v>
      </c>
      <c r="J108" s="514"/>
      <c r="K108" s="515"/>
    </row>
    <row r="109" s="492" customFormat="true" ht="18" hidden="false" customHeight="true" outlineLevel="0" collapsed="false">
      <c r="A109" s="516" t="n">
        <v>851</v>
      </c>
      <c r="B109" s="517" t="n">
        <v>85111</v>
      </c>
      <c r="C109" s="511"/>
      <c r="D109" s="512"/>
      <c r="E109" s="503" t="n">
        <f aca="false">SUM(F109:G109)</f>
        <v>360.35</v>
      </c>
      <c r="F109" s="513" t="n">
        <v>360.35</v>
      </c>
      <c r="G109" s="514"/>
      <c r="H109" s="503" t="n">
        <f aca="false">SUM(I109:J109)</f>
        <v>360.35</v>
      </c>
      <c r="I109" s="513" t="n">
        <v>360.35</v>
      </c>
      <c r="J109" s="514"/>
      <c r="K109" s="515"/>
    </row>
    <row r="110" s="492" customFormat="true" ht="18" hidden="false" customHeight="true" outlineLevel="0" collapsed="false">
      <c r="A110" s="516" t="n">
        <v>852</v>
      </c>
      <c r="B110" s="517" t="n">
        <v>85201</v>
      </c>
      <c r="C110" s="511"/>
      <c r="D110" s="512"/>
      <c r="E110" s="503" t="n">
        <f aca="false">SUM(F110:G110)</f>
        <v>190</v>
      </c>
      <c r="F110" s="513" t="n">
        <v>190</v>
      </c>
      <c r="G110" s="514"/>
      <c r="H110" s="503" t="n">
        <f aca="false">SUM(I110:J110)</f>
        <v>193.43</v>
      </c>
      <c r="I110" s="513" t="n">
        <v>193.43</v>
      </c>
      <c r="J110" s="514"/>
      <c r="K110" s="515"/>
    </row>
    <row r="111" s="492" customFormat="true" ht="18" hidden="false" customHeight="true" outlineLevel="0" collapsed="false">
      <c r="A111" s="516" t="n">
        <v>852</v>
      </c>
      <c r="B111" s="517" t="n">
        <v>85202</v>
      </c>
      <c r="C111" s="511"/>
      <c r="D111" s="512"/>
      <c r="E111" s="503" t="n">
        <f aca="false">SUM(F111:G111)</f>
        <v>158</v>
      </c>
      <c r="F111" s="513" t="n">
        <v>158</v>
      </c>
      <c r="G111" s="514"/>
      <c r="H111" s="503" t="n">
        <f aca="false">SUM(I111:J111)</f>
        <v>243.9</v>
      </c>
      <c r="I111" s="513" t="n">
        <v>243.9</v>
      </c>
      <c r="J111" s="514"/>
      <c r="K111" s="515"/>
    </row>
    <row r="112" s="492" customFormat="true" ht="18" hidden="false" customHeight="true" outlineLevel="0" collapsed="false">
      <c r="A112" s="516" t="n">
        <v>852</v>
      </c>
      <c r="B112" s="517" t="n">
        <v>85204</v>
      </c>
      <c r="C112" s="511"/>
      <c r="D112" s="512"/>
      <c r="E112" s="503" t="n">
        <f aca="false">SUM(F112:G112)</f>
        <v>1</v>
      </c>
      <c r="F112" s="513" t="n">
        <v>1</v>
      </c>
      <c r="G112" s="514"/>
      <c r="H112" s="503" t="n">
        <f aca="false">SUM(I112:J112)</f>
        <v>0</v>
      </c>
      <c r="I112" s="513" t="n">
        <v>0</v>
      </c>
      <c r="J112" s="514"/>
      <c r="K112" s="515"/>
    </row>
    <row r="113" s="492" customFormat="true" ht="18" hidden="false" customHeight="true" outlineLevel="0" collapsed="false">
      <c r="A113" s="516" t="n">
        <v>852</v>
      </c>
      <c r="B113" s="517" t="n">
        <v>85218</v>
      </c>
      <c r="C113" s="511"/>
      <c r="D113" s="512"/>
      <c r="E113" s="503" t="n">
        <f aca="false">SUM(F113:G113)</f>
        <v>142</v>
      </c>
      <c r="F113" s="513" t="n">
        <v>142</v>
      </c>
      <c r="G113" s="514"/>
      <c r="H113" s="503" t="n">
        <f aca="false">SUM(I113:J113)</f>
        <v>166</v>
      </c>
      <c r="I113" s="513" t="n">
        <v>166</v>
      </c>
      <c r="J113" s="514"/>
      <c r="K113" s="515"/>
    </row>
    <row r="114" s="492" customFormat="true" ht="18" hidden="false" customHeight="true" outlineLevel="0" collapsed="false">
      <c r="A114" s="516" t="n">
        <v>853</v>
      </c>
      <c r="B114" s="517" t="n">
        <v>85324</v>
      </c>
      <c r="C114" s="511"/>
      <c r="D114" s="512"/>
      <c r="E114" s="503" t="n">
        <f aca="false">SUM(F114:G114)</f>
        <v>58822.18</v>
      </c>
      <c r="F114" s="513" t="n">
        <v>58822.18</v>
      </c>
      <c r="G114" s="514"/>
      <c r="H114" s="503" t="n">
        <f aca="false">SUM(I114:J114)</f>
        <v>44120.9</v>
      </c>
      <c r="I114" s="513" t="n">
        <v>44120.9</v>
      </c>
      <c r="J114" s="514"/>
      <c r="K114" s="515"/>
    </row>
    <row r="115" s="492" customFormat="true" ht="18" hidden="false" customHeight="true" outlineLevel="0" collapsed="false">
      <c r="A115" s="516" t="n">
        <v>853</v>
      </c>
      <c r="B115" s="517" t="n">
        <v>85333</v>
      </c>
      <c r="C115" s="511"/>
      <c r="D115" s="512"/>
      <c r="E115" s="503" t="n">
        <f aca="false">SUM(F115:G115)</f>
        <v>400</v>
      </c>
      <c r="F115" s="513" t="n">
        <v>400</v>
      </c>
      <c r="G115" s="514"/>
      <c r="H115" s="503" t="n">
        <f aca="false">SUM(I115:J115)</f>
        <v>375</v>
      </c>
      <c r="I115" s="513" t="n">
        <v>375</v>
      </c>
      <c r="J115" s="514"/>
      <c r="K115" s="515"/>
    </row>
    <row r="116" s="492" customFormat="true" ht="18" hidden="false" customHeight="true" outlineLevel="0" collapsed="false">
      <c r="A116" s="516" t="n">
        <v>853</v>
      </c>
      <c r="B116" s="517" t="n">
        <v>85395</v>
      </c>
      <c r="C116" s="511"/>
      <c r="D116" s="512"/>
      <c r="E116" s="503" t="n">
        <f aca="false">SUM(F116:G116)</f>
        <v>1843.77</v>
      </c>
      <c r="F116" s="513" t="n">
        <v>1843.77</v>
      </c>
      <c r="G116" s="514"/>
      <c r="H116" s="503" t="n">
        <f aca="false">SUM(I116:J116)</f>
        <v>1843.77</v>
      </c>
      <c r="I116" s="513" t="n">
        <v>1843.77</v>
      </c>
      <c r="J116" s="514"/>
      <c r="K116" s="515"/>
    </row>
    <row r="117" s="492" customFormat="true" ht="18" hidden="false" customHeight="true" outlineLevel="0" collapsed="false">
      <c r="A117" s="516" t="n">
        <v>854</v>
      </c>
      <c r="B117" s="517" t="n">
        <v>85406</v>
      </c>
      <c r="C117" s="511"/>
      <c r="D117" s="512"/>
      <c r="E117" s="503" t="n">
        <f aca="false">SUM(F117:G117)</f>
        <v>100</v>
      </c>
      <c r="F117" s="513" t="n">
        <v>100</v>
      </c>
      <c r="G117" s="514"/>
      <c r="H117" s="503" t="n">
        <f aca="false">SUM(I117:J117)</f>
        <v>137</v>
      </c>
      <c r="I117" s="513" t="n">
        <v>137</v>
      </c>
      <c r="J117" s="514"/>
      <c r="K117" s="515"/>
    </row>
    <row r="118" s="492" customFormat="true" ht="18" hidden="false" customHeight="true" outlineLevel="0" collapsed="false">
      <c r="A118" s="516" t="n">
        <v>921</v>
      </c>
      <c r="B118" s="517" t="n">
        <v>92118</v>
      </c>
      <c r="C118" s="511"/>
      <c r="D118" s="512"/>
      <c r="E118" s="503" t="n">
        <f aca="false">SUM(F118:G118)</f>
        <v>171.41</v>
      </c>
      <c r="F118" s="513" t="n">
        <v>171.41</v>
      </c>
      <c r="G118" s="514"/>
      <c r="H118" s="503" t="n">
        <f aca="false">SUM(I118:J118)</f>
        <v>171.41</v>
      </c>
      <c r="I118" s="513" t="n">
        <v>171.41</v>
      </c>
      <c r="J118" s="514"/>
      <c r="K118" s="515"/>
    </row>
    <row r="119" s="492" customFormat="true" ht="19.65" hidden="false" customHeight="true" outlineLevel="0" collapsed="false">
      <c r="A119" s="506" t="s">
        <v>354</v>
      </c>
      <c r="B119" s="506"/>
      <c r="C119" s="506"/>
      <c r="D119" s="506"/>
      <c r="E119" s="507" t="n">
        <f aca="false">SUM(E99:E118)</f>
        <v>161074.26</v>
      </c>
      <c r="F119" s="507" t="n">
        <f aca="false">SUM(F99:F118)</f>
        <v>161074.26</v>
      </c>
      <c r="G119" s="507" t="n">
        <f aca="false">SUM(G99:G118)</f>
        <v>0</v>
      </c>
      <c r="H119" s="507" t="n">
        <f aca="false">SUM(H99:H118)</f>
        <v>149189.54</v>
      </c>
      <c r="I119" s="507" t="n">
        <f aca="false">SUM(I99:I118)</f>
        <v>149189.54</v>
      </c>
      <c r="J119" s="507" t="n">
        <f aca="false">SUM(J99:J118)</f>
        <v>0</v>
      </c>
      <c r="K119" s="509" t="n">
        <f aca="false">SUM(H119/E119)*100</f>
        <v>92.6215895699288</v>
      </c>
    </row>
    <row r="120" s="492" customFormat="true" ht="17.7" hidden="false" customHeight="true" outlineLevel="0" collapsed="false">
      <c r="A120" s="516" t="n">
        <v>630</v>
      </c>
      <c r="B120" s="517" t="n">
        <v>63095</v>
      </c>
      <c r="C120" s="517" t="n">
        <v>2007</v>
      </c>
      <c r="D120" s="512" t="s">
        <v>570</v>
      </c>
      <c r="E120" s="503" t="n">
        <f aca="false">SUM(F120:G120)</f>
        <v>19123.08</v>
      </c>
      <c r="F120" s="513" t="n">
        <v>19123.08</v>
      </c>
      <c r="G120" s="514"/>
      <c r="H120" s="503" t="n">
        <f aca="false">SUM(I120:J120)</f>
        <v>19123.08</v>
      </c>
      <c r="I120" s="513" t="n">
        <v>19123.08</v>
      </c>
      <c r="J120" s="514"/>
      <c r="K120" s="515"/>
    </row>
    <row r="121" s="492" customFormat="true" ht="17.7" hidden="false" customHeight="true" outlineLevel="0" collapsed="false">
      <c r="A121" s="516" t="n">
        <v>853</v>
      </c>
      <c r="B121" s="517" t="n">
        <v>85333</v>
      </c>
      <c r="C121" s="517"/>
      <c r="D121" s="512"/>
      <c r="E121" s="503" t="n">
        <f aca="false">SUM(F121:G121)</f>
        <v>85510.17</v>
      </c>
      <c r="F121" s="513" t="n">
        <v>85510.17</v>
      </c>
      <c r="G121" s="514"/>
      <c r="H121" s="503" t="n">
        <f aca="false">SUM(I121:J121)</f>
        <v>85510.17</v>
      </c>
      <c r="I121" s="513" t="n">
        <v>85510.17</v>
      </c>
      <c r="J121" s="514"/>
      <c r="K121" s="515"/>
    </row>
    <row r="122" s="492" customFormat="true" ht="17.7" hidden="false" customHeight="true" outlineLevel="0" collapsed="false">
      <c r="A122" s="516" t="n">
        <v>853</v>
      </c>
      <c r="B122" s="517" t="n">
        <v>85395</v>
      </c>
      <c r="C122" s="517"/>
      <c r="D122" s="512"/>
      <c r="E122" s="503" t="n">
        <f aca="false">SUM(F122:G122)</f>
        <v>1067123.06</v>
      </c>
      <c r="F122" s="513" t="n">
        <v>1067123.06</v>
      </c>
      <c r="G122" s="514"/>
      <c r="H122" s="503" t="n">
        <f aca="false">SUM(I122:J122)</f>
        <v>1053228.86</v>
      </c>
      <c r="I122" s="513" t="n">
        <v>1053228.86</v>
      </c>
      <c r="J122" s="514"/>
      <c r="K122" s="515"/>
    </row>
    <row r="123" s="492" customFormat="true" ht="17.7" hidden="false" customHeight="true" outlineLevel="0" collapsed="false">
      <c r="A123" s="516" t="n">
        <v>900</v>
      </c>
      <c r="B123" s="517" t="n">
        <v>90008</v>
      </c>
      <c r="C123" s="517"/>
      <c r="D123" s="512"/>
      <c r="E123" s="503" t="n">
        <f aca="false">SUM(F123:G123)</f>
        <v>390569.57</v>
      </c>
      <c r="F123" s="513" t="n">
        <v>390569.57</v>
      </c>
      <c r="G123" s="514"/>
      <c r="H123" s="503" t="n">
        <f aca="false">SUM(I123:J123)</f>
        <v>390569.57</v>
      </c>
      <c r="I123" s="513" t="n">
        <v>390569.57</v>
      </c>
      <c r="J123" s="514"/>
      <c r="K123" s="515"/>
    </row>
    <row r="124" s="492" customFormat="true" ht="17.7" hidden="false" customHeight="true" outlineLevel="0" collapsed="false">
      <c r="A124" s="516" t="n">
        <v>630</v>
      </c>
      <c r="B124" s="517" t="n">
        <v>63095</v>
      </c>
      <c r="C124" s="517" t="n">
        <v>2009</v>
      </c>
      <c r="D124" s="512"/>
      <c r="E124" s="503" t="n">
        <f aca="false">SUM(F124:G124)</f>
        <v>4780.77</v>
      </c>
      <c r="F124" s="513" t="n">
        <v>4780.77</v>
      </c>
      <c r="G124" s="514"/>
      <c r="H124" s="503" t="n">
        <f aca="false">SUM(I124:J124)</f>
        <v>4780.77</v>
      </c>
      <c r="I124" s="513" t="n">
        <v>4780.77</v>
      </c>
      <c r="J124" s="514"/>
      <c r="K124" s="515"/>
    </row>
    <row r="125" s="492" customFormat="true" ht="17.7" hidden="false" customHeight="true" outlineLevel="0" collapsed="false">
      <c r="A125" s="516" t="n">
        <v>853</v>
      </c>
      <c r="B125" s="517" t="n">
        <v>85395</v>
      </c>
      <c r="C125" s="517"/>
      <c r="D125" s="512"/>
      <c r="E125" s="503" t="n">
        <f aca="false">SUM(F125:G125)</f>
        <v>174550.37</v>
      </c>
      <c r="F125" s="513" t="n">
        <v>174550.37</v>
      </c>
      <c r="G125" s="514"/>
      <c r="H125" s="503" t="n">
        <f aca="false">SUM(I125:J125)</f>
        <v>144928.8</v>
      </c>
      <c r="I125" s="513" t="n">
        <v>144928.8</v>
      </c>
      <c r="J125" s="514"/>
      <c r="K125" s="515"/>
    </row>
    <row r="126" s="492" customFormat="true" ht="41.25" hidden="false" customHeight="true" outlineLevel="0" collapsed="false">
      <c r="A126" s="506" t="s">
        <v>571</v>
      </c>
      <c r="B126" s="506"/>
      <c r="C126" s="506"/>
      <c r="D126" s="506"/>
      <c r="E126" s="507" t="n">
        <f aca="false">SUM(E120:E125)</f>
        <v>1741657.02</v>
      </c>
      <c r="F126" s="507" t="n">
        <f aca="false">SUM(F120:F125)</f>
        <v>1741657.02</v>
      </c>
      <c r="G126" s="518" t="n">
        <f aca="false">SUM(G120)</f>
        <v>0</v>
      </c>
      <c r="H126" s="507" t="n">
        <f aca="false">SUM(H120:H125)</f>
        <v>1698141.25</v>
      </c>
      <c r="I126" s="507" t="n">
        <f aca="false">SUM(I120:I125)</f>
        <v>1698141.25</v>
      </c>
      <c r="J126" s="518" t="n">
        <f aca="false">SUM(J120)</f>
        <v>0</v>
      </c>
      <c r="K126" s="509" t="n">
        <f aca="false">SUM(H126/E126)*100</f>
        <v>97.5014730512211</v>
      </c>
    </row>
    <row r="127" s="492" customFormat="true" ht="17.7" hidden="false" customHeight="true" outlineLevel="0" collapsed="false">
      <c r="A127" s="516" t="n">
        <v>630</v>
      </c>
      <c r="B127" s="517" t="n">
        <v>63001</v>
      </c>
      <c r="C127" s="517" t="n">
        <v>2310</v>
      </c>
      <c r="D127" s="512" t="s">
        <v>572</v>
      </c>
      <c r="E127" s="503" t="n">
        <f aca="false">SUM(F127:G127)</f>
        <v>8000</v>
      </c>
      <c r="F127" s="513" t="n">
        <v>8000</v>
      </c>
      <c r="G127" s="514"/>
      <c r="H127" s="503" t="n">
        <f aca="false">SUM(I127:J127)</f>
        <v>8000</v>
      </c>
      <c r="I127" s="513" t="n">
        <v>8000</v>
      </c>
      <c r="J127" s="514"/>
      <c r="K127" s="515"/>
    </row>
    <row r="128" s="492" customFormat="true" ht="19.65" hidden="false" customHeight="true" outlineLevel="0" collapsed="false">
      <c r="A128" s="516" t="n">
        <v>801</v>
      </c>
      <c r="B128" s="517" t="n">
        <v>80142</v>
      </c>
      <c r="C128" s="517"/>
      <c r="D128" s="512"/>
      <c r="E128" s="503" t="n">
        <f aca="false">SUM(F128:G128)</f>
        <v>25500</v>
      </c>
      <c r="F128" s="513" t="n">
        <v>25500</v>
      </c>
      <c r="G128" s="514"/>
      <c r="H128" s="503" t="n">
        <f aca="false">SUM(I128:J128)</f>
        <v>25500</v>
      </c>
      <c r="I128" s="513" t="n">
        <v>25500</v>
      </c>
      <c r="J128" s="514"/>
      <c r="K128" s="515"/>
    </row>
    <row r="129" s="492" customFormat="true" ht="29.3" hidden="false" customHeight="true" outlineLevel="0" collapsed="false">
      <c r="A129" s="506" t="s">
        <v>572</v>
      </c>
      <c r="B129" s="506"/>
      <c r="C129" s="506"/>
      <c r="D129" s="506"/>
      <c r="E129" s="507" t="n">
        <f aca="false">SUM(E127:E128)</f>
        <v>33500</v>
      </c>
      <c r="F129" s="507" t="n">
        <f aca="false">SUM(F127:F128)</f>
        <v>33500</v>
      </c>
      <c r="G129" s="518" t="n">
        <f aca="false">SUM(G119)</f>
        <v>0</v>
      </c>
      <c r="H129" s="507" t="n">
        <f aca="false">SUM(H127:H128)</f>
        <v>33500</v>
      </c>
      <c r="I129" s="507" t="n">
        <f aca="false">SUM(I127:I128)</f>
        <v>33500</v>
      </c>
      <c r="J129" s="518" t="n">
        <f aca="false">SUM(J119)</f>
        <v>0</v>
      </c>
      <c r="K129" s="509" t="n">
        <f aca="false">SUM(H129/E129)*100</f>
        <v>100</v>
      </c>
    </row>
    <row r="130" s="492" customFormat="true" ht="17.7" hidden="false" customHeight="true" outlineLevel="0" collapsed="false">
      <c r="A130" s="516" t="n">
        <v>852</v>
      </c>
      <c r="B130" s="517" t="n">
        <v>85201</v>
      </c>
      <c r="C130" s="517" t="n">
        <v>2320</v>
      </c>
      <c r="D130" s="512" t="s">
        <v>573</v>
      </c>
      <c r="E130" s="503" t="n">
        <f aca="false">SUM(F130:G130)</f>
        <v>772682.39</v>
      </c>
      <c r="F130" s="513" t="n">
        <v>772682.39</v>
      </c>
      <c r="G130" s="514"/>
      <c r="H130" s="503" t="n">
        <f aca="false">SUM(I130:J130)</f>
        <v>822089.04</v>
      </c>
      <c r="I130" s="513" t="n">
        <v>822089.04</v>
      </c>
      <c r="J130" s="514"/>
      <c r="K130" s="515"/>
    </row>
    <row r="131" s="492" customFormat="true" ht="17.7" hidden="false" customHeight="true" outlineLevel="0" collapsed="false">
      <c r="A131" s="516" t="n">
        <v>852</v>
      </c>
      <c r="B131" s="517" t="n">
        <v>85204</v>
      </c>
      <c r="C131" s="517"/>
      <c r="D131" s="512"/>
      <c r="E131" s="503" t="n">
        <f aca="false">SUM(F131:G131)</f>
        <v>271869.6</v>
      </c>
      <c r="F131" s="513" t="n">
        <v>271869.6</v>
      </c>
      <c r="G131" s="514"/>
      <c r="H131" s="503" t="n">
        <f aca="false">SUM(I131:J131)</f>
        <v>291674.42</v>
      </c>
      <c r="I131" s="513" t="n">
        <v>291674.42</v>
      </c>
      <c r="J131" s="514"/>
      <c r="K131" s="515"/>
    </row>
    <row r="132" s="492" customFormat="true" ht="29.45" hidden="false" customHeight="true" outlineLevel="0" collapsed="false">
      <c r="A132" s="506" t="s">
        <v>573</v>
      </c>
      <c r="B132" s="506"/>
      <c r="C132" s="506"/>
      <c r="D132" s="506"/>
      <c r="E132" s="507" t="n">
        <f aca="false">SUM(E130:E131)</f>
        <v>1044551.99</v>
      </c>
      <c r="F132" s="507" t="n">
        <f aca="false">SUM(F130:F131)</f>
        <v>1044551.99</v>
      </c>
      <c r="G132" s="508" t="n">
        <f aca="false">SUM(G130:G131)</f>
        <v>0</v>
      </c>
      <c r="H132" s="507" t="n">
        <f aca="false">SUM(H130:H131)</f>
        <v>1113763.46</v>
      </c>
      <c r="I132" s="507" t="n">
        <f aca="false">SUM(I130:I131)</f>
        <v>1113763.46</v>
      </c>
      <c r="J132" s="508" t="n">
        <f aca="false">SUM(J130:J131)</f>
        <v>0</v>
      </c>
      <c r="K132" s="509" t="n">
        <f aca="false">SUM(H132/E132)*100</f>
        <v>106.625947838173</v>
      </c>
    </row>
    <row r="133" s="492" customFormat="true" ht="42.55" hidden="false" customHeight="true" outlineLevel="0" collapsed="false">
      <c r="A133" s="516" t="n">
        <v>854</v>
      </c>
      <c r="B133" s="517" t="n">
        <v>85415</v>
      </c>
      <c r="C133" s="522" t="s">
        <v>518</v>
      </c>
      <c r="D133" s="521" t="s">
        <v>519</v>
      </c>
      <c r="E133" s="503" t="n">
        <f aca="false">SUM(F133:G133)</f>
        <v>7200</v>
      </c>
      <c r="F133" s="513" t="n">
        <v>7200</v>
      </c>
      <c r="G133" s="514"/>
      <c r="H133" s="503" t="n">
        <f aca="false">SUM(I133:J133)</f>
        <v>7200</v>
      </c>
      <c r="I133" s="513" t="n">
        <v>7200</v>
      </c>
      <c r="J133" s="514"/>
      <c r="K133" s="515"/>
    </row>
    <row r="134" s="492" customFormat="true" ht="26.7" hidden="false" customHeight="true" outlineLevel="0" collapsed="false">
      <c r="A134" s="506" t="s">
        <v>519</v>
      </c>
      <c r="B134" s="506"/>
      <c r="C134" s="506"/>
      <c r="D134" s="506"/>
      <c r="E134" s="507" t="n">
        <f aca="false">SUM(E133:E133)</f>
        <v>7200</v>
      </c>
      <c r="F134" s="507" t="n">
        <f aca="false">SUM(F133:F133)</f>
        <v>7200</v>
      </c>
      <c r="G134" s="507" t="n">
        <f aca="false">SUM(G133:G133)</f>
        <v>0</v>
      </c>
      <c r="H134" s="507" t="n">
        <f aca="false">SUM(H133:H133)</f>
        <v>7200</v>
      </c>
      <c r="I134" s="507" t="n">
        <f aca="false">SUM(I133:I133)</f>
        <v>7200</v>
      </c>
      <c r="J134" s="507" t="n">
        <f aca="false">SUM(J133:J133)</f>
        <v>0</v>
      </c>
      <c r="K134" s="509" t="n">
        <f aca="false">SUM(H134/E134)*100</f>
        <v>100</v>
      </c>
    </row>
    <row r="135" s="492" customFormat="true" ht="17.7" hidden="false" customHeight="true" outlineLevel="0" collapsed="false">
      <c r="A135" s="510" t="s">
        <v>19</v>
      </c>
      <c r="B135" s="511" t="s">
        <v>224</v>
      </c>
      <c r="C135" s="511" t="s">
        <v>574</v>
      </c>
      <c r="D135" s="512" t="s">
        <v>575</v>
      </c>
      <c r="E135" s="503" t="n">
        <f aca="false">SUM(F135:G135)</f>
        <v>217</v>
      </c>
      <c r="F135" s="513" t="n">
        <v>217</v>
      </c>
      <c r="G135" s="514"/>
      <c r="H135" s="503" t="n">
        <f aca="false">SUM(I135:J135)</f>
        <v>217</v>
      </c>
      <c r="I135" s="513" t="n">
        <v>217</v>
      </c>
      <c r="J135" s="514"/>
      <c r="K135" s="515"/>
    </row>
    <row r="136" s="492" customFormat="true" ht="17.7" hidden="false" customHeight="true" outlineLevel="0" collapsed="false">
      <c r="A136" s="510" t="s">
        <v>19</v>
      </c>
      <c r="B136" s="511" t="s">
        <v>225</v>
      </c>
      <c r="C136" s="511"/>
      <c r="D136" s="512"/>
      <c r="E136" s="503" t="n">
        <f aca="false">SUM(F136:G136)</f>
        <v>11.5</v>
      </c>
      <c r="F136" s="513" t="n">
        <v>11.5</v>
      </c>
      <c r="G136" s="514"/>
      <c r="H136" s="503" t="n">
        <f aca="false">SUM(I136:J136)</f>
        <v>11.5</v>
      </c>
      <c r="I136" s="513" t="n">
        <v>11.5</v>
      </c>
      <c r="J136" s="514"/>
      <c r="K136" s="515"/>
    </row>
    <row r="137" s="492" customFormat="true" ht="17.7" hidden="false" customHeight="true" outlineLevel="0" collapsed="false">
      <c r="A137" s="516" t="n">
        <v>700</v>
      </c>
      <c r="B137" s="517" t="n">
        <v>70005</v>
      </c>
      <c r="C137" s="511"/>
      <c r="D137" s="512"/>
      <c r="E137" s="503" t="n">
        <f aca="false">SUM(F137:G137)</f>
        <v>72000</v>
      </c>
      <c r="F137" s="513" t="n">
        <v>72000</v>
      </c>
      <c r="G137" s="514"/>
      <c r="H137" s="503" t="n">
        <f aca="false">SUM(I137:J137)</f>
        <v>74450.58</v>
      </c>
      <c r="I137" s="513" t="n">
        <v>74450.58</v>
      </c>
      <c r="J137" s="514"/>
      <c r="K137" s="515"/>
    </row>
    <row r="138" s="492" customFormat="true" ht="17.7" hidden="false" customHeight="true" outlineLevel="0" collapsed="false">
      <c r="A138" s="516" t="n">
        <v>710</v>
      </c>
      <c r="B138" s="517" t="n">
        <v>71015</v>
      </c>
      <c r="C138" s="511"/>
      <c r="D138" s="512"/>
      <c r="E138" s="503" t="n">
        <f aca="false">SUM(F138:G138)</f>
        <v>55</v>
      </c>
      <c r="F138" s="513" t="n">
        <v>55</v>
      </c>
      <c r="G138" s="514"/>
      <c r="H138" s="503" t="n">
        <f aca="false">SUM(I138:J138)</f>
        <v>40.53</v>
      </c>
      <c r="I138" s="513" t="n">
        <v>40.53</v>
      </c>
      <c r="J138" s="514"/>
      <c r="K138" s="515"/>
    </row>
    <row r="139" s="492" customFormat="true" ht="17.7" hidden="false" customHeight="true" outlineLevel="0" collapsed="false">
      <c r="A139" s="516" t="n">
        <v>754</v>
      </c>
      <c r="B139" s="517" t="n">
        <v>75411</v>
      </c>
      <c r="C139" s="511"/>
      <c r="D139" s="512"/>
      <c r="E139" s="503" t="n">
        <f aca="false">SUM(F139:G139)</f>
        <v>1</v>
      </c>
      <c r="F139" s="513" t="n">
        <v>1</v>
      </c>
      <c r="G139" s="514"/>
      <c r="H139" s="503" t="n">
        <f aca="false">SUM(I139:J139)</f>
        <v>0.3</v>
      </c>
      <c r="I139" s="513" t="n">
        <v>0.3</v>
      </c>
      <c r="J139" s="514"/>
      <c r="K139" s="515"/>
    </row>
    <row r="140" s="492" customFormat="true" ht="17.7" hidden="false" customHeight="true" outlineLevel="0" collapsed="false">
      <c r="A140" s="516" t="n">
        <v>852</v>
      </c>
      <c r="B140" s="517" t="n">
        <v>85205</v>
      </c>
      <c r="C140" s="511"/>
      <c r="D140" s="512"/>
      <c r="E140" s="503" t="n">
        <f aca="false">SUM(F140:G140)</f>
        <v>3</v>
      </c>
      <c r="F140" s="513" t="n">
        <v>3</v>
      </c>
      <c r="G140" s="514"/>
      <c r="H140" s="503" t="n">
        <f aca="false">SUM(I140:J140)</f>
        <v>2.5</v>
      </c>
      <c r="I140" s="513" t="n">
        <v>2.5</v>
      </c>
      <c r="J140" s="514"/>
      <c r="K140" s="515"/>
    </row>
    <row r="141" s="492" customFormat="true" ht="17.7" hidden="false" customHeight="true" outlineLevel="0" collapsed="false">
      <c r="A141" s="516" t="n">
        <v>853</v>
      </c>
      <c r="B141" s="517" t="n">
        <v>85321</v>
      </c>
      <c r="C141" s="511"/>
      <c r="D141" s="512"/>
      <c r="E141" s="503" t="n">
        <f aca="false">SUM(F141:G141)</f>
        <v>200</v>
      </c>
      <c r="F141" s="513" t="n">
        <v>200</v>
      </c>
      <c r="G141" s="514"/>
      <c r="H141" s="503" t="n">
        <f aca="false">SUM(I141:J141)</f>
        <v>210</v>
      </c>
      <c r="I141" s="513" t="n">
        <v>210</v>
      </c>
      <c r="J141" s="514"/>
      <c r="K141" s="515"/>
    </row>
    <row r="142" s="492" customFormat="true" ht="27.65" hidden="false" customHeight="true" outlineLevel="0" collapsed="false">
      <c r="A142" s="506" t="s">
        <v>575</v>
      </c>
      <c r="B142" s="506"/>
      <c r="C142" s="506"/>
      <c r="D142" s="506"/>
      <c r="E142" s="507" t="n">
        <f aca="false">SUM(E135:E141)</f>
        <v>72487.5</v>
      </c>
      <c r="F142" s="507" t="n">
        <f aca="false">SUM(F135:F141)</f>
        <v>72487.5</v>
      </c>
      <c r="G142" s="508" t="n">
        <f aca="false">SUM(G135:G141)</f>
        <v>0</v>
      </c>
      <c r="H142" s="507" t="n">
        <f aca="false">SUM(H135:H141)</f>
        <v>74932.41</v>
      </c>
      <c r="I142" s="507" t="n">
        <f aca="false">SUM(I135:I141)</f>
        <v>74932.41</v>
      </c>
      <c r="J142" s="508" t="n">
        <f aca="false">SUM(J135:J141)</f>
        <v>0</v>
      </c>
      <c r="K142" s="509" t="n">
        <f aca="false">SUM(H142/E142)*100</f>
        <v>103.372871184687</v>
      </c>
    </row>
    <row r="143" s="492" customFormat="true" ht="20.3" hidden="false" customHeight="true" outlineLevel="0" collapsed="false">
      <c r="A143" s="510" t="s">
        <v>114</v>
      </c>
      <c r="B143" s="511" t="s">
        <v>116</v>
      </c>
      <c r="C143" s="517" t="n">
        <v>2400</v>
      </c>
      <c r="D143" s="512" t="s">
        <v>464</v>
      </c>
      <c r="E143" s="503" t="n">
        <f aca="false">SUM(F143:G143)</f>
        <v>0</v>
      </c>
      <c r="F143" s="513" t="n">
        <v>0</v>
      </c>
      <c r="G143" s="514"/>
      <c r="H143" s="503" t="n">
        <f aca="false">SUM(I143:J143)</f>
        <v>143.88</v>
      </c>
      <c r="I143" s="513" t="n">
        <v>143.88</v>
      </c>
      <c r="J143" s="514"/>
      <c r="K143" s="515"/>
    </row>
    <row r="144" s="492" customFormat="true" ht="20.3" hidden="false" customHeight="true" outlineLevel="0" collapsed="false">
      <c r="A144" s="510" t="s">
        <v>114</v>
      </c>
      <c r="B144" s="511" t="s">
        <v>127</v>
      </c>
      <c r="C144" s="517"/>
      <c r="D144" s="512"/>
      <c r="E144" s="503" t="n">
        <f aca="false">SUM(F144:G144)</f>
        <v>0</v>
      </c>
      <c r="F144" s="513" t="n">
        <v>0</v>
      </c>
      <c r="G144" s="514"/>
      <c r="H144" s="503" t="n">
        <f aca="false">SUM(I144:J144)</f>
        <v>2.38</v>
      </c>
      <c r="I144" s="513" t="n">
        <v>2.38</v>
      </c>
      <c r="J144" s="514"/>
      <c r="K144" s="515"/>
    </row>
    <row r="145" s="492" customFormat="true" ht="20.3" hidden="false" customHeight="true" outlineLevel="0" collapsed="false">
      <c r="A145" s="510" t="s">
        <v>114</v>
      </c>
      <c r="B145" s="511" t="s">
        <v>131</v>
      </c>
      <c r="C145" s="517"/>
      <c r="D145" s="512"/>
      <c r="E145" s="503" t="n">
        <f aca="false">SUM(F145:G145)</f>
        <v>46000</v>
      </c>
      <c r="F145" s="513" t="n">
        <v>46000</v>
      </c>
      <c r="G145" s="514"/>
      <c r="H145" s="503" t="n">
        <f aca="false">SUM(I145:J145)</f>
        <v>30014.26</v>
      </c>
      <c r="I145" s="513" t="n">
        <v>30014.26</v>
      </c>
      <c r="J145" s="514"/>
      <c r="K145" s="515"/>
    </row>
    <row r="146" s="492" customFormat="true" ht="32.9" hidden="false" customHeight="true" outlineLevel="0" collapsed="false">
      <c r="A146" s="506" t="s">
        <v>464</v>
      </c>
      <c r="B146" s="506"/>
      <c r="C146" s="506"/>
      <c r="D146" s="506"/>
      <c r="E146" s="507" t="n">
        <f aca="false">SUM(E143:E145)</f>
        <v>46000</v>
      </c>
      <c r="F146" s="507" t="n">
        <f aca="false">SUM(F143:F145)</f>
        <v>46000</v>
      </c>
      <c r="G146" s="507" t="n">
        <f aca="false">SUM(G143:G145)</f>
        <v>0</v>
      </c>
      <c r="H146" s="507" t="n">
        <f aca="false">SUM(H143:H145)</f>
        <v>30160.52</v>
      </c>
      <c r="I146" s="507" t="n">
        <f aca="false">SUM(I143:I145)</f>
        <v>30160.52</v>
      </c>
      <c r="J146" s="507" t="n">
        <f aca="false">SUM(J143:J145)</f>
        <v>0</v>
      </c>
      <c r="K146" s="509" t="n">
        <f aca="false">SUM(H146/E146)*100</f>
        <v>65.5663478260869</v>
      </c>
    </row>
    <row r="147" s="492" customFormat="true" ht="20.3" hidden="false" customHeight="true" outlineLevel="0" collapsed="false">
      <c r="A147" s="510" t="s">
        <v>189</v>
      </c>
      <c r="B147" s="511" t="s">
        <v>191</v>
      </c>
      <c r="C147" s="517" t="n">
        <v>2440</v>
      </c>
      <c r="D147" s="512" t="s">
        <v>535</v>
      </c>
      <c r="E147" s="503" t="n">
        <f aca="false">SUM(F147:G147)</f>
        <v>45949.36</v>
      </c>
      <c r="F147" s="513" t="n">
        <v>45949.36</v>
      </c>
      <c r="G147" s="514"/>
      <c r="H147" s="503" t="n">
        <f aca="false">SUM(I147:J147)</f>
        <v>45949.36</v>
      </c>
      <c r="I147" s="513" t="n">
        <v>45949.36</v>
      </c>
      <c r="J147" s="514"/>
      <c r="K147" s="515"/>
    </row>
    <row r="148" s="492" customFormat="true" ht="20.3" hidden="false" customHeight="true" outlineLevel="0" collapsed="false">
      <c r="A148" s="510" t="s">
        <v>189</v>
      </c>
      <c r="B148" s="511" t="s">
        <v>193</v>
      </c>
      <c r="C148" s="517"/>
      <c r="D148" s="512"/>
      <c r="E148" s="503" t="n">
        <f aca="false">SUM(F148:G148)</f>
        <v>18493.17</v>
      </c>
      <c r="F148" s="513" t="n">
        <v>18493.17</v>
      </c>
      <c r="G148" s="514"/>
      <c r="H148" s="503" t="n">
        <f aca="false">SUM(I148:J148)</f>
        <v>18493.17</v>
      </c>
      <c r="I148" s="513" t="n">
        <v>18493.17</v>
      </c>
      <c r="J148" s="514"/>
      <c r="K148" s="515"/>
    </row>
    <row r="149" s="492" customFormat="true" ht="32.9" hidden="false" customHeight="true" outlineLevel="0" collapsed="false">
      <c r="A149" s="506" t="s">
        <v>576</v>
      </c>
      <c r="B149" s="506"/>
      <c r="C149" s="506"/>
      <c r="D149" s="506"/>
      <c r="E149" s="507" t="n">
        <f aca="false">SUM(E147:E148)</f>
        <v>64442.53</v>
      </c>
      <c r="F149" s="507" t="n">
        <f aca="false">SUM(F147:F148)</f>
        <v>64442.53</v>
      </c>
      <c r="G149" s="507" t="n">
        <f aca="false">SUM(G147:G148)</f>
        <v>0</v>
      </c>
      <c r="H149" s="507" t="n">
        <f aca="false">SUM(H147:H148)</f>
        <v>64442.53</v>
      </c>
      <c r="I149" s="507" t="n">
        <f aca="false">SUM(I147:I148)</f>
        <v>64442.53</v>
      </c>
      <c r="J149" s="507" t="n">
        <f aca="false">SUM(J147:J148)</f>
        <v>0</v>
      </c>
      <c r="K149" s="509" t="n">
        <f aca="false">SUM(H149/E149)*100</f>
        <v>100</v>
      </c>
    </row>
    <row r="150" s="492" customFormat="true" ht="52.4" hidden="false" customHeight="true" outlineLevel="0" collapsed="false">
      <c r="A150" s="510" t="s">
        <v>28</v>
      </c>
      <c r="B150" s="511" t="s">
        <v>30</v>
      </c>
      <c r="C150" s="517" t="n">
        <v>2460</v>
      </c>
      <c r="D150" s="512" t="s">
        <v>355</v>
      </c>
      <c r="E150" s="503" t="n">
        <f aca="false">SUM(F150:G150)</f>
        <v>160000</v>
      </c>
      <c r="F150" s="513" t="n">
        <v>160000</v>
      </c>
      <c r="G150" s="514"/>
      <c r="H150" s="503" t="n">
        <f aca="false">SUM(I150:J150)</f>
        <v>152900.18</v>
      </c>
      <c r="I150" s="513" t="n">
        <v>152900.18</v>
      </c>
      <c r="J150" s="514"/>
      <c r="K150" s="515"/>
    </row>
    <row r="151" s="492" customFormat="true" ht="39.45" hidden="false" customHeight="true" outlineLevel="0" collapsed="false">
      <c r="A151" s="506" t="s">
        <v>355</v>
      </c>
      <c r="B151" s="506"/>
      <c r="C151" s="506"/>
      <c r="D151" s="506"/>
      <c r="E151" s="507" t="n">
        <f aca="false">SUM(E150)</f>
        <v>160000</v>
      </c>
      <c r="F151" s="507" t="n">
        <f aca="false">SUM(F150)</f>
        <v>160000</v>
      </c>
      <c r="G151" s="507" t="n">
        <f aca="false">SUM(G150)</f>
        <v>0</v>
      </c>
      <c r="H151" s="507" t="n">
        <f aca="false">SUM(H150)</f>
        <v>152900.18</v>
      </c>
      <c r="I151" s="507" t="n">
        <f aca="false">SUM(I150)</f>
        <v>152900.18</v>
      </c>
      <c r="J151" s="507" t="n">
        <f aca="false">SUM(J150)</f>
        <v>0</v>
      </c>
      <c r="K151" s="509" t="n">
        <f aca="false">SUM(H151/E151)*100</f>
        <v>95.5626125</v>
      </c>
    </row>
    <row r="152" s="492" customFormat="true" ht="56.45" hidden="false" customHeight="true" outlineLevel="0" collapsed="false">
      <c r="A152" s="516" t="n">
        <v>853</v>
      </c>
      <c r="B152" s="517" t="n">
        <v>85333</v>
      </c>
      <c r="C152" s="517" t="n">
        <v>2690</v>
      </c>
      <c r="D152" s="512" t="s">
        <v>577</v>
      </c>
      <c r="E152" s="503" t="n">
        <f aca="false">SUM(F152:G152)</f>
        <v>418900</v>
      </c>
      <c r="F152" s="513" t="n">
        <v>418900</v>
      </c>
      <c r="G152" s="514"/>
      <c r="H152" s="503" t="n">
        <f aca="false">SUM(I152:J152)</f>
        <v>418900</v>
      </c>
      <c r="I152" s="513" t="n">
        <v>418900</v>
      </c>
      <c r="J152" s="514"/>
      <c r="K152" s="515"/>
    </row>
    <row r="153" s="492" customFormat="true" ht="37.35" hidden="false" customHeight="true" outlineLevel="0" collapsed="false">
      <c r="A153" s="506" t="s">
        <v>577</v>
      </c>
      <c r="B153" s="506"/>
      <c r="C153" s="506"/>
      <c r="D153" s="506"/>
      <c r="E153" s="507" t="n">
        <f aca="false">SUM(E152)</f>
        <v>418900</v>
      </c>
      <c r="F153" s="507" t="n">
        <f aca="false">SUM(F152)</f>
        <v>418900</v>
      </c>
      <c r="G153" s="507" t="n">
        <f aca="false">SUM(G152)</f>
        <v>0</v>
      </c>
      <c r="H153" s="507" t="n">
        <f aca="false">SUM(H152)</f>
        <v>418900</v>
      </c>
      <c r="I153" s="507" t="n">
        <f aca="false">SUM(I152)</f>
        <v>418900</v>
      </c>
      <c r="J153" s="507" t="n">
        <f aca="false">SUM(J152)</f>
        <v>0</v>
      </c>
      <c r="K153" s="509" t="n">
        <f aca="false">SUM(H153/E153)*100</f>
        <v>100</v>
      </c>
    </row>
    <row r="154" s="492" customFormat="true" ht="27.2" hidden="false" customHeight="true" outlineLevel="0" collapsed="false">
      <c r="A154" s="516" t="n">
        <v>600</v>
      </c>
      <c r="B154" s="517" t="n">
        <v>60014</v>
      </c>
      <c r="C154" s="517" t="n">
        <v>2710</v>
      </c>
      <c r="D154" s="512" t="s">
        <v>578</v>
      </c>
      <c r="E154" s="503" t="n">
        <f aca="false">SUM(F154:G154)</f>
        <v>819601.76</v>
      </c>
      <c r="F154" s="513" t="n">
        <v>819601.76</v>
      </c>
      <c r="G154" s="514"/>
      <c r="H154" s="503" t="n">
        <f aca="false">SUM(I154:J154)</f>
        <v>819601.76</v>
      </c>
      <c r="I154" s="513" t="n">
        <v>819601.76</v>
      </c>
      <c r="J154" s="514"/>
      <c r="K154" s="515"/>
    </row>
    <row r="155" s="492" customFormat="true" ht="27.2" hidden="false" customHeight="true" outlineLevel="0" collapsed="false">
      <c r="A155" s="516" t="n">
        <v>700</v>
      </c>
      <c r="B155" s="517" t="n">
        <v>70005</v>
      </c>
      <c r="C155" s="517"/>
      <c r="D155" s="512"/>
      <c r="E155" s="503" t="n">
        <f aca="false">SUM(F155:G155)</f>
        <v>81537</v>
      </c>
      <c r="F155" s="513" t="n">
        <v>81537</v>
      </c>
      <c r="G155" s="514"/>
      <c r="H155" s="503" t="n">
        <f aca="false">SUM(I155:J155)</f>
        <v>81537</v>
      </c>
      <c r="I155" s="513" t="n">
        <v>81537</v>
      </c>
      <c r="J155" s="514"/>
      <c r="K155" s="515"/>
    </row>
    <row r="156" s="492" customFormat="true" ht="27.2" hidden="false" customHeight="true" outlineLevel="0" collapsed="false">
      <c r="A156" s="516" t="n">
        <v>853</v>
      </c>
      <c r="B156" s="517" t="n">
        <v>85311</v>
      </c>
      <c r="C156" s="517"/>
      <c r="D156" s="512"/>
      <c r="E156" s="503" t="n">
        <f aca="false">SUM(F156:G156)</f>
        <v>8000</v>
      </c>
      <c r="F156" s="513" t="n">
        <v>8000</v>
      </c>
      <c r="G156" s="514"/>
      <c r="H156" s="503" t="n">
        <f aca="false">SUM(I156:J156)</f>
        <v>8000</v>
      </c>
      <c r="I156" s="513" t="n">
        <v>8000</v>
      </c>
      <c r="J156" s="514"/>
      <c r="K156" s="515"/>
    </row>
    <row r="157" s="492" customFormat="true" ht="23.75" hidden="false" customHeight="true" outlineLevel="0" collapsed="false">
      <c r="A157" s="506" t="s">
        <v>579</v>
      </c>
      <c r="B157" s="506"/>
      <c r="C157" s="506"/>
      <c r="D157" s="506"/>
      <c r="E157" s="507" t="n">
        <f aca="false">SUM(E154:E156)</f>
        <v>909138.76</v>
      </c>
      <c r="F157" s="507" t="n">
        <f aca="false">SUM(F154:F156)</f>
        <v>909138.76</v>
      </c>
      <c r="G157" s="507" t="n">
        <f aca="false">SUM(G154:G156)</f>
        <v>0</v>
      </c>
      <c r="H157" s="507" t="n">
        <f aca="false">SUM(H154:H156)</f>
        <v>909138.76</v>
      </c>
      <c r="I157" s="507" t="n">
        <f aca="false">SUM(I154:I156)</f>
        <v>909138.76</v>
      </c>
      <c r="J157" s="507" t="n">
        <f aca="false">SUM(J154:J156)</f>
        <v>0</v>
      </c>
      <c r="K157" s="509" t="n">
        <f aca="false">SUM(H157/E157)*100</f>
        <v>100</v>
      </c>
    </row>
    <row r="158" s="492" customFormat="true" ht="20.95" hidden="false" customHeight="true" outlineLevel="0" collapsed="false">
      <c r="A158" s="516" t="n">
        <v>853</v>
      </c>
      <c r="B158" s="517" t="n">
        <v>85333</v>
      </c>
      <c r="C158" s="517" t="n">
        <v>2887</v>
      </c>
      <c r="D158" s="512" t="s">
        <v>580</v>
      </c>
      <c r="E158" s="503" t="n">
        <f aca="false">SUM(F158:G158)</f>
        <v>17850</v>
      </c>
      <c r="F158" s="513" t="n">
        <v>17850</v>
      </c>
      <c r="G158" s="514"/>
      <c r="H158" s="503" t="n">
        <f aca="false">SUM(I158:J158)</f>
        <v>15120.71</v>
      </c>
      <c r="I158" s="513" t="n">
        <v>15120.71</v>
      </c>
      <c r="J158" s="514"/>
      <c r="K158" s="515"/>
    </row>
    <row r="159" s="492" customFormat="true" ht="20.95" hidden="false" customHeight="true" outlineLevel="0" collapsed="false">
      <c r="A159" s="516"/>
      <c r="B159" s="517"/>
      <c r="C159" s="517" t="n">
        <v>2889</v>
      </c>
      <c r="D159" s="512"/>
      <c r="E159" s="503" t="n">
        <f aca="false">SUM(F159:G159)</f>
        <v>3150</v>
      </c>
      <c r="F159" s="513" t="n">
        <v>3150</v>
      </c>
      <c r="G159" s="514"/>
      <c r="H159" s="503" t="n">
        <f aca="false">SUM(I159:J159)</f>
        <v>2668.36</v>
      </c>
      <c r="I159" s="513" t="n">
        <v>2668.36</v>
      </c>
      <c r="J159" s="514"/>
      <c r="K159" s="515"/>
    </row>
    <row r="160" s="492" customFormat="true" ht="32.9" hidden="false" customHeight="true" outlineLevel="0" collapsed="false">
      <c r="A160" s="506" t="s">
        <v>580</v>
      </c>
      <c r="B160" s="506"/>
      <c r="C160" s="506"/>
      <c r="D160" s="506"/>
      <c r="E160" s="507" t="n">
        <f aca="false">SUM(E158:E159)</f>
        <v>21000</v>
      </c>
      <c r="F160" s="507" t="n">
        <f aca="false">SUM(F158:F159)</f>
        <v>21000</v>
      </c>
      <c r="G160" s="518" t="n">
        <f aca="false">SUM(G158:G158)</f>
        <v>0</v>
      </c>
      <c r="H160" s="507" t="n">
        <f aca="false">SUM(H158:H159)</f>
        <v>17789.07</v>
      </c>
      <c r="I160" s="507" t="n">
        <f aca="false">SUM(I158:I159)</f>
        <v>17789.07</v>
      </c>
      <c r="J160" s="518" t="n">
        <f aca="false">SUM(J158:J158)</f>
        <v>0</v>
      </c>
      <c r="K160" s="509" t="n">
        <f aca="false">SUM(H160/E160)*100</f>
        <v>84.7098571428571</v>
      </c>
    </row>
    <row r="161" s="492" customFormat="true" ht="20.95" hidden="false" customHeight="true" outlineLevel="0" collapsed="false">
      <c r="A161" s="516" t="n">
        <v>852</v>
      </c>
      <c r="B161" s="517" t="n">
        <v>85201</v>
      </c>
      <c r="C161" s="517" t="n">
        <v>2900</v>
      </c>
      <c r="D161" s="512" t="s">
        <v>581</v>
      </c>
      <c r="E161" s="503" t="n">
        <f aca="false">SUM(F161:G161)</f>
        <v>36303.28</v>
      </c>
      <c r="F161" s="513" t="n">
        <v>36303.28</v>
      </c>
      <c r="G161" s="514"/>
      <c r="H161" s="503" t="n">
        <f aca="false">SUM(I161:J161)</f>
        <v>33966.49</v>
      </c>
      <c r="I161" s="513" t="n">
        <v>33966.49</v>
      </c>
      <c r="J161" s="514"/>
      <c r="K161" s="515"/>
    </row>
    <row r="162" s="492" customFormat="true" ht="20.95" hidden="false" customHeight="true" outlineLevel="0" collapsed="false">
      <c r="A162" s="516" t="n">
        <v>852</v>
      </c>
      <c r="B162" s="517" t="n">
        <v>85204</v>
      </c>
      <c r="C162" s="517"/>
      <c r="D162" s="512"/>
      <c r="E162" s="503" t="n">
        <f aca="false">SUM(F162:G162)</f>
        <v>55266.44</v>
      </c>
      <c r="F162" s="513" t="n">
        <v>55266.44</v>
      </c>
      <c r="G162" s="514"/>
      <c r="H162" s="503" t="n">
        <f aca="false">SUM(I162:J162)</f>
        <v>56405.86</v>
      </c>
      <c r="I162" s="513" t="n">
        <v>56405.86</v>
      </c>
      <c r="J162" s="514"/>
      <c r="K162" s="515"/>
    </row>
    <row r="163" s="492" customFormat="true" ht="26.7" hidden="false" customHeight="true" outlineLevel="0" collapsed="false">
      <c r="A163" s="506" t="s">
        <v>582</v>
      </c>
      <c r="B163" s="506"/>
      <c r="C163" s="506"/>
      <c r="D163" s="506"/>
      <c r="E163" s="507" t="n">
        <f aca="false">SUM(E161:E162)</f>
        <v>91569.72</v>
      </c>
      <c r="F163" s="507" t="n">
        <f aca="false">SUM(F161:F162)</f>
        <v>91569.72</v>
      </c>
      <c r="G163" s="518" t="n">
        <f aca="false">SUM(G161:G161)</f>
        <v>0</v>
      </c>
      <c r="H163" s="507" t="n">
        <f aca="false">SUM(H161:H162)</f>
        <v>90372.35</v>
      </c>
      <c r="I163" s="507" t="n">
        <f aca="false">SUM(I161:I162)</f>
        <v>90372.35</v>
      </c>
      <c r="J163" s="518" t="n">
        <f aca="false">SUM(J161:J161)</f>
        <v>0</v>
      </c>
      <c r="K163" s="509" t="n">
        <f aca="false">SUM(H163/E163)*100</f>
        <v>98.6923952590442</v>
      </c>
    </row>
    <row r="164" s="492" customFormat="true" ht="17.7" hidden="false" customHeight="true" outlineLevel="0" collapsed="false">
      <c r="A164" s="516" t="n">
        <v>801</v>
      </c>
      <c r="B164" s="517" t="n">
        <v>80140</v>
      </c>
      <c r="C164" s="522" t="s">
        <v>473</v>
      </c>
      <c r="D164" s="512" t="s">
        <v>571</v>
      </c>
      <c r="E164" s="503" t="n">
        <f aca="false">SUM(F164:G164)</f>
        <v>508045.21</v>
      </c>
      <c r="F164" s="513"/>
      <c r="G164" s="514" t="n">
        <v>508045.21</v>
      </c>
      <c r="H164" s="503" t="n">
        <f aca="false">SUM(I164:J164)</f>
        <v>514983.21</v>
      </c>
      <c r="I164" s="513"/>
      <c r="J164" s="514" t="n">
        <v>514983.21</v>
      </c>
      <c r="K164" s="515"/>
    </row>
    <row r="165" s="492" customFormat="true" ht="17.7" hidden="false" customHeight="true" outlineLevel="0" collapsed="false">
      <c r="A165" s="516" t="n">
        <v>851</v>
      </c>
      <c r="B165" s="517" t="n">
        <v>85111</v>
      </c>
      <c r="C165" s="522"/>
      <c r="D165" s="512"/>
      <c r="E165" s="503" t="n">
        <f aca="false">SUM(F165:G165)</f>
        <v>213.27</v>
      </c>
      <c r="F165" s="513"/>
      <c r="G165" s="514" t="n">
        <v>213.27</v>
      </c>
      <c r="H165" s="503" t="n">
        <f aca="false">SUM(I165:J165)</f>
        <v>213.27</v>
      </c>
      <c r="I165" s="513"/>
      <c r="J165" s="514" t="n">
        <v>213.27</v>
      </c>
      <c r="K165" s="515"/>
    </row>
    <row r="166" s="492" customFormat="true" ht="17.7" hidden="false" customHeight="true" outlineLevel="0" collapsed="false">
      <c r="A166" s="516" t="n">
        <v>853</v>
      </c>
      <c r="B166" s="517" t="n">
        <v>85395</v>
      </c>
      <c r="C166" s="522"/>
      <c r="D166" s="512"/>
      <c r="E166" s="503" t="n">
        <f aca="false">SUM(F166:G166)</f>
        <v>65141.88</v>
      </c>
      <c r="F166" s="513"/>
      <c r="G166" s="514" t="n">
        <v>65141.88</v>
      </c>
      <c r="H166" s="503" t="n">
        <f aca="false">SUM(I166:J166)</f>
        <v>65141.88</v>
      </c>
      <c r="I166" s="513"/>
      <c r="J166" s="514" t="n">
        <v>65141.88</v>
      </c>
      <c r="K166" s="515"/>
    </row>
    <row r="167" s="492" customFormat="true" ht="17.7" hidden="false" customHeight="true" outlineLevel="0" collapsed="false">
      <c r="A167" s="516" t="n">
        <v>900</v>
      </c>
      <c r="B167" s="517" t="n">
        <v>90008</v>
      </c>
      <c r="C167" s="522"/>
      <c r="D167" s="512"/>
      <c r="E167" s="503" t="n">
        <f aca="false">SUM(F167:G167)</f>
        <v>39148.63</v>
      </c>
      <c r="F167" s="513"/>
      <c r="G167" s="514" t="n">
        <v>39148.63</v>
      </c>
      <c r="H167" s="503" t="n">
        <f aca="false">SUM(I167:J167)</f>
        <v>39148.63</v>
      </c>
      <c r="I167" s="513"/>
      <c r="J167" s="514" t="n">
        <v>39148.63</v>
      </c>
      <c r="K167" s="515"/>
    </row>
    <row r="168" s="492" customFormat="true" ht="17.7" hidden="false" customHeight="true" outlineLevel="0" collapsed="false">
      <c r="A168" s="516" t="n">
        <v>600</v>
      </c>
      <c r="B168" s="517" t="n">
        <v>60014</v>
      </c>
      <c r="C168" s="511" t="s">
        <v>583</v>
      </c>
      <c r="D168" s="512"/>
      <c r="E168" s="503" t="n">
        <f aca="false">SUM(F168:G168)</f>
        <v>621510.32</v>
      </c>
      <c r="F168" s="513"/>
      <c r="G168" s="514" t="n">
        <v>621510.32</v>
      </c>
      <c r="H168" s="503" t="n">
        <f aca="false">SUM(I168:J168)</f>
        <v>381750</v>
      </c>
      <c r="I168" s="513"/>
      <c r="J168" s="514" t="n">
        <v>381750</v>
      </c>
      <c r="K168" s="515"/>
    </row>
    <row r="169" s="492" customFormat="true" ht="17.7" hidden="false" customHeight="true" outlineLevel="0" collapsed="false">
      <c r="A169" s="516" t="n">
        <v>600</v>
      </c>
      <c r="B169" s="517" t="n">
        <v>60014</v>
      </c>
      <c r="C169" s="511" t="s">
        <v>523</v>
      </c>
      <c r="D169" s="512"/>
      <c r="E169" s="503" t="n">
        <f aca="false">SUM(F169:G169)</f>
        <v>207170.11</v>
      </c>
      <c r="F169" s="513"/>
      <c r="G169" s="514" t="n">
        <v>207170.11</v>
      </c>
      <c r="H169" s="503" t="n">
        <f aca="false">SUM(I169:J169)</f>
        <v>127250</v>
      </c>
      <c r="I169" s="513"/>
      <c r="J169" s="514" t="n">
        <v>127250</v>
      </c>
      <c r="K169" s="515"/>
    </row>
    <row r="170" s="492" customFormat="true" ht="17.7" hidden="false" customHeight="true" outlineLevel="0" collapsed="false">
      <c r="A170" s="516" t="n">
        <v>853</v>
      </c>
      <c r="B170" s="517" t="n">
        <v>85395</v>
      </c>
      <c r="C170" s="511"/>
      <c r="D170" s="512"/>
      <c r="E170" s="503" t="n">
        <f aca="false">SUM(F170:G170)</f>
        <v>11495.62</v>
      </c>
      <c r="F170" s="513"/>
      <c r="G170" s="514" t="n">
        <v>11495.62</v>
      </c>
      <c r="H170" s="503" t="n">
        <f aca="false">SUM(I170:J170)</f>
        <v>11495.62</v>
      </c>
      <c r="I170" s="513"/>
      <c r="J170" s="514" t="n">
        <v>11495.62</v>
      </c>
      <c r="K170" s="515"/>
    </row>
    <row r="171" s="492" customFormat="true" ht="39.95" hidden="false" customHeight="true" outlineLevel="0" collapsed="false">
      <c r="A171" s="506" t="s">
        <v>571</v>
      </c>
      <c r="B171" s="506"/>
      <c r="C171" s="506"/>
      <c r="D171" s="506"/>
      <c r="E171" s="507" t="n">
        <f aca="false">SUM(E164:E170)</f>
        <v>1452725.04</v>
      </c>
      <c r="F171" s="507" t="n">
        <f aca="false">SUM(F164:F170)</f>
        <v>0</v>
      </c>
      <c r="G171" s="507" t="n">
        <f aca="false">SUM(G164:G170)</f>
        <v>1452725.04</v>
      </c>
      <c r="H171" s="507" t="n">
        <f aca="false">SUM(H164:H170)</f>
        <v>1139982.61</v>
      </c>
      <c r="I171" s="507" t="n">
        <f aca="false">SUM(I164:I170)</f>
        <v>0</v>
      </c>
      <c r="J171" s="507" t="n">
        <f aca="false">SUM(J164:J170)</f>
        <v>1139982.61</v>
      </c>
      <c r="K171" s="509" t="n">
        <f aca="false">SUM(H171/E171)*100</f>
        <v>78.4720149106812</v>
      </c>
    </row>
    <row r="172" s="492" customFormat="true" ht="52.4" hidden="false" customHeight="true" outlineLevel="0" collapsed="false">
      <c r="A172" s="516" t="n">
        <v>900</v>
      </c>
      <c r="B172" s="517" t="n">
        <v>90008</v>
      </c>
      <c r="C172" s="522" t="s">
        <v>510</v>
      </c>
      <c r="D172" s="521" t="s">
        <v>584</v>
      </c>
      <c r="E172" s="503" t="n">
        <f aca="false">SUM(F172:G172)</f>
        <v>4605.72</v>
      </c>
      <c r="F172" s="513"/>
      <c r="G172" s="514" t="n">
        <v>4605.72</v>
      </c>
      <c r="H172" s="503" t="n">
        <f aca="false">SUM(I172:J172)</f>
        <v>4605.72</v>
      </c>
      <c r="I172" s="513"/>
      <c r="J172" s="514" t="n">
        <v>4605.72</v>
      </c>
      <c r="K172" s="515"/>
    </row>
    <row r="173" s="492" customFormat="true" ht="32.9" hidden="false" customHeight="true" outlineLevel="0" collapsed="false">
      <c r="A173" s="506" t="s">
        <v>585</v>
      </c>
      <c r="B173" s="506"/>
      <c r="C173" s="506"/>
      <c r="D173" s="506"/>
      <c r="E173" s="507" t="n">
        <f aca="false">SUM(E172:E172)</f>
        <v>4605.72</v>
      </c>
      <c r="F173" s="507" t="n">
        <f aca="false">SUM(F172:F172)</f>
        <v>0</v>
      </c>
      <c r="G173" s="507" t="n">
        <f aca="false">SUM(G172:G172)</f>
        <v>4605.72</v>
      </c>
      <c r="H173" s="507" t="n">
        <f aca="false">SUM(H172:H172)</f>
        <v>4605.72</v>
      </c>
      <c r="I173" s="507" t="n">
        <f aca="false">SUM(I172:I172)</f>
        <v>0</v>
      </c>
      <c r="J173" s="507" t="n">
        <f aca="false">SUM(J172:J172)</f>
        <v>4605.72</v>
      </c>
      <c r="K173" s="509" t="n">
        <f aca="false">SUM(H173/E173)*100</f>
        <v>100</v>
      </c>
    </row>
    <row r="174" s="492" customFormat="true" ht="52.4" hidden="false" customHeight="true" outlineLevel="0" collapsed="false">
      <c r="A174" s="516" t="n">
        <v>600</v>
      </c>
      <c r="B174" s="517" t="n">
        <v>60078</v>
      </c>
      <c r="C174" s="522" t="s">
        <v>586</v>
      </c>
      <c r="D174" s="521" t="s">
        <v>587</v>
      </c>
      <c r="E174" s="503" t="n">
        <f aca="false">SUM(F174:G174)</f>
        <v>200000</v>
      </c>
      <c r="F174" s="513"/>
      <c r="G174" s="514" t="n">
        <v>200000</v>
      </c>
      <c r="H174" s="503" t="n">
        <f aca="false">SUM(I174:J174)</f>
        <v>200000</v>
      </c>
      <c r="I174" s="513"/>
      <c r="J174" s="514" t="n">
        <v>200000</v>
      </c>
      <c r="K174" s="515"/>
    </row>
    <row r="175" s="492" customFormat="true" ht="32.9" hidden="false" customHeight="true" outlineLevel="0" collapsed="false">
      <c r="A175" s="506" t="s">
        <v>587</v>
      </c>
      <c r="B175" s="506"/>
      <c r="C175" s="506"/>
      <c r="D175" s="506"/>
      <c r="E175" s="507" t="n">
        <f aca="false">SUM(E174:E174)</f>
        <v>200000</v>
      </c>
      <c r="F175" s="507" t="n">
        <f aca="false">SUM(F174:F174)</f>
        <v>0</v>
      </c>
      <c r="G175" s="507" t="n">
        <f aca="false">SUM(G174:G174)</f>
        <v>200000</v>
      </c>
      <c r="H175" s="507" t="n">
        <f aca="false">SUM(H174:H174)</f>
        <v>200000</v>
      </c>
      <c r="I175" s="507" t="n">
        <f aca="false">SUM(I174:I174)</f>
        <v>0</v>
      </c>
      <c r="J175" s="507" t="n">
        <f aca="false">SUM(J174:J174)</f>
        <v>200000</v>
      </c>
      <c r="K175" s="509" t="n">
        <f aca="false">SUM(H175/E175)*100</f>
        <v>100</v>
      </c>
    </row>
    <row r="176" s="492" customFormat="true" ht="24.9" hidden="false" customHeight="true" outlineLevel="0" collapsed="false">
      <c r="A176" s="516" t="n">
        <v>600</v>
      </c>
      <c r="B176" s="517" t="n">
        <v>60014</v>
      </c>
      <c r="C176" s="511" t="s">
        <v>536</v>
      </c>
      <c r="D176" s="512" t="s">
        <v>588</v>
      </c>
      <c r="E176" s="503" t="n">
        <f aca="false">SUM(F176:G176)</f>
        <v>1480782.1</v>
      </c>
      <c r="F176" s="513"/>
      <c r="G176" s="514" t="n">
        <v>1480782.1</v>
      </c>
      <c r="H176" s="503" t="n">
        <f aca="false">SUM(I176:J176)</f>
        <v>1432110</v>
      </c>
      <c r="I176" s="513"/>
      <c r="J176" s="514" t="n">
        <v>1432110</v>
      </c>
      <c r="K176" s="515"/>
    </row>
    <row r="177" s="492" customFormat="true" ht="24.9" hidden="false" customHeight="true" outlineLevel="0" collapsed="false">
      <c r="A177" s="523" t="n">
        <v>600</v>
      </c>
      <c r="B177" s="524" t="n">
        <v>60078</v>
      </c>
      <c r="C177" s="511"/>
      <c r="D177" s="512"/>
      <c r="E177" s="503" t="n">
        <f aca="false">SUM(F177:G177)</f>
        <v>135000</v>
      </c>
      <c r="F177" s="525"/>
      <c r="G177" s="526" t="n">
        <v>135000</v>
      </c>
      <c r="H177" s="503" t="n">
        <f aca="false">SUM(I177:J177)</f>
        <v>135000</v>
      </c>
      <c r="I177" s="525"/>
      <c r="J177" s="526" t="n">
        <v>135000</v>
      </c>
      <c r="K177" s="515"/>
    </row>
    <row r="178" s="492" customFormat="true" ht="39.95" hidden="false" customHeight="true" outlineLevel="0" collapsed="false">
      <c r="A178" s="527" t="s">
        <v>589</v>
      </c>
      <c r="B178" s="527"/>
      <c r="C178" s="527"/>
      <c r="D178" s="527"/>
      <c r="E178" s="507" t="n">
        <f aca="false">SUM(E176:E177)</f>
        <v>1615782.1</v>
      </c>
      <c r="F178" s="528" t="n">
        <f aca="false">SUM(F176:F177)</f>
        <v>0</v>
      </c>
      <c r="G178" s="528" t="n">
        <f aca="false">SUM(G176:G177)</f>
        <v>1615782.1</v>
      </c>
      <c r="H178" s="507" t="n">
        <f aca="false">SUM(H176:H177)</f>
        <v>1567110</v>
      </c>
      <c r="I178" s="528" t="n">
        <f aca="false">SUM(I176:I177)</f>
        <v>0</v>
      </c>
      <c r="J178" s="528" t="n">
        <f aca="false">SUM(J176:J177)</f>
        <v>1567110</v>
      </c>
      <c r="K178" s="529" t="n">
        <f aca="false">SUM(H178/E178)*100</f>
        <v>96.9877064487842</v>
      </c>
    </row>
    <row r="179" s="492" customFormat="true" ht="63.35" hidden="false" customHeight="true" outlineLevel="0" collapsed="false">
      <c r="A179" s="516" t="n">
        <v>921</v>
      </c>
      <c r="B179" s="517" t="n">
        <v>92120</v>
      </c>
      <c r="C179" s="522" t="s">
        <v>543</v>
      </c>
      <c r="D179" s="521" t="s">
        <v>590</v>
      </c>
      <c r="E179" s="503" t="n">
        <f aca="false">SUM(F179:G179)</f>
        <v>57684.93</v>
      </c>
      <c r="F179" s="513"/>
      <c r="G179" s="514" t="n">
        <v>57684.93</v>
      </c>
      <c r="H179" s="503" t="n">
        <f aca="false">SUM(I179:J179)</f>
        <v>57684.93</v>
      </c>
      <c r="I179" s="513"/>
      <c r="J179" s="514" t="n">
        <v>57684.93</v>
      </c>
      <c r="K179" s="515"/>
    </row>
    <row r="180" s="492" customFormat="true" ht="27.65" hidden="false" customHeight="true" outlineLevel="0" collapsed="false">
      <c r="A180" s="527" t="s">
        <v>371</v>
      </c>
      <c r="B180" s="527"/>
      <c r="C180" s="527"/>
      <c r="D180" s="527"/>
      <c r="E180" s="528" t="n">
        <f aca="false">SUM(E179:E179)</f>
        <v>57684.93</v>
      </c>
      <c r="F180" s="528" t="n">
        <f aca="false">SUM(F179:F179)</f>
        <v>0</v>
      </c>
      <c r="G180" s="528" t="n">
        <f aca="false">SUM(G179:G179)</f>
        <v>57684.93</v>
      </c>
      <c r="H180" s="507" t="n">
        <f aca="false">SUM(H179:H179)</f>
        <v>57684.93</v>
      </c>
      <c r="I180" s="528" t="n">
        <f aca="false">SUM(I179:I179)</f>
        <v>0</v>
      </c>
      <c r="J180" s="528" t="n">
        <f aca="false">SUM(J179:J179)</f>
        <v>57684.93</v>
      </c>
      <c r="K180" s="529" t="n">
        <f aca="false">SUM(H180/E180)*100</f>
        <v>100</v>
      </c>
    </row>
    <row r="181" s="482" customFormat="true" ht="18.35" hidden="false" customHeight="true" outlineLevel="0" collapsed="false">
      <c r="A181" s="530" t="s">
        <v>591</v>
      </c>
      <c r="B181" s="530"/>
      <c r="C181" s="530"/>
      <c r="D181" s="530"/>
      <c r="E181" s="531" t="n">
        <f aca="false">SUM(E13+E15+E17+E19+E21+E23+E25+E33+E43+E45+E58+E61+E63+E94+E98+E119+E126+E129+E132+E142+E134+E146+E149+E151+E153+E157+E160+E163+E171+E173+E175+E178+E180)</f>
        <v>17869868.95</v>
      </c>
      <c r="F181" s="531" t="n">
        <f aca="false">SUM(F13+F15+F17+F19+F21+F23+F25+F33+F43+F45+F58+F61+F63+F94+F98+F119+F126+F129+F132+F142+F134+F146+F149+F151+F153+F157+F160+F163+F171+F173+F175+F178+F180)</f>
        <v>13913159.16</v>
      </c>
      <c r="G181" s="531" t="n">
        <f aca="false">SUM(G13+G15+G17+G19+G21+G23+G25+G33+G43+G45+G58+G61+G63+G94+G98+G119+G126+G129+G132+G142+G134+G146+G149+G151+G153+G157+G160+G163+G171+G173+G175+G178+G180)</f>
        <v>3956709.79</v>
      </c>
      <c r="H181" s="531" t="n">
        <f aca="false">SUM(H13+H15+H17+H19+H21+H23+H25+H33+H43+H45+H58+H61+H63+H94+H98+H119+H126+H129+H132+H142+H134+H146+H149+H151+H153+H157+H160+H163+H171+H173+H175+H178+H180)</f>
        <v>17655704.43</v>
      </c>
      <c r="I181" s="531" t="n">
        <f aca="false">SUM(I13+I15+I17+I19+I21+I23+I25+I33+I43+I45+I58+I61+I63+I94+I98+I119+I126+I129+I132+I142+I134+I146+I149+I151+I153+I157+I160+I163+I171+I173+I175+I178+I180)</f>
        <v>14134766.08</v>
      </c>
      <c r="J181" s="531" t="n">
        <f aca="false">SUM(J13+J15+J17+J19+J21+J23+J25+J33+J43+J45+J58+J61+J63+J94+J98+J119+J126+J129+J132+J142+J134+J146+J149+J151+J153+J157+J160+J163+J171+J173+J175+J178+J180)</f>
        <v>3520938.35</v>
      </c>
      <c r="K181" s="531" t="n">
        <f aca="false">SUM(H181/E181)*100</f>
        <v>98.8015327890807</v>
      </c>
    </row>
    <row r="182" s="492" customFormat="true" ht="17.7" hidden="false" customHeight="true" outlineLevel="0" collapsed="false">
      <c r="A182" s="510" t="s">
        <v>28</v>
      </c>
      <c r="B182" s="511" t="s">
        <v>34</v>
      </c>
      <c r="C182" s="532" t="n">
        <v>2110</v>
      </c>
      <c r="D182" s="502" t="s">
        <v>592</v>
      </c>
      <c r="E182" s="503" t="n">
        <f aca="false">SUM(F182:G182)</f>
        <v>14462</v>
      </c>
      <c r="F182" s="513" t="n">
        <v>14462</v>
      </c>
      <c r="G182" s="514"/>
      <c r="H182" s="503" t="n">
        <f aca="false">SUM(I182:J182)</f>
        <v>14461.58</v>
      </c>
      <c r="I182" s="513" t="n">
        <v>14461.58</v>
      </c>
      <c r="J182" s="514"/>
      <c r="K182" s="515"/>
    </row>
    <row r="183" s="492" customFormat="true" ht="17.7" hidden="false" customHeight="true" outlineLevel="0" collapsed="false">
      <c r="A183" s="516" t="n">
        <v>700</v>
      </c>
      <c r="B183" s="517" t="n">
        <v>70005</v>
      </c>
      <c r="C183" s="532"/>
      <c r="D183" s="502"/>
      <c r="E183" s="503" t="n">
        <f aca="false">SUM(F183:G183)</f>
        <v>35000</v>
      </c>
      <c r="F183" s="513" t="n">
        <v>35000</v>
      </c>
      <c r="G183" s="514"/>
      <c r="H183" s="503" t="n">
        <f aca="false">SUM(I183:J183)</f>
        <v>26666.91</v>
      </c>
      <c r="I183" s="513" t="n">
        <v>26666.91</v>
      </c>
      <c r="J183" s="514"/>
      <c r="K183" s="515"/>
    </row>
    <row r="184" s="492" customFormat="true" ht="17.7" hidden="false" customHeight="true" outlineLevel="0" collapsed="false">
      <c r="A184" s="516" t="n">
        <v>710</v>
      </c>
      <c r="B184" s="517" t="n">
        <v>71013</v>
      </c>
      <c r="C184" s="532"/>
      <c r="D184" s="502"/>
      <c r="E184" s="503" t="n">
        <f aca="false">SUM(F184:G184)</f>
        <v>50000</v>
      </c>
      <c r="F184" s="513" t="n">
        <v>50000</v>
      </c>
      <c r="G184" s="514"/>
      <c r="H184" s="503" t="n">
        <f aca="false">SUM(I184:J184)</f>
        <v>50000</v>
      </c>
      <c r="I184" s="513" t="n">
        <v>50000</v>
      </c>
      <c r="J184" s="514"/>
      <c r="K184" s="515"/>
    </row>
    <row r="185" s="492" customFormat="true" ht="17.7" hidden="false" customHeight="true" outlineLevel="0" collapsed="false">
      <c r="A185" s="516" t="n">
        <v>710</v>
      </c>
      <c r="B185" s="517" t="n">
        <v>71015</v>
      </c>
      <c r="C185" s="532"/>
      <c r="D185" s="502"/>
      <c r="E185" s="503" t="n">
        <f aca="false">SUM(F185:G185)</f>
        <v>330927</v>
      </c>
      <c r="F185" s="513" t="n">
        <v>330927</v>
      </c>
      <c r="G185" s="514"/>
      <c r="H185" s="503" t="n">
        <f aca="false">SUM(I185:J185)</f>
        <v>330927</v>
      </c>
      <c r="I185" s="513" t="n">
        <v>330927</v>
      </c>
      <c r="J185" s="514"/>
      <c r="K185" s="515"/>
    </row>
    <row r="186" s="492" customFormat="true" ht="17.7" hidden="false" customHeight="true" outlineLevel="0" collapsed="false">
      <c r="A186" s="516" t="n">
        <v>750</v>
      </c>
      <c r="B186" s="517" t="n">
        <v>75011</v>
      </c>
      <c r="C186" s="532"/>
      <c r="D186" s="502"/>
      <c r="E186" s="503" t="n">
        <f aca="false">SUM(F186:G186)</f>
        <v>262156</v>
      </c>
      <c r="F186" s="513" t="n">
        <v>262156</v>
      </c>
      <c r="G186" s="514"/>
      <c r="H186" s="503" t="n">
        <f aca="false">SUM(I186:J186)</f>
        <v>262156</v>
      </c>
      <c r="I186" s="513" t="n">
        <v>262156</v>
      </c>
      <c r="J186" s="514"/>
      <c r="K186" s="515"/>
    </row>
    <row r="187" s="492" customFormat="true" ht="17.7" hidden="false" customHeight="true" outlineLevel="0" collapsed="false">
      <c r="A187" s="516" t="n">
        <v>750</v>
      </c>
      <c r="B187" s="517" t="n">
        <v>75045</v>
      </c>
      <c r="C187" s="532"/>
      <c r="D187" s="502"/>
      <c r="E187" s="503" t="n">
        <f aca="false">SUM(F187:G187)</f>
        <v>29000</v>
      </c>
      <c r="F187" s="513" t="n">
        <v>29000</v>
      </c>
      <c r="G187" s="514"/>
      <c r="H187" s="503" t="n">
        <f aca="false">SUM(I187:J187)</f>
        <v>28999.6</v>
      </c>
      <c r="I187" s="513" t="n">
        <v>28999.6</v>
      </c>
      <c r="J187" s="514"/>
      <c r="K187" s="515"/>
    </row>
    <row r="188" s="492" customFormat="true" ht="17.7" hidden="false" customHeight="true" outlineLevel="0" collapsed="false">
      <c r="A188" s="516" t="n">
        <v>751</v>
      </c>
      <c r="B188" s="517" t="n">
        <v>75109</v>
      </c>
      <c r="C188" s="532"/>
      <c r="D188" s="502"/>
      <c r="E188" s="503" t="n">
        <f aca="false">SUM(F188:G188)</f>
        <v>55244</v>
      </c>
      <c r="F188" s="513" t="n">
        <v>55244</v>
      </c>
      <c r="G188" s="514"/>
      <c r="H188" s="503" t="n">
        <f aca="false">SUM(I188:J188)</f>
        <v>46483.8</v>
      </c>
      <c r="I188" s="513" t="n">
        <v>46483.8</v>
      </c>
      <c r="J188" s="514"/>
      <c r="K188" s="515"/>
    </row>
    <row r="189" s="492" customFormat="true" ht="17.7" hidden="false" customHeight="true" outlineLevel="0" collapsed="false">
      <c r="A189" s="516" t="n">
        <v>752</v>
      </c>
      <c r="B189" s="517" t="n">
        <v>75212</v>
      </c>
      <c r="C189" s="532"/>
      <c r="D189" s="502"/>
      <c r="E189" s="503" t="n">
        <f aca="false">SUM(F189:G189)</f>
        <v>4000</v>
      </c>
      <c r="F189" s="513" t="n">
        <v>4000</v>
      </c>
      <c r="G189" s="514"/>
      <c r="H189" s="503" t="n">
        <f aca="false">SUM(I189:J189)</f>
        <v>3157.2</v>
      </c>
      <c r="I189" s="513" t="n">
        <v>3157.2</v>
      </c>
      <c r="J189" s="514"/>
      <c r="K189" s="515"/>
    </row>
    <row r="190" s="492" customFormat="true" ht="17.7" hidden="false" customHeight="true" outlineLevel="0" collapsed="false">
      <c r="A190" s="516" t="n">
        <v>754</v>
      </c>
      <c r="B190" s="517" t="n">
        <v>75411</v>
      </c>
      <c r="C190" s="532"/>
      <c r="D190" s="502"/>
      <c r="E190" s="503" t="n">
        <f aca="false">SUM(F190:G190)</f>
        <v>3196860</v>
      </c>
      <c r="F190" s="513" t="n">
        <v>3196860</v>
      </c>
      <c r="G190" s="514"/>
      <c r="H190" s="503" t="n">
        <f aca="false">SUM(I190:J190)</f>
        <v>3196719.44</v>
      </c>
      <c r="I190" s="513" t="n">
        <v>3196719.44</v>
      </c>
      <c r="J190" s="514"/>
      <c r="K190" s="515"/>
    </row>
    <row r="191" s="492" customFormat="true" ht="17.7" hidden="false" customHeight="true" outlineLevel="0" collapsed="false">
      <c r="A191" s="516" t="n">
        <v>754</v>
      </c>
      <c r="B191" s="517" t="n">
        <v>75478</v>
      </c>
      <c r="C191" s="532"/>
      <c r="D191" s="502"/>
      <c r="E191" s="503" t="n">
        <f aca="false">SUM(F191:G191)</f>
        <v>6963</v>
      </c>
      <c r="F191" s="513" t="n">
        <v>6963</v>
      </c>
      <c r="G191" s="514"/>
      <c r="H191" s="503" t="n">
        <f aca="false">SUM(I191:J191)</f>
        <v>6963</v>
      </c>
      <c r="I191" s="513" t="n">
        <v>6963</v>
      </c>
      <c r="J191" s="514"/>
      <c r="K191" s="515"/>
    </row>
    <row r="192" s="492" customFormat="true" ht="17.7" hidden="false" customHeight="true" outlineLevel="0" collapsed="false">
      <c r="A192" s="516" t="n">
        <v>851</v>
      </c>
      <c r="B192" s="517" t="n">
        <v>85156</v>
      </c>
      <c r="C192" s="532"/>
      <c r="D192" s="502"/>
      <c r="E192" s="503" t="n">
        <f aca="false">SUM(F192:G192)</f>
        <v>2237058</v>
      </c>
      <c r="F192" s="513" t="n">
        <v>2237058</v>
      </c>
      <c r="G192" s="514"/>
      <c r="H192" s="503" t="n">
        <f aca="false">SUM(I192:J192)</f>
        <v>2205110</v>
      </c>
      <c r="I192" s="513" t="n">
        <v>2205110</v>
      </c>
      <c r="J192" s="514"/>
      <c r="K192" s="515"/>
    </row>
    <row r="193" s="492" customFormat="true" ht="17.7" hidden="false" customHeight="true" outlineLevel="0" collapsed="false">
      <c r="A193" s="516" t="n">
        <v>852</v>
      </c>
      <c r="B193" s="517" t="n">
        <v>85205</v>
      </c>
      <c r="C193" s="532"/>
      <c r="D193" s="502"/>
      <c r="E193" s="503" t="n">
        <f aca="false">SUM(F193:G193)</f>
        <v>352152</v>
      </c>
      <c r="F193" s="513" t="n">
        <v>352152</v>
      </c>
      <c r="G193" s="514"/>
      <c r="H193" s="503" t="n">
        <f aca="false">SUM(I193:J193)</f>
        <v>352152</v>
      </c>
      <c r="I193" s="513" t="n">
        <v>352152</v>
      </c>
      <c r="J193" s="514"/>
      <c r="K193" s="515"/>
    </row>
    <row r="194" s="492" customFormat="true" ht="17.7" hidden="false" customHeight="true" outlineLevel="0" collapsed="false">
      <c r="A194" s="516" t="n">
        <v>853</v>
      </c>
      <c r="B194" s="517" t="n">
        <v>85321</v>
      </c>
      <c r="C194" s="532"/>
      <c r="D194" s="502"/>
      <c r="E194" s="503" t="n">
        <f aca="false">SUM(F194:G194)</f>
        <v>154568.36</v>
      </c>
      <c r="F194" s="513" t="n">
        <v>154568.36</v>
      </c>
      <c r="G194" s="514"/>
      <c r="H194" s="503" t="n">
        <f aca="false">SUM(I194:J194)</f>
        <v>154568.36</v>
      </c>
      <c r="I194" s="513" t="n">
        <v>154568.36</v>
      </c>
      <c r="J194" s="514"/>
      <c r="K194" s="515"/>
    </row>
    <row r="195" s="492" customFormat="true" ht="32.9" hidden="false" customHeight="true" outlineLevel="0" collapsed="false">
      <c r="A195" s="506" t="s">
        <v>592</v>
      </c>
      <c r="B195" s="506"/>
      <c r="C195" s="506"/>
      <c r="D195" s="506"/>
      <c r="E195" s="507" t="n">
        <f aca="false">SUM(E182:E194)</f>
        <v>6728390.36</v>
      </c>
      <c r="F195" s="507" t="n">
        <f aca="false">SUM(F182:F194)</f>
        <v>6728390.36</v>
      </c>
      <c r="G195" s="507" t="n">
        <f aca="false">SUM(G182:G194)</f>
        <v>0</v>
      </c>
      <c r="H195" s="507" t="n">
        <f aca="false">SUM(H182:H194)</f>
        <v>6678364.89</v>
      </c>
      <c r="I195" s="507" t="n">
        <f aca="false">SUM(I182:I194)</f>
        <v>6678364.89</v>
      </c>
      <c r="J195" s="507" t="n">
        <f aca="false">SUM(J182:J194)</f>
        <v>0</v>
      </c>
      <c r="K195" s="509" t="n">
        <f aca="false">SUM(H195/E195)*100</f>
        <v>99.2565016694424</v>
      </c>
    </row>
    <row r="196" s="492" customFormat="true" ht="51.05" hidden="false" customHeight="true" outlineLevel="0" collapsed="false">
      <c r="A196" s="516" t="n">
        <v>852</v>
      </c>
      <c r="B196" s="517" t="n">
        <v>85204</v>
      </c>
      <c r="C196" s="522" t="s">
        <v>496</v>
      </c>
      <c r="D196" s="521" t="s">
        <v>479</v>
      </c>
      <c r="E196" s="503" t="n">
        <f aca="false">SUM(F196:G196)</f>
        <v>9160</v>
      </c>
      <c r="F196" s="513" t="n">
        <v>9160</v>
      </c>
      <c r="G196" s="514"/>
      <c r="H196" s="503" t="n">
        <f aca="false">SUM(I196:J196)</f>
        <v>7697.5</v>
      </c>
      <c r="I196" s="513" t="n">
        <v>7697.5</v>
      </c>
      <c r="J196" s="514"/>
      <c r="K196" s="515"/>
    </row>
    <row r="197" s="492" customFormat="true" ht="32.25" hidden="false" customHeight="true" outlineLevel="0" collapsed="false">
      <c r="A197" s="527" t="s">
        <v>479</v>
      </c>
      <c r="B197" s="527"/>
      <c r="C197" s="527"/>
      <c r="D197" s="527"/>
      <c r="E197" s="507" t="n">
        <f aca="false">SUM(E196:E196)</f>
        <v>9160</v>
      </c>
      <c r="F197" s="507" t="n">
        <f aca="false">SUM(F196:F196)</f>
        <v>9160</v>
      </c>
      <c r="G197" s="507" t="n">
        <f aca="false">SUM(G196:G196)</f>
        <v>0</v>
      </c>
      <c r="H197" s="507" t="n">
        <f aca="false">SUM(H196:H196)</f>
        <v>7697.5</v>
      </c>
      <c r="I197" s="507" t="n">
        <f aca="false">SUM(I196:I196)</f>
        <v>7697.5</v>
      </c>
      <c r="J197" s="507" t="n">
        <f aca="false">SUM(J196:J196)</f>
        <v>0</v>
      </c>
      <c r="K197" s="529" t="n">
        <f aca="false">SUM(H197/E197)*100</f>
        <v>84.0338427947598</v>
      </c>
    </row>
    <row r="198" s="492" customFormat="true" ht="17.7" hidden="false" customHeight="true" outlineLevel="0" collapsed="false">
      <c r="A198" s="516" t="n">
        <v>852</v>
      </c>
      <c r="B198" s="517" t="n">
        <v>85202</v>
      </c>
      <c r="C198" s="517" t="n">
        <v>2130</v>
      </c>
      <c r="D198" s="512" t="s">
        <v>480</v>
      </c>
      <c r="E198" s="503" t="n">
        <f aca="false">SUM(F198:G198)</f>
        <v>356611</v>
      </c>
      <c r="F198" s="513" t="n">
        <v>356611</v>
      </c>
      <c r="G198" s="514"/>
      <c r="H198" s="503" t="n">
        <f aca="false">SUM(I198:J198)</f>
        <v>356611</v>
      </c>
      <c r="I198" s="513" t="n">
        <v>356611</v>
      </c>
      <c r="J198" s="514"/>
      <c r="K198" s="515"/>
    </row>
    <row r="199" s="492" customFormat="true" ht="17.7" hidden="false" customHeight="true" outlineLevel="0" collapsed="false">
      <c r="A199" s="516" t="n">
        <v>852</v>
      </c>
      <c r="B199" s="517" t="n">
        <v>85204</v>
      </c>
      <c r="C199" s="517"/>
      <c r="D199" s="512"/>
      <c r="E199" s="503" t="n">
        <f aca="false">SUM(F199:G199)</f>
        <v>15785</v>
      </c>
      <c r="F199" s="513" t="n">
        <v>15785</v>
      </c>
      <c r="G199" s="514"/>
      <c r="H199" s="503" t="n">
        <f aca="false">SUM(I199:J199)</f>
        <v>15785</v>
      </c>
      <c r="I199" s="513" t="n">
        <v>15785</v>
      </c>
      <c r="J199" s="514"/>
      <c r="K199" s="515"/>
    </row>
    <row r="200" s="492" customFormat="true" ht="17.7" hidden="false" customHeight="true" outlineLevel="0" collapsed="false">
      <c r="A200" s="516" t="n">
        <v>852</v>
      </c>
      <c r="B200" s="517" t="n">
        <v>85218</v>
      </c>
      <c r="C200" s="517"/>
      <c r="D200" s="512"/>
      <c r="E200" s="503" t="n">
        <f aca="false">SUM(F200:G200)</f>
        <v>2400</v>
      </c>
      <c r="F200" s="513" t="n">
        <v>2400</v>
      </c>
      <c r="G200" s="514"/>
      <c r="H200" s="503" t="n">
        <f aca="false">SUM(I200:J200)</f>
        <v>2400</v>
      </c>
      <c r="I200" s="513" t="n">
        <v>2400</v>
      </c>
      <c r="J200" s="514"/>
      <c r="K200" s="515"/>
    </row>
    <row r="201" s="492" customFormat="true" ht="27.65" hidden="false" customHeight="true" outlineLevel="0" collapsed="false">
      <c r="A201" s="506" t="s">
        <v>480</v>
      </c>
      <c r="B201" s="506"/>
      <c r="C201" s="506"/>
      <c r="D201" s="506"/>
      <c r="E201" s="507" t="n">
        <f aca="false">SUM(E198:E200)</f>
        <v>374796</v>
      </c>
      <c r="F201" s="507" t="n">
        <f aca="false">SUM(F198:F200)</f>
        <v>374796</v>
      </c>
      <c r="G201" s="507" t="n">
        <f aca="false">SUM(G198:G200)</f>
        <v>0</v>
      </c>
      <c r="H201" s="507" t="n">
        <f aca="false">SUM(H198:H200)</f>
        <v>374796</v>
      </c>
      <c r="I201" s="507" t="n">
        <f aca="false">SUM(I198:I200)</f>
        <v>374796</v>
      </c>
      <c r="J201" s="507" t="n">
        <f aca="false">SUM(J198:J200)</f>
        <v>0</v>
      </c>
      <c r="K201" s="509" t="n">
        <f aca="false">SUM(H201/E201)*100</f>
        <v>100</v>
      </c>
    </row>
    <row r="202" s="492" customFormat="true" ht="51.05" hidden="false" customHeight="true" outlineLevel="0" collapsed="false">
      <c r="A202" s="516" t="n">
        <v>852</v>
      </c>
      <c r="B202" s="517" t="n">
        <v>85205</v>
      </c>
      <c r="C202" s="522" t="s">
        <v>593</v>
      </c>
      <c r="D202" s="521" t="s">
        <v>594</v>
      </c>
      <c r="E202" s="503" t="n">
        <f aca="false">SUM(F202:G202)</f>
        <v>11000</v>
      </c>
      <c r="F202" s="513"/>
      <c r="G202" s="514" t="n">
        <v>11000</v>
      </c>
      <c r="H202" s="503" t="n">
        <f aca="false">SUM(I202:J202)</f>
        <v>11000</v>
      </c>
      <c r="I202" s="513"/>
      <c r="J202" s="514" t="n">
        <v>11000</v>
      </c>
      <c r="K202" s="515"/>
    </row>
    <row r="203" s="492" customFormat="true" ht="27.65" hidden="false" customHeight="true" outlineLevel="0" collapsed="false">
      <c r="A203" s="527" t="s">
        <v>371</v>
      </c>
      <c r="B203" s="527"/>
      <c r="C203" s="527"/>
      <c r="D203" s="527"/>
      <c r="E203" s="507" t="n">
        <f aca="false">SUM(E202:E202)</f>
        <v>11000</v>
      </c>
      <c r="F203" s="528" t="n">
        <f aca="false">SUM(F202:F202)</f>
        <v>0</v>
      </c>
      <c r="G203" s="528" t="n">
        <f aca="false">SUM(G202:G202)</f>
        <v>11000</v>
      </c>
      <c r="H203" s="507" t="n">
        <f aca="false">SUM(H202:H202)</f>
        <v>11000</v>
      </c>
      <c r="I203" s="528" t="n">
        <f aca="false">SUM(I202:I202)</f>
        <v>0</v>
      </c>
      <c r="J203" s="528" t="n">
        <f aca="false">SUM(J202:J202)</f>
        <v>11000</v>
      </c>
      <c r="K203" s="509" t="n">
        <f aca="false">SUM(H203/E203)*100</f>
        <v>100</v>
      </c>
    </row>
    <row r="204" s="492" customFormat="true" ht="17.7" hidden="false" customHeight="true" outlineLevel="0" collapsed="false">
      <c r="A204" s="516" t="n">
        <v>600</v>
      </c>
      <c r="B204" s="517" t="n">
        <v>60014</v>
      </c>
      <c r="C204" s="511" t="s">
        <v>595</v>
      </c>
      <c r="D204" s="512" t="s">
        <v>371</v>
      </c>
      <c r="E204" s="503" t="n">
        <f aca="false">SUM(F204:G204)</f>
        <v>692630</v>
      </c>
      <c r="F204" s="513"/>
      <c r="G204" s="514" t="n">
        <v>692630</v>
      </c>
      <c r="H204" s="503" t="n">
        <f aca="false">SUM(I204:J204)</f>
        <v>692629.92</v>
      </c>
      <c r="I204" s="513"/>
      <c r="J204" s="514" t="n">
        <v>692629.92</v>
      </c>
      <c r="K204" s="515"/>
    </row>
    <row r="205" s="492" customFormat="true" ht="17.7" hidden="false" customHeight="true" outlineLevel="0" collapsed="false">
      <c r="A205" s="516" t="n">
        <v>600</v>
      </c>
      <c r="B205" s="517" t="n">
        <v>60078</v>
      </c>
      <c r="C205" s="511"/>
      <c r="D205" s="512"/>
      <c r="E205" s="503" t="n">
        <f aca="false">SUM(F205:G205)</f>
        <v>2692989</v>
      </c>
      <c r="F205" s="513"/>
      <c r="G205" s="514" t="n">
        <v>2692989</v>
      </c>
      <c r="H205" s="503" t="n">
        <f aca="false">SUM(I205:J205)</f>
        <v>2692989</v>
      </c>
      <c r="I205" s="513"/>
      <c r="J205" s="514" t="n">
        <v>2692989</v>
      </c>
      <c r="K205" s="515"/>
    </row>
    <row r="206" s="492" customFormat="true" ht="27.65" hidden="false" customHeight="true" outlineLevel="0" collapsed="false">
      <c r="A206" s="527" t="s">
        <v>371</v>
      </c>
      <c r="B206" s="527"/>
      <c r="C206" s="527"/>
      <c r="D206" s="527"/>
      <c r="E206" s="507" t="n">
        <f aca="false">SUM(E204:E205)</f>
        <v>3385619</v>
      </c>
      <c r="F206" s="507" t="n">
        <f aca="false">SUM(F204:F205)</f>
        <v>0</v>
      </c>
      <c r="G206" s="507" t="n">
        <f aca="false">SUM(G204:G205)</f>
        <v>3385619</v>
      </c>
      <c r="H206" s="507" t="n">
        <f aca="false">SUM(H204:H205)</f>
        <v>3385618.92</v>
      </c>
      <c r="I206" s="507" t="n">
        <f aca="false">SUM(I204:I205)</f>
        <v>0</v>
      </c>
      <c r="J206" s="507" t="n">
        <f aca="false">SUM(J204:J205)</f>
        <v>3385618.92</v>
      </c>
      <c r="K206" s="529" t="n">
        <f aca="false">SUM(H206/E206)*100</f>
        <v>99.9999976370643</v>
      </c>
    </row>
    <row r="207" s="482" customFormat="true" ht="19" hidden="false" customHeight="true" outlineLevel="0" collapsed="false">
      <c r="A207" s="530" t="s">
        <v>596</v>
      </c>
      <c r="B207" s="530"/>
      <c r="C207" s="530"/>
      <c r="D207" s="530"/>
      <c r="E207" s="531" t="n">
        <f aca="false">SUM(E206,E203,E201,E197,E195)</f>
        <v>10508965.36</v>
      </c>
      <c r="F207" s="531" t="n">
        <f aca="false">SUM(F206,F203,F201,F197,F195)</f>
        <v>7112346.36</v>
      </c>
      <c r="G207" s="531" t="n">
        <f aca="false">SUM(G206,G203,G201,G197,G195)</f>
        <v>3396619</v>
      </c>
      <c r="H207" s="531" t="n">
        <f aca="false">SUM(H206,H203,H201,H197,H195)</f>
        <v>10457477.31</v>
      </c>
      <c r="I207" s="531" t="n">
        <f aca="false">SUM(I206,I203,I201,I197,I195)</f>
        <v>7060858.39</v>
      </c>
      <c r="J207" s="531" t="n">
        <f aca="false">SUM(J206,J203,J201,J197,J195)</f>
        <v>3396618.92</v>
      </c>
      <c r="K207" s="531" t="n">
        <f aca="false">SUM(H207/E207)*100</f>
        <v>99.5100559547377</v>
      </c>
    </row>
    <row r="208" s="492" customFormat="true" ht="22.95" hidden="false" customHeight="true" outlineLevel="0" collapsed="false">
      <c r="A208" s="533" t="n">
        <v>758</v>
      </c>
      <c r="B208" s="532" t="n">
        <v>75802</v>
      </c>
      <c r="C208" s="534" t="n">
        <v>2760</v>
      </c>
      <c r="D208" s="535" t="s">
        <v>457</v>
      </c>
      <c r="E208" s="503" t="n">
        <f aca="false">SUM(F208:G208)</f>
        <v>10469</v>
      </c>
      <c r="F208" s="503" t="n">
        <v>10469</v>
      </c>
      <c r="G208" s="504"/>
      <c r="H208" s="503" t="n">
        <f aca="false">SUM(I208:J208)</f>
        <v>10469</v>
      </c>
      <c r="I208" s="503" t="n">
        <v>10469</v>
      </c>
      <c r="J208" s="504"/>
      <c r="K208" s="505"/>
    </row>
    <row r="209" s="492" customFormat="true" ht="17.7" hidden="false" customHeight="true" outlineLevel="0" collapsed="false">
      <c r="A209" s="533" t="n">
        <v>758</v>
      </c>
      <c r="B209" s="532" t="n">
        <v>75801</v>
      </c>
      <c r="C209" s="517" t="n">
        <v>2920</v>
      </c>
      <c r="D209" s="512" t="s">
        <v>454</v>
      </c>
      <c r="E209" s="503" t="n">
        <f aca="false">SUM(F209:G209)</f>
        <v>20732272</v>
      </c>
      <c r="F209" s="503" t="n">
        <v>20732272</v>
      </c>
      <c r="G209" s="504"/>
      <c r="H209" s="503" t="n">
        <f aca="false">SUM(I209:J209)</f>
        <v>20732272</v>
      </c>
      <c r="I209" s="503" t="n">
        <v>20732272</v>
      </c>
      <c r="J209" s="504"/>
      <c r="K209" s="505"/>
    </row>
    <row r="210" s="492" customFormat="true" ht="17.7" hidden="false" customHeight="true" outlineLevel="0" collapsed="false">
      <c r="A210" s="516" t="n">
        <v>758</v>
      </c>
      <c r="B210" s="517" t="n">
        <v>75803</v>
      </c>
      <c r="C210" s="517"/>
      <c r="D210" s="512"/>
      <c r="E210" s="503" t="n">
        <f aca="false">SUM(F210:G210)</f>
        <v>4872968</v>
      </c>
      <c r="F210" s="513" t="n">
        <v>4872968</v>
      </c>
      <c r="G210" s="514"/>
      <c r="H210" s="503" t="n">
        <f aca="false">SUM(I210:J210)</f>
        <v>4872968</v>
      </c>
      <c r="I210" s="513" t="n">
        <v>4872968</v>
      </c>
      <c r="J210" s="514"/>
      <c r="K210" s="515"/>
    </row>
    <row r="211" s="492" customFormat="true" ht="17.7" hidden="false" customHeight="true" outlineLevel="0" collapsed="false">
      <c r="A211" s="516" t="n">
        <v>758</v>
      </c>
      <c r="B211" s="517" t="n">
        <v>75832</v>
      </c>
      <c r="C211" s="517"/>
      <c r="D211" s="512"/>
      <c r="E211" s="503" t="n">
        <f aca="false">SUM(F211:G211)</f>
        <v>2100365</v>
      </c>
      <c r="F211" s="513" t="n">
        <v>2100365</v>
      </c>
      <c r="G211" s="514"/>
      <c r="H211" s="503" t="n">
        <f aca="false">SUM(I211:J211)</f>
        <v>2100365</v>
      </c>
      <c r="I211" s="513" t="n">
        <v>2100365</v>
      </c>
      <c r="J211" s="514"/>
      <c r="K211" s="515"/>
    </row>
    <row r="212" s="492" customFormat="true" ht="19.65" hidden="false" customHeight="true" outlineLevel="0" collapsed="false">
      <c r="A212" s="527" t="s">
        <v>454</v>
      </c>
      <c r="B212" s="527"/>
      <c r="C212" s="527"/>
      <c r="D212" s="527"/>
      <c r="E212" s="528" t="n">
        <f aca="false">SUM(E208:E211)</f>
        <v>27716074</v>
      </c>
      <c r="F212" s="528" t="n">
        <f aca="false">SUM(F208:F211)</f>
        <v>27716074</v>
      </c>
      <c r="G212" s="536" t="n">
        <f aca="false">SUM(G208:G211)</f>
        <v>0</v>
      </c>
      <c r="H212" s="528" t="n">
        <f aca="false">SUM(H208:H211)</f>
        <v>27716074</v>
      </c>
      <c r="I212" s="528" t="n">
        <f aca="false">SUM(I208:I211)</f>
        <v>27716074</v>
      </c>
      <c r="J212" s="536" t="n">
        <f aca="false">SUM(J208:J211)</f>
        <v>0</v>
      </c>
      <c r="K212" s="529" t="n">
        <f aca="false">SUM(H212/E212)*100</f>
        <v>100</v>
      </c>
    </row>
    <row r="213" s="482" customFormat="true" ht="19" hidden="false" customHeight="true" outlineLevel="0" collapsed="false">
      <c r="A213" s="530" t="s">
        <v>597</v>
      </c>
      <c r="B213" s="530"/>
      <c r="C213" s="530"/>
      <c r="D213" s="530"/>
      <c r="E213" s="537" t="n">
        <f aca="false">SUM(E212)</f>
        <v>27716074</v>
      </c>
      <c r="F213" s="537" t="n">
        <f aca="false">SUM(F212)</f>
        <v>27716074</v>
      </c>
      <c r="G213" s="538" t="n">
        <f aca="false">SUM(G212)</f>
        <v>0</v>
      </c>
      <c r="H213" s="539" t="n">
        <f aca="false">SUM(H212)</f>
        <v>27716074</v>
      </c>
      <c r="I213" s="537" t="n">
        <f aca="false">SUM(I212)</f>
        <v>27716074</v>
      </c>
      <c r="J213" s="538" t="n">
        <f aca="false">SUM(J212)</f>
        <v>0</v>
      </c>
      <c r="K213" s="531" t="n">
        <f aca="false">SUM(H213/E213)*100</f>
        <v>100</v>
      </c>
    </row>
    <row r="214" s="541" customFormat="true" ht="24.9" hidden="false" customHeight="true" outlineLevel="0" collapsed="false">
      <c r="A214" s="540" t="s">
        <v>598</v>
      </c>
      <c r="B214" s="540"/>
      <c r="C214" s="540"/>
      <c r="D214" s="540"/>
      <c r="E214" s="537" t="n">
        <f aca="false">SUM(E181+E207+E213)</f>
        <v>56094908.31</v>
      </c>
      <c r="F214" s="537" t="n">
        <f aca="false">SUM(F181+F207+F213)</f>
        <v>48741579.52</v>
      </c>
      <c r="G214" s="537" t="n">
        <f aca="false">SUM(G181+G207+G213)</f>
        <v>7353328.79</v>
      </c>
      <c r="H214" s="537" t="n">
        <f aca="false">SUM(H181+H207+H213)</f>
        <v>55829255.74</v>
      </c>
      <c r="I214" s="537" t="n">
        <f aca="false">SUM(I181+I207+I213)</f>
        <v>48911698.47</v>
      </c>
      <c r="J214" s="537" t="n">
        <f aca="false">SUM(J181+J207+J213)</f>
        <v>6917557.27</v>
      </c>
      <c r="K214" s="531" t="n">
        <f aca="false">SUM(H214/E214)*100</f>
        <v>99.526423024828</v>
      </c>
    </row>
    <row r="215" customFormat="false" ht="13.75" hidden="false" customHeight="false" outlineLevel="0" collapsed="false">
      <c r="G215" s="542"/>
      <c r="J215" s="542"/>
      <c r="K215" s="542"/>
    </row>
  </sheetData>
  <mergeCells count="110">
    <mergeCell ref="J1:K1"/>
    <mergeCell ref="D2:K2"/>
    <mergeCell ref="E3:G3"/>
    <mergeCell ref="H3:K3"/>
    <mergeCell ref="F4:G4"/>
    <mergeCell ref="I4:K4"/>
    <mergeCell ref="A5:K5"/>
    <mergeCell ref="J6:K6"/>
    <mergeCell ref="A7:A10"/>
    <mergeCell ref="B7:B10"/>
    <mergeCell ref="C7:C10"/>
    <mergeCell ref="D7:D10"/>
    <mergeCell ref="E7:G8"/>
    <mergeCell ref="H7:J8"/>
    <mergeCell ref="K7:K10"/>
    <mergeCell ref="E9:E10"/>
    <mergeCell ref="F9:G9"/>
    <mergeCell ref="H9:H10"/>
    <mergeCell ref="I9:J9"/>
    <mergeCell ref="A13:D13"/>
    <mergeCell ref="A15:D15"/>
    <mergeCell ref="A17:D17"/>
    <mergeCell ref="A19:D19"/>
    <mergeCell ref="A21:D21"/>
    <mergeCell ref="A23:D23"/>
    <mergeCell ref="A25:D25"/>
    <mergeCell ref="C26:C32"/>
    <mergeCell ref="D26:D32"/>
    <mergeCell ref="A33:D33"/>
    <mergeCell ref="C34:C42"/>
    <mergeCell ref="D34:D42"/>
    <mergeCell ref="A43:D43"/>
    <mergeCell ref="A45:D45"/>
    <mergeCell ref="C46:C57"/>
    <mergeCell ref="D46:D57"/>
    <mergeCell ref="A58:D58"/>
    <mergeCell ref="C59:C60"/>
    <mergeCell ref="D59:D60"/>
    <mergeCell ref="A61:D61"/>
    <mergeCell ref="A63:D63"/>
    <mergeCell ref="C64:C89"/>
    <mergeCell ref="D64:D93"/>
    <mergeCell ref="C92:C93"/>
    <mergeCell ref="A94:D94"/>
    <mergeCell ref="C95:C97"/>
    <mergeCell ref="D95:D97"/>
    <mergeCell ref="A98:D98"/>
    <mergeCell ref="C99:C118"/>
    <mergeCell ref="D99:D118"/>
    <mergeCell ref="A119:D119"/>
    <mergeCell ref="C120:C123"/>
    <mergeCell ref="D120:D125"/>
    <mergeCell ref="C124:C125"/>
    <mergeCell ref="A126:D126"/>
    <mergeCell ref="C127:C128"/>
    <mergeCell ref="D127:D128"/>
    <mergeCell ref="A129:D129"/>
    <mergeCell ref="C130:C131"/>
    <mergeCell ref="D130:D131"/>
    <mergeCell ref="A132:D132"/>
    <mergeCell ref="A134:D134"/>
    <mergeCell ref="C135:C141"/>
    <mergeCell ref="D135:D141"/>
    <mergeCell ref="A142:D142"/>
    <mergeCell ref="C143:C145"/>
    <mergeCell ref="D143:D145"/>
    <mergeCell ref="A146:D146"/>
    <mergeCell ref="C147:C148"/>
    <mergeCell ref="D147:D148"/>
    <mergeCell ref="A149:D149"/>
    <mergeCell ref="A151:D151"/>
    <mergeCell ref="A153:D153"/>
    <mergeCell ref="C154:C156"/>
    <mergeCell ref="D154:D156"/>
    <mergeCell ref="A157:D157"/>
    <mergeCell ref="A158:A159"/>
    <mergeCell ref="B158:B159"/>
    <mergeCell ref="D158:D159"/>
    <mergeCell ref="A160:D160"/>
    <mergeCell ref="C161:C162"/>
    <mergeCell ref="D161:D162"/>
    <mergeCell ref="A163:D163"/>
    <mergeCell ref="C164:C167"/>
    <mergeCell ref="D164:D170"/>
    <mergeCell ref="C169:C170"/>
    <mergeCell ref="A171:D171"/>
    <mergeCell ref="A173:D173"/>
    <mergeCell ref="A175:D175"/>
    <mergeCell ref="C176:C177"/>
    <mergeCell ref="D176:D177"/>
    <mergeCell ref="A178:D178"/>
    <mergeCell ref="A180:D180"/>
    <mergeCell ref="A181:D181"/>
    <mergeCell ref="C182:C194"/>
    <mergeCell ref="D182:D194"/>
    <mergeCell ref="A195:D195"/>
    <mergeCell ref="A197:D197"/>
    <mergeCell ref="C198:C200"/>
    <mergeCell ref="D198:D200"/>
    <mergeCell ref="A201:D201"/>
    <mergeCell ref="A203:D203"/>
    <mergeCell ref="C204:C205"/>
    <mergeCell ref="D204:D205"/>
    <mergeCell ref="A206:D206"/>
    <mergeCell ref="A207:D207"/>
    <mergeCell ref="C209:C211"/>
    <mergeCell ref="D209:D211"/>
    <mergeCell ref="A212:D212"/>
    <mergeCell ref="A213:D213"/>
    <mergeCell ref="A214:D214"/>
  </mergeCells>
  <printOptions headings="false" gridLines="false" gridLinesSet="true" horizontalCentered="false" verticalCentered="false"/>
  <pageMargins left="0.19652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5" zeroHeight="false" outlineLevelRow="0" outlineLevelCol="0"/>
  <cols>
    <col collapsed="false" customWidth="true" hidden="false" outlineLevel="0" max="1" min="1" style="543" width="6.61"/>
    <col collapsed="false" customWidth="true" hidden="false" outlineLevel="0" max="2" min="2" style="544" width="5.61"/>
    <col collapsed="false" customWidth="true" hidden="false" outlineLevel="0" max="3" min="3" style="545" width="31.61"/>
    <col collapsed="false" customWidth="true" hidden="false" outlineLevel="0" max="7" min="4" style="546" width="12.11"/>
    <col collapsed="false" customWidth="true" hidden="false" outlineLevel="0" max="8" min="8" style="546" width="8.61"/>
    <col collapsed="false" customWidth="false" hidden="false" outlineLevel="0" max="24" min="9" style="357" width="8.99"/>
    <col collapsed="false" customWidth="false" hidden="false" outlineLevel="0" max="257" min="25" style="358" width="8.99"/>
  </cols>
  <sheetData>
    <row r="1" customFormat="false" ht="15.75" hidden="false" customHeight="true" outlineLevel="0" collapsed="false">
      <c r="B1" s="547"/>
      <c r="C1" s="548"/>
      <c r="D1" s="549"/>
      <c r="E1" s="549"/>
      <c r="F1" s="360" t="s">
        <v>599</v>
      </c>
      <c r="G1" s="360"/>
      <c r="H1" s="360"/>
    </row>
    <row r="2" customFormat="false" ht="15.75" hidden="false" customHeight="true" outlineLevel="0" collapsed="false">
      <c r="B2" s="547"/>
      <c r="C2" s="548"/>
      <c r="D2" s="549"/>
      <c r="E2" s="549"/>
      <c r="F2" s="360" t="s">
        <v>1</v>
      </c>
      <c r="G2" s="360"/>
      <c r="H2" s="360"/>
    </row>
    <row r="3" customFormat="false" ht="15.75" hidden="false" customHeight="true" outlineLevel="0" collapsed="false">
      <c r="B3" s="547"/>
      <c r="C3" s="548"/>
      <c r="D3" s="549"/>
      <c r="E3" s="549"/>
      <c r="F3" s="360" t="s">
        <v>600</v>
      </c>
      <c r="G3" s="360"/>
      <c r="H3" s="360"/>
    </row>
    <row r="4" customFormat="false" ht="13.45" hidden="false" customHeight="true" outlineLevel="0" collapsed="false">
      <c r="B4" s="547"/>
      <c r="C4" s="548"/>
      <c r="D4" s="549"/>
      <c r="E4" s="549"/>
      <c r="F4" s="360" t="s">
        <v>3</v>
      </c>
      <c r="G4" s="360"/>
      <c r="H4" s="360"/>
    </row>
    <row r="5" customFormat="false" ht="16.4" hidden="false" customHeight="true" outlineLevel="0" collapsed="false">
      <c r="B5" s="547"/>
      <c r="C5" s="548"/>
      <c r="D5" s="549"/>
      <c r="E5" s="549"/>
      <c r="F5" s="549"/>
      <c r="G5" s="549"/>
      <c r="H5" s="549"/>
    </row>
    <row r="6" customFormat="false" ht="74.15" hidden="false" customHeight="true" outlineLevel="0" collapsed="false">
      <c r="A6" s="362" t="s">
        <v>601</v>
      </c>
      <c r="B6" s="362"/>
      <c r="C6" s="362"/>
      <c r="D6" s="362"/>
      <c r="E6" s="362"/>
      <c r="F6" s="362"/>
      <c r="G6" s="362"/>
      <c r="H6" s="362"/>
    </row>
    <row r="7" customFormat="false" ht="13.75" hidden="false" customHeight="false" outlineLevel="0" collapsed="false">
      <c r="A7" s="550" t="s">
        <v>602</v>
      </c>
      <c r="B7" s="551"/>
      <c r="C7" s="552"/>
      <c r="D7" s="553"/>
      <c r="E7" s="553"/>
      <c r="F7" s="553"/>
      <c r="G7" s="553"/>
      <c r="H7" s="554"/>
    </row>
    <row r="8" customFormat="false" ht="39.6" hidden="false" customHeight="true" outlineLevel="0" collapsed="false">
      <c r="A8" s="555" t="s">
        <v>8</v>
      </c>
      <c r="B8" s="556" t="s">
        <v>331</v>
      </c>
      <c r="C8" s="557" t="s">
        <v>9</v>
      </c>
      <c r="D8" s="369" t="s">
        <v>332</v>
      </c>
      <c r="E8" s="369" t="s">
        <v>333</v>
      </c>
      <c r="F8" s="369" t="s">
        <v>334</v>
      </c>
      <c r="G8" s="369" t="s">
        <v>335</v>
      </c>
      <c r="H8" s="558" t="s">
        <v>603</v>
      </c>
    </row>
    <row r="9" customFormat="false" ht="11.3" hidden="false" customHeight="true" outlineLevel="0" collapsed="false">
      <c r="A9" s="559" t="n">
        <v>1</v>
      </c>
      <c r="B9" s="560" t="n">
        <v>2</v>
      </c>
      <c r="C9" s="560" t="n">
        <v>3</v>
      </c>
      <c r="D9" s="372" t="s">
        <v>340</v>
      </c>
      <c r="E9" s="372" t="s">
        <v>340</v>
      </c>
      <c r="F9" s="372" t="s">
        <v>341</v>
      </c>
      <c r="G9" s="372" t="s">
        <v>340</v>
      </c>
      <c r="H9" s="373" t="s">
        <v>342</v>
      </c>
    </row>
    <row r="10" customFormat="false" ht="24.4" hidden="false" customHeight="true" outlineLevel="0" collapsed="false">
      <c r="A10" s="374" t="s">
        <v>604</v>
      </c>
      <c r="B10" s="374"/>
      <c r="C10" s="374"/>
      <c r="D10" s="374"/>
      <c r="E10" s="374"/>
      <c r="F10" s="374"/>
      <c r="G10" s="374"/>
      <c r="H10" s="374"/>
    </row>
    <row r="11" customFormat="false" ht="24.4" hidden="false" customHeight="true" outlineLevel="0" collapsed="false">
      <c r="A11" s="561" t="s">
        <v>21</v>
      </c>
      <c r="B11" s="562" t="s">
        <v>22</v>
      </c>
      <c r="C11" s="562"/>
      <c r="D11" s="562"/>
      <c r="E11" s="562"/>
      <c r="F11" s="562"/>
      <c r="G11" s="562"/>
      <c r="H11" s="562"/>
    </row>
    <row r="12" customFormat="false" ht="14.9" hidden="false" customHeight="true" outlineLevel="0" collapsed="false">
      <c r="A12" s="563"/>
      <c r="B12" s="564" t="n">
        <v>4300</v>
      </c>
      <c r="C12" s="565" t="s">
        <v>605</v>
      </c>
      <c r="D12" s="566" t="n">
        <v>10000</v>
      </c>
      <c r="E12" s="566" t="n">
        <v>7227</v>
      </c>
      <c r="F12" s="566" t="n">
        <v>0</v>
      </c>
      <c r="G12" s="566" t="n">
        <v>0</v>
      </c>
      <c r="H12" s="567" t="n">
        <v>0</v>
      </c>
    </row>
    <row r="13" customFormat="false" ht="24.4" hidden="false" customHeight="true" outlineLevel="0" collapsed="false">
      <c r="A13" s="382" t="s">
        <v>606</v>
      </c>
      <c r="B13" s="382"/>
      <c r="C13" s="382"/>
      <c r="D13" s="568" t="n">
        <f aca="false">SUM(D12:D12)</f>
        <v>10000</v>
      </c>
      <c r="E13" s="568" t="n">
        <f aca="false">SUM(E12:E12)</f>
        <v>7227</v>
      </c>
      <c r="F13" s="568" t="n">
        <f aca="false">SUM(F12:F12)</f>
        <v>0</v>
      </c>
      <c r="G13" s="568" t="n">
        <f aca="false">SUM(G12:G12)</f>
        <v>0</v>
      </c>
      <c r="H13" s="569" t="n">
        <v>0</v>
      </c>
    </row>
    <row r="14" customFormat="false" ht="24.4" hidden="false" customHeight="true" outlineLevel="0" collapsed="false">
      <c r="A14" s="382" t="s">
        <v>607</v>
      </c>
      <c r="B14" s="382"/>
      <c r="C14" s="382"/>
      <c r="D14" s="568" t="n">
        <f aca="false">SUM(D13)</f>
        <v>10000</v>
      </c>
      <c r="E14" s="568" t="n">
        <f aca="false">SUM(E13)</f>
        <v>7227</v>
      </c>
      <c r="F14" s="568" t="n">
        <f aca="false">SUM(F13)</f>
        <v>0</v>
      </c>
      <c r="G14" s="568" t="n">
        <f aca="false">SUM(G13)</f>
        <v>0</v>
      </c>
      <c r="H14" s="569" t="n">
        <v>0</v>
      </c>
    </row>
    <row r="15" customFormat="false" ht="24.4" hidden="false" customHeight="true" outlineLevel="0" collapsed="false">
      <c r="A15" s="374" t="s">
        <v>350</v>
      </c>
      <c r="B15" s="374"/>
      <c r="C15" s="374"/>
      <c r="D15" s="374"/>
      <c r="E15" s="374"/>
      <c r="F15" s="374"/>
      <c r="G15" s="374"/>
      <c r="H15" s="374"/>
    </row>
    <row r="16" customFormat="false" ht="24.4" hidden="false" customHeight="true" outlineLevel="0" collapsed="false">
      <c r="A16" s="561" t="s">
        <v>30</v>
      </c>
      <c r="B16" s="562" t="s">
        <v>31</v>
      </c>
      <c r="C16" s="562"/>
      <c r="D16" s="562"/>
      <c r="E16" s="562"/>
      <c r="F16" s="562"/>
      <c r="G16" s="562"/>
      <c r="H16" s="562"/>
    </row>
    <row r="17" customFormat="false" ht="14.4" hidden="false" customHeight="true" outlineLevel="0" collapsed="false">
      <c r="A17" s="570"/>
      <c r="B17" s="564" t="n">
        <v>3030</v>
      </c>
      <c r="C17" s="565" t="s">
        <v>608</v>
      </c>
      <c r="D17" s="571" t="n">
        <v>159939.69</v>
      </c>
      <c r="E17" s="571" t="n">
        <v>153096.17</v>
      </c>
      <c r="F17" s="571" t="n">
        <v>160000</v>
      </c>
      <c r="G17" s="571" t="n">
        <v>152685.32</v>
      </c>
      <c r="H17" s="572" t="n">
        <f aca="false">SUM(G17/F17*100)</f>
        <v>95.428325</v>
      </c>
    </row>
    <row r="18" customFormat="false" ht="24.4" hidden="false" customHeight="true" outlineLevel="0" collapsed="false">
      <c r="A18" s="382" t="s">
        <v>609</v>
      </c>
      <c r="B18" s="382"/>
      <c r="C18" s="382"/>
      <c r="D18" s="568" t="n">
        <f aca="false">SUM(D17:D17)</f>
        <v>159939.69</v>
      </c>
      <c r="E18" s="568" t="n">
        <f aca="false">SUM(E17:E17)</f>
        <v>153096.17</v>
      </c>
      <c r="F18" s="568" t="n">
        <f aca="false">SUM(F17:F17)</f>
        <v>160000</v>
      </c>
      <c r="G18" s="568" t="n">
        <f aca="false">SUM(G17:G17)</f>
        <v>152685.32</v>
      </c>
      <c r="H18" s="573" t="n">
        <f aca="false">SUM(G18/F18*100)</f>
        <v>95.428325</v>
      </c>
    </row>
    <row r="19" customFormat="false" ht="24.4" hidden="false" customHeight="true" outlineLevel="0" collapsed="false">
      <c r="A19" s="561" t="s">
        <v>32</v>
      </c>
      <c r="B19" s="562" t="s">
        <v>226</v>
      </c>
      <c r="C19" s="562"/>
      <c r="D19" s="562"/>
      <c r="E19" s="562"/>
      <c r="F19" s="562"/>
      <c r="G19" s="562"/>
      <c r="H19" s="562"/>
    </row>
    <row r="20" customFormat="false" ht="14.9" hidden="false" customHeight="true" outlineLevel="0" collapsed="false">
      <c r="A20" s="563"/>
      <c r="B20" s="564" t="n">
        <v>4300</v>
      </c>
      <c r="C20" s="565" t="s">
        <v>605</v>
      </c>
      <c r="D20" s="574" t="n">
        <v>126774</v>
      </c>
      <c r="E20" s="574" t="n">
        <v>126774</v>
      </c>
      <c r="F20" s="574" t="n">
        <v>137713.72</v>
      </c>
      <c r="G20" s="574" t="n">
        <v>137713.39</v>
      </c>
      <c r="H20" s="567" t="n">
        <f aca="false">SUM(G20/F20*100)</f>
        <v>99.9997603724596</v>
      </c>
    </row>
    <row r="21" customFormat="false" ht="24.4" hidden="false" customHeight="true" outlineLevel="0" collapsed="false">
      <c r="A21" s="382" t="s">
        <v>610</v>
      </c>
      <c r="B21" s="382"/>
      <c r="C21" s="382"/>
      <c r="D21" s="568" t="n">
        <f aca="false">SUM(D20)</f>
        <v>126774</v>
      </c>
      <c r="E21" s="568" t="n">
        <f aca="false">SUM(E20)</f>
        <v>126774</v>
      </c>
      <c r="F21" s="568" t="n">
        <f aca="false">SUM(F20)</f>
        <v>137713.72</v>
      </c>
      <c r="G21" s="568" t="n">
        <f aca="false">SUM(G20)</f>
        <v>137713.39</v>
      </c>
      <c r="H21" s="569" t="n">
        <f aca="false">SUM(G21/F21*100)</f>
        <v>99.9997603724596</v>
      </c>
    </row>
    <row r="22" customFormat="false" ht="24.4" hidden="false" customHeight="true" outlineLevel="0" collapsed="false">
      <c r="A22" s="561" t="s">
        <v>34</v>
      </c>
      <c r="B22" s="562" t="s">
        <v>35</v>
      </c>
      <c r="C22" s="562"/>
      <c r="D22" s="562"/>
      <c r="E22" s="562"/>
      <c r="F22" s="562"/>
      <c r="G22" s="562"/>
      <c r="H22" s="562"/>
    </row>
    <row r="23" customFormat="false" ht="14.6" hidden="false" customHeight="true" outlineLevel="0" collapsed="false">
      <c r="A23" s="575"/>
      <c r="B23" s="564" t="n">
        <v>4210</v>
      </c>
      <c r="C23" s="565" t="s">
        <v>611</v>
      </c>
      <c r="D23" s="571" t="n">
        <v>0</v>
      </c>
      <c r="E23" s="571" t="n">
        <v>0</v>
      </c>
      <c r="F23" s="571" t="n">
        <v>7486.94</v>
      </c>
      <c r="G23" s="571" t="n">
        <v>7486.94</v>
      </c>
      <c r="H23" s="576" t="n">
        <f aca="false">SUM(G23/F23*100)</f>
        <v>100</v>
      </c>
    </row>
    <row r="24" customFormat="false" ht="14.9" hidden="false" customHeight="true" outlineLevel="0" collapsed="false">
      <c r="A24" s="563"/>
      <c r="B24" s="564" t="n">
        <v>4300</v>
      </c>
      <c r="C24" s="565" t="s">
        <v>605</v>
      </c>
      <c r="D24" s="574" t="n">
        <v>0</v>
      </c>
      <c r="E24" s="574" t="n">
        <v>3387.3</v>
      </c>
      <c r="F24" s="574" t="n">
        <v>6975.06</v>
      </c>
      <c r="G24" s="574" t="n">
        <v>6974.64</v>
      </c>
      <c r="H24" s="567" t="n">
        <f aca="false">SUM(G24/F24*100)</f>
        <v>99.9939785464211</v>
      </c>
    </row>
    <row r="25" customFormat="false" ht="24.4" hidden="false" customHeight="true" outlineLevel="0" collapsed="false">
      <c r="A25" s="382" t="s">
        <v>612</v>
      </c>
      <c r="B25" s="382"/>
      <c r="C25" s="382"/>
      <c r="D25" s="568" t="n">
        <f aca="false">SUM(D23:D24)</f>
        <v>0</v>
      </c>
      <c r="E25" s="568" t="n">
        <f aca="false">SUM(E23:E24)</f>
        <v>3387.3</v>
      </c>
      <c r="F25" s="568" t="n">
        <f aca="false">SUM(F23:F24)</f>
        <v>14462</v>
      </c>
      <c r="G25" s="568" t="n">
        <f aca="false">SUM(G23:G24)</f>
        <v>14461.58</v>
      </c>
      <c r="H25" s="569" t="n">
        <f aca="false">SUM(G25/F25*100)</f>
        <v>99.9970958373669</v>
      </c>
    </row>
    <row r="26" customFormat="false" ht="24.4" hidden="false" customHeight="true" outlineLevel="0" collapsed="false">
      <c r="A26" s="382" t="s">
        <v>613</v>
      </c>
      <c r="B26" s="382"/>
      <c r="C26" s="382"/>
      <c r="D26" s="577" t="n">
        <f aca="false">SUM(D18+D21+D25)</f>
        <v>286713.69</v>
      </c>
      <c r="E26" s="577" t="n">
        <f aca="false">SUM(E18+E21+E25)</f>
        <v>283257.47</v>
      </c>
      <c r="F26" s="577" t="n">
        <f aca="false">SUM(F18+F21+F25)</f>
        <v>312175.72</v>
      </c>
      <c r="G26" s="577" t="n">
        <f aca="false">SUM(G18+G21+G25)</f>
        <v>304860.29</v>
      </c>
      <c r="H26" s="569" t="n">
        <f aca="false">SUM(G26/F26*100)</f>
        <v>97.6566306950458</v>
      </c>
    </row>
    <row r="27" customFormat="false" ht="24.4" hidden="false" customHeight="true" outlineLevel="0" collapsed="false">
      <c r="A27" s="374" t="s">
        <v>359</v>
      </c>
      <c r="B27" s="374"/>
      <c r="C27" s="374"/>
      <c r="D27" s="374"/>
      <c r="E27" s="374"/>
      <c r="F27" s="374"/>
      <c r="G27" s="374"/>
      <c r="H27" s="374"/>
    </row>
    <row r="28" customFormat="false" ht="24.4" hidden="false" customHeight="true" outlineLevel="0" collapsed="false">
      <c r="A28" s="561" t="s">
        <v>38</v>
      </c>
      <c r="B28" s="562" t="s">
        <v>39</v>
      </c>
      <c r="C28" s="562"/>
      <c r="D28" s="562"/>
      <c r="E28" s="562"/>
      <c r="F28" s="562"/>
      <c r="G28" s="562"/>
      <c r="H28" s="562"/>
    </row>
    <row r="29" customFormat="false" ht="14.6" hidden="false" customHeight="true" outlineLevel="0" collapsed="false">
      <c r="A29" s="575"/>
      <c r="B29" s="578" t="n">
        <v>3020</v>
      </c>
      <c r="C29" s="579" t="s">
        <v>614</v>
      </c>
      <c r="D29" s="571" t="n">
        <v>20606.13</v>
      </c>
      <c r="E29" s="571" t="n">
        <v>21058.21</v>
      </c>
      <c r="F29" s="571" t="n">
        <v>26000</v>
      </c>
      <c r="G29" s="571" t="n">
        <v>25694.37</v>
      </c>
      <c r="H29" s="576" t="n">
        <f aca="false">SUM(G29/F29*100)</f>
        <v>98.8245</v>
      </c>
    </row>
    <row r="30" customFormat="false" ht="14.6" hidden="false" customHeight="true" outlineLevel="0" collapsed="false">
      <c r="A30" s="575"/>
      <c r="B30" s="564" t="n">
        <v>4010</v>
      </c>
      <c r="C30" s="565" t="s">
        <v>615</v>
      </c>
      <c r="D30" s="571" t="n">
        <v>688286.6</v>
      </c>
      <c r="E30" s="571" t="n">
        <v>634563.48</v>
      </c>
      <c r="F30" s="571" t="n">
        <v>615000</v>
      </c>
      <c r="G30" s="571" t="n">
        <v>606518.89</v>
      </c>
      <c r="H30" s="576" t="n">
        <f aca="false">SUM(G30/F30*100)</f>
        <v>98.6209577235772</v>
      </c>
    </row>
    <row r="31" customFormat="false" ht="14.6" hidden="false" customHeight="true" outlineLevel="0" collapsed="false">
      <c r="A31" s="575"/>
      <c r="B31" s="564" t="n">
        <v>4040</v>
      </c>
      <c r="C31" s="565" t="s">
        <v>616</v>
      </c>
      <c r="D31" s="571" t="n">
        <v>59511.95</v>
      </c>
      <c r="E31" s="571" t="n">
        <v>57347.67</v>
      </c>
      <c r="F31" s="571" t="n">
        <v>49150</v>
      </c>
      <c r="G31" s="571" t="n">
        <v>48366.78</v>
      </c>
      <c r="H31" s="576" t="n">
        <f aca="false">SUM(G31/F31*100)</f>
        <v>98.4064699898271</v>
      </c>
    </row>
    <row r="32" customFormat="false" ht="14.6" hidden="false" customHeight="true" outlineLevel="0" collapsed="false">
      <c r="A32" s="575"/>
      <c r="B32" s="564" t="n">
        <v>4110</v>
      </c>
      <c r="C32" s="565" t="s">
        <v>617</v>
      </c>
      <c r="D32" s="571" t="n">
        <v>122998.64</v>
      </c>
      <c r="E32" s="571" t="n">
        <v>119026.4</v>
      </c>
      <c r="F32" s="571" t="n">
        <v>116500</v>
      </c>
      <c r="G32" s="571" t="n">
        <v>114969.53</v>
      </c>
      <c r="H32" s="576" t="n">
        <f aca="false">SUM(G32/F32*100)</f>
        <v>98.6862918454936</v>
      </c>
    </row>
    <row r="33" customFormat="false" ht="14.6" hidden="false" customHeight="true" outlineLevel="0" collapsed="false">
      <c r="A33" s="575"/>
      <c r="B33" s="564" t="n">
        <v>4120</v>
      </c>
      <c r="C33" s="565" t="s">
        <v>618</v>
      </c>
      <c r="D33" s="571" t="n">
        <v>14385.48</v>
      </c>
      <c r="E33" s="571" t="n">
        <v>12948.35</v>
      </c>
      <c r="F33" s="571" t="n">
        <v>11000</v>
      </c>
      <c r="G33" s="571" t="n">
        <v>10807.13</v>
      </c>
      <c r="H33" s="576" t="n">
        <f aca="false">SUM(G33/F33*100)</f>
        <v>98.2466363636364</v>
      </c>
    </row>
    <row r="34" customFormat="false" ht="14.6" hidden="false" customHeight="true" outlineLevel="0" collapsed="false">
      <c r="A34" s="575"/>
      <c r="B34" s="564" t="n">
        <v>4170</v>
      </c>
      <c r="C34" s="565" t="s">
        <v>619</v>
      </c>
      <c r="D34" s="571" t="n">
        <v>23544.5</v>
      </c>
      <c r="E34" s="571" t="n">
        <v>25963</v>
      </c>
      <c r="F34" s="571" t="n">
        <v>15000</v>
      </c>
      <c r="G34" s="571" t="n">
        <v>14446</v>
      </c>
      <c r="H34" s="576" t="n">
        <f aca="false">SUM(G34/F34*100)</f>
        <v>96.3066666666667</v>
      </c>
    </row>
    <row r="35" customFormat="false" ht="14.6" hidden="false" customHeight="true" outlineLevel="0" collapsed="false">
      <c r="A35" s="575"/>
      <c r="B35" s="564" t="n">
        <v>4210</v>
      </c>
      <c r="C35" s="565" t="s">
        <v>611</v>
      </c>
      <c r="D35" s="571" t="n">
        <v>819294.58</v>
      </c>
      <c r="E35" s="571" t="n">
        <v>1022730.92</v>
      </c>
      <c r="F35" s="571" t="n">
        <v>847102.78</v>
      </c>
      <c r="G35" s="571" t="n">
        <v>846448.17</v>
      </c>
      <c r="H35" s="576" t="n">
        <f aca="false">SUM(G35/F35*100)</f>
        <v>99.922723662883</v>
      </c>
    </row>
    <row r="36" customFormat="false" ht="14.6" hidden="false" customHeight="true" outlineLevel="0" collapsed="false">
      <c r="A36" s="575"/>
      <c r="B36" s="564" t="n">
        <v>4260</v>
      </c>
      <c r="C36" s="565" t="s">
        <v>620</v>
      </c>
      <c r="D36" s="571" t="n">
        <v>32385.8</v>
      </c>
      <c r="E36" s="571" t="n">
        <v>29212.71</v>
      </c>
      <c r="F36" s="571" t="n">
        <v>26000</v>
      </c>
      <c r="G36" s="571" t="n">
        <v>25323.56</v>
      </c>
      <c r="H36" s="576" t="n">
        <f aca="false">SUM(G36/F36*100)</f>
        <v>97.3983076923077</v>
      </c>
    </row>
    <row r="37" customFormat="false" ht="14.6" hidden="false" customHeight="true" outlineLevel="0" collapsed="false">
      <c r="A37" s="575"/>
      <c r="B37" s="564" t="n">
        <v>4270</v>
      </c>
      <c r="C37" s="565" t="s">
        <v>621</v>
      </c>
      <c r="D37" s="571" t="n">
        <v>135009.33</v>
      </c>
      <c r="E37" s="571" t="n">
        <v>58203.3</v>
      </c>
      <c r="F37" s="571" t="n">
        <v>199937.5</v>
      </c>
      <c r="G37" s="571" t="n">
        <v>199561.09</v>
      </c>
      <c r="H37" s="576" t="n">
        <f aca="false">SUM(G37/F37*100)</f>
        <v>99.8117361675524</v>
      </c>
    </row>
    <row r="38" customFormat="false" ht="14.6" hidden="false" customHeight="true" outlineLevel="0" collapsed="false">
      <c r="A38" s="575"/>
      <c r="B38" s="564" t="n">
        <v>4280</v>
      </c>
      <c r="C38" s="565" t="s">
        <v>622</v>
      </c>
      <c r="D38" s="571" t="n">
        <v>352</v>
      </c>
      <c r="E38" s="571" t="n">
        <v>1425</v>
      </c>
      <c r="F38" s="571" t="n">
        <v>1500</v>
      </c>
      <c r="G38" s="571" t="n">
        <v>1195</v>
      </c>
      <c r="H38" s="576" t="n">
        <f aca="false">SUM(G38/F38*100)</f>
        <v>79.6666666666667</v>
      </c>
    </row>
    <row r="39" customFormat="false" ht="14.6" hidden="false" customHeight="true" outlineLevel="0" collapsed="false">
      <c r="A39" s="575"/>
      <c r="B39" s="564" t="n">
        <v>4300</v>
      </c>
      <c r="C39" s="565" t="s">
        <v>605</v>
      </c>
      <c r="D39" s="571" t="n">
        <v>260880.66</v>
      </c>
      <c r="E39" s="571" t="n">
        <v>515789.01</v>
      </c>
      <c r="F39" s="571" t="n">
        <v>386299.9</v>
      </c>
      <c r="G39" s="571" t="n">
        <v>386084.14</v>
      </c>
      <c r="H39" s="576" t="n">
        <f aca="false">SUM(G39/F39*100)</f>
        <v>99.944147021524</v>
      </c>
    </row>
    <row r="40" customFormat="false" ht="14.6" hidden="false" customHeight="true" outlineLevel="0" collapsed="false">
      <c r="A40" s="575"/>
      <c r="B40" s="564" t="n">
        <v>4350</v>
      </c>
      <c r="C40" s="565" t="s">
        <v>623</v>
      </c>
      <c r="D40" s="571" t="n">
        <v>2494.44</v>
      </c>
      <c r="E40" s="571" t="n">
        <v>1719.54</v>
      </c>
      <c r="F40" s="571" t="n">
        <v>2000</v>
      </c>
      <c r="G40" s="571" t="n">
        <v>1796.04</v>
      </c>
      <c r="H40" s="576" t="n">
        <f aca="false">SUM(G40/F40*100)</f>
        <v>89.802</v>
      </c>
    </row>
    <row r="41" customFormat="false" ht="36" hidden="false" customHeight="true" outlineLevel="0" collapsed="false">
      <c r="A41" s="575"/>
      <c r="B41" s="564" t="n">
        <v>4360</v>
      </c>
      <c r="C41" s="565" t="s">
        <v>624</v>
      </c>
      <c r="D41" s="571" t="n">
        <v>7379.27</v>
      </c>
      <c r="E41" s="571" t="n">
        <v>4628.72</v>
      </c>
      <c r="F41" s="571" t="n">
        <v>4092.03</v>
      </c>
      <c r="G41" s="571" t="n">
        <v>3751.62</v>
      </c>
      <c r="H41" s="576" t="n">
        <f aca="false">SUM(G41/F41*100)</f>
        <v>91.6811460326537</v>
      </c>
    </row>
    <row r="42" customFormat="false" ht="36" hidden="false" customHeight="true" outlineLevel="0" collapsed="false">
      <c r="A42" s="575"/>
      <c r="B42" s="564" t="n">
        <v>4370</v>
      </c>
      <c r="C42" s="565" t="s">
        <v>625</v>
      </c>
      <c r="D42" s="571" t="n">
        <v>1220.53</v>
      </c>
      <c r="E42" s="571" t="n">
        <v>1221.08</v>
      </c>
      <c r="F42" s="571" t="n">
        <v>1800</v>
      </c>
      <c r="G42" s="571" t="n">
        <v>1302.43</v>
      </c>
      <c r="H42" s="576" t="n">
        <f aca="false">SUM(G42/F42*100)</f>
        <v>72.3572222222222</v>
      </c>
    </row>
    <row r="43" customFormat="false" ht="14.9" hidden="false" customHeight="true" outlineLevel="0" collapsed="false">
      <c r="A43" s="575"/>
      <c r="B43" s="564" t="n">
        <v>4410</v>
      </c>
      <c r="C43" s="565" t="s">
        <v>626</v>
      </c>
      <c r="D43" s="571" t="n">
        <v>2012.63</v>
      </c>
      <c r="E43" s="571" t="n">
        <v>686.5</v>
      </c>
      <c r="F43" s="571" t="n">
        <v>500</v>
      </c>
      <c r="G43" s="571" t="n">
        <v>493.2</v>
      </c>
      <c r="H43" s="576" t="n">
        <f aca="false">SUM(G43/F43*100)</f>
        <v>98.64</v>
      </c>
    </row>
    <row r="44" customFormat="false" ht="14.9" hidden="false" customHeight="true" outlineLevel="0" collapsed="false">
      <c r="A44" s="575"/>
      <c r="B44" s="564" t="n">
        <v>4430</v>
      </c>
      <c r="C44" s="565" t="s">
        <v>627</v>
      </c>
      <c r="D44" s="571" t="n">
        <v>36451.44</v>
      </c>
      <c r="E44" s="571" t="n">
        <v>38493.44</v>
      </c>
      <c r="F44" s="571" t="n">
        <v>36000</v>
      </c>
      <c r="G44" s="571" t="n">
        <v>35756.9</v>
      </c>
      <c r="H44" s="576" t="n">
        <f aca="false">SUM(G44/F44*100)</f>
        <v>99.3247222222222</v>
      </c>
    </row>
    <row r="45" customFormat="false" ht="14.9" hidden="false" customHeight="true" outlineLevel="0" collapsed="false">
      <c r="A45" s="575"/>
      <c r="B45" s="564" t="n">
        <v>4440</v>
      </c>
      <c r="C45" s="565" t="s">
        <v>628</v>
      </c>
      <c r="D45" s="571" t="n">
        <v>19322.45</v>
      </c>
      <c r="E45" s="571" t="n">
        <v>16729.83</v>
      </c>
      <c r="F45" s="571" t="n">
        <v>17408.07</v>
      </c>
      <c r="G45" s="571" t="n">
        <v>17408.07</v>
      </c>
      <c r="H45" s="576" t="n">
        <f aca="false">SUM(G45/F45*100)</f>
        <v>100</v>
      </c>
    </row>
    <row r="46" customFormat="false" ht="14.6" hidden="false" customHeight="true" outlineLevel="0" collapsed="false">
      <c r="A46" s="575"/>
      <c r="B46" s="564" t="n">
        <v>4480</v>
      </c>
      <c r="C46" s="565" t="s">
        <v>629</v>
      </c>
      <c r="D46" s="571" t="n">
        <v>9301</v>
      </c>
      <c r="E46" s="571" t="n">
        <v>9563</v>
      </c>
      <c r="F46" s="571" t="n">
        <v>10000</v>
      </c>
      <c r="G46" s="571" t="n">
        <v>9841</v>
      </c>
      <c r="H46" s="576" t="n">
        <f aca="false">SUM(G46/F46*100)</f>
        <v>98.41</v>
      </c>
    </row>
    <row r="47" customFormat="false" ht="14.6" hidden="false" customHeight="true" outlineLevel="0" collapsed="false">
      <c r="A47" s="575"/>
      <c r="B47" s="564" t="n">
        <v>4500</v>
      </c>
      <c r="C47" s="565" t="s">
        <v>630</v>
      </c>
      <c r="D47" s="571" t="n">
        <v>0</v>
      </c>
      <c r="E47" s="571" t="n">
        <v>0</v>
      </c>
      <c r="F47" s="571" t="n">
        <v>2270</v>
      </c>
      <c r="G47" s="571" t="n">
        <v>2270</v>
      </c>
      <c r="H47" s="576" t="n">
        <f aca="false">SUM(G47/F47*100)</f>
        <v>100</v>
      </c>
    </row>
    <row r="48" customFormat="false" ht="14.6" hidden="false" customHeight="true" outlineLevel="0" collapsed="false">
      <c r="A48" s="575"/>
      <c r="B48" s="564" t="n">
        <v>4520</v>
      </c>
      <c r="C48" s="565" t="s">
        <v>631</v>
      </c>
      <c r="D48" s="571" t="n">
        <v>755.63</v>
      </c>
      <c r="E48" s="571" t="n">
        <v>751.77</v>
      </c>
      <c r="F48" s="571" t="n">
        <v>1000</v>
      </c>
      <c r="G48" s="571" t="n">
        <v>751.77</v>
      </c>
      <c r="H48" s="576" t="n">
        <f aca="false">SUM(G48/F48*100)</f>
        <v>75.177</v>
      </c>
    </row>
    <row r="49" customFormat="false" ht="14.6" hidden="false" customHeight="true" outlineLevel="0" collapsed="false">
      <c r="A49" s="575"/>
      <c r="B49" s="564" t="n">
        <v>4610</v>
      </c>
      <c r="C49" s="565" t="s">
        <v>632</v>
      </c>
      <c r="D49" s="571" t="n">
        <v>6988.18</v>
      </c>
      <c r="E49" s="571" t="n">
        <v>0</v>
      </c>
      <c r="F49" s="571" t="n">
        <v>500</v>
      </c>
      <c r="G49" s="571" t="n">
        <v>0</v>
      </c>
      <c r="H49" s="576" t="n">
        <f aca="false">SUM(G49/F49*100)</f>
        <v>0</v>
      </c>
    </row>
    <row r="50" customFormat="false" ht="24.4" hidden="false" customHeight="true" outlineLevel="0" collapsed="false">
      <c r="A50" s="575"/>
      <c r="B50" s="564" t="n">
        <v>4700</v>
      </c>
      <c r="C50" s="565" t="s">
        <v>633</v>
      </c>
      <c r="D50" s="571" t="n">
        <v>3810</v>
      </c>
      <c r="E50" s="571" t="n">
        <v>4290.3</v>
      </c>
      <c r="F50" s="571" t="n">
        <v>2000</v>
      </c>
      <c r="G50" s="571" t="n">
        <v>1504</v>
      </c>
      <c r="H50" s="576" t="n">
        <f aca="false">SUM(G50/F50*100)</f>
        <v>75.2</v>
      </c>
    </row>
    <row r="51" customFormat="false" ht="14.9" hidden="false" customHeight="true" outlineLevel="0" collapsed="false">
      <c r="A51" s="575"/>
      <c r="B51" s="564" t="n">
        <v>6050</v>
      </c>
      <c r="C51" s="565" t="s">
        <v>634</v>
      </c>
      <c r="D51" s="580" t="n">
        <v>3552145.49</v>
      </c>
      <c r="E51" s="580" t="n">
        <v>1191992.5</v>
      </c>
      <c r="F51" s="571" t="n">
        <v>1428002.43</v>
      </c>
      <c r="G51" s="580" t="n">
        <v>1428002.35</v>
      </c>
      <c r="H51" s="576" t="n">
        <f aca="false">SUM(G51/F51*100)</f>
        <v>99.9999943977687</v>
      </c>
    </row>
    <row r="52" customFormat="false" ht="14.9" hidden="false" customHeight="true" outlineLevel="0" collapsed="false">
      <c r="A52" s="575"/>
      <c r="B52" s="564" t="n">
        <v>6058</v>
      </c>
      <c r="C52" s="565" t="s">
        <v>634</v>
      </c>
      <c r="D52" s="571" t="n">
        <v>0</v>
      </c>
      <c r="E52" s="571" t="n">
        <v>0</v>
      </c>
      <c r="F52" s="571" t="n">
        <v>621510.32</v>
      </c>
      <c r="G52" s="571" t="n">
        <v>539856.49</v>
      </c>
      <c r="H52" s="576" t="n">
        <f aca="false">SUM(G52/F52*100)</f>
        <v>86.8620315105951</v>
      </c>
    </row>
    <row r="53" customFormat="false" ht="14.9" hidden="false" customHeight="true" outlineLevel="0" collapsed="false">
      <c r="A53" s="575"/>
      <c r="B53" s="564" t="n">
        <v>6059</v>
      </c>
      <c r="C53" s="565" t="s">
        <v>634</v>
      </c>
      <c r="D53" s="571" t="n">
        <v>0</v>
      </c>
      <c r="E53" s="571" t="n">
        <v>0</v>
      </c>
      <c r="F53" s="571" t="n">
        <v>995322.28</v>
      </c>
      <c r="G53" s="571" t="n">
        <v>919432.23</v>
      </c>
      <c r="H53" s="576" t="n">
        <f aca="false">SUM(G53/F53*100)</f>
        <v>92.3753289236126</v>
      </c>
    </row>
    <row r="54" customFormat="false" ht="14.4" hidden="false" customHeight="true" outlineLevel="0" collapsed="false">
      <c r="A54" s="581"/>
      <c r="B54" s="582" t="n">
        <v>6060</v>
      </c>
      <c r="C54" s="583" t="s">
        <v>635</v>
      </c>
      <c r="D54" s="574" t="n">
        <v>103920.09</v>
      </c>
      <c r="E54" s="574" t="n">
        <v>100556.04</v>
      </c>
      <c r="F54" s="574" t="n">
        <v>897.29</v>
      </c>
      <c r="G54" s="574" t="n">
        <v>897.29</v>
      </c>
      <c r="H54" s="567" t="n">
        <f aca="false">SUM(G54/F54*100)</f>
        <v>100</v>
      </c>
    </row>
    <row r="55" customFormat="false" ht="24.4" hidden="false" customHeight="true" outlineLevel="0" collapsed="false">
      <c r="A55" s="382" t="s">
        <v>636</v>
      </c>
      <c r="B55" s="382"/>
      <c r="C55" s="382"/>
      <c r="D55" s="568" t="n">
        <f aca="false">SUM(D29:D54)</f>
        <v>5923056.82</v>
      </c>
      <c r="E55" s="568" t="n">
        <f aca="false">SUM(E29:E54)</f>
        <v>3868900.77</v>
      </c>
      <c r="F55" s="568" t="n">
        <f aca="false">SUM(F29:F54)</f>
        <v>5416792.6</v>
      </c>
      <c r="G55" s="568" t="n">
        <f aca="false">SUM(G29:G54)</f>
        <v>5242478.05</v>
      </c>
      <c r="H55" s="569" t="n">
        <f aca="false">SUM(G55/F55*100)</f>
        <v>96.7819600477227</v>
      </c>
    </row>
    <row r="56" customFormat="false" ht="24.4" hidden="false" customHeight="true" outlineLevel="0" collapsed="false">
      <c r="A56" s="561" t="s">
        <v>40</v>
      </c>
      <c r="B56" s="562" t="s">
        <v>41</v>
      </c>
      <c r="C56" s="562"/>
      <c r="D56" s="562"/>
      <c r="E56" s="562"/>
      <c r="F56" s="562"/>
      <c r="G56" s="562"/>
      <c r="H56" s="562"/>
    </row>
    <row r="57" customFormat="false" ht="36" hidden="false" customHeight="true" outlineLevel="0" collapsed="false">
      <c r="A57" s="563"/>
      <c r="B57" s="584" t="n">
        <v>6300</v>
      </c>
      <c r="C57" s="585" t="s">
        <v>637</v>
      </c>
      <c r="D57" s="574" t="n">
        <v>103622.27</v>
      </c>
      <c r="E57" s="574" t="n">
        <v>29088.58</v>
      </c>
      <c r="F57" s="574" t="n">
        <v>614291.48</v>
      </c>
      <c r="G57" s="574" t="n">
        <v>614291.48</v>
      </c>
      <c r="H57" s="567" t="n">
        <f aca="false">SUM(G57/F57*100)</f>
        <v>100</v>
      </c>
    </row>
    <row r="58" customFormat="false" ht="24.4" hidden="false" customHeight="true" outlineLevel="0" collapsed="false">
      <c r="A58" s="382" t="s">
        <v>638</v>
      </c>
      <c r="B58" s="382"/>
      <c r="C58" s="382"/>
      <c r="D58" s="568" t="n">
        <f aca="false">SUM(D57:D57)</f>
        <v>103622.27</v>
      </c>
      <c r="E58" s="568" t="n">
        <f aca="false">SUM(E57:E57)</f>
        <v>29088.58</v>
      </c>
      <c r="F58" s="568" t="n">
        <f aca="false">SUM(F57:F57)</f>
        <v>614291.48</v>
      </c>
      <c r="G58" s="568" t="n">
        <f aca="false">SUM(G57:G57)</f>
        <v>614291.48</v>
      </c>
      <c r="H58" s="569" t="n">
        <f aca="false">SUM(G58/F58*100)</f>
        <v>100</v>
      </c>
    </row>
    <row r="59" customFormat="false" ht="24.4" hidden="false" customHeight="true" outlineLevel="0" collapsed="false">
      <c r="A59" s="561" t="s">
        <v>228</v>
      </c>
      <c r="B59" s="562" t="s">
        <v>35</v>
      </c>
      <c r="C59" s="562"/>
      <c r="D59" s="562"/>
      <c r="E59" s="562"/>
      <c r="F59" s="562"/>
      <c r="G59" s="562"/>
      <c r="H59" s="562"/>
    </row>
    <row r="60" customFormat="false" ht="14.25" hidden="false" customHeight="true" outlineLevel="0" collapsed="false">
      <c r="A60" s="586"/>
      <c r="B60" s="587" t="n">
        <v>6050</v>
      </c>
      <c r="C60" s="588" t="s">
        <v>634</v>
      </c>
      <c r="D60" s="566" t="n">
        <v>659388.13</v>
      </c>
      <c r="E60" s="566" t="n">
        <v>2499041.09</v>
      </c>
      <c r="F60" s="566" t="n">
        <v>3367989</v>
      </c>
      <c r="G60" s="566" t="n">
        <v>3366235.47</v>
      </c>
      <c r="H60" s="567" t="n">
        <f aca="false">SUM(G60/F60*100)</f>
        <v>99.9479354000266</v>
      </c>
    </row>
    <row r="61" customFormat="false" ht="24.4" hidden="false" customHeight="true" outlineLevel="0" collapsed="false">
      <c r="A61" s="382" t="s">
        <v>638</v>
      </c>
      <c r="B61" s="382"/>
      <c r="C61" s="382"/>
      <c r="D61" s="568" t="n">
        <f aca="false">SUM(D60:D60)</f>
        <v>659388.13</v>
      </c>
      <c r="E61" s="568" t="n">
        <f aca="false">SUM(E60:E60)</f>
        <v>2499041.09</v>
      </c>
      <c r="F61" s="568" t="n">
        <f aca="false">SUM(F60:F60)</f>
        <v>3367989</v>
      </c>
      <c r="G61" s="568" t="n">
        <f aca="false">SUM(G60:G60)</f>
        <v>3366235.47</v>
      </c>
      <c r="H61" s="569" t="n">
        <f aca="false">SUM(G61/F61*100)</f>
        <v>99.9479354000266</v>
      </c>
    </row>
    <row r="62" customFormat="false" ht="24.4" hidden="false" customHeight="true" outlineLevel="0" collapsed="false">
      <c r="A62" s="561" t="s">
        <v>229</v>
      </c>
      <c r="B62" s="562" t="s">
        <v>26</v>
      </c>
      <c r="C62" s="562"/>
      <c r="D62" s="562"/>
      <c r="E62" s="562"/>
      <c r="F62" s="562"/>
      <c r="G62" s="562"/>
      <c r="H62" s="562"/>
    </row>
    <row r="63" customFormat="false" ht="36" hidden="false" customHeight="true" outlineLevel="0" collapsed="false">
      <c r="A63" s="589"/>
      <c r="B63" s="587" t="n">
        <v>2710</v>
      </c>
      <c r="C63" s="590" t="s">
        <v>639</v>
      </c>
      <c r="D63" s="591" t="n">
        <v>29590.27</v>
      </c>
      <c r="E63" s="591" t="n">
        <v>10000</v>
      </c>
      <c r="F63" s="591" t="n">
        <v>10000</v>
      </c>
      <c r="G63" s="591" t="n">
        <v>10000</v>
      </c>
      <c r="H63" s="567" t="n">
        <f aca="false">SUM(G63/F63*100)</f>
        <v>100</v>
      </c>
    </row>
    <row r="64" customFormat="false" ht="24.4" hidden="false" customHeight="true" outlineLevel="0" collapsed="false">
      <c r="A64" s="382" t="s">
        <v>640</v>
      </c>
      <c r="B64" s="382"/>
      <c r="C64" s="382"/>
      <c r="D64" s="568" t="n">
        <f aca="false">SUM(D63:D63)</f>
        <v>29590.27</v>
      </c>
      <c r="E64" s="568" t="n">
        <f aca="false">SUM(E63:E63)</f>
        <v>10000</v>
      </c>
      <c r="F64" s="568" t="n">
        <f aca="false">SUM(F63:F63)</f>
        <v>10000</v>
      </c>
      <c r="G64" s="568" t="n">
        <f aca="false">SUM(G63:G63)</f>
        <v>10000</v>
      </c>
      <c r="H64" s="569" t="n">
        <f aca="false">SUM(G64/F64*100)</f>
        <v>100</v>
      </c>
    </row>
    <row r="65" customFormat="false" ht="24.4" hidden="false" customHeight="true" outlineLevel="0" collapsed="false">
      <c r="A65" s="592" t="s">
        <v>641</v>
      </c>
      <c r="B65" s="592"/>
      <c r="C65" s="592"/>
      <c r="D65" s="568" t="n">
        <f aca="false">SUM(D55+D58+D64+D61)</f>
        <v>6715657.49</v>
      </c>
      <c r="E65" s="568" t="n">
        <f aca="false">SUM(E55+E58+E64+E61)</f>
        <v>6407030.44</v>
      </c>
      <c r="F65" s="593" t="n">
        <f aca="false">SUM(F55+F58+F64+F61)</f>
        <v>9409073.08</v>
      </c>
      <c r="G65" s="568" t="n">
        <f aca="false">SUM(G55+G58+G64+G61)</f>
        <v>9233005</v>
      </c>
      <c r="H65" s="573" t="n">
        <f aca="false">SUM(G65/F65*100)</f>
        <v>98.1287414976694</v>
      </c>
    </row>
    <row r="66" customFormat="false" ht="24.4" hidden="false" customHeight="true" outlineLevel="0" collapsed="false">
      <c r="A66" s="374" t="s">
        <v>642</v>
      </c>
      <c r="B66" s="374"/>
      <c r="C66" s="374"/>
      <c r="D66" s="374"/>
      <c r="E66" s="374"/>
      <c r="F66" s="374"/>
      <c r="G66" s="374"/>
      <c r="H66" s="374"/>
    </row>
    <row r="67" customFormat="false" ht="24.4" hidden="false" customHeight="true" outlineLevel="0" collapsed="false">
      <c r="A67" s="594" t="n">
        <v>63001</v>
      </c>
      <c r="B67" s="595" t="s">
        <v>46</v>
      </c>
      <c r="C67" s="595"/>
      <c r="D67" s="595"/>
      <c r="E67" s="595"/>
      <c r="F67" s="595"/>
      <c r="G67" s="595"/>
      <c r="H67" s="595"/>
    </row>
    <row r="68" customFormat="false" ht="14.4" hidden="false" customHeight="true" outlineLevel="0" collapsed="false">
      <c r="A68" s="596"/>
      <c r="B68" s="578" t="n">
        <v>4210</v>
      </c>
      <c r="C68" s="565" t="s">
        <v>611</v>
      </c>
      <c r="D68" s="597" t="n">
        <v>6329.23</v>
      </c>
      <c r="E68" s="597" t="n">
        <v>6993.41</v>
      </c>
      <c r="F68" s="597" t="n">
        <v>4847.8</v>
      </c>
      <c r="G68" s="597" t="n">
        <v>4847.8</v>
      </c>
      <c r="H68" s="576" t="n">
        <f aca="false">SUM(G68/F68*100)</f>
        <v>100</v>
      </c>
    </row>
    <row r="69" customFormat="false" ht="14.9" hidden="false" customHeight="true" outlineLevel="0" collapsed="false">
      <c r="A69" s="596"/>
      <c r="B69" s="578" t="n">
        <v>4300</v>
      </c>
      <c r="C69" s="565" t="s">
        <v>605</v>
      </c>
      <c r="D69" s="597" t="n">
        <v>1142.06</v>
      </c>
      <c r="E69" s="597" t="n">
        <v>204</v>
      </c>
      <c r="F69" s="597" t="n">
        <v>2632.2</v>
      </c>
      <c r="G69" s="597" t="n">
        <v>2632.2</v>
      </c>
      <c r="H69" s="576" t="n">
        <f aca="false">SUM(G69/F69*100)</f>
        <v>100</v>
      </c>
    </row>
    <row r="70" customFormat="false" ht="36" hidden="false" customHeight="true" outlineLevel="0" collapsed="false">
      <c r="A70" s="598"/>
      <c r="B70" s="599" t="n">
        <v>4370</v>
      </c>
      <c r="C70" s="565" t="s">
        <v>643</v>
      </c>
      <c r="D70" s="566" t="n">
        <v>528.71</v>
      </c>
      <c r="E70" s="566" t="n">
        <v>802.59</v>
      </c>
      <c r="F70" s="566" t="n">
        <v>520</v>
      </c>
      <c r="G70" s="566" t="n">
        <v>520</v>
      </c>
      <c r="H70" s="567" t="n">
        <f aca="false">SUM(G70/F70*100)</f>
        <v>100</v>
      </c>
    </row>
    <row r="71" customFormat="false" ht="24.4" hidden="false" customHeight="true" outlineLevel="0" collapsed="false">
      <c r="A71" s="600" t="s">
        <v>644</v>
      </c>
      <c r="B71" s="600"/>
      <c r="C71" s="600"/>
      <c r="D71" s="601" t="n">
        <f aca="false">SUM(D68:D70)</f>
        <v>8000</v>
      </c>
      <c r="E71" s="601" t="n">
        <f aca="false">SUM(E68:E70)</f>
        <v>8000</v>
      </c>
      <c r="F71" s="601" t="n">
        <f aca="false">SUM(F68:F70)</f>
        <v>8000</v>
      </c>
      <c r="G71" s="601" t="n">
        <f aca="false">SUM(G68:G70)</f>
        <v>8000</v>
      </c>
      <c r="H71" s="569" t="n">
        <f aca="false">SUM(G71/F71*100)</f>
        <v>100</v>
      </c>
    </row>
    <row r="72" customFormat="false" ht="24.4" hidden="false" customHeight="true" outlineLevel="0" collapsed="false">
      <c r="A72" s="602" t="s">
        <v>47</v>
      </c>
      <c r="B72" s="595" t="s">
        <v>26</v>
      </c>
      <c r="C72" s="595"/>
      <c r="D72" s="595"/>
      <c r="E72" s="595"/>
      <c r="F72" s="595"/>
      <c r="G72" s="595"/>
      <c r="H72" s="595"/>
    </row>
    <row r="73" customFormat="false" ht="26.35" hidden="false" customHeight="true" outlineLevel="0" collapsed="false">
      <c r="A73" s="603"/>
      <c r="B73" s="604" t="n">
        <v>2910</v>
      </c>
      <c r="C73" s="605" t="s">
        <v>645</v>
      </c>
      <c r="D73" s="566" t="n">
        <v>0</v>
      </c>
      <c r="E73" s="566" t="n">
        <v>0</v>
      </c>
      <c r="F73" s="566" t="n">
        <v>1238.1</v>
      </c>
      <c r="G73" s="566" t="n">
        <v>1238.1</v>
      </c>
      <c r="H73" s="576" t="n">
        <f aca="false">SUM(G73/F73*100)</f>
        <v>100</v>
      </c>
    </row>
    <row r="74" customFormat="false" ht="14.6" hidden="false" customHeight="true" outlineLevel="0" collapsed="false">
      <c r="A74" s="603"/>
      <c r="B74" s="564" t="n">
        <v>4017</v>
      </c>
      <c r="C74" s="565" t="s">
        <v>615</v>
      </c>
      <c r="D74" s="566" t="n">
        <v>66386.46</v>
      </c>
      <c r="E74" s="566" t="n">
        <v>0</v>
      </c>
      <c r="F74" s="566" t="n">
        <v>0</v>
      </c>
      <c r="G74" s="566" t="n">
        <v>0</v>
      </c>
      <c r="H74" s="576" t="n">
        <v>0</v>
      </c>
    </row>
    <row r="75" customFormat="false" ht="14.6" hidden="false" customHeight="true" outlineLevel="0" collapsed="false">
      <c r="A75" s="603"/>
      <c r="B75" s="587" t="n">
        <v>4019</v>
      </c>
      <c r="C75" s="588" t="s">
        <v>615</v>
      </c>
      <c r="D75" s="566" t="n">
        <v>44257.63</v>
      </c>
      <c r="E75" s="566" t="n">
        <v>0</v>
      </c>
      <c r="F75" s="566" t="n">
        <v>0</v>
      </c>
      <c r="G75" s="566" t="n">
        <v>0</v>
      </c>
      <c r="H75" s="576" t="n">
        <v>0</v>
      </c>
    </row>
    <row r="76" customFormat="false" ht="14.6" hidden="false" customHeight="true" outlineLevel="0" collapsed="false">
      <c r="A76" s="603"/>
      <c r="B76" s="564" t="n">
        <v>4047</v>
      </c>
      <c r="C76" s="565" t="s">
        <v>616</v>
      </c>
      <c r="D76" s="571" t="n">
        <v>6776.14</v>
      </c>
      <c r="E76" s="571" t="n">
        <v>0</v>
      </c>
      <c r="F76" s="571" t="n">
        <v>0</v>
      </c>
      <c r="G76" s="571" t="n">
        <v>0</v>
      </c>
      <c r="H76" s="576" t="n">
        <v>0</v>
      </c>
    </row>
    <row r="77" customFormat="false" ht="14.6" hidden="false" customHeight="true" outlineLevel="0" collapsed="false">
      <c r="A77" s="603"/>
      <c r="B77" s="564" t="n">
        <v>4049</v>
      </c>
      <c r="C77" s="565" t="s">
        <v>616</v>
      </c>
      <c r="D77" s="571" t="n">
        <v>4517.42</v>
      </c>
      <c r="E77" s="571" t="n">
        <v>0</v>
      </c>
      <c r="F77" s="571" t="n">
        <v>0</v>
      </c>
      <c r="G77" s="571" t="n">
        <v>0</v>
      </c>
      <c r="H77" s="576" t="n">
        <v>0</v>
      </c>
    </row>
    <row r="78" customFormat="false" ht="14.6" hidden="false" customHeight="true" outlineLevel="0" collapsed="false">
      <c r="A78" s="603"/>
      <c r="B78" s="606" t="n">
        <v>4090</v>
      </c>
      <c r="C78" s="607" t="s">
        <v>646</v>
      </c>
      <c r="D78" s="566" t="n">
        <v>0</v>
      </c>
      <c r="E78" s="566" t="n">
        <v>0</v>
      </c>
      <c r="F78" s="566" t="n">
        <v>0</v>
      </c>
      <c r="G78" s="566" t="n">
        <v>0</v>
      </c>
      <c r="H78" s="576" t="n">
        <v>0</v>
      </c>
    </row>
    <row r="79" customFormat="false" ht="14.6" hidden="false" customHeight="true" outlineLevel="0" collapsed="false">
      <c r="A79" s="603"/>
      <c r="B79" s="606" t="n">
        <v>4097</v>
      </c>
      <c r="C79" s="607" t="s">
        <v>646</v>
      </c>
      <c r="D79" s="566" t="n">
        <v>274</v>
      </c>
      <c r="E79" s="566" t="n">
        <v>0</v>
      </c>
      <c r="F79" s="566" t="n">
        <v>0</v>
      </c>
      <c r="G79" s="566" t="n">
        <v>0</v>
      </c>
      <c r="H79" s="576" t="n">
        <v>0</v>
      </c>
    </row>
    <row r="80" customFormat="false" ht="14.6" hidden="false" customHeight="true" outlineLevel="0" collapsed="false">
      <c r="A80" s="603"/>
      <c r="B80" s="606" t="n">
        <v>4099</v>
      </c>
      <c r="C80" s="607" t="s">
        <v>646</v>
      </c>
      <c r="D80" s="566" t="n">
        <v>206</v>
      </c>
      <c r="E80" s="566" t="n">
        <v>0</v>
      </c>
      <c r="F80" s="566" t="n">
        <v>0</v>
      </c>
      <c r="G80" s="566" t="n">
        <v>0</v>
      </c>
      <c r="H80" s="576" t="n">
        <v>0</v>
      </c>
    </row>
    <row r="81" customFormat="false" ht="14.6" hidden="false" customHeight="true" outlineLevel="0" collapsed="false">
      <c r="A81" s="603"/>
      <c r="B81" s="606" t="n">
        <v>4117</v>
      </c>
      <c r="C81" s="565" t="s">
        <v>647</v>
      </c>
      <c r="D81" s="566" t="n">
        <v>12333.49</v>
      </c>
      <c r="E81" s="566" t="n">
        <v>0</v>
      </c>
      <c r="F81" s="566" t="n">
        <v>0</v>
      </c>
      <c r="G81" s="566" t="n">
        <v>0</v>
      </c>
      <c r="H81" s="576" t="n">
        <v>0</v>
      </c>
    </row>
    <row r="82" customFormat="false" ht="14.6" hidden="false" customHeight="true" outlineLevel="0" collapsed="false">
      <c r="A82" s="603"/>
      <c r="B82" s="606" t="n">
        <v>4119</v>
      </c>
      <c r="C82" s="565" t="s">
        <v>647</v>
      </c>
      <c r="D82" s="566" t="n">
        <v>8222.33</v>
      </c>
      <c r="E82" s="566" t="n">
        <v>0</v>
      </c>
      <c r="F82" s="566" t="n">
        <v>0</v>
      </c>
      <c r="G82" s="566" t="n">
        <v>0</v>
      </c>
      <c r="H82" s="576" t="n">
        <v>0</v>
      </c>
    </row>
    <row r="83" customFormat="false" ht="14.6" hidden="false" customHeight="true" outlineLevel="0" collapsed="false">
      <c r="A83" s="603"/>
      <c r="B83" s="606" t="n">
        <v>4120</v>
      </c>
      <c r="C83" s="565" t="s">
        <v>618</v>
      </c>
      <c r="D83" s="566" t="n">
        <v>0</v>
      </c>
      <c r="E83" s="566" t="n">
        <v>0</v>
      </c>
      <c r="F83" s="571" t="n">
        <v>0</v>
      </c>
      <c r="G83" s="566" t="n">
        <v>0</v>
      </c>
      <c r="H83" s="576" t="n">
        <v>0</v>
      </c>
    </row>
    <row r="84" customFormat="false" ht="14.6" hidden="false" customHeight="true" outlineLevel="0" collapsed="false">
      <c r="A84" s="603"/>
      <c r="B84" s="606" t="n">
        <v>4127</v>
      </c>
      <c r="C84" s="565" t="s">
        <v>618</v>
      </c>
      <c r="D84" s="566" t="n">
        <v>1421.07</v>
      </c>
      <c r="E84" s="566" t="n">
        <v>0</v>
      </c>
      <c r="F84" s="571" t="n">
        <v>0</v>
      </c>
      <c r="G84" s="566" t="n">
        <v>0</v>
      </c>
      <c r="H84" s="576" t="n">
        <v>0</v>
      </c>
    </row>
    <row r="85" customFormat="false" ht="14.6" hidden="false" customHeight="true" outlineLevel="0" collapsed="false">
      <c r="A85" s="603"/>
      <c r="B85" s="606" t="n">
        <v>4129</v>
      </c>
      <c r="C85" s="565" t="s">
        <v>618</v>
      </c>
      <c r="D85" s="566" t="n">
        <v>947.39</v>
      </c>
      <c r="E85" s="566" t="n">
        <v>0</v>
      </c>
      <c r="F85" s="571" t="n">
        <v>0</v>
      </c>
      <c r="G85" s="566" t="n">
        <v>0</v>
      </c>
      <c r="H85" s="576" t="n">
        <v>0</v>
      </c>
    </row>
    <row r="86" customFormat="false" ht="14.6" hidden="false" customHeight="true" outlineLevel="0" collapsed="false">
      <c r="A86" s="603"/>
      <c r="B86" s="606" t="n">
        <v>4170</v>
      </c>
      <c r="C86" s="607" t="s">
        <v>619</v>
      </c>
      <c r="D86" s="566" t="n">
        <v>500</v>
      </c>
      <c r="E86" s="566" t="n">
        <v>0</v>
      </c>
      <c r="F86" s="571" t="n">
        <v>0</v>
      </c>
      <c r="G86" s="566" t="n">
        <v>0</v>
      </c>
      <c r="H86" s="576" t="n">
        <v>0</v>
      </c>
    </row>
    <row r="87" customFormat="false" ht="14.6" hidden="false" customHeight="true" outlineLevel="0" collapsed="false">
      <c r="A87" s="603"/>
      <c r="B87" s="606" t="n">
        <v>4177</v>
      </c>
      <c r="C87" s="607" t="s">
        <v>619</v>
      </c>
      <c r="D87" s="566" t="n">
        <v>0</v>
      </c>
      <c r="E87" s="566" t="n">
        <v>4800</v>
      </c>
      <c r="F87" s="571" t="n">
        <v>0</v>
      </c>
      <c r="G87" s="566" t="n">
        <v>0</v>
      </c>
      <c r="H87" s="576" t="n">
        <v>0</v>
      </c>
    </row>
    <row r="88" customFormat="false" ht="14.6" hidden="false" customHeight="true" outlineLevel="0" collapsed="false">
      <c r="A88" s="603"/>
      <c r="B88" s="606" t="n">
        <v>4179</v>
      </c>
      <c r="C88" s="607" t="s">
        <v>619</v>
      </c>
      <c r="D88" s="566" t="n">
        <v>0</v>
      </c>
      <c r="E88" s="566" t="n">
        <v>1200</v>
      </c>
      <c r="F88" s="571" t="n">
        <v>0</v>
      </c>
      <c r="G88" s="566" t="n">
        <v>0</v>
      </c>
      <c r="H88" s="576" t="n">
        <v>0</v>
      </c>
    </row>
    <row r="89" customFormat="false" ht="14.6" hidden="false" customHeight="true" outlineLevel="0" collapsed="false">
      <c r="A89" s="603"/>
      <c r="B89" s="564" t="n">
        <v>4210</v>
      </c>
      <c r="C89" s="565" t="s">
        <v>611</v>
      </c>
      <c r="D89" s="566" t="n">
        <v>7703.44</v>
      </c>
      <c r="E89" s="566" t="n">
        <v>958.09</v>
      </c>
      <c r="F89" s="566" t="n">
        <v>1500</v>
      </c>
      <c r="G89" s="566" t="n">
        <v>1500</v>
      </c>
      <c r="H89" s="576" t="n">
        <f aca="false">SUM(G89/F89*100)</f>
        <v>100</v>
      </c>
    </row>
    <row r="90" customFormat="false" ht="14.6" hidden="false" customHeight="true" outlineLevel="0" collapsed="false">
      <c r="A90" s="603"/>
      <c r="B90" s="564" t="n">
        <v>4217</v>
      </c>
      <c r="C90" s="565" t="s">
        <v>611</v>
      </c>
      <c r="D90" s="566" t="n">
        <v>60329.95</v>
      </c>
      <c r="E90" s="566" t="n">
        <v>2003.08</v>
      </c>
      <c r="F90" s="566" t="n">
        <v>0</v>
      </c>
      <c r="G90" s="566" t="n">
        <v>0</v>
      </c>
      <c r="H90" s="576" t="n">
        <v>0</v>
      </c>
    </row>
    <row r="91" customFormat="false" ht="14.6" hidden="false" customHeight="true" outlineLevel="0" collapsed="false">
      <c r="A91" s="603"/>
      <c r="B91" s="564" t="n">
        <v>4219</v>
      </c>
      <c r="C91" s="565" t="s">
        <v>611</v>
      </c>
      <c r="D91" s="566" t="n">
        <v>38368.56</v>
      </c>
      <c r="E91" s="566" t="n">
        <v>500.77</v>
      </c>
      <c r="F91" s="566" t="n">
        <v>0</v>
      </c>
      <c r="G91" s="566" t="n">
        <v>0</v>
      </c>
      <c r="H91" s="576" t="n">
        <v>0</v>
      </c>
    </row>
    <row r="92" customFormat="false" ht="14.6" hidden="false" customHeight="true" outlineLevel="0" collapsed="false">
      <c r="A92" s="603"/>
      <c r="B92" s="587" t="n">
        <v>4300</v>
      </c>
      <c r="C92" s="588" t="s">
        <v>605</v>
      </c>
      <c r="D92" s="566" t="n">
        <v>24781.49</v>
      </c>
      <c r="E92" s="566" t="n">
        <v>944</v>
      </c>
      <c r="F92" s="566" t="n">
        <v>2500</v>
      </c>
      <c r="G92" s="566" t="n">
        <v>2500</v>
      </c>
      <c r="H92" s="576" t="n">
        <f aca="false">SUM(G92/F92*100)</f>
        <v>100</v>
      </c>
    </row>
    <row r="93" customFormat="false" ht="14.6" hidden="false" customHeight="true" outlineLevel="0" collapsed="false">
      <c r="A93" s="603"/>
      <c r="B93" s="587" t="n">
        <v>4307</v>
      </c>
      <c r="C93" s="588" t="s">
        <v>605</v>
      </c>
      <c r="D93" s="566" t="n">
        <v>31481.47</v>
      </c>
      <c r="E93" s="566" t="n">
        <v>12320</v>
      </c>
      <c r="F93" s="566" t="n">
        <v>0</v>
      </c>
      <c r="G93" s="566" t="n">
        <v>0</v>
      </c>
      <c r="H93" s="576" t="n">
        <v>0</v>
      </c>
    </row>
    <row r="94" customFormat="false" ht="14.6" hidden="false" customHeight="true" outlineLevel="0" collapsed="false">
      <c r="A94" s="603"/>
      <c r="B94" s="587" t="n">
        <v>4309</v>
      </c>
      <c r="C94" s="588" t="s">
        <v>605</v>
      </c>
      <c r="D94" s="566" t="n">
        <v>20987.66</v>
      </c>
      <c r="E94" s="566" t="n">
        <v>3080</v>
      </c>
      <c r="F94" s="566" t="n">
        <v>0</v>
      </c>
      <c r="G94" s="566" t="n">
        <v>0</v>
      </c>
      <c r="H94" s="572" t="n">
        <v>0</v>
      </c>
    </row>
    <row r="95" customFormat="false" ht="24.4" hidden="false" customHeight="true" outlineLevel="0" collapsed="false">
      <c r="A95" s="382" t="s">
        <v>381</v>
      </c>
      <c r="B95" s="382"/>
      <c r="C95" s="382"/>
      <c r="D95" s="568" t="n">
        <f aca="false">SUM(D73:D94)</f>
        <v>329494.5</v>
      </c>
      <c r="E95" s="568" t="n">
        <f aca="false">SUM(E73:E94)</f>
        <v>25805.94</v>
      </c>
      <c r="F95" s="568" t="n">
        <f aca="false">SUM(F73:F94)</f>
        <v>5238.1</v>
      </c>
      <c r="G95" s="568" t="n">
        <f aca="false">SUM(G73:G94)</f>
        <v>5238.1</v>
      </c>
      <c r="H95" s="573" t="n">
        <f aca="false">SUM(G95/F95*100)</f>
        <v>100</v>
      </c>
    </row>
    <row r="96" customFormat="false" ht="24.4" hidden="false" customHeight="true" outlineLevel="0" collapsed="false">
      <c r="A96" s="382" t="s">
        <v>648</v>
      </c>
      <c r="B96" s="382"/>
      <c r="C96" s="382"/>
      <c r="D96" s="568" t="n">
        <f aca="false">SUM(D71+D95)</f>
        <v>337494.5</v>
      </c>
      <c r="E96" s="568" t="n">
        <f aca="false">SUM(E71+E95)</f>
        <v>33805.94</v>
      </c>
      <c r="F96" s="568" t="n">
        <f aca="false">SUM(F71+F95)</f>
        <v>13238.1</v>
      </c>
      <c r="G96" s="568" t="n">
        <f aca="false">SUM(G71+G95)</f>
        <v>13238.1</v>
      </c>
      <c r="H96" s="569" t="n">
        <f aca="false">SUM(G96/F96*100)</f>
        <v>100</v>
      </c>
    </row>
    <row r="97" customFormat="false" ht="24.4" hidden="false" customHeight="true" outlineLevel="0" collapsed="false">
      <c r="A97" s="374" t="s">
        <v>649</v>
      </c>
      <c r="B97" s="374"/>
      <c r="C97" s="374"/>
      <c r="D97" s="374"/>
      <c r="E97" s="374"/>
      <c r="F97" s="374"/>
      <c r="G97" s="374"/>
      <c r="H97" s="374"/>
    </row>
    <row r="98" customFormat="false" ht="24.4" hidden="false" customHeight="true" outlineLevel="0" collapsed="false">
      <c r="A98" s="608" t="n">
        <v>70005</v>
      </c>
      <c r="B98" s="562" t="s">
        <v>257</v>
      </c>
      <c r="C98" s="562"/>
      <c r="D98" s="562"/>
      <c r="E98" s="562"/>
      <c r="F98" s="562"/>
      <c r="G98" s="562"/>
      <c r="H98" s="562"/>
    </row>
    <row r="99" customFormat="false" ht="14.9" hidden="false" customHeight="true" outlineLevel="0" collapsed="false">
      <c r="A99" s="609"/>
      <c r="B99" s="564" t="n">
        <v>4170</v>
      </c>
      <c r="C99" s="607" t="s">
        <v>619</v>
      </c>
      <c r="D99" s="566" t="n">
        <v>0</v>
      </c>
      <c r="E99" s="566" t="n">
        <v>0</v>
      </c>
      <c r="F99" s="566" t="n">
        <v>1000</v>
      </c>
      <c r="G99" s="566" t="n">
        <v>0</v>
      </c>
      <c r="H99" s="576" t="n">
        <f aca="false">SUM(G99/F99*100)</f>
        <v>0</v>
      </c>
    </row>
    <row r="100" customFormat="false" ht="14.9" hidden="false" customHeight="true" outlineLevel="0" collapsed="false">
      <c r="A100" s="609"/>
      <c r="B100" s="564" t="n">
        <v>4300</v>
      </c>
      <c r="C100" s="565" t="s">
        <v>605</v>
      </c>
      <c r="D100" s="571" t="n">
        <v>14791.68</v>
      </c>
      <c r="E100" s="571" t="n">
        <v>54078.8</v>
      </c>
      <c r="F100" s="566" t="n">
        <v>49877</v>
      </c>
      <c r="G100" s="571" t="n">
        <v>30152.38</v>
      </c>
      <c r="H100" s="576" t="n">
        <f aca="false">SUM(G100/F100*100)</f>
        <v>60.4534755498526</v>
      </c>
    </row>
    <row r="101" customFormat="false" ht="14.9" hidden="false" customHeight="true" outlineLevel="0" collapsed="false">
      <c r="A101" s="444"/>
      <c r="B101" s="587" t="n">
        <v>4520</v>
      </c>
      <c r="C101" s="588" t="s">
        <v>631</v>
      </c>
      <c r="D101" s="566" t="n">
        <v>0</v>
      </c>
      <c r="E101" s="566" t="n">
        <v>0</v>
      </c>
      <c r="F101" s="566" t="n">
        <v>40106</v>
      </c>
      <c r="G101" s="566" t="n">
        <v>40106</v>
      </c>
      <c r="H101" s="576" t="n">
        <f aca="false">SUM(G101/F101*100)</f>
        <v>100</v>
      </c>
    </row>
    <row r="102" customFormat="false" ht="24.4" hidden="false" customHeight="true" outlineLevel="0" collapsed="false">
      <c r="A102" s="444"/>
      <c r="B102" s="564" t="n">
        <v>4590</v>
      </c>
      <c r="C102" s="565" t="s">
        <v>650</v>
      </c>
      <c r="D102" s="566" t="n">
        <v>6252</v>
      </c>
      <c r="E102" s="566" t="n">
        <v>0</v>
      </c>
      <c r="F102" s="566" t="n">
        <v>218179.82</v>
      </c>
      <c r="G102" s="566" t="n">
        <v>199832</v>
      </c>
      <c r="H102" s="576" t="n">
        <f aca="false">SUM(G102/F102*100)</f>
        <v>91.590505483046</v>
      </c>
    </row>
    <row r="103" customFormat="false" ht="24.4" hidden="false" customHeight="true" outlineLevel="0" collapsed="false">
      <c r="A103" s="444"/>
      <c r="B103" s="587" t="n">
        <v>4600</v>
      </c>
      <c r="C103" s="588" t="s">
        <v>651</v>
      </c>
      <c r="D103" s="566" t="n">
        <v>0</v>
      </c>
      <c r="E103" s="566" t="n">
        <v>0</v>
      </c>
      <c r="F103" s="566" t="n">
        <v>30050</v>
      </c>
      <c r="G103" s="566" t="n">
        <v>29123</v>
      </c>
      <c r="H103" s="576" t="n">
        <f aca="false">SUM(G103/F103*100)</f>
        <v>96.9151414309484</v>
      </c>
    </row>
    <row r="104" customFormat="false" ht="14.4" hidden="false" customHeight="true" outlineLevel="0" collapsed="false">
      <c r="A104" s="444"/>
      <c r="B104" s="587" t="n">
        <v>4610</v>
      </c>
      <c r="C104" s="588" t="s">
        <v>632</v>
      </c>
      <c r="D104" s="591" t="n">
        <v>0</v>
      </c>
      <c r="E104" s="591" t="n">
        <v>1758</v>
      </c>
      <c r="F104" s="566" t="n">
        <v>18123</v>
      </c>
      <c r="G104" s="591" t="n">
        <v>11867</v>
      </c>
      <c r="H104" s="572" t="n">
        <f aca="false">SUM(G104/F104*100)</f>
        <v>65.4803288638746</v>
      </c>
    </row>
    <row r="105" customFormat="false" ht="24.4" hidden="false" customHeight="true" outlineLevel="0" collapsed="false">
      <c r="A105" s="382" t="s">
        <v>389</v>
      </c>
      <c r="B105" s="382"/>
      <c r="C105" s="382"/>
      <c r="D105" s="568" t="n">
        <f aca="false">SUM(D99:D104)</f>
        <v>21043.68</v>
      </c>
      <c r="E105" s="568" t="n">
        <f aca="false">SUM(E99:E104)</f>
        <v>55836.8</v>
      </c>
      <c r="F105" s="568" t="n">
        <f aca="false">SUM(F99:F104)</f>
        <v>357335.82</v>
      </c>
      <c r="G105" s="568" t="n">
        <f aca="false">SUM(G99:G104)</f>
        <v>311080.38</v>
      </c>
      <c r="H105" s="573" t="n">
        <f aca="false">SUM(G105/F105*100)</f>
        <v>87.0554706774149</v>
      </c>
    </row>
    <row r="106" customFormat="false" ht="24.4" hidden="false" customHeight="true" outlineLevel="0" collapsed="false">
      <c r="A106" s="382" t="s">
        <v>652</v>
      </c>
      <c r="B106" s="382"/>
      <c r="C106" s="382"/>
      <c r="D106" s="568" t="n">
        <f aca="false">SUM(D105)</f>
        <v>21043.68</v>
      </c>
      <c r="E106" s="568" t="n">
        <f aca="false">SUM(E105)</f>
        <v>55836.8</v>
      </c>
      <c r="F106" s="568" t="n">
        <f aca="false">SUM(F105)</f>
        <v>357335.82</v>
      </c>
      <c r="G106" s="568" t="n">
        <f aca="false">SUM(G105)</f>
        <v>311080.38</v>
      </c>
      <c r="H106" s="569" t="n">
        <f aca="false">SUM(G106/F106*100)</f>
        <v>87.0554706774149</v>
      </c>
    </row>
    <row r="107" customFormat="false" ht="24.4" hidden="false" customHeight="true" outlineLevel="0" collapsed="false">
      <c r="A107" s="610" t="s">
        <v>653</v>
      </c>
      <c r="B107" s="610"/>
      <c r="C107" s="610"/>
      <c r="D107" s="610"/>
      <c r="E107" s="610"/>
      <c r="F107" s="610"/>
      <c r="G107" s="610"/>
      <c r="H107" s="610"/>
    </row>
    <row r="108" customFormat="false" ht="24.4" hidden="false" customHeight="true" outlineLevel="0" collapsed="false">
      <c r="A108" s="608" t="n">
        <v>71013</v>
      </c>
      <c r="B108" s="562" t="s">
        <v>55</v>
      </c>
      <c r="C108" s="562"/>
      <c r="D108" s="562"/>
      <c r="E108" s="562"/>
      <c r="F108" s="562"/>
      <c r="G108" s="562"/>
      <c r="H108" s="562"/>
    </row>
    <row r="109" customFormat="false" ht="14.9" hidden="false" customHeight="true" outlineLevel="0" collapsed="false">
      <c r="A109" s="611"/>
      <c r="B109" s="564" t="n">
        <v>4300</v>
      </c>
      <c r="C109" s="565" t="s">
        <v>605</v>
      </c>
      <c r="D109" s="566" t="n">
        <v>79950</v>
      </c>
      <c r="E109" s="566" t="n">
        <v>38900</v>
      </c>
      <c r="F109" s="566" t="n">
        <v>50000</v>
      </c>
      <c r="G109" s="566" t="n">
        <v>50000</v>
      </c>
      <c r="H109" s="567" t="n">
        <f aca="false">SUM(G109/F109*100)</f>
        <v>100</v>
      </c>
    </row>
    <row r="110" customFormat="false" ht="24.4" hidden="false" customHeight="true" outlineLevel="0" collapsed="false">
      <c r="A110" s="382" t="s">
        <v>393</v>
      </c>
      <c r="B110" s="382"/>
      <c r="C110" s="382"/>
      <c r="D110" s="568" t="n">
        <f aca="false">SUM(D109)</f>
        <v>79950</v>
      </c>
      <c r="E110" s="568" t="n">
        <f aca="false">SUM(E109)</f>
        <v>38900</v>
      </c>
      <c r="F110" s="568" t="n">
        <f aca="false">SUM(F109)</f>
        <v>50000</v>
      </c>
      <c r="G110" s="568" t="n">
        <f aca="false">SUM(G109)</f>
        <v>50000</v>
      </c>
      <c r="H110" s="569" t="n">
        <f aca="false">SUM(G110/F110*100)</f>
        <v>100</v>
      </c>
    </row>
    <row r="111" customFormat="false" ht="24.4" hidden="false" customHeight="true" outlineLevel="0" collapsed="false">
      <c r="A111" s="609" t="n">
        <v>71014</v>
      </c>
      <c r="B111" s="612" t="s">
        <v>57</v>
      </c>
      <c r="C111" s="612"/>
      <c r="D111" s="612"/>
      <c r="E111" s="612"/>
      <c r="F111" s="612"/>
      <c r="G111" s="612"/>
      <c r="H111" s="612"/>
    </row>
    <row r="112" customFormat="false" ht="23.75" hidden="false" customHeight="true" outlineLevel="0" collapsed="false">
      <c r="A112" s="609"/>
      <c r="B112" s="613" t="n">
        <v>2800</v>
      </c>
      <c r="C112" s="614" t="s">
        <v>654</v>
      </c>
      <c r="D112" s="566" t="n">
        <v>0</v>
      </c>
      <c r="E112" s="566" t="n">
        <v>0</v>
      </c>
      <c r="F112" s="566" t="n">
        <v>45949.04</v>
      </c>
      <c r="G112" s="566" t="n">
        <v>45949.04</v>
      </c>
      <c r="H112" s="576" t="n">
        <f aca="false">SUM(G112/F112*100)</f>
        <v>100</v>
      </c>
    </row>
    <row r="113" customFormat="false" ht="14.6" hidden="false" customHeight="true" outlineLevel="0" collapsed="false">
      <c r="A113" s="609"/>
      <c r="B113" s="613" t="n">
        <v>4010</v>
      </c>
      <c r="C113" s="565" t="s">
        <v>615</v>
      </c>
      <c r="D113" s="566" t="n">
        <v>298754.43</v>
      </c>
      <c r="E113" s="566" t="n">
        <v>275826.96</v>
      </c>
      <c r="F113" s="566" t="n">
        <v>256207.06</v>
      </c>
      <c r="G113" s="566" t="n">
        <v>227004.47</v>
      </c>
      <c r="H113" s="576" t="n">
        <f aca="false">SUM(G113/F113*100)</f>
        <v>88.6019573387244</v>
      </c>
    </row>
    <row r="114" customFormat="false" ht="14.6" hidden="false" customHeight="true" outlineLevel="0" collapsed="false">
      <c r="A114" s="609"/>
      <c r="B114" s="613" t="n">
        <v>4040</v>
      </c>
      <c r="C114" s="565" t="s">
        <v>616</v>
      </c>
      <c r="D114" s="566" t="n">
        <v>19102.82</v>
      </c>
      <c r="E114" s="566" t="n">
        <v>24492.38</v>
      </c>
      <c r="F114" s="566" t="n">
        <v>24726.04</v>
      </c>
      <c r="G114" s="566" t="n">
        <v>24726.04</v>
      </c>
      <c r="H114" s="576" t="n">
        <f aca="false">SUM(G114/F114*100)</f>
        <v>100</v>
      </c>
    </row>
    <row r="115" customFormat="false" ht="14.6" hidden="false" customHeight="true" outlineLevel="0" collapsed="false">
      <c r="A115" s="609"/>
      <c r="B115" s="613" t="n">
        <v>4110</v>
      </c>
      <c r="C115" s="565" t="s">
        <v>647</v>
      </c>
      <c r="D115" s="566" t="n">
        <v>56948.54</v>
      </c>
      <c r="E115" s="566" t="n">
        <v>50314.85</v>
      </c>
      <c r="F115" s="566" t="n">
        <v>48011</v>
      </c>
      <c r="G115" s="566" t="n">
        <v>42327.6</v>
      </c>
      <c r="H115" s="576" t="n">
        <f aca="false">SUM(G115/F115*100)</f>
        <v>88.1622961404678</v>
      </c>
    </row>
    <row r="116" customFormat="false" ht="14.6" hidden="false" customHeight="true" outlineLevel="0" collapsed="false">
      <c r="A116" s="609"/>
      <c r="B116" s="613" t="n">
        <v>4120</v>
      </c>
      <c r="C116" s="565" t="s">
        <v>618</v>
      </c>
      <c r="D116" s="566" t="n">
        <v>7596.48</v>
      </c>
      <c r="E116" s="566" t="n">
        <v>6431.85</v>
      </c>
      <c r="F116" s="566" t="n">
        <v>6879</v>
      </c>
      <c r="G116" s="566" t="n">
        <v>4770.88</v>
      </c>
      <c r="H116" s="576" t="n">
        <f aca="false">SUM(G116/F116*100)</f>
        <v>69.3542666085187</v>
      </c>
    </row>
    <row r="117" customFormat="false" ht="14.9" hidden="false" customHeight="true" outlineLevel="0" collapsed="false">
      <c r="A117" s="609"/>
      <c r="B117" s="564" t="n">
        <v>4170</v>
      </c>
      <c r="C117" s="607" t="s">
        <v>619</v>
      </c>
      <c r="D117" s="566" t="n">
        <v>0</v>
      </c>
      <c r="E117" s="566" t="n">
        <v>0</v>
      </c>
      <c r="F117" s="566" t="n">
        <v>500</v>
      </c>
      <c r="G117" s="566" t="n">
        <v>0</v>
      </c>
      <c r="H117" s="576" t="n">
        <f aca="false">SUM(G117/F117*100)</f>
        <v>0</v>
      </c>
    </row>
    <row r="118" customFormat="false" ht="14.6" hidden="false" customHeight="true" outlineLevel="0" collapsed="false">
      <c r="A118" s="609"/>
      <c r="B118" s="615" t="n">
        <v>4210</v>
      </c>
      <c r="C118" s="565" t="s">
        <v>611</v>
      </c>
      <c r="D118" s="566" t="n">
        <v>5084.4</v>
      </c>
      <c r="E118" s="566" t="n">
        <v>13997.4</v>
      </c>
      <c r="F118" s="566" t="n">
        <v>14000</v>
      </c>
      <c r="G118" s="566" t="n">
        <v>13305.04</v>
      </c>
      <c r="H118" s="576" t="n">
        <f aca="false">SUM(G118/F118*100)</f>
        <v>95.036</v>
      </c>
    </row>
    <row r="119" customFormat="false" ht="14.6" hidden="false" customHeight="true" outlineLevel="0" collapsed="false">
      <c r="A119" s="616"/>
      <c r="B119" s="599" t="n">
        <v>4270</v>
      </c>
      <c r="C119" s="607" t="s">
        <v>621</v>
      </c>
      <c r="D119" s="566" t="n">
        <v>0</v>
      </c>
      <c r="E119" s="566" t="n">
        <v>0</v>
      </c>
      <c r="F119" s="566" t="n">
        <v>500</v>
      </c>
      <c r="G119" s="566" t="n">
        <v>479.7</v>
      </c>
      <c r="H119" s="576" t="n">
        <f aca="false">SUM(G119/F119*100)</f>
        <v>95.94</v>
      </c>
    </row>
    <row r="120" customFormat="false" ht="14.6" hidden="false" customHeight="true" outlineLevel="0" collapsed="false">
      <c r="A120" s="609"/>
      <c r="B120" s="617" t="n">
        <v>4300</v>
      </c>
      <c r="C120" s="588" t="s">
        <v>605</v>
      </c>
      <c r="D120" s="566" t="n">
        <v>32131.82</v>
      </c>
      <c r="E120" s="566" t="n">
        <v>50687.57</v>
      </c>
      <c r="F120" s="566" t="n">
        <v>87917.34</v>
      </c>
      <c r="G120" s="566" t="n">
        <v>72167.53</v>
      </c>
      <c r="H120" s="576" t="n">
        <f aca="false">SUM(G120/F120*100)</f>
        <v>82.0856613723755</v>
      </c>
    </row>
    <row r="121" customFormat="false" ht="14.6" hidden="false" customHeight="true" outlineLevel="0" collapsed="false">
      <c r="A121" s="609"/>
      <c r="B121" s="617" t="n">
        <v>4410</v>
      </c>
      <c r="C121" s="565" t="s">
        <v>626</v>
      </c>
      <c r="D121" s="566" t="n">
        <v>327.35</v>
      </c>
      <c r="E121" s="566" t="n">
        <v>460.6</v>
      </c>
      <c r="F121" s="566" t="n">
        <v>1100</v>
      </c>
      <c r="G121" s="566" t="n">
        <v>712.8</v>
      </c>
      <c r="H121" s="576" t="n">
        <f aca="false">SUM(G121/F121*100)</f>
        <v>64.8</v>
      </c>
    </row>
    <row r="122" customFormat="false" ht="14.6" hidden="false" customHeight="true" outlineLevel="0" collapsed="false">
      <c r="A122" s="616"/>
      <c r="B122" s="618" t="n">
        <v>4430</v>
      </c>
      <c r="C122" s="565" t="s">
        <v>627</v>
      </c>
      <c r="D122" s="566" t="n">
        <v>0</v>
      </c>
      <c r="E122" s="566" t="n">
        <v>4833</v>
      </c>
      <c r="F122" s="566" t="n">
        <v>2500</v>
      </c>
      <c r="G122" s="566" t="n">
        <v>0</v>
      </c>
      <c r="H122" s="576" t="n">
        <f aca="false">SUM(G122/F122*100)</f>
        <v>0</v>
      </c>
    </row>
    <row r="123" customFormat="false" ht="14.6" hidden="false" customHeight="true" outlineLevel="0" collapsed="false">
      <c r="A123" s="609"/>
      <c r="B123" s="618" t="n">
        <v>4440</v>
      </c>
      <c r="C123" s="565" t="s">
        <v>628</v>
      </c>
      <c r="D123" s="619" t="n">
        <v>7657.51</v>
      </c>
      <c r="E123" s="619" t="n">
        <v>7278.28</v>
      </c>
      <c r="F123" s="571" t="n">
        <v>6745.9</v>
      </c>
      <c r="G123" s="619" t="n">
        <v>6745.9</v>
      </c>
      <c r="H123" s="576" t="n">
        <f aca="false">SUM(G123/F123*100)</f>
        <v>100</v>
      </c>
    </row>
    <row r="124" customFormat="false" ht="24.4" hidden="false" customHeight="true" outlineLevel="0" collapsed="false">
      <c r="A124" s="609"/>
      <c r="B124" s="618" t="n">
        <v>4700</v>
      </c>
      <c r="C124" s="565" t="s">
        <v>633</v>
      </c>
      <c r="D124" s="619" t="n">
        <v>620</v>
      </c>
      <c r="E124" s="619" t="n">
        <v>100</v>
      </c>
      <c r="F124" s="571" t="n">
        <v>1500</v>
      </c>
      <c r="G124" s="619" t="n">
        <v>1020</v>
      </c>
      <c r="H124" s="576" t="n">
        <f aca="false">SUM(G124/F124*100)</f>
        <v>68</v>
      </c>
    </row>
    <row r="125" customFormat="false" ht="14.4" hidden="false" customHeight="true" outlineLevel="0" collapsed="false">
      <c r="A125" s="586"/>
      <c r="B125" s="564" t="n">
        <v>6060</v>
      </c>
      <c r="C125" s="565" t="s">
        <v>635</v>
      </c>
      <c r="D125" s="619" t="n">
        <v>0</v>
      </c>
      <c r="E125" s="619" t="n">
        <v>24907.5</v>
      </c>
      <c r="F125" s="619" t="n">
        <v>0</v>
      </c>
      <c r="G125" s="619" t="n">
        <v>0</v>
      </c>
      <c r="H125" s="576" t="n">
        <v>0</v>
      </c>
    </row>
    <row r="126" customFormat="false" ht="46.65" hidden="false" customHeight="true" outlineLevel="0" collapsed="false">
      <c r="A126" s="586"/>
      <c r="B126" s="620" t="n">
        <v>6220</v>
      </c>
      <c r="C126" s="621" t="s">
        <v>655</v>
      </c>
      <c r="D126" s="622" t="n">
        <v>0</v>
      </c>
      <c r="E126" s="622" t="n">
        <v>0</v>
      </c>
      <c r="F126" s="622" t="n">
        <v>16237.5</v>
      </c>
      <c r="G126" s="622" t="n">
        <v>16237.5</v>
      </c>
      <c r="H126" s="572" t="n">
        <f aca="false">SUM(G126/F126*100)</f>
        <v>100</v>
      </c>
    </row>
    <row r="127" customFormat="false" ht="24.4" hidden="false" customHeight="true" outlineLevel="0" collapsed="false">
      <c r="A127" s="382" t="s">
        <v>397</v>
      </c>
      <c r="B127" s="382"/>
      <c r="C127" s="382"/>
      <c r="D127" s="568" t="n">
        <f aca="false">SUM(D112:D126)</f>
        <v>428223.35</v>
      </c>
      <c r="E127" s="568" t="n">
        <f aca="false">SUM(E112:E126)</f>
        <v>459330.39</v>
      </c>
      <c r="F127" s="568" t="n">
        <f aca="false">SUM(F112:F126)</f>
        <v>512772.88</v>
      </c>
      <c r="G127" s="568" t="n">
        <f aca="false">SUM(G112:G126)</f>
        <v>455446.5</v>
      </c>
      <c r="H127" s="573" t="n">
        <f aca="false">SUM(G127/F127*100)</f>
        <v>88.8203174863694</v>
      </c>
    </row>
    <row r="128" customFormat="false" ht="24.4" hidden="false" customHeight="true" outlineLevel="0" collapsed="false">
      <c r="A128" s="608" t="n">
        <v>71015</v>
      </c>
      <c r="B128" s="562" t="s">
        <v>398</v>
      </c>
      <c r="C128" s="562"/>
      <c r="D128" s="562"/>
      <c r="E128" s="562"/>
      <c r="F128" s="562"/>
      <c r="G128" s="562"/>
      <c r="H128" s="562"/>
    </row>
    <row r="129" customFormat="false" ht="14.6" hidden="false" customHeight="true" outlineLevel="0" collapsed="false">
      <c r="A129" s="609"/>
      <c r="B129" s="604" t="n">
        <v>3020</v>
      </c>
      <c r="C129" s="605" t="s">
        <v>656</v>
      </c>
      <c r="D129" s="566" t="n">
        <v>1000.02</v>
      </c>
      <c r="E129" s="566" t="n">
        <v>250</v>
      </c>
      <c r="F129" s="566" t="n">
        <v>489</v>
      </c>
      <c r="G129" s="566" t="n">
        <v>489</v>
      </c>
      <c r="H129" s="576" t="n">
        <f aca="false">SUM(G129/F129*100)</f>
        <v>100</v>
      </c>
    </row>
    <row r="130" customFormat="false" ht="14.6" hidden="false" customHeight="true" outlineLevel="0" collapsed="false">
      <c r="A130" s="616"/>
      <c r="B130" s="564" t="n">
        <v>4010</v>
      </c>
      <c r="C130" s="565" t="s">
        <v>615</v>
      </c>
      <c r="D130" s="566" t="n">
        <v>87992.31</v>
      </c>
      <c r="E130" s="566" t="n">
        <v>88530.2</v>
      </c>
      <c r="F130" s="566" t="n">
        <v>90670.2</v>
      </c>
      <c r="G130" s="566" t="n">
        <v>90670.2</v>
      </c>
      <c r="H130" s="576" t="n">
        <f aca="false">SUM(G130/F130*100)</f>
        <v>100</v>
      </c>
    </row>
    <row r="131" customFormat="false" ht="24.4" hidden="false" customHeight="true" outlineLevel="0" collapsed="false">
      <c r="A131" s="616"/>
      <c r="B131" s="564" t="n">
        <v>4020</v>
      </c>
      <c r="C131" s="565" t="s">
        <v>657</v>
      </c>
      <c r="D131" s="566" t="n">
        <v>128075.03</v>
      </c>
      <c r="E131" s="566" t="n">
        <v>126246.52</v>
      </c>
      <c r="F131" s="566" t="n">
        <v>128290.45</v>
      </c>
      <c r="G131" s="566" t="n">
        <v>128290.45</v>
      </c>
      <c r="H131" s="576" t="n">
        <f aca="false">SUM(G131/F131*100)</f>
        <v>100</v>
      </c>
    </row>
    <row r="132" customFormat="false" ht="14.6" hidden="false" customHeight="true" outlineLevel="0" collapsed="false">
      <c r="A132" s="616"/>
      <c r="B132" s="564" t="n">
        <v>4040</v>
      </c>
      <c r="C132" s="565" t="s">
        <v>616</v>
      </c>
      <c r="D132" s="566" t="n">
        <v>15505.75</v>
      </c>
      <c r="E132" s="566" t="n">
        <v>15919.22</v>
      </c>
      <c r="F132" s="566" t="n">
        <v>15827.27</v>
      </c>
      <c r="G132" s="566" t="n">
        <v>15827.27</v>
      </c>
      <c r="H132" s="576" t="n">
        <f aca="false">SUM(G132/F132*100)</f>
        <v>100</v>
      </c>
    </row>
    <row r="133" customFormat="false" ht="14.6" hidden="false" customHeight="true" outlineLevel="0" collapsed="false">
      <c r="A133" s="616"/>
      <c r="B133" s="564" t="n">
        <v>4110</v>
      </c>
      <c r="C133" s="565" t="s">
        <v>647</v>
      </c>
      <c r="D133" s="566" t="n">
        <v>41056.04</v>
      </c>
      <c r="E133" s="566" t="n">
        <v>41890.02</v>
      </c>
      <c r="F133" s="566" t="n">
        <v>41914.69</v>
      </c>
      <c r="G133" s="566" t="n">
        <v>41914.69</v>
      </c>
      <c r="H133" s="576" t="n">
        <f aca="false">SUM(G133/F133*100)</f>
        <v>100</v>
      </c>
    </row>
    <row r="134" customFormat="false" ht="14.6" hidden="false" customHeight="true" outlineLevel="0" collapsed="false">
      <c r="A134" s="616"/>
      <c r="B134" s="564" t="n">
        <v>4120</v>
      </c>
      <c r="C134" s="565" t="s">
        <v>618</v>
      </c>
      <c r="D134" s="566" t="n">
        <v>5094.85</v>
      </c>
      <c r="E134" s="566" t="n">
        <v>4981.58</v>
      </c>
      <c r="F134" s="566" t="n">
        <v>5204.71</v>
      </c>
      <c r="G134" s="566" t="n">
        <v>5204.71</v>
      </c>
      <c r="H134" s="576" t="n">
        <f aca="false">SUM(G134/F134*100)</f>
        <v>100</v>
      </c>
    </row>
    <row r="135" customFormat="false" ht="14.6" hidden="false" customHeight="true" outlineLevel="0" collapsed="false">
      <c r="A135" s="616"/>
      <c r="B135" s="564" t="n">
        <v>4210</v>
      </c>
      <c r="C135" s="565" t="s">
        <v>611</v>
      </c>
      <c r="D135" s="566" t="n">
        <v>17092.21</v>
      </c>
      <c r="E135" s="566" t="n">
        <v>15581.29</v>
      </c>
      <c r="F135" s="566" t="n">
        <v>11904.6</v>
      </c>
      <c r="G135" s="566" t="n">
        <v>11904.6</v>
      </c>
      <c r="H135" s="576" t="n">
        <f aca="false">SUM(G135/F135*100)</f>
        <v>100</v>
      </c>
    </row>
    <row r="136" customFormat="false" ht="14.6" hidden="false" customHeight="true" outlineLevel="0" collapsed="false">
      <c r="A136" s="616"/>
      <c r="B136" s="599" t="n">
        <v>4260</v>
      </c>
      <c r="C136" s="607" t="s">
        <v>620</v>
      </c>
      <c r="D136" s="566" t="n">
        <v>3901.92</v>
      </c>
      <c r="E136" s="566" t="n">
        <v>2873.15</v>
      </c>
      <c r="F136" s="566" t="n">
        <v>1966.93</v>
      </c>
      <c r="G136" s="566" t="n">
        <v>1966.93</v>
      </c>
      <c r="H136" s="576" t="n">
        <f aca="false">SUM(G136/F136*100)</f>
        <v>100</v>
      </c>
    </row>
    <row r="137" customFormat="false" ht="14.6" hidden="false" customHeight="true" outlineLevel="0" collapsed="false">
      <c r="A137" s="616"/>
      <c r="B137" s="599" t="n">
        <v>4270</v>
      </c>
      <c r="C137" s="607" t="s">
        <v>621</v>
      </c>
      <c r="D137" s="566" t="n">
        <v>820.3</v>
      </c>
      <c r="E137" s="566" t="n">
        <v>1366.14</v>
      </c>
      <c r="F137" s="566" t="n">
        <v>832.94</v>
      </c>
      <c r="G137" s="566" t="n">
        <v>832.94</v>
      </c>
      <c r="H137" s="576" t="n">
        <f aca="false">SUM(G137/F137*100)</f>
        <v>100</v>
      </c>
    </row>
    <row r="138" customFormat="false" ht="14.6" hidden="false" customHeight="true" outlineLevel="0" collapsed="false">
      <c r="A138" s="616"/>
      <c r="B138" s="564" t="n">
        <v>4280</v>
      </c>
      <c r="C138" s="565" t="s">
        <v>622</v>
      </c>
      <c r="D138" s="566" t="n">
        <v>95</v>
      </c>
      <c r="E138" s="566" t="n">
        <v>100</v>
      </c>
      <c r="F138" s="566" t="n">
        <v>425</v>
      </c>
      <c r="G138" s="566" t="n">
        <v>425</v>
      </c>
      <c r="H138" s="576" t="n">
        <f aca="false">SUM(G138/F138*100)</f>
        <v>100</v>
      </c>
    </row>
    <row r="139" customFormat="false" ht="14.6" hidden="false" customHeight="true" outlineLevel="0" collapsed="false">
      <c r="A139" s="616"/>
      <c r="B139" s="564" t="n">
        <v>4300</v>
      </c>
      <c r="C139" s="565" t="s">
        <v>605</v>
      </c>
      <c r="D139" s="571" t="n">
        <v>9683.8</v>
      </c>
      <c r="E139" s="571" t="n">
        <v>12498.08</v>
      </c>
      <c r="F139" s="571" t="n">
        <v>14509.46</v>
      </c>
      <c r="G139" s="571" t="n">
        <v>14509.46</v>
      </c>
      <c r="H139" s="576" t="n">
        <f aca="false">SUM(G139/F139*100)</f>
        <v>100</v>
      </c>
    </row>
    <row r="140" customFormat="false" ht="14.6" hidden="false" customHeight="true" outlineLevel="0" collapsed="false">
      <c r="A140" s="616"/>
      <c r="B140" s="599" t="n">
        <v>4350</v>
      </c>
      <c r="C140" s="607" t="s">
        <v>623</v>
      </c>
      <c r="D140" s="622" t="n">
        <v>649.44</v>
      </c>
      <c r="E140" s="622" t="n">
        <v>708.48</v>
      </c>
      <c r="F140" s="622" t="n">
        <v>698.28</v>
      </c>
      <c r="G140" s="622" t="n">
        <v>698.28</v>
      </c>
      <c r="H140" s="576" t="n">
        <f aca="false">SUM(G140/F140*100)</f>
        <v>100</v>
      </c>
    </row>
    <row r="141" customFormat="false" ht="36" hidden="false" customHeight="true" outlineLevel="0" collapsed="false">
      <c r="A141" s="616"/>
      <c r="B141" s="564" t="n">
        <v>4370</v>
      </c>
      <c r="C141" s="565" t="s">
        <v>643</v>
      </c>
      <c r="D141" s="566" t="n">
        <v>2840.27</v>
      </c>
      <c r="E141" s="566" t="n">
        <v>3072.23</v>
      </c>
      <c r="F141" s="566" t="n">
        <v>3377.85</v>
      </c>
      <c r="G141" s="566" t="n">
        <v>3377.85</v>
      </c>
      <c r="H141" s="576" t="n">
        <f aca="false">SUM(G141/F141*100)</f>
        <v>100</v>
      </c>
    </row>
    <row r="142" customFormat="false" ht="23.75" hidden="false" customHeight="true" outlineLevel="0" collapsed="false">
      <c r="A142" s="616"/>
      <c r="B142" s="564" t="n">
        <v>4390</v>
      </c>
      <c r="C142" s="565" t="s">
        <v>658</v>
      </c>
      <c r="D142" s="566" t="n">
        <v>0</v>
      </c>
      <c r="E142" s="566" t="n">
        <v>0</v>
      </c>
      <c r="F142" s="566" t="n">
        <v>6918.75</v>
      </c>
      <c r="G142" s="566" t="n">
        <v>6918.75</v>
      </c>
      <c r="H142" s="576" t="n">
        <f aca="false">SUM(G142/F142*100)</f>
        <v>100</v>
      </c>
    </row>
    <row r="143" customFormat="false" ht="14.6" hidden="false" customHeight="true" outlineLevel="0" collapsed="false">
      <c r="A143" s="616"/>
      <c r="B143" s="564" t="n">
        <v>4410</v>
      </c>
      <c r="C143" s="565" t="s">
        <v>626</v>
      </c>
      <c r="D143" s="566" t="n">
        <v>1199.37</v>
      </c>
      <c r="E143" s="566" t="n">
        <v>1099.9</v>
      </c>
      <c r="F143" s="566" t="n">
        <v>1074</v>
      </c>
      <c r="G143" s="566" t="n">
        <v>1074</v>
      </c>
      <c r="H143" s="576" t="n">
        <f aca="false">SUM(G143/F143*100)</f>
        <v>100</v>
      </c>
    </row>
    <row r="144" customFormat="false" ht="14.6" hidden="false" customHeight="true" outlineLevel="0" collapsed="false">
      <c r="A144" s="616"/>
      <c r="B144" s="564" t="n">
        <v>4430</v>
      </c>
      <c r="C144" s="565" t="s">
        <v>627</v>
      </c>
      <c r="D144" s="566" t="n">
        <v>421</v>
      </c>
      <c r="E144" s="566" t="n">
        <v>1145.5</v>
      </c>
      <c r="F144" s="566" t="n">
        <v>1319</v>
      </c>
      <c r="G144" s="566" t="n">
        <v>1319</v>
      </c>
      <c r="H144" s="576" t="n">
        <f aca="false">SUM(G144/F144*100)</f>
        <v>100</v>
      </c>
    </row>
    <row r="145" customFormat="false" ht="14.6" hidden="false" customHeight="true" outlineLevel="0" collapsed="false">
      <c r="A145" s="616"/>
      <c r="B145" s="587" t="n">
        <v>4440</v>
      </c>
      <c r="C145" s="588" t="s">
        <v>628</v>
      </c>
      <c r="D145" s="566" t="n">
        <v>4922.69</v>
      </c>
      <c r="E145" s="566" t="n">
        <v>4922.69</v>
      </c>
      <c r="F145" s="566" t="n">
        <v>5298.87</v>
      </c>
      <c r="G145" s="566" t="n">
        <v>5298.87</v>
      </c>
      <c r="H145" s="576" t="n">
        <f aca="false">SUM(G145/F145*100)</f>
        <v>100</v>
      </c>
    </row>
    <row r="146" customFormat="false" ht="14.6" hidden="false" customHeight="true" outlineLevel="0" collapsed="false">
      <c r="A146" s="616"/>
      <c r="B146" s="564" t="n">
        <v>4550</v>
      </c>
      <c r="C146" s="565" t="s">
        <v>659</v>
      </c>
      <c r="D146" s="566" t="n">
        <v>70</v>
      </c>
      <c r="E146" s="566" t="n">
        <v>0</v>
      </c>
      <c r="F146" s="566" t="n">
        <v>205</v>
      </c>
      <c r="G146" s="566" t="n">
        <v>205</v>
      </c>
      <c r="H146" s="576" t="n">
        <f aca="false">SUM(G146/F146*100)</f>
        <v>100</v>
      </c>
    </row>
    <row r="147" customFormat="false" ht="24.4" hidden="false" customHeight="true" outlineLevel="0" collapsed="false">
      <c r="A147" s="616"/>
      <c r="B147" s="599" t="n">
        <v>4700</v>
      </c>
      <c r="C147" s="607" t="s">
        <v>633</v>
      </c>
      <c r="D147" s="566" t="n">
        <v>80</v>
      </c>
      <c r="E147" s="566" t="n">
        <v>0</v>
      </c>
      <c r="F147" s="623" t="n">
        <v>0</v>
      </c>
      <c r="G147" s="566" t="n">
        <v>0</v>
      </c>
      <c r="H147" s="572" t="n">
        <v>0</v>
      </c>
    </row>
    <row r="148" customFormat="false" ht="24.4" hidden="false" customHeight="true" outlineLevel="0" collapsed="false">
      <c r="A148" s="382" t="s">
        <v>399</v>
      </c>
      <c r="B148" s="382"/>
      <c r="C148" s="382"/>
      <c r="D148" s="568" t="n">
        <f aca="false">SUM(D129:D147)</f>
        <v>320500</v>
      </c>
      <c r="E148" s="568" t="n">
        <f aca="false">SUM(E129:E147)</f>
        <v>321185</v>
      </c>
      <c r="F148" s="568" t="n">
        <f aca="false">SUM(F129:F147)</f>
        <v>330927</v>
      </c>
      <c r="G148" s="568" t="n">
        <f aca="false">SUM(G129:G147)</f>
        <v>330927</v>
      </c>
      <c r="H148" s="573" t="n">
        <f aca="false">SUM(G148/F148*100)</f>
        <v>100</v>
      </c>
    </row>
    <row r="149" customFormat="false" ht="24.4" hidden="false" customHeight="true" outlineLevel="0" collapsed="false">
      <c r="A149" s="382" t="s">
        <v>400</v>
      </c>
      <c r="B149" s="382"/>
      <c r="C149" s="382"/>
      <c r="D149" s="568" t="n">
        <f aca="false">SUM(D110+D127+D148)</f>
        <v>828673.35</v>
      </c>
      <c r="E149" s="568" t="n">
        <f aca="false">SUM(E110+E127+E148)</f>
        <v>819415.39</v>
      </c>
      <c r="F149" s="568" t="n">
        <f aca="false">SUM(F110+F127+F148)</f>
        <v>893699.88</v>
      </c>
      <c r="G149" s="568" t="n">
        <f aca="false">SUM(G110+G127+G148)</f>
        <v>836373.5</v>
      </c>
      <c r="H149" s="569" t="n">
        <f aca="false">SUM(G149/F149*100)</f>
        <v>93.5854998660177</v>
      </c>
    </row>
    <row r="150" customFormat="false" ht="24.4" hidden="false" customHeight="true" outlineLevel="0" collapsed="false">
      <c r="A150" s="374" t="s">
        <v>660</v>
      </c>
      <c r="B150" s="374"/>
      <c r="C150" s="374"/>
      <c r="D150" s="374"/>
      <c r="E150" s="374"/>
      <c r="F150" s="374"/>
      <c r="G150" s="374"/>
      <c r="H150" s="374"/>
    </row>
    <row r="151" customFormat="false" ht="24.4" hidden="false" customHeight="true" outlineLevel="0" collapsed="false">
      <c r="A151" s="586" t="s">
        <v>62</v>
      </c>
      <c r="B151" s="562" t="s">
        <v>63</v>
      </c>
      <c r="C151" s="562"/>
      <c r="D151" s="562"/>
      <c r="E151" s="562"/>
      <c r="F151" s="562"/>
      <c r="G151" s="562"/>
      <c r="H151" s="562"/>
    </row>
    <row r="152" customFormat="false" ht="14.6" hidden="false" customHeight="true" outlineLevel="0" collapsed="false">
      <c r="A152" s="624"/>
      <c r="B152" s="564" t="n">
        <v>4010</v>
      </c>
      <c r="C152" s="565" t="s">
        <v>615</v>
      </c>
      <c r="D152" s="566" t="n">
        <v>211420.41</v>
      </c>
      <c r="E152" s="566" t="n">
        <v>262061.05</v>
      </c>
      <c r="F152" s="566" t="n">
        <v>261959</v>
      </c>
      <c r="G152" s="566" t="n">
        <v>245810.56</v>
      </c>
      <c r="H152" s="576" t="n">
        <f aca="false">SUM(G152/F152*100)</f>
        <v>93.835508610126</v>
      </c>
    </row>
    <row r="153" customFormat="false" ht="14.6" hidden="false" customHeight="true" outlineLevel="0" collapsed="false">
      <c r="A153" s="624"/>
      <c r="B153" s="564" t="n">
        <v>4040</v>
      </c>
      <c r="C153" s="565" t="s">
        <v>616</v>
      </c>
      <c r="D153" s="566" t="n">
        <v>18671.34</v>
      </c>
      <c r="E153" s="566" t="n">
        <v>15607.81</v>
      </c>
      <c r="F153" s="566" t="n">
        <v>18358.11</v>
      </c>
      <c r="G153" s="566" t="n">
        <v>18358.11</v>
      </c>
      <c r="H153" s="576" t="n">
        <f aca="false">SUM(G153/F153*100)</f>
        <v>100</v>
      </c>
    </row>
    <row r="154" customFormat="false" ht="14.6" hidden="false" customHeight="true" outlineLevel="0" collapsed="false">
      <c r="A154" s="624"/>
      <c r="B154" s="564" t="n">
        <v>4110</v>
      </c>
      <c r="C154" s="565" t="s">
        <v>647</v>
      </c>
      <c r="D154" s="566" t="n">
        <v>40246.55</v>
      </c>
      <c r="E154" s="566" t="n">
        <v>39312.29</v>
      </c>
      <c r="F154" s="566" t="n">
        <v>48852</v>
      </c>
      <c r="G154" s="566" t="n">
        <v>43122.88</v>
      </c>
      <c r="H154" s="576" t="n">
        <f aca="false">SUM(G154/F154*100)</f>
        <v>88.2724965201015</v>
      </c>
    </row>
    <row r="155" customFormat="false" ht="14.6" hidden="false" customHeight="true" outlineLevel="0" collapsed="false">
      <c r="A155" s="624"/>
      <c r="B155" s="599" t="n">
        <v>4120</v>
      </c>
      <c r="C155" s="607" t="s">
        <v>618</v>
      </c>
      <c r="D155" s="566" t="n">
        <v>2446.88</v>
      </c>
      <c r="E155" s="566" t="n">
        <v>3161.37</v>
      </c>
      <c r="F155" s="566" t="n">
        <v>5217</v>
      </c>
      <c r="G155" s="566" t="n">
        <v>3716.21</v>
      </c>
      <c r="H155" s="576" t="n">
        <f aca="false">SUM(G155/F155*100)</f>
        <v>71.2327007858923</v>
      </c>
    </row>
    <row r="156" customFormat="false" ht="14.6" hidden="false" customHeight="true" outlineLevel="0" collapsed="false">
      <c r="A156" s="625"/>
      <c r="B156" s="587" t="n">
        <v>4440</v>
      </c>
      <c r="C156" s="588" t="s">
        <v>628</v>
      </c>
      <c r="D156" s="566" t="n">
        <v>5834.29</v>
      </c>
      <c r="E156" s="566" t="n">
        <v>5878.05</v>
      </c>
      <c r="F156" s="566" t="n">
        <v>6742.25</v>
      </c>
      <c r="G156" s="566" t="n">
        <v>6742.25</v>
      </c>
      <c r="H156" s="567" t="n">
        <f aca="false">SUM(G156/F156*100)</f>
        <v>100</v>
      </c>
    </row>
    <row r="157" customFormat="false" ht="24.4" hidden="false" customHeight="true" outlineLevel="0" collapsed="false">
      <c r="A157" s="382" t="s">
        <v>402</v>
      </c>
      <c r="B157" s="382"/>
      <c r="C157" s="382"/>
      <c r="D157" s="577" t="n">
        <f aca="false">SUM(D152:D156)</f>
        <v>278619.47</v>
      </c>
      <c r="E157" s="577" t="n">
        <f aca="false">SUM(E152:E156)</f>
        <v>326020.57</v>
      </c>
      <c r="F157" s="577" t="n">
        <f aca="false">SUM(F152:F156)</f>
        <v>341128.36</v>
      </c>
      <c r="G157" s="577" t="n">
        <f aca="false">SUM(G152:G156)</f>
        <v>317750.01</v>
      </c>
      <c r="H157" s="569" t="n">
        <f aca="false">SUM(G157/F157*100)</f>
        <v>93.1467585984349</v>
      </c>
    </row>
    <row r="158" customFormat="false" ht="24.4" hidden="false" customHeight="true" outlineLevel="0" collapsed="false">
      <c r="A158" s="561" t="s">
        <v>64</v>
      </c>
      <c r="B158" s="562" t="s">
        <v>65</v>
      </c>
      <c r="C158" s="562"/>
      <c r="D158" s="562"/>
      <c r="E158" s="562"/>
      <c r="F158" s="562"/>
      <c r="G158" s="562"/>
      <c r="H158" s="562"/>
    </row>
    <row r="159" customFormat="false" ht="14.6" hidden="false" customHeight="true" outlineLevel="0" collapsed="false">
      <c r="A159" s="586"/>
      <c r="B159" s="564" t="n">
        <v>3030</v>
      </c>
      <c r="C159" s="565" t="s">
        <v>608</v>
      </c>
      <c r="D159" s="566" t="n">
        <v>177604.01</v>
      </c>
      <c r="E159" s="566" t="n">
        <v>78549.66</v>
      </c>
      <c r="F159" s="566" t="n">
        <v>83465</v>
      </c>
      <c r="G159" s="566" t="n">
        <v>77646.52</v>
      </c>
      <c r="H159" s="576" t="n">
        <f aca="false">SUM(G159/F159*100)</f>
        <v>93.0288384352723</v>
      </c>
    </row>
    <row r="160" customFormat="false" ht="14.6" hidden="false" customHeight="true" outlineLevel="0" collapsed="false">
      <c r="A160" s="586"/>
      <c r="B160" s="564" t="n">
        <v>4010</v>
      </c>
      <c r="C160" s="565" t="s">
        <v>615</v>
      </c>
      <c r="D160" s="566" t="n">
        <v>41071.91</v>
      </c>
      <c r="E160" s="566" t="n">
        <v>36646.25</v>
      </c>
      <c r="F160" s="566" t="n">
        <v>39116</v>
      </c>
      <c r="G160" s="566" t="n">
        <v>38412.08</v>
      </c>
      <c r="H160" s="576" t="n">
        <f aca="false">SUM(G160/F160*100)</f>
        <v>98.2004294917681</v>
      </c>
    </row>
    <row r="161" customFormat="false" ht="14.6" hidden="false" customHeight="true" outlineLevel="0" collapsed="false">
      <c r="A161" s="586"/>
      <c r="B161" s="564" t="n">
        <v>4040</v>
      </c>
      <c r="C161" s="565" t="s">
        <v>616</v>
      </c>
      <c r="D161" s="566" t="n">
        <v>7121.46</v>
      </c>
      <c r="E161" s="566" t="n">
        <v>2491.13</v>
      </c>
      <c r="F161" s="566" t="n">
        <v>3047.04</v>
      </c>
      <c r="G161" s="566" t="n">
        <v>3047.04</v>
      </c>
      <c r="H161" s="576" t="n">
        <f aca="false">SUM(G161/F161*100)</f>
        <v>100</v>
      </c>
    </row>
    <row r="162" customFormat="false" ht="14.6" hidden="false" customHeight="true" outlineLevel="0" collapsed="false">
      <c r="A162" s="586"/>
      <c r="B162" s="564" t="n">
        <v>4110</v>
      </c>
      <c r="C162" s="565" t="s">
        <v>647</v>
      </c>
      <c r="D162" s="566" t="n">
        <v>7223.21</v>
      </c>
      <c r="E162" s="566" t="n">
        <v>6541.23</v>
      </c>
      <c r="F162" s="566" t="n">
        <v>7237</v>
      </c>
      <c r="G162" s="566" t="n">
        <v>6986.78</v>
      </c>
      <c r="H162" s="576" t="n">
        <f aca="false">SUM(G162/F162*100)</f>
        <v>96.5424899820368</v>
      </c>
    </row>
    <row r="163" customFormat="false" ht="14.6" hidden="false" customHeight="true" outlineLevel="0" collapsed="false">
      <c r="A163" s="586"/>
      <c r="B163" s="599" t="n">
        <v>4120</v>
      </c>
      <c r="C163" s="607" t="s">
        <v>618</v>
      </c>
      <c r="D163" s="566" t="n">
        <v>920</v>
      </c>
      <c r="E163" s="566" t="n">
        <v>937.19</v>
      </c>
      <c r="F163" s="566" t="n">
        <v>1038</v>
      </c>
      <c r="G163" s="566" t="n">
        <v>1001.03</v>
      </c>
      <c r="H163" s="576" t="n">
        <f aca="false">SUM(G163/F163*100)</f>
        <v>96.4383429672447</v>
      </c>
    </row>
    <row r="164" customFormat="false" ht="14.6" hidden="false" customHeight="true" outlineLevel="0" collapsed="false">
      <c r="A164" s="586"/>
      <c r="B164" s="564" t="n">
        <v>4210</v>
      </c>
      <c r="C164" s="565" t="s">
        <v>611</v>
      </c>
      <c r="D164" s="566" t="n">
        <v>1810.37</v>
      </c>
      <c r="E164" s="566" t="n">
        <v>1956.85</v>
      </c>
      <c r="F164" s="566" t="n">
        <v>3500</v>
      </c>
      <c r="G164" s="566" t="n">
        <v>2452.08</v>
      </c>
      <c r="H164" s="576" t="n">
        <f aca="false">SUM(G164/F164*100)</f>
        <v>70.0594285714286</v>
      </c>
    </row>
    <row r="165" customFormat="false" ht="14.6" hidden="false" customHeight="true" outlineLevel="0" collapsed="false">
      <c r="A165" s="586"/>
      <c r="B165" s="564" t="n">
        <v>4300</v>
      </c>
      <c r="C165" s="565" t="s">
        <v>605</v>
      </c>
      <c r="D165" s="566" t="n">
        <v>3308.2</v>
      </c>
      <c r="E165" s="566" t="n">
        <v>2140.7</v>
      </c>
      <c r="F165" s="566" t="n">
        <v>2000</v>
      </c>
      <c r="G165" s="566" t="n">
        <v>1912.68</v>
      </c>
      <c r="H165" s="576" t="n">
        <f aca="false">SUM(G165/F165*100)</f>
        <v>95.634</v>
      </c>
    </row>
    <row r="166" customFormat="false" ht="14.6" hidden="false" customHeight="true" outlineLevel="0" collapsed="false">
      <c r="A166" s="589"/>
      <c r="B166" s="564" t="n">
        <v>4440</v>
      </c>
      <c r="C166" s="588" t="s">
        <v>628</v>
      </c>
      <c r="D166" s="619" t="n">
        <v>1454.93</v>
      </c>
      <c r="E166" s="619" t="n">
        <v>1093.93</v>
      </c>
      <c r="F166" s="571" t="n">
        <v>1093.93</v>
      </c>
      <c r="G166" s="619" t="n">
        <v>1093.93</v>
      </c>
      <c r="H166" s="572" t="n">
        <f aca="false">SUM(G166/F166*100)</f>
        <v>100</v>
      </c>
    </row>
    <row r="167" customFormat="false" ht="24.4" hidden="false" customHeight="true" outlineLevel="0" collapsed="false">
      <c r="A167" s="382" t="s">
        <v>661</v>
      </c>
      <c r="B167" s="382"/>
      <c r="C167" s="382"/>
      <c r="D167" s="568" t="n">
        <f aca="false">SUM(D159:D166)</f>
        <v>240514.09</v>
      </c>
      <c r="E167" s="568" t="n">
        <f aca="false">SUM(E159:E166)</f>
        <v>130356.94</v>
      </c>
      <c r="F167" s="568" t="n">
        <f aca="false">SUM(F159:F166)</f>
        <v>140496.97</v>
      </c>
      <c r="G167" s="568" t="n">
        <f aca="false">SUM(G159:G166)</f>
        <v>132552.14</v>
      </c>
      <c r="H167" s="573" t="n">
        <f aca="false">SUM(G167/F167*100)</f>
        <v>94.3451947753749</v>
      </c>
    </row>
    <row r="168" customFormat="false" ht="24.4" hidden="false" customHeight="true" outlineLevel="0" collapsed="false">
      <c r="A168" s="561" t="s">
        <v>66</v>
      </c>
      <c r="B168" s="562" t="s">
        <v>67</v>
      </c>
      <c r="C168" s="562"/>
      <c r="D168" s="562"/>
      <c r="E168" s="562"/>
      <c r="F168" s="562"/>
      <c r="G168" s="562"/>
      <c r="H168" s="562"/>
    </row>
    <row r="169" customFormat="false" ht="14.6" hidden="false" customHeight="true" outlineLevel="0" collapsed="false">
      <c r="A169" s="586"/>
      <c r="B169" s="604" t="n">
        <v>3020</v>
      </c>
      <c r="C169" s="605" t="s">
        <v>656</v>
      </c>
      <c r="D169" s="566" t="n">
        <v>6728.34</v>
      </c>
      <c r="E169" s="566" t="n">
        <v>8923.79</v>
      </c>
      <c r="F169" s="566" t="n">
        <v>8400</v>
      </c>
      <c r="G169" s="566" t="n">
        <v>5923.34</v>
      </c>
      <c r="H169" s="576" t="n">
        <f aca="false">SUM(G169/F169*100)</f>
        <v>70.5159523809524</v>
      </c>
    </row>
    <row r="170" customFormat="false" ht="14.6" hidden="false" customHeight="true" outlineLevel="0" collapsed="false">
      <c r="A170" s="586"/>
      <c r="B170" s="564" t="n">
        <v>4010</v>
      </c>
      <c r="C170" s="565" t="s">
        <v>615</v>
      </c>
      <c r="D170" s="566" t="n">
        <v>1956614.62</v>
      </c>
      <c r="E170" s="566" t="n">
        <v>1708545.82</v>
      </c>
      <c r="F170" s="566" t="n">
        <v>1902915.19</v>
      </c>
      <c r="G170" s="566" t="n">
        <v>1824155.82</v>
      </c>
      <c r="H170" s="576" t="n">
        <f aca="false">SUM(G170/F170*100)</f>
        <v>95.86112032665</v>
      </c>
    </row>
    <row r="171" customFormat="false" ht="14.6" hidden="false" customHeight="true" outlineLevel="0" collapsed="false">
      <c r="A171" s="586"/>
      <c r="B171" s="564" t="n">
        <v>4040</v>
      </c>
      <c r="C171" s="565" t="s">
        <v>616</v>
      </c>
      <c r="D171" s="566" t="n">
        <v>164232.49</v>
      </c>
      <c r="E171" s="566" t="n">
        <v>152406.69</v>
      </c>
      <c r="F171" s="566" t="n">
        <v>140287.57</v>
      </c>
      <c r="G171" s="566" t="n">
        <v>140287.57</v>
      </c>
      <c r="H171" s="576" t="n">
        <f aca="false">SUM(G171/F171*100)</f>
        <v>100</v>
      </c>
    </row>
    <row r="172" customFormat="false" ht="14.6" hidden="false" customHeight="true" outlineLevel="0" collapsed="false">
      <c r="A172" s="586"/>
      <c r="B172" s="564" t="n">
        <v>4110</v>
      </c>
      <c r="C172" s="565" t="s">
        <v>647</v>
      </c>
      <c r="D172" s="566" t="n">
        <v>332417.65</v>
      </c>
      <c r="E172" s="566" t="n">
        <v>305770.48</v>
      </c>
      <c r="F172" s="566" t="n">
        <v>325008</v>
      </c>
      <c r="G172" s="566" t="n">
        <v>314610.13</v>
      </c>
      <c r="H172" s="576" t="n">
        <f aca="false">SUM(G172/F172*100)</f>
        <v>96.8007341357751</v>
      </c>
    </row>
    <row r="173" customFormat="false" ht="14.6" hidden="false" customHeight="true" outlineLevel="0" collapsed="false">
      <c r="A173" s="586"/>
      <c r="B173" s="564" t="n">
        <v>4120</v>
      </c>
      <c r="C173" s="565" t="s">
        <v>618</v>
      </c>
      <c r="D173" s="566" t="n">
        <v>34881.26</v>
      </c>
      <c r="E173" s="566" t="n">
        <v>28712.66</v>
      </c>
      <c r="F173" s="566" t="n">
        <v>33715</v>
      </c>
      <c r="G173" s="566" t="n">
        <v>30541.07</v>
      </c>
      <c r="H173" s="576" t="n">
        <f aca="false">SUM(G173/F173*100)</f>
        <v>90.5860002966039</v>
      </c>
    </row>
    <row r="174" customFormat="false" ht="14.6" hidden="false" customHeight="true" outlineLevel="0" collapsed="false">
      <c r="A174" s="586"/>
      <c r="B174" s="564" t="n">
        <v>4170</v>
      </c>
      <c r="C174" s="565" t="s">
        <v>619</v>
      </c>
      <c r="D174" s="566" t="n">
        <v>30532</v>
      </c>
      <c r="E174" s="566" t="n">
        <v>37056</v>
      </c>
      <c r="F174" s="566" t="n">
        <v>43600</v>
      </c>
      <c r="G174" s="566" t="n">
        <v>43463</v>
      </c>
      <c r="H174" s="576" t="n">
        <f aca="false">SUM(G174/F174*100)</f>
        <v>99.6857798165138</v>
      </c>
    </row>
    <row r="175" customFormat="false" ht="14.6" hidden="false" customHeight="true" outlineLevel="0" collapsed="false">
      <c r="A175" s="586"/>
      <c r="B175" s="564" t="n">
        <v>4210</v>
      </c>
      <c r="C175" s="565" t="s">
        <v>611</v>
      </c>
      <c r="D175" s="566" t="n">
        <v>566143.17</v>
      </c>
      <c r="E175" s="566" t="n">
        <v>567580.04</v>
      </c>
      <c r="F175" s="566" t="n">
        <v>557000</v>
      </c>
      <c r="G175" s="566" t="n">
        <v>547979.96</v>
      </c>
      <c r="H175" s="576" t="n">
        <f aca="false">SUM(G175/F175*100)</f>
        <v>98.3806032315979</v>
      </c>
    </row>
    <row r="176" customFormat="false" ht="14.6" hidden="false" customHeight="true" outlineLevel="0" collapsed="false">
      <c r="A176" s="586"/>
      <c r="B176" s="564" t="n">
        <v>4260</v>
      </c>
      <c r="C176" s="565" t="s">
        <v>620</v>
      </c>
      <c r="D176" s="566" t="n">
        <v>146710.35</v>
      </c>
      <c r="E176" s="566" t="n">
        <v>143485.44</v>
      </c>
      <c r="F176" s="566" t="n">
        <v>160000</v>
      </c>
      <c r="G176" s="566" t="n">
        <v>115550.71</v>
      </c>
      <c r="H176" s="576" t="n">
        <f aca="false">SUM(G176/F176*100)</f>
        <v>72.21919375</v>
      </c>
    </row>
    <row r="177" customFormat="false" ht="14.6" hidden="false" customHeight="true" outlineLevel="0" collapsed="false">
      <c r="A177" s="586"/>
      <c r="B177" s="564" t="n">
        <v>4270</v>
      </c>
      <c r="C177" s="565" t="s">
        <v>621</v>
      </c>
      <c r="D177" s="566" t="n">
        <v>18254.91</v>
      </c>
      <c r="E177" s="566" t="n">
        <v>25849.79</v>
      </c>
      <c r="F177" s="566" t="n">
        <v>35485.47</v>
      </c>
      <c r="G177" s="566" t="n">
        <v>21753.02</v>
      </c>
      <c r="H177" s="576" t="n">
        <f aca="false">SUM(G177/F177*100)</f>
        <v>61.3012029994248</v>
      </c>
    </row>
    <row r="178" customFormat="false" ht="14.6" hidden="false" customHeight="true" outlineLevel="0" collapsed="false">
      <c r="A178" s="586"/>
      <c r="B178" s="599" t="n">
        <v>4280</v>
      </c>
      <c r="C178" s="607" t="s">
        <v>622</v>
      </c>
      <c r="D178" s="571" t="n">
        <v>2086</v>
      </c>
      <c r="E178" s="571" t="n">
        <v>2567</v>
      </c>
      <c r="F178" s="571" t="n">
        <v>5000</v>
      </c>
      <c r="G178" s="571" t="n">
        <v>4479</v>
      </c>
      <c r="H178" s="576" t="n">
        <f aca="false">SUM(G178/F178*100)</f>
        <v>89.58</v>
      </c>
    </row>
    <row r="179" customFormat="false" ht="14.6" hidden="false" customHeight="true" outlineLevel="0" collapsed="false">
      <c r="A179" s="586"/>
      <c r="B179" s="564" t="n">
        <v>4300</v>
      </c>
      <c r="C179" s="565" t="s">
        <v>605</v>
      </c>
      <c r="D179" s="622" t="n">
        <v>325347.61</v>
      </c>
      <c r="E179" s="622" t="n">
        <v>322628.37</v>
      </c>
      <c r="F179" s="622" t="n">
        <v>325000</v>
      </c>
      <c r="G179" s="622" t="n">
        <v>323030.45</v>
      </c>
      <c r="H179" s="576" t="n">
        <f aca="false">SUM(G179/F179*100)</f>
        <v>99.3939846153846</v>
      </c>
    </row>
    <row r="180" customFormat="false" ht="14.6" hidden="false" customHeight="true" outlineLevel="0" collapsed="false">
      <c r="A180" s="586"/>
      <c r="B180" s="564" t="n">
        <v>4350</v>
      </c>
      <c r="C180" s="565" t="s">
        <v>623</v>
      </c>
      <c r="D180" s="566" t="n">
        <v>22711.93</v>
      </c>
      <c r="E180" s="566" t="n">
        <v>20634.84</v>
      </c>
      <c r="F180" s="566" t="n">
        <v>21650</v>
      </c>
      <c r="G180" s="566" t="n">
        <v>13454.79</v>
      </c>
      <c r="H180" s="576" t="n">
        <f aca="false">SUM(G180/F180*100)</f>
        <v>62.1468360277136</v>
      </c>
    </row>
    <row r="181" customFormat="false" ht="36" hidden="false" customHeight="true" outlineLevel="0" collapsed="false">
      <c r="A181" s="586"/>
      <c r="B181" s="564" t="n">
        <v>4360</v>
      </c>
      <c r="C181" s="565" t="s">
        <v>662</v>
      </c>
      <c r="D181" s="566" t="n">
        <v>10277.48</v>
      </c>
      <c r="E181" s="566" t="n">
        <v>7247.36</v>
      </c>
      <c r="F181" s="566" t="n">
        <v>10000</v>
      </c>
      <c r="G181" s="566" t="n">
        <v>4920.79</v>
      </c>
      <c r="H181" s="576" t="n">
        <f aca="false">SUM(G181/F181*100)</f>
        <v>49.2079</v>
      </c>
    </row>
    <row r="182" customFormat="false" ht="36" hidden="false" customHeight="true" outlineLevel="0" collapsed="false">
      <c r="A182" s="586"/>
      <c r="B182" s="564" t="n">
        <v>4370</v>
      </c>
      <c r="C182" s="565" t="s">
        <v>643</v>
      </c>
      <c r="D182" s="566" t="n">
        <v>30559.2</v>
      </c>
      <c r="E182" s="566" t="n">
        <v>25465.05</v>
      </c>
      <c r="F182" s="566" t="n">
        <v>20000</v>
      </c>
      <c r="G182" s="566" t="n">
        <v>17441.97</v>
      </c>
      <c r="H182" s="576" t="n">
        <f aca="false">SUM(G182/F182*100)</f>
        <v>87.20985</v>
      </c>
    </row>
    <row r="183" customFormat="false" ht="24.4" hidden="false" customHeight="true" outlineLevel="0" collapsed="false">
      <c r="A183" s="586"/>
      <c r="B183" s="564" t="n">
        <v>4390</v>
      </c>
      <c r="C183" s="565" t="s">
        <v>658</v>
      </c>
      <c r="D183" s="571" t="n">
        <v>618.5</v>
      </c>
      <c r="E183" s="571" t="n">
        <v>61.5</v>
      </c>
      <c r="F183" s="571" t="n">
        <v>2500</v>
      </c>
      <c r="G183" s="571" t="n">
        <v>2214</v>
      </c>
      <c r="H183" s="576" t="n">
        <f aca="false">SUM(G183/F183*100)</f>
        <v>88.56</v>
      </c>
    </row>
    <row r="184" customFormat="false" ht="14.6" hidden="false" customHeight="true" outlineLevel="0" collapsed="false">
      <c r="A184" s="586"/>
      <c r="B184" s="564" t="n">
        <v>4410</v>
      </c>
      <c r="C184" s="565" t="s">
        <v>626</v>
      </c>
      <c r="D184" s="619" t="n">
        <v>8764.27</v>
      </c>
      <c r="E184" s="619" t="n">
        <v>7343.3</v>
      </c>
      <c r="F184" s="571" t="n">
        <v>9200</v>
      </c>
      <c r="G184" s="619" t="n">
        <v>5703.1</v>
      </c>
      <c r="H184" s="576" t="n">
        <f aca="false">SUM(G184/F184*100)</f>
        <v>61.9902173913044</v>
      </c>
    </row>
    <row r="185" customFormat="false" ht="14.6" hidden="false" customHeight="true" outlineLevel="0" collapsed="false">
      <c r="A185" s="586"/>
      <c r="B185" s="599" t="n">
        <v>4420</v>
      </c>
      <c r="C185" s="607" t="s">
        <v>663</v>
      </c>
      <c r="D185" s="622" t="n">
        <v>224.88</v>
      </c>
      <c r="E185" s="622" t="n">
        <v>488.77</v>
      </c>
      <c r="F185" s="622" t="n">
        <v>1200</v>
      </c>
      <c r="G185" s="622" t="n">
        <v>1159.36</v>
      </c>
      <c r="H185" s="576" t="n">
        <f aca="false">SUM(G185/F185*100)</f>
        <v>96.6133333333333</v>
      </c>
    </row>
    <row r="186" customFormat="false" ht="14.6" hidden="false" customHeight="true" outlineLevel="0" collapsed="false">
      <c r="A186" s="586"/>
      <c r="B186" s="564" t="n">
        <v>4430</v>
      </c>
      <c r="C186" s="565" t="s">
        <v>627</v>
      </c>
      <c r="D186" s="619" t="n">
        <v>1233</v>
      </c>
      <c r="E186" s="619" t="n">
        <v>2</v>
      </c>
      <c r="F186" s="571" t="n">
        <v>1500</v>
      </c>
      <c r="G186" s="619" t="n">
        <v>16</v>
      </c>
      <c r="H186" s="576" t="n">
        <f aca="false">SUM(G186/F186*100)</f>
        <v>1.06666666666667</v>
      </c>
    </row>
    <row r="187" customFormat="false" ht="14.6" hidden="false" customHeight="true" outlineLevel="0" collapsed="false">
      <c r="A187" s="586"/>
      <c r="B187" s="564" t="n">
        <v>4440</v>
      </c>
      <c r="C187" s="565" t="s">
        <v>628</v>
      </c>
      <c r="D187" s="622" t="n">
        <v>50559.61</v>
      </c>
      <c r="E187" s="622" t="n">
        <v>44045.25</v>
      </c>
      <c r="F187" s="622" t="n">
        <v>46072.06</v>
      </c>
      <c r="G187" s="622" t="n">
        <v>46072.06</v>
      </c>
      <c r="H187" s="576" t="n">
        <f aca="false">SUM(G187/F187*100)</f>
        <v>100</v>
      </c>
    </row>
    <row r="188" customFormat="false" ht="14.6" hidden="false" customHeight="true" outlineLevel="0" collapsed="false">
      <c r="A188" s="586"/>
      <c r="B188" s="564" t="n">
        <v>4480</v>
      </c>
      <c r="C188" s="565" t="s">
        <v>629</v>
      </c>
      <c r="D188" s="566" t="n">
        <v>23693</v>
      </c>
      <c r="E188" s="566" t="n">
        <v>25454</v>
      </c>
      <c r="F188" s="566" t="n">
        <v>30000</v>
      </c>
      <c r="G188" s="566" t="n">
        <v>25706</v>
      </c>
      <c r="H188" s="576" t="n">
        <f aca="false">SUM(G188/F188*100)</f>
        <v>85.6866666666667</v>
      </c>
    </row>
    <row r="189" customFormat="false" ht="14.6" hidden="false" customHeight="true" outlineLevel="0" collapsed="false">
      <c r="A189" s="586"/>
      <c r="B189" s="564" t="n">
        <v>4500</v>
      </c>
      <c r="C189" s="565" t="s">
        <v>630</v>
      </c>
      <c r="D189" s="566" t="n">
        <v>0</v>
      </c>
      <c r="E189" s="566" t="n">
        <v>0</v>
      </c>
      <c r="F189" s="566" t="n">
        <v>500</v>
      </c>
      <c r="G189" s="566" t="n">
        <v>0</v>
      </c>
      <c r="H189" s="576" t="n">
        <f aca="false">SUM(G189/F189*100)</f>
        <v>0</v>
      </c>
    </row>
    <row r="190" customFormat="false" ht="14.6" hidden="false" customHeight="true" outlineLevel="0" collapsed="false">
      <c r="A190" s="586"/>
      <c r="B190" s="564" t="n">
        <v>4510</v>
      </c>
      <c r="C190" s="565" t="s">
        <v>664</v>
      </c>
      <c r="D190" s="566" t="n">
        <v>0</v>
      </c>
      <c r="E190" s="566" t="n">
        <v>0</v>
      </c>
      <c r="F190" s="566" t="n">
        <v>500</v>
      </c>
      <c r="G190" s="566" t="n">
        <v>0</v>
      </c>
      <c r="H190" s="576" t="n">
        <f aca="false">SUM(G190/F190*100)</f>
        <v>0</v>
      </c>
    </row>
    <row r="191" customFormat="false" ht="14.6" hidden="false" customHeight="true" outlineLevel="0" collapsed="false">
      <c r="A191" s="586"/>
      <c r="B191" s="587" t="n">
        <v>4520</v>
      </c>
      <c r="C191" s="588" t="s">
        <v>631</v>
      </c>
      <c r="D191" s="566" t="n">
        <v>0</v>
      </c>
      <c r="E191" s="566" t="n">
        <v>0</v>
      </c>
      <c r="F191" s="566" t="n">
        <v>500</v>
      </c>
      <c r="G191" s="566" t="n">
        <v>13.5</v>
      </c>
      <c r="H191" s="576" t="n">
        <f aca="false">SUM(G191/F191*100)</f>
        <v>2.7</v>
      </c>
    </row>
    <row r="192" customFormat="false" ht="14.6" hidden="false" customHeight="true" outlineLevel="0" collapsed="false">
      <c r="A192" s="586"/>
      <c r="B192" s="564" t="n">
        <v>4530</v>
      </c>
      <c r="C192" s="565" t="s">
        <v>665</v>
      </c>
      <c r="D192" s="566" t="n">
        <v>11956.59</v>
      </c>
      <c r="E192" s="566" t="n">
        <v>15761.68</v>
      </c>
      <c r="F192" s="566" t="n">
        <v>58591.73</v>
      </c>
      <c r="G192" s="566" t="n">
        <v>3361.68</v>
      </c>
      <c r="H192" s="576" t="n">
        <f aca="false">SUM(G192/F192*100)</f>
        <v>5.73746499719329</v>
      </c>
    </row>
    <row r="193" customFormat="false" ht="14.6" hidden="false" customHeight="true" outlineLevel="0" collapsed="false">
      <c r="A193" s="586"/>
      <c r="B193" s="564" t="n">
        <v>4580</v>
      </c>
      <c r="C193" s="565" t="s">
        <v>352</v>
      </c>
      <c r="D193" s="626" t="n">
        <v>19713.75</v>
      </c>
      <c r="E193" s="626" t="n">
        <v>0</v>
      </c>
      <c r="F193" s="566" t="n">
        <v>0</v>
      </c>
      <c r="G193" s="626" t="n">
        <v>0</v>
      </c>
      <c r="H193" s="576" t="n">
        <v>0</v>
      </c>
    </row>
    <row r="194" customFormat="false" ht="24.4" hidden="false" customHeight="true" outlineLevel="0" collapsed="false">
      <c r="A194" s="586"/>
      <c r="B194" s="564" t="n">
        <v>4590</v>
      </c>
      <c r="C194" s="565" t="s">
        <v>650</v>
      </c>
      <c r="D194" s="566" t="n">
        <v>188975</v>
      </c>
      <c r="E194" s="566" t="n">
        <v>0</v>
      </c>
      <c r="F194" s="566" t="n">
        <v>500</v>
      </c>
      <c r="G194" s="566" t="n">
        <v>0</v>
      </c>
      <c r="H194" s="576" t="n">
        <f aca="false">SUM(G194/F194*100)</f>
        <v>0</v>
      </c>
    </row>
    <row r="195" customFormat="false" ht="24.4" hidden="false" customHeight="true" outlineLevel="0" collapsed="false">
      <c r="A195" s="586"/>
      <c r="B195" s="564" t="n">
        <v>4610</v>
      </c>
      <c r="C195" s="565" t="s">
        <v>666</v>
      </c>
      <c r="D195" s="619" t="n">
        <v>51349.78</v>
      </c>
      <c r="E195" s="619" t="n">
        <v>1258.9</v>
      </c>
      <c r="F195" s="571" t="n">
        <v>6000</v>
      </c>
      <c r="G195" s="619" t="n">
        <v>3593.68</v>
      </c>
      <c r="H195" s="576" t="n">
        <f aca="false">SUM(G195/F195*100)</f>
        <v>59.8946666666667</v>
      </c>
    </row>
    <row r="196" customFormat="false" ht="24.4" hidden="false" customHeight="true" outlineLevel="0" collapsed="false">
      <c r="A196" s="586"/>
      <c r="B196" s="564" t="n">
        <v>4680</v>
      </c>
      <c r="C196" s="565" t="s">
        <v>667</v>
      </c>
      <c r="D196" s="619" t="n">
        <v>0</v>
      </c>
      <c r="E196" s="619" t="n">
        <v>1622</v>
      </c>
      <c r="F196" s="571" t="n">
        <v>0</v>
      </c>
      <c r="G196" s="619" t="n">
        <v>0</v>
      </c>
      <c r="H196" s="576" t="n">
        <v>0</v>
      </c>
    </row>
    <row r="197" customFormat="false" ht="24.4" hidden="false" customHeight="true" outlineLevel="0" collapsed="false">
      <c r="A197" s="586"/>
      <c r="B197" s="599" t="n">
        <v>4700</v>
      </c>
      <c r="C197" s="607" t="s">
        <v>633</v>
      </c>
      <c r="D197" s="619" t="n">
        <v>10105.7</v>
      </c>
      <c r="E197" s="619" t="n">
        <v>6852.34</v>
      </c>
      <c r="F197" s="619" t="n">
        <v>12000</v>
      </c>
      <c r="G197" s="571" t="n">
        <v>8809</v>
      </c>
      <c r="H197" s="572" t="n">
        <f aca="false">SUM(G197/F197*100)</f>
        <v>73.4083333333333</v>
      </c>
    </row>
    <row r="198" customFormat="false" ht="14.4" hidden="false" customHeight="true" outlineLevel="0" collapsed="false">
      <c r="A198" s="586"/>
      <c r="B198" s="564" t="n">
        <v>6060</v>
      </c>
      <c r="C198" s="565" t="s">
        <v>635</v>
      </c>
      <c r="D198" s="622" t="n">
        <v>0</v>
      </c>
      <c r="E198" s="622" t="n">
        <v>0</v>
      </c>
      <c r="F198" s="622" t="n">
        <v>6392.8</v>
      </c>
      <c r="G198" s="622" t="n">
        <v>6392.8</v>
      </c>
      <c r="H198" s="572" t="n">
        <f aca="false">SUM(G198/F198*100)</f>
        <v>100</v>
      </c>
    </row>
    <row r="199" customFormat="false" ht="24.4" hidden="false" customHeight="true" outlineLevel="0" collapsed="false">
      <c r="A199" s="382" t="s">
        <v>668</v>
      </c>
      <c r="B199" s="382"/>
      <c r="C199" s="382"/>
      <c r="D199" s="568" t="n">
        <f aca="false">SUM(D169:D198)</f>
        <v>4014691.09</v>
      </c>
      <c r="E199" s="568" t="n">
        <f aca="false">SUM(E169:E198)</f>
        <v>3459763.07</v>
      </c>
      <c r="F199" s="568" t="n">
        <f aca="false">SUM(F169:F198)</f>
        <v>3763517.82</v>
      </c>
      <c r="G199" s="568" t="n">
        <f aca="false">SUM(G169:G198)</f>
        <v>3510632.8</v>
      </c>
      <c r="H199" s="573" t="n">
        <f aca="false">SUM(G199/F199*100)</f>
        <v>93.2806211609754</v>
      </c>
    </row>
    <row r="200" customFormat="false" ht="24.4" hidden="false" customHeight="true" outlineLevel="0" collapsed="false">
      <c r="A200" s="561" t="s">
        <v>68</v>
      </c>
      <c r="B200" s="562" t="s">
        <v>69</v>
      </c>
      <c r="C200" s="562"/>
      <c r="D200" s="562"/>
      <c r="E200" s="562"/>
      <c r="F200" s="562"/>
      <c r="G200" s="562"/>
      <c r="H200" s="562"/>
    </row>
    <row r="201" customFormat="false" ht="14.6" hidden="false" customHeight="true" outlineLevel="0" collapsed="false">
      <c r="A201" s="586"/>
      <c r="B201" s="564" t="n">
        <v>4110</v>
      </c>
      <c r="C201" s="565" t="s">
        <v>647</v>
      </c>
      <c r="D201" s="566" t="n">
        <v>615.6</v>
      </c>
      <c r="E201" s="566" t="n">
        <v>769.5</v>
      </c>
      <c r="F201" s="566" t="n">
        <v>513</v>
      </c>
      <c r="G201" s="566" t="n">
        <v>513</v>
      </c>
      <c r="H201" s="576" t="n">
        <f aca="false">SUM(G201/F201*100)</f>
        <v>100</v>
      </c>
    </row>
    <row r="202" customFormat="false" ht="14.6" hidden="false" customHeight="true" outlineLevel="0" collapsed="false">
      <c r="A202" s="586"/>
      <c r="B202" s="564" t="n">
        <v>4170</v>
      </c>
      <c r="C202" s="565" t="s">
        <v>619</v>
      </c>
      <c r="D202" s="566" t="n">
        <v>8090</v>
      </c>
      <c r="E202" s="566" t="n">
        <v>9400</v>
      </c>
      <c r="F202" s="566" t="n">
        <v>8800</v>
      </c>
      <c r="G202" s="566" t="n">
        <v>8800</v>
      </c>
      <c r="H202" s="576" t="n">
        <f aca="false">SUM(G202/F202*100)</f>
        <v>100</v>
      </c>
    </row>
    <row r="203" customFormat="false" ht="14.6" hidden="false" customHeight="true" outlineLevel="0" collapsed="false">
      <c r="A203" s="586"/>
      <c r="B203" s="564" t="n">
        <v>4210</v>
      </c>
      <c r="C203" s="565" t="s">
        <v>611</v>
      </c>
      <c r="D203" s="566" t="n">
        <v>11094.4</v>
      </c>
      <c r="E203" s="566" t="n">
        <v>5700.12</v>
      </c>
      <c r="F203" s="566" t="n">
        <v>12188.34</v>
      </c>
      <c r="G203" s="566" t="n">
        <v>12188.34</v>
      </c>
      <c r="H203" s="576" t="n">
        <f aca="false">SUM(G203/F203*100)</f>
        <v>100</v>
      </c>
    </row>
    <row r="204" customFormat="false" ht="14.6" hidden="false" customHeight="true" outlineLevel="0" collapsed="false">
      <c r="A204" s="586"/>
      <c r="B204" s="587" t="n">
        <v>4270</v>
      </c>
      <c r="C204" s="565" t="s">
        <v>621</v>
      </c>
      <c r="D204" s="566" t="n">
        <v>8700</v>
      </c>
      <c r="E204" s="566" t="n">
        <v>12580.38</v>
      </c>
      <c r="F204" s="566" t="n">
        <v>6628.66</v>
      </c>
      <c r="G204" s="566" t="n">
        <v>6628.26</v>
      </c>
      <c r="H204" s="576" t="n">
        <f aca="false">SUM(G204/F204*100)</f>
        <v>99.9939655978735</v>
      </c>
    </row>
    <row r="205" customFormat="false" ht="14.6" hidden="false" customHeight="true" outlineLevel="0" collapsed="false">
      <c r="A205" s="586"/>
      <c r="B205" s="587" t="n">
        <v>4300</v>
      </c>
      <c r="C205" s="588" t="s">
        <v>605</v>
      </c>
      <c r="D205" s="566" t="n">
        <v>0</v>
      </c>
      <c r="E205" s="566" t="n">
        <v>0</v>
      </c>
      <c r="F205" s="566" t="n">
        <v>870</v>
      </c>
      <c r="G205" s="566" t="n">
        <v>870</v>
      </c>
      <c r="H205" s="576" t="n">
        <f aca="false">SUM(G205/F205*100)</f>
        <v>100</v>
      </c>
    </row>
    <row r="206" customFormat="false" ht="36" hidden="false" customHeight="true" outlineLevel="0" collapsed="false">
      <c r="A206" s="586"/>
      <c r="B206" s="564" t="n">
        <v>4360</v>
      </c>
      <c r="C206" s="565" t="s">
        <v>624</v>
      </c>
      <c r="D206" s="566" t="n">
        <v>0</v>
      </c>
      <c r="E206" s="566" t="n">
        <v>50</v>
      </c>
      <c r="F206" s="566" t="n">
        <v>0</v>
      </c>
      <c r="G206" s="566" t="n">
        <v>0</v>
      </c>
      <c r="H206" s="572" t="n">
        <v>0</v>
      </c>
    </row>
    <row r="207" customFormat="false" ht="24.4" hidden="false" customHeight="true" outlineLevel="0" collapsed="false">
      <c r="A207" s="382" t="s">
        <v>405</v>
      </c>
      <c r="B207" s="382"/>
      <c r="C207" s="382"/>
      <c r="D207" s="568" t="n">
        <f aca="false">SUM(D201:D206)</f>
        <v>28500</v>
      </c>
      <c r="E207" s="568" t="n">
        <f aca="false">SUM(E201:E206)</f>
        <v>28500</v>
      </c>
      <c r="F207" s="568" t="n">
        <f aca="false">SUM(F201:F206)</f>
        <v>29000</v>
      </c>
      <c r="G207" s="568" t="n">
        <f aca="false">SUM(G201:G206)</f>
        <v>28999.6</v>
      </c>
      <c r="H207" s="573" t="n">
        <f aca="false">SUM(G207/F207*100)</f>
        <v>99.9986206896552</v>
      </c>
    </row>
    <row r="208" customFormat="false" ht="24.4" hidden="false" customHeight="true" outlineLevel="0" collapsed="false">
      <c r="A208" s="602" t="s">
        <v>70</v>
      </c>
      <c r="B208" s="595" t="s">
        <v>406</v>
      </c>
      <c r="C208" s="595"/>
      <c r="D208" s="595"/>
      <c r="E208" s="595"/>
      <c r="F208" s="595"/>
      <c r="G208" s="595"/>
      <c r="H208" s="595"/>
    </row>
    <row r="209" customFormat="false" ht="14.6" hidden="false" customHeight="true" outlineLevel="0" collapsed="false">
      <c r="A209" s="603"/>
      <c r="B209" s="564" t="n">
        <v>4010</v>
      </c>
      <c r="C209" s="565" t="s">
        <v>615</v>
      </c>
      <c r="D209" s="591" t="n">
        <v>56046.61</v>
      </c>
      <c r="E209" s="591" t="n">
        <v>70923.35</v>
      </c>
      <c r="F209" s="566" t="n">
        <v>81124</v>
      </c>
      <c r="G209" s="591" t="n">
        <v>80442.34</v>
      </c>
      <c r="H209" s="576" t="n">
        <f aca="false">SUM(G209/F209*100)</f>
        <v>99.1597307825058</v>
      </c>
    </row>
    <row r="210" customFormat="false" ht="14.6" hidden="false" customHeight="true" outlineLevel="0" collapsed="false">
      <c r="A210" s="603"/>
      <c r="B210" s="564" t="n">
        <v>4040</v>
      </c>
      <c r="C210" s="565" t="s">
        <v>616</v>
      </c>
      <c r="D210" s="591" t="n">
        <v>11484.23</v>
      </c>
      <c r="E210" s="591" t="n">
        <v>9769.7</v>
      </c>
      <c r="F210" s="566" t="n">
        <v>6816.42</v>
      </c>
      <c r="G210" s="591" t="n">
        <v>6816.42</v>
      </c>
      <c r="H210" s="576" t="n">
        <f aca="false">SUM(G210/F210*100)</f>
        <v>100</v>
      </c>
    </row>
    <row r="211" customFormat="false" ht="14.6" hidden="false" customHeight="true" outlineLevel="0" collapsed="false">
      <c r="A211" s="603"/>
      <c r="B211" s="587" t="n">
        <v>4090</v>
      </c>
      <c r="C211" s="588" t="s">
        <v>646</v>
      </c>
      <c r="D211" s="591" t="n">
        <v>330</v>
      </c>
      <c r="E211" s="591" t="n">
        <v>2600</v>
      </c>
      <c r="F211" s="566" t="n">
        <v>2000</v>
      </c>
      <c r="G211" s="591" t="n">
        <v>0</v>
      </c>
      <c r="H211" s="576" t="n">
        <f aca="false">SUM(G211/F211*100)</f>
        <v>0</v>
      </c>
    </row>
    <row r="212" customFormat="false" ht="14.6" hidden="false" customHeight="true" outlineLevel="0" collapsed="false">
      <c r="A212" s="603"/>
      <c r="B212" s="564" t="n">
        <v>4110</v>
      </c>
      <c r="C212" s="565" t="s">
        <v>647</v>
      </c>
      <c r="D212" s="591" t="n">
        <v>12434.86</v>
      </c>
      <c r="E212" s="591" t="n">
        <v>13798.54</v>
      </c>
      <c r="F212" s="566" t="n">
        <v>15092</v>
      </c>
      <c r="G212" s="591" t="n">
        <v>14543.91</v>
      </c>
      <c r="H212" s="576" t="n">
        <f aca="false">SUM(G212/F212*100)</f>
        <v>96.3683408428306</v>
      </c>
    </row>
    <row r="213" customFormat="false" ht="14.6" hidden="false" customHeight="true" outlineLevel="0" collapsed="false">
      <c r="A213" s="603"/>
      <c r="B213" s="564" t="n">
        <v>4120</v>
      </c>
      <c r="C213" s="565" t="s">
        <v>618</v>
      </c>
      <c r="D213" s="591" t="n">
        <v>1705.1</v>
      </c>
      <c r="E213" s="591" t="n">
        <v>1910.15</v>
      </c>
      <c r="F213" s="566" t="n">
        <v>2234</v>
      </c>
      <c r="G213" s="591" t="n">
        <v>2083.72</v>
      </c>
      <c r="H213" s="576" t="n">
        <f aca="false">SUM(G213/F213*100)</f>
        <v>93.2730528200537</v>
      </c>
    </row>
    <row r="214" customFormat="false" ht="14.6" hidden="false" customHeight="true" outlineLevel="0" collapsed="false">
      <c r="A214" s="603"/>
      <c r="B214" s="564" t="n">
        <v>4170</v>
      </c>
      <c r="C214" s="565" t="s">
        <v>619</v>
      </c>
      <c r="D214" s="591" t="n">
        <v>4300</v>
      </c>
      <c r="E214" s="591" t="n">
        <v>5500</v>
      </c>
      <c r="F214" s="566" t="n">
        <v>7990</v>
      </c>
      <c r="G214" s="591" t="n">
        <v>7990</v>
      </c>
      <c r="H214" s="576" t="n">
        <f aca="false">SUM(G214/F214*100)</f>
        <v>100</v>
      </c>
    </row>
    <row r="215" customFormat="false" ht="14.6" hidden="false" customHeight="true" outlineLevel="0" collapsed="false">
      <c r="A215" s="603"/>
      <c r="B215" s="564" t="n">
        <v>4210</v>
      </c>
      <c r="C215" s="565" t="s">
        <v>611</v>
      </c>
      <c r="D215" s="591" t="n">
        <v>3720.73</v>
      </c>
      <c r="E215" s="591" t="n">
        <v>17586.43</v>
      </c>
      <c r="F215" s="566" t="n">
        <v>13494</v>
      </c>
      <c r="G215" s="591" t="n">
        <v>13172.41</v>
      </c>
      <c r="H215" s="576" t="n">
        <f aca="false">SUM(G215/F215*100)</f>
        <v>97.6167926485846</v>
      </c>
    </row>
    <row r="216" customFormat="false" ht="14.6" hidden="false" customHeight="true" outlineLevel="0" collapsed="false">
      <c r="A216" s="603"/>
      <c r="B216" s="564" t="n">
        <v>4300</v>
      </c>
      <c r="C216" s="565" t="s">
        <v>605</v>
      </c>
      <c r="D216" s="591" t="n">
        <v>28327.11</v>
      </c>
      <c r="E216" s="591" t="n">
        <v>10592.59</v>
      </c>
      <c r="F216" s="566" t="n">
        <v>28466</v>
      </c>
      <c r="G216" s="591" t="n">
        <v>28466</v>
      </c>
      <c r="H216" s="576" t="n">
        <f aca="false">SUM(G216/F216*100)</f>
        <v>100</v>
      </c>
    </row>
    <row r="217" customFormat="false" ht="14.6" hidden="false" customHeight="true" outlineLevel="0" collapsed="false">
      <c r="A217" s="603"/>
      <c r="B217" s="564" t="n">
        <v>4307</v>
      </c>
      <c r="C217" s="565" t="s">
        <v>605</v>
      </c>
      <c r="D217" s="591" t="n">
        <v>13685.3</v>
      </c>
      <c r="E217" s="591" t="n">
        <v>0</v>
      </c>
      <c r="F217" s="566" t="n">
        <v>0</v>
      </c>
      <c r="G217" s="591" t="n">
        <v>0</v>
      </c>
      <c r="H217" s="576" t="n">
        <v>0</v>
      </c>
    </row>
    <row r="218" customFormat="false" ht="14.6" hidden="false" customHeight="true" outlineLevel="0" collapsed="false">
      <c r="A218" s="603"/>
      <c r="B218" s="564" t="n">
        <v>4309</v>
      </c>
      <c r="C218" s="565" t="s">
        <v>605</v>
      </c>
      <c r="D218" s="591" t="n">
        <v>8314.7</v>
      </c>
      <c r="E218" s="591" t="n">
        <v>0</v>
      </c>
      <c r="F218" s="566" t="n">
        <v>0</v>
      </c>
      <c r="G218" s="591" t="n">
        <v>0</v>
      </c>
      <c r="H218" s="576" t="n">
        <v>0</v>
      </c>
    </row>
    <row r="219" customFormat="false" ht="14.6" hidden="false" customHeight="true" outlineLevel="0" collapsed="false">
      <c r="A219" s="603"/>
      <c r="B219" s="564" t="n">
        <v>4430</v>
      </c>
      <c r="C219" s="588" t="s">
        <v>627</v>
      </c>
      <c r="D219" s="591" t="n">
        <v>380.28</v>
      </c>
      <c r="E219" s="591" t="n">
        <v>220</v>
      </c>
      <c r="F219" s="566" t="n">
        <v>150</v>
      </c>
      <c r="G219" s="591" t="n">
        <v>150</v>
      </c>
      <c r="H219" s="576" t="n">
        <f aca="false">SUM(G219/F219*100)</f>
        <v>100</v>
      </c>
    </row>
    <row r="220" customFormat="false" ht="14.6" hidden="false" customHeight="true" outlineLevel="0" collapsed="false">
      <c r="A220" s="603"/>
      <c r="B220" s="564" t="n">
        <v>4440</v>
      </c>
      <c r="C220" s="565" t="s">
        <v>628</v>
      </c>
      <c r="D220" s="571" t="n">
        <v>4155.42</v>
      </c>
      <c r="E220" s="571" t="n">
        <v>2187.86</v>
      </c>
      <c r="F220" s="566" t="n">
        <v>2187.86</v>
      </c>
      <c r="G220" s="571" t="n">
        <v>2187.86</v>
      </c>
      <c r="H220" s="572" t="n">
        <f aca="false">SUM(G220/F220*100)</f>
        <v>100</v>
      </c>
    </row>
    <row r="221" customFormat="false" ht="24.4" hidden="false" customHeight="true" outlineLevel="0" collapsed="false">
      <c r="A221" s="382" t="s">
        <v>407</v>
      </c>
      <c r="B221" s="382"/>
      <c r="C221" s="382"/>
      <c r="D221" s="568" t="n">
        <f aca="false">SUM(D209:D220)</f>
        <v>144884.34</v>
      </c>
      <c r="E221" s="568" t="n">
        <f aca="false">SUM(E209:E220)</f>
        <v>135088.62</v>
      </c>
      <c r="F221" s="568" t="n">
        <f aca="false">SUM(F209:F220)</f>
        <v>159554.28</v>
      </c>
      <c r="G221" s="568" t="n">
        <f aca="false">SUM(G209:G220)</f>
        <v>155852.66</v>
      </c>
      <c r="H221" s="573" t="n">
        <f aca="false">SUM(G221/F221*100)</f>
        <v>97.6800246286092</v>
      </c>
    </row>
    <row r="222" customFormat="false" ht="24.4" hidden="false" customHeight="true" outlineLevel="0" collapsed="false">
      <c r="A222" s="602" t="s">
        <v>72</v>
      </c>
      <c r="B222" s="595" t="s">
        <v>26</v>
      </c>
      <c r="C222" s="595"/>
      <c r="D222" s="595"/>
      <c r="E222" s="595"/>
      <c r="F222" s="595"/>
      <c r="G222" s="595"/>
      <c r="H222" s="595"/>
    </row>
    <row r="223" customFormat="false" ht="14.6" hidden="false" customHeight="true" outlineLevel="0" collapsed="false">
      <c r="A223" s="603"/>
      <c r="B223" s="564" t="n">
        <v>4090</v>
      </c>
      <c r="C223" s="565" t="s">
        <v>646</v>
      </c>
      <c r="D223" s="571" t="n">
        <v>6000</v>
      </c>
      <c r="E223" s="571" t="n">
        <v>700</v>
      </c>
      <c r="F223" s="566" t="n">
        <v>0</v>
      </c>
      <c r="G223" s="571" t="n">
        <v>0</v>
      </c>
      <c r="H223" s="576" t="n">
        <v>0</v>
      </c>
    </row>
    <row r="224" customFormat="false" ht="14.6" hidden="false" customHeight="true" outlineLevel="0" collapsed="false">
      <c r="A224" s="603"/>
      <c r="B224" s="564" t="n">
        <v>4170</v>
      </c>
      <c r="C224" s="565" t="s">
        <v>619</v>
      </c>
      <c r="D224" s="571" t="n">
        <v>584</v>
      </c>
      <c r="E224" s="571" t="n">
        <v>0</v>
      </c>
      <c r="F224" s="566" t="n">
        <v>0</v>
      </c>
      <c r="G224" s="571" t="n">
        <v>0</v>
      </c>
      <c r="H224" s="576" t="n">
        <v>0</v>
      </c>
    </row>
    <row r="225" customFormat="false" ht="14.6" hidden="false" customHeight="true" outlineLevel="0" collapsed="false">
      <c r="A225" s="603"/>
      <c r="B225" s="564" t="n">
        <v>4210</v>
      </c>
      <c r="C225" s="565" t="s">
        <v>611</v>
      </c>
      <c r="D225" s="571" t="n">
        <v>3876.92</v>
      </c>
      <c r="E225" s="571" t="n">
        <v>5153.66</v>
      </c>
      <c r="F225" s="566" t="n">
        <v>26469</v>
      </c>
      <c r="G225" s="571" t="n">
        <v>5164.84</v>
      </c>
      <c r="H225" s="576" t="n">
        <f aca="false">SUM(G225/F225*100)</f>
        <v>19.5127885450905</v>
      </c>
    </row>
    <row r="226" customFormat="false" ht="14.6" hidden="false" customHeight="true" outlineLevel="0" collapsed="false">
      <c r="A226" s="603"/>
      <c r="B226" s="564" t="n">
        <v>4260</v>
      </c>
      <c r="C226" s="565" t="s">
        <v>620</v>
      </c>
      <c r="D226" s="571" t="n">
        <v>0</v>
      </c>
      <c r="E226" s="571" t="n">
        <v>0</v>
      </c>
      <c r="F226" s="566" t="n">
        <v>0</v>
      </c>
      <c r="G226" s="571" t="n">
        <v>0</v>
      </c>
      <c r="H226" s="576" t="n">
        <v>0</v>
      </c>
    </row>
    <row r="227" customFormat="false" ht="14.25" hidden="false" customHeight="true" outlineLevel="0" collapsed="false">
      <c r="A227" s="603"/>
      <c r="B227" s="564" t="n">
        <v>4270</v>
      </c>
      <c r="C227" s="565" t="s">
        <v>621</v>
      </c>
      <c r="D227" s="566" t="n">
        <v>0</v>
      </c>
      <c r="E227" s="566" t="n">
        <v>2847.11</v>
      </c>
      <c r="F227" s="566" t="n">
        <v>4000</v>
      </c>
      <c r="G227" s="566" t="n">
        <v>1800</v>
      </c>
      <c r="H227" s="576" t="n">
        <f aca="false">SUM(G227/F227*100)</f>
        <v>45</v>
      </c>
    </row>
    <row r="228" customFormat="false" ht="14.6" hidden="false" customHeight="true" outlineLevel="0" collapsed="false">
      <c r="A228" s="603"/>
      <c r="B228" s="564" t="n">
        <v>4300</v>
      </c>
      <c r="C228" s="565" t="s">
        <v>605</v>
      </c>
      <c r="D228" s="571" t="n">
        <v>31462.82</v>
      </c>
      <c r="E228" s="571" t="n">
        <v>28229.02</v>
      </c>
      <c r="F228" s="566" t="n">
        <v>249786.94</v>
      </c>
      <c r="G228" s="571" t="n">
        <v>33817.5</v>
      </c>
      <c r="H228" s="576" t="n">
        <f aca="false">SUM(G228/F228*100)</f>
        <v>13.5385380836965</v>
      </c>
    </row>
    <row r="229" customFormat="false" ht="14.6" hidden="false" customHeight="true" outlineLevel="0" collapsed="false">
      <c r="A229" s="627"/>
      <c r="B229" s="617" t="n">
        <v>4430</v>
      </c>
      <c r="C229" s="588" t="s">
        <v>627</v>
      </c>
      <c r="D229" s="574" t="n">
        <v>79808.95</v>
      </c>
      <c r="E229" s="574" t="n">
        <v>55814.72</v>
      </c>
      <c r="F229" s="566" t="n">
        <v>55000</v>
      </c>
      <c r="G229" s="574" t="n">
        <v>52940.12</v>
      </c>
      <c r="H229" s="567" t="n">
        <f aca="false">SUM(G229/F229*100)</f>
        <v>96.2547636363636</v>
      </c>
    </row>
    <row r="230" customFormat="false" ht="24.4" hidden="false" customHeight="true" outlineLevel="0" collapsed="false">
      <c r="A230" s="592" t="s">
        <v>408</v>
      </c>
      <c r="B230" s="592"/>
      <c r="C230" s="592"/>
      <c r="D230" s="628" t="n">
        <f aca="false">SUM(D223:D229)</f>
        <v>121732.69</v>
      </c>
      <c r="E230" s="628" t="n">
        <f aca="false">SUM(E223:E229)</f>
        <v>92744.51</v>
      </c>
      <c r="F230" s="568" t="n">
        <f aca="false">SUM(F223:F229)</f>
        <v>335255.94</v>
      </c>
      <c r="G230" s="628" t="n">
        <f aca="false">SUM(G223:G229)</f>
        <v>93722.46</v>
      </c>
      <c r="H230" s="569" t="n">
        <f aca="false">SUM(G230/F230*100)</f>
        <v>27.9554957326036</v>
      </c>
    </row>
    <row r="231" customFormat="false" ht="24.4" hidden="false" customHeight="true" outlineLevel="0" collapsed="false">
      <c r="A231" s="592" t="s">
        <v>669</v>
      </c>
      <c r="B231" s="592"/>
      <c r="C231" s="592"/>
      <c r="D231" s="568" t="n">
        <f aca="false">SUM(D157+D167+D199+D207+D221+D230)</f>
        <v>4828941.68</v>
      </c>
      <c r="E231" s="568" t="n">
        <f aca="false">SUM(E157+E167+E199+E207+E221+E230)</f>
        <v>4172473.71</v>
      </c>
      <c r="F231" s="568" t="n">
        <f aca="false">SUM(F157+F167+F199+F207+F221+F230)</f>
        <v>4768953.37</v>
      </c>
      <c r="G231" s="568" t="n">
        <f aca="false">SUM(G157+G167+G199+G207+G221+G230)</f>
        <v>4239509.67</v>
      </c>
      <c r="H231" s="569" t="n">
        <f aca="false">SUM(G231/F231*100)</f>
        <v>88.8981153950767</v>
      </c>
    </row>
    <row r="232" customFormat="false" ht="24.4" hidden="false" customHeight="true" outlineLevel="0" collapsed="false">
      <c r="A232" s="374" t="s">
        <v>410</v>
      </c>
      <c r="B232" s="374"/>
      <c r="C232" s="374"/>
      <c r="D232" s="374"/>
      <c r="E232" s="374"/>
      <c r="F232" s="374"/>
      <c r="G232" s="374"/>
      <c r="H232" s="374"/>
    </row>
    <row r="233" customFormat="false" ht="28.15" hidden="false" customHeight="true" outlineLevel="0" collapsed="false">
      <c r="A233" s="396" t="n">
        <v>75109</v>
      </c>
      <c r="B233" s="376" t="s">
        <v>411</v>
      </c>
      <c r="C233" s="376"/>
      <c r="D233" s="376"/>
      <c r="E233" s="376"/>
      <c r="F233" s="376"/>
      <c r="G233" s="376"/>
      <c r="H233" s="376"/>
    </row>
    <row r="234" customFormat="false" ht="14.6" hidden="false" customHeight="true" outlineLevel="0" collapsed="false">
      <c r="A234" s="603"/>
      <c r="B234" s="564" t="n">
        <v>3030</v>
      </c>
      <c r="C234" s="565" t="s">
        <v>608</v>
      </c>
      <c r="D234" s="571" t="n">
        <v>0</v>
      </c>
      <c r="E234" s="571" t="n">
        <v>0</v>
      </c>
      <c r="F234" s="566" t="n">
        <v>4000</v>
      </c>
      <c r="G234" s="571" t="n">
        <v>3954.17</v>
      </c>
      <c r="H234" s="576" t="n">
        <f aca="false">SUM(G234/F234*100)</f>
        <v>98.85425</v>
      </c>
    </row>
    <row r="235" customFormat="false" ht="14.6" hidden="false" customHeight="true" outlineLevel="0" collapsed="false">
      <c r="A235" s="629"/>
      <c r="B235" s="564" t="n">
        <v>4110</v>
      </c>
      <c r="C235" s="565" t="s">
        <v>647</v>
      </c>
      <c r="D235" s="566" t="n">
        <v>0</v>
      </c>
      <c r="E235" s="566" t="n">
        <v>0</v>
      </c>
      <c r="F235" s="566" t="n">
        <v>1200</v>
      </c>
      <c r="G235" s="566" t="n">
        <v>1197</v>
      </c>
      <c r="H235" s="576" t="n">
        <f aca="false">SUM(G235/F235*100)</f>
        <v>99.75</v>
      </c>
    </row>
    <row r="236" customFormat="false" ht="14.6" hidden="false" customHeight="true" outlineLevel="0" collapsed="false">
      <c r="A236" s="629"/>
      <c r="B236" s="564" t="n">
        <v>4120</v>
      </c>
      <c r="C236" s="565" t="s">
        <v>618</v>
      </c>
      <c r="D236" s="566" t="n">
        <v>0</v>
      </c>
      <c r="E236" s="566" t="n">
        <v>0</v>
      </c>
      <c r="F236" s="566" t="n">
        <v>180</v>
      </c>
      <c r="G236" s="566" t="n">
        <v>77.19</v>
      </c>
      <c r="H236" s="576" t="n">
        <f aca="false">SUM(G236/F236*100)</f>
        <v>42.8833333333333</v>
      </c>
    </row>
    <row r="237" customFormat="false" ht="14.6" hidden="false" customHeight="true" outlineLevel="0" collapsed="false">
      <c r="A237" s="629"/>
      <c r="B237" s="564" t="n">
        <v>4170</v>
      </c>
      <c r="C237" s="565" t="s">
        <v>619</v>
      </c>
      <c r="D237" s="566" t="n">
        <v>0</v>
      </c>
      <c r="E237" s="566" t="n">
        <v>0</v>
      </c>
      <c r="F237" s="566" t="n">
        <v>7000</v>
      </c>
      <c r="G237" s="566" t="n">
        <v>7000</v>
      </c>
      <c r="H237" s="576" t="n">
        <f aca="false">SUM(G237/F237*100)</f>
        <v>100</v>
      </c>
    </row>
    <row r="238" customFormat="false" ht="14.6" hidden="false" customHeight="true" outlineLevel="0" collapsed="false">
      <c r="A238" s="629"/>
      <c r="B238" s="564" t="n">
        <v>4210</v>
      </c>
      <c r="C238" s="565" t="s">
        <v>611</v>
      </c>
      <c r="D238" s="566" t="n">
        <v>0</v>
      </c>
      <c r="E238" s="566" t="n">
        <v>0</v>
      </c>
      <c r="F238" s="566" t="n">
        <v>20764</v>
      </c>
      <c r="G238" s="566" t="n">
        <v>16483.16</v>
      </c>
      <c r="H238" s="576" t="n">
        <f aca="false">SUM(G238/F238*100)</f>
        <v>79.3833558081295</v>
      </c>
    </row>
    <row r="239" customFormat="false" ht="14.6" hidden="false" customHeight="true" outlineLevel="0" collapsed="false">
      <c r="A239" s="629"/>
      <c r="B239" s="564" t="n">
        <v>4270</v>
      </c>
      <c r="C239" s="565" t="s">
        <v>621</v>
      </c>
      <c r="D239" s="566" t="n">
        <v>0</v>
      </c>
      <c r="E239" s="566" t="n">
        <v>0</v>
      </c>
      <c r="F239" s="566" t="n">
        <v>900</v>
      </c>
      <c r="G239" s="566" t="n">
        <v>899.13</v>
      </c>
      <c r="H239" s="576" t="n">
        <f aca="false">SUM(G239/F239*100)</f>
        <v>99.9033333333333</v>
      </c>
    </row>
    <row r="240" customFormat="false" ht="14.6" hidden="false" customHeight="true" outlineLevel="0" collapsed="false">
      <c r="A240" s="629"/>
      <c r="B240" s="564" t="n">
        <v>4300</v>
      </c>
      <c r="C240" s="565" t="s">
        <v>605</v>
      </c>
      <c r="D240" s="566" t="n">
        <v>0</v>
      </c>
      <c r="E240" s="566" t="n">
        <v>0</v>
      </c>
      <c r="F240" s="566" t="n">
        <v>20200</v>
      </c>
      <c r="G240" s="566" t="n">
        <v>16721.05</v>
      </c>
      <c r="H240" s="576" t="n">
        <f aca="false">SUM(G240/F240*100)</f>
        <v>82.7774752475248</v>
      </c>
    </row>
    <row r="241" customFormat="false" ht="14.6" hidden="false" customHeight="true" outlineLevel="0" collapsed="false">
      <c r="A241" s="629"/>
      <c r="B241" s="564" t="n">
        <v>4410</v>
      </c>
      <c r="C241" s="565" t="s">
        <v>626</v>
      </c>
      <c r="D241" s="566" t="n">
        <v>0</v>
      </c>
      <c r="E241" s="566" t="n">
        <v>0</v>
      </c>
      <c r="F241" s="566" t="n">
        <v>1000</v>
      </c>
      <c r="G241" s="566" t="n">
        <v>152.1</v>
      </c>
      <c r="H241" s="572" t="n">
        <f aca="false">SUM(G241/F241*100)</f>
        <v>15.21</v>
      </c>
    </row>
    <row r="242" customFormat="false" ht="24.4" hidden="false" customHeight="true" outlineLevel="0" collapsed="false">
      <c r="A242" s="630" t="s">
        <v>412</v>
      </c>
      <c r="B242" s="630"/>
      <c r="C242" s="630"/>
      <c r="D242" s="568" t="n">
        <f aca="false">SUM(D234:D241)</f>
        <v>0</v>
      </c>
      <c r="E242" s="568" t="n">
        <f aca="false">SUM(E234:E241)</f>
        <v>0</v>
      </c>
      <c r="F242" s="568" t="n">
        <f aca="false">SUM(F234:F241)</f>
        <v>55244</v>
      </c>
      <c r="G242" s="568" t="n">
        <f aca="false">SUM(G234:G241)</f>
        <v>46483.8</v>
      </c>
      <c r="H242" s="573" t="n">
        <f aca="false">SUM(G242/F242*100)</f>
        <v>84.1427123307508</v>
      </c>
    </row>
    <row r="243" customFormat="false" ht="24.4" hidden="false" customHeight="true" outlineLevel="0" collapsed="false">
      <c r="A243" s="382" t="s">
        <v>413</v>
      </c>
      <c r="B243" s="382"/>
      <c r="C243" s="382"/>
      <c r="D243" s="568" t="n">
        <f aca="false">SUM(D242)</f>
        <v>0</v>
      </c>
      <c r="E243" s="568" t="n">
        <f aca="false">SUM(E242)</f>
        <v>0</v>
      </c>
      <c r="F243" s="568" t="n">
        <f aca="false">SUM(F242)</f>
        <v>55244</v>
      </c>
      <c r="G243" s="568" t="n">
        <f aca="false">SUM(G242)</f>
        <v>46483.8</v>
      </c>
      <c r="H243" s="569" t="n">
        <f aca="false">SUM(G243/F243*100)</f>
        <v>84.1427123307508</v>
      </c>
    </row>
    <row r="244" customFormat="false" ht="24.4" hidden="false" customHeight="true" outlineLevel="0" collapsed="false">
      <c r="A244" s="374" t="s">
        <v>670</v>
      </c>
      <c r="B244" s="374"/>
      <c r="C244" s="374"/>
      <c r="D244" s="374"/>
      <c r="E244" s="374"/>
      <c r="F244" s="374"/>
      <c r="G244" s="374"/>
      <c r="H244" s="374"/>
    </row>
    <row r="245" customFormat="false" ht="24.4" hidden="false" customHeight="true" outlineLevel="0" collapsed="false">
      <c r="A245" s="586" t="s">
        <v>79</v>
      </c>
      <c r="B245" s="562" t="s">
        <v>80</v>
      </c>
      <c r="C245" s="562"/>
      <c r="D245" s="562"/>
      <c r="E245" s="562"/>
      <c r="F245" s="562"/>
      <c r="G245" s="562"/>
      <c r="H245" s="562"/>
    </row>
    <row r="246" customFormat="false" ht="14.6" hidden="false" customHeight="true" outlineLevel="0" collapsed="false">
      <c r="A246" s="603"/>
      <c r="B246" s="564" t="n">
        <v>4170</v>
      </c>
      <c r="C246" s="565" t="s">
        <v>619</v>
      </c>
      <c r="D246" s="571" t="n">
        <v>0</v>
      </c>
      <c r="E246" s="571" t="n">
        <v>1400</v>
      </c>
      <c r="F246" s="566" t="n">
        <v>1000</v>
      </c>
      <c r="G246" s="571" t="n">
        <v>1000</v>
      </c>
      <c r="H246" s="576" t="n">
        <f aca="false">SUM(G246/F246*100)</f>
        <v>100</v>
      </c>
    </row>
    <row r="247" customFormat="false" ht="14.4" hidden="false" customHeight="true" outlineLevel="0" collapsed="false">
      <c r="A247" s="625"/>
      <c r="B247" s="564" t="n">
        <v>4210</v>
      </c>
      <c r="C247" s="565" t="s">
        <v>611</v>
      </c>
      <c r="D247" s="566" t="n">
        <v>63.04</v>
      </c>
      <c r="E247" s="566" t="n">
        <v>113.36</v>
      </c>
      <c r="F247" s="566" t="n">
        <v>1000</v>
      </c>
      <c r="G247" s="566" t="n">
        <v>261.2</v>
      </c>
      <c r="H247" s="576" t="n">
        <f aca="false">SUM(G247/F247*100)</f>
        <v>26.12</v>
      </c>
    </row>
    <row r="248" customFormat="false" ht="14.25" hidden="false" customHeight="true" outlineLevel="0" collapsed="false">
      <c r="A248" s="625"/>
      <c r="B248" s="587" t="n">
        <v>4300</v>
      </c>
      <c r="C248" s="588" t="s">
        <v>605</v>
      </c>
      <c r="D248" s="566" t="n">
        <v>3936.96</v>
      </c>
      <c r="E248" s="566" t="n">
        <v>2486.64</v>
      </c>
      <c r="F248" s="566" t="n">
        <v>2000</v>
      </c>
      <c r="G248" s="566" t="n">
        <v>1896</v>
      </c>
      <c r="H248" s="567" t="n">
        <f aca="false">SUM(G248/F248*100)</f>
        <v>94.8</v>
      </c>
    </row>
    <row r="249" customFormat="false" ht="24.4" hidden="false" customHeight="true" outlineLevel="0" collapsed="false">
      <c r="A249" s="630" t="s">
        <v>415</v>
      </c>
      <c r="B249" s="630"/>
      <c r="C249" s="630"/>
      <c r="D249" s="568" t="n">
        <f aca="false">SUM(D246:D248)</f>
        <v>4000</v>
      </c>
      <c r="E249" s="568" t="n">
        <f aca="false">SUM(E246:E248)</f>
        <v>4000</v>
      </c>
      <c r="F249" s="568" t="n">
        <f aca="false">SUM(F246:F248)</f>
        <v>4000</v>
      </c>
      <c r="G249" s="568" t="n">
        <f aca="false">SUM(G246:G248)</f>
        <v>3157.2</v>
      </c>
      <c r="H249" s="569" t="n">
        <f aca="false">SUM(G249/F249*100)</f>
        <v>78.93</v>
      </c>
    </row>
    <row r="250" customFormat="false" ht="24.4" hidden="false" customHeight="true" outlineLevel="0" collapsed="false">
      <c r="A250" s="630" t="s">
        <v>671</v>
      </c>
      <c r="B250" s="630"/>
      <c r="C250" s="630"/>
      <c r="D250" s="568" t="n">
        <f aca="false">SUM(D249)</f>
        <v>4000</v>
      </c>
      <c r="E250" s="568" t="n">
        <f aca="false">SUM(E249)</f>
        <v>4000</v>
      </c>
      <c r="F250" s="568" t="n">
        <f aca="false">SUM(F249)</f>
        <v>4000</v>
      </c>
      <c r="G250" s="568" t="n">
        <f aca="false">SUM(G249)</f>
        <v>3157.2</v>
      </c>
      <c r="H250" s="569" t="n">
        <f aca="false">SUM(G250/F250*100)</f>
        <v>78.93</v>
      </c>
    </row>
    <row r="251" customFormat="false" ht="24.4" hidden="false" customHeight="true" outlineLevel="0" collapsed="false">
      <c r="A251" s="374" t="s">
        <v>672</v>
      </c>
      <c r="B251" s="374"/>
      <c r="C251" s="374"/>
      <c r="D251" s="374"/>
      <c r="E251" s="374"/>
      <c r="F251" s="374"/>
      <c r="G251" s="374"/>
      <c r="H251" s="374"/>
    </row>
    <row r="252" customFormat="false" ht="24.4" hidden="false" customHeight="true" outlineLevel="0" collapsed="false">
      <c r="A252" s="589" t="s">
        <v>673</v>
      </c>
      <c r="B252" s="562" t="s">
        <v>674</v>
      </c>
      <c r="C252" s="562"/>
      <c r="D252" s="562"/>
      <c r="E252" s="562"/>
      <c r="F252" s="562"/>
      <c r="G252" s="562"/>
      <c r="H252" s="562"/>
    </row>
    <row r="253" customFormat="false" ht="24.4" hidden="false" customHeight="true" outlineLevel="0" collapsed="false">
      <c r="A253" s="625"/>
      <c r="B253" s="604" t="n">
        <v>3000</v>
      </c>
      <c r="C253" s="605" t="s">
        <v>675</v>
      </c>
      <c r="D253" s="566" t="n">
        <v>500</v>
      </c>
      <c r="E253" s="566" t="n">
        <v>0</v>
      </c>
      <c r="F253" s="566" t="n">
        <v>0</v>
      </c>
      <c r="G253" s="566" t="n">
        <v>0</v>
      </c>
      <c r="H253" s="576" t="n">
        <v>0</v>
      </c>
    </row>
    <row r="254" customFormat="false" ht="36" hidden="false" customHeight="true" outlineLevel="0" collapsed="false">
      <c r="A254" s="625"/>
      <c r="B254" s="564" t="n">
        <v>6170</v>
      </c>
      <c r="C254" s="605" t="s">
        <v>676</v>
      </c>
      <c r="D254" s="566" t="n">
        <v>20000</v>
      </c>
      <c r="E254" s="566" t="n">
        <v>0</v>
      </c>
      <c r="F254" s="566" t="n">
        <v>0</v>
      </c>
      <c r="G254" s="566" t="n">
        <v>0</v>
      </c>
      <c r="H254" s="567" t="n">
        <v>0</v>
      </c>
    </row>
    <row r="255" customFormat="false" ht="24.4" hidden="false" customHeight="true" outlineLevel="0" collapsed="false">
      <c r="A255" s="382" t="s">
        <v>677</v>
      </c>
      <c r="B255" s="382"/>
      <c r="C255" s="382"/>
      <c r="D255" s="568" t="n">
        <f aca="false">SUM(D252:D254)</f>
        <v>20500</v>
      </c>
      <c r="E255" s="568" t="n">
        <f aca="false">SUM(E252:E254)</f>
        <v>0</v>
      </c>
      <c r="F255" s="568" t="n">
        <f aca="false">SUM(F252:F254)</f>
        <v>0</v>
      </c>
      <c r="G255" s="568" t="n">
        <f aca="false">SUM(G252:G254)</f>
        <v>0</v>
      </c>
      <c r="H255" s="569" t="n">
        <v>0</v>
      </c>
    </row>
    <row r="256" customFormat="false" ht="24.4" hidden="false" customHeight="true" outlineLevel="0" collapsed="false">
      <c r="A256" s="586" t="s">
        <v>83</v>
      </c>
      <c r="B256" s="562" t="s">
        <v>268</v>
      </c>
      <c r="C256" s="562"/>
      <c r="D256" s="562"/>
      <c r="E256" s="562"/>
      <c r="F256" s="562"/>
      <c r="G256" s="562"/>
      <c r="H256" s="562"/>
    </row>
    <row r="257" customFormat="false" ht="14.4" hidden="false" customHeight="true" outlineLevel="0" collapsed="false">
      <c r="A257" s="586"/>
      <c r="B257" s="604" t="n">
        <v>3020</v>
      </c>
      <c r="C257" s="605" t="s">
        <v>656</v>
      </c>
      <c r="D257" s="566" t="n">
        <v>60</v>
      </c>
      <c r="E257" s="566" t="n">
        <v>80</v>
      </c>
      <c r="F257" s="566" t="n">
        <v>65</v>
      </c>
      <c r="G257" s="566" t="n">
        <v>65</v>
      </c>
      <c r="H257" s="576" t="n">
        <f aca="false">SUM(G257/F257*100)</f>
        <v>100</v>
      </c>
    </row>
    <row r="258" customFormat="false" ht="24.4" hidden="false" customHeight="true" outlineLevel="0" collapsed="false">
      <c r="A258" s="586"/>
      <c r="B258" s="604" t="n">
        <v>3070</v>
      </c>
      <c r="C258" s="605" t="s">
        <v>678</v>
      </c>
      <c r="D258" s="566" t="n">
        <v>150500</v>
      </c>
      <c r="E258" s="566" t="n">
        <v>156531.2</v>
      </c>
      <c r="F258" s="566" t="n">
        <v>161111.18</v>
      </c>
      <c r="G258" s="566" t="n">
        <v>161111.18</v>
      </c>
      <c r="H258" s="576" t="n">
        <f aca="false">SUM(G258/F258*100)</f>
        <v>100</v>
      </c>
    </row>
    <row r="259" customFormat="false" ht="24.4" hidden="false" customHeight="true" outlineLevel="0" collapsed="false">
      <c r="A259" s="586"/>
      <c r="B259" s="564" t="n">
        <v>4020</v>
      </c>
      <c r="C259" s="565" t="s">
        <v>679</v>
      </c>
      <c r="D259" s="566" t="n">
        <v>57505</v>
      </c>
      <c r="E259" s="566" t="n">
        <v>68777.25</v>
      </c>
      <c r="F259" s="566" t="n">
        <v>69916.76</v>
      </c>
      <c r="G259" s="566" t="n">
        <v>69916.76</v>
      </c>
      <c r="H259" s="576" t="n">
        <f aca="false">SUM(G259/F259*100)</f>
        <v>100</v>
      </c>
    </row>
    <row r="260" customFormat="false" ht="14.4" hidden="false" customHeight="true" outlineLevel="0" collapsed="false">
      <c r="A260" s="586"/>
      <c r="B260" s="564" t="n">
        <v>4040</v>
      </c>
      <c r="C260" s="565" t="s">
        <v>616</v>
      </c>
      <c r="D260" s="566" t="n">
        <v>2492.19</v>
      </c>
      <c r="E260" s="566" t="n">
        <v>4701.28</v>
      </c>
      <c r="F260" s="566" t="n">
        <v>5421.07</v>
      </c>
      <c r="G260" s="566" t="n">
        <v>5421.07</v>
      </c>
      <c r="H260" s="576" t="n">
        <f aca="false">SUM(G260/F260*100)</f>
        <v>100</v>
      </c>
    </row>
    <row r="261" customFormat="false" ht="24.4" hidden="false" customHeight="true" outlineLevel="0" collapsed="false">
      <c r="A261" s="586"/>
      <c r="B261" s="564" t="n">
        <v>4050</v>
      </c>
      <c r="C261" s="565" t="s">
        <v>680</v>
      </c>
      <c r="D261" s="566" t="n">
        <v>2015584.86</v>
      </c>
      <c r="E261" s="566" t="n">
        <v>2014312.59</v>
      </c>
      <c r="F261" s="566" t="n">
        <v>2153951.87</v>
      </c>
      <c r="G261" s="566" t="n">
        <v>2153951.87</v>
      </c>
      <c r="H261" s="576" t="n">
        <f aca="false">SUM(G261/F261*100)</f>
        <v>100</v>
      </c>
    </row>
    <row r="262" customFormat="false" ht="24.4" hidden="false" customHeight="true" outlineLevel="0" collapsed="false">
      <c r="A262" s="586"/>
      <c r="B262" s="564" t="n">
        <v>4060</v>
      </c>
      <c r="C262" s="565" t="s">
        <v>681</v>
      </c>
      <c r="D262" s="566" t="n">
        <v>382135.87</v>
      </c>
      <c r="E262" s="566" t="n">
        <v>527298.82</v>
      </c>
      <c r="F262" s="566" t="n">
        <v>173642.17</v>
      </c>
      <c r="G262" s="566" t="n">
        <v>173501.61</v>
      </c>
      <c r="H262" s="576" t="n">
        <f aca="false">SUM(G262/F262*100)</f>
        <v>99.9190519215465</v>
      </c>
    </row>
    <row r="263" customFormat="false" ht="24.4" hidden="false" customHeight="true" outlineLevel="0" collapsed="false">
      <c r="A263" s="586"/>
      <c r="B263" s="564" t="n">
        <v>4070</v>
      </c>
      <c r="C263" s="565" t="s">
        <v>682</v>
      </c>
      <c r="D263" s="566" t="n">
        <v>185836.31</v>
      </c>
      <c r="E263" s="566" t="n">
        <v>175277.57</v>
      </c>
      <c r="F263" s="566" t="n">
        <v>157081.37</v>
      </c>
      <c r="G263" s="566" t="n">
        <v>157081.37</v>
      </c>
      <c r="H263" s="576" t="n">
        <f aca="false">SUM(G263/F263*100)</f>
        <v>100</v>
      </c>
    </row>
    <row r="264" customFormat="false" ht="14.6" hidden="false" customHeight="true" outlineLevel="0" collapsed="false">
      <c r="A264" s="586"/>
      <c r="B264" s="564" t="n">
        <v>4110</v>
      </c>
      <c r="C264" s="565" t="s">
        <v>647</v>
      </c>
      <c r="D264" s="566" t="n">
        <v>11126.93</v>
      </c>
      <c r="E264" s="566" t="n">
        <v>13365.66</v>
      </c>
      <c r="F264" s="566" t="n">
        <v>14036.89</v>
      </c>
      <c r="G264" s="566" t="n">
        <v>14036.89</v>
      </c>
      <c r="H264" s="576" t="n">
        <f aca="false">SUM(G264/F264*100)</f>
        <v>100</v>
      </c>
    </row>
    <row r="265" customFormat="false" ht="14.6" hidden="false" customHeight="true" outlineLevel="0" collapsed="false">
      <c r="A265" s="586"/>
      <c r="B265" s="564" t="n">
        <v>4120</v>
      </c>
      <c r="C265" s="565" t="s">
        <v>618</v>
      </c>
      <c r="D265" s="566" t="n">
        <v>1515.46</v>
      </c>
      <c r="E265" s="566" t="n">
        <v>1800.2</v>
      </c>
      <c r="F265" s="566" t="n">
        <v>1862.27</v>
      </c>
      <c r="G265" s="566" t="n">
        <v>1862.27</v>
      </c>
      <c r="H265" s="576" t="n">
        <f aca="false">SUM(G265/F265*100)</f>
        <v>100</v>
      </c>
    </row>
    <row r="266" customFormat="false" ht="14.6" hidden="false" customHeight="true" outlineLevel="0" collapsed="false">
      <c r="A266" s="586"/>
      <c r="B266" s="564" t="n">
        <v>4170</v>
      </c>
      <c r="C266" s="565" t="s">
        <v>619</v>
      </c>
      <c r="D266" s="566" t="n">
        <v>7527.5</v>
      </c>
      <c r="E266" s="566" t="n">
        <v>4800</v>
      </c>
      <c r="F266" s="566" t="n">
        <v>13238</v>
      </c>
      <c r="G266" s="566" t="n">
        <v>13238</v>
      </c>
      <c r="H266" s="576" t="n">
        <f aca="false">SUM(G266/F266*100)</f>
        <v>100</v>
      </c>
    </row>
    <row r="267" customFormat="false" ht="24.4" hidden="false" customHeight="true" outlineLevel="0" collapsed="false">
      <c r="A267" s="586"/>
      <c r="B267" s="564" t="n">
        <v>4180</v>
      </c>
      <c r="C267" s="565" t="s">
        <v>683</v>
      </c>
      <c r="D267" s="571" t="n">
        <v>85600.45</v>
      </c>
      <c r="E267" s="571" t="n">
        <v>75870.3</v>
      </c>
      <c r="F267" s="571" t="n">
        <v>83084</v>
      </c>
      <c r="G267" s="571" t="n">
        <v>83084</v>
      </c>
      <c r="H267" s="576" t="n">
        <f aca="false">SUM(G267/F267*100)</f>
        <v>100</v>
      </c>
    </row>
    <row r="268" customFormat="false" ht="14.6" hidden="false" customHeight="true" outlineLevel="0" collapsed="false">
      <c r="A268" s="586"/>
      <c r="B268" s="599" t="n">
        <v>4210</v>
      </c>
      <c r="C268" s="607" t="s">
        <v>611</v>
      </c>
      <c r="D268" s="622" t="n">
        <v>75741.03</v>
      </c>
      <c r="E268" s="622" t="n">
        <v>126210.24</v>
      </c>
      <c r="F268" s="622" t="n">
        <v>139957.3</v>
      </c>
      <c r="G268" s="622" t="n">
        <v>139957.3</v>
      </c>
      <c r="H268" s="576" t="n">
        <f aca="false">SUM(G268/F268*100)</f>
        <v>100</v>
      </c>
    </row>
    <row r="269" customFormat="false" ht="14.6" hidden="false" customHeight="true" outlineLevel="0" collapsed="false">
      <c r="A269" s="586"/>
      <c r="B269" s="564" t="n">
        <v>4220</v>
      </c>
      <c r="C269" s="565" t="s">
        <v>684</v>
      </c>
      <c r="D269" s="566" t="n">
        <v>495.42</v>
      </c>
      <c r="E269" s="566" t="n">
        <v>479.7</v>
      </c>
      <c r="F269" s="566" t="n">
        <v>598.03</v>
      </c>
      <c r="G269" s="566" t="n">
        <v>598.03</v>
      </c>
      <c r="H269" s="576" t="n">
        <f aca="false">SUM(G269/F269*100)</f>
        <v>100</v>
      </c>
    </row>
    <row r="270" customFormat="false" ht="24.4" hidden="false" customHeight="true" outlineLevel="0" collapsed="false">
      <c r="A270" s="586"/>
      <c r="B270" s="564" t="n">
        <v>4230</v>
      </c>
      <c r="C270" s="565" t="s">
        <v>685</v>
      </c>
      <c r="D270" s="566" t="n">
        <v>1094.56</v>
      </c>
      <c r="E270" s="566" t="n">
        <v>436.35</v>
      </c>
      <c r="F270" s="566" t="n">
        <v>286.76</v>
      </c>
      <c r="G270" s="566" t="n">
        <v>286.76</v>
      </c>
      <c r="H270" s="576" t="n">
        <f aca="false">SUM(G270/F270*100)</f>
        <v>100</v>
      </c>
    </row>
    <row r="271" customFormat="false" ht="14.9" hidden="false" customHeight="true" outlineLevel="0" collapsed="false">
      <c r="A271" s="586"/>
      <c r="B271" s="564" t="n">
        <v>4250</v>
      </c>
      <c r="C271" s="565" t="s">
        <v>686</v>
      </c>
      <c r="D271" s="571" t="n">
        <v>4100</v>
      </c>
      <c r="E271" s="571" t="n">
        <v>20903.38</v>
      </c>
      <c r="F271" s="571" t="n">
        <v>18084.34</v>
      </c>
      <c r="G271" s="571" t="n">
        <v>18084.34</v>
      </c>
      <c r="H271" s="576" t="n">
        <f aca="false">SUM(G271/F271*100)</f>
        <v>100</v>
      </c>
    </row>
    <row r="272" customFormat="false" ht="14.9" hidden="false" customHeight="true" outlineLevel="0" collapsed="false">
      <c r="A272" s="586"/>
      <c r="B272" s="599" t="n">
        <v>4260</v>
      </c>
      <c r="C272" s="607" t="s">
        <v>620</v>
      </c>
      <c r="D272" s="622" t="n">
        <v>66886</v>
      </c>
      <c r="E272" s="622" t="n">
        <v>69628.88</v>
      </c>
      <c r="F272" s="622" t="n">
        <v>60140.33</v>
      </c>
      <c r="G272" s="622" t="n">
        <v>60140.33</v>
      </c>
      <c r="H272" s="576" t="n">
        <f aca="false">SUM(G272/F272*100)</f>
        <v>100</v>
      </c>
    </row>
    <row r="273" customFormat="false" ht="14.25" hidden="false" customHeight="true" outlineLevel="0" collapsed="false">
      <c r="A273" s="586"/>
      <c r="B273" s="564" t="n">
        <v>4270</v>
      </c>
      <c r="C273" s="565" t="s">
        <v>621</v>
      </c>
      <c r="D273" s="566" t="n">
        <v>13480.37</v>
      </c>
      <c r="E273" s="566" t="n">
        <v>29835.61</v>
      </c>
      <c r="F273" s="566" t="n">
        <v>44522.79</v>
      </c>
      <c r="G273" s="566" t="n">
        <v>44522.79</v>
      </c>
      <c r="H273" s="576" t="n">
        <f aca="false">SUM(G273/F273*100)</f>
        <v>100</v>
      </c>
    </row>
    <row r="274" customFormat="false" ht="14.25" hidden="false" customHeight="true" outlineLevel="0" collapsed="false">
      <c r="A274" s="586"/>
      <c r="B274" s="564" t="n">
        <v>4280</v>
      </c>
      <c r="C274" s="565" t="s">
        <v>622</v>
      </c>
      <c r="D274" s="566" t="n">
        <v>16556.8</v>
      </c>
      <c r="E274" s="566" t="n">
        <v>19412.98</v>
      </c>
      <c r="F274" s="566" t="n">
        <v>13315</v>
      </c>
      <c r="G274" s="566" t="n">
        <v>13315</v>
      </c>
      <c r="H274" s="576" t="n">
        <f aca="false">SUM(G274/F274*100)</f>
        <v>100</v>
      </c>
    </row>
    <row r="275" customFormat="false" ht="14.25" hidden="false" customHeight="true" outlineLevel="0" collapsed="false">
      <c r="A275" s="586"/>
      <c r="B275" s="564" t="n">
        <v>4300</v>
      </c>
      <c r="C275" s="565" t="s">
        <v>605</v>
      </c>
      <c r="D275" s="566" t="n">
        <v>40931.96</v>
      </c>
      <c r="E275" s="566" t="n">
        <v>38275.08</v>
      </c>
      <c r="F275" s="566" t="n">
        <v>63004.08</v>
      </c>
      <c r="G275" s="566" t="n">
        <v>63004.08</v>
      </c>
      <c r="H275" s="576" t="n">
        <f aca="false">SUM(G275/F275*100)</f>
        <v>100</v>
      </c>
    </row>
    <row r="276" customFormat="false" ht="14.4" hidden="false" customHeight="true" outlineLevel="0" collapsed="false">
      <c r="A276" s="586"/>
      <c r="B276" s="564" t="n">
        <v>4350</v>
      </c>
      <c r="C276" s="565" t="s">
        <v>623</v>
      </c>
      <c r="D276" s="566" t="n">
        <v>1437.44</v>
      </c>
      <c r="E276" s="566" t="n">
        <v>1313.64</v>
      </c>
      <c r="F276" s="566" t="n">
        <v>1502.9</v>
      </c>
      <c r="G276" s="566" t="n">
        <v>1502.9</v>
      </c>
      <c r="H276" s="576" t="n">
        <f aca="false">SUM(G276/F276*100)</f>
        <v>100</v>
      </c>
    </row>
    <row r="277" customFormat="false" ht="36" hidden="false" customHeight="true" outlineLevel="0" collapsed="false">
      <c r="A277" s="586"/>
      <c r="B277" s="564" t="n">
        <v>4360</v>
      </c>
      <c r="C277" s="565" t="s">
        <v>624</v>
      </c>
      <c r="D277" s="566" t="n">
        <v>5910.2</v>
      </c>
      <c r="E277" s="566" t="n">
        <v>4358.2</v>
      </c>
      <c r="F277" s="566" t="n">
        <v>5092.02</v>
      </c>
      <c r="G277" s="566" t="n">
        <v>5092.02</v>
      </c>
      <c r="H277" s="576" t="n">
        <f aca="false">SUM(G277/F277*100)</f>
        <v>100</v>
      </c>
    </row>
    <row r="278" customFormat="false" ht="36" hidden="false" customHeight="true" outlineLevel="0" collapsed="false">
      <c r="A278" s="586"/>
      <c r="B278" s="564" t="n">
        <v>4370</v>
      </c>
      <c r="C278" s="565" t="s">
        <v>643</v>
      </c>
      <c r="D278" s="566" t="n">
        <v>1710.9</v>
      </c>
      <c r="E278" s="566" t="n">
        <v>1768.1</v>
      </c>
      <c r="F278" s="566" t="n">
        <v>1531.34</v>
      </c>
      <c r="G278" s="566" t="n">
        <v>1531.34</v>
      </c>
      <c r="H278" s="576" t="n">
        <f aca="false">SUM(G278/F278*100)</f>
        <v>100</v>
      </c>
    </row>
    <row r="279" customFormat="false" ht="14.9" hidden="false" customHeight="true" outlineLevel="0" collapsed="false">
      <c r="A279" s="586"/>
      <c r="B279" s="564" t="n">
        <v>4410</v>
      </c>
      <c r="C279" s="565" t="s">
        <v>626</v>
      </c>
      <c r="D279" s="566" t="n">
        <v>1392.75</v>
      </c>
      <c r="E279" s="566" t="n">
        <v>1580.5</v>
      </c>
      <c r="F279" s="566" t="n">
        <v>2310</v>
      </c>
      <c r="G279" s="566" t="n">
        <v>2310</v>
      </c>
      <c r="H279" s="576" t="n">
        <f aca="false">SUM(G279/F279*100)</f>
        <v>100</v>
      </c>
    </row>
    <row r="280" customFormat="false" ht="14.9" hidden="false" customHeight="true" outlineLevel="0" collapsed="false">
      <c r="A280" s="586"/>
      <c r="B280" s="564" t="n">
        <v>4430</v>
      </c>
      <c r="C280" s="565" t="s">
        <v>627</v>
      </c>
      <c r="D280" s="566" t="n">
        <v>3063.94</v>
      </c>
      <c r="E280" s="566" t="n">
        <v>3592.66</v>
      </c>
      <c r="F280" s="566" t="n">
        <v>4421.38</v>
      </c>
      <c r="G280" s="566" t="n">
        <v>4421.38</v>
      </c>
      <c r="H280" s="576" t="n">
        <f aca="false">SUM(G280/F280*100)</f>
        <v>100</v>
      </c>
    </row>
    <row r="281" customFormat="false" ht="14.25" hidden="false" customHeight="true" outlineLevel="0" collapsed="false">
      <c r="A281" s="586"/>
      <c r="B281" s="564" t="n">
        <v>4440</v>
      </c>
      <c r="C281" s="565" t="s">
        <v>628</v>
      </c>
      <c r="D281" s="566" t="n">
        <v>2461.34</v>
      </c>
      <c r="E281" s="566" t="n">
        <v>2734.82</v>
      </c>
      <c r="F281" s="566" t="n">
        <v>2734.82</v>
      </c>
      <c r="G281" s="566" t="n">
        <v>2734.82</v>
      </c>
      <c r="H281" s="576" t="n">
        <f aca="false">SUM(G281/F281*100)</f>
        <v>100</v>
      </c>
    </row>
    <row r="282" customFormat="false" ht="14.25" hidden="false" customHeight="true" outlineLevel="0" collapsed="false">
      <c r="A282" s="586"/>
      <c r="B282" s="587" t="n">
        <v>4480</v>
      </c>
      <c r="C282" s="588" t="s">
        <v>629</v>
      </c>
      <c r="D282" s="566" t="n">
        <v>8201</v>
      </c>
      <c r="E282" s="566" t="n">
        <v>8514</v>
      </c>
      <c r="F282" s="566" t="n">
        <v>8696</v>
      </c>
      <c r="G282" s="566" t="n">
        <v>8696</v>
      </c>
      <c r="H282" s="576" t="n">
        <f aca="false">SUM(G282/F282*100)</f>
        <v>100</v>
      </c>
    </row>
    <row r="283" customFormat="false" ht="14.9" hidden="false" customHeight="true" outlineLevel="0" collapsed="false">
      <c r="A283" s="586"/>
      <c r="B283" s="564" t="n">
        <v>4510</v>
      </c>
      <c r="C283" s="565" t="s">
        <v>664</v>
      </c>
      <c r="D283" s="566" t="n">
        <v>848.72</v>
      </c>
      <c r="E283" s="566" t="n">
        <v>848.72</v>
      </c>
      <c r="F283" s="566" t="n">
        <v>2252.33</v>
      </c>
      <c r="G283" s="566" t="n">
        <v>2252.33</v>
      </c>
      <c r="H283" s="576" t="n">
        <f aca="false">SUM(G283/F283*100)</f>
        <v>100</v>
      </c>
    </row>
    <row r="284" customFormat="false" ht="14.4" hidden="false" customHeight="true" outlineLevel="0" collapsed="false">
      <c r="A284" s="589"/>
      <c r="B284" s="564" t="n">
        <v>6060</v>
      </c>
      <c r="C284" s="565" t="s">
        <v>635</v>
      </c>
      <c r="D284" s="566" t="n">
        <v>89000</v>
      </c>
      <c r="E284" s="566" t="n">
        <v>115000</v>
      </c>
      <c r="F284" s="566" t="n">
        <v>0</v>
      </c>
      <c r="G284" s="566" t="n">
        <v>0</v>
      </c>
      <c r="H284" s="567" t="n">
        <v>0</v>
      </c>
    </row>
    <row r="285" customFormat="false" ht="24.4" hidden="false" customHeight="true" outlineLevel="0" collapsed="false">
      <c r="A285" s="382" t="s">
        <v>420</v>
      </c>
      <c r="B285" s="382"/>
      <c r="C285" s="382"/>
      <c r="D285" s="568" t="n">
        <f aca="false">SUM(D257:D284)</f>
        <v>3233197</v>
      </c>
      <c r="E285" s="568" t="n">
        <f aca="false">SUM(E257:E284)</f>
        <v>3487707.73</v>
      </c>
      <c r="F285" s="568" t="n">
        <f aca="false">SUM(F257:F284)</f>
        <v>3201860</v>
      </c>
      <c r="G285" s="568" t="n">
        <f aca="false">SUM(G257:G284)</f>
        <v>3201719.44</v>
      </c>
      <c r="H285" s="569" t="n">
        <f aca="false">SUM(G285/F285*100)</f>
        <v>99.9956100516575</v>
      </c>
    </row>
    <row r="286" customFormat="false" ht="24.4" hidden="false" customHeight="true" outlineLevel="0" collapsed="false">
      <c r="A286" s="586" t="s">
        <v>687</v>
      </c>
      <c r="B286" s="562" t="s">
        <v>688</v>
      </c>
      <c r="C286" s="562"/>
      <c r="D286" s="562"/>
      <c r="E286" s="562"/>
      <c r="F286" s="562"/>
      <c r="G286" s="562"/>
      <c r="H286" s="562"/>
    </row>
    <row r="287" customFormat="false" ht="24.4" hidden="false" customHeight="true" outlineLevel="0" collapsed="false">
      <c r="A287" s="586"/>
      <c r="B287" s="564" t="n">
        <v>2820</v>
      </c>
      <c r="C287" s="565" t="s">
        <v>689</v>
      </c>
      <c r="D287" s="591" t="n">
        <v>17895.28</v>
      </c>
      <c r="E287" s="591" t="n">
        <v>0</v>
      </c>
      <c r="F287" s="566" t="n">
        <v>0</v>
      </c>
      <c r="G287" s="591" t="n">
        <v>0</v>
      </c>
      <c r="H287" s="572" t="n">
        <v>0</v>
      </c>
    </row>
    <row r="288" customFormat="false" ht="24.4" hidden="false" customHeight="true" outlineLevel="0" collapsed="false">
      <c r="A288" s="382" t="s">
        <v>690</v>
      </c>
      <c r="B288" s="382"/>
      <c r="C288" s="382"/>
      <c r="D288" s="568" t="n">
        <f aca="false">SUM(D287:D287)</f>
        <v>17895.28</v>
      </c>
      <c r="E288" s="568" t="n">
        <f aca="false">SUM(E287:E287)</f>
        <v>0</v>
      </c>
      <c r="F288" s="568" t="n">
        <f aca="false">SUM(F287:F287)</f>
        <v>0</v>
      </c>
      <c r="G288" s="568" t="n">
        <f aca="false">SUM(G287:G287)</f>
        <v>0</v>
      </c>
      <c r="H288" s="573" t="n">
        <v>0</v>
      </c>
    </row>
    <row r="289" customFormat="false" ht="24.4" hidden="false" customHeight="true" outlineLevel="0" collapsed="false">
      <c r="A289" s="586" t="s">
        <v>85</v>
      </c>
      <c r="B289" s="562" t="s">
        <v>86</v>
      </c>
      <c r="C289" s="562"/>
      <c r="D289" s="562"/>
      <c r="E289" s="562"/>
      <c r="F289" s="562"/>
      <c r="G289" s="562"/>
      <c r="H289" s="562"/>
    </row>
    <row r="290" customFormat="false" ht="14.6" hidden="false" customHeight="true" outlineLevel="0" collapsed="false">
      <c r="A290" s="586"/>
      <c r="B290" s="564" t="n">
        <v>4210</v>
      </c>
      <c r="C290" s="565" t="s">
        <v>611</v>
      </c>
      <c r="D290" s="591" t="n">
        <v>6310.37</v>
      </c>
      <c r="E290" s="591" t="n">
        <v>1569.63</v>
      </c>
      <c r="F290" s="566" t="n">
        <v>6200</v>
      </c>
      <c r="G290" s="591" t="n">
        <v>5847.96</v>
      </c>
      <c r="H290" s="576" t="n">
        <f aca="false">SUM(G290/F290*100)</f>
        <v>94.321935483871</v>
      </c>
    </row>
    <row r="291" customFormat="false" ht="14.6" hidden="false" customHeight="true" outlineLevel="0" collapsed="false">
      <c r="A291" s="586"/>
      <c r="B291" s="564" t="n">
        <v>4260</v>
      </c>
      <c r="C291" s="607" t="s">
        <v>620</v>
      </c>
      <c r="D291" s="591" t="n">
        <v>4767.42</v>
      </c>
      <c r="E291" s="591" t="n">
        <v>4031.2</v>
      </c>
      <c r="F291" s="566" t="n">
        <v>4600</v>
      </c>
      <c r="G291" s="591" t="n">
        <v>3862.51</v>
      </c>
      <c r="H291" s="576" t="n">
        <f aca="false">SUM(G291/F291*100)</f>
        <v>83.9676086956522</v>
      </c>
    </row>
    <row r="292" customFormat="false" ht="14.6" hidden="false" customHeight="true" outlineLevel="0" collapsed="false">
      <c r="A292" s="586"/>
      <c r="B292" s="564" t="n">
        <v>4270</v>
      </c>
      <c r="C292" s="565" t="s">
        <v>621</v>
      </c>
      <c r="D292" s="591" t="n">
        <v>0</v>
      </c>
      <c r="E292" s="591" t="n">
        <v>150</v>
      </c>
      <c r="F292" s="566" t="n">
        <v>500</v>
      </c>
      <c r="G292" s="591" t="n">
        <v>474.29</v>
      </c>
      <c r="H292" s="576" t="n">
        <f aca="false">SUM(G292/F292*100)</f>
        <v>94.858</v>
      </c>
    </row>
    <row r="293" customFormat="false" ht="14.6" hidden="false" customHeight="true" outlineLevel="0" collapsed="false">
      <c r="A293" s="589"/>
      <c r="B293" s="564" t="n">
        <v>4300</v>
      </c>
      <c r="C293" s="565" t="s">
        <v>605</v>
      </c>
      <c r="D293" s="571" t="n">
        <v>5245.08</v>
      </c>
      <c r="E293" s="571" t="n">
        <v>4981.4</v>
      </c>
      <c r="F293" s="571" t="n">
        <v>5800</v>
      </c>
      <c r="G293" s="571" t="n">
        <v>5769.38</v>
      </c>
      <c r="H293" s="576" t="n">
        <f aca="false">SUM(G293/F293*100)</f>
        <v>99.4720689655173</v>
      </c>
    </row>
    <row r="294" customFormat="false" ht="14.25" hidden="false" customHeight="true" outlineLevel="0" collapsed="false">
      <c r="A294" s="589"/>
      <c r="B294" s="564" t="n">
        <v>4410</v>
      </c>
      <c r="C294" s="565" t="s">
        <v>626</v>
      </c>
      <c r="D294" s="591" t="n">
        <v>606.07</v>
      </c>
      <c r="E294" s="591" t="n">
        <v>800</v>
      </c>
      <c r="F294" s="566" t="n">
        <v>800</v>
      </c>
      <c r="G294" s="591" t="n">
        <v>446.4</v>
      </c>
      <c r="H294" s="576" t="n">
        <f aca="false">SUM(G294/F294*100)</f>
        <v>55.8</v>
      </c>
    </row>
    <row r="295" customFormat="false" ht="24.4" hidden="false" customHeight="true" outlineLevel="0" collapsed="false">
      <c r="A295" s="589"/>
      <c r="B295" s="564" t="n">
        <v>4700</v>
      </c>
      <c r="C295" s="565" t="s">
        <v>633</v>
      </c>
      <c r="D295" s="591" t="n">
        <v>0</v>
      </c>
      <c r="E295" s="591" t="n">
        <v>350</v>
      </c>
      <c r="F295" s="566" t="n">
        <v>0</v>
      </c>
      <c r="G295" s="591" t="n">
        <v>0</v>
      </c>
      <c r="H295" s="576" t="n">
        <v>0</v>
      </c>
    </row>
    <row r="296" customFormat="false" ht="24.4" hidden="false" customHeight="true" outlineLevel="0" collapsed="false">
      <c r="A296" s="382" t="s">
        <v>691</v>
      </c>
      <c r="B296" s="382"/>
      <c r="C296" s="382"/>
      <c r="D296" s="568" t="n">
        <f aca="false">SUM(D290:D295)</f>
        <v>16928.94</v>
      </c>
      <c r="E296" s="568" t="n">
        <f aca="false">SUM(E290:E295)</f>
        <v>11882.23</v>
      </c>
      <c r="F296" s="568" t="n">
        <f aca="false">SUM(F290:F295)</f>
        <v>17900</v>
      </c>
      <c r="G296" s="568" t="n">
        <f aca="false">SUM(G290:G295)</f>
        <v>16400.54</v>
      </c>
      <c r="H296" s="573" t="n">
        <f aca="false">SUM(G296/F296*100)</f>
        <v>91.6231284916201</v>
      </c>
    </row>
    <row r="297" customFormat="false" ht="24.4" hidden="false" customHeight="true" outlineLevel="0" collapsed="false">
      <c r="A297" s="561" t="s">
        <v>232</v>
      </c>
      <c r="B297" s="562" t="s">
        <v>35</v>
      </c>
      <c r="C297" s="562"/>
      <c r="D297" s="562"/>
      <c r="E297" s="562"/>
      <c r="F297" s="562"/>
      <c r="G297" s="562"/>
      <c r="H297" s="562"/>
    </row>
    <row r="298" customFormat="false" ht="23.75" hidden="false" customHeight="true" outlineLevel="0" collapsed="false">
      <c r="A298" s="586"/>
      <c r="B298" s="564" t="n">
        <v>4060</v>
      </c>
      <c r="C298" s="565" t="s">
        <v>681</v>
      </c>
      <c r="D298" s="591" t="n">
        <v>0</v>
      </c>
      <c r="E298" s="591" t="n">
        <v>0</v>
      </c>
      <c r="F298" s="566" t="n">
        <v>5748</v>
      </c>
      <c r="G298" s="591" t="n">
        <v>5748</v>
      </c>
      <c r="H298" s="576" t="n">
        <f aca="false">SUM(G298/F298*100)</f>
        <v>100</v>
      </c>
    </row>
    <row r="299" customFormat="false" ht="14.6" hidden="false" customHeight="true" outlineLevel="0" collapsed="false">
      <c r="A299" s="586"/>
      <c r="B299" s="564" t="n">
        <v>4210</v>
      </c>
      <c r="C299" s="565" t="s">
        <v>611</v>
      </c>
      <c r="D299" s="591" t="n">
        <v>20736.55</v>
      </c>
      <c r="E299" s="591" t="n">
        <v>0</v>
      </c>
      <c r="F299" s="566" t="n">
        <v>1215</v>
      </c>
      <c r="G299" s="591" t="n">
        <v>1215</v>
      </c>
      <c r="H299" s="576" t="n">
        <f aca="false">SUM(G299/F299*100)</f>
        <v>100</v>
      </c>
    </row>
    <row r="300" customFormat="false" ht="14.6" hidden="false" customHeight="true" outlineLevel="0" collapsed="false">
      <c r="A300" s="586"/>
      <c r="B300" s="564" t="n">
        <v>4250</v>
      </c>
      <c r="C300" s="565" t="s">
        <v>686</v>
      </c>
      <c r="D300" s="591" t="n">
        <v>6116.48</v>
      </c>
      <c r="E300" s="591" t="n">
        <v>0</v>
      </c>
      <c r="F300" s="566" t="n">
        <v>0</v>
      </c>
      <c r="G300" s="591" t="n">
        <v>0</v>
      </c>
      <c r="H300" s="576" t="n">
        <v>0</v>
      </c>
    </row>
    <row r="301" customFormat="false" ht="14.6" hidden="false" customHeight="true" outlineLevel="0" collapsed="false">
      <c r="A301" s="586"/>
      <c r="B301" s="564" t="n">
        <v>4270</v>
      </c>
      <c r="C301" s="565" t="s">
        <v>621</v>
      </c>
      <c r="D301" s="591" t="n">
        <v>1750</v>
      </c>
      <c r="E301" s="591" t="n">
        <v>0</v>
      </c>
      <c r="F301" s="566" t="n">
        <v>0</v>
      </c>
      <c r="G301" s="591" t="n">
        <v>0</v>
      </c>
      <c r="H301" s="576" t="n">
        <v>0</v>
      </c>
    </row>
    <row r="302" customFormat="false" ht="14.6" hidden="false" customHeight="true" outlineLevel="0" collapsed="false">
      <c r="A302" s="563"/>
      <c r="B302" s="564" t="n">
        <v>4300</v>
      </c>
      <c r="C302" s="565" t="s">
        <v>605</v>
      </c>
      <c r="D302" s="574" t="n">
        <v>500</v>
      </c>
      <c r="E302" s="574" t="n">
        <v>0</v>
      </c>
      <c r="F302" s="566" t="n">
        <v>0</v>
      </c>
      <c r="G302" s="574" t="n">
        <v>0</v>
      </c>
      <c r="H302" s="567" t="n">
        <v>0</v>
      </c>
    </row>
    <row r="303" customFormat="false" ht="24.4" hidden="false" customHeight="true" outlineLevel="0" collapsed="false">
      <c r="A303" s="631" t="s">
        <v>421</v>
      </c>
      <c r="B303" s="631"/>
      <c r="C303" s="631"/>
      <c r="D303" s="568" t="n">
        <f aca="false">SUM(D298:D302)</f>
        <v>29103.03</v>
      </c>
      <c r="E303" s="568" t="n">
        <f aca="false">SUM(E298:E302)</f>
        <v>0</v>
      </c>
      <c r="F303" s="568" t="n">
        <f aca="false">SUM(F298:F302)</f>
        <v>6963</v>
      </c>
      <c r="G303" s="568" t="n">
        <f aca="false">SUM(G298:G302)</f>
        <v>6963</v>
      </c>
      <c r="H303" s="573" t="n">
        <f aca="false">SUM(G303/F303*100)</f>
        <v>100</v>
      </c>
    </row>
    <row r="304" customFormat="false" ht="36" hidden="false" customHeight="true" outlineLevel="0" collapsed="false">
      <c r="A304" s="631" t="s">
        <v>692</v>
      </c>
      <c r="B304" s="631"/>
      <c r="C304" s="631"/>
      <c r="D304" s="568" t="n">
        <f aca="false">SUM(D255+D285+D288+D296+D303)</f>
        <v>3317624.25</v>
      </c>
      <c r="E304" s="568" t="n">
        <f aca="false">SUM(E255+E285+E288+E296+E303)</f>
        <v>3499589.96</v>
      </c>
      <c r="F304" s="568" t="n">
        <f aca="false">SUM(F255+F285+F288+F296+F303)</f>
        <v>3226723</v>
      </c>
      <c r="G304" s="568" t="n">
        <f aca="false">SUM(G255+G285+G288+G296+G303)</f>
        <v>3225082.98</v>
      </c>
      <c r="H304" s="569" t="n">
        <f aca="false">SUM(G304/F304*100)</f>
        <v>99.9491738212422</v>
      </c>
    </row>
    <row r="305" customFormat="false" ht="24.4" hidden="false" customHeight="true" outlineLevel="0" collapsed="false">
      <c r="A305" s="374" t="s">
        <v>693</v>
      </c>
      <c r="B305" s="374"/>
      <c r="C305" s="374"/>
      <c r="D305" s="374"/>
      <c r="E305" s="374"/>
      <c r="F305" s="374"/>
      <c r="G305" s="374"/>
      <c r="H305" s="374"/>
    </row>
    <row r="306" customFormat="false" ht="24.4" hidden="false" customHeight="true" outlineLevel="0" collapsed="false">
      <c r="A306" s="561" t="s">
        <v>97</v>
      </c>
      <c r="B306" s="562" t="s">
        <v>449</v>
      </c>
      <c r="C306" s="562"/>
      <c r="D306" s="562"/>
      <c r="E306" s="562"/>
      <c r="F306" s="562"/>
      <c r="G306" s="562"/>
      <c r="H306" s="562"/>
    </row>
    <row r="307" customFormat="false" ht="24.4" hidden="false" customHeight="true" outlineLevel="0" collapsed="false">
      <c r="A307" s="586"/>
      <c r="B307" s="564" t="n">
        <v>8010</v>
      </c>
      <c r="C307" s="565" t="s">
        <v>694</v>
      </c>
      <c r="D307" s="591" t="n">
        <v>30000</v>
      </c>
      <c r="E307" s="591" t="n">
        <v>0</v>
      </c>
      <c r="F307" s="566" t="n">
        <v>15000</v>
      </c>
      <c r="G307" s="591" t="n">
        <v>10000</v>
      </c>
      <c r="H307" s="576" t="n">
        <f aca="false">SUM(G307/F307*100)</f>
        <v>66.6666666666667</v>
      </c>
    </row>
    <row r="308" customFormat="false" ht="24.4" hidden="false" customHeight="true" outlineLevel="0" collapsed="false">
      <c r="A308" s="589"/>
      <c r="B308" s="564" t="n">
        <v>8110</v>
      </c>
      <c r="C308" s="565" t="s">
        <v>695</v>
      </c>
      <c r="D308" s="574" t="n">
        <v>2455332.12</v>
      </c>
      <c r="E308" s="574" t="n">
        <v>1830553.04</v>
      </c>
      <c r="F308" s="566" t="n">
        <v>1429726.79</v>
      </c>
      <c r="G308" s="574" t="n">
        <v>1387701.4</v>
      </c>
      <c r="H308" s="567" t="n">
        <f aca="false">SUM(G308/F308*100)</f>
        <v>97.0605999486098</v>
      </c>
    </row>
    <row r="309" customFormat="false" ht="24.4" hidden="false" customHeight="true" outlineLevel="0" collapsed="false">
      <c r="A309" s="382" t="s">
        <v>450</v>
      </c>
      <c r="B309" s="382"/>
      <c r="C309" s="382"/>
      <c r="D309" s="593" t="n">
        <f aca="false">SUM(D307:D308)</f>
        <v>2485332.12</v>
      </c>
      <c r="E309" s="593" t="n">
        <f aca="false">SUM(E307:E308)</f>
        <v>1830553.04</v>
      </c>
      <c r="F309" s="593" t="n">
        <f aca="false">SUM(F307:F308)</f>
        <v>1444726.79</v>
      </c>
      <c r="G309" s="593" t="n">
        <f aca="false">SUM(G307:G308)</f>
        <v>1397701.4</v>
      </c>
      <c r="H309" s="573" t="n">
        <f aca="false">SUM(G309/F309*100)</f>
        <v>96.7450323254544</v>
      </c>
    </row>
    <row r="310" customFormat="false" ht="24.4" hidden="false" customHeight="true" outlineLevel="0" collapsed="false">
      <c r="A310" s="561" t="s">
        <v>99</v>
      </c>
      <c r="B310" s="632" t="s">
        <v>696</v>
      </c>
      <c r="C310" s="632"/>
      <c r="D310" s="632"/>
      <c r="E310" s="632"/>
      <c r="F310" s="632"/>
      <c r="G310" s="632"/>
      <c r="H310" s="632"/>
    </row>
    <row r="311" customFormat="false" ht="14.4" hidden="false" customHeight="true" outlineLevel="0" collapsed="false">
      <c r="A311" s="563"/>
      <c r="B311" s="564" t="n">
        <v>8020</v>
      </c>
      <c r="C311" s="565" t="s">
        <v>697</v>
      </c>
      <c r="D311" s="574" t="n">
        <v>0</v>
      </c>
      <c r="E311" s="574" t="n">
        <v>0</v>
      </c>
      <c r="F311" s="622" t="n">
        <v>125000</v>
      </c>
      <c r="G311" s="574" t="n">
        <v>0</v>
      </c>
      <c r="H311" s="567" t="n">
        <f aca="false">SUM(G311/F311*100)</f>
        <v>0</v>
      </c>
    </row>
    <row r="312" customFormat="false" ht="24.4" hidden="false" customHeight="true" outlineLevel="0" collapsed="false">
      <c r="A312" s="382" t="s">
        <v>698</v>
      </c>
      <c r="B312" s="382"/>
      <c r="C312" s="382"/>
      <c r="D312" s="568" t="n">
        <f aca="false">SUM(D311)</f>
        <v>0</v>
      </c>
      <c r="E312" s="568" t="n">
        <f aca="false">SUM(E311)</f>
        <v>0</v>
      </c>
      <c r="F312" s="568" t="n">
        <f aca="false">SUM(F311)</f>
        <v>125000</v>
      </c>
      <c r="G312" s="568" t="n">
        <f aca="false">SUM(G311)</f>
        <v>0</v>
      </c>
      <c r="H312" s="569" t="n">
        <f aca="false">SUM(G312/F312*100)</f>
        <v>0</v>
      </c>
    </row>
    <row r="313" customFormat="false" ht="24.4" hidden="false" customHeight="true" outlineLevel="0" collapsed="false">
      <c r="A313" s="592" t="s">
        <v>699</v>
      </c>
      <c r="B313" s="592"/>
      <c r="C313" s="592"/>
      <c r="D313" s="568" t="n">
        <f aca="false">SUM(D309+D312)</f>
        <v>2485332.12</v>
      </c>
      <c r="E313" s="568" t="n">
        <f aca="false">SUM(E309+E312)</f>
        <v>1830553.04</v>
      </c>
      <c r="F313" s="568" t="n">
        <f aca="false">SUM(F309+F312)</f>
        <v>1569726.79</v>
      </c>
      <c r="G313" s="568" t="n">
        <f aca="false">SUM(G309+G312)</f>
        <v>1397701.4</v>
      </c>
      <c r="H313" s="569" t="n">
        <f aca="false">SUM(G313/F313*100)</f>
        <v>89.0410617251426</v>
      </c>
    </row>
    <row r="314" customFormat="false" ht="24.4" hidden="false" customHeight="true" outlineLevel="0" collapsed="false">
      <c r="A314" s="374" t="s">
        <v>700</v>
      </c>
      <c r="B314" s="374"/>
      <c r="C314" s="374"/>
      <c r="D314" s="374"/>
      <c r="E314" s="374"/>
      <c r="F314" s="374"/>
      <c r="G314" s="374"/>
      <c r="H314" s="374"/>
    </row>
    <row r="315" customFormat="false" ht="24.4" hidden="false" customHeight="true" outlineLevel="0" collapsed="false">
      <c r="A315" s="596" t="n">
        <v>75814</v>
      </c>
      <c r="B315" s="633" t="s">
        <v>109</v>
      </c>
      <c r="C315" s="633"/>
      <c r="D315" s="633"/>
      <c r="E315" s="633"/>
      <c r="F315" s="633"/>
      <c r="G315" s="633"/>
      <c r="H315" s="633"/>
    </row>
    <row r="316" customFormat="false" ht="14.25" hidden="false" customHeight="true" outlineLevel="0" collapsed="false">
      <c r="A316" s="596"/>
      <c r="B316" s="618" t="n">
        <v>4580</v>
      </c>
      <c r="C316" s="565" t="s">
        <v>352</v>
      </c>
      <c r="D316" s="571" t="n">
        <v>0</v>
      </c>
      <c r="E316" s="571" t="n">
        <v>29137.66</v>
      </c>
      <c r="F316" s="619" t="n">
        <v>30000</v>
      </c>
      <c r="G316" s="571" t="n">
        <v>28264.52</v>
      </c>
      <c r="H316" s="576" t="n">
        <f aca="false">SUM(G316/F316*100)</f>
        <v>94.2150666666667</v>
      </c>
    </row>
    <row r="317" customFormat="false" ht="14.25" hidden="false" customHeight="true" outlineLevel="0" collapsed="false">
      <c r="A317" s="596"/>
      <c r="B317" s="618" t="n">
        <v>4590</v>
      </c>
      <c r="C317" s="607" t="s">
        <v>650</v>
      </c>
      <c r="D317" s="571" t="n">
        <v>0</v>
      </c>
      <c r="E317" s="571" t="n">
        <v>243389.74</v>
      </c>
      <c r="F317" s="619" t="n">
        <v>195500</v>
      </c>
      <c r="G317" s="571" t="n">
        <v>183754.08</v>
      </c>
      <c r="H317" s="576" t="n">
        <f aca="false">SUM(G317/F317*100)</f>
        <v>93.9918567774936</v>
      </c>
    </row>
    <row r="318" customFormat="false" ht="14.25" hidden="false" customHeight="true" outlineLevel="0" collapsed="false">
      <c r="A318" s="596"/>
      <c r="B318" s="617" t="n">
        <v>4610</v>
      </c>
      <c r="C318" s="621" t="s">
        <v>666</v>
      </c>
      <c r="D318" s="634" t="n">
        <v>0</v>
      </c>
      <c r="E318" s="634" t="n">
        <v>55480.25</v>
      </c>
      <c r="F318" s="622" t="n">
        <v>67000</v>
      </c>
      <c r="G318" s="634" t="n">
        <v>63876.4</v>
      </c>
      <c r="H318" s="635" t="n">
        <f aca="false">SUM(G318/F318*100)</f>
        <v>95.3379104477612</v>
      </c>
    </row>
    <row r="319" customFormat="false" ht="24.4" hidden="false" customHeight="true" outlineLevel="0" collapsed="false">
      <c r="A319" s="382" t="s">
        <v>701</v>
      </c>
      <c r="B319" s="382"/>
      <c r="C319" s="382"/>
      <c r="D319" s="593" t="n">
        <f aca="false">SUM(D316:D318)</f>
        <v>0</v>
      </c>
      <c r="E319" s="593" t="n">
        <f aca="false">SUM(E316:E318)</f>
        <v>328007.65</v>
      </c>
      <c r="F319" s="593" t="n">
        <f aca="false">SUM(F316:F318)</f>
        <v>292500</v>
      </c>
      <c r="G319" s="593" t="n">
        <f aca="false">SUM(G316:G318)</f>
        <v>275895</v>
      </c>
      <c r="H319" s="573" t="n">
        <f aca="false">SUM(G319/F319*100)</f>
        <v>94.3230769230769</v>
      </c>
    </row>
    <row r="320" customFormat="false" ht="24.4" hidden="false" customHeight="true" outlineLevel="0" collapsed="false">
      <c r="A320" s="594" t="n">
        <v>75818</v>
      </c>
      <c r="B320" s="595" t="s">
        <v>111</v>
      </c>
      <c r="C320" s="595"/>
      <c r="D320" s="595"/>
      <c r="E320" s="595"/>
      <c r="F320" s="595"/>
      <c r="G320" s="595"/>
      <c r="H320" s="595"/>
    </row>
    <row r="321" customFormat="false" ht="14.25" hidden="false" customHeight="true" outlineLevel="0" collapsed="false">
      <c r="A321" s="598"/>
      <c r="B321" s="636" t="n">
        <v>4810</v>
      </c>
      <c r="C321" s="583" t="s">
        <v>702</v>
      </c>
      <c r="D321" s="574" t="n">
        <v>0</v>
      </c>
      <c r="E321" s="574" t="n">
        <v>0</v>
      </c>
      <c r="F321" s="566" t="n">
        <v>75000</v>
      </c>
      <c r="G321" s="574" t="n">
        <v>0</v>
      </c>
      <c r="H321" s="567" t="n">
        <f aca="false">SUM(G321/F321*100)</f>
        <v>0</v>
      </c>
    </row>
    <row r="322" customFormat="false" ht="24.4" hidden="false" customHeight="true" outlineLevel="0" collapsed="false">
      <c r="A322" s="382" t="s">
        <v>703</v>
      </c>
      <c r="B322" s="382"/>
      <c r="C322" s="382"/>
      <c r="D322" s="568" t="n">
        <f aca="false">SUM(D321)</f>
        <v>0</v>
      </c>
      <c r="E322" s="568" t="n">
        <f aca="false">SUM(E321)</f>
        <v>0</v>
      </c>
      <c r="F322" s="593" t="n">
        <f aca="false">SUM(F321:F321)</f>
        <v>75000</v>
      </c>
      <c r="G322" s="568" t="n">
        <f aca="false">SUM(G321)</f>
        <v>0</v>
      </c>
      <c r="H322" s="569" t="n">
        <f aca="false">SUM(G322/F322*100)</f>
        <v>0</v>
      </c>
    </row>
    <row r="323" customFormat="false" ht="24.4" hidden="false" customHeight="true" outlineLevel="0" collapsed="false">
      <c r="A323" s="592" t="s">
        <v>462</v>
      </c>
      <c r="B323" s="592"/>
      <c r="C323" s="592"/>
      <c r="D323" s="568" t="n">
        <f aca="false">SUM(D319+D322)</f>
        <v>0</v>
      </c>
      <c r="E323" s="568" t="n">
        <f aca="false">SUM(E319+E322)</f>
        <v>328007.65</v>
      </c>
      <c r="F323" s="568" t="n">
        <f aca="false">SUM(F319+F322)</f>
        <v>367500</v>
      </c>
      <c r="G323" s="568" t="n">
        <f aca="false">SUM(G319+G322)</f>
        <v>275895</v>
      </c>
      <c r="H323" s="569" t="n">
        <f aca="false">SUM(G323/F323*100)</f>
        <v>75.0734693877551</v>
      </c>
    </row>
    <row r="324" customFormat="false" ht="24.4" hidden="false" customHeight="true" outlineLevel="0" collapsed="false">
      <c r="A324" s="374" t="s">
        <v>463</v>
      </c>
      <c r="B324" s="374"/>
      <c r="C324" s="374"/>
      <c r="D324" s="374"/>
      <c r="E324" s="374"/>
      <c r="F324" s="374"/>
      <c r="G324" s="374"/>
      <c r="H324" s="374"/>
    </row>
    <row r="325" customFormat="false" ht="24.4" hidden="false" customHeight="true" outlineLevel="0" collapsed="false">
      <c r="A325" s="609" t="n">
        <v>80102</v>
      </c>
      <c r="B325" s="562" t="s">
        <v>117</v>
      </c>
      <c r="C325" s="562"/>
      <c r="D325" s="562"/>
      <c r="E325" s="562"/>
      <c r="F325" s="562"/>
      <c r="G325" s="562"/>
      <c r="H325" s="562"/>
    </row>
    <row r="326" customFormat="false" ht="14.6" hidden="false" customHeight="true" outlineLevel="0" collapsed="false">
      <c r="A326" s="609"/>
      <c r="B326" s="604" t="n">
        <v>3020</v>
      </c>
      <c r="C326" s="605" t="s">
        <v>656</v>
      </c>
      <c r="D326" s="591" t="n">
        <v>4625.91</v>
      </c>
      <c r="E326" s="591" t="n">
        <v>1980</v>
      </c>
      <c r="F326" s="566" t="n">
        <v>40464.27</v>
      </c>
      <c r="G326" s="591" t="n">
        <v>40437.77</v>
      </c>
      <c r="H326" s="576" t="n">
        <f aca="false">SUM(G326/F326*100)</f>
        <v>99.9345101246112</v>
      </c>
    </row>
    <row r="327" customFormat="false" ht="14.6" hidden="false" customHeight="true" outlineLevel="0" collapsed="false">
      <c r="A327" s="609"/>
      <c r="B327" s="564" t="n">
        <v>4010</v>
      </c>
      <c r="C327" s="565" t="s">
        <v>615</v>
      </c>
      <c r="D327" s="591" t="n">
        <v>1141808.49</v>
      </c>
      <c r="E327" s="591" t="n">
        <v>1237770.68</v>
      </c>
      <c r="F327" s="566" t="n">
        <v>1188157.77</v>
      </c>
      <c r="G327" s="591" t="n">
        <v>1184375.75</v>
      </c>
      <c r="H327" s="576" t="n">
        <f aca="false">SUM(G327/F327*100)</f>
        <v>99.6816904206249</v>
      </c>
    </row>
    <row r="328" customFormat="false" ht="14.6" hidden="false" customHeight="true" outlineLevel="0" collapsed="false">
      <c r="A328" s="609"/>
      <c r="B328" s="564" t="n">
        <v>4040</v>
      </c>
      <c r="C328" s="565" t="s">
        <v>616</v>
      </c>
      <c r="D328" s="591" t="n">
        <v>74730.88</v>
      </c>
      <c r="E328" s="591" t="n">
        <v>91462.66</v>
      </c>
      <c r="F328" s="566" t="n">
        <v>98200.16</v>
      </c>
      <c r="G328" s="591" t="n">
        <v>98200.16</v>
      </c>
      <c r="H328" s="576" t="n">
        <f aca="false">SUM(G328/F328*100)</f>
        <v>100</v>
      </c>
    </row>
    <row r="329" customFormat="false" ht="14.6" hidden="false" customHeight="true" outlineLevel="0" collapsed="false">
      <c r="A329" s="609"/>
      <c r="B329" s="564" t="n">
        <v>4110</v>
      </c>
      <c r="C329" s="565" t="s">
        <v>647</v>
      </c>
      <c r="D329" s="591" t="n">
        <v>191766.83</v>
      </c>
      <c r="E329" s="591" t="n">
        <v>233847.19</v>
      </c>
      <c r="F329" s="566" t="n">
        <v>220000</v>
      </c>
      <c r="G329" s="591" t="n">
        <v>217713.45</v>
      </c>
      <c r="H329" s="576" t="n">
        <f aca="false">SUM(G329/F329*100)</f>
        <v>98.9606590909091</v>
      </c>
    </row>
    <row r="330" customFormat="false" ht="14.6" hidden="false" customHeight="true" outlineLevel="0" collapsed="false">
      <c r="A330" s="609"/>
      <c r="B330" s="564" t="n">
        <v>4120</v>
      </c>
      <c r="C330" s="565" t="s">
        <v>618</v>
      </c>
      <c r="D330" s="591" t="n">
        <v>16633.99</v>
      </c>
      <c r="E330" s="591" t="n">
        <v>24033.01</v>
      </c>
      <c r="F330" s="566" t="n">
        <v>21601.38</v>
      </c>
      <c r="G330" s="591" t="n">
        <v>21571.26</v>
      </c>
      <c r="H330" s="576" t="n">
        <f aca="false">SUM(G330/F330*100)</f>
        <v>99.860564463937</v>
      </c>
    </row>
    <row r="331" customFormat="false" ht="14.6" hidden="false" customHeight="true" outlineLevel="0" collapsed="false">
      <c r="A331" s="609"/>
      <c r="B331" s="564" t="n">
        <v>4170</v>
      </c>
      <c r="C331" s="565" t="s">
        <v>619</v>
      </c>
      <c r="D331" s="591" t="n">
        <v>0</v>
      </c>
      <c r="E331" s="591" t="n">
        <v>1529</v>
      </c>
      <c r="F331" s="566" t="n">
        <v>1400</v>
      </c>
      <c r="G331" s="591" t="n">
        <v>1381</v>
      </c>
      <c r="H331" s="576" t="n">
        <f aca="false">SUM(G331/F331*100)</f>
        <v>98.6428571428571</v>
      </c>
    </row>
    <row r="332" customFormat="false" ht="14.6" hidden="false" customHeight="true" outlineLevel="0" collapsed="false">
      <c r="A332" s="609"/>
      <c r="B332" s="564" t="n">
        <v>4210</v>
      </c>
      <c r="C332" s="565" t="s">
        <v>611</v>
      </c>
      <c r="D332" s="571" t="n">
        <v>29205.22</v>
      </c>
      <c r="E332" s="571" t="n">
        <v>31910.44</v>
      </c>
      <c r="F332" s="571" t="n">
        <v>37719</v>
      </c>
      <c r="G332" s="571" t="n">
        <v>37719</v>
      </c>
      <c r="H332" s="576" t="n">
        <f aca="false">SUM(G332/F332*100)</f>
        <v>100</v>
      </c>
    </row>
    <row r="333" customFormat="false" ht="24.4" hidden="false" customHeight="true" outlineLevel="0" collapsed="false">
      <c r="A333" s="609"/>
      <c r="B333" s="599" t="n">
        <v>4240</v>
      </c>
      <c r="C333" s="607" t="s">
        <v>704</v>
      </c>
      <c r="D333" s="637" t="n">
        <v>0</v>
      </c>
      <c r="E333" s="637" t="n">
        <v>100</v>
      </c>
      <c r="F333" s="622" t="n">
        <v>500</v>
      </c>
      <c r="G333" s="637" t="n">
        <v>500</v>
      </c>
      <c r="H333" s="576" t="n">
        <f aca="false">SUM(G333/F333*100)</f>
        <v>100</v>
      </c>
    </row>
    <row r="334" customFormat="false" ht="14.9" hidden="false" customHeight="true" outlineLevel="0" collapsed="false">
      <c r="A334" s="609"/>
      <c r="B334" s="564" t="n">
        <v>4260</v>
      </c>
      <c r="C334" s="565" t="s">
        <v>620</v>
      </c>
      <c r="D334" s="591" t="n">
        <v>59456.18</v>
      </c>
      <c r="E334" s="591" t="n">
        <v>70999.97</v>
      </c>
      <c r="F334" s="566" t="n">
        <v>66761</v>
      </c>
      <c r="G334" s="591" t="n">
        <v>66751.56</v>
      </c>
      <c r="H334" s="576" t="n">
        <f aca="false">SUM(G334/F334*100)</f>
        <v>99.9858600080886</v>
      </c>
    </row>
    <row r="335" customFormat="false" ht="14.25" hidden="false" customHeight="true" outlineLevel="0" collapsed="false">
      <c r="A335" s="609"/>
      <c r="B335" s="564" t="n">
        <v>4270</v>
      </c>
      <c r="C335" s="565" t="s">
        <v>621</v>
      </c>
      <c r="D335" s="571" t="n">
        <v>41897.02</v>
      </c>
      <c r="E335" s="571" t="n">
        <v>4871.48</v>
      </c>
      <c r="F335" s="571" t="n">
        <v>2200</v>
      </c>
      <c r="G335" s="571" t="n">
        <v>2198.7</v>
      </c>
      <c r="H335" s="576" t="n">
        <f aca="false">SUM(G335/F335*100)</f>
        <v>99.9409090909091</v>
      </c>
    </row>
    <row r="336" customFormat="false" ht="14.25" hidden="false" customHeight="true" outlineLevel="0" collapsed="false">
      <c r="A336" s="609"/>
      <c r="B336" s="564" t="n">
        <v>4280</v>
      </c>
      <c r="C336" s="565" t="s">
        <v>622</v>
      </c>
      <c r="D336" s="637" t="n">
        <v>682</v>
      </c>
      <c r="E336" s="637" t="n">
        <v>4180</v>
      </c>
      <c r="F336" s="622" t="n">
        <v>1000</v>
      </c>
      <c r="G336" s="637" t="n">
        <v>750</v>
      </c>
      <c r="H336" s="576" t="n">
        <f aca="false">SUM(G336/F336*100)</f>
        <v>75</v>
      </c>
    </row>
    <row r="337" customFormat="false" ht="14.25" hidden="false" customHeight="true" outlineLevel="0" collapsed="false">
      <c r="A337" s="609"/>
      <c r="B337" s="564" t="n">
        <v>4300</v>
      </c>
      <c r="C337" s="565" t="s">
        <v>605</v>
      </c>
      <c r="D337" s="591" t="n">
        <v>14431.29</v>
      </c>
      <c r="E337" s="591" t="n">
        <v>16000</v>
      </c>
      <c r="F337" s="566" t="n">
        <v>20900</v>
      </c>
      <c r="G337" s="591" t="n">
        <v>20895.57</v>
      </c>
      <c r="H337" s="576" t="n">
        <f aca="false">SUM(G337/F337*100)</f>
        <v>99.9788038277512</v>
      </c>
    </row>
    <row r="338" customFormat="false" ht="14.4" hidden="false" customHeight="true" outlineLevel="0" collapsed="false">
      <c r="A338" s="609"/>
      <c r="B338" s="638" t="n">
        <v>4350</v>
      </c>
      <c r="C338" s="639" t="s">
        <v>623</v>
      </c>
      <c r="D338" s="640" t="n">
        <v>4863.36</v>
      </c>
      <c r="E338" s="640" t="n">
        <v>3803.58</v>
      </c>
      <c r="F338" s="597" t="n">
        <v>3500</v>
      </c>
      <c r="G338" s="640" t="n">
        <v>3486.54</v>
      </c>
      <c r="H338" s="576" t="n">
        <f aca="false">SUM(G338/F338*100)</f>
        <v>99.6154285714286</v>
      </c>
    </row>
    <row r="339" customFormat="false" ht="36" hidden="false" customHeight="true" outlineLevel="0" collapsed="false">
      <c r="A339" s="609"/>
      <c r="B339" s="564" t="n">
        <v>4360</v>
      </c>
      <c r="C339" s="565" t="s">
        <v>624</v>
      </c>
      <c r="D339" s="641" t="n">
        <v>3047.68</v>
      </c>
      <c r="E339" s="641" t="n">
        <v>1961.19</v>
      </c>
      <c r="F339" s="641" t="n">
        <v>1660</v>
      </c>
      <c r="G339" s="641" t="n">
        <v>1659.58</v>
      </c>
      <c r="H339" s="576" t="n">
        <f aca="false">SUM(G339/F339*100)</f>
        <v>99.9746987951807</v>
      </c>
    </row>
    <row r="340" customFormat="false" ht="36" hidden="false" customHeight="true" outlineLevel="0" collapsed="false">
      <c r="A340" s="609"/>
      <c r="B340" s="564" t="n">
        <v>4370</v>
      </c>
      <c r="C340" s="565" t="s">
        <v>643</v>
      </c>
      <c r="D340" s="642" t="n">
        <v>585.82</v>
      </c>
      <c r="E340" s="642" t="n">
        <v>500</v>
      </c>
      <c r="F340" s="643" t="n">
        <v>500</v>
      </c>
      <c r="G340" s="642" t="n">
        <v>500</v>
      </c>
      <c r="H340" s="576" t="n">
        <f aca="false">SUM(G340/F340*100)</f>
        <v>100</v>
      </c>
    </row>
    <row r="341" customFormat="false" ht="14.25" hidden="false" customHeight="true" outlineLevel="0" collapsed="false">
      <c r="A341" s="609"/>
      <c r="B341" s="564" t="n">
        <v>4410</v>
      </c>
      <c r="C341" s="565" t="s">
        <v>626</v>
      </c>
      <c r="D341" s="591" t="n">
        <v>31075.58</v>
      </c>
      <c r="E341" s="591" t="n">
        <v>35352.38</v>
      </c>
      <c r="F341" s="566" t="n">
        <v>35000</v>
      </c>
      <c r="G341" s="591" t="n">
        <v>34957.3</v>
      </c>
      <c r="H341" s="576" t="n">
        <f aca="false">SUM(G341/F341*100)</f>
        <v>99.878</v>
      </c>
    </row>
    <row r="342" customFormat="false" ht="14.25" hidden="false" customHeight="true" outlineLevel="0" collapsed="false">
      <c r="A342" s="609"/>
      <c r="B342" s="587" t="n">
        <v>4430</v>
      </c>
      <c r="C342" s="588" t="s">
        <v>627</v>
      </c>
      <c r="D342" s="591" t="n">
        <v>2833</v>
      </c>
      <c r="E342" s="591" t="n">
        <v>6173</v>
      </c>
      <c r="F342" s="566" t="n">
        <v>6450</v>
      </c>
      <c r="G342" s="591" t="n">
        <v>6450</v>
      </c>
      <c r="H342" s="576" t="n">
        <f aca="false">SUM(G342/F342*100)</f>
        <v>100</v>
      </c>
    </row>
    <row r="343" customFormat="false" ht="14.25" hidden="false" customHeight="true" outlineLevel="0" collapsed="false">
      <c r="A343" s="609"/>
      <c r="B343" s="564" t="n">
        <v>4440</v>
      </c>
      <c r="C343" s="565" t="s">
        <v>628</v>
      </c>
      <c r="D343" s="591" t="n">
        <v>57374.27</v>
      </c>
      <c r="E343" s="591" t="n">
        <v>65054.11</v>
      </c>
      <c r="F343" s="566" t="n">
        <v>66724.45</v>
      </c>
      <c r="G343" s="591" t="n">
        <v>66724.45</v>
      </c>
      <c r="H343" s="576" t="n">
        <f aca="false">SUM(G343/F343*100)</f>
        <v>100</v>
      </c>
    </row>
    <row r="344" customFormat="false" ht="14.4" hidden="false" customHeight="true" outlineLevel="0" collapsed="false">
      <c r="A344" s="444"/>
      <c r="B344" s="599" t="n">
        <v>4510</v>
      </c>
      <c r="C344" s="607" t="s">
        <v>705</v>
      </c>
      <c r="D344" s="591" t="n">
        <v>360</v>
      </c>
      <c r="E344" s="591" t="n">
        <v>0</v>
      </c>
      <c r="F344" s="566" t="n">
        <v>0</v>
      </c>
      <c r="G344" s="591" t="n">
        <v>0</v>
      </c>
      <c r="H344" s="576" t="n">
        <v>0</v>
      </c>
    </row>
    <row r="345" customFormat="false" ht="24.4" hidden="false" customHeight="true" outlineLevel="0" collapsed="false">
      <c r="A345" s="444"/>
      <c r="B345" s="599" t="n">
        <v>4700</v>
      </c>
      <c r="C345" s="607" t="s">
        <v>633</v>
      </c>
      <c r="D345" s="591" t="n">
        <v>1200</v>
      </c>
      <c r="E345" s="591" t="n">
        <v>0</v>
      </c>
      <c r="F345" s="566" t="n">
        <v>205</v>
      </c>
      <c r="G345" s="591" t="n">
        <v>205</v>
      </c>
      <c r="H345" s="576" t="n">
        <f aca="false">SUM(G345/F345*100)</f>
        <v>100</v>
      </c>
    </row>
    <row r="346" customFormat="false" ht="14.4" hidden="false" customHeight="true" outlineLevel="0" collapsed="false">
      <c r="A346" s="444"/>
      <c r="B346" s="587" t="n">
        <v>6060</v>
      </c>
      <c r="C346" s="588" t="s">
        <v>635</v>
      </c>
      <c r="D346" s="574" t="n">
        <v>115432.5</v>
      </c>
      <c r="E346" s="574" t="n">
        <v>0</v>
      </c>
      <c r="F346" s="574" t="n">
        <v>0</v>
      </c>
      <c r="G346" s="574" t="n">
        <v>0</v>
      </c>
      <c r="H346" s="567" t="n">
        <v>0</v>
      </c>
    </row>
    <row r="347" customFormat="false" ht="24.4" hidden="false" customHeight="true" outlineLevel="0" collapsed="false">
      <c r="A347" s="382" t="s">
        <v>465</v>
      </c>
      <c r="B347" s="382"/>
      <c r="C347" s="382"/>
      <c r="D347" s="568" t="n">
        <f aca="false">SUM(D326:D346)</f>
        <v>1792010.02</v>
      </c>
      <c r="E347" s="568" t="n">
        <f aca="false">SUM(E326:E346)</f>
        <v>1831528.69</v>
      </c>
      <c r="F347" s="568" t="n">
        <f aca="false">SUM(F326:F346)</f>
        <v>1812943.03</v>
      </c>
      <c r="G347" s="568" t="n">
        <f aca="false">SUM(G326:G346)</f>
        <v>1806477.09</v>
      </c>
      <c r="H347" s="569" t="n">
        <f aca="false">SUM(G347/F347*100)</f>
        <v>99.643345659902</v>
      </c>
    </row>
    <row r="348" customFormat="false" ht="24.4" hidden="false" customHeight="true" outlineLevel="0" collapsed="false">
      <c r="A348" s="609" t="n">
        <v>80105</v>
      </c>
      <c r="B348" s="562" t="s">
        <v>118</v>
      </c>
      <c r="C348" s="562"/>
      <c r="D348" s="562"/>
      <c r="E348" s="562"/>
      <c r="F348" s="562"/>
      <c r="G348" s="562"/>
      <c r="H348" s="562"/>
    </row>
    <row r="349" customFormat="false" ht="14.6" hidden="false" customHeight="true" outlineLevel="0" collapsed="false">
      <c r="A349" s="609"/>
      <c r="B349" s="564" t="n">
        <v>4010</v>
      </c>
      <c r="C349" s="565" t="s">
        <v>615</v>
      </c>
      <c r="D349" s="591" t="n">
        <v>0</v>
      </c>
      <c r="E349" s="591" t="n">
        <v>79872.48</v>
      </c>
      <c r="F349" s="566" t="n">
        <v>96200</v>
      </c>
      <c r="G349" s="591" t="n">
        <v>94437.47</v>
      </c>
      <c r="H349" s="576" t="n">
        <f aca="false">SUM(G349/F349*100)</f>
        <v>98.1678482328482</v>
      </c>
    </row>
    <row r="350" customFormat="false" ht="14.6" hidden="false" customHeight="true" outlineLevel="0" collapsed="false">
      <c r="A350" s="609"/>
      <c r="B350" s="564" t="n">
        <v>4040</v>
      </c>
      <c r="C350" s="565" t="s">
        <v>616</v>
      </c>
      <c r="D350" s="591" t="n">
        <v>0</v>
      </c>
      <c r="E350" s="591" t="n">
        <v>0</v>
      </c>
      <c r="F350" s="566" t="n">
        <v>7682</v>
      </c>
      <c r="G350" s="591" t="n">
        <v>7681.1</v>
      </c>
      <c r="H350" s="576" t="n">
        <f aca="false">SUM(G350/F350*100)</f>
        <v>99.9882843009633</v>
      </c>
    </row>
    <row r="351" customFormat="false" ht="14.6" hidden="false" customHeight="true" outlineLevel="0" collapsed="false">
      <c r="A351" s="609"/>
      <c r="B351" s="564" t="n">
        <v>4110</v>
      </c>
      <c r="C351" s="565" t="s">
        <v>647</v>
      </c>
      <c r="D351" s="591" t="n">
        <v>0</v>
      </c>
      <c r="E351" s="591" t="n">
        <v>12786.37</v>
      </c>
      <c r="F351" s="566" t="n">
        <v>17800</v>
      </c>
      <c r="G351" s="591" t="n">
        <v>17231.79</v>
      </c>
      <c r="H351" s="576" t="n">
        <f aca="false">SUM(G351/F351*100)</f>
        <v>96.8078089887641</v>
      </c>
    </row>
    <row r="352" customFormat="false" ht="14.6" hidden="false" customHeight="true" outlineLevel="0" collapsed="false">
      <c r="A352" s="609"/>
      <c r="B352" s="564" t="n">
        <v>4120</v>
      </c>
      <c r="C352" s="565" t="s">
        <v>618</v>
      </c>
      <c r="D352" s="591" t="n">
        <v>0</v>
      </c>
      <c r="E352" s="591" t="n">
        <v>1934.02</v>
      </c>
      <c r="F352" s="566" t="n">
        <v>2590</v>
      </c>
      <c r="G352" s="591" t="n">
        <v>2451.66</v>
      </c>
      <c r="H352" s="576" t="n">
        <f aca="false">SUM(G352/F352*100)</f>
        <v>94.6586872586873</v>
      </c>
    </row>
    <row r="353" customFormat="false" ht="14.6" hidden="false" customHeight="true" outlineLevel="0" collapsed="false">
      <c r="A353" s="609"/>
      <c r="B353" s="564" t="n">
        <v>4210</v>
      </c>
      <c r="C353" s="565" t="s">
        <v>611</v>
      </c>
      <c r="D353" s="571" t="n">
        <v>0</v>
      </c>
      <c r="E353" s="571" t="n">
        <v>0</v>
      </c>
      <c r="F353" s="571" t="n">
        <v>3800</v>
      </c>
      <c r="G353" s="571" t="n">
        <v>3800</v>
      </c>
      <c r="H353" s="576" t="n">
        <f aca="false">SUM(G353/F353*100)</f>
        <v>100</v>
      </c>
    </row>
    <row r="354" customFormat="false" ht="24.4" hidden="false" customHeight="true" outlineLevel="0" collapsed="false">
      <c r="A354" s="609"/>
      <c r="B354" s="599" t="n">
        <v>4240</v>
      </c>
      <c r="C354" s="607" t="s">
        <v>704</v>
      </c>
      <c r="D354" s="637" t="n">
        <v>0</v>
      </c>
      <c r="E354" s="637" t="n">
        <v>0</v>
      </c>
      <c r="F354" s="622" t="n">
        <v>500</v>
      </c>
      <c r="G354" s="637" t="n">
        <v>471.47</v>
      </c>
      <c r="H354" s="576" t="n">
        <f aca="false">SUM(G354/F354*100)</f>
        <v>94.294</v>
      </c>
    </row>
    <row r="355" customFormat="false" ht="14.9" hidden="false" customHeight="true" outlineLevel="0" collapsed="false">
      <c r="A355" s="609"/>
      <c r="B355" s="564" t="n">
        <v>4260</v>
      </c>
      <c r="C355" s="565" t="s">
        <v>620</v>
      </c>
      <c r="D355" s="591" t="n">
        <v>0</v>
      </c>
      <c r="E355" s="591" t="n">
        <v>0</v>
      </c>
      <c r="F355" s="566" t="n">
        <v>2000</v>
      </c>
      <c r="G355" s="591" t="n">
        <v>2000</v>
      </c>
      <c r="H355" s="576" t="n">
        <f aca="false">SUM(G355/F355*100)</f>
        <v>100</v>
      </c>
    </row>
    <row r="356" customFormat="false" ht="14.25" hidden="false" customHeight="true" outlineLevel="0" collapsed="false">
      <c r="A356" s="609"/>
      <c r="B356" s="564" t="n">
        <v>4270</v>
      </c>
      <c r="C356" s="565" t="s">
        <v>621</v>
      </c>
      <c r="D356" s="571" t="n">
        <v>0</v>
      </c>
      <c r="E356" s="571" t="n">
        <v>0</v>
      </c>
      <c r="F356" s="571" t="n">
        <v>500</v>
      </c>
      <c r="G356" s="571" t="n">
        <v>500</v>
      </c>
      <c r="H356" s="576" t="n">
        <f aca="false">SUM(G356/F356*100)</f>
        <v>100</v>
      </c>
    </row>
    <row r="357" customFormat="false" ht="14.25" hidden="false" customHeight="true" outlineLevel="0" collapsed="false">
      <c r="A357" s="609"/>
      <c r="B357" s="564" t="n">
        <v>4280</v>
      </c>
      <c r="C357" s="565" t="s">
        <v>622</v>
      </c>
      <c r="D357" s="637" t="n">
        <v>0</v>
      </c>
      <c r="E357" s="637" t="n">
        <v>0</v>
      </c>
      <c r="F357" s="622" t="n">
        <v>500</v>
      </c>
      <c r="G357" s="637" t="n">
        <v>500</v>
      </c>
      <c r="H357" s="576" t="n">
        <f aca="false">SUM(G357/F357*100)</f>
        <v>100</v>
      </c>
    </row>
    <row r="358" customFormat="false" ht="14.25" hidden="false" customHeight="true" outlineLevel="0" collapsed="false">
      <c r="A358" s="609"/>
      <c r="B358" s="564" t="n">
        <v>4300</v>
      </c>
      <c r="C358" s="565" t="s">
        <v>605</v>
      </c>
      <c r="D358" s="591" t="n">
        <v>0</v>
      </c>
      <c r="E358" s="591" t="n">
        <v>0</v>
      </c>
      <c r="F358" s="566" t="n">
        <v>1000</v>
      </c>
      <c r="G358" s="591" t="n">
        <v>1000</v>
      </c>
      <c r="H358" s="576" t="n">
        <f aca="false">SUM(G358/F358*100)</f>
        <v>100</v>
      </c>
    </row>
    <row r="359" customFormat="false" ht="14.25" hidden="false" customHeight="true" outlineLevel="0" collapsed="false">
      <c r="A359" s="609"/>
      <c r="B359" s="587" t="n">
        <v>4410</v>
      </c>
      <c r="C359" s="588" t="s">
        <v>626</v>
      </c>
      <c r="D359" s="591" t="n">
        <v>0</v>
      </c>
      <c r="E359" s="591" t="n">
        <v>0</v>
      </c>
      <c r="F359" s="566" t="n">
        <v>500</v>
      </c>
      <c r="G359" s="591" t="n">
        <v>500</v>
      </c>
      <c r="H359" s="576" t="n">
        <f aca="false">SUM(G359/F359*100)</f>
        <v>100</v>
      </c>
    </row>
    <row r="360" customFormat="false" ht="14.9" hidden="false" customHeight="true" outlineLevel="0" collapsed="false">
      <c r="A360" s="609"/>
      <c r="B360" s="564" t="n">
        <v>4440</v>
      </c>
      <c r="C360" s="565" t="s">
        <v>628</v>
      </c>
      <c r="D360" s="591" t="n">
        <v>0</v>
      </c>
      <c r="E360" s="591" t="n">
        <v>3655.94</v>
      </c>
      <c r="F360" s="566" t="n">
        <v>3973.84</v>
      </c>
      <c r="G360" s="591" t="n">
        <v>3973.84</v>
      </c>
      <c r="H360" s="572" t="n">
        <f aca="false">SUM(G360/F360*100)</f>
        <v>100</v>
      </c>
    </row>
    <row r="361" customFormat="false" ht="24.4" hidden="false" customHeight="true" outlineLevel="0" collapsed="false">
      <c r="A361" s="382" t="s">
        <v>706</v>
      </c>
      <c r="B361" s="382"/>
      <c r="C361" s="382"/>
      <c r="D361" s="568" t="n">
        <f aca="false">SUM(D349:D360)</f>
        <v>0</v>
      </c>
      <c r="E361" s="568" t="n">
        <f aca="false">SUM(E349:E360)</f>
        <v>98248.81</v>
      </c>
      <c r="F361" s="568" t="n">
        <f aca="false">SUM(F349:F360)</f>
        <v>137045.84</v>
      </c>
      <c r="G361" s="568" t="n">
        <f aca="false">SUM(G349:G360)</f>
        <v>134547.33</v>
      </c>
      <c r="H361" s="573" t="n">
        <f aca="false">SUM(G361/F361*100)</f>
        <v>98.1768800862544</v>
      </c>
    </row>
    <row r="362" customFormat="false" ht="24.4" hidden="false" customHeight="true" outlineLevel="0" collapsed="false">
      <c r="A362" s="609" t="n">
        <v>80110</v>
      </c>
      <c r="B362" s="562" t="s">
        <v>120</v>
      </c>
      <c r="C362" s="562"/>
      <c r="D362" s="562"/>
      <c r="E362" s="562"/>
      <c r="F362" s="562"/>
      <c r="G362" s="562"/>
      <c r="H362" s="562"/>
    </row>
    <row r="363" customFormat="false" ht="14.6" hidden="false" customHeight="true" outlineLevel="0" collapsed="false">
      <c r="A363" s="609"/>
      <c r="B363" s="604" t="n">
        <v>3020</v>
      </c>
      <c r="C363" s="605" t="s">
        <v>656</v>
      </c>
      <c r="D363" s="591" t="n">
        <v>1125.52</v>
      </c>
      <c r="E363" s="591" t="n">
        <v>1078.37</v>
      </c>
      <c r="F363" s="566" t="n">
        <v>1500</v>
      </c>
      <c r="G363" s="591" t="n">
        <v>1500</v>
      </c>
      <c r="H363" s="576" t="n">
        <f aca="false">SUM(G363/F363*100)</f>
        <v>100</v>
      </c>
    </row>
    <row r="364" customFormat="false" ht="14.6" hidden="false" customHeight="true" outlineLevel="0" collapsed="false">
      <c r="A364" s="609"/>
      <c r="B364" s="564" t="n">
        <v>4010</v>
      </c>
      <c r="C364" s="565" t="s">
        <v>615</v>
      </c>
      <c r="D364" s="591" t="n">
        <v>304591.2</v>
      </c>
      <c r="E364" s="591" t="n">
        <v>312556.82</v>
      </c>
      <c r="F364" s="566" t="n">
        <v>299500</v>
      </c>
      <c r="G364" s="591" t="n">
        <v>295937.86</v>
      </c>
      <c r="H364" s="576" t="n">
        <f aca="false">SUM(G364/F364*100)</f>
        <v>98.8106377295492</v>
      </c>
    </row>
    <row r="365" customFormat="false" ht="14.6" hidden="false" customHeight="true" outlineLevel="0" collapsed="false">
      <c r="A365" s="609"/>
      <c r="B365" s="564" t="n">
        <v>4040</v>
      </c>
      <c r="C365" s="565" t="s">
        <v>616</v>
      </c>
      <c r="D365" s="591" t="n">
        <v>24142.65</v>
      </c>
      <c r="E365" s="591" t="n">
        <v>24020.02</v>
      </c>
      <c r="F365" s="566" t="n">
        <v>24792.96</v>
      </c>
      <c r="G365" s="591" t="n">
        <v>24792.96</v>
      </c>
      <c r="H365" s="576" t="n">
        <f aca="false">SUM(G365/F365*100)</f>
        <v>100</v>
      </c>
    </row>
    <row r="366" customFormat="false" ht="14.6" hidden="false" customHeight="true" outlineLevel="0" collapsed="false">
      <c r="A366" s="609"/>
      <c r="B366" s="564" t="n">
        <v>4110</v>
      </c>
      <c r="C366" s="565" t="s">
        <v>647</v>
      </c>
      <c r="D366" s="591" t="n">
        <v>54461.84</v>
      </c>
      <c r="E366" s="591" t="n">
        <v>57126.41</v>
      </c>
      <c r="F366" s="566" t="n">
        <v>55000</v>
      </c>
      <c r="G366" s="591" t="n">
        <v>54529.71</v>
      </c>
      <c r="H366" s="576" t="n">
        <f aca="false">SUM(G366/F366*100)</f>
        <v>99.1449272727273</v>
      </c>
    </row>
    <row r="367" customFormat="false" ht="14.6" hidden="false" customHeight="true" outlineLevel="0" collapsed="false">
      <c r="A367" s="609"/>
      <c r="B367" s="564" t="n">
        <v>4120</v>
      </c>
      <c r="C367" s="565" t="s">
        <v>618</v>
      </c>
      <c r="D367" s="591" t="n">
        <v>7975.06</v>
      </c>
      <c r="E367" s="591" t="n">
        <v>8148.79</v>
      </c>
      <c r="F367" s="566" t="n">
        <v>8200</v>
      </c>
      <c r="G367" s="591" t="n">
        <v>7777.92</v>
      </c>
      <c r="H367" s="576" t="n">
        <f aca="false">SUM(G367/F367*100)</f>
        <v>94.8526829268293</v>
      </c>
    </row>
    <row r="368" customFormat="false" ht="14.6" hidden="false" customHeight="true" outlineLevel="0" collapsed="false">
      <c r="A368" s="609"/>
      <c r="B368" s="564" t="n">
        <v>4210</v>
      </c>
      <c r="C368" s="565" t="s">
        <v>611</v>
      </c>
      <c r="D368" s="591" t="n">
        <v>5000</v>
      </c>
      <c r="E368" s="591" t="n">
        <v>5000</v>
      </c>
      <c r="F368" s="566" t="n">
        <v>4000</v>
      </c>
      <c r="G368" s="591" t="n">
        <v>4000</v>
      </c>
      <c r="H368" s="576" t="n">
        <f aca="false">SUM(G368/F368*100)</f>
        <v>100</v>
      </c>
    </row>
    <row r="369" customFormat="false" ht="24.4" hidden="false" customHeight="true" outlineLevel="0" collapsed="false">
      <c r="A369" s="609"/>
      <c r="B369" s="564" t="n">
        <v>4240</v>
      </c>
      <c r="C369" s="565" t="s">
        <v>704</v>
      </c>
      <c r="D369" s="571" t="n">
        <v>546.84</v>
      </c>
      <c r="E369" s="571" t="n">
        <v>82.59</v>
      </c>
      <c r="F369" s="571" t="n">
        <v>500</v>
      </c>
      <c r="G369" s="571" t="n">
        <v>500</v>
      </c>
      <c r="H369" s="576" t="n">
        <f aca="false">SUM(G369/F369*100)</f>
        <v>100</v>
      </c>
    </row>
    <row r="370" customFormat="false" ht="14.25" hidden="false" customHeight="true" outlineLevel="0" collapsed="false">
      <c r="A370" s="609"/>
      <c r="B370" s="599" t="n">
        <v>4260</v>
      </c>
      <c r="C370" s="607" t="s">
        <v>620</v>
      </c>
      <c r="D370" s="637" t="n">
        <v>35961.14</v>
      </c>
      <c r="E370" s="637" t="n">
        <v>42000</v>
      </c>
      <c r="F370" s="622" t="n">
        <v>45000</v>
      </c>
      <c r="G370" s="637" t="n">
        <v>44999.12</v>
      </c>
      <c r="H370" s="576" t="n">
        <f aca="false">SUM(G370/F370*100)</f>
        <v>99.9980444444445</v>
      </c>
    </row>
    <row r="371" customFormat="false" ht="14.9" hidden="false" customHeight="true" outlineLevel="0" collapsed="false">
      <c r="A371" s="609"/>
      <c r="B371" s="564" t="n">
        <v>4280</v>
      </c>
      <c r="C371" s="565" t="s">
        <v>622</v>
      </c>
      <c r="D371" s="591" t="n">
        <v>500</v>
      </c>
      <c r="E371" s="591" t="n">
        <v>375.6</v>
      </c>
      <c r="F371" s="566" t="n">
        <v>500</v>
      </c>
      <c r="G371" s="591" t="n">
        <v>490.6</v>
      </c>
      <c r="H371" s="576" t="n">
        <f aca="false">SUM(G371/F371*100)</f>
        <v>98.12</v>
      </c>
    </row>
    <row r="372" customFormat="false" ht="14.9" hidden="false" customHeight="true" outlineLevel="0" collapsed="false">
      <c r="A372" s="609"/>
      <c r="B372" s="564" t="n">
        <v>4300</v>
      </c>
      <c r="C372" s="565" t="s">
        <v>605</v>
      </c>
      <c r="D372" s="591" t="n">
        <v>3300</v>
      </c>
      <c r="E372" s="591" t="n">
        <v>3300</v>
      </c>
      <c r="F372" s="566" t="n">
        <v>3000</v>
      </c>
      <c r="G372" s="591" t="n">
        <v>3000</v>
      </c>
      <c r="H372" s="576" t="n">
        <f aca="false">SUM(G372/F372*100)</f>
        <v>100</v>
      </c>
    </row>
    <row r="373" customFormat="false" ht="36" hidden="false" customHeight="true" outlineLevel="0" collapsed="false">
      <c r="A373" s="609"/>
      <c r="B373" s="564" t="n">
        <v>4370</v>
      </c>
      <c r="C373" s="565" t="s">
        <v>643</v>
      </c>
      <c r="D373" s="591" t="n">
        <v>892.95</v>
      </c>
      <c r="E373" s="591" t="n">
        <v>699.86</v>
      </c>
      <c r="F373" s="566" t="n">
        <v>594</v>
      </c>
      <c r="G373" s="591" t="n">
        <v>593.25</v>
      </c>
      <c r="H373" s="576" t="n">
        <f aca="false">SUM(G373/F373*100)</f>
        <v>99.8737373737374</v>
      </c>
    </row>
    <row r="374" customFormat="false" ht="14.25" hidden="false" customHeight="true" outlineLevel="0" collapsed="false">
      <c r="A374" s="609"/>
      <c r="B374" s="587" t="n">
        <v>4410</v>
      </c>
      <c r="C374" s="588" t="s">
        <v>626</v>
      </c>
      <c r="D374" s="591" t="n">
        <v>1000</v>
      </c>
      <c r="E374" s="591" t="n">
        <v>800</v>
      </c>
      <c r="F374" s="566" t="n">
        <v>800</v>
      </c>
      <c r="G374" s="591" t="n">
        <v>800</v>
      </c>
      <c r="H374" s="576" t="n">
        <f aca="false">SUM(G374/F374*100)</f>
        <v>100</v>
      </c>
    </row>
    <row r="375" customFormat="false" ht="14.9" hidden="false" customHeight="true" outlineLevel="0" collapsed="false">
      <c r="A375" s="609"/>
      <c r="B375" s="564" t="n">
        <v>4440</v>
      </c>
      <c r="C375" s="565" t="s">
        <v>628</v>
      </c>
      <c r="D375" s="591" t="n">
        <v>17970.64</v>
      </c>
      <c r="E375" s="591" t="n">
        <v>18229.83</v>
      </c>
      <c r="F375" s="566" t="n">
        <v>18258.63</v>
      </c>
      <c r="G375" s="591" t="n">
        <v>18258.63</v>
      </c>
      <c r="H375" s="572" t="n">
        <f aca="false">SUM(G375/F375*100)</f>
        <v>100</v>
      </c>
    </row>
    <row r="376" customFormat="false" ht="24.4" hidden="false" customHeight="true" outlineLevel="0" collapsed="false">
      <c r="A376" s="382" t="s">
        <v>707</v>
      </c>
      <c r="B376" s="382"/>
      <c r="C376" s="382"/>
      <c r="D376" s="568" t="n">
        <f aca="false">SUM(D363:D375)</f>
        <v>457467.84</v>
      </c>
      <c r="E376" s="568" t="n">
        <f aca="false">SUM(E363:E375)</f>
        <v>473418.29</v>
      </c>
      <c r="F376" s="568" t="n">
        <f aca="false">SUM(F363:F375)</f>
        <v>461645.59</v>
      </c>
      <c r="G376" s="568" t="n">
        <f aca="false">SUM(G363:G375)</f>
        <v>457180.05</v>
      </c>
      <c r="H376" s="573" t="n">
        <f aca="false">SUM(G376/F376*100)</f>
        <v>99.0326908570707</v>
      </c>
    </row>
    <row r="377" customFormat="false" ht="24.4" hidden="false" customHeight="true" outlineLevel="0" collapsed="false">
      <c r="A377" s="608" t="n">
        <v>80111</v>
      </c>
      <c r="B377" s="562" t="s">
        <v>122</v>
      </c>
      <c r="C377" s="562"/>
      <c r="D377" s="562"/>
      <c r="E377" s="562"/>
      <c r="F377" s="562"/>
      <c r="G377" s="562"/>
      <c r="H377" s="562"/>
    </row>
    <row r="378" customFormat="false" ht="14.6" hidden="false" customHeight="true" outlineLevel="0" collapsed="false">
      <c r="A378" s="609"/>
      <c r="B378" s="604" t="n">
        <v>3020</v>
      </c>
      <c r="C378" s="605" t="s">
        <v>656</v>
      </c>
      <c r="D378" s="571" t="n">
        <v>0</v>
      </c>
      <c r="E378" s="571" t="n">
        <v>2794.62</v>
      </c>
      <c r="F378" s="571" t="n">
        <v>685</v>
      </c>
      <c r="G378" s="571" t="n">
        <v>685</v>
      </c>
      <c r="H378" s="576" t="n">
        <f aca="false">SUM(G378/F378*100)</f>
        <v>100</v>
      </c>
    </row>
    <row r="379" customFormat="false" ht="14.6" hidden="false" customHeight="true" outlineLevel="0" collapsed="false">
      <c r="A379" s="609"/>
      <c r="B379" s="618" t="n">
        <v>4010</v>
      </c>
      <c r="C379" s="565" t="s">
        <v>615</v>
      </c>
      <c r="D379" s="637" t="n">
        <v>1171639.64</v>
      </c>
      <c r="E379" s="637" t="n">
        <v>990677.18</v>
      </c>
      <c r="F379" s="622" t="n">
        <v>980000</v>
      </c>
      <c r="G379" s="637" t="n">
        <v>978138.24</v>
      </c>
      <c r="H379" s="576" t="n">
        <f aca="false">SUM(G379/F379*100)</f>
        <v>99.8100244897959</v>
      </c>
    </row>
    <row r="380" customFormat="false" ht="14.6" hidden="false" customHeight="true" outlineLevel="0" collapsed="false">
      <c r="A380" s="609"/>
      <c r="B380" s="606" t="n">
        <v>4040</v>
      </c>
      <c r="C380" s="565" t="s">
        <v>616</v>
      </c>
      <c r="D380" s="591" t="n">
        <v>96199.43</v>
      </c>
      <c r="E380" s="591" t="n">
        <v>96925.94</v>
      </c>
      <c r="F380" s="566" t="n">
        <v>83543.12</v>
      </c>
      <c r="G380" s="591" t="n">
        <v>83543.12</v>
      </c>
      <c r="H380" s="576" t="n">
        <f aca="false">SUM(G380/F380*100)</f>
        <v>100</v>
      </c>
    </row>
    <row r="381" customFormat="false" ht="14.6" hidden="false" customHeight="true" outlineLevel="0" collapsed="false">
      <c r="A381" s="609"/>
      <c r="B381" s="564" t="n">
        <v>4110</v>
      </c>
      <c r="C381" s="565" t="s">
        <v>647</v>
      </c>
      <c r="D381" s="591" t="n">
        <v>208657.41</v>
      </c>
      <c r="E381" s="591" t="n">
        <v>186745.49</v>
      </c>
      <c r="F381" s="566" t="n">
        <v>180000</v>
      </c>
      <c r="G381" s="591" t="n">
        <v>174587.46</v>
      </c>
      <c r="H381" s="576" t="n">
        <f aca="false">SUM(G381/F381*100)</f>
        <v>96.9930333333333</v>
      </c>
    </row>
    <row r="382" customFormat="false" ht="14.6" hidden="false" customHeight="true" outlineLevel="0" collapsed="false">
      <c r="A382" s="609"/>
      <c r="B382" s="564" t="n">
        <v>4120</v>
      </c>
      <c r="C382" s="565" t="s">
        <v>618</v>
      </c>
      <c r="D382" s="591" t="n">
        <v>30102.89</v>
      </c>
      <c r="E382" s="591" t="n">
        <v>26197.64</v>
      </c>
      <c r="F382" s="566" t="n">
        <v>26000</v>
      </c>
      <c r="G382" s="591" t="n">
        <v>25156.15</v>
      </c>
      <c r="H382" s="576" t="n">
        <f aca="false">SUM(G382/F382*100)</f>
        <v>96.7544230769231</v>
      </c>
    </row>
    <row r="383" customFormat="false" ht="14.6" hidden="false" customHeight="true" outlineLevel="0" collapsed="false">
      <c r="A383" s="609"/>
      <c r="B383" s="564" t="n">
        <v>4170</v>
      </c>
      <c r="C383" s="565" t="s">
        <v>619</v>
      </c>
      <c r="D383" s="591" t="n">
        <v>0</v>
      </c>
      <c r="E383" s="591" t="n">
        <v>800</v>
      </c>
      <c r="F383" s="566" t="n">
        <v>1200</v>
      </c>
      <c r="G383" s="591" t="n">
        <v>1200</v>
      </c>
      <c r="H383" s="576" t="n">
        <f aca="false">SUM(G383/F383*100)</f>
        <v>100</v>
      </c>
    </row>
    <row r="384" customFormat="false" ht="14.6" hidden="false" customHeight="true" outlineLevel="0" collapsed="false">
      <c r="A384" s="609"/>
      <c r="B384" s="564" t="n">
        <v>4210</v>
      </c>
      <c r="C384" s="565" t="s">
        <v>611</v>
      </c>
      <c r="D384" s="591" t="n">
        <v>7745.76</v>
      </c>
      <c r="E384" s="591" t="n">
        <v>7000</v>
      </c>
      <c r="F384" s="566" t="n">
        <v>8040</v>
      </c>
      <c r="G384" s="591" t="n">
        <v>7237.13</v>
      </c>
      <c r="H384" s="576" t="n">
        <f aca="false">SUM(G384/F384*100)</f>
        <v>90.0140547263682</v>
      </c>
    </row>
    <row r="385" customFormat="false" ht="24.4" hidden="false" customHeight="true" outlineLevel="0" collapsed="false">
      <c r="A385" s="609"/>
      <c r="B385" s="564" t="n">
        <v>4240</v>
      </c>
      <c r="C385" s="565" t="s">
        <v>704</v>
      </c>
      <c r="D385" s="591" t="n">
        <v>946</v>
      </c>
      <c r="E385" s="591" t="n">
        <v>100</v>
      </c>
      <c r="F385" s="566" t="n">
        <v>500</v>
      </c>
      <c r="G385" s="591" t="n">
        <v>353.62</v>
      </c>
      <c r="H385" s="576" t="n">
        <f aca="false">SUM(G385/F385*100)</f>
        <v>70.724</v>
      </c>
    </row>
    <row r="386" customFormat="false" ht="14.25" hidden="false" customHeight="true" outlineLevel="0" collapsed="false">
      <c r="A386" s="609"/>
      <c r="B386" s="564" t="n">
        <v>4260</v>
      </c>
      <c r="C386" s="565" t="s">
        <v>620</v>
      </c>
      <c r="D386" s="591" t="n">
        <v>9000</v>
      </c>
      <c r="E386" s="591" t="n">
        <v>13774</v>
      </c>
      <c r="F386" s="566" t="n">
        <v>6000</v>
      </c>
      <c r="G386" s="591" t="n">
        <v>5999.95</v>
      </c>
      <c r="H386" s="576" t="n">
        <f aca="false">SUM(G386/F386*100)</f>
        <v>99.9991666666667</v>
      </c>
    </row>
    <row r="387" customFormat="false" ht="14.9" hidden="false" customHeight="true" outlineLevel="0" collapsed="false">
      <c r="A387" s="609"/>
      <c r="B387" s="564" t="n">
        <v>4270</v>
      </c>
      <c r="C387" s="565" t="s">
        <v>621</v>
      </c>
      <c r="D387" s="591" t="n">
        <v>4000</v>
      </c>
      <c r="E387" s="591" t="n">
        <v>3000</v>
      </c>
      <c r="F387" s="566" t="n">
        <v>926</v>
      </c>
      <c r="G387" s="591" t="n">
        <v>925.19</v>
      </c>
      <c r="H387" s="576" t="n">
        <f aca="false">SUM(G387/F387*100)</f>
        <v>99.9125269978402</v>
      </c>
    </row>
    <row r="388" customFormat="false" ht="14.9" hidden="false" customHeight="true" outlineLevel="0" collapsed="false">
      <c r="A388" s="609"/>
      <c r="B388" s="564" t="n">
        <v>4300</v>
      </c>
      <c r="C388" s="565" t="s">
        <v>605</v>
      </c>
      <c r="D388" s="591" t="n">
        <v>6708</v>
      </c>
      <c r="E388" s="591" t="n">
        <v>3000</v>
      </c>
      <c r="F388" s="566" t="n">
        <v>0</v>
      </c>
      <c r="G388" s="591" t="n">
        <v>0</v>
      </c>
      <c r="H388" s="576" t="n">
        <v>0</v>
      </c>
    </row>
    <row r="389" customFormat="false" ht="36" hidden="false" customHeight="true" outlineLevel="0" collapsed="false">
      <c r="A389" s="609"/>
      <c r="B389" s="564" t="n">
        <v>4370</v>
      </c>
      <c r="C389" s="565" t="s">
        <v>643</v>
      </c>
      <c r="D389" s="591" t="n">
        <v>723.77</v>
      </c>
      <c r="E389" s="591" t="n">
        <v>800</v>
      </c>
      <c r="F389" s="566" t="n">
        <v>634</v>
      </c>
      <c r="G389" s="591" t="n">
        <v>533.03</v>
      </c>
      <c r="H389" s="576" t="n">
        <f aca="false">SUM(G389/F389*100)</f>
        <v>84.0741324921136</v>
      </c>
    </row>
    <row r="390" customFormat="false" ht="14.9" hidden="false" customHeight="true" outlineLevel="0" collapsed="false">
      <c r="A390" s="609"/>
      <c r="B390" s="587" t="n">
        <v>4410</v>
      </c>
      <c r="C390" s="588" t="s">
        <v>626</v>
      </c>
      <c r="D390" s="591" t="n">
        <v>1000</v>
      </c>
      <c r="E390" s="591" t="n">
        <v>1000</v>
      </c>
      <c r="F390" s="566" t="n">
        <v>3315</v>
      </c>
      <c r="G390" s="591" t="n">
        <v>3287.68</v>
      </c>
      <c r="H390" s="576" t="n">
        <f aca="false">SUM(G390/F390*100)</f>
        <v>99.1758672699849</v>
      </c>
    </row>
    <row r="391" customFormat="false" ht="14.25" hidden="false" customHeight="true" outlineLevel="0" collapsed="false">
      <c r="A391" s="609"/>
      <c r="B391" s="587" t="n">
        <v>4440</v>
      </c>
      <c r="C391" s="588" t="s">
        <v>628</v>
      </c>
      <c r="D391" s="574" t="n">
        <v>52615.96</v>
      </c>
      <c r="E391" s="574" t="n">
        <v>48526.48</v>
      </c>
      <c r="F391" s="644" t="n">
        <v>47288.12</v>
      </c>
      <c r="G391" s="574" t="n">
        <v>47288.12</v>
      </c>
      <c r="H391" s="567" t="n">
        <f aca="false">SUM(G391/F391*100)</f>
        <v>100</v>
      </c>
    </row>
    <row r="392" customFormat="false" ht="24.4" hidden="false" customHeight="true" outlineLevel="0" collapsed="false">
      <c r="A392" s="382" t="s">
        <v>708</v>
      </c>
      <c r="B392" s="382"/>
      <c r="C392" s="382"/>
      <c r="D392" s="568" t="n">
        <f aca="false">SUM(D378:D391)</f>
        <v>1589338.86</v>
      </c>
      <c r="E392" s="568" t="n">
        <f aca="false">SUM(E378:E391)</f>
        <v>1381341.35</v>
      </c>
      <c r="F392" s="568" t="n">
        <f aca="false">SUM(F378:F391)</f>
        <v>1338131.24</v>
      </c>
      <c r="G392" s="568" t="n">
        <f aca="false">SUM(G378:G391)</f>
        <v>1328934.69</v>
      </c>
      <c r="H392" s="569" t="n">
        <f aca="false">SUM(G392/F392*100)</f>
        <v>99.312731836378</v>
      </c>
    </row>
    <row r="393" customFormat="false" ht="24.4" hidden="false" customHeight="true" outlineLevel="0" collapsed="false">
      <c r="A393" s="594" t="n">
        <v>80114</v>
      </c>
      <c r="B393" s="562" t="s">
        <v>124</v>
      </c>
      <c r="C393" s="562"/>
      <c r="D393" s="562"/>
      <c r="E393" s="562"/>
      <c r="F393" s="562"/>
      <c r="G393" s="562"/>
      <c r="H393" s="562"/>
    </row>
    <row r="394" customFormat="false" ht="14.6" hidden="false" customHeight="true" outlineLevel="0" collapsed="false">
      <c r="A394" s="596"/>
      <c r="B394" s="564" t="n">
        <v>3020</v>
      </c>
      <c r="C394" s="565" t="s">
        <v>656</v>
      </c>
      <c r="D394" s="591" t="n">
        <v>1787.63</v>
      </c>
      <c r="E394" s="591" t="n">
        <v>1006.8</v>
      </c>
      <c r="F394" s="566" t="n">
        <v>1350</v>
      </c>
      <c r="G394" s="591" t="n">
        <v>1345.55</v>
      </c>
      <c r="H394" s="576" t="n">
        <f aca="false">SUM(G394/F394*100)</f>
        <v>99.6703703703704</v>
      </c>
    </row>
    <row r="395" customFormat="false" ht="14.6" hidden="false" customHeight="true" outlineLevel="0" collapsed="false">
      <c r="A395" s="596"/>
      <c r="B395" s="564" t="n">
        <v>4010</v>
      </c>
      <c r="C395" s="565" t="s">
        <v>615</v>
      </c>
      <c r="D395" s="591" t="n">
        <v>342822.15</v>
      </c>
      <c r="E395" s="591" t="n">
        <v>338058.25</v>
      </c>
      <c r="F395" s="566" t="n">
        <v>335000.32</v>
      </c>
      <c r="G395" s="591" t="n">
        <v>333149.98</v>
      </c>
      <c r="H395" s="576" t="n">
        <f aca="false">SUM(G395/F395*100)</f>
        <v>99.4476602291007</v>
      </c>
    </row>
    <row r="396" customFormat="false" ht="14.6" hidden="false" customHeight="true" outlineLevel="0" collapsed="false">
      <c r="A396" s="596"/>
      <c r="B396" s="564" t="n">
        <v>4040</v>
      </c>
      <c r="C396" s="565" t="s">
        <v>616</v>
      </c>
      <c r="D396" s="591" t="n">
        <v>30773.04</v>
      </c>
      <c r="E396" s="591" t="n">
        <v>26229.44</v>
      </c>
      <c r="F396" s="566" t="n">
        <v>28089.14</v>
      </c>
      <c r="G396" s="591" t="n">
        <v>28089.14</v>
      </c>
      <c r="H396" s="576" t="n">
        <f aca="false">SUM(G396/F396*100)</f>
        <v>100</v>
      </c>
    </row>
    <row r="397" customFormat="false" ht="14.6" hidden="false" customHeight="true" outlineLevel="0" collapsed="false">
      <c r="A397" s="596"/>
      <c r="B397" s="564" t="n">
        <v>4110</v>
      </c>
      <c r="C397" s="565" t="s">
        <v>647</v>
      </c>
      <c r="D397" s="591" t="n">
        <v>62752.48</v>
      </c>
      <c r="E397" s="591" t="n">
        <v>65764.57</v>
      </c>
      <c r="F397" s="566" t="n">
        <v>66000</v>
      </c>
      <c r="G397" s="591" t="n">
        <v>65141.95</v>
      </c>
      <c r="H397" s="576" t="n">
        <f aca="false">SUM(G397/F397*100)</f>
        <v>98.6999242424243</v>
      </c>
    </row>
    <row r="398" customFormat="false" ht="14.6" hidden="false" customHeight="true" outlineLevel="0" collapsed="false">
      <c r="A398" s="596"/>
      <c r="B398" s="564" t="n">
        <v>4120</v>
      </c>
      <c r="C398" s="565" t="s">
        <v>618</v>
      </c>
      <c r="D398" s="591" t="n">
        <v>7186.94</v>
      </c>
      <c r="E398" s="591" t="n">
        <v>6124.65</v>
      </c>
      <c r="F398" s="566" t="n">
        <v>6200</v>
      </c>
      <c r="G398" s="591" t="n">
        <v>6080.89</v>
      </c>
      <c r="H398" s="576" t="n">
        <f aca="false">SUM(G398/F398*100)</f>
        <v>98.0788709677419</v>
      </c>
    </row>
    <row r="399" customFormat="false" ht="14.6" hidden="false" customHeight="true" outlineLevel="0" collapsed="false">
      <c r="A399" s="596"/>
      <c r="B399" s="564" t="n">
        <v>4170</v>
      </c>
      <c r="C399" s="565" t="s">
        <v>619</v>
      </c>
      <c r="D399" s="591" t="n">
        <v>300</v>
      </c>
      <c r="E399" s="591" t="n">
        <v>2500</v>
      </c>
      <c r="F399" s="566" t="n">
        <v>500</v>
      </c>
      <c r="G399" s="591" t="n">
        <v>500</v>
      </c>
      <c r="H399" s="576" t="n">
        <f aca="false">SUM(G399/F399*100)</f>
        <v>100</v>
      </c>
    </row>
    <row r="400" customFormat="false" ht="14.6" hidden="false" customHeight="true" outlineLevel="0" collapsed="false">
      <c r="A400" s="596"/>
      <c r="B400" s="564" t="n">
        <v>4210</v>
      </c>
      <c r="C400" s="565" t="s">
        <v>611</v>
      </c>
      <c r="D400" s="591" t="n">
        <v>11689.9</v>
      </c>
      <c r="E400" s="591" t="n">
        <v>14418.58</v>
      </c>
      <c r="F400" s="566" t="n">
        <v>15380</v>
      </c>
      <c r="G400" s="591" t="n">
        <v>15369.58</v>
      </c>
      <c r="H400" s="576" t="n">
        <f aca="false">SUM(G400/F400*100)</f>
        <v>99.9322496749025</v>
      </c>
    </row>
    <row r="401" customFormat="false" ht="14.9" hidden="false" customHeight="true" outlineLevel="0" collapsed="false">
      <c r="A401" s="596"/>
      <c r="B401" s="564" t="n">
        <v>4260</v>
      </c>
      <c r="C401" s="565" t="s">
        <v>620</v>
      </c>
      <c r="D401" s="591" t="n">
        <v>7747.98</v>
      </c>
      <c r="E401" s="591" t="n">
        <v>8147.81</v>
      </c>
      <c r="F401" s="566" t="n">
        <v>9000</v>
      </c>
      <c r="G401" s="591" t="n">
        <v>7634.89</v>
      </c>
      <c r="H401" s="576" t="n">
        <f aca="false">SUM(G401/F401*100)</f>
        <v>84.8321111111111</v>
      </c>
    </row>
    <row r="402" customFormat="false" ht="14.25" hidden="false" customHeight="true" outlineLevel="0" collapsed="false">
      <c r="A402" s="596"/>
      <c r="B402" s="564" t="n">
        <v>4270</v>
      </c>
      <c r="C402" s="565" t="s">
        <v>621</v>
      </c>
      <c r="D402" s="591" t="n">
        <v>1264.48</v>
      </c>
      <c r="E402" s="591" t="n">
        <v>1131.46</v>
      </c>
      <c r="F402" s="566" t="n">
        <v>665</v>
      </c>
      <c r="G402" s="591" t="n">
        <v>664.53</v>
      </c>
      <c r="H402" s="576" t="n">
        <f aca="false">SUM(G402/F402*100)</f>
        <v>99.9293233082707</v>
      </c>
    </row>
    <row r="403" customFormat="false" ht="14.25" hidden="false" customHeight="true" outlineLevel="0" collapsed="false">
      <c r="A403" s="596"/>
      <c r="B403" s="564" t="n">
        <v>4280</v>
      </c>
      <c r="C403" s="565" t="s">
        <v>622</v>
      </c>
      <c r="D403" s="591" t="n">
        <v>475</v>
      </c>
      <c r="E403" s="591" t="n">
        <v>240</v>
      </c>
      <c r="F403" s="566" t="n">
        <v>250</v>
      </c>
      <c r="G403" s="591" t="n">
        <v>145</v>
      </c>
      <c r="H403" s="576" t="n">
        <f aca="false">SUM(G403/F403*100)</f>
        <v>58</v>
      </c>
    </row>
    <row r="404" customFormat="false" ht="14.25" hidden="false" customHeight="true" outlineLevel="0" collapsed="false">
      <c r="A404" s="596"/>
      <c r="B404" s="564" t="n">
        <v>4300</v>
      </c>
      <c r="C404" s="565" t="s">
        <v>605</v>
      </c>
      <c r="D404" s="591" t="n">
        <v>25179.79</v>
      </c>
      <c r="E404" s="591" t="n">
        <v>25446.92</v>
      </c>
      <c r="F404" s="566" t="n">
        <v>25600</v>
      </c>
      <c r="G404" s="591" t="n">
        <v>25596.5</v>
      </c>
      <c r="H404" s="576" t="n">
        <f aca="false">SUM(G404/F404*100)</f>
        <v>99.986328125</v>
      </c>
    </row>
    <row r="405" customFormat="false" ht="14.4" hidden="false" customHeight="true" outlineLevel="0" collapsed="false">
      <c r="A405" s="596"/>
      <c r="B405" s="599" t="n">
        <v>4350</v>
      </c>
      <c r="C405" s="607" t="s">
        <v>623</v>
      </c>
      <c r="D405" s="591" t="n">
        <v>0</v>
      </c>
      <c r="E405" s="591" t="n">
        <v>249.07</v>
      </c>
      <c r="F405" s="566" t="n">
        <v>600</v>
      </c>
      <c r="G405" s="591" t="n">
        <v>588.96</v>
      </c>
      <c r="H405" s="576" t="n">
        <f aca="false">SUM(G405/F405*100)</f>
        <v>98.16</v>
      </c>
    </row>
    <row r="406" customFormat="false" ht="36" hidden="false" customHeight="true" outlineLevel="0" collapsed="false">
      <c r="A406" s="596"/>
      <c r="B406" s="564" t="n">
        <v>4370</v>
      </c>
      <c r="C406" s="565" t="s">
        <v>643</v>
      </c>
      <c r="D406" s="571" t="n">
        <v>4119.66</v>
      </c>
      <c r="E406" s="571" t="n">
        <v>2956.27</v>
      </c>
      <c r="F406" s="571" t="n">
        <v>3315</v>
      </c>
      <c r="G406" s="571" t="n">
        <v>3314.69</v>
      </c>
      <c r="H406" s="576" t="n">
        <f aca="false">SUM(G406/F406*100)</f>
        <v>99.9906485671192</v>
      </c>
    </row>
    <row r="407" customFormat="false" ht="14.9" hidden="false" customHeight="true" outlineLevel="0" collapsed="false">
      <c r="A407" s="596"/>
      <c r="B407" s="599" t="n">
        <v>4410</v>
      </c>
      <c r="C407" s="607" t="s">
        <v>626</v>
      </c>
      <c r="D407" s="637" t="n">
        <v>465.86</v>
      </c>
      <c r="E407" s="637" t="n">
        <v>334.1</v>
      </c>
      <c r="F407" s="622" t="n">
        <v>500</v>
      </c>
      <c r="G407" s="637" t="n">
        <v>451.4</v>
      </c>
      <c r="H407" s="576" t="n">
        <f aca="false">SUM(G407/F407*100)</f>
        <v>90.28</v>
      </c>
    </row>
    <row r="408" customFormat="false" ht="14.25" hidden="false" customHeight="true" outlineLevel="0" collapsed="false">
      <c r="A408" s="596"/>
      <c r="B408" s="564" t="n">
        <v>4430</v>
      </c>
      <c r="C408" s="565" t="s">
        <v>627</v>
      </c>
      <c r="D408" s="591" t="n">
        <v>802</v>
      </c>
      <c r="E408" s="591" t="n">
        <v>833</v>
      </c>
      <c r="F408" s="566" t="n">
        <v>100</v>
      </c>
      <c r="G408" s="591" t="n">
        <v>100</v>
      </c>
      <c r="H408" s="576" t="n">
        <f aca="false">SUM(G408/F408*100)</f>
        <v>100</v>
      </c>
    </row>
    <row r="409" customFormat="false" ht="14.25" hidden="false" customHeight="true" outlineLevel="0" collapsed="false">
      <c r="A409" s="596"/>
      <c r="B409" s="564" t="n">
        <v>4440</v>
      </c>
      <c r="C409" s="565" t="s">
        <v>628</v>
      </c>
      <c r="D409" s="591" t="n">
        <v>9659.4</v>
      </c>
      <c r="E409" s="591" t="n">
        <v>9298.4</v>
      </c>
      <c r="F409" s="566" t="n">
        <v>9298.4</v>
      </c>
      <c r="G409" s="591" t="n">
        <v>9298.4</v>
      </c>
      <c r="H409" s="576" t="n">
        <f aca="false">SUM(G409/F409*100)</f>
        <v>100</v>
      </c>
    </row>
    <row r="410" customFormat="false" ht="24.4" hidden="false" customHeight="true" outlineLevel="0" collapsed="false">
      <c r="A410" s="596"/>
      <c r="B410" s="599" t="n">
        <v>4700</v>
      </c>
      <c r="C410" s="607" t="s">
        <v>633</v>
      </c>
      <c r="D410" s="591" t="n">
        <v>1355</v>
      </c>
      <c r="E410" s="591" t="n">
        <v>3129</v>
      </c>
      <c r="F410" s="566" t="n">
        <v>2040</v>
      </c>
      <c r="G410" s="591" t="n">
        <v>2035.1</v>
      </c>
      <c r="H410" s="572" t="n">
        <f aca="false">SUM(G410/F410*100)</f>
        <v>99.7598039215686</v>
      </c>
    </row>
    <row r="411" customFormat="false" ht="24.4" hidden="false" customHeight="true" outlineLevel="0" collapsed="false">
      <c r="A411" s="382" t="s">
        <v>466</v>
      </c>
      <c r="B411" s="382"/>
      <c r="C411" s="382"/>
      <c r="D411" s="568" t="n">
        <f aca="false">SUM(D394:D410)</f>
        <v>508381.31</v>
      </c>
      <c r="E411" s="568" t="n">
        <f aca="false">SUM(E394:E410)</f>
        <v>505868.32</v>
      </c>
      <c r="F411" s="568" t="n">
        <f aca="false">SUM(F394:F410)</f>
        <v>503887.86</v>
      </c>
      <c r="G411" s="568" t="n">
        <f aca="false">SUM(G394:G410)</f>
        <v>499506.56</v>
      </c>
      <c r="H411" s="573" t="n">
        <f aca="false">SUM(G411/F411*100)</f>
        <v>99.1305009809127</v>
      </c>
    </row>
    <row r="412" customFormat="false" ht="24.4" hidden="false" customHeight="true" outlineLevel="0" collapsed="false">
      <c r="A412" s="608" t="n">
        <v>80120</v>
      </c>
      <c r="B412" s="562" t="s">
        <v>709</v>
      </c>
      <c r="C412" s="562"/>
      <c r="D412" s="562"/>
      <c r="E412" s="562"/>
      <c r="F412" s="562"/>
      <c r="G412" s="562"/>
      <c r="H412" s="562"/>
    </row>
    <row r="413" customFormat="false" ht="24.4" hidden="false" customHeight="true" outlineLevel="0" collapsed="false">
      <c r="A413" s="609"/>
      <c r="B413" s="613" t="n">
        <v>2540</v>
      </c>
      <c r="C413" s="565" t="s">
        <v>710</v>
      </c>
      <c r="D413" s="591" t="n">
        <v>351384.96</v>
      </c>
      <c r="E413" s="591" t="n">
        <v>379434.51</v>
      </c>
      <c r="F413" s="566" t="n">
        <v>372486</v>
      </c>
      <c r="G413" s="591" t="n">
        <v>367448.76</v>
      </c>
      <c r="H413" s="576" t="n">
        <f aca="false">SUM(G413/F413*100)</f>
        <v>98.6476699795429</v>
      </c>
    </row>
    <row r="414" customFormat="false" ht="14.6" hidden="false" customHeight="true" outlineLevel="0" collapsed="false">
      <c r="A414" s="609"/>
      <c r="B414" s="604" t="n">
        <v>3020</v>
      </c>
      <c r="C414" s="605" t="s">
        <v>656</v>
      </c>
      <c r="D414" s="591" t="n">
        <v>5127.34</v>
      </c>
      <c r="E414" s="591" t="n">
        <v>4597.28</v>
      </c>
      <c r="F414" s="566" t="n">
        <v>6354.46</v>
      </c>
      <c r="G414" s="591" t="n">
        <v>6353.51</v>
      </c>
      <c r="H414" s="576" t="n">
        <f aca="false">SUM(G414/F414*100)</f>
        <v>99.9850498704847</v>
      </c>
    </row>
    <row r="415" customFormat="false" ht="14.6" hidden="false" customHeight="true" outlineLevel="0" collapsed="false">
      <c r="A415" s="609"/>
      <c r="B415" s="564" t="n">
        <v>4010</v>
      </c>
      <c r="C415" s="565" t="s">
        <v>615</v>
      </c>
      <c r="D415" s="591" t="n">
        <v>2053949.11</v>
      </c>
      <c r="E415" s="591" t="n">
        <v>2097579.82</v>
      </c>
      <c r="F415" s="566" t="n">
        <v>2035098.64</v>
      </c>
      <c r="G415" s="591" t="n">
        <v>1996582.35</v>
      </c>
      <c r="H415" s="576" t="n">
        <f aca="false">SUM(G415/F415*100)</f>
        <v>98.1073993543625</v>
      </c>
    </row>
    <row r="416" customFormat="false" ht="14.6" hidden="false" customHeight="true" outlineLevel="0" collapsed="false">
      <c r="A416" s="609"/>
      <c r="B416" s="564" t="n">
        <v>4040</v>
      </c>
      <c r="C416" s="565" t="s">
        <v>616</v>
      </c>
      <c r="D416" s="591" t="n">
        <v>158590.03</v>
      </c>
      <c r="E416" s="591" t="n">
        <v>166355.7</v>
      </c>
      <c r="F416" s="566" t="n">
        <v>164657.66</v>
      </c>
      <c r="G416" s="591" t="n">
        <v>164657.66</v>
      </c>
      <c r="H416" s="576" t="n">
        <f aca="false">SUM(G416/F416*100)</f>
        <v>100</v>
      </c>
    </row>
    <row r="417" customFormat="false" ht="14.6" hidden="false" customHeight="true" outlineLevel="0" collapsed="false">
      <c r="A417" s="609"/>
      <c r="B417" s="564" t="n">
        <v>4110</v>
      </c>
      <c r="C417" s="565" t="s">
        <v>647</v>
      </c>
      <c r="D417" s="591" t="n">
        <v>363323.9</v>
      </c>
      <c r="E417" s="591" t="n">
        <v>382813.33</v>
      </c>
      <c r="F417" s="566" t="n">
        <v>380000</v>
      </c>
      <c r="G417" s="591" t="n">
        <v>364851.16</v>
      </c>
      <c r="H417" s="576" t="n">
        <f aca="false">SUM(G417/F417*100)</f>
        <v>96.0134631578947</v>
      </c>
    </row>
    <row r="418" customFormat="false" ht="14.6" hidden="false" customHeight="true" outlineLevel="0" collapsed="false">
      <c r="A418" s="609"/>
      <c r="B418" s="564" t="n">
        <v>4120</v>
      </c>
      <c r="C418" s="565" t="s">
        <v>618</v>
      </c>
      <c r="D418" s="591" t="n">
        <v>44272.93</v>
      </c>
      <c r="E418" s="591" t="n">
        <v>46227.54</v>
      </c>
      <c r="F418" s="566" t="n">
        <v>45500</v>
      </c>
      <c r="G418" s="591" t="n">
        <v>44873.09</v>
      </c>
      <c r="H418" s="576" t="n">
        <f aca="false">SUM(G418/F418*100)</f>
        <v>98.6221758241758</v>
      </c>
    </row>
    <row r="419" customFormat="false" ht="14.6" hidden="false" customHeight="true" outlineLevel="0" collapsed="false">
      <c r="A419" s="609"/>
      <c r="B419" s="564" t="n">
        <v>4170</v>
      </c>
      <c r="C419" s="565" t="s">
        <v>619</v>
      </c>
      <c r="D419" s="591" t="n">
        <v>36419.95</v>
      </c>
      <c r="E419" s="591" t="n">
        <v>9868.02</v>
      </c>
      <c r="F419" s="566" t="n">
        <v>12000</v>
      </c>
      <c r="G419" s="591" t="n">
        <v>11987.33</v>
      </c>
      <c r="H419" s="576" t="n">
        <f aca="false">SUM(G419/F419*100)</f>
        <v>99.8944166666667</v>
      </c>
    </row>
    <row r="420" customFormat="false" ht="14.6" hidden="false" customHeight="true" outlineLevel="0" collapsed="false">
      <c r="A420" s="609"/>
      <c r="B420" s="564" t="n">
        <v>4210</v>
      </c>
      <c r="C420" s="565" t="s">
        <v>611</v>
      </c>
      <c r="D420" s="591" t="n">
        <v>42667.17</v>
      </c>
      <c r="E420" s="591" t="n">
        <v>46237.33</v>
      </c>
      <c r="F420" s="566" t="n">
        <v>96942.82</v>
      </c>
      <c r="G420" s="591" t="n">
        <v>96935.12</v>
      </c>
      <c r="H420" s="576" t="n">
        <f aca="false">SUM(G420/F420*100)</f>
        <v>99.9920571734967</v>
      </c>
    </row>
    <row r="421" customFormat="false" ht="24.4" hidden="false" customHeight="true" outlineLevel="0" collapsed="false">
      <c r="A421" s="609"/>
      <c r="B421" s="564" t="n">
        <v>4240</v>
      </c>
      <c r="C421" s="565" t="s">
        <v>704</v>
      </c>
      <c r="D421" s="591" t="n">
        <v>2816.46</v>
      </c>
      <c r="E421" s="591" t="n">
        <v>88.9</v>
      </c>
      <c r="F421" s="566" t="n">
        <v>1000</v>
      </c>
      <c r="G421" s="591" t="n">
        <v>1000</v>
      </c>
      <c r="H421" s="576" t="n">
        <f aca="false">SUM(G421/F421*100)</f>
        <v>100</v>
      </c>
    </row>
    <row r="422" customFormat="false" ht="14.9" hidden="false" customHeight="true" outlineLevel="0" collapsed="false">
      <c r="A422" s="609"/>
      <c r="B422" s="564" t="n">
        <v>4260</v>
      </c>
      <c r="C422" s="565" t="s">
        <v>620</v>
      </c>
      <c r="D422" s="591" t="n">
        <v>196911.93</v>
      </c>
      <c r="E422" s="591" t="n">
        <v>192124.92</v>
      </c>
      <c r="F422" s="566" t="n">
        <v>166807</v>
      </c>
      <c r="G422" s="591" t="n">
        <v>166807</v>
      </c>
      <c r="H422" s="576" t="n">
        <f aca="false">SUM(G422/F422*100)</f>
        <v>100</v>
      </c>
    </row>
    <row r="423" customFormat="false" ht="14.25" hidden="false" customHeight="true" outlineLevel="0" collapsed="false">
      <c r="A423" s="609"/>
      <c r="B423" s="564" t="n">
        <v>4270</v>
      </c>
      <c r="C423" s="565" t="s">
        <v>621</v>
      </c>
      <c r="D423" s="591" t="n">
        <v>19649.02</v>
      </c>
      <c r="E423" s="591" t="n">
        <v>14992.58</v>
      </c>
      <c r="F423" s="566" t="n">
        <v>19848</v>
      </c>
      <c r="G423" s="591" t="n">
        <v>19847.71</v>
      </c>
      <c r="H423" s="576" t="n">
        <f aca="false">SUM(G423/F423*100)</f>
        <v>99.9985388956066</v>
      </c>
    </row>
    <row r="424" customFormat="false" ht="14.25" hidden="false" customHeight="true" outlineLevel="0" collapsed="false">
      <c r="A424" s="609"/>
      <c r="B424" s="564" t="n">
        <v>4280</v>
      </c>
      <c r="C424" s="565" t="s">
        <v>622</v>
      </c>
      <c r="D424" s="591" t="n">
        <v>2000</v>
      </c>
      <c r="E424" s="591" t="n">
        <v>2502.4</v>
      </c>
      <c r="F424" s="566" t="n">
        <v>2163</v>
      </c>
      <c r="G424" s="591" t="n">
        <v>2162.4</v>
      </c>
      <c r="H424" s="576" t="n">
        <f aca="false">SUM(G424/F424*100)</f>
        <v>99.9722607489598</v>
      </c>
    </row>
    <row r="425" customFormat="false" ht="14.25" hidden="false" customHeight="true" outlineLevel="0" collapsed="false">
      <c r="A425" s="609"/>
      <c r="B425" s="564" t="n">
        <v>4300</v>
      </c>
      <c r="C425" s="565" t="s">
        <v>605</v>
      </c>
      <c r="D425" s="591" t="n">
        <v>30214.65</v>
      </c>
      <c r="E425" s="591" t="n">
        <v>32273.72</v>
      </c>
      <c r="F425" s="566" t="n">
        <v>34431</v>
      </c>
      <c r="G425" s="591" t="n">
        <v>34430.12</v>
      </c>
      <c r="H425" s="576" t="n">
        <f aca="false">SUM(G425/F425*100)</f>
        <v>99.9974441636897</v>
      </c>
    </row>
    <row r="426" customFormat="false" ht="14.4" hidden="false" customHeight="true" outlineLevel="0" collapsed="false">
      <c r="A426" s="609"/>
      <c r="B426" s="564" t="n">
        <v>4350</v>
      </c>
      <c r="C426" s="565" t="s">
        <v>623</v>
      </c>
      <c r="D426" s="591" t="n">
        <v>891.54</v>
      </c>
      <c r="E426" s="591" t="n">
        <v>1241.18</v>
      </c>
      <c r="F426" s="566" t="n">
        <v>1360</v>
      </c>
      <c r="G426" s="591" t="n">
        <v>1358.95</v>
      </c>
      <c r="H426" s="576" t="n">
        <f aca="false">SUM(G426/F426*100)</f>
        <v>99.9227941176471</v>
      </c>
    </row>
    <row r="427" customFormat="false" ht="36" hidden="false" customHeight="true" outlineLevel="0" collapsed="false">
      <c r="A427" s="609"/>
      <c r="B427" s="564" t="n">
        <v>4360</v>
      </c>
      <c r="C427" s="565" t="s">
        <v>624</v>
      </c>
      <c r="D427" s="591" t="n">
        <v>2500</v>
      </c>
      <c r="E427" s="591" t="n">
        <v>1567.2</v>
      </c>
      <c r="F427" s="566" t="n">
        <v>1773</v>
      </c>
      <c r="G427" s="591" t="n">
        <v>1772.1</v>
      </c>
      <c r="H427" s="576" t="n">
        <f aca="false">SUM(G427/F427*100)</f>
        <v>99.9492385786802</v>
      </c>
    </row>
    <row r="428" customFormat="false" ht="36" hidden="false" customHeight="true" outlineLevel="0" collapsed="false">
      <c r="A428" s="609"/>
      <c r="B428" s="564" t="n">
        <v>4370</v>
      </c>
      <c r="C428" s="565" t="s">
        <v>643</v>
      </c>
      <c r="D428" s="591" t="n">
        <v>4185.94</v>
      </c>
      <c r="E428" s="591" t="n">
        <v>2820.75</v>
      </c>
      <c r="F428" s="566" t="n">
        <v>2300</v>
      </c>
      <c r="G428" s="591" t="n">
        <v>2300</v>
      </c>
      <c r="H428" s="576" t="n">
        <f aca="false">SUM(G428/F428*100)</f>
        <v>100</v>
      </c>
    </row>
    <row r="429" customFormat="false" ht="14.6" hidden="false" customHeight="true" outlineLevel="0" collapsed="false">
      <c r="A429" s="609"/>
      <c r="B429" s="564" t="n">
        <v>4410</v>
      </c>
      <c r="C429" s="565" t="s">
        <v>626</v>
      </c>
      <c r="D429" s="591" t="n">
        <v>11004.1</v>
      </c>
      <c r="E429" s="591" t="n">
        <v>8497.22</v>
      </c>
      <c r="F429" s="566" t="n">
        <v>7490</v>
      </c>
      <c r="G429" s="591" t="n">
        <v>7489.93</v>
      </c>
      <c r="H429" s="576" t="n">
        <f aca="false">SUM(G429/F429*100)</f>
        <v>99.9990654205608</v>
      </c>
    </row>
    <row r="430" customFormat="false" ht="14.6" hidden="false" customHeight="true" outlineLevel="0" collapsed="false">
      <c r="A430" s="609"/>
      <c r="B430" s="564" t="n">
        <v>4430</v>
      </c>
      <c r="C430" s="565" t="s">
        <v>627</v>
      </c>
      <c r="D430" s="591" t="n">
        <v>4055</v>
      </c>
      <c r="E430" s="591" t="n">
        <v>4144</v>
      </c>
      <c r="F430" s="566" t="n">
        <v>4800</v>
      </c>
      <c r="G430" s="591" t="n">
        <v>4770</v>
      </c>
      <c r="H430" s="576" t="n">
        <f aca="false">SUM(G430/F430*100)</f>
        <v>99.375</v>
      </c>
    </row>
    <row r="431" customFormat="false" ht="14.6" hidden="false" customHeight="true" outlineLevel="0" collapsed="false">
      <c r="A431" s="609"/>
      <c r="B431" s="564" t="n">
        <v>4440</v>
      </c>
      <c r="C431" s="565" t="s">
        <v>628</v>
      </c>
      <c r="D431" s="591" t="n">
        <v>116001.18</v>
      </c>
      <c r="E431" s="591" t="n">
        <v>112244.78</v>
      </c>
      <c r="F431" s="566" t="n">
        <v>106023.27</v>
      </c>
      <c r="G431" s="591" t="n">
        <v>106023.27</v>
      </c>
      <c r="H431" s="576" t="n">
        <f aca="false">SUM(G431/F431*100)</f>
        <v>100</v>
      </c>
    </row>
    <row r="432" customFormat="false" ht="24.4" hidden="false" customHeight="true" outlineLevel="0" collapsed="false">
      <c r="A432" s="444"/>
      <c r="B432" s="599" t="n">
        <v>4700</v>
      </c>
      <c r="C432" s="607" t="s">
        <v>633</v>
      </c>
      <c r="D432" s="591" t="n">
        <v>630</v>
      </c>
      <c r="E432" s="591" t="n">
        <v>470</v>
      </c>
      <c r="F432" s="566" t="n">
        <v>1840</v>
      </c>
      <c r="G432" s="591" t="n">
        <v>1840</v>
      </c>
      <c r="H432" s="572" t="n">
        <f aca="false">SUM(G432/F432*100)</f>
        <v>100</v>
      </c>
    </row>
    <row r="433" customFormat="false" ht="24.4" hidden="false" customHeight="true" outlineLevel="0" collapsed="false">
      <c r="A433" s="382" t="s">
        <v>467</v>
      </c>
      <c r="B433" s="382"/>
      <c r="C433" s="382"/>
      <c r="D433" s="568" t="n">
        <f aca="false">SUM(D413:D432)</f>
        <v>3446595.21</v>
      </c>
      <c r="E433" s="568" t="n">
        <f aca="false">SUM(E413:E432)</f>
        <v>3506081.18</v>
      </c>
      <c r="F433" s="568" t="n">
        <f aca="false">SUM(F413:F432)</f>
        <v>3462874.85</v>
      </c>
      <c r="G433" s="568" t="n">
        <f aca="false">SUM(G413:G432)</f>
        <v>3403490.46</v>
      </c>
      <c r="H433" s="573" t="n">
        <f aca="false">SUM(G433/F433*100)</f>
        <v>98.2851130181618</v>
      </c>
    </row>
    <row r="434" customFormat="false" ht="24.4" hidden="false" customHeight="true" outlineLevel="0" collapsed="false">
      <c r="A434" s="609" t="n">
        <v>80130</v>
      </c>
      <c r="B434" s="562" t="s">
        <v>711</v>
      </c>
      <c r="C434" s="562"/>
      <c r="D434" s="562"/>
      <c r="E434" s="562"/>
      <c r="F434" s="562"/>
      <c r="G434" s="562"/>
      <c r="H434" s="562"/>
    </row>
    <row r="435" customFormat="false" ht="36" hidden="false" customHeight="true" outlineLevel="0" collapsed="false">
      <c r="A435" s="609"/>
      <c r="B435" s="604" t="n">
        <v>2320</v>
      </c>
      <c r="C435" s="605" t="s">
        <v>712</v>
      </c>
      <c r="D435" s="591" t="n">
        <v>600</v>
      </c>
      <c r="E435" s="591" t="n">
        <v>1960</v>
      </c>
      <c r="F435" s="566" t="n">
        <v>1500</v>
      </c>
      <c r="G435" s="591" t="n">
        <v>660</v>
      </c>
      <c r="H435" s="576" t="n">
        <f aca="false">SUM(G435/F435*100)</f>
        <v>44</v>
      </c>
    </row>
    <row r="436" customFormat="false" ht="36" hidden="false" customHeight="true" outlineLevel="0" collapsed="false">
      <c r="A436" s="609"/>
      <c r="B436" s="613" t="n">
        <v>2330</v>
      </c>
      <c r="C436" s="565" t="s">
        <v>713</v>
      </c>
      <c r="D436" s="591" t="n">
        <v>77660</v>
      </c>
      <c r="E436" s="591" t="n">
        <v>88840</v>
      </c>
      <c r="F436" s="566" t="n">
        <v>96910</v>
      </c>
      <c r="G436" s="591" t="n">
        <v>84890</v>
      </c>
      <c r="H436" s="576" t="n">
        <f aca="false">SUM(G436/F436*100)</f>
        <v>87.5967392425962</v>
      </c>
    </row>
    <row r="437" customFormat="false" ht="14.6" hidden="false" customHeight="true" outlineLevel="0" collapsed="false">
      <c r="A437" s="609"/>
      <c r="B437" s="604" t="n">
        <v>3020</v>
      </c>
      <c r="C437" s="605" t="s">
        <v>656</v>
      </c>
      <c r="D437" s="571" t="n">
        <v>13353.61</v>
      </c>
      <c r="E437" s="571" t="n">
        <v>12145.77</v>
      </c>
      <c r="F437" s="571" t="n">
        <v>16348</v>
      </c>
      <c r="G437" s="571" t="n">
        <v>15806.09</v>
      </c>
      <c r="H437" s="576" t="n">
        <f aca="false">SUM(G437/F437*100)</f>
        <v>96.6851602642525</v>
      </c>
    </row>
    <row r="438" customFormat="false" ht="14.6" hidden="false" customHeight="true" outlineLevel="0" collapsed="false">
      <c r="A438" s="609"/>
      <c r="B438" s="564" t="n">
        <v>4010</v>
      </c>
      <c r="C438" s="565" t="s">
        <v>615</v>
      </c>
      <c r="D438" s="571" t="n">
        <v>4935265.48</v>
      </c>
      <c r="E438" s="571" t="n">
        <v>5050080.21</v>
      </c>
      <c r="F438" s="622" t="n">
        <v>4991977</v>
      </c>
      <c r="G438" s="571" t="n">
        <v>4983245.78</v>
      </c>
      <c r="H438" s="576" t="n">
        <f aca="false">SUM(G438/F438*100)</f>
        <v>99.8250949473525</v>
      </c>
    </row>
    <row r="439" customFormat="false" ht="14.6" hidden="false" customHeight="true" outlineLevel="0" collapsed="false">
      <c r="A439" s="609"/>
      <c r="B439" s="564" t="n">
        <v>4040</v>
      </c>
      <c r="C439" s="565" t="s">
        <v>616</v>
      </c>
      <c r="D439" s="571" t="n">
        <v>387872.44</v>
      </c>
      <c r="E439" s="571" t="n">
        <v>394063.37</v>
      </c>
      <c r="F439" s="566" t="n">
        <v>410620.79</v>
      </c>
      <c r="G439" s="571" t="n">
        <v>410620.79</v>
      </c>
      <c r="H439" s="576" t="n">
        <f aca="false">SUM(G439/F439*100)</f>
        <v>100</v>
      </c>
    </row>
    <row r="440" customFormat="false" ht="14.6" hidden="false" customHeight="true" outlineLevel="0" collapsed="false">
      <c r="A440" s="609"/>
      <c r="B440" s="564" t="n">
        <v>4110</v>
      </c>
      <c r="C440" s="565" t="s">
        <v>647</v>
      </c>
      <c r="D440" s="571" t="n">
        <v>865462.06</v>
      </c>
      <c r="E440" s="571" t="n">
        <v>927352.65</v>
      </c>
      <c r="F440" s="566" t="n">
        <v>918200</v>
      </c>
      <c r="G440" s="571" t="n">
        <v>910092.1</v>
      </c>
      <c r="H440" s="576" t="n">
        <f aca="false">SUM(G440/F440*100)</f>
        <v>99.1169788717055</v>
      </c>
    </row>
    <row r="441" customFormat="false" ht="14.25" hidden="false" customHeight="true" outlineLevel="0" collapsed="false">
      <c r="A441" s="609"/>
      <c r="B441" s="564" t="n">
        <v>4120</v>
      </c>
      <c r="C441" s="565" t="s">
        <v>618</v>
      </c>
      <c r="D441" s="591" t="n">
        <v>106764.91</v>
      </c>
      <c r="E441" s="591" t="n">
        <v>109849.9</v>
      </c>
      <c r="F441" s="566" t="n">
        <v>114000</v>
      </c>
      <c r="G441" s="591" t="n">
        <v>113882.94</v>
      </c>
      <c r="H441" s="576" t="n">
        <f aca="false">SUM(G441/F441*100)</f>
        <v>99.8973157894737</v>
      </c>
    </row>
    <row r="442" customFormat="false" ht="14.25" hidden="false" customHeight="true" outlineLevel="0" collapsed="false">
      <c r="A442" s="609"/>
      <c r="B442" s="564" t="n">
        <v>4170</v>
      </c>
      <c r="C442" s="565" t="s">
        <v>619</v>
      </c>
      <c r="D442" s="591" t="n">
        <v>39446.44</v>
      </c>
      <c r="E442" s="591" t="n">
        <v>34454.22</v>
      </c>
      <c r="F442" s="566" t="n">
        <v>24070</v>
      </c>
      <c r="G442" s="591" t="n">
        <v>23691.91</v>
      </c>
      <c r="H442" s="576" t="n">
        <f aca="false">SUM(G442/F442*100)</f>
        <v>98.4292064810968</v>
      </c>
    </row>
    <row r="443" customFormat="false" ht="14.4" hidden="false" customHeight="true" outlineLevel="0" collapsed="false">
      <c r="A443" s="609"/>
      <c r="B443" s="599" t="n">
        <v>4210</v>
      </c>
      <c r="C443" s="565" t="s">
        <v>611</v>
      </c>
      <c r="D443" s="591" t="n">
        <v>104534.46</v>
      </c>
      <c r="E443" s="591" t="n">
        <v>101045.62</v>
      </c>
      <c r="F443" s="566" t="n">
        <v>114371.15</v>
      </c>
      <c r="G443" s="591" t="n">
        <v>114313.07</v>
      </c>
      <c r="H443" s="576" t="n">
        <f aca="false">SUM(G443/F443*100)</f>
        <v>99.9492179627467</v>
      </c>
    </row>
    <row r="444" customFormat="false" ht="24.4" hidden="false" customHeight="true" outlineLevel="0" collapsed="false">
      <c r="A444" s="609"/>
      <c r="B444" s="599" t="n">
        <v>4240</v>
      </c>
      <c r="C444" s="607" t="s">
        <v>704</v>
      </c>
      <c r="D444" s="571" t="n">
        <v>24932.92</v>
      </c>
      <c r="E444" s="571" t="n">
        <v>4520.2</v>
      </c>
      <c r="F444" s="571" t="n">
        <v>80756.59</v>
      </c>
      <c r="G444" s="571" t="n">
        <v>78172.25</v>
      </c>
      <c r="H444" s="576" t="n">
        <f aca="false">SUM(G444/F444*100)</f>
        <v>96.7998401121197</v>
      </c>
    </row>
    <row r="445" customFormat="false" ht="14.9" hidden="false" customHeight="true" outlineLevel="0" collapsed="false">
      <c r="A445" s="609"/>
      <c r="B445" s="564" t="n">
        <v>4260</v>
      </c>
      <c r="C445" s="565" t="s">
        <v>620</v>
      </c>
      <c r="D445" s="637" t="n">
        <v>397606.77</v>
      </c>
      <c r="E445" s="637" t="n">
        <v>409254.51</v>
      </c>
      <c r="F445" s="622" t="n">
        <v>422000</v>
      </c>
      <c r="G445" s="637" t="n">
        <v>392273.88</v>
      </c>
      <c r="H445" s="576" t="n">
        <f aca="false">SUM(G445/F445*100)</f>
        <v>92.9558957345972</v>
      </c>
    </row>
    <row r="446" customFormat="false" ht="14.9" hidden="false" customHeight="true" outlineLevel="0" collapsed="false">
      <c r="A446" s="609"/>
      <c r="B446" s="564" t="n">
        <v>4270</v>
      </c>
      <c r="C446" s="565" t="s">
        <v>621</v>
      </c>
      <c r="D446" s="571" t="n">
        <v>66683.38</v>
      </c>
      <c r="E446" s="571" t="n">
        <v>26873.44</v>
      </c>
      <c r="F446" s="571" t="n">
        <v>36137</v>
      </c>
      <c r="G446" s="571" t="n">
        <v>35866.54</v>
      </c>
      <c r="H446" s="576" t="n">
        <f aca="false">SUM(G446/F446*100)</f>
        <v>99.2515704125965</v>
      </c>
    </row>
    <row r="447" customFormat="false" ht="14.9" hidden="false" customHeight="true" outlineLevel="0" collapsed="false">
      <c r="A447" s="609"/>
      <c r="B447" s="599" t="n">
        <v>4280</v>
      </c>
      <c r="C447" s="607" t="s">
        <v>622</v>
      </c>
      <c r="D447" s="637" t="n">
        <v>3357</v>
      </c>
      <c r="E447" s="637" t="n">
        <v>3325</v>
      </c>
      <c r="F447" s="622" t="n">
        <v>4808</v>
      </c>
      <c r="G447" s="637" t="n">
        <v>4788</v>
      </c>
      <c r="H447" s="576" t="n">
        <f aca="false">SUM(G447/F447*100)</f>
        <v>99.5840266222962</v>
      </c>
    </row>
    <row r="448" customFormat="false" ht="14.25" hidden="false" customHeight="true" outlineLevel="0" collapsed="false">
      <c r="A448" s="609"/>
      <c r="B448" s="564" t="n">
        <v>4300</v>
      </c>
      <c r="C448" s="565" t="s">
        <v>605</v>
      </c>
      <c r="D448" s="591" t="n">
        <v>75467.04</v>
      </c>
      <c r="E448" s="591" t="n">
        <v>80604.48</v>
      </c>
      <c r="F448" s="566" t="n">
        <v>86700</v>
      </c>
      <c r="G448" s="591" t="n">
        <v>84620.74</v>
      </c>
      <c r="H448" s="576" t="n">
        <f aca="false">SUM(G448/F448*100)</f>
        <v>97.6017762399077</v>
      </c>
    </row>
    <row r="449" customFormat="false" ht="14.4" hidden="false" customHeight="true" outlineLevel="0" collapsed="false">
      <c r="A449" s="609"/>
      <c r="B449" s="564" t="n">
        <v>4350</v>
      </c>
      <c r="C449" s="565" t="s">
        <v>623</v>
      </c>
      <c r="D449" s="591" t="n">
        <v>10171.68</v>
      </c>
      <c r="E449" s="591" t="n">
        <v>12408.73</v>
      </c>
      <c r="F449" s="566" t="n">
        <v>5766</v>
      </c>
      <c r="G449" s="591" t="n">
        <v>4682.96</v>
      </c>
      <c r="H449" s="576" t="n">
        <f aca="false">SUM(G449/F449*100)</f>
        <v>81.2167880679847</v>
      </c>
    </row>
    <row r="450" customFormat="false" ht="36" hidden="false" customHeight="true" outlineLevel="0" collapsed="false">
      <c r="A450" s="609"/>
      <c r="B450" s="564" t="n">
        <v>4360</v>
      </c>
      <c r="C450" s="565" t="s">
        <v>624</v>
      </c>
      <c r="D450" s="591" t="n">
        <v>1000</v>
      </c>
      <c r="E450" s="591" t="n">
        <v>1000</v>
      </c>
      <c r="F450" s="566" t="n">
        <v>1000</v>
      </c>
      <c r="G450" s="591" t="n">
        <v>1000</v>
      </c>
      <c r="H450" s="576" t="n">
        <f aca="false">SUM(G450/F450*100)</f>
        <v>100</v>
      </c>
    </row>
    <row r="451" customFormat="false" ht="36" hidden="false" customHeight="true" outlineLevel="0" collapsed="false">
      <c r="A451" s="609"/>
      <c r="B451" s="564" t="n">
        <v>4370</v>
      </c>
      <c r="C451" s="565" t="s">
        <v>643</v>
      </c>
      <c r="D451" s="591" t="n">
        <v>9450.58</v>
      </c>
      <c r="E451" s="591" t="n">
        <v>9512.94</v>
      </c>
      <c r="F451" s="566" t="n">
        <v>10060</v>
      </c>
      <c r="G451" s="591" t="n">
        <v>8706.41</v>
      </c>
      <c r="H451" s="576" t="n">
        <f aca="false">SUM(G451/F451*100)</f>
        <v>86.5448310139165</v>
      </c>
    </row>
    <row r="452" customFormat="false" ht="24.4" hidden="false" customHeight="true" outlineLevel="0" collapsed="false">
      <c r="A452" s="609"/>
      <c r="B452" s="599" t="n">
        <v>4390</v>
      </c>
      <c r="C452" s="607" t="s">
        <v>658</v>
      </c>
      <c r="D452" s="591" t="n">
        <v>0</v>
      </c>
      <c r="E452" s="591" t="n">
        <v>30</v>
      </c>
      <c r="F452" s="566" t="n">
        <v>500</v>
      </c>
      <c r="G452" s="591" t="n">
        <v>23.37</v>
      </c>
      <c r="H452" s="576" t="n">
        <v>0</v>
      </c>
    </row>
    <row r="453" customFormat="false" ht="14.9" hidden="false" customHeight="true" outlineLevel="0" collapsed="false">
      <c r="A453" s="609"/>
      <c r="B453" s="599" t="n">
        <v>4410</v>
      </c>
      <c r="C453" s="607" t="s">
        <v>626</v>
      </c>
      <c r="D453" s="571" t="n">
        <v>4603.78</v>
      </c>
      <c r="E453" s="571" t="n">
        <v>4791.62</v>
      </c>
      <c r="F453" s="571" t="n">
        <v>8300</v>
      </c>
      <c r="G453" s="571" t="n">
        <v>5994.67</v>
      </c>
      <c r="H453" s="576" t="n">
        <f aca="false">SUM(G453/F453*100)</f>
        <v>72.2249397590362</v>
      </c>
    </row>
    <row r="454" customFormat="false" ht="14.6" hidden="false" customHeight="true" outlineLevel="0" collapsed="false">
      <c r="A454" s="609"/>
      <c r="B454" s="587" t="n">
        <v>4430</v>
      </c>
      <c r="C454" s="588" t="s">
        <v>627</v>
      </c>
      <c r="D454" s="591" t="n">
        <v>18905</v>
      </c>
      <c r="E454" s="591" t="n">
        <v>18820.5</v>
      </c>
      <c r="F454" s="566" t="n">
        <v>21645</v>
      </c>
      <c r="G454" s="591" t="n">
        <v>20749.5</v>
      </c>
      <c r="H454" s="576" t="n">
        <f aca="false">SUM(G454/F454*100)</f>
        <v>95.8627858627859</v>
      </c>
    </row>
    <row r="455" customFormat="false" ht="14.6" hidden="false" customHeight="true" outlineLevel="0" collapsed="false">
      <c r="A455" s="609"/>
      <c r="B455" s="564" t="n">
        <v>4440</v>
      </c>
      <c r="C455" s="565" t="s">
        <v>628</v>
      </c>
      <c r="D455" s="591" t="n">
        <v>302149.67</v>
      </c>
      <c r="E455" s="591" t="n">
        <v>294940.79</v>
      </c>
      <c r="F455" s="566" t="n">
        <v>294948.98</v>
      </c>
      <c r="G455" s="591" t="n">
        <v>294948.98</v>
      </c>
      <c r="H455" s="576" t="n">
        <f aca="false">SUM(G455/F455*100)</f>
        <v>100</v>
      </c>
    </row>
    <row r="456" customFormat="false" ht="14.6" hidden="false" customHeight="true" outlineLevel="0" collapsed="false">
      <c r="A456" s="444"/>
      <c r="B456" s="564" t="n">
        <v>4500</v>
      </c>
      <c r="C456" s="607" t="s">
        <v>630</v>
      </c>
      <c r="D456" s="591" t="n">
        <v>3528</v>
      </c>
      <c r="E456" s="591" t="n">
        <v>3590</v>
      </c>
      <c r="F456" s="566" t="n">
        <v>3687</v>
      </c>
      <c r="G456" s="591" t="n">
        <v>3670</v>
      </c>
      <c r="H456" s="576" t="n">
        <f aca="false">SUM(G456/F456*100)</f>
        <v>99.5389205315975</v>
      </c>
    </row>
    <row r="457" customFormat="false" ht="14.6" hidden="false" customHeight="true" outlineLevel="0" collapsed="false">
      <c r="A457" s="444"/>
      <c r="B457" s="564" t="n">
        <v>4520</v>
      </c>
      <c r="C457" s="607" t="s">
        <v>714</v>
      </c>
      <c r="D457" s="591" t="n">
        <v>17</v>
      </c>
      <c r="E457" s="591" t="n">
        <v>0</v>
      </c>
      <c r="F457" s="566" t="n">
        <v>0</v>
      </c>
      <c r="G457" s="591" t="n">
        <v>0</v>
      </c>
      <c r="H457" s="576" t="n">
        <v>0</v>
      </c>
    </row>
    <row r="458" customFormat="false" ht="24.4" hidden="false" customHeight="true" outlineLevel="0" collapsed="false">
      <c r="A458" s="444"/>
      <c r="B458" s="599" t="n">
        <v>4700</v>
      </c>
      <c r="C458" s="607" t="s">
        <v>633</v>
      </c>
      <c r="D458" s="591" t="n">
        <v>1960</v>
      </c>
      <c r="E458" s="591" t="n">
        <v>768</v>
      </c>
      <c r="F458" s="566" t="n">
        <v>2310</v>
      </c>
      <c r="G458" s="591" t="n">
        <v>2235</v>
      </c>
      <c r="H458" s="572" t="n">
        <f aca="false">SUM(G458/F458*100)</f>
        <v>96.7532467532468</v>
      </c>
    </row>
    <row r="459" customFormat="false" ht="24.4" hidden="false" customHeight="true" outlineLevel="0" collapsed="false">
      <c r="A459" s="382" t="s">
        <v>474</v>
      </c>
      <c r="B459" s="382"/>
      <c r="C459" s="382"/>
      <c r="D459" s="568" t="n">
        <f aca="false">SUM(D435:D458)</f>
        <v>7450792.22</v>
      </c>
      <c r="E459" s="568" t="n">
        <f aca="false">SUM(E435:E458)</f>
        <v>7590231.95</v>
      </c>
      <c r="F459" s="568" t="n">
        <f aca="false">SUM(F435:F458)</f>
        <v>7666615.51</v>
      </c>
      <c r="G459" s="568" t="n">
        <f aca="false">SUM(G435:G458)</f>
        <v>7594934.98</v>
      </c>
      <c r="H459" s="573" t="n">
        <f aca="false">SUM(G459/F459*100)</f>
        <v>99.0650303265306</v>
      </c>
    </row>
    <row r="460" customFormat="false" ht="24.4" hidden="false" customHeight="true" outlineLevel="0" collapsed="false">
      <c r="A460" s="608" t="n">
        <v>80134</v>
      </c>
      <c r="B460" s="562" t="s">
        <v>715</v>
      </c>
      <c r="C460" s="562"/>
      <c r="D460" s="562"/>
      <c r="E460" s="562"/>
      <c r="F460" s="562"/>
      <c r="G460" s="562"/>
      <c r="H460" s="562"/>
    </row>
    <row r="461" customFormat="false" ht="14.6" hidden="false" customHeight="true" outlineLevel="0" collapsed="false">
      <c r="A461" s="609"/>
      <c r="B461" s="604" t="n">
        <v>3020</v>
      </c>
      <c r="C461" s="605" t="s">
        <v>656</v>
      </c>
      <c r="D461" s="571" t="n">
        <v>0</v>
      </c>
      <c r="E461" s="571" t="n">
        <v>500</v>
      </c>
      <c r="F461" s="571" t="n">
        <v>0</v>
      </c>
      <c r="G461" s="571" t="n">
        <v>0</v>
      </c>
      <c r="H461" s="576" t="n">
        <v>0</v>
      </c>
    </row>
    <row r="462" customFormat="false" ht="14.6" hidden="false" customHeight="true" outlineLevel="0" collapsed="false">
      <c r="A462" s="609"/>
      <c r="B462" s="564" t="n">
        <v>4010</v>
      </c>
      <c r="C462" s="565" t="s">
        <v>615</v>
      </c>
      <c r="D462" s="571" t="n">
        <v>1011109.04</v>
      </c>
      <c r="E462" s="571" t="n">
        <v>1057277.61</v>
      </c>
      <c r="F462" s="571" t="n">
        <v>1058090</v>
      </c>
      <c r="G462" s="571" t="n">
        <v>1057306.21</v>
      </c>
      <c r="H462" s="576" t="n">
        <f aca="false">SUM(G462/F462*100)</f>
        <v>99.9259240707312</v>
      </c>
    </row>
    <row r="463" customFormat="false" ht="14.6" hidden="false" customHeight="true" outlineLevel="0" collapsed="false">
      <c r="A463" s="609"/>
      <c r="B463" s="564" t="n">
        <v>4040</v>
      </c>
      <c r="C463" s="565" t="s">
        <v>616</v>
      </c>
      <c r="D463" s="637" t="n">
        <v>78477.79</v>
      </c>
      <c r="E463" s="637" t="n">
        <v>82291.11</v>
      </c>
      <c r="F463" s="622" t="n">
        <v>82874.81</v>
      </c>
      <c r="G463" s="637" t="n">
        <v>82874.81</v>
      </c>
      <c r="H463" s="576" t="n">
        <f aca="false">SUM(G463/F463*100)</f>
        <v>100</v>
      </c>
    </row>
    <row r="464" customFormat="false" ht="14.6" hidden="false" customHeight="true" outlineLevel="0" collapsed="false">
      <c r="A464" s="609"/>
      <c r="B464" s="564" t="n">
        <v>4110</v>
      </c>
      <c r="C464" s="565" t="s">
        <v>647</v>
      </c>
      <c r="D464" s="571" t="n">
        <v>181706.89</v>
      </c>
      <c r="E464" s="571" t="n">
        <v>191611.17</v>
      </c>
      <c r="F464" s="571" t="n">
        <v>191000</v>
      </c>
      <c r="G464" s="571" t="n">
        <v>190589.3</v>
      </c>
      <c r="H464" s="576" t="n">
        <f aca="false">SUM(G464/F464*100)</f>
        <v>99.7849738219895</v>
      </c>
    </row>
    <row r="465" customFormat="false" ht="14.6" hidden="false" customHeight="true" outlineLevel="0" collapsed="false">
      <c r="A465" s="609"/>
      <c r="B465" s="564" t="n">
        <v>4120</v>
      </c>
      <c r="C465" s="565" t="s">
        <v>618</v>
      </c>
      <c r="D465" s="637" t="n">
        <v>26336.24</v>
      </c>
      <c r="E465" s="637" t="n">
        <v>26991.69</v>
      </c>
      <c r="F465" s="622" t="n">
        <v>28000</v>
      </c>
      <c r="G465" s="637" t="n">
        <v>27629.44</v>
      </c>
      <c r="H465" s="576" t="n">
        <f aca="false">SUM(G465/F465*100)</f>
        <v>98.6765714285714</v>
      </c>
    </row>
    <row r="466" customFormat="false" ht="14.6" hidden="false" customHeight="true" outlineLevel="0" collapsed="false">
      <c r="A466" s="609"/>
      <c r="B466" s="564" t="n">
        <v>4210</v>
      </c>
      <c r="C466" s="565" t="s">
        <v>611</v>
      </c>
      <c r="D466" s="571" t="n">
        <v>3192.63</v>
      </c>
      <c r="E466" s="571" t="n">
        <v>6612</v>
      </c>
      <c r="F466" s="571" t="n">
        <v>6900</v>
      </c>
      <c r="G466" s="571" t="n">
        <v>6900</v>
      </c>
      <c r="H466" s="576" t="n">
        <f aca="false">SUM(G466/F466*100)</f>
        <v>100</v>
      </c>
    </row>
    <row r="467" customFormat="false" ht="24.4" hidden="false" customHeight="true" outlineLevel="0" collapsed="false">
      <c r="A467" s="609"/>
      <c r="B467" s="564" t="n">
        <v>4240</v>
      </c>
      <c r="C467" s="565" t="s">
        <v>704</v>
      </c>
      <c r="D467" s="637" t="n">
        <v>874</v>
      </c>
      <c r="E467" s="637" t="n">
        <v>89.91</v>
      </c>
      <c r="F467" s="622" t="n">
        <v>500</v>
      </c>
      <c r="G467" s="637" t="n">
        <v>500</v>
      </c>
      <c r="H467" s="576" t="n">
        <f aca="false">SUM(G467/F467*100)</f>
        <v>100</v>
      </c>
    </row>
    <row r="468" customFormat="false" ht="14.9" hidden="false" customHeight="true" outlineLevel="0" collapsed="false">
      <c r="A468" s="609"/>
      <c r="B468" s="564" t="n">
        <v>4260</v>
      </c>
      <c r="C468" s="565" t="s">
        <v>620</v>
      </c>
      <c r="D468" s="591" t="n">
        <v>7000</v>
      </c>
      <c r="E468" s="591" t="n">
        <v>5000</v>
      </c>
      <c r="F468" s="566" t="n">
        <v>5000</v>
      </c>
      <c r="G468" s="591" t="n">
        <v>5000</v>
      </c>
      <c r="H468" s="576" t="n">
        <f aca="false">SUM(G468/F468*100)</f>
        <v>100</v>
      </c>
    </row>
    <row r="469" customFormat="false" ht="14.9" hidden="false" customHeight="true" outlineLevel="0" collapsed="false">
      <c r="A469" s="609"/>
      <c r="B469" s="564" t="n">
        <v>4270</v>
      </c>
      <c r="C469" s="565" t="s">
        <v>716</v>
      </c>
      <c r="D469" s="591" t="n">
        <v>875.5</v>
      </c>
      <c r="E469" s="591" t="n">
        <v>295.2</v>
      </c>
      <c r="F469" s="566" t="n">
        <v>0</v>
      </c>
      <c r="G469" s="591" t="n">
        <v>0</v>
      </c>
      <c r="H469" s="576" t="n">
        <v>0</v>
      </c>
    </row>
    <row r="470" customFormat="false" ht="14.25" hidden="false" customHeight="true" outlineLevel="0" collapsed="false">
      <c r="A470" s="609"/>
      <c r="B470" s="564" t="n">
        <v>4300</v>
      </c>
      <c r="C470" s="565" t="s">
        <v>605</v>
      </c>
      <c r="D470" s="571" t="n">
        <v>954.54</v>
      </c>
      <c r="E470" s="571" t="n">
        <v>3913.3</v>
      </c>
      <c r="F470" s="571" t="n">
        <v>500</v>
      </c>
      <c r="G470" s="571" t="n">
        <v>500</v>
      </c>
      <c r="H470" s="576" t="n">
        <f aca="false">SUM(G470/F470*100)</f>
        <v>100</v>
      </c>
    </row>
    <row r="471" customFormat="false" ht="36" hidden="false" customHeight="true" outlineLevel="0" collapsed="false">
      <c r="A471" s="609"/>
      <c r="B471" s="564" t="n">
        <v>4370</v>
      </c>
      <c r="C471" s="565" t="s">
        <v>643</v>
      </c>
      <c r="D471" s="571" t="n">
        <v>0</v>
      </c>
      <c r="E471" s="571" t="n">
        <v>0</v>
      </c>
      <c r="F471" s="619" t="n">
        <v>100</v>
      </c>
      <c r="G471" s="571" t="n">
        <v>100</v>
      </c>
      <c r="H471" s="576" t="n">
        <f aca="false">SUM(G471/F471*100)</f>
        <v>100</v>
      </c>
    </row>
    <row r="472" customFormat="false" ht="14.9" hidden="false" customHeight="true" outlineLevel="0" collapsed="false">
      <c r="A472" s="609"/>
      <c r="B472" s="599" t="n">
        <v>4410</v>
      </c>
      <c r="C472" s="607" t="s">
        <v>626</v>
      </c>
      <c r="D472" s="637" t="n">
        <v>3000</v>
      </c>
      <c r="E472" s="637" t="n">
        <v>3000</v>
      </c>
      <c r="F472" s="622" t="n">
        <v>3000</v>
      </c>
      <c r="G472" s="637" t="n">
        <v>3000</v>
      </c>
      <c r="H472" s="576" t="n">
        <f aca="false">SUM(G472/F472*100)</f>
        <v>100</v>
      </c>
    </row>
    <row r="473" customFormat="false" ht="14.9" hidden="false" customHeight="true" outlineLevel="0" collapsed="false">
      <c r="A473" s="609"/>
      <c r="B473" s="587" t="n">
        <v>4440</v>
      </c>
      <c r="C473" s="588" t="s">
        <v>628</v>
      </c>
      <c r="D473" s="591" t="n">
        <v>45128.19</v>
      </c>
      <c r="E473" s="591" t="n">
        <v>44264.22</v>
      </c>
      <c r="F473" s="566" t="n">
        <v>44840.2</v>
      </c>
      <c r="G473" s="591" t="n">
        <v>44840.2</v>
      </c>
      <c r="H473" s="572" t="n">
        <f aca="false">SUM(G473/F473*100)</f>
        <v>100</v>
      </c>
    </row>
    <row r="474" customFormat="false" ht="24.4" hidden="false" customHeight="true" outlineLevel="0" collapsed="false">
      <c r="A474" s="382" t="s">
        <v>717</v>
      </c>
      <c r="B474" s="382"/>
      <c r="C474" s="382"/>
      <c r="D474" s="601" t="n">
        <f aca="false">SUM(D461:D473)</f>
        <v>1358654.82</v>
      </c>
      <c r="E474" s="601" t="n">
        <f aca="false">SUM(E461:E473)</f>
        <v>1421846.21</v>
      </c>
      <c r="F474" s="601" t="n">
        <f aca="false">SUM(F461:F473)</f>
        <v>1420805.01</v>
      </c>
      <c r="G474" s="601" t="n">
        <f aca="false">SUM(G461:G473)</f>
        <v>1419239.96</v>
      </c>
      <c r="H474" s="573" t="n">
        <f aca="false">SUM(G474/F474*100)</f>
        <v>99.8898476575614</v>
      </c>
    </row>
    <row r="475" customFormat="false" ht="24.4" hidden="false" customHeight="true" outlineLevel="0" collapsed="false">
      <c r="A475" s="608" t="n">
        <v>80140</v>
      </c>
      <c r="B475" s="612" t="s">
        <v>132</v>
      </c>
      <c r="C475" s="612"/>
      <c r="D475" s="612"/>
      <c r="E475" s="612"/>
      <c r="F475" s="612"/>
      <c r="G475" s="612"/>
      <c r="H475" s="612"/>
    </row>
    <row r="476" customFormat="false" ht="14.6" hidden="false" customHeight="true" outlineLevel="0" collapsed="false">
      <c r="A476" s="609"/>
      <c r="B476" s="618" t="n">
        <v>3020</v>
      </c>
      <c r="C476" s="565" t="s">
        <v>656</v>
      </c>
      <c r="D476" s="591" t="n">
        <v>0</v>
      </c>
      <c r="E476" s="591" t="n">
        <v>1765.51</v>
      </c>
      <c r="F476" s="566" t="n">
        <v>3100</v>
      </c>
      <c r="G476" s="591" t="n">
        <v>2999.64</v>
      </c>
      <c r="H476" s="576" t="n">
        <f aca="false">SUM(G476/F476*100)</f>
        <v>96.7625806451613</v>
      </c>
    </row>
    <row r="477" customFormat="false" ht="14.6" hidden="false" customHeight="true" outlineLevel="0" collapsed="false">
      <c r="A477" s="609"/>
      <c r="B477" s="618" t="n">
        <v>4010</v>
      </c>
      <c r="C477" s="565" t="s">
        <v>615</v>
      </c>
      <c r="D477" s="591" t="n">
        <v>1500141</v>
      </c>
      <c r="E477" s="591" t="n">
        <v>1439558.53</v>
      </c>
      <c r="F477" s="566" t="n">
        <v>1356575.15</v>
      </c>
      <c r="G477" s="591" t="n">
        <v>1349889.57</v>
      </c>
      <c r="H477" s="576" t="n">
        <f aca="false">SUM(G477/F477*100)</f>
        <v>99.5071721607167</v>
      </c>
    </row>
    <row r="478" customFormat="false" ht="14.6" hidden="false" customHeight="true" outlineLevel="0" collapsed="false">
      <c r="A478" s="609"/>
      <c r="B478" s="618" t="n">
        <v>4040</v>
      </c>
      <c r="C478" s="565" t="s">
        <v>616</v>
      </c>
      <c r="D478" s="591" t="n">
        <v>124205.82</v>
      </c>
      <c r="E478" s="591" t="n">
        <v>122571.16</v>
      </c>
      <c r="F478" s="566" t="n">
        <v>117072.44</v>
      </c>
      <c r="G478" s="591" t="n">
        <v>117072.44</v>
      </c>
      <c r="H478" s="576" t="n">
        <f aca="false">SUM(G478/F478*100)</f>
        <v>100</v>
      </c>
    </row>
    <row r="479" customFormat="false" ht="14.6" hidden="false" customHeight="true" outlineLevel="0" collapsed="false">
      <c r="A479" s="609"/>
      <c r="B479" s="618" t="n">
        <v>4110</v>
      </c>
      <c r="C479" s="565" t="s">
        <v>647</v>
      </c>
      <c r="D479" s="591" t="n">
        <v>267171.06</v>
      </c>
      <c r="E479" s="591" t="n">
        <v>265325.62</v>
      </c>
      <c r="F479" s="566" t="n">
        <v>250300</v>
      </c>
      <c r="G479" s="591" t="n">
        <v>247268.37</v>
      </c>
      <c r="H479" s="576" t="n">
        <f aca="false">SUM(G479/F479*100)</f>
        <v>98.7888014382741</v>
      </c>
    </row>
    <row r="480" customFormat="false" ht="14.6" hidden="false" customHeight="true" outlineLevel="0" collapsed="false">
      <c r="A480" s="609"/>
      <c r="B480" s="618" t="n">
        <v>4120</v>
      </c>
      <c r="C480" s="565" t="s">
        <v>618</v>
      </c>
      <c r="D480" s="571" t="n">
        <v>35724.71</v>
      </c>
      <c r="E480" s="571" t="n">
        <v>31745.5</v>
      </c>
      <c r="F480" s="571" t="n">
        <v>28500</v>
      </c>
      <c r="G480" s="571" t="n">
        <v>28283.2</v>
      </c>
      <c r="H480" s="576" t="n">
        <f aca="false">SUM(G480/F480*100)</f>
        <v>99.239298245614</v>
      </c>
    </row>
    <row r="481" customFormat="false" ht="14.6" hidden="false" customHeight="true" outlineLevel="0" collapsed="false">
      <c r="A481" s="609"/>
      <c r="B481" s="618" t="n">
        <v>4170</v>
      </c>
      <c r="C481" s="565" t="s">
        <v>619</v>
      </c>
      <c r="D481" s="637" t="n">
        <v>19611.66</v>
      </c>
      <c r="E481" s="637" t="n">
        <v>7662.53</v>
      </c>
      <c r="F481" s="622" t="n">
        <v>7000</v>
      </c>
      <c r="G481" s="637" t="n">
        <v>6720.33</v>
      </c>
      <c r="H481" s="576" t="n">
        <f aca="false">SUM(G481/F481*100)</f>
        <v>96.0047142857143</v>
      </c>
    </row>
    <row r="482" customFormat="false" ht="14.6" hidden="false" customHeight="true" outlineLevel="0" collapsed="false">
      <c r="A482" s="609"/>
      <c r="B482" s="618" t="n">
        <v>4210</v>
      </c>
      <c r="C482" s="565" t="s">
        <v>611</v>
      </c>
      <c r="D482" s="591" t="n">
        <v>60893.32</v>
      </c>
      <c r="E482" s="591" t="n">
        <v>52483.04</v>
      </c>
      <c r="F482" s="566" t="n">
        <v>59012</v>
      </c>
      <c r="G482" s="591" t="n">
        <v>58926.59</v>
      </c>
      <c r="H482" s="576" t="n">
        <f aca="false">SUM(G482/F482*100)</f>
        <v>99.8552667254118</v>
      </c>
    </row>
    <row r="483" customFormat="false" ht="24.4" hidden="false" customHeight="true" outlineLevel="0" collapsed="false">
      <c r="A483" s="609"/>
      <c r="B483" s="618" t="n">
        <v>4240</v>
      </c>
      <c r="C483" s="565" t="s">
        <v>704</v>
      </c>
      <c r="D483" s="571" t="n">
        <v>1560.57</v>
      </c>
      <c r="E483" s="571" t="n">
        <v>49.52</v>
      </c>
      <c r="F483" s="571" t="n">
        <v>2000</v>
      </c>
      <c r="G483" s="571" t="n">
        <v>1970</v>
      </c>
      <c r="H483" s="576" t="n">
        <f aca="false">SUM(G483/F483*100)</f>
        <v>98.5</v>
      </c>
    </row>
    <row r="484" customFormat="false" ht="14.6" hidden="false" customHeight="true" outlineLevel="0" collapsed="false">
      <c r="A484" s="609"/>
      <c r="B484" s="618" t="n">
        <v>4260</v>
      </c>
      <c r="C484" s="565" t="s">
        <v>620</v>
      </c>
      <c r="D484" s="637" t="n">
        <v>116790.92</v>
      </c>
      <c r="E484" s="637" t="n">
        <v>126732.23</v>
      </c>
      <c r="F484" s="622" t="n">
        <v>120000</v>
      </c>
      <c r="G484" s="637" t="n">
        <v>111642.31</v>
      </c>
      <c r="H484" s="576" t="n">
        <f aca="false">SUM(G484/F484*100)</f>
        <v>93.0352583333333</v>
      </c>
    </row>
    <row r="485" customFormat="false" ht="14.6" hidden="false" customHeight="true" outlineLevel="0" collapsed="false">
      <c r="A485" s="609"/>
      <c r="B485" s="618" t="n">
        <v>4270</v>
      </c>
      <c r="C485" s="565" t="s">
        <v>621</v>
      </c>
      <c r="D485" s="571" t="n">
        <v>9976.9</v>
      </c>
      <c r="E485" s="571" t="n">
        <v>5395.15</v>
      </c>
      <c r="F485" s="571" t="n">
        <v>5000</v>
      </c>
      <c r="G485" s="571" t="n">
        <v>3188.07</v>
      </c>
      <c r="H485" s="576" t="n">
        <f aca="false">SUM(G485/F485*100)</f>
        <v>63.7614</v>
      </c>
    </row>
    <row r="486" customFormat="false" ht="14.6" hidden="false" customHeight="true" outlineLevel="0" collapsed="false">
      <c r="A486" s="609"/>
      <c r="B486" s="606" t="n">
        <v>4280</v>
      </c>
      <c r="C486" s="607" t="s">
        <v>622</v>
      </c>
      <c r="D486" s="637" t="n">
        <v>1120</v>
      </c>
      <c r="E486" s="637" t="n">
        <v>1152</v>
      </c>
      <c r="F486" s="622" t="n">
        <v>900</v>
      </c>
      <c r="G486" s="637" t="n">
        <v>848</v>
      </c>
      <c r="H486" s="576" t="n">
        <f aca="false">SUM(G486/F486*100)</f>
        <v>94.2222222222222</v>
      </c>
    </row>
    <row r="487" customFormat="false" ht="14.6" hidden="false" customHeight="true" outlineLevel="0" collapsed="false">
      <c r="A487" s="609"/>
      <c r="B487" s="618" t="n">
        <v>4300</v>
      </c>
      <c r="C487" s="565" t="s">
        <v>605</v>
      </c>
      <c r="D487" s="591" t="n">
        <v>38412.88</v>
      </c>
      <c r="E487" s="591" t="n">
        <v>30000</v>
      </c>
      <c r="F487" s="566" t="n">
        <v>29317.68</v>
      </c>
      <c r="G487" s="591" t="n">
        <v>29055.94</v>
      </c>
      <c r="H487" s="576" t="n">
        <f aca="false">SUM(G487/F487*100)</f>
        <v>99.1072281299202</v>
      </c>
    </row>
    <row r="488" customFormat="false" ht="14.6" hidden="false" customHeight="true" outlineLevel="0" collapsed="false">
      <c r="A488" s="609"/>
      <c r="B488" s="618" t="n">
        <v>4350</v>
      </c>
      <c r="C488" s="565" t="s">
        <v>623</v>
      </c>
      <c r="D488" s="591" t="n">
        <v>5151.24</v>
      </c>
      <c r="E488" s="591" t="n">
        <v>5151.24</v>
      </c>
      <c r="F488" s="566" t="n">
        <v>5200</v>
      </c>
      <c r="G488" s="591" t="n">
        <v>5151.24</v>
      </c>
      <c r="H488" s="576" t="n">
        <f aca="false">SUM(G488/F488*100)</f>
        <v>99.0623076923077</v>
      </c>
    </row>
    <row r="489" customFormat="false" ht="36" hidden="false" customHeight="true" outlineLevel="0" collapsed="false">
      <c r="A489" s="609"/>
      <c r="B489" s="618" t="n">
        <v>4360</v>
      </c>
      <c r="C489" s="565" t="s">
        <v>624</v>
      </c>
      <c r="D489" s="591" t="n">
        <v>2191.21</v>
      </c>
      <c r="E489" s="591" t="n">
        <v>1877.83</v>
      </c>
      <c r="F489" s="566" t="n">
        <v>1700</v>
      </c>
      <c r="G489" s="591" t="n">
        <v>1656.62</v>
      </c>
      <c r="H489" s="576" t="n">
        <f aca="false">SUM(G489/F489*100)</f>
        <v>97.4482352941176</v>
      </c>
    </row>
    <row r="490" customFormat="false" ht="36" hidden="false" customHeight="true" outlineLevel="0" collapsed="false">
      <c r="A490" s="609"/>
      <c r="B490" s="618" t="n">
        <v>4370</v>
      </c>
      <c r="C490" s="565" t="s">
        <v>643</v>
      </c>
      <c r="D490" s="591" t="n">
        <v>3292.8</v>
      </c>
      <c r="E490" s="591" t="n">
        <v>3274.68</v>
      </c>
      <c r="F490" s="566" t="n">
        <v>3000</v>
      </c>
      <c r="G490" s="591" t="n">
        <v>2577.76</v>
      </c>
      <c r="H490" s="576" t="n">
        <f aca="false">SUM(G490/F490*100)</f>
        <v>85.9253333333333</v>
      </c>
    </row>
    <row r="491" customFormat="false" ht="14.25" hidden="false" customHeight="true" outlineLevel="0" collapsed="false">
      <c r="A491" s="609"/>
      <c r="B491" s="618" t="n">
        <v>4410</v>
      </c>
      <c r="C491" s="565" t="s">
        <v>626</v>
      </c>
      <c r="D491" s="571" t="n">
        <v>306.1</v>
      </c>
      <c r="E491" s="571" t="n">
        <v>81</v>
      </c>
      <c r="F491" s="571" t="n">
        <v>100</v>
      </c>
      <c r="G491" s="571" t="n">
        <v>67</v>
      </c>
      <c r="H491" s="576" t="n">
        <f aca="false">SUM(G491/F491*100)</f>
        <v>67</v>
      </c>
    </row>
    <row r="492" customFormat="false" ht="14.25" hidden="false" customHeight="true" outlineLevel="0" collapsed="false">
      <c r="A492" s="609"/>
      <c r="B492" s="620" t="n">
        <v>4430</v>
      </c>
      <c r="C492" s="621" t="s">
        <v>627</v>
      </c>
      <c r="D492" s="637" t="n">
        <v>4955</v>
      </c>
      <c r="E492" s="637" t="n">
        <v>5075</v>
      </c>
      <c r="F492" s="622" t="n">
        <v>7150</v>
      </c>
      <c r="G492" s="637" t="n">
        <v>6647.5</v>
      </c>
      <c r="H492" s="576" t="n">
        <f aca="false">SUM(G492/F492*100)</f>
        <v>92.972027972028</v>
      </c>
    </row>
    <row r="493" customFormat="false" ht="14.25" hidden="false" customHeight="true" outlineLevel="0" collapsed="false">
      <c r="A493" s="609"/>
      <c r="B493" s="618" t="n">
        <v>4440</v>
      </c>
      <c r="C493" s="565" t="s">
        <v>628</v>
      </c>
      <c r="D493" s="591" t="n">
        <v>88284.39</v>
      </c>
      <c r="E493" s="591" t="n">
        <v>82072.19</v>
      </c>
      <c r="F493" s="566" t="n">
        <v>77090.17</v>
      </c>
      <c r="G493" s="591" t="n">
        <v>77090.17</v>
      </c>
      <c r="H493" s="576" t="n">
        <f aca="false">SUM(G493/F493*100)</f>
        <v>100</v>
      </c>
    </row>
    <row r="494" customFormat="false" ht="24.4" hidden="false" customHeight="true" outlineLevel="0" collapsed="false">
      <c r="A494" s="609"/>
      <c r="B494" s="606" t="n">
        <v>4700</v>
      </c>
      <c r="C494" s="607" t="s">
        <v>633</v>
      </c>
      <c r="D494" s="591" t="n">
        <v>360</v>
      </c>
      <c r="E494" s="591" t="n">
        <v>295</v>
      </c>
      <c r="F494" s="566" t="n">
        <v>250</v>
      </c>
      <c r="G494" s="591" t="n">
        <v>205</v>
      </c>
      <c r="H494" s="572" t="n">
        <f aca="false">SUM(G494/F494*100)</f>
        <v>82</v>
      </c>
    </row>
    <row r="495" customFormat="false" ht="14.9" hidden="false" customHeight="true" outlineLevel="0" collapsed="false">
      <c r="A495" s="575"/>
      <c r="B495" s="618" t="n">
        <v>6057</v>
      </c>
      <c r="C495" s="565" t="s">
        <v>634</v>
      </c>
      <c r="D495" s="571" t="n">
        <v>0</v>
      </c>
      <c r="E495" s="571" t="n">
        <v>0</v>
      </c>
      <c r="F495" s="571" t="n">
        <v>87487.65</v>
      </c>
      <c r="G495" s="571" t="n">
        <v>87487.65</v>
      </c>
      <c r="H495" s="576" t="n">
        <f aca="false">SUM(G495/F495*100)</f>
        <v>100</v>
      </c>
    </row>
    <row r="496" customFormat="false" ht="14.4" hidden="false" customHeight="true" outlineLevel="0" collapsed="false">
      <c r="A496" s="575"/>
      <c r="B496" s="618" t="n">
        <v>6059</v>
      </c>
      <c r="C496" s="565" t="s">
        <v>634</v>
      </c>
      <c r="D496" s="571" t="n">
        <v>0</v>
      </c>
      <c r="E496" s="571" t="n">
        <v>0</v>
      </c>
      <c r="F496" s="571" t="n">
        <v>6938</v>
      </c>
      <c r="G496" s="571" t="n">
        <v>6938</v>
      </c>
      <c r="H496" s="576" t="n">
        <f aca="false">SUM(G496/F496*100)</f>
        <v>100</v>
      </c>
    </row>
    <row r="497" customFormat="false" ht="14.4" hidden="false" customHeight="true" outlineLevel="0" collapsed="false">
      <c r="A497" s="581"/>
      <c r="B497" s="617" t="n">
        <v>6067</v>
      </c>
      <c r="C497" s="588" t="s">
        <v>635</v>
      </c>
      <c r="D497" s="634" t="n">
        <v>0</v>
      </c>
      <c r="E497" s="634" t="n">
        <v>0</v>
      </c>
      <c r="F497" s="634" t="n">
        <v>420557.56</v>
      </c>
      <c r="G497" s="634" t="n">
        <v>420557.56</v>
      </c>
      <c r="H497" s="635" t="n">
        <f aca="false">SUM(G497/F497*100)</f>
        <v>100</v>
      </c>
    </row>
    <row r="498" customFormat="false" ht="24.4" hidden="false" customHeight="true" outlineLevel="0" collapsed="false">
      <c r="A498" s="645" t="s">
        <v>476</v>
      </c>
      <c r="B498" s="645"/>
      <c r="C498" s="645"/>
      <c r="D498" s="601" t="n">
        <f aca="false">SUM(D476:D497)</f>
        <v>2280149.58</v>
      </c>
      <c r="E498" s="601" t="n">
        <f aca="false">SUM(E476:E497)</f>
        <v>2182267.73</v>
      </c>
      <c r="F498" s="601" t="n">
        <f aca="false">SUM(F476:F497)</f>
        <v>2588250.65</v>
      </c>
      <c r="G498" s="601" t="n">
        <f aca="false">SUM(G476:G497)</f>
        <v>2566242.96</v>
      </c>
      <c r="H498" s="573" t="n">
        <f aca="false">SUM(G498/F498*100)</f>
        <v>99.1497079311078</v>
      </c>
    </row>
    <row r="499" customFormat="false" ht="24.4" hidden="false" customHeight="true" outlineLevel="0" collapsed="false">
      <c r="A499" s="443" t="n">
        <v>80142</v>
      </c>
      <c r="B499" s="562" t="s">
        <v>281</v>
      </c>
      <c r="C499" s="562"/>
      <c r="D499" s="562"/>
      <c r="E499" s="562"/>
      <c r="F499" s="562"/>
      <c r="G499" s="562"/>
      <c r="H499" s="562"/>
    </row>
    <row r="500" customFormat="false" ht="14.6" hidden="false" customHeight="true" outlineLevel="0" collapsed="false">
      <c r="A500" s="444"/>
      <c r="B500" s="604" t="n">
        <v>3020</v>
      </c>
      <c r="C500" s="605" t="s">
        <v>656</v>
      </c>
      <c r="D500" s="571" t="n">
        <v>0</v>
      </c>
      <c r="E500" s="571" t="n">
        <v>161.33</v>
      </c>
      <c r="F500" s="571" t="n">
        <v>200</v>
      </c>
      <c r="G500" s="571" t="n">
        <v>200</v>
      </c>
      <c r="H500" s="576" t="n">
        <f aca="false">SUM(G500/F500*100)</f>
        <v>100</v>
      </c>
    </row>
    <row r="501" customFormat="false" ht="14.6" hidden="false" customHeight="true" outlineLevel="0" collapsed="false">
      <c r="A501" s="444"/>
      <c r="B501" s="564" t="n">
        <v>4010</v>
      </c>
      <c r="C501" s="565" t="s">
        <v>615</v>
      </c>
      <c r="D501" s="591" t="n">
        <v>53853.76</v>
      </c>
      <c r="E501" s="591" t="n">
        <v>56492.92</v>
      </c>
      <c r="F501" s="566" t="n">
        <v>59700.09</v>
      </c>
      <c r="G501" s="591" t="n">
        <v>57974.31</v>
      </c>
      <c r="H501" s="576" t="n">
        <f aca="false">SUM(G501/F501*100)</f>
        <v>97.1092505890695</v>
      </c>
    </row>
    <row r="502" customFormat="false" ht="14.6" hidden="false" customHeight="true" outlineLevel="0" collapsed="false">
      <c r="A502" s="444"/>
      <c r="B502" s="564" t="n">
        <v>4040</v>
      </c>
      <c r="C502" s="565" t="s">
        <v>616</v>
      </c>
      <c r="D502" s="591" t="n">
        <v>0</v>
      </c>
      <c r="E502" s="591" t="n">
        <v>4487.71</v>
      </c>
      <c r="F502" s="566" t="n">
        <v>4626.39</v>
      </c>
      <c r="G502" s="591" t="n">
        <v>4626.39</v>
      </c>
      <c r="H502" s="576" t="n">
        <f aca="false">SUM(G502/F502*100)</f>
        <v>100</v>
      </c>
    </row>
    <row r="503" customFormat="false" ht="14.6" hidden="false" customHeight="true" outlineLevel="0" collapsed="false">
      <c r="A503" s="444"/>
      <c r="B503" s="564" t="n">
        <v>4090</v>
      </c>
      <c r="C503" s="607" t="s">
        <v>646</v>
      </c>
      <c r="D503" s="591" t="n">
        <v>4095</v>
      </c>
      <c r="E503" s="591" t="n">
        <v>4005</v>
      </c>
      <c r="F503" s="566" t="n">
        <v>0</v>
      </c>
      <c r="G503" s="591" t="n">
        <v>0</v>
      </c>
      <c r="H503" s="576" t="n">
        <v>0</v>
      </c>
    </row>
    <row r="504" customFormat="false" ht="14.6" hidden="false" customHeight="true" outlineLevel="0" collapsed="false">
      <c r="A504" s="444"/>
      <c r="B504" s="564" t="n">
        <v>4110</v>
      </c>
      <c r="C504" s="565" t="s">
        <v>647</v>
      </c>
      <c r="D504" s="591" t="n">
        <v>9230.47</v>
      </c>
      <c r="E504" s="591" t="n">
        <v>10797.58</v>
      </c>
      <c r="F504" s="566" t="n">
        <v>10600</v>
      </c>
      <c r="G504" s="591" t="n">
        <v>10046.88</v>
      </c>
      <c r="H504" s="576" t="n">
        <f aca="false">SUM(G504/F504*100)</f>
        <v>94.7818867924528</v>
      </c>
    </row>
    <row r="505" customFormat="false" ht="14.6" hidden="false" customHeight="true" outlineLevel="0" collapsed="false">
      <c r="A505" s="444"/>
      <c r="B505" s="564" t="n">
        <v>4120</v>
      </c>
      <c r="C505" s="565" t="s">
        <v>618</v>
      </c>
      <c r="D505" s="591" t="n">
        <v>1250.66</v>
      </c>
      <c r="E505" s="591" t="n">
        <v>1439.66</v>
      </c>
      <c r="F505" s="566" t="n">
        <v>1500</v>
      </c>
      <c r="G505" s="591" t="n">
        <v>1353.22</v>
      </c>
      <c r="H505" s="576" t="n">
        <f aca="false">SUM(G505/F505*100)</f>
        <v>90.2146666666667</v>
      </c>
    </row>
    <row r="506" customFormat="false" ht="14.6" hidden="false" customHeight="true" outlineLevel="0" collapsed="false">
      <c r="A506" s="444"/>
      <c r="B506" s="564" t="n">
        <v>4170</v>
      </c>
      <c r="C506" s="565" t="s">
        <v>619</v>
      </c>
      <c r="D506" s="571" t="n">
        <v>900</v>
      </c>
      <c r="E506" s="571" t="n">
        <v>3650</v>
      </c>
      <c r="F506" s="566" t="n">
        <v>4500</v>
      </c>
      <c r="G506" s="571" t="n">
        <v>4100</v>
      </c>
      <c r="H506" s="576" t="n">
        <f aca="false">SUM(G506/F506*100)</f>
        <v>91.1111111111111</v>
      </c>
    </row>
    <row r="507" customFormat="false" ht="14.6" hidden="false" customHeight="true" outlineLevel="0" collapsed="false">
      <c r="A507" s="444"/>
      <c r="B507" s="564" t="n">
        <v>4210</v>
      </c>
      <c r="C507" s="565" t="s">
        <v>611</v>
      </c>
      <c r="D507" s="571" t="n">
        <v>4908.46</v>
      </c>
      <c r="E507" s="571" t="n">
        <v>2106.4</v>
      </c>
      <c r="F507" s="566" t="n">
        <v>5400</v>
      </c>
      <c r="G507" s="571" t="n">
        <v>5303.09</v>
      </c>
      <c r="H507" s="576" t="n">
        <f aca="false">SUM(G507/F507*100)</f>
        <v>98.2053703703704</v>
      </c>
    </row>
    <row r="508" customFormat="false" ht="24.4" hidden="false" customHeight="true" outlineLevel="0" collapsed="false">
      <c r="A508" s="444"/>
      <c r="B508" s="564" t="n">
        <v>4240</v>
      </c>
      <c r="C508" s="565" t="s">
        <v>704</v>
      </c>
      <c r="D508" s="637" t="n">
        <v>23958.85</v>
      </c>
      <c r="E508" s="637" t="n">
        <v>5000</v>
      </c>
      <c r="F508" s="566" t="n">
        <v>5000</v>
      </c>
      <c r="G508" s="637" t="n">
        <v>4944.37</v>
      </c>
      <c r="H508" s="576" t="n">
        <f aca="false">SUM(G508/F508*100)</f>
        <v>98.8874</v>
      </c>
    </row>
    <row r="509" customFormat="false" ht="14.9" hidden="false" customHeight="true" outlineLevel="0" collapsed="false">
      <c r="A509" s="444"/>
      <c r="B509" s="564" t="n">
        <v>4300</v>
      </c>
      <c r="C509" s="565" t="s">
        <v>605</v>
      </c>
      <c r="D509" s="591" t="n">
        <v>2661.44</v>
      </c>
      <c r="E509" s="591" t="n">
        <v>5045.06</v>
      </c>
      <c r="F509" s="566" t="n">
        <v>10339.18</v>
      </c>
      <c r="G509" s="591" t="n">
        <v>10207.58</v>
      </c>
      <c r="H509" s="576" t="n">
        <f aca="false">SUM(G509/F509*100)</f>
        <v>98.7271717873178</v>
      </c>
    </row>
    <row r="510" customFormat="false" ht="36" hidden="false" customHeight="true" outlineLevel="0" collapsed="false">
      <c r="A510" s="609"/>
      <c r="B510" s="564" t="n">
        <v>4360</v>
      </c>
      <c r="C510" s="565" t="s">
        <v>624</v>
      </c>
      <c r="D510" s="591" t="n">
        <v>0</v>
      </c>
      <c r="E510" s="591" t="n">
        <v>100</v>
      </c>
      <c r="F510" s="566" t="n">
        <v>200</v>
      </c>
      <c r="G510" s="591" t="n">
        <v>200</v>
      </c>
      <c r="H510" s="576" t="n">
        <f aca="false">SUM(G510/F510*100)</f>
        <v>100</v>
      </c>
    </row>
    <row r="511" customFormat="false" ht="36" hidden="false" customHeight="true" outlineLevel="0" collapsed="false">
      <c r="A511" s="444"/>
      <c r="B511" s="564" t="n">
        <v>4370</v>
      </c>
      <c r="C511" s="565" t="s">
        <v>643</v>
      </c>
      <c r="D511" s="591" t="n">
        <v>758.76</v>
      </c>
      <c r="E511" s="591" t="n">
        <v>362.13</v>
      </c>
      <c r="F511" s="566" t="n">
        <v>0</v>
      </c>
      <c r="G511" s="591" t="n">
        <v>0</v>
      </c>
      <c r="H511" s="576" t="n">
        <v>0</v>
      </c>
    </row>
    <row r="512" customFormat="false" ht="14.9" hidden="false" customHeight="true" outlineLevel="0" collapsed="false">
      <c r="A512" s="444"/>
      <c r="B512" s="564" t="n">
        <v>4410</v>
      </c>
      <c r="C512" s="565" t="s">
        <v>626</v>
      </c>
      <c r="D512" s="591" t="n">
        <v>338.5</v>
      </c>
      <c r="E512" s="591" t="n">
        <v>0</v>
      </c>
      <c r="F512" s="566" t="n">
        <v>500</v>
      </c>
      <c r="G512" s="591" t="n">
        <v>0</v>
      </c>
      <c r="H512" s="576" t="n">
        <v>0</v>
      </c>
    </row>
    <row r="513" customFormat="false" ht="14.9" hidden="false" customHeight="true" outlineLevel="0" collapsed="false">
      <c r="A513" s="444"/>
      <c r="B513" s="646" t="n">
        <v>4430</v>
      </c>
      <c r="C513" s="621" t="s">
        <v>627</v>
      </c>
      <c r="D513" s="591" t="n">
        <v>0</v>
      </c>
      <c r="E513" s="591" t="n">
        <v>0</v>
      </c>
      <c r="F513" s="566" t="n">
        <v>623</v>
      </c>
      <c r="G513" s="591" t="n">
        <v>623</v>
      </c>
      <c r="H513" s="576" t="n">
        <f aca="false">SUM(G513/F513*100)</f>
        <v>100</v>
      </c>
    </row>
    <row r="514" customFormat="false" ht="14.9" hidden="false" customHeight="true" outlineLevel="0" collapsed="false">
      <c r="A514" s="444"/>
      <c r="B514" s="564" t="n">
        <v>4440</v>
      </c>
      <c r="C514" s="565" t="s">
        <v>628</v>
      </c>
      <c r="D514" s="591" t="n">
        <v>2879.91</v>
      </c>
      <c r="E514" s="591" t="n">
        <v>2879.91</v>
      </c>
      <c r="F514" s="566" t="n">
        <v>2879.91</v>
      </c>
      <c r="G514" s="591" t="n">
        <v>2879.91</v>
      </c>
      <c r="H514" s="576" t="n">
        <f aca="false">SUM(G514/F514*100)</f>
        <v>100</v>
      </c>
    </row>
    <row r="515" customFormat="false" ht="24.4" hidden="false" customHeight="true" outlineLevel="0" collapsed="false">
      <c r="A515" s="444"/>
      <c r="B515" s="564" t="n">
        <v>4700</v>
      </c>
      <c r="C515" s="607" t="s">
        <v>633</v>
      </c>
      <c r="D515" s="574" t="n">
        <v>140</v>
      </c>
      <c r="E515" s="574" t="n">
        <v>0</v>
      </c>
      <c r="F515" s="644" t="n">
        <v>300</v>
      </c>
      <c r="G515" s="574" t="n">
        <v>0</v>
      </c>
      <c r="H515" s="567" t="n">
        <v>0</v>
      </c>
    </row>
    <row r="516" customFormat="false" ht="24.4" hidden="false" customHeight="true" outlineLevel="0" collapsed="false">
      <c r="A516" s="382" t="s">
        <v>718</v>
      </c>
      <c r="B516" s="382"/>
      <c r="C516" s="382"/>
      <c r="D516" s="568" t="n">
        <f aca="false">SUM(D500:D515)</f>
        <v>104975.81</v>
      </c>
      <c r="E516" s="568" t="n">
        <f aca="false">SUM(E500:E515)</f>
        <v>96527.7</v>
      </c>
      <c r="F516" s="568" t="n">
        <f aca="false">SUM(F500:F515)</f>
        <v>106368.57</v>
      </c>
      <c r="G516" s="568" t="n">
        <f aca="false">SUM(G500:G515)</f>
        <v>102458.75</v>
      </c>
      <c r="H516" s="569" t="n">
        <f aca="false">SUM(G516/F516*100)</f>
        <v>96.3242713519605</v>
      </c>
    </row>
    <row r="517" customFormat="false" ht="24.4" hidden="false" customHeight="true" outlineLevel="0" collapsed="false">
      <c r="A517" s="561" t="s">
        <v>135</v>
      </c>
      <c r="B517" s="562" t="s">
        <v>136</v>
      </c>
      <c r="C517" s="562"/>
      <c r="D517" s="562"/>
      <c r="E517" s="562"/>
      <c r="F517" s="562"/>
      <c r="G517" s="562"/>
      <c r="H517" s="562"/>
    </row>
    <row r="518" customFormat="false" ht="14.6" hidden="false" customHeight="true" outlineLevel="0" collapsed="false">
      <c r="A518" s="625"/>
      <c r="B518" s="564" t="n">
        <v>4170</v>
      </c>
      <c r="C518" s="565" t="s">
        <v>619</v>
      </c>
      <c r="D518" s="571" t="n">
        <v>1600</v>
      </c>
      <c r="E518" s="571" t="n">
        <v>0</v>
      </c>
      <c r="F518" s="571" t="n">
        <v>0</v>
      </c>
      <c r="G518" s="571" t="n">
        <v>0</v>
      </c>
      <c r="H518" s="576" t="n">
        <v>0</v>
      </c>
    </row>
    <row r="519" customFormat="false" ht="14.6" hidden="false" customHeight="true" outlineLevel="0" collapsed="false">
      <c r="A519" s="625"/>
      <c r="B519" s="564" t="n">
        <v>4210</v>
      </c>
      <c r="C519" s="565" t="s">
        <v>611</v>
      </c>
      <c r="D519" s="637" t="n">
        <v>8451.12</v>
      </c>
      <c r="E519" s="637" t="n">
        <v>579.81</v>
      </c>
      <c r="F519" s="622" t="n">
        <v>6800</v>
      </c>
      <c r="G519" s="637" t="n">
        <v>6782.49</v>
      </c>
      <c r="H519" s="576" t="n">
        <f aca="false">SUM(G519/F519*100)</f>
        <v>99.7425</v>
      </c>
    </row>
    <row r="520" customFormat="false" ht="14.6" hidden="false" customHeight="true" outlineLevel="0" collapsed="false">
      <c r="A520" s="625"/>
      <c r="B520" s="564" t="n">
        <v>4300</v>
      </c>
      <c r="C520" s="565" t="s">
        <v>605</v>
      </c>
      <c r="D520" s="591" t="n">
        <v>12200</v>
      </c>
      <c r="E520" s="591" t="n">
        <v>9700</v>
      </c>
      <c r="F520" s="566" t="n">
        <v>6600</v>
      </c>
      <c r="G520" s="591" t="n">
        <v>6100</v>
      </c>
      <c r="H520" s="576" t="n">
        <f aca="false">SUM(G520/F520*100)</f>
        <v>92.4242424242424</v>
      </c>
    </row>
    <row r="521" customFormat="false" ht="24.4" hidden="false" customHeight="true" outlineLevel="0" collapsed="false">
      <c r="A521" s="625"/>
      <c r="B521" s="599" t="n">
        <v>4700</v>
      </c>
      <c r="C521" s="607" t="s">
        <v>633</v>
      </c>
      <c r="D521" s="591" t="n">
        <v>8868</v>
      </c>
      <c r="E521" s="591" t="n">
        <v>4955</v>
      </c>
      <c r="F521" s="566" t="n">
        <v>9600</v>
      </c>
      <c r="G521" s="591" t="n">
        <v>7845</v>
      </c>
      <c r="H521" s="572" t="n">
        <f aca="false">SUM(G521/F521*100)</f>
        <v>81.71875</v>
      </c>
    </row>
    <row r="522" customFormat="false" ht="24.4" hidden="false" customHeight="true" outlineLevel="0" collapsed="false">
      <c r="A522" s="382" t="s">
        <v>719</v>
      </c>
      <c r="B522" s="382"/>
      <c r="C522" s="382"/>
      <c r="D522" s="568" t="n">
        <f aca="false">SUM(D518:D521)</f>
        <v>31119.12</v>
      </c>
      <c r="E522" s="568" t="n">
        <f aca="false">SUM(E518:E521)</f>
        <v>15234.81</v>
      </c>
      <c r="F522" s="568" t="n">
        <f aca="false">SUM(F518:F521)</f>
        <v>23000</v>
      </c>
      <c r="G522" s="568" t="n">
        <f aca="false">SUM(G518:G521)</f>
        <v>20727.49</v>
      </c>
      <c r="H522" s="573" t="n">
        <f aca="false">SUM(G522/F522*100)</f>
        <v>90.1195217391304</v>
      </c>
    </row>
    <row r="523" customFormat="false" ht="24.4" hidden="false" customHeight="true" outlineLevel="0" collapsed="false">
      <c r="A523" s="608" t="n">
        <v>80148</v>
      </c>
      <c r="B523" s="632" t="s">
        <v>138</v>
      </c>
      <c r="C523" s="632"/>
      <c r="D523" s="632"/>
      <c r="E523" s="632"/>
      <c r="F523" s="632"/>
      <c r="G523" s="632"/>
      <c r="H523" s="632"/>
    </row>
    <row r="524" customFormat="false" ht="14.6" hidden="false" customHeight="true" outlineLevel="0" collapsed="false">
      <c r="A524" s="609"/>
      <c r="B524" s="564" t="n">
        <v>3020</v>
      </c>
      <c r="C524" s="565" t="s">
        <v>656</v>
      </c>
      <c r="D524" s="591" t="n">
        <v>1786.54</v>
      </c>
      <c r="E524" s="591" t="n">
        <v>1000</v>
      </c>
      <c r="F524" s="566" t="n">
        <v>0</v>
      </c>
      <c r="G524" s="591" t="n">
        <v>0</v>
      </c>
      <c r="H524" s="576" t="n">
        <v>0</v>
      </c>
    </row>
    <row r="525" customFormat="false" ht="14.6" hidden="false" customHeight="true" outlineLevel="0" collapsed="false">
      <c r="A525" s="609"/>
      <c r="B525" s="564" t="n">
        <v>4010</v>
      </c>
      <c r="C525" s="565" t="s">
        <v>615</v>
      </c>
      <c r="D525" s="591" t="n">
        <v>154773.61</v>
      </c>
      <c r="E525" s="591" t="n">
        <v>171817.62</v>
      </c>
      <c r="F525" s="566" t="n">
        <v>72000</v>
      </c>
      <c r="G525" s="591" t="n">
        <v>71772.62</v>
      </c>
      <c r="H525" s="576" t="n">
        <f aca="false">SUM(G525/F525*100)</f>
        <v>99.6841944444444</v>
      </c>
    </row>
    <row r="526" customFormat="false" ht="14.6" hidden="false" customHeight="true" outlineLevel="0" collapsed="false">
      <c r="A526" s="609"/>
      <c r="B526" s="564" t="n">
        <v>4040</v>
      </c>
      <c r="C526" s="565" t="s">
        <v>616</v>
      </c>
      <c r="D526" s="591" t="n">
        <v>13221.11</v>
      </c>
      <c r="E526" s="591" t="n">
        <v>13835.81</v>
      </c>
      <c r="F526" s="566" t="n">
        <v>6024.81</v>
      </c>
      <c r="G526" s="591" t="n">
        <v>6024.81</v>
      </c>
      <c r="H526" s="576" t="n">
        <f aca="false">SUM(G526/F526*100)</f>
        <v>100</v>
      </c>
    </row>
    <row r="527" customFormat="false" ht="14.6" hidden="false" customHeight="true" outlineLevel="0" collapsed="false">
      <c r="A527" s="609"/>
      <c r="B527" s="564" t="n">
        <v>4110</v>
      </c>
      <c r="C527" s="565" t="s">
        <v>647</v>
      </c>
      <c r="D527" s="591" t="n">
        <v>26738.46</v>
      </c>
      <c r="E527" s="591" t="n">
        <v>31428.42</v>
      </c>
      <c r="F527" s="566" t="n">
        <v>13400</v>
      </c>
      <c r="G527" s="591" t="n">
        <v>13254.94</v>
      </c>
      <c r="H527" s="576" t="n">
        <f aca="false">SUM(G527/F527*100)</f>
        <v>98.9174626865672</v>
      </c>
    </row>
    <row r="528" customFormat="false" ht="14.6" hidden="false" customHeight="true" outlineLevel="0" collapsed="false">
      <c r="A528" s="609"/>
      <c r="B528" s="564" t="n">
        <v>4120</v>
      </c>
      <c r="C528" s="565" t="s">
        <v>618</v>
      </c>
      <c r="D528" s="571" t="n">
        <v>3941.52</v>
      </c>
      <c r="E528" s="571" t="n">
        <v>4481.06</v>
      </c>
      <c r="F528" s="571" t="n">
        <v>1900</v>
      </c>
      <c r="G528" s="571" t="n">
        <v>1790.78</v>
      </c>
      <c r="H528" s="576" t="n">
        <f aca="false">SUM(G528/F528*100)</f>
        <v>94.2515789473684</v>
      </c>
    </row>
    <row r="529" customFormat="false" ht="14.6" hidden="false" customHeight="true" outlineLevel="0" collapsed="false">
      <c r="A529" s="609"/>
      <c r="B529" s="564" t="n">
        <v>4170</v>
      </c>
      <c r="C529" s="565" t="s">
        <v>619</v>
      </c>
      <c r="D529" s="637" t="n">
        <v>1750</v>
      </c>
      <c r="E529" s="637" t="n">
        <v>0</v>
      </c>
      <c r="F529" s="622" t="n">
        <v>0</v>
      </c>
      <c r="G529" s="637" t="n">
        <v>0</v>
      </c>
      <c r="H529" s="576" t="n">
        <v>0</v>
      </c>
    </row>
    <row r="530" customFormat="false" ht="14.6" hidden="false" customHeight="true" outlineLevel="0" collapsed="false">
      <c r="A530" s="609"/>
      <c r="B530" s="564" t="n">
        <v>4210</v>
      </c>
      <c r="C530" s="565" t="s">
        <v>611</v>
      </c>
      <c r="D530" s="571" t="n">
        <v>4407.65</v>
      </c>
      <c r="E530" s="571" t="n">
        <v>9089.57</v>
      </c>
      <c r="F530" s="571" t="n">
        <v>4990</v>
      </c>
      <c r="G530" s="571" t="n">
        <v>4490</v>
      </c>
      <c r="H530" s="576" t="n">
        <f aca="false">SUM(G530/F530*100)</f>
        <v>89.9799599198397</v>
      </c>
    </row>
    <row r="531" customFormat="false" ht="14.9" hidden="false" customHeight="true" outlineLevel="0" collapsed="false">
      <c r="A531" s="609"/>
      <c r="B531" s="564" t="n">
        <v>4260</v>
      </c>
      <c r="C531" s="565" t="s">
        <v>620</v>
      </c>
      <c r="D531" s="637" t="n">
        <v>59200</v>
      </c>
      <c r="E531" s="637" t="n">
        <v>42249.97</v>
      </c>
      <c r="F531" s="622" t="n">
        <v>2000</v>
      </c>
      <c r="G531" s="637" t="n">
        <v>2000</v>
      </c>
      <c r="H531" s="576" t="n">
        <f aca="false">SUM(G531/F531*100)</f>
        <v>100</v>
      </c>
    </row>
    <row r="532" customFormat="false" ht="14.25" hidden="false" customHeight="true" outlineLevel="0" collapsed="false">
      <c r="A532" s="609"/>
      <c r="B532" s="564" t="n">
        <v>4270</v>
      </c>
      <c r="C532" s="565" t="s">
        <v>621</v>
      </c>
      <c r="D532" s="571" t="n">
        <v>4200</v>
      </c>
      <c r="E532" s="571" t="n">
        <v>2660</v>
      </c>
      <c r="F532" s="571" t="n">
        <v>1500</v>
      </c>
      <c r="G532" s="571" t="n">
        <v>1500</v>
      </c>
      <c r="H532" s="576" t="n">
        <f aca="false">SUM(G532/F532*100)</f>
        <v>100</v>
      </c>
    </row>
    <row r="533" customFormat="false" ht="14.9" hidden="false" customHeight="true" outlineLevel="0" collapsed="false">
      <c r="A533" s="609"/>
      <c r="B533" s="599" t="n">
        <v>4280</v>
      </c>
      <c r="C533" s="607" t="s">
        <v>622</v>
      </c>
      <c r="D533" s="637" t="n">
        <v>50</v>
      </c>
      <c r="E533" s="637" t="n">
        <v>180</v>
      </c>
      <c r="F533" s="622" t="n">
        <v>0</v>
      </c>
      <c r="G533" s="637" t="n">
        <v>0</v>
      </c>
      <c r="H533" s="576" t="n">
        <v>0</v>
      </c>
    </row>
    <row r="534" customFormat="false" ht="14.25" hidden="false" customHeight="true" outlineLevel="0" collapsed="false">
      <c r="A534" s="609"/>
      <c r="B534" s="564" t="n">
        <v>4300</v>
      </c>
      <c r="C534" s="565" t="s">
        <v>605</v>
      </c>
      <c r="D534" s="591" t="n">
        <v>6872.06</v>
      </c>
      <c r="E534" s="591" t="n">
        <v>5000</v>
      </c>
      <c r="F534" s="566" t="n">
        <v>1010</v>
      </c>
      <c r="G534" s="591" t="n">
        <v>1009.28</v>
      </c>
      <c r="H534" s="576" t="n">
        <f aca="false">SUM(G534/F534*100)</f>
        <v>99.9287128712871</v>
      </c>
    </row>
    <row r="535" customFormat="false" ht="36" hidden="false" customHeight="true" outlineLevel="0" collapsed="false">
      <c r="A535" s="609"/>
      <c r="B535" s="564" t="n">
        <v>4370</v>
      </c>
      <c r="C535" s="565" t="s">
        <v>643</v>
      </c>
      <c r="D535" s="591" t="n">
        <v>112.9</v>
      </c>
      <c r="E535" s="591" t="n">
        <v>140.62</v>
      </c>
      <c r="F535" s="566" t="n">
        <v>0</v>
      </c>
      <c r="G535" s="591" t="n">
        <v>0</v>
      </c>
      <c r="H535" s="576" t="n">
        <v>0</v>
      </c>
    </row>
    <row r="536" customFormat="false" ht="14.9" hidden="false" customHeight="true" outlineLevel="0" collapsed="false">
      <c r="A536" s="609"/>
      <c r="B536" s="564" t="n">
        <v>4440</v>
      </c>
      <c r="C536" s="565" t="s">
        <v>628</v>
      </c>
      <c r="D536" s="591" t="n">
        <v>6202.58</v>
      </c>
      <c r="E536" s="591" t="n">
        <v>7657.51</v>
      </c>
      <c r="F536" s="566" t="n">
        <v>3281.79</v>
      </c>
      <c r="G536" s="591" t="n">
        <v>3281.79</v>
      </c>
      <c r="H536" s="572" t="n">
        <f aca="false">SUM(G536/F536*100)</f>
        <v>100</v>
      </c>
    </row>
    <row r="537" customFormat="false" ht="24.4" hidden="false" customHeight="true" outlineLevel="0" collapsed="false">
      <c r="A537" s="382" t="s">
        <v>720</v>
      </c>
      <c r="B537" s="382"/>
      <c r="C537" s="382"/>
      <c r="D537" s="601" t="n">
        <f aca="false">SUM(D524:D536)</f>
        <v>283256.43</v>
      </c>
      <c r="E537" s="601" t="n">
        <f aca="false">SUM(E524:E536)</f>
        <v>289540.58</v>
      </c>
      <c r="F537" s="601" t="n">
        <f aca="false">SUM(F524:F536)</f>
        <v>106106.6</v>
      </c>
      <c r="G537" s="601" t="n">
        <f aca="false">SUM(G524:G536)</f>
        <v>105124.22</v>
      </c>
      <c r="H537" s="573" t="n">
        <f aca="false">SUM(G537/F537*100)</f>
        <v>99.0741574982141</v>
      </c>
    </row>
    <row r="538" customFormat="false" ht="24.4" hidden="false" customHeight="true" outlineLevel="0" collapsed="false">
      <c r="A538" s="608" t="n">
        <v>80195</v>
      </c>
      <c r="B538" s="562" t="s">
        <v>26</v>
      </c>
      <c r="C538" s="562"/>
      <c r="D538" s="562"/>
      <c r="E538" s="562"/>
      <c r="F538" s="562"/>
      <c r="G538" s="562"/>
      <c r="H538" s="562"/>
    </row>
    <row r="539" customFormat="false" ht="14.4" hidden="false" customHeight="true" outlineLevel="0" collapsed="false">
      <c r="A539" s="609"/>
      <c r="B539" s="564" t="n">
        <v>3020</v>
      </c>
      <c r="C539" s="565" t="s">
        <v>656</v>
      </c>
      <c r="D539" s="571" t="n">
        <v>24475</v>
      </c>
      <c r="E539" s="571" t="n">
        <v>5000</v>
      </c>
      <c r="F539" s="566" t="n">
        <v>32000</v>
      </c>
      <c r="G539" s="571" t="n">
        <v>8300</v>
      </c>
      <c r="H539" s="576" t="n">
        <f aca="false">SUM(G539/F539*100)</f>
        <v>25.9375</v>
      </c>
    </row>
    <row r="540" customFormat="false" ht="24.4" hidden="false" customHeight="true" outlineLevel="0" collapsed="false">
      <c r="A540" s="609"/>
      <c r="B540" s="564" t="n">
        <v>3040</v>
      </c>
      <c r="C540" s="565" t="s">
        <v>721</v>
      </c>
      <c r="D540" s="571" t="n">
        <v>4500</v>
      </c>
      <c r="E540" s="571" t="n">
        <v>0</v>
      </c>
      <c r="F540" s="566" t="n">
        <v>0</v>
      </c>
      <c r="G540" s="571" t="n">
        <v>0</v>
      </c>
      <c r="H540" s="576" t="n">
        <v>0</v>
      </c>
    </row>
    <row r="541" customFormat="false" ht="14.6" hidden="false" customHeight="true" outlineLevel="0" collapsed="false">
      <c r="A541" s="609"/>
      <c r="B541" s="564" t="n">
        <v>4110</v>
      </c>
      <c r="C541" s="565" t="s">
        <v>647</v>
      </c>
      <c r="D541" s="571" t="n">
        <v>773.55</v>
      </c>
      <c r="E541" s="571" t="n">
        <v>0</v>
      </c>
      <c r="F541" s="566" t="n">
        <v>0</v>
      </c>
      <c r="G541" s="571" t="n">
        <v>0</v>
      </c>
      <c r="H541" s="576" t="n">
        <v>0</v>
      </c>
    </row>
    <row r="542" customFormat="false" ht="14.6" hidden="false" customHeight="true" outlineLevel="0" collapsed="false">
      <c r="A542" s="609"/>
      <c r="B542" s="564" t="n">
        <v>4120</v>
      </c>
      <c r="C542" s="565" t="s">
        <v>618</v>
      </c>
      <c r="D542" s="571" t="n">
        <v>110.25</v>
      </c>
      <c r="E542" s="571" t="n">
        <v>0</v>
      </c>
      <c r="F542" s="566" t="n">
        <v>0</v>
      </c>
      <c r="G542" s="571" t="n">
        <v>0</v>
      </c>
      <c r="H542" s="576" t="n">
        <v>0</v>
      </c>
    </row>
    <row r="543" customFormat="false" ht="14.6" hidden="false" customHeight="true" outlineLevel="0" collapsed="false">
      <c r="A543" s="609"/>
      <c r="B543" s="564" t="n">
        <v>4170</v>
      </c>
      <c r="C543" s="565" t="s">
        <v>619</v>
      </c>
      <c r="D543" s="571" t="n">
        <v>1850</v>
      </c>
      <c r="E543" s="571" t="n">
        <v>1410</v>
      </c>
      <c r="F543" s="566" t="n">
        <v>2000</v>
      </c>
      <c r="G543" s="571" t="n">
        <v>531</v>
      </c>
      <c r="H543" s="576" t="n">
        <f aca="false">SUM(G543/F543*100)</f>
        <v>26.55</v>
      </c>
    </row>
    <row r="544" customFormat="false" ht="14.6" hidden="false" customHeight="true" outlineLevel="0" collapsed="false">
      <c r="A544" s="609"/>
      <c r="B544" s="564" t="n">
        <v>4211</v>
      </c>
      <c r="C544" s="565" t="s">
        <v>611</v>
      </c>
      <c r="D544" s="571" t="n">
        <v>3384.11</v>
      </c>
      <c r="E544" s="571" t="n">
        <v>684.74</v>
      </c>
      <c r="F544" s="566" t="n">
        <v>0</v>
      </c>
      <c r="G544" s="571" t="n">
        <v>0</v>
      </c>
      <c r="H544" s="576" t="n">
        <v>0</v>
      </c>
    </row>
    <row r="545" customFormat="false" ht="24.4" hidden="false" customHeight="true" outlineLevel="0" collapsed="false">
      <c r="A545" s="609"/>
      <c r="B545" s="564" t="n">
        <v>4240</v>
      </c>
      <c r="C545" s="565" t="s">
        <v>704</v>
      </c>
      <c r="D545" s="571" t="n">
        <v>0</v>
      </c>
      <c r="E545" s="571" t="n">
        <v>24000</v>
      </c>
      <c r="F545" s="566" t="n">
        <v>0</v>
      </c>
      <c r="G545" s="571" t="n">
        <v>0</v>
      </c>
      <c r="H545" s="576" t="n">
        <v>0</v>
      </c>
    </row>
    <row r="546" customFormat="false" ht="24.4" hidden="false" customHeight="true" outlineLevel="0" collapsed="false">
      <c r="A546" s="609"/>
      <c r="B546" s="564" t="n">
        <v>4241</v>
      </c>
      <c r="C546" s="565" t="s">
        <v>704</v>
      </c>
      <c r="D546" s="571" t="n">
        <v>3462</v>
      </c>
      <c r="E546" s="571" t="n">
        <v>4380</v>
      </c>
      <c r="F546" s="566" t="n">
        <v>0</v>
      </c>
      <c r="G546" s="571" t="n">
        <v>0</v>
      </c>
      <c r="H546" s="576" t="n">
        <v>0</v>
      </c>
    </row>
    <row r="547" customFormat="false" ht="14.9" hidden="false" customHeight="true" outlineLevel="0" collapsed="false">
      <c r="A547" s="444"/>
      <c r="B547" s="564" t="n">
        <v>4301</v>
      </c>
      <c r="C547" s="565" t="s">
        <v>605</v>
      </c>
      <c r="D547" s="571" t="n">
        <v>44314.73</v>
      </c>
      <c r="E547" s="571" t="n">
        <v>7914.56</v>
      </c>
      <c r="F547" s="571" t="n">
        <v>0</v>
      </c>
      <c r="G547" s="571" t="n">
        <v>0</v>
      </c>
      <c r="H547" s="576" t="n">
        <v>0</v>
      </c>
    </row>
    <row r="548" customFormat="false" ht="14.25" hidden="false" customHeight="true" outlineLevel="0" collapsed="false">
      <c r="A548" s="444"/>
      <c r="B548" s="564" t="n">
        <v>4440</v>
      </c>
      <c r="C548" s="565" t="s">
        <v>628</v>
      </c>
      <c r="D548" s="634" t="n">
        <v>118730.74</v>
      </c>
      <c r="E548" s="634" t="n">
        <v>122966.39</v>
      </c>
      <c r="F548" s="647" t="n">
        <v>129929.64</v>
      </c>
      <c r="G548" s="634" t="n">
        <v>129929.64</v>
      </c>
      <c r="H548" s="567" t="n">
        <f aca="false">SUM(G548/F548*100)</f>
        <v>100</v>
      </c>
    </row>
    <row r="549" s="385" customFormat="true" ht="24.4" hidden="false" customHeight="true" outlineLevel="0" collapsed="false">
      <c r="A549" s="382" t="s">
        <v>477</v>
      </c>
      <c r="B549" s="382"/>
      <c r="C549" s="382"/>
      <c r="D549" s="601" t="n">
        <f aca="false">SUM(D539:D548)</f>
        <v>201600.38</v>
      </c>
      <c r="E549" s="601" t="n">
        <f aca="false">SUM(E539:E548)</f>
        <v>166355.69</v>
      </c>
      <c r="F549" s="601" t="n">
        <f aca="false">SUM(F539:F548)</f>
        <v>163929.64</v>
      </c>
      <c r="G549" s="601" t="n">
        <f aca="false">SUM(G539:G548)</f>
        <v>138760.64</v>
      </c>
      <c r="H549" s="569" t="n">
        <f aca="false">SUM(G549/F549*100)</f>
        <v>84.6464617380969</v>
      </c>
      <c r="I549" s="384"/>
      <c r="J549" s="384"/>
      <c r="K549" s="384"/>
      <c r="L549" s="384"/>
      <c r="M549" s="384"/>
      <c r="N549" s="384"/>
      <c r="O549" s="384"/>
      <c r="P549" s="384"/>
      <c r="Q549" s="384"/>
      <c r="R549" s="384"/>
      <c r="S549" s="384"/>
      <c r="T549" s="384"/>
      <c r="U549" s="384"/>
      <c r="V549" s="384"/>
      <c r="W549" s="384"/>
      <c r="X549" s="384"/>
    </row>
    <row r="550" s="650" customFormat="true" ht="24.4" hidden="false" customHeight="true" outlineLevel="0" collapsed="false">
      <c r="A550" s="648" t="s">
        <v>482</v>
      </c>
      <c r="B550" s="648"/>
      <c r="C550" s="648"/>
      <c r="D550" s="649" t="n">
        <f aca="false">SUM(D347+D361+D376+D392+D411+D433+D459+D474+D498+D516+D522+D537+D549)</f>
        <v>19504341.6</v>
      </c>
      <c r="E550" s="649" t="n">
        <f aca="false">SUM(E347+E361+E376+E392+E411+E433+E459+E474+E498+E516+E522+E537+E549)</f>
        <v>19558491.31</v>
      </c>
      <c r="F550" s="649" t="n">
        <f aca="false">SUM(F347+F361+F376+F392+F411+F433+F459+F474+F498+F516+F522+F537+F549)</f>
        <v>19791604.39</v>
      </c>
      <c r="G550" s="649" t="n">
        <f aca="false">SUM(G347+G361+G376+G392+G411+G433+G459+G474+G498+G516+G522+G537+G549)</f>
        <v>19577625.18</v>
      </c>
      <c r="H550" s="569" t="n">
        <f aca="false">SUM(G550/F550*100)</f>
        <v>98.9188384843216</v>
      </c>
      <c r="I550" s="384"/>
      <c r="J550" s="384"/>
      <c r="K550" s="384"/>
      <c r="L550" s="384"/>
      <c r="M550" s="384"/>
      <c r="N550" s="384"/>
      <c r="O550" s="384"/>
      <c r="P550" s="384"/>
      <c r="Q550" s="384"/>
      <c r="R550" s="384"/>
      <c r="S550" s="384"/>
      <c r="T550" s="384"/>
      <c r="U550" s="384"/>
      <c r="V550" s="384"/>
      <c r="W550" s="384"/>
      <c r="X550" s="384"/>
    </row>
    <row r="551" customFormat="false" ht="24.4" hidden="false" customHeight="true" outlineLevel="0" collapsed="false">
      <c r="A551" s="374" t="s">
        <v>722</v>
      </c>
      <c r="B551" s="374"/>
      <c r="C551" s="374"/>
      <c r="D551" s="374"/>
      <c r="E551" s="374"/>
      <c r="F551" s="374"/>
      <c r="G551" s="374"/>
      <c r="H551" s="374"/>
    </row>
    <row r="552" customFormat="false" ht="24.4" hidden="false" customHeight="true" outlineLevel="0" collapsed="false">
      <c r="A552" s="608" t="n">
        <v>80306</v>
      </c>
      <c r="B552" s="562" t="s">
        <v>143</v>
      </c>
      <c r="C552" s="562"/>
      <c r="D552" s="562"/>
      <c r="E552" s="562"/>
      <c r="F552" s="562"/>
      <c r="G552" s="562"/>
      <c r="H552" s="562"/>
    </row>
    <row r="553" customFormat="false" ht="36" hidden="false" customHeight="true" outlineLevel="0" collapsed="false">
      <c r="A553" s="444"/>
      <c r="B553" s="564" t="n">
        <v>2260</v>
      </c>
      <c r="C553" s="565" t="s">
        <v>723</v>
      </c>
      <c r="D553" s="651" t="n">
        <v>10000</v>
      </c>
      <c r="E553" s="651" t="n">
        <v>5000</v>
      </c>
      <c r="F553" s="566" t="n">
        <v>5000</v>
      </c>
      <c r="G553" s="651" t="n">
        <v>5000</v>
      </c>
      <c r="H553" s="572" t="n">
        <f aca="false">SUM(G553/F553*100)</f>
        <v>100</v>
      </c>
    </row>
    <row r="554" s="385" customFormat="true" ht="24.4" hidden="false" customHeight="true" outlineLevel="0" collapsed="false">
      <c r="A554" s="382" t="s">
        <v>724</v>
      </c>
      <c r="B554" s="382"/>
      <c r="C554" s="382"/>
      <c r="D554" s="577" t="n">
        <f aca="false">SUM(D553:D553)</f>
        <v>10000</v>
      </c>
      <c r="E554" s="577" t="n">
        <f aca="false">SUM(E553:E553)</f>
        <v>5000</v>
      </c>
      <c r="F554" s="577" t="n">
        <f aca="false">SUM(F553:F553)</f>
        <v>5000</v>
      </c>
      <c r="G554" s="577" t="n">
        <f aca="false">SUM(G553:G553)</f>
        <v>5000</v>
      </c>
      <c r="H554" s="573" t="n">
        <f aca="false">SUM(G554/F554*100)</f>
        <v>100</v>
      </c>
      <c r="I554" s="384"/>
      <c r="J554" s="384"/>
      <c r="K554" s="384"/>
      <c r="L554" s="384"/>
      <c r="M554" s="384"/>
      <c r="N554" s="384"/>
      <c r="O554" s="384"/>
      <c r="P554" s="384"/>
      <c r="Q554" s="384"/>
      <c r="R554" s="384"/>
      <c r="S554" s="384"/>
      <c r="T554" s="384"/>
      <c r="U554" s="384"/>
      <c r="V554" s="384"/>
      <c r="W554" s="384"/>
      <c r="X554" s="384"/>
    </row>
    <row r="555" s="385" customFormat="true" ht="24.4" hidden="false" customHeight="true" outlineLevel="0" collapsed="false">
      <c r="A555" s="631" t="s">
        <v>725</v>
      </c>
      <c r="B555" s="631"/>
      <c r="C555" s="631"/>
      <c r="D555" s="568" t="n">
        <f aca="false">SUM(D554)</f>
        <v>10000</v>
      </c>
      <c r="E555" s="568" t="n">
        <f aca="false">SUM(E554)</f>
        <v>5000</v>
      </c>
      <c r="F555" s="568" t="n">
        <f aca="false">SUM(F554)</f>
        <v>5000</v>
      </c>
      <c r="G555" s="568" t="n">
        <f aca="false">SUM(G554)</f>
        <v>5000</v>
      </c>
      <c r="H555" s="569" t="n">
        <f aca="false">SUM(G555/F555*100)</f>
        <v>100</v>
      </c>
      <c r="I555" s="384"/>
      <c r="J555" s="384"/>
      <c r="K555" s="384"/>
      <c r="L555" s="384"/>
      <c r="M555" s="384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</row>
    <row r="556" customFormat="false" ht="24.4" hidden="false" customHeight="true" outlineLevel="0" collapsed="false">
      <c r="A556" s="374" t="s">
        <v>483</v>
      </c>
      <c r="B556" s="374"/>
      <c r="C556" s="374"/>
      <c r="D556" s="374"/>
      <c r="E556" s="374"/>
      <c r="F556" s="374"/>
      <c r="G556" s="374"/>
      <c r="H556" s="374"/>
    </row>
    <row r="557" customFormat="false" ht="24.4" hidden="false" customHeight="true" outlineLevel="0" collapsed="false">
      <c r="A557" s="608" t="n">
        <v>85111</v>
      </c>
      <c r="B557" s="562" t="s">
        <v>147</v>
      </c>
      <c r="C557" s="562"/>
      <c r="D557" s="562"/>
      <c r="E557" s="562"/>
      <c r="F557" s="562"/>
      <c r="G557" s="562"/>
      <c r="H557" s="562"/>
    </row>
    <row r="558" customFormat="false" ht="24.4" hidden="false" customHeight="true" outlineLevel="0" collapsed="false">
      <c r="A558" s="444"/>
      <c r="B558" s="652" t="n">
        <v>4560</v>
      </c>
      <c r="C558" s="565" t="s">
        <v>726</v>
      </c>
      <c r="D558" s="571" t="n">
        <v>37</v>
      </c>
      <c r="E558" s="571" t="n">
        <v>0</v>
      </c>
      <c r="F558" s="571" t="n">
        <v>0</v>
      </c>
      <c r="G558" s="571" t="n">
        <v>0</v>
      </c>
      <c r="H558" s="576" t="n">
        <v>0</v>
      </c>
    </row>
    <row r="559" customFormat="false" ht="24.4" hidden="false" customHeight="true" outlineLevel="0" collapsed="false">
      <c r="A559" s="444"/>
      <c r="B559" s="652" t="n">
        <v>6010</v>
      </c>
      <c r="C559" s="614" t="s">
        <v>727</v>
      </c>
      <c r="D559" s="571" t="n">
        <v>150000</v>
      </c>
      <c r="E559" s="571" t="n">
        <v>0</v>
      </c>
      <c r="F559" s="571" t="n">
        <v>0</v>
      </c>
      <c r="G559" s="571" t="n">
        <v>0</v>
      </c>
      <c r="H559" s="576" t="n">
        <v>0</v>
      </c>
    </row>
    <row r="560" customFormat="false" ht="14.25" hidden="false" customHeight="true" outlineLevel="0" collapsed="false">
      <c r="A560" s="444"/>
      <c r="B560" s="564" t="n">
        <v>6050</v>
      </c>
      <c r="C560" s="565" t="s">
        <v>634</v>
      </c>
      <c r="D560" s="571" t="n">
        <v>915649.63</v>
      </c>
      <c r="E560" s="571" t="n">
        <v>10820618.84</v>
      </c>
      <c r="F560" s="571" t="n">
        <v>0</v>
      </c>
      <c r="G560" s="571" t="n">
        <v>0</v>
      </c>
      <c r="H560" s="576" t="n">
        <v>0</v>
      </c>
    </row>
    <row r="561" customFormat="false" ht="14.9" hidden="false" customHeight="true" outlineLevel="0" collapsed="false">
      <c r="A561" s="444"/>
      <c r="B561" s="564" t="n">
        <v>6057</v>
      </c>
      <c r="C561" s="565" t="s">
        <v>634</v>
      </c>
      <c r="D561" s="571" t="n">
        <v>162838.97</v>
      </c>
      <c r="E561" s="571" t="n">
        <v>0</v>
      </c>
      <c r="F561" s="571" t="n">
        <v>0</v>
      </c>
      <c r="G561" s="571" t="n">
        <v>0</v>
      </c>
      <c r="H561" s="576" t="n">
        <v>0</v>
      </c>
    </row>
    <row r="562" customFormat="false" ht="14.9" hidden="false" customHeight="true" outlineLevel="0" collapsed="false">
      <c r="A562" s="444"/>
      <c r="B562" s="564" t="n">
        <v>6059</v>
      </c>
      <c r="C562" s="565" t="s">
        <v>634</v>
      </c>
      <c r="D562" s="571" t="n">
        <v>373698.01</v>
      </c>
      <c r="E562" s="571" t="n">
        <v>0</v>
      </c>
      <c r="F562" s="571" t="n">
        <v>0</v>
      </c>
      <c r="G562" s="571" t="n">
        <v>0</v>
      </c>
      <c r="H562" s="576" t="n">
        <v>0</v>
      </c>
    </row>
    <row r="563" customFormat="false" ht="24.4" hidden="false" customHeight="true" outlineLevel="0" collapsed="false">
      <c r="A563" s="444"/>
      <c r="B563" s="587" t="n">
        <v>6660</v>
      </c>
      <c r="C563" s="588" t="s">
        <v>728</v>
      </c>
      <c r="D563" s="574" t="n">
        <v>360.35</v>
      </c>
      <c r="E563" s="574" t="n">
        <v>0</v>
      </c>
      <c r="F563" s="574" t="n">
        <v>0</v>
      </c>
      <c r="G563" s="574" t="n">
        <v>0</v>
      </c>
      <c r="H563" s="567" t="n">
        <v>0</v>
      </c>
    </row>
    <row r="564" s="385" customFormat="true" ht="24.4" hidden="false" customHeight="true" outlineLevel="0" collapsed="false">
      <c r="A564" s="382" t="s">
        <v>484</v>
      </c>
      <c r="B564" s="382"/>
      <c r="C564" s="382"/>
      <c r="D564" s="568" t="n">
        <f aca="false">SUM(D558:D563)</f>
        <v>1602583.96</v>
      </c>
      <c r="E564" s="568" t="n">
        <f aca="false">SUM(E558:E563)</f>
        <v>10820618.84</v>
      </c>
      <c r="F564" s="568" t="n">
        <f aca="false">SUM(F558:F563)</f>
        <v>0</v>
      </c>
      <c r="G564" s="568" t="n">
        <f aca="false">SUM(G558:G563)</f>
        <v>0</v>
      </c>
      <c r="H564" s="569" t="n">
        <v>0</v>
      </c>
      <c r="I564" s="384"/>
      <c r="J564" s="384"/>
      <c r="K564" s="384"/>
      <c r="L564" s="384"/>
      <c r="M564" s="384"/>
      <c r="N564" s="384"/>
      <c r="O564" s="384"/>
      <c r="P564" s="384"/>
      <c r="Q564" s="384"/>
      <c r="R564" s="384"/>
      <c r="S564" s="384"/>
      <c r="T564" s="384"/>
      <c r="U564" s="384"/>
      <c r="V564" s="384"/>
      <c r="W564" s="384"/>
      <c r="X564" s="384"/>
    </row>
    <row r="565" customFormat="false" ht="29.45" hidden="false" customHeight="true" outlineLevel="0" collapsed="false">
      <c r="A565" s="608" t="n">
        <v>85156</v>
      </c>
      <c r="B565" s="632" t="s">
        <v>729</v>
      </c>
      <c r="C565" s="632"/>
      <c r="D565" s="632"/>
      <c r="E565" s="632"/>
      <c r="F565" s="632"/>
      <c r="G565" s="632"/>
      <c r="H565" s="632"/>
    </row>
    <row r="566" customFormat="false" ht="14.4" hidden="false" customHeight="true" outlineLevel="0" collapsed="false">
      <c r="A566" s="609"/>
      <c r="B566" s="564" t="n">
        <v>4130</v>
      </c>
      <c r="C566" s="565" t="s">
        <v>730</v>
      </c>
      <c r="D566" s="566" t="n">
        <v>1986879</v>
      </c>
      <c r="E566" s="566" t="n">
        <v>2315152</v>
      </c>
      <c r="F566" s="566" t="n">
        <v>2237058</v>
      </c>
      <c r="G566" s="566" t="n">
        <v>2205110</v>
      </c>
      <c r="H566" s="572" t="n">
        <f aca="false">SUM(G566/F566*100)</f>
        <v>98.5718743099196</v>
      </c>
    </row>
    <row r="567" s="385" customFormat="true" ht="24.4" hidden="false" customHeight="true" outlineLevel="0" collapsed="false">
      <c r="A567" s="382" t="s">
        <v>487</v>
      </c>
      <c r="B567" s="382"/>
      <c r="C567" s="382"/>
      <c r="D567" s="568" t="n">
        <f aca="false">SUM(D566:D566)</f>
        <v>1986879</v>
      </c>
      <c r="E567" s="568" t="n">
        <f aca="false">SUM(E566:E566)</f>
        <v>2315152</v>
      </c>
      <c r="F567" s="568" t="n">
        <f aca="false">SUM(F566:F566)</f>
        <v>2237058</v>
      </c>
      <c r="G567" s="568" t="n">
        <f aca="false">SUM(G566:G566)</f>
        <v>2205110</v>
      </c>
      <c r="H567" s="573" t="n">
        <f aca="false">SUM(G567/F567*100)</f>
        <v>98.5718743099196</v>
      </c>
      <c r="I567" s="384"/>
      <c r="J567" s="384"/>
      <c r="K567" s="384"/>
      <c r="L567" s="384"/>
      <c r="M567" s="384"/>
      <c r="N567" s="384"/>
      <c r="O567" s="384"/>
      <c r="P567" s="384"/>
      <c r="Q567" s="384"/>
      <c r="R567" s="384"/>
      <c r="S567" s="384"/>
      <c r="T567" s="384"/>
      <c r="U567" s="384"/>
      <c r="V567" s="384"/>
      <c r="W567" s="384"/>
      <c r="X567" s="384"/>
    </row>
    <row r="568" customFormat="false" ht="24.4" hidden="false" customHeight="true" outlineLevel="0" collapsed="false">
      <c r="A568" s="608" t="n">
        <v>85195</v>
      </c>
      <c r="B568" s="653" t="s">
        <v>26</v>
      </c>
      <c r="C568" s="653"/>
      <c r="D568" s="654"/>
      <c r="E568" s="654"/>
      <c r="F568" s="654"/>
      <c r="G568" s="654"/>
      <c r="H568" s="655"/>
    </row>
    <row r="569" customFormat="false" ht="14.6" hidden="false" customHeight="true" outlineLevel="0" collapsed="false">
      <c r="A569" s="596"/>
      <c r="B569" s="564" t="n">
        <v>4210</v>
      </c>
      <c r="C569" s="565" t="s">
        <v>611</v>
      </c>
      <c r="D569" s="571" t="n">
        <v>0</v>
      </c>
      <c r="E569" s="571" t="n">
        <v>0</v>
      </c>
      <c r="F569" s="619" t="n">
        <v>1000</v>
      </c>
      <c r="G569" s="571" t="n">
        <v>0</v>
      </c>
      <c r="H569" s="576" t="n">
        <f aca="false">SUM(G569/F569*100)</f>
        <v>0</v>
      </c>
    </row>
    <row r="570" customFormat="false" ht="14.9" hidden="false" customHeight="true" outlineLevel="0" collapsed="false">
      <c r="A570" s="596"/>
      <c r="B570" s="564" t="n">
        <v>4300</v>
      </c>
      <c r="C570" s="565" t="s">
        <v>605</v>
      </c>
      <c r="D570" s="637" t="n">
        <v>0</v>
      </c>
      <c r="E570" s="637" t="n">
        <v>0</v>
      </c>
      <c r="F570" s="622" t="n">
        <v>1000</v>
      </c>
      <c r="G570" s="637" t="n">
        <v>0</v>
      </c>
      <c r="H570" s="656" t="n">
        <f aca="false">SUM(G570/F570*100)</f>
        <v>0</v>
      </c>
    </row>
    <row r="571" s="385" customFormat="true" ht="24.4" hidden="false" customHeight="true" outlineLevel="0" collapsed="false">
      <c r="A571" s="382" t="s">
        <v>731</v>
      </c>
      <c r="B571" s="382"/>
      <c r="C571" s="382"/>
      <c r="D571" s="568" t="n">
        <f aca="false">SUM(D569:D570)</f>
        <v>0</v>
      </c>
      <c r="E571" s="568" t="n">
        <f aca="false">SUM(E569:E570)</f>
        <v>0</v>
      </c>
      <c r="F571" s="568" t="n">
        <f aca="false">SUM(F569:F570)</f>
        <v>2000</v>
      </c>
      <c r="G571" s="568" t="n">
        <f aca="false">SUM(G569:G570)</f>
        <v>0</v>
      </c>
      <c r="H571" s="573" t="n">
        <v>0</v>
      </c>
      <c r="I571" s="384"/>
      <c r="J571" s="384"/>
      <c r="K571" s="384"/>
      <c r="L571" s="384"/>
      <c r="M571" s="384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</row>
    <row r="572" s="385" customFormat="true" ht="24.4" hidden="false" customHeight="true" outlineLevel="0" collapsed="false">
      <c r="A572" s="382" t="s">
        <v>732</v>
      </c>
      <c r="B572" s="382"/>
      <c r="C572" s="382"/>
      <c r="D572" s="601" t="n">
        <f aca="false">SUM(D564+D567+D571)</f>
        <v>3589462.96</v>
      </c>
      <c r="E572" s="601" t="n">
        <f aca="false">SUM(E564+E567+E571)</f>
        <v>13135770.84</v>
      </c>
      <c r="F572" s="601" t="n">
        <f aca="false">SUM(F564+F567+F571)</f>
        <v>2239058</v>
      </c>
      <c r="G572" s="601" t="n">
        <f aca="false">SUM(G564+G567+G571)</f>
        <v>2205110</v>
      </c>
      <c r="H572" s="569" t="n">
        <f aca="false">SUM(G572/F572*100)</f>
        <v>98.4838266806845</v>
      </c>
      <c r="I572" s="384"/>
      <c r="J572" s="384"/>
      <c r="K572" s="384"/>
      <c r="L572" s="384"/>
      <c r="M572" s="384"/>
      <c r="N572" s="384"/>
      <c r="O572" s="384"/>
      <c r="P572" s="384"/>
      <c r="Q572" s="384"/>
      <c r="R572" s="384"/>
      <c r="S572" s="384"/>
      <c r="T572" s="384"/>
      <c r="U572" s="384"/>
      <c r="V572" s="384"/>
      <c r="W572" s="384"/>
      <c r="X572" s="384"/>
    </row>
    <row r="573" customFormat="false" ht="24.4" hidden="false" customHeight="true" outlineLevel="0" collapsed="false">
      <c r="A573" s="374" t="s">
        <v>733</v>
      </c>
      <c r="B573" s="374"/>
      <c r="C573" s="374"/>
      <c r="D573" s="374"/>
      <c r="E573" s="374"/>
      <c r="F573" s="374"/>
      <c r="G573" s="374"/>
      <c r="H573" s="374"/>
    </row>
    <row r="574" customFormat="false" ht="24.4" hidden="false" customHeight="true" outlineLevel="0" collapsed="false">
      <c r="A574" s="594" t="n">
        <v>85201</v>
      </c>
      <c r="B574" s="595" t="s">
        <v>153</v>
      </c>
      <c r="C574" s="595"/>
      <c r="D574" s="595"/>
      <c r="E574" s="595"/>
      <c r="F574" s="595"/>
      <c r="G574" s="595"/>
      <c r="H574" s="595"/>
    </row>
    <row r="575" customFormat="false" ht="36" hidden="false" customHeight="true" outlineLevel="0" collapsed="false">
      <c r="A575" s="596"/>
      <c r="B575" s="604" t="n">
        <v>2320</v>
      </c>
      <c r="C575" s="605" t="s">
        <v>734</v>
      </c>
      <c r="D575" s="591" t="n">
        <v>69554.28</v>
      </c>
      <c r="E575" s="591" t="n">
        <v>52730.4</v>
      </c>
      <c r="F575" s="566" t="n">
        <v>20000</v>
      </c>
      <c r="G575" s="591" t="n">
        <v>9779.56</v>
      </c>
      <c r="H575" s="576" t="n">
        <f aca="false">SUM(G575/F575*100)</f>
        <v>48.8978</v>
      </c>
    </row>
    <row r="576" customFormat="false" ht="14.6" hidden="false" customHeight="true" outlineLevel="0" collapsed="false">
      <c r="A576" s="596"/>
      <c r="B576" s="604" t="n">
        <v>3020</v>
      </c>
      <c r="C576" s="605" t="s">
        <v>656</v>
      </c>
      <c r="D576" s="591" t="n">
        <v>2708.49</v>
      </c>
      <c r="E576" s="591" t="n">
        <v>2551.86</v>
      </c>
      <c r="F576" s="566" t="n">
        <v>3000</v>
      </c>
      <c r="G576" s="591" t="n">
        <v>2995.9</v>
      </c>
      <c r="H576" s="576" t="n">
        <f aca="false">SUM(G576/F576*100)</f>
        <v>99.8633333333333</v>
      </c>
    </row>
    <row r="577" customFormat="false" ht="14.6" hidden="false" customHeight="true" outlineLevel="0" collapsed="false">
      <c r="A577" s="596"/>
      <c r="B577" s="604" t="n">
        <v>3110</v>
      </c>
      <c r="C577" s="605" t="s">
        <v>735</v>
      </c>
      <c r="D577" s="571" t="n">
        <v>45939.96</v>
      </c>
      <c r="E577" s="571" t="n">
        <v>46532.72</v>
      </c>
      <c r="F577" s="571" t="n">
        <v>83116.8</v>
      </c>
      <c r="G577" s="571" t="n">
        <v>58454.6</v>
      </c>
      <c r="H577" s="576" t="n">
        <f aca="false">SUM(G577/F577*100)</f>
        <v>70.328260953261</v>
      </c>
    </row>
    <row r="578" customFormat="false" ht="14.6" hidden="false" customHeight="true" outlineLevel="0" collapsed="false">
      <c r="A578" s="596"/>
      <c r="B578" s="564" t="n">
        <v>4010</v>
      </c>
      <c r="C578" s="565" t="s">
        <v>615</v>
      </c>
      <c r="D578" s="637" t="n">
        <v>764632.98</v>
      </c>
      <c r="E578" s="637" t="n">
        <v>732198.19</v>
      </c>
      <c r="F578" s="622" t="n">
        <v>643000</v>
      </c>
      <c r="G578" s="637" t="n">
        <v>639363.08</v>
      </c>
      <c r="H578" s="576" t="n">
        <f aca="false">SUM(G578/F578*100)</f>
        <v>99.4343825816485</v>
      </c>
    </row>
    <row r="579" customFormat="false" ht="14.6" hidden="false" customHeight="true" outlineLevel="0" collapsed="false">
      <c r="A579" s="596"/>
      <c r="B579" s="564" t="n">
        <v>4040</v>
      </c>
      <c r="C579" s="565" t="s">
        <v>616</v>
      </c>
      <c r="D579" s="571" t="n">
        <v>56395.02</v>
      </c>
      <c r="E579" s="571" t="n">
        <v>59893.52</v>
      </c>
      <c r="F579" s="571" t="n">
        <v>55434</v>
      </c>
      <c r="G579" s="571" t="n">
        <v>55433.96</v>
      </c>
      <c r="H579" s="576" t="n">
        <f aca="false">SUM(G579/F579*100)</f>
        <v>99.9999278421186</v>
      </c>
    </row>
    <row r="580" customFormat="false" ht="14.6" hidden="false" customHeight="true" outlineLevel="0" collapsed="false">
      <c r="A580" s="596"/>
      <c r="B580" s="564" t="n">
        <v>4110</v>
      </c>
      <c r="C580" s="565" t="s">
        <v>647</v>
      </c>
      <c r="D580" s="637" t="n">
        <v>136083.66</v>
      </c>
      <c r="E580" s="637" t="n">
        <v>125085.56</v>
      </c>
      <c r="F580" s="622" t="n">
        <v>115500</v>
      </c>
      <c r="G580" s="637" t="n">
        <v>114768.28</v>
      </c>
      <c r="H580" s="576" t="n">
        <f aca="false">SUM(G580/F580*100)</f>
        <v>99.3664761904762</v>
      </c>
    </row>
    <row r="581" customFormat="false" ht="14.6" hidden="false" customHeight="true" outlineLevel="0" collapsed="false">
      <c r="A581" s="596"/>
      <c r="B581" s="564" t="n">
        <v>4120</v>
      </c>
      <c r="C581" s="565" t="s">
        <v>618</v>
      </c>
      <c r="D581" s="591" t="n">
        <v>19839.96</v>
      </c>
      <c r="E581" s="591" t="n">
        <v>17853.79</v>
      </c>
      <c r="F581" s="566" t="n">
        <v>15500</v>
      </c>
      <c r="G581" s="591" t="n">
        <v>15315.1</v>
      </c>
      <c r="H581" s="576" t="n">
        <f aca="false">SUM(G581/F581*100)</f>
        <v>98.8070967741936</v>
      </c>
    </row>
    <row r="582" customFormat="false" ht="14.6" hidden="false" customHeight="true" outlineLevel="0" collapsed="false">
      <c r="A582" s="596"/>
      <c r="B582" s="564" t="n">
        <v>4170</v>
      </c>
      <c r="C582" s="565" t="s">
        <v>619</v>
      </c>
      <c r="D582" s="591" t="n">
        <v>0</v>
      </c>
      <c r="E582" s="591" t="n">
        <v>0</v>
      </c>
      <c r="F582" s="566" t="n">
        <v>1500</v>
      </c>
      <c r="G582" s="591" t="n">
        <v>800</v>
      </c>
      <c r="H582" s="576" t="n">
        <f aca="false">SUM(G582/F582*100)</f>
        <v>53.3333333333333</v>
      </c>
    </row>
    <row r="583" customFormat="false" ht="14.6" hidden="false" customHeight="true" outlineLevel="0" collapsed="false">
      <c r="A583" s="596"/>
      <c r="B583" s="564" t="n">
        <v>4210</v>
      </c>
      <c r="C583" s="565" t="s">
        <v>611</v>
      </c>
      <c r="D583" s="591" t="n">
        <v>49553.47</v>
      </c>
      <c r="E583" s="591" t="n">
        <v>48012</v>
      </c>
      <c r="F583" s="566" t="n">
        <v>86212</v>
      </c>
      <c r="G583" s="591" t="n">
        <v>81870.43</v>
      </c>
      <c r="H583" s="576" t="n">
        <f aca="false">SUM(G583/F583*100)</f>
        <v>94.9640769266459</v>
      </c>
    </row>
    <row r="584" customFormat="false" ht="14.6" hidden="false" customHeight="true" outlineLevel="0" collapsed="false">
      <c r="A584" s="596"/>
      <c r="B584" s="564" t="n">
        <v>4220</v>
      </c>
      <c r="C584" s="565" t="s">
        <v>684</v>
      </c>
      <c r="D584" s="571" t="n">
        <v>76287</v>
      </c>
      <c r="E584" s="571" t="n">
        <v>80090</v>
      </c>
      <c r="F584" s="571" t="n">
        <v>81000</v>
      </c>
      <c r="G584" s="571" t="n">
        <v>80999.78</v>
      </c>
      <c r="H584" s="576" t="n">
        <f aca="false">SUM(G584/F584*100)</f>
        <v>99.9997283950617</v>
      </c>
    </row>
    <row r="585" customFormat="false" ht="24.4" hidden="false" customHeight="true" outlineLevel="0" collapsed="false">
      <c r="A585" s="596"/>
      <c r="B585" s="564" t="n">
        <v>4230</v>
      </c>
      <c r="C585" s="565" t="s">
        <v>685</v>
      </c>
      <c r="D585" s="637" t="n">
        <v>4310</v>
      </c>
      <c r="E585" s="637" t="n">
        <v>4199.99</v>
      </c>
      <c r="F585" s="622" t="n">
        <v>3500</v>
      </c>
      <c r="G585" s="637" t="n">
        <v>3500</v>
      </c>
      <c r="H585" s="576" t="n">
        <f aca="false">SUM(G585/F585*100)</f>
        <v>100</v>
      </c>
    </row>
    <row r="586" customFormat="false" ht="14.9" hidden="false" customHeight="true" outlineLevel="0" collapsed="false">
      <c r="A586" s="596"/>
      <c r="B586" s="564" t="n">
        <v>4260</v>
      </c>
      <c r="C586" s="565" t="s">
        <v>620</v>
      </c>
      <c r="D586" s="571" t="n">
        <v>77988.29</v>
      </c>
      <c r="E586" s="571" t="n">
        <v>80951.51</v>
      </c>
      <c r="F586" s="571" t="n">
        <v>79500</v>
      </c>
      <c r="G586" s="571" t="n">
        <v>77994.11</v>
      </c>
      <c r="H586" s="576" t="n">
        <f aca="false">SUM(G586/F586*100)</f>
        <v>98.1057987421384</v>
      </c>
    </row>
    <row r="587" customFormat="false" ht="14.25" hidden="false" customHeight="true" outlineLevel="0" collapsed="false">
      <c r="A587" s="596"/>
      <c r="B587" s="564" t="n">
        <v>4270</v>
      </c>
      <c r="C587" s="565" t="s">
        <v>621</v>
      </c>
      <c r="D587" s="637" t="n">
        <v>9607.47</v>
      </c>
      <c r="E587" s="637" t="n">
        <v>10871.26</v>
      </c>
      <c r="F587" s="622" t="n">
        <v>34500</v>
      </c>
      <c r="G587" s="637" t="n">
        <v>34325.07</v>
      </c>
      <c r="H587" s="576" t="n">
        <f aca="false">SUM(G587/F587*100)</f>
        <v>99.4929565217391</v>
      </c>
    </row>
    <row r="588" customFormat="false" ht="14.25" hidden="false" customHeight="true" outlineLevel="0" collapsed="false">
      <c r="A588" s="596"/>
      <c r="B588" s="564" t="n">
        <v>4280</v>
      </c>
      <c r="C588" s="565" t="s">
        <v>622</v>
      </c>
      <c r="D588" s="571" t="n">
        <v>767</v>
      </c>
      <c r="E588" s="571" t="n">
        <v>948</v>
      </c>
      <c r="F588" s="571" t="n">
        <v>952</v>
      </c>
      <c r="G588" s="571" t="n">
        <v>952</v>
      </c>
      <c r="H588" s="576" t="n">
        <f aca="false">SUM(G588/F588*100)</f>
        <v>100</v>
      </c>
    </row>
    <row r="589" customFormat="false" ht="14.9" hidden="false" customHeight="true" outlineLevel="0" collapsed="false">
      <c r="A589" s="596"/>
      <c r="B589" s="564" t="n">
        <v>4300</v>
      </c>
      <c r="C589" s="565" t="s">
        <v>605</v>
      </c>
      <c r="D589" s="637" t="n">
        <v>37671.18</v>
      </c>
      <c r="E589" s="637" t="n">
        <v>42885.15</v>
      </c>
      <c r="F589" s="622" t="n">
        <v>52300</v>
      </c>
      <c r="G589" s="637" t="n">
        <v>48779.65</v>
      </c>
      <c r="H589" s="576" t="n">
        <f aca="false">SUM(G589/F589*100)</f>
        <v>93.2689292543021</v>
      </c>
    </row>
    <row r="590" customFormat="false" ht="14.4" hidden="false" customHeight="true" outlineLevel="0" collapsed="false">
      <c r="A590" s="596"/>
      <c r="B590" s="564" t="n">
        <v>4350</v>
      </c>
      <c r="C590" s="565" t="s">
        <v>623</v>
      </c>
      <c r="D590" s="571" t="n">
        <v>713.76</v>
      </c>
      <c r="E590" s="571" t="n">
        <v>588</v>
      </c>
      <c r="F590" s="571" t="n">
        <v>588</v>
      </c>
      <c r="G590" s="571" t="n">
        <v>588</v>
      </c>
      <c r="H590" s="576" t="n">
        <f aca="false">SUM(G590/F590*100)</f>
        <v>100</v>
      </c>
    </row>
    <row r="591" customFormat="false" ht="36" hidden="false" customHeight="true" outlineLevel="0" collapsed="false">
      <c r="A591" s="596"/>
      <c r="B591" s="564" t="n">
        <v>4370</v>
      </c>
      <c r="C591" s="565" t="s">
        <v>643</v>
      </c>
      <c r="D591" s="637" t="n">
        <v>8858.2</v>
      </c>
      <c r="E591" s="637" t="n">
        <v>8112.34</v>
      </c>
      <c r="F591" s="622" t="n">
        <v>6800</v>
      </c>
      <c r="G591" s="637" t="n">
        <v>6417.41</v>
      </c>
      <c r="H591" s="576" t="n">
        <f aca="false">SUM(G591/F591*100)</f>
        <v>94.3736764705882</v>
      </c>
    </row>
    <row r="592" customFormat="false" ht="14.25" hidden="false" customHeight="true" outlineLevel="0" collapsed="false">
      <c r="A592" s="596"/>
      <c r="B592" s="564" t="n">
        <v>4410</v>
      </c>
      <c r="C592" s="565" t="s">
        <v>626</v>
      </c>
      <c r="D592" s="591" t="n">
        <v>420.81</v>
      </c>
      <c r="E592" s="591" t="n">
        <v>1119.98</v>
      </c>
      <c r="F592" s="566" t="n">
        <v>1000</v>
      </c>
      <c r="G592" s="591" t="n">
        <v>779.38</v>
      </c>
      <c r="H592" s="576" t="n">
        <f aca="false">SUM(G592/F592*100)</f>
        <v>77.938</v>
      </c>
    </row>
    <row r="593" customFormat="false" ht="14.25" hidden="false" customHeight="true" outlineLevel="0" collapsed="false">
      <c r="A593" s="596"/>
      <c r="B593" s="564" t="n">
        <v>4430</v>
      </c>
      <c r="C593" s="565" t="s">
        <v>627</v>
      </c>
      <c r="D593" s="591" t="n">
        <v>2142</v>
      </c>
      <c r="E593" s="591" t="n">
        <v>2086</v>
      </c>
      <c r="F593" s="566" t="n">
        <v>1801</v>
      </c>
      <c r="G593" s="591" t="n">
        <v>1801</v>
      </c>
      <c r="H593" s="576" t="n">
        <f aca="false">SUM(G593/F593*100)</f>
        <v>100</v>
      </c>
    </row>
    <row r="594" customFormat="false" ht="14.9" hidden="false" customHeight="true" outlineLevel="0" collapsed="false">
      <c r="A594" s="596"/>
      <c r="B594" s="564" t="n">
        <v>4440</v>
      </c>
      <c r="C594" s="565" t="s">
        <v>628</v>
      </c>
      <c r="D594" s="591" t="n">
        <v>42348</v>
      </c>
      <c r="E594" s="591" t="n">
        <v>40009</v>
      </c>
      <c r="F594" s="566" t="n">
        <v>27458</v>
      </c>
      <c r="G594" s="591" t="n">
        <v>27458</v>
      </c>
      <c r="H594" s="576" t="n">
        <f aca="false">SUM(G594/F594*100)</f>
        <v>100</v>
      </c>
    </row>
    <row r="595" customFormat="false" ht="24.4" hidden="false" customHeight="true" outlineLevel="0" collapsed="false">
      <c r="A595" s="657"/>
      <c r="B595" s="599" t="n">
        <v>4700</v>
      </c>
      <c r="C595" s="607" t="s">
        <v>633</v>
      </c>
      <c r="D595" s="591" t="n">
        <v>725</v>
      </c>
      <c r="E595" s="591" t="n">
        <v>2714.5</v>
      </c>
      <c r="F595" s="566" t="n">
        <v>2760</v>
      </c>
      <c r="G595" s="591" t="n">
        <v>2760</v>
      </c>
      <c r="H595" s="576" t="n">
        <f aca="false">SUM(G595/F595*100)</f>
        <v>100</v>
      </c>
    </row>
    <row r="596" customFormat="false" ht="14.9" hidden="false" customHeight="true" outlineLevel="0" collapsed="false">
      <c r="A596" s="657"/>
      <c r="B596" s="564" t="n">
        <v>6050</v>
      </c>
      <c r="C596" s="565" t="s">
        <v>634</v>
      </c>
      <c r="D596" s="591" t="n">
        <v>0</v>
      </c>
      <c r="E596" s="591" t="n">
        <v>0</v>
      </c>
      <c r="F596" s="566" t="n">
        <v>25000</v>
      </c>
      <c r="G596" s="591" t="n">
        <v>24400</v>
      </c>
      <c r="H596" s="576" t="n">
        <f aca="false">SUM(G596/F596*100)</f>
        <v>97.6</v>
      </c>
    </row>
    <row r="597" s="385" customFormat="true" ht="24.4" hidden="false" customHeight="true" outlineLevel="0" collapsed="false">
      <c r="A597" s="382" t="s">
        <v>493</v>
      </c>
      <c r="B597" s="382"/>
      <c r="C597" s="382"/>
      <c r="D597" s="568" t="n">
        <f aca="false">SUM(D575:D596)</f>
        <v>1406546.53</v>
      </c>
      <c r="E597" s="568" t="n">
        <f aca="false">SUM(E575:E596)</f>
        <v>1359433.77</v>
      </c>
      <c r="F597" s="568" t="n">
        <f aca="false">SUM(F575:F596)</f>
        <v>1340421.8</v>
      </c>
      <c r="G597" s="568" t="n">
        <f aca="false">SUM(G575:G596)</f>
        <v>1289535.31</v>
      </c>
      <c r="H597" s="573" t="n">
        <f aca="false">SUM(G597/F597*100)</f>
        <v>96.2036957321942</v>
      </c>
      <c r="I597" s="384"/>
      <c r="J597" s="384"/>
      <c r="K597" s="384"/>
      <c r="L597" s="384"/>
      <c r="M597" s="384"/>
      <c r="N597" s="384"/>
      <c r="O597" s="384"/>
      <c r="P597" s="384"/>
      <c r="Q597" s="384"/>
      <c r="R597" s="384"/>
      <c r="S597" s="384"/>
      <c r="T597" s="384"/>
      <c r="U597" s="384"/>
      <c r="V597" s="384"/>
      <c r="W597" s="384"/>
      <c r="X597" s="384"/>
    </row>
    <row r="598" customFormat="false" ht="24.4" hidden="false" customHeight="true" outlineLevel="0" collapsed="false">
      <c r="A598" s="608" t="n">
        <v>85202</v>
      </c>
      <c r="B598" s="562" t="s">
        <v>155</v>
      </c>
      <c r="C598" s="562"/>
      <c r="D598" s="562"/>
      <c r="E598" s="562"/>
      <c r="F598" s="562"/>
      <c r="G598" s="562"/>
      <c r="H598" s="562"/>
    </row>
    <row r="599" customFormat="false" ht="14.6" hidden="false" customHeight="true" outlineLevel="0" collapsed="false">
      <c r="A599" s="616"/>
      <c r="B599" s="604" t="n">
        <v>3020</v>
      </c>
      <c r="C599" s="605" t="s">
        <v>656</v>
      </c>
      <c r="D599" s="591" t="n">
        <v>965.91</v>
      </c>
      <c r="E599" s="591" t="n">
        <v>3980.31</v>
      </c>
      <c r="F599" s="566" t="n">
        <v>3500</v>
      </c>
      <c r="G599" s="591" t="n">
        <v>3409.05</v>
      </c>
      <c r="H599" s="576" t="n">
        <f aca="false">SUM(G599/F599*100)</f>
        <v>97.4014285714286</v>
      </c>
    </row>
    <row r="600" customFormat="false" ht="14.6" hidden="false" customHeight="true" outlineLevel="0" collapsed="false">
      <c r="A600" s="616"/>
      <c r="B600" s="564" t="n">
        <v>4010</v>
      </c>
      <c r="C600" s="565" t="s">
        <v>615</v>
      </c>
      <c r="D600" s="571" t="n">
        <v>742217.66</v>
      </c>
      <c r="E600" s="571" t="n">
        <v>805151.71</v>
      </c>
      <c r="F600" s="571" t="n">
        <v>840530</v>
      </c>
      <c r="G600" s="571" t="n">
        <v>808395.8</v>
      </c>
      <c r="H600" s="576" t="n">
        <f aca="false">SUM(G600/F600*100)</f>
        <v>96.1769121863586</v>
      </c>
    </row>
    <row r="601" customFormat="false" ht="14.6" hidden="false" customHeight="true" outlineLevel="0" collapsed="false">
      <c r="A601" s="616"/>
      <c r="B601" s="564" t="n">
        <v>4040</v>
      </c>
      <c r="C601" s="565" t="s">
        <v>616</v>
      </c>
      <c r="D601" s="637" t="n">
        <v>56745.4</v>
      </c>
      <c r="E601" s="637" t="n">
        <v>54459.73</v>
      </c>
      <c r="F601" s="622" t="n">
        <v>62163.2</v>
      </c>
      <c r="G601" s="637" t="n">
        <v>62163.2</v>
      </c>
      <c r="H601" s="576" t="n">
        <f aca="false">SUM(G601/F601*100)</f>
        <v>100</v>
      </c>
    </row>
    <row r="602" customFormat="false" ht="14.6" hidden="false" customHeight="true" outlineLevel="0" collapsed="false">
      <c r="A602" s="616"/>
      <c r="B602" s="564" t="n">
        <v>4110</v>
      </c>
      <c r="C602" s="565" t="s">
        <v>647</v>
      </c>
      <c r="D602" s="571" t="n">
        <v>134283.8</v>
      </c>
      <c r="E602" s="571" t="n">
        <v>147428.13</v>
      </c>
      <c r="F602" s="571" t="n">
        <v>150500</v>
      </c>
      <c r="G602" s="571" t="n">
        <v>139687.34</v>
      </c>
      <c r="H602" s="576" t="n">
        <f aca="false">SUM(G602/F602*100)</f>
        <v>92.8155083056478</v>
      </c>
    </row>
    <row r="603" customFormat="false" ht="14.6" hidden="false" customHeight="true" outlineLevel="0" collapsed="false">
      <c r="A603" s="616"/>
      <c r="B603" s="564" t="n">
        <v>4120</v>
      </c>
      <c r="C603" s="565" t="s">
        <v>618</v>
      </c>
      <c r="D603" s="637" t="n">
        <v>16754.24</v>
      </c>
      <c r="E603" s="637" t="n">
        <v>18093.81</v>
      </c>
      <c r="F603" s="622" t="n">
        <v>20122</v>
      </c>
      <c r="G603" s="637" t="n">
        <v>18081.82</v>
      </c>
      <c r="H603" s="576" t="n">
        <f aca="false">SUM(G603/F603*100)</f>
        <v>89.8609482158831</v>
      </c>
    </row>
    <row r="604" customFormat="false" ht="14.6" hidden="false" customHeight="true" outlineLevel="0" collapsed="false">
      <c r="A604" s="616"/>
      <c r="B604" s="564" t="n">
        <v>4210</v>
      </c>
      <c r="C604" s="565" t="s">
        <v>611</v>
      </c>
      <c r="D604" s="571" t="n">
        <v>149974.78</v>
      </c>
      <c r="E604" s="571" t="n">
        <v>165228.47</v>
      </c>
      <c r="F604" s="619" t="n">
        <v>168449</v>
      </c>
      <c r="G604" s="571" t="n">
        <v>162363.87</v>
      </c>
      <c r="H604" s="576" t="n">
        <f aca="false">SUM(G604/F604*100)</f>
        <v>96.3875535028406</v>
      </c>
    </row>
    <row r="605" customFormat="false" ht="14.6" hidden="false" customHeight="true" outlineLevel="0" collapsed="false">
      <c r="A605" s="616"/>
      <c r="B605" s="564" t="n">
        <v>4220</v>
      </c>
      <c r="C605" s="565" t="s">
        <v>684</v>
      </c>
      <c r="D605" s="637" t="n">
        <v>122628.21</v>
      </c>
      <c r="E605" s="637" t="n">
        <v>134280.97</v>
      </c>
      <c r="F605" s="622" t="n">
        <v>134320</v>
      </c>
      <c r="G605" s="637" t="n">
        <v>130823.46</v>
      </c>
      <c r="H605" s="576" t="n">
        <f aca="false">SUM(G605/F605*100)</f>
        <v>97.3968582489577</v>
      </c>
    </row>
    <row r="606" customFormat="false" ht="24.4" hidden="false" customHeight="true" outlineLevel="0" collapsed="false">
      <c r="A606" s="616"/>
      <c r="B606" s="564" t="n">
        <v>4230</v>
      </c>
      <c r="C606" s="565" t="s">
        <v>685</v>
      </c>
      <c r="D606" s="571" t="n">
        <v>13430.9</v>
      </c>
      <c r="E606" s="571" t="n">
        <v>14577.67</v>
      </c>
      <c r="F606" s="571" t="n">
        <v>13606</v>
      </c>
      <c r="G606" s="571" t="n">
        <v>11375.83</v>
      </c>
      <c r="H606" s="576" t="n">
        <f aca="false">SUM(G606/F606*100)</f>
        <v>83.6089225341761</v>
      </c>
    </row>
    <row r="607" customFormat="false" ht="14.9" hidden="false" customHeight="true" outlineLevel="0" collapsed="false">
      <c r="A607" s="616"/>
      <c r="B607" s="599" t="n">
        <v>4260</v>
      </c>
      <c r="C607" s="607" t="s">
        <v>620</v>
      </c>
      <c r="D607" s="637" t="n">
        <v>27920.54</v>
      </c>
      <c r="E607" s="637" t="n">
        <v>26346</v>
      </c>
      <c r="F607" s="622" t="n">
        <v>36550</v>
      </c>
      <c r="G607" s="637" t="n">
        <v>34886.45</v>
      </c>
      <c r="H607" s="576" t="n">
        <f aca="false">SUM(G607/F607*100)</f>
        <v>95.4485636114911</v>
      </c>
    </row>
    <row r="608" customFormat="false" ht="14.25" hidden="false" customHeight="true" outlineLevel="0" collapsed="false">
      <c r="A608" s="616"/>
      <c r="B608" s="564" t="n">
        <v>4270</v>
      </c>
      <c r="C608" s="565" t="s">
        <v>621</v>
      </c>
      <c r="D608" s="571" t="n">
        <v>9701.85</v>
      </c>
      <c r="E608" s="571" t="n">
        <v>8819.94</v>
      </c>
      <c r="F608" s="571" t="n">
        <v>12150</v>
      </c>
      <c r="G608" s="571" t="n">
        <v>11680.26</v>
      </c>
      <c r="H608" s="576" t="n">
        <f aca="false">SUM(G608/F608*100)</f>
        <v>96.1338271604938</v>
      </c>
    </row>
    <row r="609" customFormat="false" ht="14.25" hidden="false" customHeight="true" outlineLevel="0" collapsed="false">
      <c r="A609" s="616"/>
      <c r="B609" s="564" t="n">
        <v>4280</v>
      </c>
      <c r="C609" s="565" t="s">
        <v>622</v>
      </c>
      <c r="D609" s="637" t="n">
        <v>540</v>
      </c>
      <c r="E609" s="637" t="n">
        <v>750</v>
      </c>
      <c r="F609" s="622" t="n">
        <v>850</v>
      </c>
      <c r="G609" s="637" t="n">
        <v>735</v>
      </c>
      <c r="H609" s="576" t="n">
        <f aca="false">SUM(G609/F609*100)</f>
        <v>86.4705882352941</v>
      </c>
    </row>
    <row r="610" customFormat="false" ht="14.25" hidden="false" customHeight="true" outlineLevel="0" collapsed="false">
      <c r="A610" s="616"/>
      <c r="B610" s="564" t="n">
        <v>4300</v>
      </c>
      <c r="C610" s="565" t="s">
        <v>605</v>
      </c>
      <c r="D610" s="591" t="n">
        <v>20932.47</v>
      </c>
      <c r="E610" s="591" t="n">
        <v>36677.85</v>
      </c>
      <c r="F610" s="566" t="n">
        <v>40692.95</v>
      </c>
      <c r="G610" s="591" t="n">
        <v>34926.83</v>
      </c>
      <c r="H610" s="576" t="n">
        <f aca="false">SUM(G610/F610*100)</f>
        <v>85.8301745142586</v>
      </c>
    </row>
    <row r="611" customFormat="false" ht="13.75" hidden="false" customHeight="true" outlineLevel="0" collapsed="false">
      <c r="A611" s="616"/>
      <c r="B611" s="564" t="n">
        <v>4350</v>
      </c>
      <c r="C611" s="565" t="s">
        <v>623</v>
      </c>
      <c r="D611" s="591" t="n">
        <v>421.89</v>
      </c>
      <c r="E611" s="591" t="n">
        <v>565.8</v>
      </c>
      <c r="F611" s="566" t="n">
        <v>786.6</v>
      </c>
      <c r="G611" s="591" t="n">
        <v>595.28</v>
      </c>
      <c r="H611" s="576" t="n">
        <f aca="false">SUM(G611/F611*100)</f>
        <v>75.6775997965929</v>
      </c>
    </row>
    <row r="612" customFormat="false" ht="36" hidden="false" customHeight="true" outlineLevel="0" collapsed="false">
      <c r="A612" s="616"/>
      <c r="B612" s="564" t="n">
        <v>4360</v>
      </c>
      <c r="C612" s="565" t="s">
        <v>624</v>
      </c>
      <c r="D612" s="591" t="n">
        <v>1765.83</v>
      </c>
      <c r="E612" s="591" t="n">
        <v>1062.5</v>
      </c>
      <c r="F612" s="566" t="n">
        <v>554</v>
      </c>
      <c r="G612" s="591" t="n">
        <v>475.04</v>
      </c>
      <c r="H612" s="576" t="n">
        <f aca="false">SUM(G612/F612*100)</f>
        <v>85.7472924187726</v>
      </c>
    </row>
    <row r="613" customFormat="false" ht="36" hidden="false" customHeight="true" outlineLevel="0" collapsed="false">
      <c r="A613" s="616"/>
      <c r="B613" s="564" t="n">
        <v>4370</v>
      </c>
      <c r="C613" s="565" t="s">
        <v>643</v>
      </c>
      <c r="D613" s="591" t="n">
        <v>1895.15</v>
      </c>
      <c r="E613" s="591" t="n">
        <v>1303.41</v>
      </c>
      <c r="F613" s="566" t="n">
        <v>1347</v>
      </c>
      <c r="G613" s="591" t="n">
        <v>1054.12</v>
      </c>
      <c r="H613" s="576" t="n">
        <f aca="false">SUM(G613/F613*100)</f>
        <v>78.256867112101</v>
      </c>
    </row>
    <row r="614" customFormat="false" ht="14.9" hidden="false" customHeight="true" outlineLevel="0" collapsed="false">
      <c r="A614" s="616"/>
      <c r="B614" s="564" t="n">
        <v>4410</v>
      </c>
      <c r="C614" s="565" t="s">
        <v>626</v>
      </c>
      <c r="D614" s="591" t="n">
        <v>2400.81</v>
      </c>
      <c r="E614" s="591" t="n">
        <v>831.05</v>
      </c>
      <c r="F614" s="566" t="n">
        <v>300</v>
      </c>
      <c r="G614" s="591" t="n">
        <v>296.7</v>
      </c>
      <c r="H614" s="576" t="n">
        <f aca="false">SUM(G614/F614*100)</f>
        <v>98.9</v>
      </c>
    </row>
    <row r="615" customFormat="false" ht="14.9" hidden="false" customHeight="true" outlineLevel="0" collapsed="false">
      <c r="A615" s="616"/>
      <c r="B615" s="564" t="n">
        <v>4430</v>
      </c>
      <c r="C615" s="565" t="s">
        <v>627</v>
      </c>
      <c r="D615" s="591" t="n">
        <v>3053</v>
      </c>
      <c r="E615" s="591" t="n">
        <v>3034.4</v>
      </c>
      <c r="F615" s="566" t="n">
        <v>3500</v>
      </c>
      <c r="G615" s="591" t="n">
        <v>2031.5</v>
      </c>
      <c r="H615" s="576" t="n">
        <f aca="false">SUM(G615/F615*100)</f>
        <v>58.0428571428571</v>
      </c>
    </row>
    <row r="616" customFormat="false" ht="14.25" hidden="false" customHeight="true" outlineLevel="0" collapsed="false">
      <c r="A616" s="616"/>
      <c r="B616" s="599" t="n">
        <v>4440</v>
      </c>
      <c r="C616" s="607" t="s">
        <v>628</v>
      </c>
      <c r="D616" s="571" t="n">
        <v>34969.27</v>
      </c>
      <c r="E616" s="571" t="n">
        <v>33820.65</v>
      </c>
      <c r="F616" s="571" t="n">
        <v>33711.25</v>
      </c>
      <c r="G616" s="571" t="n">
        <v>33711.25</v>
      </c>
      <c r="H616" s="576" t="n">
        <f aca="false">SUM(G616/F616*100)</f>
        <v>100</v>
      </c>
    </row>
    <row r="617" customFormat="false" ht="14.25" hidden="false" customHeight="true" outlineLevel="0" collapsed="false">
      <c r="A617" s="616"/>
      <c r="B617" s="564" t="n">
        <v>4480</v>
      </c>
      <c r="C617" s="565" t="s">
        <v>629</v>
      </c>
      <c r="D617" s="637" t="n">
        <v>2935</v>
      </c>
      <c r="E617" s="637" t="n">
        <v>3058</v>
      </c>
      <c r="F617" s="622" t="n">
        <v>3500</v>
      </c>
      <c r="G617" s="637" t="n">
        <v>3147</v>
      </c>
      <c r="H617" s="576" t="n">
        <f aca="false">SUM(G617/F617*100)</f>
        <v>89.9142857142857</v>
      </c>
    </row>
    <row r="618" customFormat="false" ht="14.25" hidden="false" customHeight="true" outlineLevel="0" collapsed="false">
      <c r="A618" s="658"/>
      <c r="B618" s="564" t="n">
        <v>4520</v>
      </c>
      <c r="C618" s="565" t="s">
        <v>714</v>
      </c>
      <c r="D618" s="591" t="n">
        <v>166.77</v>
      </c>
      <c r="E618" s="591" t="n">
        <v>166.77</v>
      </c>
      <c r="F618" s="566" t="n">
        <v>167</v>
      </c>
      <c r="G618" s="591" t="n">
        <v>166.77</v>
      </c>
      <c r="H618" s="576" t="n">
        <f aca="false">SUM(G618/F618*100)</f>
        <v>99.8622754491018</v>
      </c>
    </row>
    <row r="619" customFormat="false" ht="23.75" hidden="false" customHeight="true" outlineLevel="0" collapsed="false">
      <c r="A619" s="658"/>
      <c r="B619" s="599" t="n">
        <v>4700</v>
      </c>
      <c r="C619" s="607" t="s">
        <v>633</v>
      </c>
      <c r="D619" s="591" t="n">
        <v>1054</v>
      </c>
      <c r="E619" s="591" t="n">
        <v>589</v>
      </c>
      <c r="F619" s="566" t="n">
        <v>2000</v>
      </c>
      <c r="G619" s="591" t="n">
        <v>1800</v>
      </c>
      <c r="H619" s="576" t="n">
        <f aca="false">SUM(G619/F619*100)</f>
        <v>90</v>
      </c>
    </row>
    <row r="620" customFormat="false" ht="14.25" hidden="false" customHeight="true" outlineLevel="0" collapsed="false">
      <c r="A620" s="658"/>
      <c r="B620" s="564" t="n">
        <v>6050</v>
      </c>
      <c r="C620" s="565" t="s">
        <v>634</v>
      </c>
      <c r="D620" s="591" t="n">
        <v>62077.21</v>
      </c>
      <c r="E620" s="591" t="n">
        <v>12503.38</v>
      </c>
      <c r="F620" s="566" t="n">
        <v>59070</v>
      </c>
      <c r="G620" s="591" t="n">
        <v>59070</v>
      </c>
      <c r="H620" s="576" t="n">
        <f aca="false">SUM(G620/F620*100)</f>
        <v>100</v>
      </c>
    </row>
    <row r="621" s="385" customFormat="true" ht="24.4" hidden="false" customHeight="true" outlineLevel="0" collapsed="false">
      <c r="A621" s="382" t="s">
        <v>495</v>
      </c>
      <c r="B621" s="382"/>
      <c r="C621" s="382"/>
      <c r="D621" s="577" t="n">
        <f aca="false">SUM(D599:D620)</f>
        <v>1406834.69</v>
      </c>
      <c r="E621" s="577" t="n">
        <f aca="false">SUM(E599:E620)</f>
        <v>1472729.55</v>
      </c>
      <c r="F621" s="577" t="n">
        <f aca="false">SUM(F599:F620)</f>
        <v>1588369</v>
      </c>
      <c r="G621" s="577" t="n">
        <f aca="false">SUM(G599:G620)</f>
        <v>1520876.57</v>
      </c>
      <c r="H621" s="573" t="n">
        <f aca="false">SUM(G621/F621*100)</f>
        <v>95.7508343464271</v>
      </c>
      <c r="I621" s="384"/>
      <c r="J621" s="384"/>
      <c r="K621" s="384"/>
      <c r="L621" s="384"/>
      <c r="M621" s="384"/>
      <c r="N621" s="384"/>
      <c r="O621" s="384"/>
      <c r="P621" s="384"/>
      <c r="Q621" s="384"/>
      <c r="R621" s="384"/>
      <c r="S621" s="384"/>
      <c r="T621" s="384"/>
      <c r="U621" s="384"/>
      <c r="V621" s="384"/>
      <c r="W621" s="384"/>
      <c r="X621" s="384"/>
    </row>
    <row r="622" customFormat="false" ht="24.4" hidden="false" customHeight="true" outlineLevel="0" collapsed="false">
      <c r="A622" s="608" t="n">
        <v>85204</v>
      </c>
      <c r="B622" s="562" t="s">
        <v>736</v>
      </c>
      <c r="C622" s="562"/>
      <c r="D622" s="562"/>
      <c r="E622" s="562"/>
      <c r="F622" s="562"/>
      <c r="G622" s="562"/>
      <c r="H622" s="562"/>
    </row>
    <row r="623" customFormat="false" ht="36" hidden="false" customHeight="true" outlineLevel="0" collapsed="false">
      <c r="A623" s="609"/>
      <c r="B623" s="604" t="n">
        <v>2320</v>
      </c>
      <c r="C623" s="605" t="s">
        <v>734</v>
      </c>
      <c r="D623" s="571" t="n">
        <v>168109.88</v>
      </c>
      <c r="E623" s="571" t="n">
        <v>180422.15</v>
      </c>
      <c r="F623" s="571" t="n">
        <v>174156</v>
      </c>
      <c r="G623" s="571" t="n">
        <v>169393.24</v>
      </c>
      <c r="H623" s="576" t="n">
        <f aca="false">SUM(G623/F623*100)</f>
        <v>97.265233468844</v>
      </c>
    </row>
    <row r="624" customFormat="false" ht="14.6" hidden="false" customHeight="true" outlineLevel="0" collapsed="false">
      <c r="A624" s="609"/>
      <c r="B624" s="587" t="n">
        <v>3110</v>
      </c>
      <c r="C624" s="588" t="s">
        <v>735</v>
      </c>
      <c r="D624" s="637" t="n">
        <v>852221.9</v>
      </c>
      <c r="E624" s="637" t="n">
        <v>976932.17</v>
      </c>
      <c r="F624" s="622" t="n">
        <v>1060782</v>
      </c>
      <c r="G624" s="637" t="n">
        <v>1058210.89</v>
      </c>
      <c r="H624" s="576" t="n">
        <f aca="false">SUM(G624/F624*100)</f>
        <v>99.7576212643126</v>
      </c>
    </row>
    <row r="625" customFormat="false" ht="14.6" hidden="false" customHeight="true" outlineLevel="0" collapsed="false">
      <c r="A625" s="616"/>
      <c r="B625" s="564" t="n">
        <v>4010</v>
      </c>
      <c r="C625" s="565" t="s">
        <v>615</v>
      </c>
      <c r="D625" s="571" t="n">
        <v>0</v>
      </c>
      <c r="E625" s="571" t="n">
        <v>4890.56</v>
      </c>
      <c r="F625" s="571" t="n">
        <v>57714</v>
      </c>
      <c r="G625" s="571" t="n">
        <v>50920.05</v>
      </c>
      <c r="H625" s="576" t="n">
        <f aca="false">SUM(G625/F625*100)</f>
        <v>88.2282461794365</v>
      </c>
    </row>
    <row r="626" customFormat="false" ht="14.6" hidden="false" customHeight="true" outlineLevel="0" collapsed="false">
      <c r="A626" s="616"/>
      <c r="B626" s="564" t="n">
        <v>4040</v>
      </c>
      <c r="C626" s="565" t="s">
        <v>616</v>
      </c>
      <c r="D626" s="637" t="n">
        <v>0</v>
      </c>
      <c r="E626" s="637" t="n">
        <v>0</v>
      </c>
      <c r="F626" s="622" t="n">
        <v>2975</v>
      </c>
      <c r="G626" s="637" t="n">
        <v>2946.78</v>
      </c>
      <c r="H626" s="576" t="n">
        <f aca="false">SUM(G626/F626*100)</f>
        <v>99.0514285714286</v>
      </c>
    </row>
    <row r="627" customFormat="false" ht="14.6" hidden="false" customHeight="true" outlineLevel="0" collapsed="false">
      <c r="A627" s="444"/>
      <c r="B627" s="564" t="n">
        <v>4110</v>
      </c>
      <c r="C627" s="565" t="s">
        <v>647</v>
      </c>
      <c r="D627" s="591" t="n">
        <v>19199.6</v>
      </c>
      <c r="E627" s="591" t="n">
        <v>24429.9</v>
      </c>
      <c r="F627" s="566" t="n">
        <v>42295</v>
      </c>
      <c r="G627" s="591" t="n">
        <v>32100.63</v>
      </c>
      <c r="H627" s="576" t="n">
        <f aca="false">SUM(G627/F627*100)</f>
        <v>75.8969854592742</v>
      </c>
    </row>
    <row r="628" customFormat="false" ht="14.6" hidden="false" customHeight="true" outlineLevel="0" collapsed="false">
      <c r="A628" s="444"/>
      <c r="B628" s="564" t="n">
        <v>4120</v>
      </c>
      <c r="C628" s="565" t="s">
        <v>618</v>
      </c>
      <c r="D628" s="571" t="n">
        <v>2711.85</v>
      </c>
      <c r="E628" s="571" t="n">
        <v>3460.8</v>
      </c>
      <c r="F628" s="571" t="n">
        <v>6017</v>
      </c>
      <c r="G628" s="571" t="n">
        <v>4552.43</v>
      </c>
      <c r="H628" s="576" t="n">
        <f aca="false">SUM(G628/F628*100)</f>
        <v>75.6594648495928</v>
      </c>
    </row>
    <row r="629" customFormat="false" ht="14.6" hidden="false" customHeight="true" outlineLevel="0" collapsed="false">
      <c r="A629" s="444"/>
      <c r="B629" s="564" t="n">
        <v>4170</v>
      </c>
      <c r="C629" s="565" t="s">
        <v>619</v>
      </c>
      <c r="D629" s="571" t="n">
        <v>118850.88</v>
      </c>
      <c r="E629" s="571" t="n">
        <v>139153.85</v>
      </c>
      <c r="F629" s="619" t="n">
        <v>202804</v>
      </c>
      <c r="G629" s="571" t="n">
        <v>171661.89</v>
      </c>
      <c r="H629" s="576" t="n">
        <f aca="false">SUM(G629/F629*100)</f>
        <v>84.6442328553678</v>
      </c>
    </row>
    <row r="630" customFormat="false" ht="14.6" hidden="false" customHeight="true" outlineLevel="0" collapsed="false">
      <c r="A630" s="444"/>
      <c r="B630" s="564" t="n">
        <v>4210</v>
      </c>
      <c r="C630" s="607" t="s">
        <v>611</v>
      </c>
      <c r="D630" s="637" t="n">
        <v>1518.04</v>
      </c>
      <c r="E630" s="637" t="n">
        <v>2332.55</v>
      </c>
      <c r="F630" s="622" t="n">
        <v>4470</v>
      </c>
      <c r="G630" s="637" t="n">
        <v>4089.84</v>
      </c>
      <c r="H630" s="576" t="n">
        <f aca="false">SUM(G630/F630*100)</f>
        <v>91.4953020134228</v>
      </c>
    </row>
    <row r="631" customFormat="false" ht="14.6" hidden="false" customHeight="true" outlineLevel="0" collapsed="false">
      <c r="A631" s="444"/>
      <c r="B631" s="564" t="n">
        <v>4300</v>
      </c>
      <c r="C631" s="565" t="s">
        <v>605</v>
      </c>
      <c r="D631" s="591" t="n">
        <v>7454.52</v>
      </c>
      <c r="E631" s="591" t="n">
        <v>4990.83</v>
      </c>
      <c r="F631" s="566" t="n">
        <v>17410</v>
      </c>
      <c r="G631" s="591" t="n">
        <v>13144.82</v>
      </c>
      <c r="H631" s="576" t="n">
        <f aca="false">SUM(G631/F631*100)</f>
        <v>75.5015508328547</v>
      </c>
    </row>
    <row r="632" customFormat="false" ht="14.6" hidden="false" customHeight="true" outlineLevel="0" collapsed="false">
      <c r="A632" s="444"/>
      <c r="B632" s="564" t="n">
        <v>4410</v>
      </c>
      <c r="C632" s="565" t="s">
        <v>626</v>
      </c>
      <c r="D632" s="591" t="n">
        <v>2468.67</v>
      </c>
      <c r="E632" s="591" t="n">
        <v>2267.3</v>
      </c>
      <c r="F632" s="566" t="n">
        <v>4000</v>
      </c>
      <c r="G632" s="591" t="n">
        <v>3946.42</v>
      </c>
      <c r="H632" s="576" t="n">
        <f aca="false">SUM(G632/F632*100)</f>
        <v>98.6605</v>
      </c>
    </row>
    <row r="633" customFormat="false" ht="14.25" hidden="false" customHeight="true" outlineLevel="0" collapsed="false">
      <c r="A633" s="444"/>
      <c r="B633" s="599" t="n">
        <v>4440</v>
      </c>
      <c r="C633" s="607" t="s">
        <v>628</v>
      </c>
      <c r="D633" s="571" t="n">
        <v>0</v>
      </c>
      <c r="E633" s="571" t="n">
        <v>0</v>
      </c>
      <c r="F633" s="571" t="n">
        <v>1094</v>
      </c>
      <c r="G633" s="571" t="n">
        <v>1093.93</v>
      </c>
      <c r="H633" s="576" t="n">
        <f aca="false">SUM(G633/F633*100)</f>
        <v>99.9936014625229</v>
      </c>
    </row>
    <row r="634" customFormat="false" ht="24.4" hidden="false" customHeight="true" outlineLevel="0" collapsed="false">
      <c r="A634" s="444"/>
      <c r="B634" s="599" t="n">
        <v>4700</v>
      </c>
      <c r="C634" s="607" t="s">
        <v>633</v>
      </c>
      <c r="D634" s="574" t="n">
        <v>2200</v>
      </c>
      <c r="E634" s="574" t="n">
        <v>0</v>
      </c>
      <c r="F634" s="644" t="n">
        <v>1000</v>
      </c>
      <c r="G634" s="574" t="n">
        <v>1000</v>
      </c>
      <c r="H634" s="567" t="n">
        <f aca="false">SUM(G634/F634*100)</f>
        <v>100</v>
      </c>
    </row>
    <row r="635" s="385" customFormat="true" ht="24.4" hidden="false" customHeight="true" outlineLevel="0" collapsed="false">
      <c r="A635" s="382" t="s">
        <v>499</v>
      </c>
      <c r="B635" s="382"/>
      <c r="C635" s="382"/>
      <c r="D635" s="593" t="n">
        <f aca="false">SUM(D623:D634)</f>
        <v>1174735.34</v>
      </c>
      <c r="E635" s="593" t="n">
        <f aca="false">SUM(E623:E634)</f>
        <v>1338880.11</v>
      </c>
      <c r="F635" s="593" t="n">
        <f aca="false">SUM(F623:F634)</f>
        <v>1574717</v>
      </c>
      <c r="G635" s="593" t="n">
        <f aca="false">SUM(G623:G634)</f>
        <v>1513060.92</v>
      </c>
      <c r="H635" s="569" t="n">
        <f aca="false">SUM(G635/F635*100)</f>
        <v>96.0846247293958</v>
      </c>
      <c r="I635" s="384"/>
      <c r="J635" s="384"/>
      <c r="K635" s="384"/>
      <c r="L635" s="384"/>
      <c r="M635" s="384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</row>
    <row r="636" customFormat="false" ht="24.4" hidden="false" customHeight="true" outlineLevel="0" collapsed="false">
      <c r="A636" s="608" t="n">
        <v>85205</v>
      </c>
      <c r="B636" s="562" t="s">
        <v>159</v>
      </c>
      <c r="C636" s="562"/>
      <c r="D636" s="562"/>
      <c r="E636" s="562"/>
      <c r="F636" s="562"/>
      <c r="G636" s="562"/>
      <c r="H636" s="562"/>
    </row>
    <row r="637" customFormat="false" ht="14.6" hidden="false" customHeight="true" outlineLevel="0" collapsed="false">
      <c r="A637" s="609"/>
      <c r="B637" s="604" t="n">
        <v>3020</v>
      </c>
      <c r="C637" s="605" t="s">
        <v>656</v>
      </c>
      <c r="D637" s="591" t="n">
        <v>800</v>
      </c>
      <c r="E637" s="591" t="n">
        <v>1100</v>
      </c>
      <c r="F637" s="566" t="n">
        <v>800</v>
      </c>
      <c r="G637" s="591" t="n">
        <v>800</v>
      </c>
      <c r="H637" s="576" t="n">
        <f aca="false">SUM(G637/F637*100)</f>
        <v>100</v>
      </c>
    </row>
    <row r="638" customFormat="false" ht="14.6" hidden="false" customHeight="true" outlineLevel="0" collapsed="false">
      <c r="A638" s="609"/>
      <c r="B638" s="604" t="n">
        <v>4010</v>
      </c>
      <c r="C638" s="565" t="s">
        <v>615</v>
      </c>
      <c r="D638" s="591" t="n">
        <v>159718.22</v>
      </c>
      <c r="E638" s="591" t="n">
        <v>171752.16</v>
      </c>
      <c r="F638" s="566" t="n">
        <v>172329.04</v>
      </c>
      <c r="G638" s="591" t="n">
        <v>172329.04</v>
      </c>
      <c r="H638" s="576" t="n">
        <f aca="false">SUM(G638/F638*100)</f>
        <v>100</v>
      </c>
    </row>
    <row r="639" customFormat="false" ht="14.6" hidden="false" customHeight="true" outlineLevel="0" collapsed="false">
      <c r="A639" s="444"/>
      <c r="B639" s="564" t="n">
        <v>4040</v>
      </c>
      <c r="C639" s="565" t="s">
        <v>616</v>
      </c>
      <c r="D639" s="591" t="n">
        <v>12175.01</v>
      </c>
      <c r="E639" s="591" t="n">
        <v>13049.02</v>
      </c>
      <c r="F639" s="566" t="n">
        <v>14261.81</v>
      </c>
      <c r="G639" s="591" t="n">
        <v>14261.81</v>
      </c>
      <c r="H639" s="576" t="n">
        <f aca="false">SUM(G639/F639*100)</f>
        <v>100</v>
      </c>
    </row>
    <row r="640" customFormat="false" ht="14.6" hidden="false" customHeight="true" outlineLevel="0" collapsed="false">
      <c r="A640" s="444"/>
      <c r="B640" s="564" t="n">
        <v>4110</v>
      </c>
      <c r="C640" s="565" t="s">
        <v>647</v>
      </c>
      <c r="D640" s="591" t="n">
        <v>34270.1</v>
      </c>
      <c r="E640" s="591" t="n">
        <v>37677.81</v>
      </c>
      <c r="F640" s="566" t="n">
        <v>42309.46</v>
      </c>
      <c r="G640" s="591" t="n">
        <v>35077.06</v>
      </c>
      <c r="H640" s="576" t="n">
        <f aca="false">SUM(G640/F640*100)</f>
        <v>82.9059505841011</v>
      </c>
    </row>
    <row r="641" customFormat="false" ht="14.6" hidden="false" customHeight="true" outlineLevel="0" collapsed="false">
      <c r="A641" s="444"/>
      <c r="B641" s="564" t="n">
        <v>4120</v>
      </c>
      <c r="C641" s="565" t="s">
        <v>618</v>
      </c>
      <c r="D641" s="591" t="n">
        <v>4120.89</v>
      </c>
      <c r="E641" s="591" t="n">
        <v>4326.55</v>
      </c>
      <c r="F641" s="566" t="n">
        <v>5169.42</v>
      </c>
      <c r="G641" s="591" t="n">
        <v>4140.42</v>
      </c>
      <c r="H641" s="576" t="n">
        <f aca="false">SUM(G641/F641*100)</f>
        <v>80.0944786842625</v>
      </c>
    </row>
    <row r="642" customFormat="false" ht="14.6" hidden="false" customHeight="true" outlineLevel="0" collapsed="false">
      <c r="A642" s="444"/>
      <c r="B642" s="564" t="n">
        <v>4170</v>
      </c>
      <c r="C642" s="565" t="s">
        <v>619</v>
      </c>
      <c r="D642" s="591" t="n">
        <v>46640</v>
      </c>
      <c r="E642" s="591" t="n">
        <v>43050</v>
      </c>
      <c r="F642" s="566" t="n">
        <v>74853.1</v>
      </c>
      <c r="G642" s="591" t="n">
        <v>44714.5</v>
      </c>
      <c r="H642" s="576" t="n">
        <f aca="false">SUM(G642/F642*100)</f>
        <v>59.7363369052183</v>
      </c>
    </row>
    <row r="643" customFormat="false" ht="14.6" hidden="false" customHeight="true" outlineLevel="0" collapsed="false">
      <c r="A643" s="444"/>
      <c r="B643" s="564" t="n">
        <v>4210</v>
      </c>
      <c r="C643" s="565" t="s">
        <v>611</v>
      </c>
      <c r="D643" s="591" t="n">
        <v>44450.79</v>
      </c>
      <c r="E643" s="591" t="n">
        <v>42021.51</v>
      </c>
      <c r="F643" s="566" t="n">
        <v>28023.88</v>
      </c>
      <c r="G643" s="591" t="n">
        <v>26870.58</v>
      </c>
      <c r="H643" s="576" t="n">
        <f aca="false">SUM(G643/F643*100)</f>
        <v>95.8845812928117</v>
      </c>
    </row>
    <row r="644" customFormat="false" ht="14.6" hidden="false" customHeight="true" outlineLevel="0" collapsed="false">
      <c r="A644" s="444"/>
      <c r="B644" s="564" t="n">
        <v>4220</v>
      </c>
      <c r="C644" s="565" t="s">
        <v>684</v>
      </c>
      <c r="D644" s="591" t="n">
        <v>7799.78</v>
      </c>
      <c r="E644" s="591" t="n">
        <v>4981.16</v>
      </c>
      <c r="F644" s="566" t="n">
        <v>4032.15</v>
      </c>
      <c r="G644" s="591" t="n">
        <v>4032.15</v>
      </c>
      <c r="H644" s="576" t="n">
        <f aca="false">SUM(G644/F644*100)</f>
        <v>100</v>
      </c>
    </row>
    <row r="645" customFormat="false" ht="24.4" hidden="false" customHeight="true" outlineLevel="0" collapsed="false">
      <c r="A645" s="444"/>
      <c r="B645" s="564" t="n">
        <v>4230</v>
      </c>
      <c r="C645" s="565" t="s">
        <v>685</v>
      </c>
      <c r="D645" s="591" t="n">
        <v>806.49</v>
      </c>
      <c r="E645" s="591" t="n">
        <v>783.15</v>
      </c>
      <c r="F645" s="566" t="n">
        <v>197.46</v>
      </c>
      <c r="G645" s="591" t="n">
        <v>197.46</v>
      </c>
      <c r="H645" s="576" t="n">
        <f aca="false">SUM(G645/F645*100)</f>
        <v>100</v>
      </c>
    </row>
    <row r="646" customFormat="false" ht="14.9" hidden="false" customHeight="true" outlineLevel="0" collapsed="false">
      <c r="A646" s="444"/>
      <c r="B646" s="599" t="n">
        <v>4260</v>
      </c>
      <c r="C646" s="607" t="s">
        <v>620</v>
      </c>
      <c r="D646" s="591" t="n">
        <v>4418.56</v>
      </c>
      <c r="E646" s="591" t="n">
        <v>4035.08</v>
      </c>
      <c r="F646" s="566" t="n">
        <v>2897.12</v>
      </c>
      <c r="G646" s="591" t="n">
        <v>2897.12</v>
      </c>
      <c r="H646" s="576" t="n">
        <f aca="false">SUM(G646/F646*100)</f>
        <v>100</v>
      </c>
    </row>
    <row r="647" customFormat="false" ht="14.9" hidden="false" customHeight="true" outlineLevel="0" collapsed="false">
      <c r="A647" s="444"/>
      <c r="B647" s="564" t="n">
        <v>4270</v>
      </c>
      <c r="C647" s="565" t="s">
        <v>621</v>
      </c>
      <c r="D647" s="591" t="n">
        <v>47994.54</v>
      </c>
      <c r="E647" s="591" t="n">
        <v>7728.89</v>
      </c>
      <c r="F647" s="566" t="n">
        <v>5670.81</v>
      </c>
      <c r="G647" s="591" t="n">
        <v>5670.81</v>
      </c>
      <c r="H647" s="576" t="n">
        <f aca="false">SUM(G647/F647*100)</f>
        <v>100</v>
      </c>
    </row>
    <row r="648" customFormat="false" ht="14.9" hidden="false" customHeight="true" outlineLevel="0" collapsed="false">
      <c r="A648" s="444"/>
      <c r="B648" s="564" t="n">
        <v>4280</v>
      </c>
      <c r="C648" s="565" t="s">
        <v>622</v>
      </c>
      <c r="D648" s="591" t="n">
        <v>120</v>
      </c>
      <c r="E648" s="591" t="n">
        <v>140</v>
      </c>
      <c r="F648" s="566" t="n">
        <v>290</v>
      </c>
      <c r="G648" s="591" t="n">
        <v>290</v>
      </c>
      <c r="H648" s="576" t="n">
        <f aca="false">SUM(G648/F648*100)</f>
        <v>100</v>
      </c>
    </row>
    <row r="649" customFormat="false" ht="14.9" hidden="false" customHeight="true" outlineLevel="0" collapsed="false">
      <c r="A649" s="444"/>
      <c r="B649" s="564" t="n">
        <v>4300</v>
      </c>
      <c r="C649" s="565" t="s">
        <v>605</v>
      </c>
      <c r="D649" s="591" t="n">
        <v>43117.97</v>
      </c>
      <c r="E649" s="591" t="n">
        <v>37121.09</v>
      </c>
      <c r="F649" s="566" t="n">
        <v>41726.1</v>
      </c>
      <c r="G649" s="591" t="n">
        <v>39924.1</v>
      </c>
      <c r="H649" s="576" t="n">
        <f aca="false">SUM(G649/F649*100)</f>
        <v>95.681360107942</v>
      </c>
    </row>
    <row r="650" customFormat="false" ht="14.4" hidden="false" customHeight="true" outlineLevel="0" collapsed="false">
      <c r="A650" s="444"/>
      <c r="B650" s="564" t="n">
        <v>4350</v>
      </c>
      <c r="C650" s="565" t="s">
        <v>623</v>
      </c>
      <c r="D650" s="591" t="n">
        <v>479.72</v>
      </c>
      <c r="E650" s="591" t="n">
        <v>479.72</v>
      </c>
      <c r="F650" s="566" t="n">
        <v>479.72</v>
      </c>
      <c r="G650" s="591" t="n">
        <v>479.72</v>
      </c>
      <c r="H650" s="576" t="n">
        <f aca="false">SUM(G650/F650*100)</f>
        <v>100</v>
      </c>
    </row>
    <row r="651" customFormat="false" ht="36" hidden="false" customHeight="true" outlineLevel="0" collapsed="false">
      <c r="A651" s="444"/>
      <c r="B651" s="564" t="n">
        <v>4360</v>
      </c>
      <c r="C651" s="565" t="s">
        <v>624</v>
      </c>
      <c r="D651" s="591" t="n">
        <v>865.47</v>
      </c>
      <c r="E651" s="591" t="n">
        <v>888.97</v>
      </c>
      <c r="F651" s="566" t="n">
        <v>464.83</v>
      </c>
      <c r="G651" s="591" t="n">
        <v>464.83</v>
      </c>
      <c r="H651" s="576" t="n">
        <f aca="false">SUM(G651/F651*100)</f>
        <v>100</v>
      </c>
    </row>
    <row r="652" customFormat="false" ht="36" hidden="false" customHeight="true" outlineLevel="0" collapsed="false">
      <c r="A652" s="444"/>
      <c r="B652" s="564" t="n">
        <v>4370</v>
      </c>
      <c r="C652" s="565" t="s">
        <v>643</v>
      </c>
      <c r="D652" s="591" t="n">
        <v>1070.65</v>
      </c>
      <c r="E652" s="591" t="n">
        <v>856.33</v>
      </c>
      <c r="F652" s="566" t="n">
        <v>890.21</v>
      </c>
      <c r="G652" s="591" t="n">
        <v>890.21</v>
      </c>
      <c r="H652" s="576" t="n">
        <f aca="false">SUM(G652/F652*100)</f>
        <v>100</v>
      </c>
    </row>
    <row r="653" customFormat="false" ht="14.9" hidden="false" customHeight="true" outlineLevel="0" collapsed="false">
      <c r="A653" s="444"/>
      <c r="B653" s="564" t="n">
        <v>4410</v>
      </c>
      <c r="C653" s="565" t="s">
        <v>626</v>
      </c>
      <c r="D653" s="591" t="n">
        <v>475.56</v>
      </c>
      <c r="E653" s="591" t="n">
        <v>2696.44</v>
      </c>
      <c r="F653" s="566" t="n">
        <v>980.05</v>
      </c>
      <c r="G653" s="591" t="n">
        <v>980.05</v>
      </c>
      <c r="H653" s="576" t="n">
        <f aca="false">SUM(G653/F653*100)</f>
        <v>100</v>
      </c>
    </row>
    <row r="654" customFormat="false" ht="14.9" hidden="false" customHeight="true" outlineLevel="0" collapsed="false">
      <c r="A654" s="444"/>
      <c r="B654" s="564" t="n">
        <v>4430</v>
      </c>
      <c r="C654" s="565" t="s">
        <v>627</v>
      </c>
      <c r="D654" s="591" t="n">
        <v>782</v>
      </c>
      <c r="E654" s="591" t="n">
        <v>740</v>
      </c>
      <c r="F654" s="566" t="n">
        <v>252</v>
      </c>
      <c r="G654" s="591" t="n">
        <v>252</v>
      </c>
      <c r="H654" s="576" t="n">
        <f aca="false">SUM(G654/F654*100)</f>
        <v>100</v>
      </c>
    </row>
    <row r="655" customFormat="false" ht="14.25" hidden="false" customHeight="true" outlineLevel="0" collapsed="false">
      <c r="A655" s="444"/>
      <c r="B655" s="599" t="n">
        <v>4440</v>
      </c>
      <c r="C655" s="607" t="s">
        <v>628</v>
      </c>
      <c r="D655" s="591" t="n">
        <v>4922.68</v>
      </c>
      <c r="E655" s="591" t="n">
        <v>4922.69</v>
      </c>
      <c r="F655" s="566" t="n">
        <v>5152.41</v>
      </c>
      <c r="G655" s="591" t="n">
        <v>5152.41</v>
      </c>
      <c r="H655" s="576" t="n">
        <f aca="false">SUM(G655/F655*100)</f>
        <v>100</v>
      </c>
    </row>
    <row r="656" customFormat="false" ht="14.25" hidden="false" customHeight="true" outlineLevel="0" collapsed="false">
      <c r="A656" s="444"/>
      <c r="B656" s="599" t="n">
        <v>4480</v>
      </c>
      <c r="C656" s="607" t="s">
        <v>629</v>
      </c>
      <c r="D656" s="591" t="n">
        <v>1282</v>
      </c>
      <c r="E656" s="591" t="n">
        <v>1460</v>
      </c>
      <c r="F656" s="566" t="n">
        <v>1498</v>
      </c>
      <c r="G656" s="591" t="n">
        <v>1498</v>
      </c>
      <c r="H656" s="576" t="n">
        <f aca="false">SUM(G656/F656*100)</f>
        <v>100</v>
      </c>
    </row>
    <row r="657" customFormat="false" ht="14.6" hidden="false" customHeight="true" outlineLevel="0" collapsed="false">
      <c r="A657" s="586"/>
      <c r="B657" s="564" t="n">
        <v>4510</v>
      </c>
      <c r="C657" s="565" t="s">
        <v>664</v>
      </c>
      <c r="D657" s="566" t="n">
        <v>0</v>
      </c>
      <c r="E657" s="566" t="n">
        <v>50</v>
      </c>
      <c r="F657" s="566" t="n">
        <v>80</v>
      </c>
      <c r="G657" s="566" t="n">
        <v>80</v>
      </c>
      <c r="H657" s="576" t="n">
        <f aca="false">SUM(G657/F657*100)</f>
        <v>100</v>
      </c>
    </row>
    <row r="658" customFormat="false" ht="14.9" hidden="false" customHeight="true" outlineLevel="0" collapsed="false">
      <c r="A658" s="444"/>
      <c r="B658" s="599" t="n">
        <v>4520</v>
      </c>
      <c r="C658" s="607" t="s">
        <v>714</v>
      </c>
      <c r="D658" s="591" t="n">
        <v>95.57</v>
      </c>
      <c r="E658" s="591" t="n">
        <v>99.43</v>
      </c>
      <c r="F658" s="566" t="n">
        <v>99.43</v>
      </c>
      <c r="G658" s="591" t="n">
        <v>99.43</v>
      </c>
      <c r="H658" s="576" t="n">
        <f aca="false">SUM(G658/F658*100)</f>
        <v>100</v>
      </c>
    </row>
    <row r="659" customFormat="false" ht="24.4" hidden="false" customHeight="true" outlineLevel="0" collapsed="false">
      <c r="A659" s="444"/>
      <c r="B659" s="599" t="n">
        <v>4700</v>
      </c>
      <c r="C659" s="607" t="s">
        <v>633</v>
      </c>
      <c r="D659" s="591" t="n">
        <v>1494</v>
      </c>
      <c r="E659" s="591" t="n">
        <v>1040</v>
      </c>
      <c r="F659" s="566" t="n">
        <v>1455</v>
      </c>
      <c r="G659" s="591" t="n">
        <v>1455</v>
      </c>
      <c r="H659" s="572" t="n">
        <f aca="false">SUM(G659/F659*100)</f>
        <v>100</v>
      </c>
    </row>
    <row r="660" customFormat="false" ht="14.4" hidden="false" customHeight="true" outlineLevel="0" collapsed="false">
      <c r="A660" s="444"/>
      <c r="B660" s="582" t="n">
        <v>6060</v>
      </c>
      <c r="C660" s="588" t="s">
        <v>635</v>
      </c>
      <c r="D660" s="591" t="n">
        <v>0</v>
      </c>
      <c r="E660" s="591" t="n">
        <v>0</v>
      </c>
      <c r="F660" s="566" t="n">
        <v>11000</v>
      </c>
      <c r="G660" s="591" t="n">
        <v>11000</v>
      </c>
      <c r="H660" s="572" t="n">
        <f aca="false">SUM(G660/F660*100)</f>
        <v>100</v>
      </c>
    </row>
    <row r="661" s="385" customFormat="true" ht="24.4" hidden="false" customHeight="true" outlineLevel="0" collapsed="false">
      <c r="A661" s="382" t="s">
        <v>501</v>
      </c>
      <c r="B661" s="382"/>
      <c r="C661" s="382"/>
      <c r="D661" s="568" t="n">
        <f aca="false">SUM(D637:D660)</f>
        <v>417900</v>
      </c>
      <c r="E661" s="568" t="n">
        <f aca="false">SUM(E637:E660)</f>
        <v>381000</v>
      </c>
      <c r="F661" s="568" t="n">
        <f aca="false">SUM(F637:F660)</f>
        <v>414912</v>
      </c>
      <c r="G661" s="568" t="n">
        <f aca="false">SUM(G637:G660)</f>
        <v>373556.7</v>
      </c>
      <c r="H661" s="573" t="n">
        <f aca="false">SUM(G661/F661*100)</f>
        <v>90.0327539333642</v>
      </c>
      <c r="I661" s="384"/>
      <c r="J661" s="384"/>
      <c r="K661" s="384"/>
      <c r="L661" s="384"/>
      <c r="M661" s="384"/>
      <c r="N661" s="384"/>
      <c r="O661" s="384"/>
      <c r="P661" s="384"/>
      <c r="Q661" s="384"/>
      <c r="R661" s="384"/>
      <c r="S661" s="384"/>
      <c r="T661" s="384"/>
      <c r="U661" s="384"/>
      <c r="V661" s="384"/>
      <c r="W661" s="384"/>
      <c r="X661" s="384"/>
    </row>
    <row r="662" customFormat="false" ht="24.4" hidden="false" customHeight="true" outlineLevel="0" collapsed="false">
      <c r="A662" s="608" t="n">
        <v>85218</v>
      </c>
      <c r="B662" s="562" t="s">
        <v>161</v>
      </c>
      <c r="C662" s="562"/>
      <c r="D662" s="562"/>
      <c r="E662" s="562"/>
      <c r="F662" s="562"/>
      <c r="G662" s="562"/>
      <c r="H662" s="562"/>
    </row>
    <row r="663" customFormat="false" ht="14.6" hidden="false" customHeight="true" outlineLevel="0" collapsed="false">
      <c r="A663" s="616"/>
      <c r="B663" s="604" t="n">
        <v>3020</v>
      </c>
      <c r="C663" s="605" t="s">
        <v>656</v>
      </c>
      <c r="D663" s="591" t="n">
        <v>1268.35</v>
      </c>
      <c r="E663" s="591" t="n">
        <v>1999.36</v>
      </c>
      <c r="F663" s="566" t="n">
        <v>2000</v>
      </c>
      <c r="G663" s="591" t="n">
        <v>1983.59</v>
      </c>
      <c r="H663" s="576" t="n">
        <f aca="false">SUM(G663/F663*100)</f>
        <v>99.1795</v>
      </c>
    </row>
    <row r="664" customFormat="false" ht="14.6" hidden="false" customHeight="true" outlineLevel="0" collapsed="false">
      <c r="A664" s="616"/>
      <c r="B664" s="564" t="n">
        <v>4010</v>
      </c>
      <c r="C664" s="565" t="s">
        <v>615</v>
      </c>
      <c r="D664" s="591" t="n">
        <v>226180.5</v>
      </c>
      <c r="E664" s="591" t="n">
        <v>232259.68</v>
      </c>
      <c r="F664" s="566" t="n">
        <v>242400</v>
      </c>
      <c r="G664" s="591" t="n">
        <v>241996.03</v>
      </c>
      <c r="H664" s="576" t="n">
        <f aca="false">SUM(G664/F664*100)</f>
        <v>99.833345709571</v>
      </c>
    </row>
    <row r="665" customFormat="false" ht="14.6" hidden="false" customHeight="true" outlineLevel="0" collapsed="false">
      <c r="A665" s="616"/>
      <c r="B665" s="564" t="n">
        <v>4040</v>
      </c>
      <c r="C665" s="565" t="s">
        <v>616</v>
      </c>
      <c r="D665" s="571" t="n">
        <v>28052.8</v>
      </c>
      <c r="E665" s="571" t="n">
        <v>27712.18</v>
      </c>
      <c r="F665" s="571" t="n">
        <v>35925.1</v>
      </c>
      <c r="G665" s="571" t="n">
        <v>35925.1</v>
      </c>
      <c r="H665" s="576" t="n">
        <f aca="false">SUM(G665/F665*100)</f>
        <v>100</v>
      </c>
    </row>
    <row r="666" customFormat="false" ht="14.6" hidden="false" customHeight="true" outlineLevel="0" collapsed="false">
      <c r="A666" s="616"/>
      <c r="B666" s="564" t="n">
        <v>4110</v>
      </c>
      <c r="C666" s="565" t="s">
        <v>647</v>
      </c>
      <c r="D666" s="591" t="n">
        <v>41663.58</v>
      </c>
      <c r="E666" s="591" t="n">
        <v>43616.54</v>
      </c>
      <c r="F666" s="566" t="n">
        <v>48000</v>
      </c>
      <c r="G666" s="591" t="n">
        <v>47786.03</v>
      </c>
      <c r="H666" s="576" t="n">
        <f aca="false">SUM(G666/F666*100)</f>
        <v>99.5542291666667</v>
      </c>
    </row>
    <row r="667" customFormat="false" ht="14.6" hidden="false" customHeight="true" outlineLevel="0" collapsed="false">
      <c r="A667" s="616"/>
      <c r="B667" s="564" t="n">
        <v>4120</v>
      </c>
      <c r="C667" s="565" t="s">
        <v>618</v>
      </c>
      <c r="D667" s="591" t="n">
        <v>5948.21</v>
      </c>
      <c r="E667" s="591" t="n">
        <v>6159.45</v>
      </c>
      <c r="F667" s="566" t="n">
        <v>7000</v>
      </c>
      <c r="G667" s="591" t="n">
        <v>6723.22</v>
      </c>
      <c r="H667" s="576" t="n">
        <f aca="false">SUM(G667/F667*100)</f>
        <v>96.046</v>
      </c>
    </row>
    <row r="668" customFormat="false" ht="14.6" hidden="false" customHeight="true" outlineLevel="0" collapsed="false">
      <c r="A668" s="616"/>
      <c r="B668" s="564" t="n">
        <v>4170</v>
      </c>
      <c r="C668" s="565" t="s">
        <v>619</v>
      </c>
      <c r="D668" s="591" t="n">
        <v>0</v>
      </c>
      <c r="E668" s="591" t="n">
        <v>257</v>
      </c>
      <c r="F668" s="566" t="n">
        <v>400</v>
      </c>
      <c r="G668" s="591" t="n">
        <v>43</v>
      </c>
      <c r="H668" s="576" t="n">
        <f aca="false">SUM(G668/F668*100)</f>
        <v>10.75</v>
      </c>
    </row>
    <row r="669" customFormat="false" ht="14.6" hidden="false" customHeight="true" outlineLevel="0" collapsed="false">
      <c r="A669" s="616"/>
      <c r="B669" s="564" t="n">
        <v>4210</v>
      </c>
      <c r="C669" s="565" t="s">
        <v>611</v>
      </c>
      <c r="D669" s="591" t="n">
        <v>16963.87</v>
      </c>
      <c r="E669" s="591" t="n">
        <v>19834.83</v>
      </c>
      <c r="F669" s="566" t="n">
        <v>16570</v>
      </c>
      <c r="G669" s="591" t="n">
        <v>15684.95</v>
      </c>
      <c r="H669" s="576" t="n">
        <f aca="false">SUM(G669/F669*100)</f>
        <v>94.6587205793603</v>
      </c>
    </row>
    <row r="670" customFormat="false" ht="14.25" hidden="false" customHeight="true" outlineLevel="0" collapsed="false">
      <c r="A670" s="616"/>
      <c r="B670" s="564" t="n">
        <v>4260</v>
      </c>
      <c r="C670" s="565" t="s">
        <v>620</v>
      </c>
      <c r="D670" s="571" t="n">
        <v>7476</v>
      </c>
      <c r="E670" s="571" t="n">
        <v>7593.27</v>
      </c>
      <c r="F670" s="571" t="n">
        <v>8000</v>
      </c>
      <c r="G670" s="571" t="n">
        <v>7452.89</v>
      </c>
      <c r="H670" s="576" t="n">
        <f aca="false">SUM(G670/F670*100)</f>
        <v>93.161125</v>
      </c>
    </row>
    <row r="671" customFormat="false" ht="14.25" hidden="false" customHeight="true" outlineLevel="0" collapsed="false">
      <c r="A671" s="616"/>
      <c r="B671" s="564" t="n">
        <v>4270</v>
      </c>
      <c r="C671" s="565" t="s">
        <v>621</v>
      </c>
      <c r="D671" s="637" t="n">
        <v>992.88</v>
      </c>
      <c r="E671" s="637" t="n">
        <v>1946.84</v>
      </c>
      <c r="F671" s="622" t="n">
        <v>3400</v>
      </c>
      <c r="G671" s="637" t="n">
        <v>2709.78</v>
      </c>
      <c r="H671" s="576" t="n">
        <f aca="false">SUM(G671/F671*100)</f>
        <v>79.6994117647059</v>
      </c>
    </row>
    <row r="672" customFormat="false" ht="14.9" hidden="false" customHeight="true" outlineLevel="0" collapsed="false">
      <c r="A672" s="616"/>
      <c r="B672" s="564" t="n">
        <v>4280</v>
      </c>
      <c r="C672" s="565" t="s">
        <v>622</v>
      </c>
      <c r="D672" s="591" t="n">
        <v>779</v>
      </c>
      <c r="E672" s="591" t="n">
        <v>400</v>
      </c>
      <c r="F672" s="566" t="n">
        <v>1950</v>
      </c>
      <c r="G672" s="591" t="n">
        <v>1805</v>
      </c>
      <c r="H672" s="576" t="n">
        <f aca="false">SUM(G672/F672*100)</f>
        <v>92.5641025641026</v>
      </c>
    </row>
    <row r="673" customFormat="false" ht="14.9" hidden="false" customHeight="true" outlineLevel="0" collapsed="false">
      <c r="A673" s="616"/>
      <c r="B673" s="564" t="n">
        <v>4300</v>
      </c>
      <c r="C673" s="565" t="s">
        <v>605</v>
      </c>
      <c r="D673" s="591" t="n">
        <v>17618.19</v>
      </c>
      <c r="E673" s="591" t="n">
        <v>18012.19</v>
      </c>
      <c r="F673" s="566" t="n">
        <v>30076.9</v>
      </c>
      <c r="G673" s="591" t="n">
        <v>28537.35</v>
      </c>
      <c r="H673" s="576" t="n">
        <f aca="false">SUM(G673/F673*100)</f>
        <v>94.8812876327015</v>
      </c>
    </row>
    <row r="674" customFormat="false" ht="14.4" hidden="false" customHeight="true" outlineLevel="0" collapsed="false">
      <c r="A674" s="616"/>
      <c r="B674" s="564" t="n">
        <v>4350</v>
      </c>
      <c r="C674" s="565" t="s">
        <v>623</v>
      </c>
      <c r="D674" s="591" t="n">
        <v>1116.16</v>
      </c>
      <c r="E674" s="591" t="n">
        <v>762.94</v>
      </c>
      <c r="F674" s="566" t="n">
        <v>1090</v>
      </c>
      <c r="G674" s="591" t="n">
        <v>1030.2</v>
      </c>
      <c r="H674" s="576" t="n">
        <f aca="false">SUM(G674/F674*100)</f>
        <v>94.5137614678899</v>
      </c>
    </row>
    <row r="675" customFormat="false" ht="36" hidden="false" customHeight="true" outlineLevel="0" collapsed="false">
      <c r="A675" s="616"/>
      <c r="B675" s="564" t="n">
        <v>4360</v>
      </c>
      <c r="C675" s="565" t="s">
        <v>624</v>
      </c>
      <c r="D675" s="591" t="n">
        <v>2531.84</v>
      </c>
      <c r="E675" s="591" t="n">
        <v>2433.04</v>
      </c>
      <c r="F675" s="566" t="n">
        <v>2500</v>
      </c>
      <c r="G675" s="591" t="n">
        <v>2406.7</v>
      </c>
      <c r="H675" s="576" t="n">
        <f aca="false">SUM(G675/F675*100)</f>
        <v>96.268</v>
      </c>
    </row>
    <row r="676" customFormat="false" ht="36" hidden="false" customHeight="true" outlineLevel="0" collapsed="false">
      <c r="A676" s="616"/>
      <c r="B676" s="564" t="n">
        <v>4370</v>
      </c>
      <c r="C676" s="565" t="s">
        <v>643</v>
      </c>
      <c r="D676" s="591" t="n">
        <v>5618.62</v>
      </c>
      <c r="E676" s="591" t="n">
        <v>3404.49</v>
      </c>
      <c r="F676" s="566" t="n">
        <v>5000</v>
      </c>
      <c r="G676" s="591" t="n">
        <v>3982.69</v>
      </c>
      <c r="H676" s="576" t="n">
        <f aca="false">SUM(G676/F676*100)</f>
        <v>79.6538</v>
      </c>
    </row>
    <row r="677" customFormat="false" ht="14.9" hidden="false" customHeight="true" outlineLevel="0" collapsed="false">
      <c r="A677" s="616"/>
      <c r="B677" s="564" t="n">
        <v>4410</v>
      </c>
      <c r="C677" s="565" t="s">
        <v>626</v>
      </c>
      <c r="D677" s="591" t="n">
        <v>6864.46</v>
      </c>
      <c r="E677" s="591" t="n">
        <v>4066.1</v>
      </c>
      <c r="F677" s="566" t="n">
        <v>3984.51</v>
      </c>
      <c r="G677" s="591" t="n">
        <v>3933.46</v>
      </c>
      <c r="H677" s="576" t="n">
        <f aca="false">SUM(G677/F677*100)</f>
        <v>98.7187885084992</v>
      </c>
    </row>
    <row r="678" customFormat="false" ht="14.9" hidden="false" customHeight="true" outlineLevel="0" collapsed="false">
      <c r="A678" s="616"/>
      <c r="B678" s="587" t="n">
        <v>4420</v>
      </c>
      <c r="C678" s="588" t="s">
        <v>663</v>
      </c>
      <c r="D678" s="591" t="n">
        <v>363.09</v>
      </c>
      <c r="E678" s="591" t="n">
        <v>518.43</v>
      </c>
      <c r="F678" s="566" t="n">
        <v>415.49</v>
      </c>
      <c r="G678" s="591" t="n">
        <v>415.49</v>
      </c>
      <c r="H678" s="576" t="n">
        <f aca="false">SUM(G678/F678*100)</f>
        <v>100</v>
      </c>
    </row>
    <row r="679" customFormat="false" ht="14.25" hidden="false" customHeight="true" outlineLevel="0" collapsed="false">
      <c r="A679" s="616"/>
      <c r="B679" s="587" t="n">
        <v>4430</v>
      </c>
      <c r="C679" s="588" t="s">
        <v>627</v>
      </c>
      <c r="D679" s="591" t="n">
        <v>865</v>
      </c>
      <c r="E679" s="591" t="n">
        <v>1193</v>
      </c>
      <c r="F679" s="566" t="n">
        <v>1453</v>
      </c>
      <c r="G679" s="591" t="n">
        <v>1453</v>
      </c>
      <c r="H679" s="576" t="n">
        <f aca="false">SUM(G679/F679*100)</f>
        <v>100</v>
      </c>
    </row>
    <row r="680" customFormat="false" ht="14.25" hidden="false" customHeight="true" outlineLevel="0" collapsed="false">
      <c r="A680" s="609"/>
      <c r="B680" s="564" t="n">
        <v>4440</v>
      </c>
      <c r="C680" s="565" t="s">
        <v>628</v>
      </c>
      <c r="D680" s="591" t="n">
        <v>10245.87</v>
      </c>
      <c r="E680" s="591" t="n">
        <v>9987.6</v>
      </c>
      <c r="F680" s="566" t="n">
        <v>10492.06</v>
      </c>
      <c r="G680" s="591" t="n">
        <v>10464.65</v>
      </c>
      <c r="H680" s="576" t="n">
        <f aca="false">SUM(G680/F680*100)</f>
        <v>99.7387548298428</v>
      </c>
    </row>
    <row r="681" customFormat="false" ht="24.4" hidden="false" customHeight="true" outlineLevel="0" collapsed="false">
      <c r="A681" s="444"/>
      <c r="B681" s="599" t="n">
        <v>4700</v>
      </c>
      <c r="C681" s="607" t="s">
        <v>633</v>
      </c>
      <c r="D681" s="591" t="n">
        <v>2170</v>
      </c>
      <c r="E681" s="591" t="n">
        <v>710</v>
      </c>
      <c r="F681" s="566" t="n">
        <v>1005</v>
      </c>
      <c r="G681" s="591" t="n">
        <v>1005</v>
      </c>
      <c r="H681" s="572" t="n">
        <f aca="false">SUM(G681/F681*100)</f>
        <v>100</v>
      </c>
    </row>
    <row r="682" s="650" customFormat="true" ht="24.4" hidden="false" customHeight="true" outlineLevel="0" collapsed="false">
      <c r="A682" s="659" t="s">
        <v>502</v>
      </c>
      <c r="B682" s="659"/>
      <c r="C682" s="659"/>
      <c r="D682" s="649" t="n">
        <f aca="false">SUM(D663:D681)</f>
        <v>376718.42</v>
      </c>
      <c r="E682" s="649" t="n">
        <f aca="false">SUM(E663:E681)</f>
        <v>382866.94</v>
      </c>
      <c r="F682" s="649" t="n">
        <f aca="false">SUM(F663:F681)</f>
        <v>421662.06</v>
      </c>
      <c r="G682" s="649" t="n">
        <f aca="false">SUM(G663:G681)</f>
        <v>415338.13</v>
      </c>
      <c r="H682" s="573" t="n">
        <f aca="false">SUM(G682/F682*100)</f>
        <v>98.5002373701822</v>
      </c>
      <c r="I682" s="384"/>
      <c r="J682" s="384"/>
      <c r="K682" s="384"/>
      <c r="L682" s="384"/>
      <c r="M682" s="384"/>
      <c r="N682" s="384"/>
      <c r="O682" s="384"/>
      <c r="P682" s="384"/>
      <c r="Q682" s="384"/>
      <c r="R682" s="384"/>
      <c r="S682" s="384"/>
      <c r="T682" s="384"/>
      <c r="U682" s="384"/>
      <c r="V682" s="384"/>
      <c r="W682" s="384"/>
      <c r="X682" s="384"/>
    </row>
    <row r="683" customFormat="false" ht="24.4" hidden="false" customHeight="true" outlineLevel="0" collapsed="false">
      <c r="A683" s="608" t="n">
        <v>85295</v>
      </c>
      <c r="B683" s="562" t="s">
        <v>26</v>
      </c>
      <c r="C683" s="562"/>
      <c r="D683" s="562"/>
      <c r="E683" s="562"/>
      <c r="F683" s="562"/>
      <c r="G683" s="562"/>
      <c r="H683" s="562"/>
    </row>
    <row r="684" customFormat="false" ht="14.6" hidden="false" customHeight="true" outlineLevel="0" collapsed="false">
      <c r="A684" s="444"/>
      <c r="B684" s="564" t="n">
        <v>4210</v>
      </c>
      <c r="C684" s="565" t="s">
        <v>611</v>
      </c>
      <c r="D684" s="591" t="n">
        <v>10150</v>
      </c>
      <c r="E684" s="591" t="n">
        <v>2300</v>
      </c>
      <c r="F684" s="566" t="n">
        <v>2500</v>
      </c>
      <c r="G684" s="591" t="n">
        <v>1950</v>
      </c>
      <c r="H684" s="576" t="n">
        <f aca="false">SUM(G684/F684*100)</f>
        <v>78</v>
      </c>
    </row>
    <row r="685" customFormat="false" ht="14.6" hidden="false" customHeight="true" outlineLevel="0" collapsed="false">
      <c r="A685" s="444"/>
      <c r="B685" s="564" t="n">
        <v>4300</v>
      </c>
      <c r="C685" s="565" t="s">
        <v>605</v>
      </c>
      <c r="D685" s="591" t="n">
        <v>800</v>
      </c>
      <c r="E685" s="591" t="n">
        <v>600</v>
      </c>
      <c r="F685" s="566" t="n">
        <v>500</v>
      </c>
      <c r="G685" s="591" t="n">
        <v>0</v>
      </c>
      <c r="H685" s="576" t="n">
        <f aca="false">SUM(G685/F685*100)</f>
        <v>0</v>
      </c>
    </row>
    <row r="686" customFormat="false" ht="14.6" hidden="false" customHeight="true" outlineLevel="0" collapsed="false">
      <c r="A686" s="444"/>
      <c r="B686" s="564" t="n">
        <v>4410</v>
      </c>
      <c r="C686" s="565" t="s">
        <v>626</v>
      </c>
      <c r="D686" s="591" t="n">
        <v>100</v>
      </c>
      <c r="E686" s="591" t="n">
        <v>0</v>
      </c>
      <c r="F686" s="566" t="n">
        <v>0</v>
      </c>
      <c r="G686" s="591" t="n">
        <v>0</v>
      </c>
      <c r="H686" s="572" t="n">
        <v>0</v>
      </c>
    </row>
    <row r="687" customFormat="false" ht="14.6" hidden="false" customHeight="true" outlineLevel="0" collapsed="false">
      <c r="A687" s="444"/>
      <c r="B687" s="564" t="n">
        <v>4440</v>
      </c>
      <c r="C687" s="565" t="s">
        <v>628</v>
      </c>
      <c r="D687" s="591" t="n">
        <v>0</v>
      </c>
      <c r="E687" s="591" t="n">
        <v>0</v>
      </c>
      <c r="F687" s="566" t="n">
        <v>8553</v>
      </c>
      <c r="G687" s="591" t="n">
        <v>8553</v>
      </c>
      <c r="H687" s="576" t="n">
        <f aca="false">SUM(G687/F687*100)</f>
        <v>100</v>
      </c>
    </row>
    <row r="688" s="385" customFormat="true" ht="24.4" hidden="false" customHeight="true" outlineLevel="0" collapsed="false">
      <c r="A688" s="382" t="s">
        <v>503</v>
      </c>
      <c r="B688" s="382"/>
      <c r="C688" s="382"/>
      <c r="D688" s="568" t="n">
        <f aca="false">SUM(D684:D687)</f>
        <v>11050</v>
      </c>
      <c r="E688" s="568" t="n">
        <f aca="false">SUM(E684:E687)</f>
        <v>2900</v>
      </c>
      <c r="F688" s="568" t="n">
        <f aca="false">SUM(F684:F687)</f>
        <v>11553</v>
      </c>
      <c r="G688" s="568" t="n">
        <f aca="false">SUM(G684:G687)</f>
        <v>10503</v>
      </c>
      <c r="H688" s="573" t="n">
        <f aca="false">SUM(G688/F688*100)</f>
        <v>90.9114515710205</v>
      </c>
      <c r="I688" s="384"/>
      <c r="J688" s="384"/>
      <c r="K688" s="384"/>
      <c r="L688" s="384"/>
      <c r="M688" s="384"/>
      <c r="N688" s="384"/>
      <c r="O688" s="384"/>
      <c r="P688" s="384"/>
      <c r="Q688" s="384"/>
      <c r="R688" s="384"/>
      <c r="S688" s="384"/>
      <c r="T688" s="384"/>
      <c r="U688" s="384"/>
      <c r="V688" s="384"/>
      <c r="W688" s="384"/>
      <c r="X688" s="384"/>
    </row>
    <row r="689" s="385" customFormat="true" ht="24.4" hidden="false" customHeight="true" outlineLevel="0" collapsed="false">
      <c r="A689" s="382" t="s">
        <v>737</v>
      </c>
      <c r="B689" s="382"/>
      <c r="C689" s="382"/>
      <c r="D689" s="568" t="n">
        <f aca="false">SUM(D597+D621+D635+D661+D682+D688)</f>
        <v>4793784.98</v>
      </c>
      <c r="E689" s="568" t="n">
        <f aca="false">SUM(E597+E621+E635+E661+E682+E688)</f>
        <v>4937810.37</v>
      </c>
      <c r="F689" s="568" t="n">
        <f aca="false">SUM(F597+F621+F635+F661+F682+F688)</f>
        <v>5351634.86</v>
      </c>
      <c r="G689" s="568" t="n">
        <f aca="false">SUM(G597+G621+G635+G661+G682+G688)</f>
        <v>5122870.63</v>
      </c>
      <c r="H689" s="569" t="n">
        <f aca="false">SUM(G689/F689*100)</f>
        <v>95.7253393405095</v>
      </c>
      <c r="I689" s="384"/>
      <c r="J689" s="384"/>
      <c r="K689" s="384"/>
      <c r="L689" s="384"/>
      <c r="M689" s="384"/>
      <c r="N689" s="384"/>
      <c r="O689" s="384"/>
      <c r="P689" s="384"/>
      <c r="Q689" s="384"/>
      <c r="R689" s="384"/>
      <c r="S689" s="384"/>
      <c r="T689" s="384"/>
      <c r="U689" s="384"/>
      <c r="V689" s="384"/>
      <c r="W689" s="384"/>
      <c r="X689" s="384"/>
    </row>
    <row r="690" customFormat="false" ht="24.4" hidden="false" customHeight="true" outlineLevel="0" collapsed="false">
      <c r="A690" s="374" t="s">
        <v>738</v>
      </c>
      <c r="B690" s="374"/>
      <c r="C690" s="374"/>
      <c r="D690" s="374"/>
      <c r="E690" s="374"/>
      <c r="F690" s="374"/>
      <c r="G690" s="374"/>
      <c r="H690" s="374"/>
    </row>
    <row r="691" customFormat="false" ht="24.4" hidden="false" customHeight="true" outlineLevel="0" collapsed="false">
      <c r="A691" s="608" t="n">
        <v>85311</v>
      </c>
      <c r="B691" s="562" t="s">
        <v>166</v>
      </c>
      <c r="C691" s="562"/>
      <c r="D691" s="562"/>
      <c r="E691" s="562"/>
      <c r="F691" s="562"/>
      <c r="G691" s="562"/>
      <c r="H691" s="562"/>
    </row>
    <row r="692" customFormat="false" ht="24.4" hidden="false" customHeight="true" outlineLevel="0" collapsed="false">
      <c r="A692" s="611"/>
      <c r="B692" s="564" t="n">
        <v>2580</v>
      </c>
      <c r="C692" s="565" t="s">
        <v>739</v>
      </c>
      <c r="D692" s="574" t="n">
        <v>77904</v>
      </c>
      <c r="E692" s="574" t="n">
        <v>80404</v>
      </c>
      <c r="F692" s="644" t="n">
        <v>75404</v>
      </c>
      <c r="G692" s="574" t="n">
        <v>73760</v>
      </c>
      <c r="H692" s="567" t="n">
        <f aca="false">SUM(G692/F692*100)</f>
        <v>97.8197443106467</v>
      </c>
    </row>
    <row r="693" s="385" customFormat="true" ht="24.4" hidden="false" customHeight="true" outlineLevel="0" collapsed="false">
      <c r="A693" s="382" t="s">
        <v>506</v>
      </c>
      <c r="B693" s="382"/>
      <c r="C693" s="382"/>
      <c r="D693" s="568" t="n">
        <f aca="false">SUM(D692)</f>
        <v>77904</v>
      </c>
      <c r="E693" s="568" t="n">
        <f aca="false">SUM(E692)</f>
        <v>80404</v>
      </c>
      <c r="F693" s="568" t="n">
        <f aca="false">SUM(F692)</f>
        <v>75404</v>
      </c>
      <c r="G693" s="568" t="n">
        <f aca="false">SUM(G692)</f>
        <v>73760</v>
      </c>
      <c r="H693" s="569" t="n">
        <f aca="false">SUM(G693/F693*100)</f>
        <v>97.8197443106467</v>
      </c>
      <c r="I693" s="384"/>
      <c r="J693" s="384"/>
      <c r="K693" s="384"/>
      <c r="L693" s="384"/>
      <c r="M693" s="384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</row>
    <row r="694" customFormat="false" ht="24.4" hidden="false" customHeight="true" outlineLevel="0" collapsed="false">
      <c r="A694" s="594" t="n">
        <v>85321</v>
      </c>
      <c r="B694" s="595" t="s">
        <v>168</v>
      </c>
      <c r="C694" s="595"/>
      <c r="D694" s="595"/>
      <c r="E694" s="595"/>
      <c r="F694" s="595"/>
      <c r="G694" s="595"/>
      <c r="H694" s="595"/>
    </row>
    <row r="695" customFormat="false" ht="14.6" hidden="false" customHeight="true" outlineLevel="0" collapsed="false">
      <c r="A695" s="596"/>
      <c r="B695" s="564" t="n">
        <v>3030</v>
      </c>
      <c r="C695" s="565" t="s">
        <v>608</v>
      </c>
      <c r="D695" s="591" t="n">
        <v>38571</v>
      </c>
      <c r="E695" s="591" t="n">
        <v>36294</v>
      </c>
      <c r="F695" s="566" t="n">
        <v>45400</v>
      </c>
      <c r="G695" s="591" t="n">
        <v>40992</v>
      </c>
      <c r="H695" s="576" t="n">
        <f aca="false">SUM(G695/F695*100)</f>
        <v>90.2907488986784</v>
      </c>
    </row>
    <row r="696" customFormat="false" ht="14.6" hidden="false" customHeight="true" outlineLevel="0" collapsed="false">
      <c r="A696" s="596"/>
      <c r="B696" s="564" t="n">
        <v>4010</v>
      </c>
      <c r="C696" s="565" t="s">
        <v>615</v>
      </c>
      <c r="D696" s="591" t="n">
        <v>78532.15</v>
      </c>
      <c r="E696" s="591" t="n">
        <v>88503.24</v>
      </c>
      <c r="F696" s="566" t="n">
        <v>82882.48</v>
      </c>
      <c r="G696" s="591" t="n">
        <v>76889.99</v>
      </c>
      <c r="H696" s="576" t="n">
        <f aca="false">SUM(G696/F696*100)</f>
        <v>92.7698953988829</v>
      </c>
    </row>
    <row r="697" customFormat="false" ht="14.6" hidden="false" customHeight="true" outlineLevel="0" collapsed="false">
      <c r="A697" s="596"/>
      <c r="B697" s="564" t="n">
        <v>4040</v>
      </c>
      <c r="C697" s="565" t="s">
        <v>616</v>
      </c>
      <c r="D697" s="571" t="n">
        <v>6967.52</v>
      </c>
      <c r="E697" s="571" t="n">
        <v>6391.04</v>
      </c>
      <c r="F697" s="571" t="n">
        <v>3029.23</v>
      </c>
      <c r="G697" s="571" t="n">
        <v>3029.23</v>
      </c>
      <c r="H697" s="576" t="n">
        <f aca="false">SUM(G697/F697*100)</f>
        <v>100</v>
      </c>
    </row>
    <row r="698" customFormat="false" ht="14.6" hidden="false" customHeight="true" outlineLevel="0" collapsed="false">
      <c r="A698" s="596"/>
      <c r="B698" s="564" t="n">
        <v>4110</v>
      </c>
      <c r="C698" s="565" t="s">
        <v>647</v>
      </c>
      <c r="D698" s="637" t="n">
        <v>13904.78</v>
      </c>
      <c r="E698" s="637" t="n">
        <v>15402.42</v>
      </c>
      <c r="F698" s="622" t="n">
        <v>14837.71</v>
      </c>
      <c r="G698" s="637" t="n">
        <v>14025.77</v>
      </c>
      <c r="H698" s="576" t="n">
        <f aca="false">SUM(G698/F698*100)</f>
        <v>94.5278617792099</v>
      </c>
    </row>
    <row r="699" customFormat="false" ht="14.6" hidden="false" customHeight="true" outlineLevel="0" collapsed="false">
      <c r="A699" s="596"/>
      <c r="B699" s="564" t="n">
        <v>4120</v>
      </c>
      <c r="C699" s="565" t="s">
        <v>618</v>
      </c>
      <c r="D699" s="571" t="n">
        <v>2125.38</v>
      </c>
      <c r="E699" s="571" t="n">
        <v>2206.77</v>
      </c>
      <c r="F699" s="571" t="n">
        <v>2908.45</v>
      </c>
      <c r="G699" s="571" t="n">
        <v>1948.91</v>
      </c>
      <c r="H699" s="576" t="n">
        <f aca="false">SUM(G699/F699*100)</f>
        <v>67.0085440698654</v>
      </c>
    </row>
    <row r="700" customFormat="false" ht="14.6" hidden="false" customHeight="true" outlineLevel="0" collapsed="false">
      <c r="A700" s="596"/>
      <c r="B700" s="564" t="n">
        <v>4170</v>
      </c>
      <c r="C700" s="565" t="s">
        <v>619</v>
      </c>
      <c r="D700" s="637" t="n">
        <v>18910</v>
      </c>
      <c r="E700" s="637" t="n">
        <v>17940</v>
      </c>
      <c r="F700" s="622" t="n">
        <v>33657.53</v>
      </c>
      <c r="G700" s="637" t="n">
        <v>25550.19</v>
      </c>
      <c r="H700" s="576" t="n">
        <f aca="false">SUM(G700/F700*100)</f>
        <v>75.9122549991042</v>
      </c>
    </row>
    <row r="701" customFormat="false" ht="14.6" hidden="false" customHeight="true" outlineLevel="0" collapsed="false">
      <c r="A701" s="596"/>
      <c r="B701" s="564" t="n">
        <v>4210</v>
      </c>
      <c r="C701" s="565" t="s">
        <v>611</v>
      </c>
      <c r="D701" s="571" t="n">
        <v>3094.85</v>
      </c>
      <c r="E701" s="571" t="n">
        <v>2701.79</v>
      </c>
      <c r="F701" s="571" t="n">
        <v>16296.26</v>
      </c>
      <c r="G701" s="571" t="n">
        <v>15925.57</v>
      </c>
      <c r="H701" s="576" t="n">
        <f aca="false">SUM(G701/F701*100)</f>
        <v>97.7253062972731</v>
      </c>
    </row>
    <row r="702" customFormat="false" ht="14.6" hidden="false" customHeight="true" outlineLevel="0" collapsed="false">
      <c r="A702" s="596"/>
      <c r="B702" s="564" t="n">
        <v>4270</v>
      </c>
      <c r="C702" s="565" t="s">
        <v>716</v>
      </c>
      <c r="D702" s="591" t="n">
        <v>0</v>
      </c>
      <c r="E702" s="591" t="n">
        <v>0</v>
      </c>
      <c r="F702" s="566" t="n">
        <v>984.25</v>
      </c>
      <c r="G702" s="591" t="n">
        <v>584.25</v>
      </c>
      <c r="H702" s="576" t="n">
        <f aca="false">SUM(G702/F702*100)</f>
        <v>59.3599187198374</v>
      </c>
    </row>
    <row r="703" customFormat="false" ht="14.6" hidden="false" customHeight="true" outlineLevel="0" collapsed="false">
      <c r="A703" s="596"/>
      <c r="B703" s="564" t="n">
        <v>4300</v>
      </c>
      <c r="C703" s="565" t="s">
        <v>605</v>
      </c>
      <c r="D703" s="591" t="n">
        <v>7115.35</v>
      </c>
      <c r="E703" s="591" t="n">
        <v>8327.2</v>
      </c>
      <c r="F703" s="566" t="n">
        <v>11294.76</v>
      </c>
      <c r="G703" s="591" t="n">
        <v>9515.21</v>
      </c>
      <c r="H703" s="576" t="n">
        <f aca="false">SUM(G703/F703*100)</f>
        <v>84.2444638044545</v>
      </c>
    </row>
    <row r="704" customFormat="false" ht="36" hidden="false" customHeight="true" outlineLevel="0" collapsed="false">
      <c r="A704" s="596"/>
      <c r="B704" s="564" t="n">
        <v>4360</v>
      </c>
      <c r="C704" s="565" t="s">
        <v>624</v>
      </c>
      <c r="D704" s="591" t="n">
        <v>199.26</v>
      </c>
      <c r="E704" s="591" t="n">
        <v>0</v>
      </c>
      <c r="F704" s="566" t="n">
        <v>0</v>
      </c>
      <c r="G704" s="591" t="n">
        <v>0</v>
      </c>
      <c r="H704" s="576" t="n">
        <v>0</v>
      </c>
    </row>
    <row r="705" customFormat="false" ht="14.9" hidden="false" customHeight="true" outlineLevel="0" collapsed="false">
      <c r="A705" s="596"/>
      <c r="B705" s="564" t="n">
        <v>4410</v>
      </c>
      <c r="C705" s="565" t="s">
        <v>626</v>
      </c>
      <c r="D705" s="591" t="n">
        <v>269.11</v>
      </c>
      <c r="E705" s="591" t="n">
        <v>288</v>
      </c>
      <c r="F705" s="566" t="n">
        <v>200</v>
      </c>
      <c r="G705" s="591" t="n">
        <v>81</v>
      </c>
      <c r="H705" s="576" t="n">
        <f aca="false">SUM(G705/F705*100)</f>
        <v>40.5</v>
      </c>
    </row>
    <row r="706" customFormat="false" ht="14.9" hidden="false" customHeight="true" outlineLevel="0" collapsed="false">
      <c r="A706" s="596"/>
      <c r="B706" s="564" t="n">
        <v>4440</v>
      </c>
      <c r="C706" s="565" t="s">
        <v>628</v>
      </c>
      <c r="D706" s="591" t="n">
        <v>3026.54</v>
      </c>
      <c r="E706" s="591" t="n">
        <v>2829.63</v>
      </c>
      <c r="F706" s="566" t="n">
        <v>2457.69</v>
      </c>
      <c r="G706" s="591" t="n">
        <v>2457.69</v>
      </c>
      <c r="H706" s="572" t="n">
        <f aca="false">SUM(G706/F706*100)</f>
        <v>100</v>
      </c>
    </row>
    <row r="707" s="385" customFormat="true" ht="24.4" hidden="false" customHeight="true" outlineLevel="0" collapsed="false">
      <c r="A707" s="382" t="s">
        <v>508</v>
      </c>
      <c r="B707" s="382"/>
      <c r="C707" s="382"/>
      <c r="D707" s="568" t="n">
        <f aca="false">SUM(D695:D706)</f>
        <v>172715.94</v>
      </c>
      <c r="E707" s="568" t="n">
        <f aca="false">SUM(E695:E706)</f>
        <v>180884.09</v>
      </c>
      <c r="F707" s="568" t="n">
        <f aca="false">SUM(F695:F706)</f>
        <v>213948.36</v>
      </c>
      <c r="G707" s="568" t="n">
        <f aca="false">SUM(G695:G706)</f>
        <v>190999.81</v>
      </c>
      <c r="H707" s="573" t="n">
        <f aca="false">SUM(G707/F707*100)</f>
        <v>89.2737901800229</v>
      </c>
      <c r="I707" s="384"/>
      <c r="J707" s="384"/>
      <c r="K707" s="384"/>
      <c r="L707" s="384"/>
      <c r="M707" s="384"/>
      <c r="N707" s="384"/>
      <c r="O707" s="384"/>
      <c r="P707" s="384"/>
      <c r="Q707" s="384"/>
      <c r="R707" s="384"/>
      <c r="S707" s="384"/>
      <c r="T707" s="384"/>
      <c r="U707" s="384"/>
      <c r="V707" s="384"/>
      <c r="W707" s="384"/>
      <c r="X707" s="384"/>
    </row>
    <row r="708" customFormat="false" ht="24.4" hidden="false" customHeight="true" outlineLevel="0" collapsed="false">
      <c r="A708" s="594" t="n">
        <v>85324</v>
      </c>
      <c r="B708" s="660" t="s">
        <v>509</v>
      </c>
      <c r="C708" s="660"/>
      <c r="D708" s="660"/>
      <c r="E708" s="660"/>
      <c r="F708" s="660"/>
      <c r="G708" s="660"/>
      <c r="H708" s="660"/>
    </row>
    <row r="709" customFormat="false" ht="14.6" hidden="false" customHeight="true" outlineLevel="0" collapsed="false">
      <c r="A709" s="596"/>
      <c r="B709" s="564" t="n">
        <v>4010</v>
      </c>
      <c r="C709" s="565" t="s">
        <v>615</v>
      </c>
      <c r="D709" s="571" t="n">
        <v>19329.58</v>
      </c>
      <c r="E709" s="571" t="n">
        <v>16660.06</v>
      </c>
      <c r="F709" s="571" t="n">
        <v>23000</v>
      </c>
      <c r="G709" s="571" t="n">
        <v>17718.14</v>
      </c>
      <c r="H709" s="576" t="n">
        <f aca="false">SUM(G709/F709*100)</f>
        <v>77.0353913043478</v>
      </c>
    </row>
    <row r="710" customFormat="false" ht="14.6" hidden="false" customHeight="true" outlineLevel="0" collapsed="false">
      <c r="A710" s="596"/>
      <c r="B710" s="564" t="n">
        <v>4110</v>
      </c>
      <c r="C710" s="565" t="s">
        <v>647</v>
      </c>
      <c r="D710" s="637" t="n">
        <v>3124.05</v>
      </c>
      <c r="E710" s="637" t="n">
        <v>3719.53</v>
      </c>
      <c r="F710" s="622" t="n">
        <v>4000</v>
      </c>
      <c r="G710" s="637" t="n">
        <v>3900.4</v>
      </c>
      <c r="H710" s="576" t="n">
        <f aca="false">SUM(G710/F710*100)</f>
        <v>97.51</v>
      </c>
    </row>
    <row r="711" customFormat="false" ht="14.6" hidden="false" customHeight="true" outlineLevel="0" collapsed="false">
      <c r="A711" s="596"/>
      <c r="B711" s="564" t="n">
        <v>4120</v>
      </c>
      <c r="C711" s="565" t="s">
        <v>618</v>
      </c>
      <c r="D711" s="591" t="n">
        <v>438.33</v>
      </c>
      <c r="E711" s="591" t="n">
        <v>508.26</v>
      </c>
      <c r="F711" s="566" t="n">
        <v>600</v>
      </c>
      <c r="G711" s="591" t="n">
        <v>554.85</v>
      </c>
      <c r="H711" s="576" t="n">
        <f aca="false">SUM(G711/F711*100)</f>
        <v>92.475</v>
      </c>
    </row>
    <row r="712" customFormat="false" ht="14.6" hidden="false" customHeight="true" outlineLevel="0" collapsed="false">
      <c r="A712" s="596"/>
      <c r="B712" s="564" t="n">
        <v>4210</v>
      </c>
      <c r="C712" s="565" t="s">
        <v>611</v>
      </c>
      <c r="D712" s="591" t="n">
        <v>6619.88</v>
      </c>
      <c r="E712" s="591" t="n">
        <v>5687.63</v>
      </c>
      <c r="F712" s="566" t="n">
        <v>10056.71</v>
      </c>
      <c r="G712" s="591" t="n">
        <v>6368.28</v>
      </c>
      <c r="H712" s="576" t="n">
        <f aca="false">SUM(G712/F712*100)</f>
        <v>63.3236913463747</v>
      </c>
    </row>
    <row r="713" customFormat="false" ht="14.6" hidden="false" customHeight="true" outlineLevel="0" collapsed="false">
      <c r="A713" s="596"/>
      <c r="B713" s="564" t="n">
        <v>4300</v>
      </c>
      <c r="C713" s="565" t="s">
        <v>605</v>
      </c>
      <c r="D713" s="591" t="n">
        <v>6448.38</v>
      </c>
      <c r="E713" s="591" t="n">
        <v>1463.12</v>
      </c>
      <c r="F713" s="566" t="n">
        <v>4300</v>
      </c>
      <c r="G713" s="591" t="n">
        <v>331.62</v>
      </c>
      <c r="H713" s="576" t="n">
        <f aca="false">SUM(G713/F713*100)</f>
        <v>7.71209302325581</v>
      </c>
    </row>
    <row r="714" customFormat="false" ht="24.4" hidden="false" customHeight="true" outlineLevel="0" collapsed="false">
      <c r="A714" s="596"/>
      <c r="B714" s="564" t="n">
        <v>4390</v>
      </c>
      <c r="C714" s="565" t="s">
        <v>658</v>
      </c>
      <c r="D714" s="591" t="n">
        <v>1992.6</v>
      </c>
      <c r="E714" s="591" t="n">
        <v>0</v>
      </c>
      <c r="F714" s="566" t="n">
        <v>1600</v>
      </c>
      <c r="G714" s="591" t="n">
        <v>1020.9</v>
      </c>
      <c r="H714" s="576" t="n">
        <f aca="false">SUM(G714/F714*100)</f>
        <v>63.80625</v>
      </c>
    </row>
    <row r="715" customFormat="false" ht="14.25" hidden="false" customHeight="true" outlineLevel="0" collapsed="false">
      <c r="A715" s="596"/>
      <c r="B715" s="564" t="n">
        <v>4410</v>
      </c>
      <c r="C715" s="565" t="s">
        <v>626</v>
      </c>
      <c r="D715" s="591" t="n">
        <v>968.56</v>
      </c>
      <c r="E715" s="591" t="n">
        <v>142.4</v>
      </c>
      <c r="F715" s="566" t="n">
        <v>1500</v>
      </c>
      <c r="G715" s="591" t="n">
        <v>709.52</v>
      </c>
      <c r="H715" s="572" t="n">
        <f aca="false">SUM(G715/F715*100)</f>
        <v>47.3013333333333</v>
      </c>
    </row>
    <row r="716" s="385" customFormat="true" ht="24.4" hidden="false" customHeight="true" outlineLevel="0" collapsed="false">
      <c r="A716" s="382" t="s">
        <v>512</v>
      </c>
      <c r="B716" s="382"/>
      <c r="C716" s="382"/>
      <c r="D716" s="568" t="n">
        <f aca="false">SUM(D709:D715)</f>
        <v>38921.38</v>
      </c>
      <c r="E716" s="568" t="n">
        <f aca="false">SUM(E709:E715)</f>
        <v>28181</v>
      </c>
      <c r="F716" s="568" t="n">
        <f aca="false">SUM(F709:F715)</f>
        <v>45056.71</v>
      </c>
      <c r="G716" s="568" t="n">
        <f aca="false">SUM(G709:G715)</f>
        <v>30603.71</v>
      </c>
      <c r="H716" s="573" t="n">
        <f aca="false">SUM(G716/F716*100)</f>
        <v>67.9226468155354</v>
      </c>
      <c r="I716" s="384"/>
      <c r="J716" s="384"/>
      <c r="K716" s="384"/>
      <c r="L716" s="384"/>
      <c r="M716" s="384"/>
      <c r="N716" s="384"/>
      <c r="O716" s="384"/>
      <c r="P716" s="384"/>
      <c r="Q716" s="384"/>
      <c r="R716" s="384"/>
      <c r="S716" s="384"/>
      <c r="T716" s="384"/>
      <c r="U716" s="384"/>
      <c r="V716" s="384"/>
      <c r="W716" s="384"/>
      <c r="X716" s="384"/>
    </row>
    <row r="717" customFormat="false" ht="24.4" hidden="false" customHeight="true" outlineLevel="0" collapsed="false">
      <c r="A717" s="594" t="n">
        <v>85333</v>
      </c>
      <c r="B717" s="661" t="s">
        <v>172</v>
      </c>
      <c r="C717" s="661"/>
      <c r="D717" s="662"/>
      <c r="E717" s="662"/>
      <c r="F717" s="662"/>
      <c r="G717" s="662"/>
      <c r="H717" s="663"/>
    </row>
    <row r="718" customFormat="false" ht="14.6" hidden="false" customHeight="true" outlineLevel="0" collapsed="false">
      <c r="A718" s="596"/>
      <c r="B718" s="604" t="n">
        <v>3020</v>
      </c>
      <c r="C718" s="605" t="s">
        <v>656</v>
      </c>
      <c r="D718" s="591" t="n">
        <v>1063</v>
      </c>
      <c r="E718" s="591" t="n">
        <v>1141.3</v>
      </c>
      <c r="F718" s="566" t="n">
        <v>2500</v>
      </c>
      <c r="G718" s="591" t="n">
        <v>1524.08</v>
      </c>
      <c r="H718" s="576" t="n">
        <f aca="false">SUM(G718/F718*100)</f>
        <v>60.9632</v>
      </c>
    </row>
    <row r="719" customFormat="false" ht="14.6" hidden="false" customHeight="true" outlineLevel="0" collapsed="false">
      <c r="A719" s="596"/>
      <c r="B719" s="604" t="n">
        <v>3037</v>
      </c>
      <c r="C719" s="605" t="s">
        <v>608</v>
      </c>
      <c r="D719" s="591" t="n">
        <v>197223.29</v>
      </c>
      <c r="E719" s="591" t="n">
        <v>867877.49</v>
      </c>
      <c r="F719" s="566" t="n">
        <v>0</v>
      </c>
      <c r="G719" s="591" t="n">
        <v>0</v>
      </c>
      <c r="H719" s="576" t="n">
        <v>0</v>
      </c>
    </row>
    <row r="720" customFormat="false" ht="14.6" hidden="false" customHeight="true" outlineLevel="0" collapsed="false">
      <c r="A720" s="596"/>
      <c r="B720" s="604" t="n">
        <v>3039</v>
      </c>
      <c r="C720" s="605" t="s">
        <v>608</v>
      </c>
      <c r="D720" s="591" t="n">
        <v>34804.11</v>
      </c>
      <c r="E720" s="591" t="n">
        <v>153154.85</v>
      </c>
      <c r="F720" s="566" t="n">
        <v>0</v>
      </c>
      <c r="G720" s="591" t="n">
        <v>0</v>
      </c>
      <c r="H720" s="576" t="n">
        <v>0</v>
      </c>
    </row>
    <row r="721" customFormat="false" ht="14.6" hidden="false" customHeight="true" outlineLevel="0" collapsed="false">
      <c r="A721" s="596"/>
      <c r="B721" s="564" t="n">
        <v>4010</v>
      </c>
      <c r="C721" s="565" t="s">
        <v>615</v>
      </c>
      <c r="D721" s="591" t="n">
        <v>1270821.34</v>
      </c>
      <c r="E721" s="591" t="n">
        <v>1276238.02</v>
      </c>
      <c r="F721" s="566" t="n">
        <v>1489414</v>
      </c>
      <c r="G721" s="591" t="n">
        <v>1386624.37</v>
      </c>
      <c r="H721" s="576" t="n">
        <f aca="false">SUM(G721/F721*100)</f>
        <v>93.098652893017</v>
      </c>
    </row>
    <row r="722" customFormat="false" ht="14.6" hidden="false" customHeight="true" outlineLevel="0" collapsed="false">
      <c r="A722" s="596"/>
      <c r="B722" s="564" t="n">
        <v>4017</v>
      </c>
      <c r="C722" s="565" t="s">
        <v>615</v>
      </c>
      <c r="D722" s="571" t="n">
        <v>84482.43</v>
      </c>
      <c r="E722" s="571" t="n">
        <v>90163.24</v>
      </c>
      <c r="F722" s="571" t="n">
        <v>87645.7</v>
      </c>
      <c r="G722" s="571" t="n">
        <v>85446.29</v>
      </c>
      <c r="H722" s="576" t="n">
        <f aca="false">SUM(G722/F722*100)</f>
        <v>97.4905671356381</v>
      </c>
    </row>
    <row r="723" customFormat="false" ht="14.6" hidden="false" customHeight="true" outlineLevel="0" collapsed="false">
      <c r="A723" s="596"/>
      <c r="B723" s="564" t="n">
        <v>4019</v>
      </c>
      <c r="C723" s="565" t="s">
        <v>615</v>
      </c>
      <c r="D723" s="571" t="n">
        <v>14908.66</v>
      </c>
      <c r="E723" s="571" t="n">
        <v>15911.14</v>
      </c>
      <c r="F723" s="571" t="n">
        <v>15467</v>
      </c>
      <c r="G723" s="571" t="n">
        <v>15078.8</v>
      </c>
      <c r="H723" s="576" t="n">
        <f aca="false">SUM(G723/F723*100)</f>
        <v>97.4901402987005</v>
      </c>
    </row>
    <row r="724" customFormat="false" ht="14.6" hidden="false" customHeight="true" outlineLevel="0" collapsed="false">
      <c r="A724" s="596"/>
      <c r="B724" s="564" t="n">
        <v>4040</v>
      </c>
      <c r="C724" s="565" t="s">
        <v>616</v>
      </c>
      <c r="D724" s="571" t="n">
        <v>115324.8</v>
      </c>
      <c r="E724" s="571" t="n">
        <v>114930.91</v>
      </c>
      <c r="F724" s="571" t="n">
        <v>118951</v>
      </c>
      <c r="G724" s="571" t="n">
        <v>116394.02</v>
      </c>
      <c r="H724" s="576" t="n">
        <f aca="false">SUM(G724/F724*100)</f>
        <v>97.8503921782919</v>
      </c>
    </row>
    <row r="725" customFormat="false" ht="14.6" hidden="false" customHeight="true" outlineLevel="0" collapsed="false">
      <c r="A725" s="596"/>
      <c r="B725" s="564" t="n">
        <v>4110</v>
      </c>
      <c r="C725" s="565" t="s">
        <v>647</v>
      </c>
      <c r="D725" s="591" t="n">
        <v>235652.97</v>
      </c>
      <c r="E725" s="591" t="n">
        <v>245499.12</v>
      </c>
      <c r="F725" s="566" t="n">
        <v>256923.85</v>
      </c>
      <c r="G725" s="591" t="n">
        <v>254709.06</v>
      </c>
      <c r="H725" s="576" t="n">
        <f aca="false">SUM(G725/F725*100)</f>
        <v>99.1379585818911</v>
      </c>
    </row>
    <row r="726" customFormat="false" ht="14.6" hidden="false" customHeight="true" outlineLevel="0" collapsed="false">
      <c r="A726" s="596"/>
      <c r="B726" s="564" t="n">
        <v>4117</v>
      </c>
      <c r="C726" s="565" t="s">
        <v>647</v>
      </c>
      <c r="D726" s="591" t="n">
        <v>14384.02</v>
      </c>
      <c r="E726" s="591" t="n">
        <v>11993.42</v>
      </c>
      <c r="F726" s="566" t="n">
        <v>13744.95</v>
      </c>
      <c r="G726" s="591" t="n">
        <v>13369.05</v>
      </c>
      <c r="H726" s="576" t="n">
        <f aca="false">SUM(G726/F726*100)</f>
        <v>97.2651773924241</v>
      </c>
    </row>
    <row r="727" customFormat="false" ht="14.6" hidden="false" customHeight="true" outlineLevel="0" collapsed="false">
      <c r="A727" s="596"/>
      <c r="B727" s="564" t="n">
        <v>4119</v>
      </c>
      <c r="C727" s="565" t="s">
        <v>647</v>
      </c>
      <c r="D727" s="591" t="n">
        <v>2538.33</v>
      </c>
      <c r="E727" s="591" t="n">
        <v>2116.51</v>
      </c>
      <c r="F727" s="566" t="n">
        <v>2426.05</v>
      </c>
      <c r="G727" s="591" t="n">
        <v>2359.22</v>
      </c>
      <c r="H727" s="576" t="n">
        <f aca="false">SUM(G727/F727*100)</f>
        <v>97.2453164609138</v>
      </c>
    </row>
    <row r="728" customFormat="false" ht="14.25" hidden="false" customHeight="true" outlineLevel="0" collapsed="false">
      <c r="A728" s="596"/>
      <c r="B728" s="564" t="n">
        <v>4120</v>
      </c>
      <c r="C728" s="565" t="s">
        <v>618</v>
      </c>
      <c r="D728" s="591" t="n">
        <v>23210.77</v>
      </c>
      <c r="E728" s="591" t="n">
        <v>21095.86</v>
      </c>
      <c r="F728" s="566" t="n">
        <v>33717.02</v>
      </c>
      <c r="G728" s="591" t="n">
        <v>25155.69</v>
      </c>
      <c r="H728" s="576" t="n">
        <f aca="false">SUM(G728/F728*100)</f>
        <v>74.6082838874847</v>
      </c>
    </row>
    <row r="729" customFormat="false" ht="14.25" hidden="false" customHeight="true" outlineLevel="0" collapsed="false">
      <c r="A729" s="596"/>
      <c r="B729" s="564" t="n">
        <v>4127</v>
      </c>
      <c r="C729" s="565" t="s">
        <v>618</v>
      </c>
      <c r="D729" s="591" t="n">
        <v>1536.8</v>
      </c>
      <c r="E729" s="591" t="n">
        <v>810.61</v>
      </c>
      <c r="F729" s="566" t="n">
        <v>1969.52</v>
      </c>
      <c r="G729" s="591" t="n">
        <v>1815.54</v>
      </c>
      <c r="H729" s="576" t="n">
        <f aca="false">SUM(G729/F729*100)</f>
        <v>92.1818514155733</v>
      </c>
    </row>
    <row r="730" customFormat="false" ht="14.25" hidden="false" customHeight="true" outlineLevel="0" collapsed="false">
      <c r="A730" s="596"/>
      <c r="B730" s="564" t="n">
        <v>4129</v>
      </c>
      <c r="C730" s="565" t="s">
        <v>618</v>
      </c>
      <c r="D730" s="591" t="n">
        <v>271.23</v>
      </c>
      <c r="E730" s="591" t="n">
        <v>143.05</v>
      </c>
      <c r="F730" s="566" t="n">
        <v>346.98</v>
      </c>
      <c r="G730" s="591" t="n">
        <v>320.37</v>
      </c>
      <c r="H730" s="576" t="n">
        <f aca="false">SUM(G730/F730*100)</f>
        <v>92.3309700847311</v>
      </c>
    </row>
    <row r="731" customFormat="false" ht="14.9" hidden="false" customHeight="true" outlineLevel="0" collapsed="false">
      <c r="A731" s="596"/>
      <c r="B731" s="564" t="n">
        <v>4170</v>
      </c>
      <c r="C731" s="565" t="s">
        <v>619</v>
      </c>
      <c r="D731" s="591" t="n">
        <v>3550</v>
      </c>
      <c r="E731" s="591" t="n">
        <v>4070</v>
      </c>
      <c r="F731" s="566" t="n">
        <v>5000</v>
      </c>
      <c r="G731" s="591" t="n">
        <v>0</v>
      </c>
      <c r="H731" s="576" t="n">
        <f aca="false">SUM(G731/F731*100)</f>
        <v>0</v>
      </c>
    </row>
    <row r="732" customFormat="false" ht="14.4" hidden="false" customHeight="true" outlineLevel="0" collapsed="false">
      <c r="A732" s="596"/>
      <c r="B732" s="564" t="n">
        <v>4210</v>
      </c>
      <c r="C732" s="565" t="s">
        <v>611</v>
      </c>
      <c r="D732" s="571" t="n">
        <v>16266.83</v>
      </c>
      <c r="E732" s="571" t="n">
        <v>17127.16</v>
      </c>
      <c r="F732" s="571" t="n">
        <v>21600</v>
      </c>
      <c r="G732" s="571" t="n">
        <v>15324.38</v>
      </c>
      <c r="H732" s="576" t="n">
        <f aca="false">SUM(G732/F732*100)</f>
        <v>70.9462037037037</v>
      </c>
    </row>
    <row r="733" customFormat="false" ht="14.9" hidden="false" customHeight="true" outlineLevel="0" collapsed="false">
      <c r="A733" s="596"/>
      <c r="B733" s="564" t="n">
        <v>4260</v>
      </c>
      <c r="C733" s="565" t="s">
        <v>620</v>
      </c>
      <c r="D733" s="637" t="n">
        <v>75856.53</v>
      </c>
      <c r="E733" s="637" t="n">
        <v>76766.01</v>
      </c>
      <c r="F733" s="622" t="n">
        <v>77500</v>
      </c>
      <c r="G733" s="637" t="n">
        <v>66983.41</v>
      </c>
      <c r="H733" s="576" t="n">
        <f aca="false">SUM(G733/F733*100)</f>
        <v>86.4302064516129</v>
      </c>
    </row>
    <row r="734" customFormat="false" ht="14.9" hidden="false" customHeight="true" outlineLevel="0" collapsed="false">
      <c r="A734" s="596"/>
      <c r="B734" s="564" t="n">
        <v>4270</v>
      </c>
      <c r="C734" s="565" t="s">
        <v>621</v>
      </c>
      <c r="D734" s="591" t="n">
        <v>3874.36</v>
      </c>
      <c r="E734" s="591" t="n">
        <v>3917.4</v>
      </c>
      <c r="F734" s="566" t="n">
        <v>3515</v>
      </c>
      <c r="G734" s="591" t="n">
        <v>1911.98</v>
      </c>
      <c r="H734" s="576" t="n">
        <f aca="false">SUM(G734/F734*100)</f>
        <v>54.3948790896159</v>
      </c>
    </row>
    <row r="735" customFormat="false" ht="14.25" hidden="false" customHeight="true" outlineLevel="0" collapsed="false">
      <c r="A735" s="596"/>
      <c r="B735" s="564" t="n">
        <v>4280</v>
      </c>
      <c r="C735" s="565" t="s">
        <v>622</v>
      </c>
      <c r="D735" s="591" t="n">
        <v>1170</v>
      </c>
      <c r="E735" s="591" t="n">
        <v>1057</v>
      </c>
      <c r="F735" s="566" t="n">
        <v>2100</v>
      </c>
      <c r="G735" s="591" t="n">
        <v>1692</v>
      </c>
      <c r="H735" s="576" t="n">
        <f aca="false">SUM(G735/F735*100)</f>
        <v>80.5714285714286</v>
      </c>
    </row>
    <row r="736" customFormat="false" ht="14.25" hidden="false" customHeight="true" outlineLevel="0" collapsed="false">
      <c r="A736" s="596"/>
      <c r="B736" s="564" t="n">
        <v>4300</v>
      </c>
      <c r="C736" s="565" t="s">
        <v>605</v>
      </c>
      <c r="D736" s="591" t="n">
        <v>10749.81</v>
      </c>
      <c r="E736" s="591" t="n">
        <v>9742.34</v>
      </c>
      <c r="F736" s="566" t="n">
        <v>11000</v>
      </c>
      <c r="G736" s="591" t="n">
        <v>10389.23</v>
      </c>
      <c r="H736" s="576" t="n">
        <f aca="false">SUM(G736/F736*100)</f>
        <v>94.4475454545455</v>
      </c>
    </row>
    <row r="737" customFormat="false" ht="14.25" hidden="false" customHeight="true" outlineLevel="0" collapsed="false">
      <c r="A737" s="596"/>
      <c r="B737" s="564" t="n">
        <v>4307</v>
      </c>
      <c r="C737" s="565" t="s">
        <v>605</v>
      </c>
      <c r="D737" s="571" t="n">
        <v>3417.43</v>
      </c>
      <c r="E737" s="571" t="n">
        <v>18952.79</v>
      </c>
      <c r="F737" s="571" t="n">
        <v>0</v>
      </c>
      <c r="G737" s="571" t="n">
        <v>0</v>
      </c>
      <c r="H737" s="576" t="n">
        <v>0</v>
      </c>
    </row>
    <row r="738" customFormat="false" ht="14.25" hidden="false" customHeight="true" outlineLevel="0" collapsed="false">
      <c r="A738" s="596"/>
      <c r="B738" s="564" t="n">
        <v>4309</v>
      </c>
      <c r="C738" s="565" t="s">
        <v>605</v>
      </c>
      <c r="D738" s="637" t="n">
        <v>603.07</v>
      </c>
      <c r="E738" s="637" t="n">
        <v>3344.61</v>
      </c>
      <c r="F738" s="622" t="n">
        <v>0</v>
      </c>
      <c r="G738" s="637" t="n">
        <v>0</v>
      </c>
      <c r="H738" s="576" t="n">
        <v>0</v>
      </c>
    </row>
    <row r="739" customFormat="false" ht="14.25" hidden="false" customHeight="true" outlineLevel="0" collapsed="false">
      <c r="A739" s="596"/>
      <c r="B739" s="564" t="n">
        <v>4410</v>
      </c>
      <c r="C739" s="565" t="s">
        <v>626</v>
      </c>
      <c r="D739" s="571" t="n">
        <v>861.65</v>
      </c>
      <c r="E739" s="571" t="n">
        <v>319</v>
      </c>
      <c r="F739" s="571" t="n">
        <v>2300</v>
      </c>
      <c r="G739" s="571" t="n">
        <v>1253.35</v>
      </c>
      <c r="H739" s="576" t="n">
        <f aca="false">SUM(G739/F739*100)</f>
        <v>54.4934782608696</v>
      </c>
    </row>
    <row r="740" customFormat="false" ht="14.25" hidden="false" customHeight="true" outlineLevel="0" collapsed="false">
      <c r="A740" s="596"/>
      <c r="B740" s="564" t="n">
        <v>4430</v>
      </c>
      <c r="C740" s="565" t="s">
        <v>627</v>
      </c>
      <c r="D740" s="637" t="n">
        <v>3707.5</v>
      </c>
      <c r="E740" s="637" t="n">
        <v>3537</v>
      </c>
      <c r="F740" s="622" t="n">
        <v>3600</v>
      </c>
      <c r="G740" s="637" t="n">
        <v>3504</v>
      </c>
      <c r="H740" s="576" t="n">
        <f aca="false">SUM(G740/F740*100)</f>
        <v>97.3333333333333</v>
      </c>
    </row>
    <row r="741" customFormat="false" ht="14.9" hidden="false" customHeight="true" outlineLevel="0" collapsed="false">
      <c r="A741" s="596"/>
      <c r="B741" s="564" t="n">
        <v>4440</v>
      </c>
      <c r="C741" s="565" t="s">
        <v>628</v>
      </c>
      <c r="D741" s="591" t="n">
        <v>40110.76</v>
      </c>
      <c r="E741" s="591" t="n">
        <v>39381.47</v>
      </c>
      <c r="F741" s="566" t="n">
        <v>39056.1</v>
      </c>
      <c r="G741" s="591" t="n">
        <v>39056.1</v>
      </c>
      <c r="H741" s="576" t="n">
        <f aca="false">SUM(G741/F741*100)</f>
        <v>100</v>
      </c>
    </row>
    <row r="742" customFormat="false" ht="14.9" hidden="false" customHeight="true" outlineLevel="0" collapsed="false">
      <c r="A742" s="657"/>
      <c r="B742" s="599" t="n">
        <v>4480</v>
      </c>
      <c r="C742" s="607" t="s">
        <v>629</v>
      </c>
      <c r="D742" s="591" t="n">
        <v>4384</v>
      </c>
      <c r="E742" s="591" t="n">
        <v>4546</v>
      </c>
      <c r="F742" s="566" t="n">
        <v>5000</v>
      </c>
      <c r="G742" s="591" t="n">
        <v>4634</v>
      </c>
      <c r="H742" s="576" t="n">
        <f aca="false">SUM(G742/F742*100)</f>
        <v>92.68</v>
      </c>
    </row>
    <row r="743" customFormat="false" ht="14.9" hidden="false" customHeight="true" outlineLevel="0" collapsed="false">
      <c r="A743" s="657"/>
      <c r="B743" s="564" t="n">
        <v>4520</v>
      </c>
      <c r="C743" s="607" t="s">
        <v>714</v>
      </c>
      <c r="D743" s="591" t="n">
        <v>714.72</v>
      </c>
      <c r="E743" s="591" t="n">
        <v>714.72</v>
      </c>
      <c r="F743" s="566" t="n">
        <v>715</v>
      </c>
      <c r="G743" s="591" t="n">
        <v>714.72</v>
      </c>
      <c r="H743" s="576" t="n">
        <f aca="false">SUM(G743/F743*100)</f>
        <v>99.9608391608392</v>
      </c>
    </row>
    <row r="744" customFormat="false" ht="24.4" hidden="false" customHeight="true" outlineLevel="0" collapsed="false">
      <c r="A744" s="657"/>
      <c r="B744" s="599" t="n">
        <v>4700</v>
      </c>
      <c r="C744" s="607" t="s">
        <v>633</v>
      </c>
      <c r="D744" s="591" t="n">
        <v>1994</v>
      </c>
      <c r="E744" s="591" t="n">
        <v>1350</v>
      </c>
      <c r="F744" s="566" t="n">
        <v>2000</v>
      </c>
      <c r="G744" s="591" t="n">
        <v>670</v>
      </c>
      <c r="H744" s="572" t="n">
        <f aca="false">SUM(G744/F744*100)</f>
        <v>33.5</v>
      </c>
    </row>
    <row r="745" s="385" customFormat="true" ht="24.4" hidden="false" customHeight="true" outlineLevel="0" collapsed="false">
      <c r="A745" s="382" t="s">
        <v>516</v>
      </c>
      <c r="B745" s="382"/>
      <c r="C745" s="382"/>
      <c r="D745" s="568" t="n">
        <f aca="false">SUM(D718:D744)</f>
        <v>2163482.41</v>
      </c>
      <c r="E745" s="568" t="n">
        <f aca="false">SUM(E718:E744)</f>
        <v>2985901.02</v>
      </c>
      <c r="F745" s="568" t="n">
        <f aca="false">SUM(F718:F744)</f>
        <v>2196492.17</v>
      </c>
      <c r="G745" s="568" t="n">
        <f aca="false">SUM(G718:G744)</f>
        <v>2048929.66</v>
      </c>
      <c r="H745" s="573" t="n">
        <f aca="false">SUM(G745/F745*100)</f>
        <v>93.281901387338</v>
      </c>
      <c r="I745" s="384"/>
      <c r="J745" s="384"/>
      <c r="K745" s="384"/>
      <c r="L745" s="384"/>
      <c r="M745" s="384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</row>
    <row r="746" customFormat="false" ht="24.4" hidden="false" customHeight="true" outlineLevel="0" collapsed="false">
      <c r="A746" s="594" t="n">
        <v>85395</v>
      </c>
      <c r="B746" s="595" t="s">
        <v>26</v>
      </c>
      <c r="C746" s="595"/>
      <c r="D746" s="595"/>
      <c r="E746" s="595"/>
      <c r="F746" s="595"/>
      <c r="G746" s="595"/>
      <c r="H746" s="595"/>
    </row>
    <row r="747" customFormat="false" ht="23.75" hidden="false" customHeight="true" outlineLevel="0" collapsed="false">
      <c r="A747" s="596"/>
      <c r="B747" s="604" t="n">
        <v>2510</v>
      </c>
      <c r="C747" s="605" t="s">
        <v>740</v>
      </c>
      <c r="D747" s="591" t="n">
        <v>0</v>
      </c>
      <c r="E747" s="591" t="n">
        <v>6500</v>
      </c>
      <c r="F747" s="566" t="n">
        <v>157857.84</v>
      </c>
      <c r="G747" s="591" t="n">
        <v>157857.84</v>
      </c>
      <c r="H747" s="576" t="n">
        <f aca="false">SUM(G747/F747*100)</f>
        <v>100</v>
      </c>
    </row>
    <row r="748" customFormat="false" ht="24.4" hidden="false" customHeight="true" outlineLevel="0" collapsed="false">
      <c r="A748" s="596"/>
      <c r="B748" s="604" t="n">
        <v>2910</v>
      </c>
      <c r="C748" s="605" t="s">
        <v>645</v>
      </c>
      <c r="D748" s="591" t="n">
        <v>0</v>
      </c>
      <c r="E748" s="591" t="n">
        <v>23450.24</v>
      </c>
      <c r="F748" s="566" t="n">
        <v>5192.99</v>
      </c>
      <c r="G748" s="591" t="n">
        <v>4886</v>
      </c>
      <c r="H748" s="576" t="n">
        <f aca="false">SUM(G748/F748*100)</f>
        <v>94.0883768310742</v>
      </c>
    </row>
    <row r="749" customFormat="false" ht="24.4" hidden="false" customHeight="true" outlineLevel="0" collapsed="false">
      <c r="A749" s="596"/>
      <c r="B749" s="604" t="n">
        <v>2917</v>
      </c>
      <c r="C749" s="605" t="s">
        <v>645</v>
      </c>
      <c r="D749" s="591" t="n">
        <v>0</v>
      </c>
      <c r="E749" s="591" t="n">
        <v>0</v>
      </c>
      <c r="F749" s="566" t="n">
        <v>804.62</v>
      </c>
      <c r="G749" s="591" t="n">
        <v>804.62</v>
      </c>
      <c r="H749" s="576" t="n">
        <f aca="false">SUM(G749/F749*100)</f>
        <v>100</v>
      </c>
    </row>
    <row r="750" customFormat="false" ht="24.4" hidden="false" customHeight="true" outlineLevel="0" collapsed="false">
      <c r="A750" s="596"/>
      <c r="B750" s="604" t="n">
        <v>2919</v>
      </c>
      <c r="C750" s="605" t="s">
        <v>645</v>
      </c>
      <c r="D750" s="591" t="n">
        <v>0</v>
      </c>
      <c r="E750" s="591" t="n">
        <v>0</v>
      </c>
      <c r="F750" s="566" t="n">
        <v>42.6</v>
      </c>
      <c r="G750" s="591" t="n">
        <v>42.6</v>
      </c>
      <c r="H750" s="576" t="n">
        <f aca="false">SUM(G750/F750*100)</f>
        <v>100</v>
      </c>
    </row>
    <row r="751" customFormat="false" ht="14.6" hidden="false" customHeight="true" outlineLevel="0" collapsed="false">
      <c r="A751" s="596"/>
      <c r="B751" s="564" t="n">
        <v>3117</v>
      </c>
      <c r="C751" s="565" t="s">
        <v>735</v>
      </c>
      <c r="D751" s="591" t="n">
        <v>0</v>
      </c>
      <c r="E751" s="591" t="n">
        <v>0</v>
      </c>
      <c r="F751" s="566" t="n">
        <v>19944.13</v>
      </c>
      <c r="G751" s="591" t="n">
        <v>19943.45</v>
      </c>
      <c r="H751" s="576" t="n">
        <f aca="false">SUM(G751/F751*100)</f>
        <v>99.9965904754933</v>
      </c>
    </row>
    <row r="752" customFormat="false" ht="14.6" hidden="false" customHeight="true" outlineLevel="0" collapsed="false">
      <c r="A752" s="596"/>
      <c r="B752" s="564" t="n">
        <v>3119</v>
      </c>
      <c r="C752" s="565" t="s">
        <v>735</v>
      </c>
      <c r="D752" s="591" t="n">
        <v>0</v>
      </c>
      <c r="E752" s="591" t="n">
        <v>0</v>
      </c>
      <c r="F752" s="566" t="n">
        <v>7055.87</v>
      </c>
      <c r="G752" s="591" t="n">
        <v>7055.65</v>
      </c>
      <c r="H752" s="576" t="n">
        <f aca="false">SUM(G752/F752*100)</f>
        <v>99.9968820287222</v>
      </c>
    </row>
    <row r="753" customFormat="false" ht="14.6" hidden="false" customHeight="true" outlineLevel="0" collapsed="false">
      <c r="A753" s="596"/>
      <c r="B753" s="564" t="n">
        <v>4017</v>
      </c>
      <c r="C753" s="565" t="s">
        <v>615</v>
      </c>
      <c r="D753" s="591" t="n">
        <v>128602.85</v>
      </c>
      <c r="E753" s="591" t="n">
        <v>207252.28</v>
      </c>
      <c r="F753" s="566" t="n">
        <v>259943.42</v>
      </c>
      <c r="G753" s="591" t="n">
        <v>245314.33</v>
      </c>
      <c r="H753" s="576" t="n">
        <f aca="false">SUM(G753/F753*100)</f>
        <v>94.3722022277002</v>
      </c>
    </row>
    <row r="754" customFormat="false" ht="14.6" hidden="false" customHeight="true" outlineLevel="0" collapsed="false">
      <c r="A754" s="596"/>
      <c r="B754" s="564" t="n">
        <v>4019</v>
      </c>
      <c r="C754" s="565" t="s">
        <v>615</v>
      </c>
      <c r="D754" s="591" t="n">
        <v>17484.18</v>
      </c>
      <c r="E754" s="591" t="n">
        <v>31740.53</v>
      </c>
      <c r="F754" s="571" t="n">
        <v>39922.34</v>
      </c>
      <c r="G754" s="591" t="n">
        <v>37343.1</v>
      </c>
      <c r="H754" s="576" t="n">
        <f aca="false">SUM(G754/F754*100)</f>
        <v>93.5393566609573</v>
      </c>
    </row>
    <row r="755" customFormat="false" ht="14.6" hidden="false" customHeight="true" outlineLevel="0" collapsed="false">
      <c r="A755" s="596"/>
      <c r="B755" s="564" t="n">
        <v>4117</v>
      </c>
      <c r="C755" s="565" t="s">
        <v>647</v>
      </c>
      <c r="D755" s="591" t="n">
        <v>20897.47</v>
      </c>
      <c r="E755" s="591" t="n">
        <v>34245.03</v>
      </c>
      <c r="F755" s="566" t="n">
        <v>48598.27</v>
      </c>
      <c r="G755" s="591" t="n">
        <v>44673.05</v>
      </c>
      <c r="H755" s="576" t="n">
        <f aca="false">SUM(G755/F755*100)</f>
        <v>91.923128127812</v>
      </c>
    </row>
    <row r="756" customFormat="false" ht="14.6" hidden="false" customHeight="true" outlineLevel="0" collapsed="false">
      <c r="A756" s="596"/>
      <c r="B756" s="599" t="n">
        <v>4119</v>
      </c>
      <c r="C756" s="607" t="s">
        <v>647</v>
      </c>
      <c r="D756" s="571" t="n">
        <v>2784.57</v>
      </c>
      <c r="E756" s="571" t="n">
        <v>5303.16</v>
      </c>
      <c r="F756" s="571" t="n">
        <v>8889.2</v>
      </c>
      <c r="G756" s="571" t="n">
        <v>8139.68</v>
      </c>
      <c r="H756" s="576" t="n">
        <f aca="false">SUM(G756/F756*100)</f>
        <v>91.568195113171</v>
      </c>
    </row>
    <row r="757" customFormat="false" ht="14.6" hidden="false" customHeight="true" outlineLevel="0" collapsed="false">
      <c r="A757" s="596"/>
      <c r="B757" s="564" t="n">
        <v>4127</v>
      </c>
      <c r="C757" s="565" t="s">
        <v>618</v>
      </c>
      <c r="D757" s="571" t="n">
        <v>2934.1</v>
      </c>
      <c r="E757" s="571" t="n">
        <v>4553.83</v>
      </c>
      <c r="F757" s="619" t="n">
        <v>5568.95</v>
      </c>
      <c r="G757" s="571" t="n">
        <v>4663.11</v>
      </c>
      <c r="H757" s="576" t="n">
        <f aca="false">SUM(G757/F757*100)</f>
        <v>83.7340970919114</v>
      </c>
    </row>
    <row r="758" customFormat="false" ht="14.6" hidden="false" customHeight="true" outlineLevel="0" collapsed="false">
      <c r="A758" s="596"/>
      <c r="B758" s="564" t="n">
        <v>4129</v>
      </c>
      <c r="C758" s="565" t="s">
        <v>618</v>
      </c>
      <c r="D758" s="591" t="n">
        <v>390.49</v>
      </c>
      <c r="E758" s="591" t="n">
        <v>695.6</v>
      </c>
      <c r="F758" s="566" t="n">
        <v>873.69</v>
      </c>
      <c r="G758" s="591" t="n">
        <v>716.15</v>
      </c>
      <c r="H758" s="576" t="n">
        <f aca="false">SUM(G758/F758*100)</f>
        <v>81.9684327393011</v>
      </c>
    </row>
    <row r="759" customFormat="false" ht="14.6" hidden="false" customHeight="true" outlineLevel="0" collapsed="false">
      <c r="A759" s="596"/>
      <c r="B759" s="564" t="n">
        <v>4170</v>
      </c>
      <c r="C759" s="565" t="s">
        <v>619</v>
      </c>
      <c r="D759" s="591" t="n">
        <v>0</v>
      </c>
      <c r="E759" s="591" t="n">
        <v>0</v>
      </c>
      <c r="F759" s="566" t="n">
        <v>200</v>
      </c>
      <c r="G759" s="591" t="n">
        <v>171.43</v>
      </c>
      <c r="H759" s="576" t="n">
        <f aca="false">SUM(G759/F759*100)</f>
        <v>85.715</v>
      </c>
    </row>
    <row r="760" customFormat="false" ht="14.6" hidden="false" customHeight="true" outlineLevel="0" collapsed="false">
      <c r="A760" s="596"/>
      <c r="B760" s="564" t="n">
        <v>4177</v>
      </c>
      <c r="C760" s="565" t="s">
        <v>619</v>
      </c>
      <c r="D760" s="591" t="n">
        <v>98335.22</v>
      </c>
      <c r="E760" s="591" t="n">
        <v>77174.62</v>
      </c>
      <c r="F760" s="566" t="n">
        <v>67567.48</v>
      </c>
      <c r="G760" s="591" t="n">
        <v>53987.82</v>
      </c>
      <c r="H760" s="576" t="n">
        <f aca="false">SUM(G760/F760*100)</f>
        <v>79.902077153092</v>
      </c>
    </row>
    <row r="761" customFormat="false" ht="14.6" hidden="false" customHeight="true" outlineLevel="0" collapsed="false">
      <c r="A761" s="596"/>
      <c r="B761" s="564" t="n">
        <v>4179</v>
      </c>
      <c r="C761" s="565" t="s">
        <v>619</v>
      </c>
      <c r="D761" s="591" t="n">
        <v>16716.08</v>
      </c>
      <c r="E761" s="591" t="n">
        <v>12211.38</v>
      </c>
      <c r="F761" s="566" t="n">
        <v>11219.75</v>
      </c>
      <c r="G761" s="591" t="n">
        <v>8898.41</v>
      </c>
      <c r="H761" s="576" t="n">
        <f aca="false">SUM(G761/F761*100)</f>
        <v>79.3102341852537</v>
      </c>
    </row>
    <row r="762" customFormat="false" ht="14.6" hidden="false" customHeight="true" outlineLevel="0" collapsed="false">
      <c r="A762" s="596"/>
      <c r="B762" s="587" t="n">
        <v>4210</v>
      </c>
      <c r="C762" s="565" t="s">
        <v>611</v>
      </c>
      <c r="D762" s="591" t="n">
        <v>0</v>
      </c>
      <c r="E762" s="591" t="n">
        <v>55365.38</v>
      </c>
      <c r="F762" s="566" t="n">
        <v>100</v>
      </c>
      <c r="G762" s="591" t="n">
        <v>1.87</v>
      </c>
      <c r="H762" s="576" t="n">
        <f aca="false">SUM(G762/F762*100)</f>
        <v>1.87</v>
      </c>
    </row>
    <row r="763" customFormat="false" ht="14.6" hidden="false" customHeight="true" outlineLevel="0" collapsed="false">
      <c r="A763" s="596"/>
      <c r="B763" s="564" t="n">
        <v>4217</v>
      </c>
      <c r="C763" s="565" t="s">
        <v>611</v>
      </c>
      <c r="D763" s="591" t="n">
        <v>76557.54</v>
      </c>
      <c r="E763" s="591" t="n">
        <v>52070.56</v>
      </c>
      <c r="F763" s="566" t="n">
        <v>219531.72</v>
      </c>
      <c r="G763" s="591" t="n">
        <v>178103.18</v>
      </c>
      <c r="H763" s="576" t="n">
        <f aca="false">SUM(G763/F763*100)</f>
        <v>81.1286769857222</v>
      </c>
    </row>
    <row r="764" customFormat="false" ht="14.6" hidden="false" customHeight="true" outlineLevel="0" collapsed="false">
      <c r="A764" s="596"/>
      <c r="B764" s="599" t="n">
        <v>4219</v>
      </c>
      <c r="C764" s="607" t="s">
        <v>611</v>
      </c>
      <c r="D764" s="571" t="n">
        <v>11298.29</v>
      </c>
      <c r="E764" s="571" t="n">
        <v>8904.69</v>
      </c>
      <c r="F764" s="571" t="n">
        <v>38403.03</v>
      </c>
      <c r="G764" s="571" t="n">
        <v>31094.44</v>
      </c>
      <c r="H764" s="576" t="n">
        <f aca="false">SUM(G764/F764*100)</f>
        <v>80.9687152289806</v>
      </c>
    </row>
    <row r="765" customFormat="false" ht="14.6" hidden="false" customHeight="true" outlineLevel="0" collapsed="false">
      <c r="A765" s="596"/>
      <c r="B765" s="599" t="n">
        <v>4220</v>
      </c>
      <c r="C765" s="607" t="s">
        <v>684</v>
      </c>
      <c r="D765" s="637" t="n">
        <v>0</v>
      </c>
      <c r="E765" s="637" t="n">
        <v>13131.46</v>
      </c>
      <c r="F765" s="622" t="n">
        <v>0</v>
      </c>
      <c r="G765" s="637" t="n">
        <v>0</v>
      </c>
      <c r="H765" s="576" t="n">
        <v>0</v>
      </c>
    </row>
    <row r="766" customFormat="false" ht="24.4" hidden="false" customHeight="true" outlineLevel="0" collapsed="false">
      <c r="A766" s="596"/>
      <c r="B766" s="564" t="n">
        <v>4247</v>
      </c>
      <c r="C766" s="565" t="s">
        <v>704</v>
      </c>
      <c r="D766" s="591" t="n">
        <v>56097.28</v>
      </c>
      <c r="E766" s="591" t="n">
        <v>0</v>
      </c>
      <c r="F766" s="566" t="n">
        <v>0</v>
      </c>
      <c r="G766" s="591" t="n">
        <v>0</v>
      </c>
      <c r="H766" s="576" t="n">
        <v>0</v>
      </c>
    </row>
    <row r="767" customFormat="false" ht="24.4" hidden="false" customHeight="true" outlineLevel="0" collapsed="false">
      <c r="A767" s="596"/>
      <c r="B767" s="564" t="n">
        <v>4249</v>
      </c>
      <c r="C767" s="565" t="s">
        <v>704</v>
      </c>
      <c r="D767" s="591" t="n">
        <v>9899.53</v>
      </c>
      <c r="E767" s="591" t="n">
        <v>0</v>
      </c>
      <c r="F767" s="566" t="n">
        <v>0</v>
      </c>
      <c r="G767" s="591" t="n">
        <v>0</v>
      </c>
      <c r="H767" s="576" t="n">
        <v>0</v>
      </c>
    </row>
    <row r="768" customFormat="false" ht="14.25" hidden="false" customHeight="true" outlineLevel="0" collapsed="false">
      <c r="A768" s="596"/>
      <c r="B768" s="564" t="n">
        <v>4267</v>
      </c>
      <c r="C768" s="565" t="s">
        <v>620</v>
      </c>
      <c r="D768" s="591" t="n">
        <v>1138.56</v>
      </c>
      <c r="E768" s="591" t="n">
        <v>2454.66</v>
      </c>
      <c r="F768" s="566" t="n">
        <v>45618.83</v>
      </c>
      <c r="G768" s="591" t="n">
        <v>45618.83</v>
      </c>
      <c r="H768" s="576" t="n">
        <f aca="false">SUM(G768/F768*100)</f>
        <v>100</v>
      </c>
    </row>
    <row r="769" customFormat="false" ht="14.25" hidden="false" customHeight="true" outlineLevel="0" collapsed="false">
      <c r="A769" s="596"/>
      <c r="B769" s="564" t="n">
        <v>4269</v>
      </c>
      <c r="C769" s="565" t="s">
        <v>620</v>
      </c>
      <c r="D769" s="591" t="n">
        <v>200.92</v>
      </c>
      <c r="E769" s="591" t="n">
        <v>433.18</v>
      </c>
      <c r="F769" s="566" t="n">
        <v>8050.37</v>
      </c>
      <c r="G769" s="591" t="n">
        <v>8050.37</v>
      </c>
      <c r="H769" s="576" t="n">
        <f aca="false">SUM(G769/F769*100)</f>
        <v>100</v>
      </c>
    </row>
    <row r="770" customFormat="false" ht="14.25" hidden="false" customHeight="true" outlineLevel="0" collapsed="false">
      <c r="A770" s="596"/>
      <c r="B770" s="564" t="n">
        <v>4277</v>
      </c>
      <c r="C770" s="565" t="s">
        <v>621</v>
      </c>
      <c r="D770" s="591" t="n">
        <v>1377.46</v>
      </c>
      <c r="E770" s="591" t="n">
        <v>1536.73</v>
      </c>
      <c r="F770" s="566" t="n">
        <v>4159.32</v>
      </c>
      <c r="G770" s="591" t="n">
        <v>4159.32</v>
      </c>
      <c r="H770" s="576" t="n">
        <f aca="false">SUM(G770/F770*100)</f>
        <v>100</v>
      </c>
    </row>
    <row r="771" customFormat="false" ht="14.25" hidden="false" customHeight="true" outlineLevel="0" collapsed="false">
      <c r="A771" s="596"/>
      <c r="B771" s="564" t="n">
        <v>4279</v>
      </c>
      <c r="C771" s="565" t="s">
        <v>621</v>
      </c>
      <c r="D771" s="591" t="n">
        <v>243.08</v>
      </c>
      <c r="E771" s="591" t="n">
        <v>271.19</v>
      </c>
      <c r="F771" s="566" t="n">
        <v>733.97</v>
      </c>
      <c r="G771" s="591" t="n">
        <v>733.97</v>
      </c>
      <c r="H771" s="576" t="n">
        <f aca="false">SUM(G771/F771*100)</f>
        <v>100</v>
      </c>
    </row>
    <row r="772" customFormat="false" ht="14.9" hidden="false" customHeight="true" outlineLevel="0" collapsed="false">
      <c r="A772" s="596"/>
      <c r="B772" s="564" t="n">
        <v>4287</v>
      </c>
      <c r="C772" s="565" t="s">
        <v>622</v>
      </c>
      <c r="D772" s="591" t="n">
        <v>0</v>
      </c>
      <c r="E772" s="591" t="n">
        <v>0</v>
      </c>
      <c r="F772" s="566" t="n">
        <v>852.37</v>
      </c>
      <c r="G772" s="591" t="n">
        <v>427.37</v>
      </c>
      <c r="H772" s="576" t="n">
        <f aca="false">SUM(G772/F772*100)</f>
        <v>50.1390241327123</v>
      </c>
    </row>
    <row r="773" customFormat="false" ht="14.9" hidden="false" customHeight="true" outlineLevel="0" collapsed="false">
      <c r="A773" s="596"/>
      <c r="B773" s="564" t="n">
        <v>4289</v>
      </c>
      <c r="C773" s="565" t="s">
        <v>622</v>
      </c>
      <c r="D773" s="591" t="n">
        <v>0</v>
      </c>
      <c r="E773" s="591" t="n">
        <v>0</v>
      </c>
      <c r="F773" s="566" t="n">
        <v>97.63</v>
      </c>
      <c r="G773" s="591" t="n">
        <v>22.63</v>
      </c>
      <c r="H773" s="576" t="n">
        <f aca="false">SUM(G773/F773*100)</f>
        <v>23.1793506094438</v>
      </c>
    </row>
    <row r="774" customFormat="false" ht="14.9" hidden="false" customHeight="true" outlineLevel="0" collapsed="false">
      <c r="A774" s="596"/>
      <c r="B774" s="564" t="n">
        <v>4300</v>
      </c>
      <c r="C774" s="565" t="s">
        <v>605</v>
      </c>
      <c r="D774" s="591" t="n">
        <v>0</v>
      </c>
      <c r="E774" s="591" t="n">
        <v>4138.97</v>
      </c>
      <c r="F774" s="566" t="n">
        <v>100</v>
      </c>
      <c r="G774" s="591" t="n">
        <v>0</v>
      </c>
      <c r="H774" s="576" t="n">
        <f aca="false">SUM(G774/F774*100)</f>
        <v>0</v>
      </c>
    </row>
    <row r="775" customFormat="false" ht="14.9" hidden="false" customHeight="true" outlineLevel="0" collapsed="false">
      <c r="A775" s="596"/>
      <c r="B775" s="564" t="n">
        <v>4307</v>
      </c>
      <c r="C775" s="565" t="s">
        <v>605</v>
      </c>
      <c r="D775" s="591" t="n">
        <v>165665.05</v>
      </c>
      <c r="E775" s="591" t="n">
        <v>247227.85</v>
      </c>
      <c r="F775" s="566" t="n">
        <v>386073.03</v>
      </c>
      <c r="G775" s="591" t="n">
        <v>296137.72</v>
      </c>
      <c r="H775" s="576" t="n">
        <f aca="false">SUM(G775/F775*100)</f>
        <v>76.7051042130552</v>
      </c>
    </row>
    <row r="776" customFormat="false" ht="14.9" hidden="false" customHeight="true" outlineLevel="0" collapsed="false">
      <c r="A776" s="596"/>
      <c r="B776" s="564" t="n">
        <v>4309</v>
      </c>
      <c r="C776" s="565" t="s">
        <v>605</v>
      </c>
      <c r="D776" s="591" t="n">
        <v>39182.74</v>
      </c>
      <c r="E776" s="591" t="n">
        <v>53154.33</v>
      </c>
      <c r="F776" s="566" t="n">
        <v>71558.35</v>
      </c>
      <c r="G776" s="591" t="n">
        <v>55662.28</v>
      </c>
      <c r="H776" s="576" t="n">
        <f aca="false">SUM(G776/F776*100)</f>
        <v>77.7858628657592</v>
      </c>
    </row>
    <row r="777" customFormat="false" ht="14.9" hidden="false" customHeight="true" outlineLevel="0" collapsed="false">
      <c r="A777" s="596"/>
      <c r="B777" s="564" t="n">
        <v>4357</v>
      </c>
      <c r="C777" s="565" t="s">
        <v>623</v>
      </c>
      <c r="D777" s="591" t="n">
        <v>0</v>
      </c>
      <c r="E777" s="591" t="n">
        <v>77.15</v>
      </c>
      <c r="F777" s="566" t="n">
        <v>0</v>
      </c>
      <c r="G777" s="591" t="n">
        <v>0</v>
      </c>
      <c r="H777" s="576" t="n">
        <v>0</v>
      </c>
    </row>
    <row r="778" customFormat="false" ht="14.9" hidden="false" customHeight="true" outlineLevel="0" collapsed="false">
      <c r="A778" s="596"/>
      <c r="B778" s="564" t="n">
        <v>4359</v>
      </c>
      <c r="C778" s="565" t="s">
        <v>623</v>
      </c>
      <c r="D778" s="591" t="n">
        <v>0</v>
      </c>
      <c r="E778" s="591" t="n">
        <v>13.62</v>
      </c>
      <c r="F778" s="566" t="n">
        <v>0</v>
      </c>
      <c r="G778" s="591" t="n">
        <v>0</v>
      </c>
      <c r="H778" s="576" t="n">
        <v>0</v>
      </c>
    </row>
    <row r="779" customFormat="false" ht="36" hidden="false" customHeight="true" outlineLevel="0" collapsed="false">
      <c r="A779" s="596"/>
      <c r="B779" s="564" t="n">
        <v>4367</v>
      </c>
      <c r="C779" s="565" t="s">
        <v>624</v>
      </c>
      <c r="D779" s="591" t="n">
        <v>551.2</v>
      </c>
      <c r="E779" s="591" t="n">
        <v>1793</v>
      </c>
      <c r="F779" s="566" t="n">
        <v>510</v>
      </c>
      <c r="G779" s="591" t="n">
        <v>0</v>
      </c>
      <c r="H779" s="576" t="n">
        <f aca="false">SUM(G779/F779*100)</f>
        <v>0</v>
      </c>
    </row>
    <row r="780" customFormat="false" ht="36" hidden="false" customHeight="true" outlineLevel="0" collapsed="false">
      <c r="A780" s="596"/>
      <c r="B780" s="564" t="n">
        <v>4369</v>
      </c>
      <c r="C780" s="565" t="s">
        <v>624</v>
      </c>
      <c r="D780" s="571" t="n">
        <v>73.81</v>
      </c>
      <c r="E780" s="571" t="n">
        <v>292.95</v>
      </c>
      <c r="F780" s="619" t="n">
        <v>90</v>
      </c>
      <c r="G780" s="571" t="n">
        <v>0</v>
      </c>
      <c r="H780" s="576" t="n">
        <f aca="false">SUM(G780/F780*100)</f>
        <v>0</v>
      </c>
    </row>
    <row r="781" customFormat="false" ht="36" hidden="false" customHeight="true" outlineLevel="0" collapsed="false">
      <c r="A781" s="609"/>
      <c r="B781" s="564" t="n">
        <v>4377</v>
      </c>
      <c r="C781" s="565" t="s">
        <v>643</v>
      </c>
      <c r="D781" s="664" t="n">
        <v>0</v>
      </c>
      <c r="E781" s="664" t="n">
        <v>406.21</v>
      </c>
      <c r="F781" s="665" t="n">
        <v>0</v>
      </c>
      <c r="G781" s="664" t="n">
        <v>0</v>
      </c>
      <c r="H781" s="576" t="n">
        <v>0</v>
      </c>
    </row>
    <row r="782" customFormat="false" ht="36" hidden="false" customHeight="true" outlineLevel="0" collapsed="false">
      <c r="A782" s="609"/>
      <c r="B782" s="564" t="n">
        <v>4379</v>
      </c>
      <c r="C782" s="565" t="s">
        <v>643</v>
      </c>
      <c r="D782" s="571" t="n">
        <v>0</v>
      </c>
      <c r="E782" s="571" t="n">
        <v>71.68</v>
      </c>
      <c r="F782" s="619" t="n">
        <v>0</v>
      </c>
      <c r="G782" s="571" t="n">
        <v>0</v>
      </c>
      <c r="H782" s="576" t="n">
        <v>0</v>
      </c>
    </row>
    <row r="783" customFormat="false" ht="14.9" hidden="false" customHeight="true" outlineLevel="0" collapsed="false">
      <c r="A783" s="596"/>
      <c r="B783" s="564" t="n">
        <v>4417</v>
      </c>
      <c r="C783" s="565" t="s">
        <v>626</v>
      </c>
      <c r="D783" s="591" t="n">
        <v>1286.16</v>
      </c>
      <c r="E783" s="591" t="n">
        <v>5622.48</v>
      </c>
      <c r="F783" s="566" t="n">
        <v>1388.97</v>
      </c>
      <c r="G783" s="591" t="n">
        <v>113.97</v>
      </c>
      <c r="H783" s="576" t="n">
        <f aca="false">SUM(G783/F783*100)</f>
        <v>8.20536080692888</v>
      </c>
    </row>
    <row r="784" customFormat="false" ht="14.9" hidden="false" customHeight="true" outlineLevel="0" collapsed="false">
      <c r="A784" s="596"/>
      <c r="B784" s="564" t="n">
        <v>4419</v>
      </c>
      <c r="C784" s="565" t="s">
        <v>626</v>
      </c>
      <c r="D784" s="591" t="n">
        <v>188.34</v>
      </c>
      <c r="E784" s="591" t="n">
        <v>928.86</v>
      </c>
      <c r="F784" s="566" t="n">
        <v>231.03</v>
      </c>
      <c r="G784" s="591" t="n">
        <v>6.03</v>
      </c>
      <c r="H784" s="576" t="n">
        <f aca="false">SUM(G784/F784*100)</f>
        <v>2.61005064277367</v>
      </c>
    </row>
    <row r="785" customFormat="false" ht="14.25" hidden="false" customHeight="true" outlineLevel="0" collapsed="false">
      <c r="A785" s="596"/>
      <c r="B785" s="564" t="n">
        <v>4437</v>
      </c>
      <c r="C785" s="565" t="s">
        <v>627</v>
      </c>
      <c r="D785" s="591" t="n">
        <v>588.79</v>
      </c>
      <c r="E785" s="591" t="n">
        <v>240.29</v>
      </c>
      <c r="F785" s="566" t="n">
        <v>930.73</v>
      </c>
      <c r="G785" s="591" t="n">
        <v>80.73</v>
      </c>
      <c r="H785" s="576" t="n">
        <f aca="false">SUM(G785/F785*100)</f>
        <v>8.67383666584294</v>
      </c>
    </row>
    <row r="786" customFormat="false" ht="14.25" hidden="false" customHeight="true" outlineLevel="0" collapsed="false">
      <c r="A786" s="596"/>
      <c r="B786" s="564" t="n">
        <v>4439</v>
      </c>
      <c r="C786" s="565" t="s">
        <v>627</v>
      </c>
      <c r="D786" s="591" t="n">
        <v>31.17</v>
      </c>
      <c r="E786" s="591" t="n">
        <v>12.71</v>
      </c>
      <c r="F786" s="566" t="n">
        <v>154.27</v>
      </c>
      <c r="G786" s="591" t="n">
        <v>4.27</v>
      </c>
      <c r="H786" s="576" t="n">
        <f aca="false">SUM(G786/F786*100)</f>
        <v>2.7678745057367</v>
      </c>
    </row>
    <row r="787" customFormat="false" ht="14.25" hidden="false" customHeight="true" outlineLevel="0" collapsed="false">
      <c r="A787" s="596"/>
      <c r="B787" s="564" t="n">
        <v>4447</v>
      </c>
      <c r="C787" s="565" t="s">
        <v>628</v>
      </c>
      <c r="D787" s="591" t="n">
        <v>0</v>
      </c>
      <c r="E787" s="591" t="n">
        <v>2557.04</v>
      </c>
      <c r="F787" s="566" t="n">
        <v>5631.22</v>
      </c>
      <c r="G787" s="591" t="n">
        <v>5525.58</v>
      </c>
      <c r="H787" s="576" t="n">
        <f aca="false">SUM(G787/F787*100)</f>
        <v>98.1240299615359</v>
      </c>
    </row>
    <row r="788" customFormat="false" ht="14.25" hidden="false" customHeight="true" outlineLevel="0" collapsed="false">
      <c r="A788" s="596"/>
      <c r="B788" s="564" t="n">
        <v>4449</v>
      </c>
      <c r="C788" s="565" t="s">
        <v>628</v>
      </c>
      <c r="D788" s="591" t="n">
        <v>0</v>
      </c>
      <c r="E788" s="591" t="n">
        <v>451.24</v>
      </c>
      <c r="F788" s="566" t="n">
        <v>993.74</v>
      </c>
      <c r="G788" s="591" t="n">
        <v>975.1</v>
      </c>
      <c r="H788" s="576" t="n">
        <f aca="false">SUM(G788/F788*100)</f>
        <v>98.1242578541671</v>
      </c>
    </row>
    <row r="789" customFormat="false" ht="23.75" hidden="false" customHeight="true" outlineLevel="0" collapsed="false">
      <c r="A789" s="596"/>
      <c r="B789" s="578" t="n">
        <v>4560</v>
      </c>
      <c r="C789" s="579" t="s">
        <v>726</v>
      </c>
      <c r="D789" s="591" t="n">
        <v>0</v>
      </c>
      <c r="E789" s="591" t="n">
        <v>0</v>
      </c>
      <c r="F789" s="566" t="n">
        <v>807.01</v>
      </c>
      <c r="G789" s="591" t="n">
        <v>807.01</v>
      </c>
      <c r="H789" s="576" t="n">
        <f aca="false">SUM(G789/F789*100)</f>
        <v>100</v>
      </c>
    </row>
    <row r="790" customFormat="false" ht="24.4" hidden="false" customHeight="true" outlineLevel="0" collapsed="false">
      <c r="A790" s="596"/>
      <c r="B790" s="564" t="n">
        <v>4707</v>
      </c>
      <c r="C790" s="607" t="s">
        <v>633</v>
      </c>
      <c r="D790" s="591" t="n">
        <v>612</v>
      </c>
      <c r="E790" s="591" t="n">
        <v>9305.8</v>
      </c>
      <c r="F790" s="566" t="n">
        <v>0</v>
      </c>
      <c r="G790" s="591" t="n">
        <v>0</v>
      </c>
      <c r="H790" s="576" t="n">
        <v>0</v>
      </c>
    </row>
    <row r="791" customFormat="false" ht="24.4" hidden="false" customHeight="true" outlineLevel="0" collapsed="false">
      <c r="A791" s="596"/>
      <c r="B791" s="564" t="n">
        <v>4709</v>
      </c>
      <c r="C791" s="607" t="s">
        <v>633</v>
      </c>
      <c r="D791" s="591" t="n">
        <v>108</v>
      </c>
      <c r="E791" s="591" t="n">
        <v>1642.2</v>
      </c>
      <c r="F791" s="566" t="n">
        <v>0</v>
      </c>
      <c r="G791" s="591" t="n">
        <v>0</v>
      </c>
      <c r="H791" s="576" t="n">
        <v>0</v>
      </c>
    </row>
    <row r="792" customFormat="false" ht="14.6" hidden="false" customHeight="true" outlineLevel="0" collapsed="false">
      <c r="A792" s="657"/>
      <c r="B792" s="564" t="n">
        <v>6050</v>
      </c>
      <c r="C792" s="565" t="s">
        <v>634</v>
      </c>
      <c r="D792" s="591" t="n">
        <v>1439350.07</v>
      </c>
      <c r="E792" s="591" t="n">
        <v>1016942.06</v>
      </c>
      <c r="F792" s="566" t="n">
        <v>0</v>
      </c>
      <c r="G792" s="591" t="n">
        <v>0</v>
      </c>
      <c r="H792" s="576" t="n">
        <v>0</v>
      </c>
    </row>
    <row r="793" customFormat="false" ht="14.6" hidden="false" customHeight="true" outlineLevel="0" collapsed="false">
      <c r="A793" s="657"/>
      <c r="B793" s="564" t="n">
        <v>6060</v>
      </c>
      <c r="C793" s="565" t="s">
        <v>635</v>
      </c>
      <c r="D793" s="591" t="n">
        <v>68407.99</v>
      </c>
      <c r="E793" s="591" t="n">
        <v>125745</v>
      </c>
      <c r="F793" s="566" t="n">
        <v>0</v>
      </c>
      <c r="G793" s="591" t="n">
        <v>0</v>
      </c>
      <c r="H793" s="576" t="n">
        <v>0</v>
      </c>
    </row>
    <row r="794" customFormat="false" ht="14.6" hidden="false" customHeight="true" outlineLevel="0" collapsed="false">
      <c r="A794" s="657"/>
      <c r="B794" s="564" t="n">
        <v>6067</v>
      </c>
      <c r="C794" s="565" t="s">
        <v>635</v>
      </c>
      <c r="D794" s="591" t="n">
        <v>17489.6</v>
      </c>
      <c r="E794" s="591" t="n">
        <v>0</v>
      </c>
      <c r="F794" s="566" t="n">
        <v>65141.88</v>
      </c>
      <c r="G794" s="591" t="n">
        <v>65141.88</v>
      </c>
      <c r="H794" s="576" t="n">
        <f aca="false">SUM(G794/F794*100)</f>
        <v>100</v>
      </c>
    </row>
    <row r="795" customFormat="false" ht="14.6" hidden="false" customHeight="true" outlineLevel="0" collapsed="false">
      <c r="A795" s="657"/>
      <c r="B795" s="564" t="n">
        <v>6069</v>
      </c>
      <c r="C795" s="565" t="s">
        <v>635</v>
      </c>
      <c r="D795" s="574" t="n">
        <v>3086.4</v>
      </c>
      <c r="E795" s="574" t="n">
        <v>0</v>
      </c>
      <c r="F795" s="644" t="n">
        <v>11495.62</v>
      </c>
      <c r="G795" s="574" t="n">
        <v>11495.62</v>
      </c>
      <c r="H795" s="572" t="n">
        <f aca="false">SUM(G795/F795*100)</f>
        <v>100</v>
      </c>
    </row>
    <row r="796" s="385" customFormat="true" ht="24.4" hidden="false" customHeight="true" outlineLevel="0" collapsed="false">
      <c r="A796" s="382" t="s">
        <v>525</v>
      </c>
      <c r="B796" s="382"/>
      <c r="C796" s="382"/>
      <c r="D796" s="568" t="n">
        <f aca="false">SUM(D747:D795)</f>
        <v>2181578.94</v>
      </c>
      <c r="E796" s="568" t="n">
        <f aca="false">SUM(E747:E795)</f>
        <v>2007917.96</v>
      </c>
      <c r="F796" s="568" t="n">
        <f aca="false">SUM(F747:F795)</f>
        <v>1496334.24</v>
      </c>
      <c r="G796" s="568" t="n">
        <f aca="false">SUM(G747:G795)</f>
        <v>1298659.41</v>
      </c>
      <c r="H796" s="573" t="n">
        <f aca="false">SUM(G796/F796*100)</f>
        <v>86.789393391145</v>
      </c>
      <c r="I796" s="384"/>
      <c r="J796" s="384"/>
      <c r="K796" s="384"/>
      <c r="L796" s="384"/>
      <c r="M796" s="384"/>
      <c r="N796" s="384"/>
      <c r="O796" s="384"/>
      <c r="P796" s="384"/>
      <c r="Q796" s="384"/>
      <c r="R796" s="384"/>
      <c r="S796" s="384"/>
      <c r="T796" s="384"/>
      <c r="U796" s="384"/>
      <c r="V796" s="384"/>
      <c r="W796" s="384"/>
      <c r="X796" s="384"/>
    </row>
    <row r="797" s="650" customFormat="true" ht="24.4" hidden="false" customHeight="true" outlineLevel="0" collapsed="false">
      <c r="A797" s="648" t="s">
        <v>741</v>
      </c>
      <c r="B797" s="648"/>
      <c r="C797" s="648"/>
      <c r="D797" s="649" t="n">
        <f aca="false">SUM(D693+D716+D707+D745+D796)</f>
        <v>4634602.67</v>
      </c>
      <c r="E797" s="649" t="n">
        <f aca="false">SUM(E693+E716+E707+E745+E796)</f>
        <v>5283288.07</v>
      </c>
      <c r="F797" s="649" t="n">
        <f aca="false">SUM(F693+F716+F707+F745+F796)</f>
        <v>4027235.48</v>
      </c>
      <c r="G797" s="649" t="n">
        <f aca="false">SUM(G693+G716+G707+G745+G796)</f>
        <v>3642952.59</v>
      </c>
      <c r="H797" s="569" t="n">
        <f aca="false">SUM(G797/F797*100)</f>
        <v>90.4578986774322</v>
      </c>
      <c r="I797" s="384"/>
      <c r="J797" s="384"/>
      <c r="K797" s="384"/>
      <c r="L797" s="384"/>
      <c r="M797" s="384"/>
      <c r="N797" s="384"/>
      <c r="O797" s="384"/>
      <c r="P797" s="384"/>
      <c r="Q797" s="384"/>
      <c r="R797" s="384"/>
      <c r="S797" s="384"/>
      <c r="T797" s="384"/>
      <c r="U797" s="384"/>
      <c r="V797" s="384"/>
      <c r="W797" s="384"/>
      <c r="X797" s="384"/>
    </row>
    <row r="798" customFormat="false" ht="24.4" hidden="false" customHeight="true" outlineLevel="0" collapsed="false">
      <c r="A798" s="374" t="s">
        <v>742</v>
      </c>
      <c r="B798" s="374"/>
      <c r="C798" s="374"/>
      <c r="D798" s="374"/>
      <c r="E798" s="374"/>
      <c r="F798" s="374"/>
      <c r="G798" s="374"/>
      <c r="H798" s="374"/>
    </row>
    <row r="799" customFormat="false" ht="24.4" hidden="false" customHeight="true" outlineLevel="0" collapsed="false">
      <c r="A799" s="608" t="n">
        <v>85401</v>
      </c>
      <c r="B799" s="562" t="s">
        <v>244</v>
      </c>
      <c r="C799" s="562"/>
      <c r="D799" s="562"/>
      <c r="E799" s="562"/>
      <c r="F799" s="562"/>
      <c r="G799" s="562"/>
      <c r="H799" s="562"/>
    </row>
    <row r="800" customFormat="false" ht="14.6" hidden="false" customHeight="true" outlineLevel="0" collapsed="false">
      <c r="A800" s="609"/>
      <c r="B800" s="564" t="n">
        <v>4010</v>
      </c>
      <c r="C800" s="565" t="s">
        <v>615</v>
      </c>
      <c r="D800" s="591" t="n">
        <v>49927.58</v>
      </c>
      <c r="E800" s="591" t="n">
        <v>51541.15</v>
      </c>
      <c r="F800" s="566" t="n">
        <v>52732.09</v>
      </c>
      <c r="G800" s="591" t="n">
        <v>51913.24</v>
      </c>
      <c r="H800" s="576" t="n">
        <f aca="false">SUM(G800/F800*100)</f>
        <v>98.4471504922335</v>
      </c>
    </row>
    <row r="801" customFormat="false" ht="14.6" hidden="false" customHeight="true" outlineLevel="0" collapsed="false">
      <c r="A801" s="609"/>
      <c r="B801" s="564" t="n">
        <v>4040</v>
      </c>
      <c r="C801" s="565" t="s">
        <v>616</v>
      </c>
      <c r="D801" s="591" t="n">
        <v>5452.47</v>
      </c>
      <c r="E801" s="591" t="n">
        <v>5446.97</v>
      </c>
      <c r="F801" s="566" t="n">
        <v>5500.72</v>
      </c>
      <c r="G801" s="591" t="n">
        <v>5500.46</v>
      </c>
      <c r="H801" s="576" t="n">
        <f aca="false">SUM(G801/F801*100)</f>
        <v>99.9952733460347</v>
      </c>
    </row>
    <row r="802" customFormat="false" ht="14.6" hidden="false" customHeight="true" outlineLevel="0" collapsed="false">
      <c r="A802" s="609"/>
      <c r="B802" s="564" t="n">
        <v>4110</v>
      </c>
      <c r="C802" s="565" t="s">
        <v>647</v>
      </c>
      <c r="D802" s="591" t="n">
        <v>9259.11</v>
      </c>
      <c r="E802" s="591" t="n">
        <v>9809.46</v>
      </c>
      <c r="F802" s="566" t="n">
        <v>10346</v>
      </c>
      <c r="G802" s="591" t="n">
        <v>9882.94</v>
      </c>
      <c r="H802" s="576" t="n">
        <f aca="false">SUM(G802/F802*100)</f>
        <v>95.5242605838005</v>
      </c>
    </row>
    <row r="803" customFormat="false" ht="14.6" hidden="false" customHeight="true" outlineLevel="0" collapsed="false">
      <c r="A803" s="609"/>
      <c r="B803" s="564" t="n">
        <v>4120</v>
      </c>
      <c r="C803" s="565" t="s">
        <v>618</v>
      </c>
      <c r="D803" s="571" t="n">
        <v>1315.06</v>
      </c>
      <c r="E803" s="571" t="n">
        <v>1395.65</v>
      </c>
      <c r="F803" s="571" t="n">
        <v>1472</v>
      </c>
      <c r="G803" s="571" t="n">
        <v>1406.08</v>
      </c>
      <c r="H803" s="576" t="n">
        <f aca="false">SUM(G803/F803*100)</f>
        <v>95.5217391304348</v>
      </c>
    </row>
    <row r="804" customFormat="false" ht="14.9" hidden="false" customHeight="true" outlineLevel="0" collapsed="false">
      <c r="A804" s="609"/>
      <c r="B804" s="587" t="n">
        <v>4440</v>
      </c>
      <c r="C804" s="588" t="s">
        <v>628</v>
      </c>
      <c r="D804" s="634" t="n">
        <v>2879.91</v>
      </c>
      <c r="E804" s="634" t="n">
        <v>2879.91</v>
      </c>
      <c r="F804" s="647" t="n">
        <v>2879.91</v>
      </c>
      <c r="G804" s="634" t="n">
        <v>2879.91</v>
      </c>
      <c r="H804" s="567" t="n">
        <f aca="false">SUM(G804/F804*100)</f>
        <v>100</v>
      </c>
    </row>
    <row r="805" s="385" customFormat="true" ht="24.4" hidden="false" customHeight="true" outlineLevel="0" collapsed="false">
      <c r="A805" s="382" t="s">
        <v>743</v>
      </c>
      <c r="B805" s="382"/>
      <c r="C805" s="382"/>
      <c r="D805" s="568" t="n">
        <f aca="false">SUM(D800:D804)</f>
        <v>68834.13</v>
      </c>
      <c r="E805" s="568" t="n">
        <f aca="false">SUM(E800:E804)</f>
        <v>71073.14</v>
      </c>
      <c r="F805" s="568" t="n">
        <f aca="false">SUM(F800:F804)</f>
        <v>72930.72</v>
      </c>
      <c r="G805" s="568" t="n">
        <f aca="false">SUM(G800:G804)</f>
        <v>71582.63</v>
      </c>
      <c r="H805" s="569" t="n">
        <f aca="false">SUM(G805/F805*100)</f>
        <v>98.1515471121086</v>
      </c>
      <c r="I805" s="384"/>
      <c r="J805" s="384"/>
      <c r="K805" s="384"/>
      <c r="L805" s="384"/>
      <c r="M805" s="384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</row>
    <row r="806" customFormat="false" ht="24.4" hidden="false" customHeight="true" outlineLevel="0" collapsed="false">
      <c r="A806" s="608" t="n">
        <v>85403</v>
      </c>
      <c r="B806" s="562" t="s">
        <v>744</v>
      </c>
      <c r="C806" s="562"/>
      <c r="D806" s="562"/>
      <c r="E806" s="562"/>
      <c r="F806" s="562"/>
      <c r="G806" s="562"/>
      <c r="H806" s="562"/>
    </row>
    <row r="807" customFormat="false" ht="14.6" hidden="false" customHeight="true" outlineLevel="0" collapsed="false">
      <c r="A807" s="609"/>
      <c r="B807" s="564" t="n">
        <v>4010</v>
      </c>
      <c r="C807" s="565" t="s">
        <v>615</v>
      </c>
      <c r="D807" s="591" t="n">
        <v>88346.05</v>
      </c>
      <c r="E807" s="591" t="n">
        <v>96811.37</v>
      </c>
      <c r="F807" s="566" t="n">
        <v>77307</v>
      </c>
      <c r="G807" s="591" t="n">
        <v>71562.31</v>
      </c>
      <c r="H807" s="576" t="n">
        <f aca="false">SUM(G807/F807*100)</f>
        <v>92.568991165095</v>
      </c>
    </row>
    <row r="808" customFormat="false" ht="14.6" hidden="false" customHeight="true" outlineLevel="0" collapsed="false">
      <c r="A808" s="609"/>
      <c r="B808" s="564" t="n">
        <v>4040</v>
      </c>
      <c r="C808" s="565" t="s">
        <v>616</v>
      </c>
      <c r="D808" s="571" t="n">
        <v>8973.35</v>
      </c>
      <c r="E808" s="571" t="n">
        <v>8460.73</v>
      </c>
      <c r="F808" s="571" t="n">
        <v>8562</v>
      </c>
      <c r="G808" s="571" t="n">
        <v>8561.93</v>
      </c>
      <c r="H808" s="576" t="n">
        <f aca="false">SUM(G808/F808*100)</f>
        <v>99.9991824340108</v>
      </c>
    </row>
    <row r="809" customFormat="false" ht="14.6" hidden="false" customHeight="true" outlineLevel="0" collapsed="false">
      <c r="A809" s="609"/>
      <c r="B809" s="564" t="n">
        <v>4110</v>
      </c>
      <c r="C809" s="565" t="s">
        <v>647</v>
      </c>
      <c r="D809" s="637" t="n">
        <v>16742.4</v>
      </c>
      <c r="E809" s="637" t="n">
        <v>16665.45</v>
      </c>
      <c r="F809" s="622" t="n">
        <v>15800</v>
      </c>
      <c r="G809" s="637" t="n">
        <v>14307.34</v>
      </c>
      <c r="H809" s="576" t="n">
        <f aca="false">SUM(G809/F809*100)</f>
        <v>90.5527848101266</v>
      </c>
    </row>
    <row r="810" customFormat="false" ht="14.6" hidden="false" customHeight="true" outlineLevel="0" collapsed="false">
      <c r="A810" s="609"/>
      <c r="B810" s="564" t="n">
        <v>4120</v>
      </c>
      <c r="C810" s="565" t="s">
        <v>618</v>
      </c>
      <c r="D810" s="591" t="n">
        <v>2462.5</v>
      </c>
      <c r="E810" s="591" t="n">
        <v>2371.07</v>
      </c>
      <c r="F810" s="566" t="n">
        <v>2200</v>
      </c>
      <c r="G810" s="591" t="n">
        <v>1938.02</v>
      </c>
      <c r="H810" s="576" t="n">
        <f aca="false">SUM(G810/F810*100)</f>
        <v>88.0918181818182</v>
      </c>
    </row>
    <row r="811" customFormat="false" ht="14.6" hidden="false" customHeight="true" outlineLevel="0" collapsed="false">
      <c r="A811" s="609"/>
      <c r="B811" s="564" t="n">
        <v>4210</v>
      </c>
      <c r="C811" s="565" t="s">
        <v>611</v>
      </c>
      <c r="D811" s="571" t="n">
        <v>7581.94</v>
      </c>
      <c r="E811" s="571" t="n">
        <v>8722.93</v>
      </c>
      <c r="F811" s="571" t="n">
        <v>9000</v>
      </c>
      <c r="G811" s="571" t="n">
        <v>8999.94</v>
      </c>
      <c r="H811" s="576" t="n">
        <f aca="false">SUM(G811/F811*100)</f>
        <v>99.9993333333333</v>
      </c>
    </row>
    <row r="812" customFormat="false" ht="24.4" hidden="false" customHeight="true" outlineLevel="0" collapsed="false">
      <c r="A812" s="609"/>
      <c r="B812" s="564" t="n">
        <v>4240</v>
      </c>
      <c r="C812" s="565" t="s">
        <v>704</v>
      </c>
      <c r="D812" s="571" t="n">
        <v>0</v>
      </c>
      <c r="E812" s="571" t="n">
        <v>25</v>
      </c>
      <c r="F812" s="571" t="n">
        <v>200</v>
      </c>
      <c r="G812" s="571" t="n">
        <v>200</v>
      </c>
      <c r="H812" s="576" t="n">
        <f aca="false">SUM(G812/F812*100)</f>
        <v>100</v>
      </c>
    </row>
    <row r="813" customFormat="false" ht="14.6" hidden="false" customHeight="true" outlineLevel="0" collapsed="false">
      <c r="A813" s="609"/>
      <c r="B813" s="564" t="n">
        <v>4260</v>
      </c>
      <c r="C813" s="565" t="s">
        <v>620</v>
      </c>
      <c r="D813" s="571" t="n">
        <v>1000</v>
      </c>
      <c r="E813" s="571" t="n">
        <v>4500</v>
      </c>
      <c r="F813" s="571" t="n">
        <v>3000</v>
      </c>
      <c r="G813" s="571" t="n">
        <v>3000</v>
      </c>
      <c r="H813" s="576" t="n">
        <f aca="false">SUM(G813/F813*100)</f>
        <v>100</v>
      </c>
    </row>
    <row r="814" customFormat="false" ht="14.6" hidden="false" customHeight="true" outlineLevel="0" collapsed="false">
      <c r="A814" s="609"/>
      <c r="B814" s="564" t="n">
        <v>4270</v>
      </c>
      <c r="C814" s="565" t="s">
        <v>621</v>
      </c>
      <c r="D814" s="591" t="n">
        <v>0</v>
      </c>
      <c r="E814" s="591" t="n">
        <v>492.8</v>
      </c>
      <c r="F814" s="566" t="n">
        <v>1000</v>
      </c>
      <c r="G814" s="591" t="n">
        <v>1000</v>
      </c>
      <c r="H814" s="576" t="n">
        <f aca="false">SUM(G814/F814*100)</f>
        <v>100</v>
      </c>
    </row>
    <row r="815" customFormat="false" ht="14.6" hidden="false" customHeight="true" outlineLevel="0" collapsed="false">
      <c r="A815" s="609"/>
      <c r="B815" s="564" t="n">
        <v>4300</v>
      </c>
      <c r="C815" s="565" t="s">
        <v>605</v>
      </c>
      <c r="D815" s="571" t="n">
        <v>5949.96</v>
      </c>
      <c r="E815" s="571" t="n">
        <v>1500</v>
      </c>
      <c r="F815" s="571" t="n">
        <v>4000</v>
      </c>
      <c r="G815" s="571" t="n">
        <v>4000</v>
      </c>
      <c r="H815" s="576" t="n">
        <f aca="false">SUM(G815/F815*100)</f>
        <v>100</v>
      </c>
    </row>
    <row r="816" customFormat="false" ht="14.9" hidden="false" customHeight="true" outlineLevel="0" collapsed="false">
      <c r="A816" s="609"/>
      <c r="B816" s="564" t="n">
        <v>4410</v>
      </c>
      <c r="C816" s="565" t="s">
        <v>626</v>
      </c>
      <c r="D816" s="591" t="n">
        <v>0</v>
      </c>
      <c r="E816" s="591" t="n">
        <v>0</v>
      </c>
      <c r="F816" s="566" t="n">
        <v>3000</v>
      </c>
      <c r="G816" s="591" t="n">
        <v>3000</v>
      </c>
      <c r="H816" s="576" t="n">
        <f aca="false">SUM(G816/F816*100)</f>
        <v>100</v>
      </c>
    </row>
    <row r="817" customFormat="false" ht="14.6" hidden="false" customHeight="true" outlineLevel="0" collapsed="false">
      <c r="A817" s="609"/>
      <c r="B817" s="564" t="n">
        <v>4440</v>
      </c>
      <c r="C817" s="565" t="s">
        <v>628</v>
      </c>
      <c r="D817" s="571" t="n">
        <v>4319.87</v>
      </c>
      <c r="E817" s="571" t="n">
        <v>4319.87</v>
      </c>
      <c r="F817" s="619" t="n">
        <v>3830.28</v>
      </c>
      <c r="G817" s="571" t="n">
        <v>3830.28</v>
      </c>
      <c r="H817" s="572" t="n">
        <f aca="false">SUM(G817/F817*100)</f>
        <v>100</v>
      </c>
    </row>
    <row r="818" s="385" customFormat="true" ht="24.4" hidden="false" customHeight="true" outlineLevel="0" collapsed="false">
      <c r="A818" s="382" t="s">
        <v>745</v>
      </c>
      <c r="B818" s="382"/>
      <c r="C818" s="382"/>
      <c r="D818" s="568" t="n">
        <f aca="false">SUM(D807:D817)</f>
        <v>135376.07</v>
      </c>
      <c r="E818" s="568" t="n">
        <f aca="false">SUM(E807:E817)</f>
        <v>143869.22</v>
      </c>
      <c r="F818" s="568" t="n">
        <f aca="false">SUM(F807:F817)</f>
        <v>127899.28</v>
      </c>
      <c r="G818" s="568" t="n">
        <f aca="false">SUM(G807:G817)</f>
        <v>120399.82</v>
      </c>
      <c r="H818" s="573" t="n">
        <f aca="false">SUM(G818/F818*100)</f>
        <v>94.1364329807017</v>
      </c>
      <c r="I818" s="384"/>
      <c r="J818" s="384"/>
      <c r="K818" s="384"/>
      <c r="L818" s="384"/>
      <c r="M818" s="384"/>
      <c r="N818" s="384"/>
      <c r="O818" s="384"/>
      <c r="P818" s="384"/>
      <c r="Q818" s="384"/>
      <c r="R818" s="384"/>
      <c r="S818" s="384"/>
      <c r="T818" s="384"/>
      <c r="U818" s="384"/>
      <c r="V818" s="384"/>
      <c r="W818" s="384"/>
      <c r="X818" s="384"/>
    </row>
    <row r="819" customFormat="false" ht="24.4" hidden="false" customHeight="true" outlineLevel="0" collapsed="false">
      <c r="A819" s="608" t="n">
        <v>85404</v>
      </c>
      <c r="B819" s="562" t="s">
        <v>326</v>
      </c>
      <c r="C819" s="562"/>
      <c r="D819" s="562"/>
      <c r="E819" s="562"/>
      <c r="F819" s="562"/>
      <c r="G819" s="562"/>
      <c r="H819" s="562"/>
    </row>
    <row r="820" customFormat="false" ht="14.6" hidden="false" customHeight="true" outlineLevel="0" collapsed="false">
      <c r="A820" s="609"/>
      <c r="B820" s="564" t="n">
        <v>4010</v>
      </c>
      <c r="C820" s="565" t="s">
        <v>615</v>
      </c>
      <c r="D820" s="591" t="n">
        <v>16969.73</v>
      </c>
      <c r="E820" s="591" t="n">
        <v>21771.44</v>
      </c>
      <c r="F820" s="566" t="n">
        <v>31512</v>
      </c>
      <c r="G820" s="591" t="n">
        <v>22861.52</v>
      </c>
      <c r="H820" s="576" t="n">
        <f aca="false">SUM(G820/F820*100)</f>
        <v>72.5486164001016</v>
      </c>
    </row>
    <row r="821" customFormat="false" ht="14.6" hidden="false" customHeight="true" outlineLevel="0" collapsed="false">
      <c r="A821" s="609"/>
      <c r="B821" s="564" t="n">
        <v>4110</v>
      </c>
      <c r="C821" s="565" t="s">
        <v>647</v>
      </c>
      <c r="D821" s="591" t="n">
        <v>2899.65</v>
      </c>
      <c r="E821" s="591" t="n">
        <v>3667.82</v>
      </c>
      <c r="F821" s="566" t="n">
        <v>5389</v>
      </c>
      <c r="G821" s="591" t="n">
        <v>3768.48</v>
      </c>
      <c r="H821" s="576" t="n">
        <f aca="false">SUM(G821/F821*100)</f>
        <v>69.9291148636111</v>
      </c>
    </row>
    <row r="822" customFormat="false" ht="14.6" hidden="false" customHeight="true" outlineLevel="0" collapsed="false">
      <c r="A822" s="609"/>
      <c r="B822" s="564" t="n">
        <v>4120</v>
      </c>
      <c r="C822" s="565" t="s">
        <v>618</v>
      </c>
      <c r="D822" s="591" t="n">
        <v>425.97</v>
      </c>
      <c r="E822" s="591" t="n">
        <v>525.53</v>
      </c>
      <c r="F822" s="566" t="n">
        <v>772</v>
      </c>
      <c r="G822" s="591" t="n">
        <v>539.92</v>
      </c>
      <c r="H822" s="572" t="n">
        <f aca="false">SUM(G822/F822*100)</f>
        <v>69.9378238341969</v>
      </c>
    </row>
    <row r="823" s="385" customFormat="true" ht="24.4" hidden="false" customHeight="true" outlineLevel="0" collapsed="false">
      <c r="A823" s="382" t="s">
        <v>746</v>
      </c>
      <c r="B823" s="382"/>
      <c r="C823" s="382"/>
      <c r="D823" s="568" t="n">
        <f aca="false">SUM(D820:D822)</f>
        <v>20295.35</v>
      </c>
      <c r="E823" s="568" t="n">
        <f aca="false">SUM(E820:E822)</f>
        <v>25964.79</v>
      </c>
      <c r="F823" s="568" t="n">
        <f aca="false">SUM(F820:F822)</f>
        <v>37673</v>
      </c>
      <c r="G823" s="568" t="n">
        <f aca="false">SUM(G820:G822)</f>
        <v>27169.92</v>
      </c>
      <c r="H823" s="573" t="n">
        <f aca="false">SUM(G823/F823*100)</f>
        <v>72.120404533751</v>
      </c>
      <c r="I823" s="384"/>
      <c r="J823" s="384"/>
      <c r="K823" s="384"/>
      <c r="L823" s="384"/>
      <c r="M823" s="384"/>
      <c r="N823" s="384"/>
      <c r="O823" s="384"/>
      <c r="P823" s="384"/>
      <c r="Q823" s="384"/>
      <c r="R823" s="384"/>
      <c r="S823" s="384"/>
      <c r="T823" s="384"/>
      <c r="U823" s="384"/>
      <c r="V823" s="384"/>
      <c r="W823" s="384"/>
      <c r="X823" s="384"/>
    </row>
    <row r="824" customFormat="false" ht="24.4" hidden="false" customHeight="true" outlineLevel="0" collapsed="false">
      <c r="A824" s="608" t="n">
        <v>85406</v>
      </c>
      <c r="B824" s="562" t="s">
        <v>327</v>
      </c>
      <c r="C824" s="562"/>
      <c r="D824" s="562"/>
      <c r="E824" s="562"/>
      <c r="F824" s="562"/>
      <c r="G824" s="562"/>
      <c r="H824" s="562"/>
    </row>
    <row r="825" customFormat="false" ht="14.6" hidden="false" customHeight="true" outlineLevel="0" collapsed="false">
      <c r="A825" s="609"/>
      <c r="B825" s="604" t="n">
        <v>3020</v>
      </c>
      <c r="C825" s="605" t="s">
        <v>656</v>
      </c>
      <c r="D825" s="591" t="n">
        <v>689.72</v>
      </c>
      <c r="E825" s="591" t="n">
        <v>772.45</v>
      </c>
      <c r="F825" s="566" t="n">
        <v>1000</v>
      </c>
      <c r="G825" s="591" t="n">
        <v>996.39</v>
      </c>
      <c r="H825" s="576" t="n">
        <f aca="false">SUM(G825/F825*100)</f>
        <v>99.639</v>
      </c>
    </row>
    <row r="826" customFormat="false" ht="14.6" hidden="false" customHeight="true" outlineLevel="0" collapsed="false">
      <c r="A826" s="609"/>
      <c r="B826" s="564" t="n">
        <v>4010</v>
      </c>
      <c r="C826" s="565" t="s">
        <v>615</v>
      </c>
      <c r="D826" s="571" t="n">
        <v>477925.25</v>
      </c>
      <c r="E826" s="571" t="n">
        <v>530312.37</v>
      </c>
      <c r="F826" s="571" t="n">
        <v>542016</v>
      </c>
      <c r="G826" s="571" t="n">
        <v>536606.16</v>
      </c>
      <c r="H826" s="576" t="n">
        <f aca="false">SUM(G826/F826*100)</f>
        <v>99.0019040028339</v>
      </c>
    </row>
    <row r="827" customFormat="false" ht="14.6" hidden="false" customHeight="true" outlineLevel="0" collapsed="false">
      <c r="A827" s="609"/>
      <c r="B827" s="564" t="n">
        <v>4040</v>
      </c>
      <c r="C827" s="565" t="s">
        <v>616</v>
      </c>
      <c r="D827" s="637" t="n">
        <v>40422.4</v>
      </c>
      <c r="E827" s="637" t="n">
        <v>39448.51</v>
      </c>
      <c r="F827" s="622" t="n">
        <v>45408.2</v>
      </c>
      <c r="G827" s="637" t="n">
        <v>45408.2</v>
      </c>
      <c r="H827" s="576" t="n">
        <f aca="false">SUM(G827/F827*100)</f>
        <v>100</v>
      </c>
    </row>
    <row r="828" customFormat="false" ht="14.6" hidden="false" customHeight="true" outlineLevel="0" collapsed="false">
      <c r="A828" s="609"/>
      <c r="B828" s="564" t="n">
        <v>4110</v>
      </c>
      <c r="C828" s="565" t="s">
        <v>647</v>
      </c>
      <c r="D828" s="591" t="n">
        <v>82062.15</v>
      </c>
      <c r="E828" s="591" t="n">
        <v>96322.06</v>
      </c>
      <c r="F828" s="566" t="n">
        <v>97000</v>
      </c>
      <c r="G828" s="591" t="n">
        <v>95816.82</v>
      </c>
      <c r="H828" s="576" t="n">
        <f aca="false">SUM(G828/F828*100)</f>
        <v>98.7802268041237</v>
      </c>
    </row>
    <row r="829" customFormat="false" ht="14.6" hidden="false" customHeight="true" outlineLevel="0" collapsed="false">
      <c r="A829" s="609"/>
      <c r="B829" s="564" t="n">
        <v>4120</v>
      </c>
      <c r="C829" s="565" t="s">
        <v>618</v>
      </c>
      <c r="D829" s="571" t="n">
        <v>9822</v>
      </c>
      <c r="E829" s="571" t="n">
        <v>8756.74</v>
      </c>
      <c r="F829" s="571" t="n">
        <v>9000</v>
      </c>
      <c r="G829" s="571" t="n">
        <v>8604.52</v>
      </c>
      <c r="H829" s="576" t="n">
        <f aca="false">SUM(G829/F829*100)</f>
        <v>95.6057777777778</v>
      </c>
    </row>
    <row r="830" customFormat="false" ht="14.6" hidden="false" customHeight="true" outlineLevel="0" collapsed="false">
      <c r="A830" s="609"/>
      <c r="B830" s="599" t="n">
        <v>4170</v>
      </c>
      <c r="C830" s="607" t="s">
        <v>619</v>
      </c>
      <c r="D830" s="637" t="n">
        <v>400</v>
      </c>
      <c r="E830" s="637" t="n">
        <v>0</v>
      </c>
      <c r="F830" s="622" t="n">
        <v>500</v>
      </c>
      <c r="G830" s="637" t="n">
        <v>500</v>
      </c>
      <c r="H830" s="576" t="n">
        <v>0</v>
      </c>
    </row>
    <row r="831" customFormat="false" ht="14.6" hidden="false" customHeight="true" outlineLevel="0" collapsed="false">
      <c r="A831" s="609"/>
      <c r="B831" s="564" t="n">
        <v>4210</v>
      </c>
      <c r="C831" s="565" t="s">
        <v>611</v>
      </c>
      <c r="D831" s="571" t="n">
        <v>3670.67</v>
      </c>
      <c r="E831" s="571" t="n">
        <v>5436.13</v>
      </c>
      <c r="F831" s="571" t="n">
        <v>9429.66</v>
      </c>
      <c r="G831" s="571" t="n">
        <v>9394.73</v>
      </c>
      <c r="H831" s="576" t="n">
        <f aca="false">SUM(G831/F831*100)</f>
        <v>99.6295730705031</v>
      </c>
    </row>
    <row r="832" customFormat="false" ht="24.4" hidden="false" customHeight="true" outlineLevel="0" collapsed="false">
      <c r="A832" s="609"/>
      <c r="B832" s="564" t="n">
        <v>4240</v>
      </c>
      <c r="C832" s="565" t="s">
        <v>704</v>
      </c>
      <c r="D832" s="637" t="n">
        <v>1609.46</v>
      </c>
      <c r="E832" s="637" t="n">
        <v>0</v>
      </c>
      <c r="F832" s="622" t="n">
        <v>500</v>
      </c>
      <c r="G832" s="637" t="n">
        <v>499.98</v>
      </c>
      <c r="H832" s="576" t="n">
        <f aca="false">SUM(G832/F832*100)</f>
        <v>99.996</v>
      </c>
    </row>
    <row r="833" customFormat="false" ht="14.6" hidden="false" customHeight="true" outlineLevel="0" collapsed="false">
      <c r="A833" s="609"/>
      <c r="B833" s="564" t="n">
        <v>4260</v>
      </c>
      <c r="C833" s="565" t="s">
        <v>620</v>
      </c>
      <c r="D833" s="571" t="n">
        <v>15563.19</v>
      </c>
      <c r="E833" s="571" t="n">
        <v>14906.37</v>
      </c>
      <c r="F833" s="571" t="n">
        <v>13850</v>
      </c>
      <c r="G833" s="571" t="n">
        <v>12817.85</v>
      </c>
      <c r="H833" s="576" t="n">
        <f aca="false">SUM(G833/F833*100)</f>
        <v>92.5476534296029</v>
      </c>
    </row>
    <row r="834" customFormat="false" ht="14.6" hidden="false" customHeight="true" outlineLevel="0" collapsed="false">
      <c r="A834" s="609"/>
      <c r="B834" s="564" t="n">
        <v>4270</v>
      </c>
      <c r="C834" s="565" t="s">
        <v>621</v>
      </c>
      <c r="D834" s="637" t="n">
        <v>3768.11</v>
      </c>
      <c r="E834" s="637" t="n">
        <v>4779.45</v>
      </c>
      <c r="F834" s="622" t="n">
        <v>2000</v>
      </c>
      <c r="G834" s="637" t="n">
        <v>1967.07</v>
      </c>
      <c r="H834" s="576" t="n">
        <f aca="false">SUM(G834/F834*100)</f>
        <v>98.3535</v>
      </c>
    </row>
    <row r="835" customFormat="false" ht="14.6" hidden="false" customHeight="true" outlineLevel="0" collapsed="false">
      <c r="A835" s="609"/>
      <c r="B835" s="564" t="n">
        <v>4280</v>
      </c>
      <c r="C835" s="565" t="s">
        <v>622</v>
      </c>
      <c r="D835" s="591" t="n">
        <v>300</v>
      </c>
      <c r="E835" s="591" t="n">
        <v>0</v>
      </c>
      <c r="F835" s="566" t="n">
        <v>420</v>
      </c>
      <c r="G835" s="591" t="n">
        <v>269</v>
      </c>
      <c r="H835" s="576" t="n">
        <f aca="false">SUM(G835/F835*100)</f>
        <v>64.047619047619</v>
      </c>
    </row>
    <row r="836" customFormat="false" ht="14.6" hidden="false" customHeight="true" outlineLevel="0" collapsed="false">
      <c r="A836" s="609"/>
      <c r="B836" s="564" t="n">
        <v>4300</v>
      </c>
      <c r="C836" s="565" t="s">
        <v>605</v>
      </c>
      <c r="D836" s="591" t="n">
        <v>4730.04</v>
      </c>
      <c r="E836" s="591" t="n">
        <v>5755.75</v>
      </c>
      <c r="F836" s="566" t="n">
        <v>5820</v>
      </c>
      <c r="G836" s="591" t="n">
        <v>5784.5</v>
      </c>
      <c r="H836" s="576" t="n">
        <f aca="false">SUM(G836/F836*100)</f>
        <v>99.3900343642612</v>
      </c>
    </row>
    <row r="837" customFormat="false" ht="14.6" hidden="false" customHeight="true" outlineLevel="0" collapsed="false">
      <c r="A837" s="609"/>
      <c r="B837" s="564" t="n">
        <v>4350</v>
      </c>
      <c r="C837" s="565" t="s">
        <v>623</v>
      </c>
      <c r="D837" s="571" t="n">
        <v>1029.66</v>
      </c>
      <c r="E837" s="571" t="n">
        <v>1166.04</v>
      </c>
      <c r="F837" s="571" t="n">
        <v>1200</v>
      </c>
      <c r="G837" s="571" t="n">
        <v>1154.64</v>
      </c>
      <c r="H837" s="576" t="n">
        <f aca="false">SUM(G837/F837*100)</f>
        <v>96.22</v>
      </c>
    </row>
    <row r="838" customFormat="false" ht="36" hidden="false" customHeight="true" outlineLevel="0" collapsed="false">
      <c r="A838" s="609"/>
      <c r="B838" s="564" t="n">
        <v>4370</v>
      </c>
      <c r="C838" s="565" t="s">
        <v>643</v>
      </c>
      <c r="D838" s="637" t="n">
        <v>2219.43</v>
      </c>
      <c r="E838" s="637" t="n">
        <v>2373.26</v>
      </c>
      <c r="F838" s="622" t="n">
        <v>2500</v>
      </c>
      <c r="G838" s="637" t="n">
        <v>2316.68</v>
      </c>
      <c r="H838" s="576" t="n">
        <f aca="false">SUM(G838/F838*100)</f>
        <v>92.6672</v>
      </c>
    </row>
    <row r="839" customFormat="false" ht="14.9" hidden="false" customHeight="true" outlineLevel="0" collapsed="false">
      <c r="A839" s="609"/>
      <c r="B839" s="564" t="n">
        <v>4410</v>
      </c>
      <c r="C839" s="565" t="s">
        <v>626</v>
      </c>
      <c r="D839" s="591" t="n">
        <v>1368.98</v>
      </c>
      <c r="E839" s="591" t="n">
        <v>1807.68</v>
      </c>
      <c r="F839" s="566" t="n">
        <v>1400</v>
      </c>
      <c r="G839" s="591" t="n">
        <v>1191.7</v>
      </c>
      <c r="H839" s="576" t="n">
        <f aca="false">SUM(G839/F839*100)</f>
        <v>85.1214285714286</v>
      </c>
    </row>
    <row r="840" customFormat="false" ht="14.9" hidden="false" customHeight="true" outlineLevel="0" collapsed="false">
      <c r="A840" s="609"/>
      <c r="B840" s="587" t="n">
        <v>4430</v>
      </c>
      <c r="C840" s="588" t="s">
        <v>627</v>
      </c>
      <c r="D840" s="591" t="n">
        <v>942</v>
      </c>
      <c r="E840" s="591" t="n">
        <v>942</v>
      </c>
      <c r="F840" s="566" t="n">
        <v>460</v>
      </c>
      <c r="G840" s="591" t="n">
        <v>459</v>
      </c>
      <c r="H840" s="576" t="n">
        <f aca="false">SUM(G840/F840*100)</f>
        <v>99.7826086956522</v>
      </c>
    </row>
    <row r="841" customFormat="false" ht="14.9" hidden="false" customHeight="true" outlineLevel="0" collapsed="false">
      <c r="A841" s="609"/>
      <c r="B841" s="564" t="n">
        <v>4440</v>
      </c>
      <c r="C841" s="565" t="s">
        <v>628</v>
      </c>
      <c r="D841" s="591" t="n">
        <v>33381.42</v>
      </c>
      <c r="E841" s="591" t="n">
        <v>34377.37</v>
      </c>
      <c r="F841" s="566" t="n">
        <v>35241.34</v>
      </c>
      <c r="G841" s="591" t="n">
        <v>35241.34</v>
      </c>
      <c r="H841" s="576" t="n">
        <f aca="false">SUM(G841/F841*100)</f>
        <v>100</v>
      </c>
    </row>
    <row r="842" customFormat="false" ht="24.4" hidden="false" customHeight="true" outlineLevel="0" collapsed="false">
      <c r="A842" s="444"/>
      <c r="B842" s="599" t="n">
        <v>4700</v>
      </c>
      <c r="C842" s="607" t="s">
        <v>633</v>
      </c>
      <c r="D842" s="591" t="n">
        <v>280</v>
      </c>
      <c r="E842" s="591" t="n">
        <v>0</v>
      </c>
      <c r="F842" s="566" t="n">
        <v>520</v>
      </c>
      <c r="G842" s="591" t="n">
        <v>520</v>
      </c>
      <c r="H842" s="576" t="n">
        <f aca="false">SUM(G842/F842*100)</f>
        <v>100</v>
      </c>
    </row>
    <row r="843" s="385" customFormat="true" ht="24.4" hidden="false" customHeight="true" outlineLevel="0" collapsed="false">
      <c r="A843" s="382" t="s">
        <v>529</v>
      </c>
      <c r="B843" s="382"/>
      <c r="C843" s="382"/>
      <c r="D843" s="568" t="n">
        <f aca="false">SUM(D825:D842)</f>
        <v>680184.48</v>
      </c>
      <c r="E843" s="568" t="n">
        <f aca="false">SUM(E825:E842)</f>
        <v>747156.18</v>
      </c>
      <c r="F843" s="568" t="n">
        <f aca="false">SUM(F825:F842)</f>
        <v>768265.2</v>
      </c>
      <c r="G843" s="568" t="n">
        <f aca="false">SUM(G825:G842)</f>
        <v>759548.58</v>
      </c>
      <c r="H843" s="573" t="n">
        <f aca="false">SUM(G843/F843*100)</f>
        <v>98.8654152238055</v>
      </c>
      <c r="I843" s="384"/>
      <c r="J843" s="384"/>
      <c r="K843" s="384"/>
      <c r="L843" s="384"/>
      <c r="M843" s="384"/>
      <c r="N843" s="384"/>
      <c r="O843" s="384"/>
      <c r="P843" s="384"/>
      <c r="Q843" s="384"/>
      <c r="R843" s="384"/>
      <c r="S843" s="384"/>
      <c r="T843" s="384"/>
      <c r="U843" s="384"/>
      <c r="V843" s="384"/>
      <c r="W843" s="384"/>
      <c r="X843" s="384"/>
    </row>
    <row r="844" customFormat="false" ht="24.4" hidden="false" customHeight="true" outlineLevel="0" collapsed="false">
      <c r="A844" s="608" t="n">
        <v>85410</v>
      </c>
      <c r="B844" s="562" t="s">
        <v>185</v>
      </c>
      <c r="C844" s="562"/>
      <c r="D844" s="562"/>
      <c r="E844" s="562"/>
      <c r="F844" s="562"/>
      <c r="G844" s="562"/>
      <c r="H844" s="562"/>
    </row>
    <row r="845" customFormat="false" ht="14.6" hidden="false" customHeight="true" outlineLevel="0" collapsed="false">
      <c r="A845" s="609"/>
      <c r="B845" s="604" t="n">
        <v>3020</v>
      </c>
      <c r="C845" s="605" t="s">
        <v>656</v>
      </c>
      <c r="D845" s="571" t="n">
        <v>418.86</v>
      </c>
      <c r="E845" s="571" t="n">
        <v>500</v>
      </c>
      <c r="F845" s="571" t="n">
        <v>499.9</v>
      </c>
      <c r="G845" s="571" t="n">
        <v>499</v>
      </c>
      <c r="H845" s="576" t="n">
        <f aca="false">SUM(G845/F845*100)</f>
        <v>99.8199639927986</v>
      </c>
    </row>
    <row r="846" customFormat="false" ht="14.6" hidden="false" customHeight="true" outlineLevel="0" collapsed="false">
      <c r="A846" s="609"/>
      <c r="B846" s="564" t="n">
        <v>4010</v>
      </c>
      <c r="C846" s="565" t="s">
        <v>615</v>
      </c>
      <c r="D846" s="637" t="n">
        <v>158495.59</v>
      </c>
      <c r="E846" s="637" t="n">
        <v>157832.36</v>
      </c>
      <c r="F846" s="622" t="n">
        <v>156828</v>
      </c>
      <c r="G846" s="637" t="n">
        <v>150788.84</v>
      </c>
      <c r="H846" s="576" t="n">
        <f aca="false">SUM(G846/F846*100)</f>
        <v>96.1491825439335</v>
      </c>
    </row>
    <row r="847" customFormat="false" ht="14.6" hidden="false" customHeight="true" outlineLevel="0" collapsed="false">
      <c r="A847" s="609"/>
      <c r="B847" s="564" t="n">
        <v>4040</v>
      </c>
      <c r="C847" s="565" t="s">
        <v>616</v>
      </c>
      <c r="D847" s="571" t="n">
        <v>6453.88</v>
      </c>
      <c r="E847" s="571" t="n">
        <v>11180.23</v>
      </c>
      <c r="F847" s="571" t="n">
        <v>11126.66</v>
      </c>
      <c r="G847" s="571" t="n">
        <v>11126.66</v>
      </c>
      <c r="H847" s="576" t="n">
        <f aca="false">SUM(G847/F847*100)</f>
        <v>100</v>
      </c>
    </row>
    <row r="848" customFormat="false" ht="14.6" hidden="false" customHeight="true" outlineLevel="0" collapsed="false">
      <c r="A848" s="609"/>
      <c r="B848" s="564" t="n">
        <v>4110</v>
      </c>
      <c r="C848" s="565" t="s">
        <v>647</v>
      </c>
      <c r="D848" s="637" t="n">
        <v>27783.36</v>
      </c>
      <c r="E848" s="637" t="n">
        <v>29423.84</v>
      </c>
      <c r="F848" s="622" t="n">
        <v>26905.14</v>
      </c>
      <c r="G848" s="637" t="n">
        <v>26033.42</v>
      </c>
      <c r="H848" s="576" t="n">
        <f aca="false">SUM(G848/F848*100)</f>
        <v>96.760024292756</v>
      </c>
    </row>
    <row r="849" customFormat="false" ht="14.6" hidden="false" customHeight="true" outlineLevel="0" collapsed="false">
      <c r="A849" s="609"/>
      <c r="B849" s="564" t="n">
        <v>4120</v>
      </c>
      <c r="C849" s="565" t="s">
        <v>618</v>
      </c>
      <c r="D849" s="571" t="n">
        <v>4144.16</v>
      </c>
      <c r="E849" s="571" t="n">
        <v>4202.32</v>
      </c>
      <c r="F849" s="571" t="n">
        <v>4000</v>
      </c>
      <c r="G849" s="571" t="n">
        <v>3314.06</v>
      </c>
      <c r="H849" s="576" t="n">
        <f aca="false">SUM(G849/F849*100)</f>
        <v>82.8515</v>
      </c>
    </row>
    <row r="850" customFormat="false" ht="14.6" hidden="false" customHeight="true" outlineLevel="0" collapsed="false">
      <c r="A850" s="609"/>
      <c r="B850" s="564" t="n">
        <v>4170</v>
      </c>
      <c r="C850" s="565" t="s">
        <v>619</v>
      </c>
      <c r="D850" s="637" t="n">
        <v>2999.55</v>
      </c>
      <c r="E850" s="637" t="n">
        <v>1700</v>
      </c>
      <c r="F850" s="622" t="n">
        <v>0</v>
      </c>
      <c r="G850" s="637" t="n">
        <v>0</v>
      </c>
      <c r="H850" s="576" t="n">
        <v>0</v>
      </c>
    </row>
    <row r="851" customFormat="false" ht="14.6" hidden="false" customHeight="true" outlineLevel="0" collapsed="false">
      <c r="A851" s="609"/>
      <c r="B851" s="564" t="n">
        <v>4210</v>
      </c>
      <c r="C851" s="565" t="s">
        <v>611</v>
      </c>
      <c r="D851" s="571" t="n">
        <v>6043.3</v>
      </c>
      <c r="E851" s="571" t="n">
        <v>5436.14</v>
      </c>
      <c r="F851" s="619" t="n">
        <v>8000</v>
      </c>
      <c r="G851" s="571" t="n">
        <v>7999.01</v>
      </c>
      <c r="H851" s="576" t="n">
        <f aca="false">SUM(G851/F851*100)</f>
        <v>99.987625</v>
      </c>
    </row>
    <row r="852" customFormat="false" ht="24.4" hidden="false" customHeight="true" outlineLevel="0" collapsed="false">
      <c r="A852" s="609"/>
      <c r="B852" s="564" t="n">
        <v>4240</v>
      </c>
      <c r="C852" s="565" t="s">
        <v>704</v>
      </c>
      <c r="D852" s="637" t="n">
        <v>0</v>
      </c>
      <c r="E852" s="637" t="n">
        <v>0</v>
      </c>
      <c r="F852" s="622" t="n">
        <v>300</v>
      </c>
      <c r="G852" s="637" t="n">
        <v>300</v>
      </c>
      <c r="H852" s="576" t="n">
        <f aca="false">SUM(G852/F852*100)</f>
        <v>100</v>
      </c>
    </row>
    <row r="853" customFormat="false" ht="14.6" hidden="false" customHeight="true" outlineLevel="0" collapsed="false">
      <c r="A853" s="609"/>
      <c r="B853" s="599" t="n">
        <v>4260</v>
      </c>
      <c r="C853" s="607" t="s">
        <v>620</v>
      </c>
      <c r="D853" s="571" t="n">
        <v>107150.28</v>
      </c>
      <c r="E853" s="571" t="n">
        <v>87000</v>
      </c>
      <c r="F853" s="571" t="n">
        <v>105067</v>
      </c>
      <c r="G853" s="571" t="n">
        <v>105067</v>
      </c>
      <c r="H853" s="576" t="n">
        <f aca="false">SUM(G853/F853*100)</f>
        <v>100</v>
      </c>
    </row>
    <row r="854" customFormat="false" ht="14.6" hidden="false" customHeight="true" outlineLevel="0" collapsed="false">
      <c r="A854" s="609"/>
      <c r="B854" s="564" t="n">
        <v>4270</v>
      </c>
      <c r="C854" s="565" t="s">
        <v>621</v>
      </c>
      <c r="D854" s="637" t="n">
        <v>15574.91</v>
      </c>
      <c r="E854" s="637" t="n">
        <v>24764.51</v>
      </c>
      <c r="F854" s="622" t="n">
        <v>21300</v>
      </c>
      <c r="G854" s="637" t="n">
        <v>21300</v>
      </c>
      <c r="H854" s="576" t="n">
        <f aca="false">SUM(G854/F854*100)</f>
        <v>100</v>
      </c>
    </row>
    <row r="855" customFormat="false" ht="14.6" hidden="false" customHeight="true" outlineLevel="0" collapsed="false">
      <c r="A855" s="609"/>
      <c r="B855" s="564" t="n">
        <v>4280</v>
      </c>
      <c r="C855" s="565" t="s">
        <v>622</v>
      </c>
      <c r="D855" s="591" t="n">
        <v>0</v>
      </c>
      <c r="E855" s="591" t="n">
        <v>195</v>
      </c>
      <c r="F855" s="566" t="n">
        <v>100</v>
      </c>
      <c r="G855" s="591" t="n">
        <v>100</v>
      </c>
      <c r="H855" s="576" t="n">
        <f aca="false">SUM(G855/F855*100)</f>
        <v>100</v>
      </c>
    </row>
    <row r="856" customFormat="false" ht="14.6" hidden="false" customHeight="true" outlineLevel="0" collapsed="false">
      <c r="A856" s="609"/>
      <c r="B856" s="564" t="n">
        <v>4300</v>
      </c>
      <c r="C856" s="565" t="s">
        <v>605</v>
      </c>
      <c r="D856" s="591" t="n">
        <v>5308.62</v>
      </c>
      <c r="E856" s="591" t="n">
        <v>5000</v>
      </c>
      <c r="F856" s="566" t="n">
        <v>14000</v>
      </c>
      <c r="G856" s="591" t="n">
        <v>13981.94</v>
      </c>
      <c r="H856" s="576" t="n">
        <f aca="false">SUM(G856/F856*100)</f>
        <v>99.871</v>
      </c>
    </row>
    <row r="857" customFormat="false" ht="14.6" hidden="false" customHeight="true" outlineLevel="0" collapsed="false">
      <c r="A857" s="609"/>
      <c r="B857" s="564" t="n">
        <v>4350</v>
      </c>
      <c r="C857" s="565" t="s">
        <v>623</v>
      </c>
      <c r="D857" s="591" t="n">
        <v>200</v>
      </c>
      <c r="E857" s="591" t="n">
        <v>200</v>
      </c>
      <c r="F857" s="566" t="n">
        <v>205</v>
      </c>
      <c r="G857" s="591" t="n">
        <v>205</v>
      </c>
      <c r="H857" s="576" t="n">
        <f aca="false">SUM(G857/F857*100)</f>
        <v>100</v>
      </c>
    </row>
    <row r="858" customFormat="false" ht="36" hidden="false" customHeight="true" outlineLevel="0" collapsed="false">
      <c r="A858" s="609"/>
      <c r="B858" s="564" t="n">
        <v>4370</v>
      </c>
      <c r="C858" s="565" t="s">
        <v>643</v>
      </c>
      <c r="D858" s="571" t="n">
        <v>2000</v>
      </c>
      <c r="E858" s="571" t="n">
        <v>1999.1</v>
      </c>
      <c r="F858" s="571" t="n">
        <v>500</v>
      </c>
      <c r="G858" s="571" t="n">
        <v>500</v>
      </c>
      <c r="H858" s="576" t="n">
        <f aca="false">SUM(G858/F858*100)</f>
        <v>100</v>
      </c>
    </row>
    <row r="859" customFormat="false" ht="14.25" hidden="false" customHeight="true" outlineLevel="0" collapsed="false">
      <c r="A859" s="609"/>
      <c r="B859" s="564" t="n">
        <v>4440</v>
      </c>
      <c r="C859" s="565" t="s">
        <v>628</v>
      </c>
      <c r="D859" s="591" t="n">
        <v>7861.72</v>
      </c>
      <c r="E859" s="591" t="n">
        <v>6853.75</v>
      </c>
      <c r="F859" s="566" t="n">
        <v>7026.1</v>
      </c>
      <c r="G859" s="591" t="n">
        <v>7026.1</v>
      </c>
      <c r="H859" s="572" t="n">
        <f aca="false">SUM(G859/F859*100)</f>
        <v>100</v>
      </c>
    </row>
    <row r="860" s="385" customFormat="true" ht="24.4" hidden="false" customHeight="true" outlineLevel="0" collapsed="false">
      <c r="A860" s="382" t="s">
        <v>747</v>
      </c>
      <c r="B860" s="382"/>
      <c r="C860" s="382"/>
      <c r="D860" s="568" t="n">
        <f aca="false">SUM(D845:D859)</f>
        <v>344434.23</v>
      </c>
      <c r="E860" s="568" t="n">
        <f aca="false">SUM(E845:E859)</f>
        <v>336287.25</v>
      </c>
      <c r="F860" s="568" t="n">
        <f aca="false">SUM(F845:F859)</f>
        <v>355857.8</v>
      </c>
      <c r="G860" s="568" t="n">
        <f aca="false">SUM(G845:G859)</f>
        <v>348241.03</v>
      </c>
      <c r="H860" s="573" t="n">
        <f aca="false">SUM(G860/F860*100)</f>
        <v>97.8596029088023</v>
      </c>
      <c r="I860" s="384"/>
      <c r="J860" s="384"/>
      <c r="K860" s="384"/>
      <c r="L860" s="384"/>
      <c r="M860" s="384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</row>
    <row r="861" customFormat="false" ht="24.4" hidden="false" customHeight="true" outlineLevel="0" collapsed="false">
      <c r="A861" s="608" t="n">
        <v>85415</v>
      </c>
      <c r="B861" s="562" t="s">
        <v>187</v>
      </c>
      <c r="C861" s="562"/>
      <c r="D861" s="562"/>
      <c r="E861" s="562"/>
      <c r="F861" s="562"/>
      <c r="G861" s="562"/>
      <c r="H861" s="562"/>
    </row>
    <row r="862" customFormat="false" ht="14.25" hidden="false" customHeight="true" outlineLevel="0" collapsed="false">
      <c r="A862" s="609"/>
      <c r="B862" s="587" t="n">
        <v>3240</v>
      </c>
      <c r="C862" s="588" t="s">
        <v>748</v>
      </c>
      <c r="D862" s="574" t="n">
        <v>9000</v>
      </c>
      <c r="E862" s="574" t="n">
        <v>7800</v>
      </c>
      <c r="F862" s="644" t="n">
        <v>7200</v>
      </c>
      <c r="G862" s="574" t="n">
        <v>7200</v>
      </c>
      <c r="H862" s="567" t="n">
        <f aca="false">SUM(G862/F862*100)</f>
        <v>100</v>
      </c>
    </row>
    <row r="863" s="385" customFormat="true" ht="24.4" hidden="false" customHeight="true" outlineLevel="0" collapsed="false">
      <c r="A863" s="382" t="s">
        <v>531</v>
      </c>
      <c r="B863" s="382"/>
      <c r="C863" s="382"/>
      <c r="D863" s="568" t="n">
        <f aca="false">SUM(D862:D862)</f>
        <v>9000</v>
      </c>
      <c r="E863" s="568" t="n">
        <f aca="false">SUM(E862:E862)</f>
        <v>7800</v>
      </c>
      <c r="F863" s="568" t="n">
        <f aca="false">SUM(F862:F862)</f>
        <v>7200</v>
      </c>
      <c r="G863" s="568" t="n">
        <f aca="false">SUM(G862:G862)</f>
        <v>7200</v>
      </c>
      <c r="H863" s="569" t="n">
        <f aca="false">SUM(G863/F863*100)</f>
        <v>100</v>
      </c>
      <c r="I863" s="384"/>
      <c r="J863" s="384"/>
      <c r="K863" s="384"/>
      <c r="L863" s="384"/>
      <c r="M863" s="384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</row>
    <row r="864" customFormat="false" ht="24.4" hidden="false" customHeight="true" outlineLevel="0" collapsed="false">
      <c r="A864" s="608" t="n">
        <v>85495</v>
      </c>
      <c r="B864" s="562" t="s">
        <v>26</v>
      </c>
      <c r="C864" s="562"/>
      <c r="D864" s="562"/>
      <c r="E864" s="562"/>
      <c r="F864" s="562"/>
      <c r="G864" s="562"/>
      <c r="H864" s="562"/>
    </row>
    <row r="865" customFormat="false" ht="14.25" hidden="false" customHeight="true" outlineLevel="0" collapsed="false">
      <c r="A865" s="611"/>
      <c r="B865" s="666" t="n">
        <v>3240</v>
      </c>
      <c r="C865" s="667" t="s">
        <v>748</v>
      </c>
      <c r="D865" s="574" t="n">
        <v>24390</v>
      </c>
      <c r="E865" s="574" t="n">
        <v>14995</v>
      </c>
      <c r="F865" s="644" t="n">
        <v>16800</v>
      </c>
      <c r="G865" s="574" t="n">
        <v>16800</v>
      </c>
      <c r="H865" s="567" t="n">
        <f aca="false">SUM(G865/F865*100)</f>
        <v>100</v>
      </c>
    </row>
    <row r="866" s="385" customFormat="true" ht="24.4" hidden="false" customHeight="true" outlineLevel="0" collapsed="false">
      <c r="A866" s="631" t="s">
        <v>749</v>
      </c>
      <c r="B866" s="631"/>
      <c r="C866" s="631"/>
      <c r="D866" s="568" t="n">
        <f aca="false">SUM(D865:D865)</f>
        <v>24390</v>
      </c>
      <c r="E866" s="568" t="n">
        <f aca="false">SUM(E865:E865)</f>
        <v>14995</v>
      </c>
      <c r="F866" s="568" t="n">
        <f aca="false">SUM(F865:F865)</f>
        <v>16800</v>
      </c>
      <c r="G866" s="568" t="n">
        <f aca="false">SUM(G865:G865)</f>
        <v>16800</v>
      </c>
      <c r="H866" s="569" t="n">
        <f aca="false">SUM(G866/F866*100)</f>
        <v>100</v>
      </c>
      <c r="I866" s="384"/>
      <c r="J866" s="384"/>
      <c r="K866" s="384"/>
      <c r="L866" s="384"/>
      <c r="M866" s="384"/>
      <c r="N866" s="384"/>
      <c r="O866" s="384"/>
      <c r="P866" s="384"/>
      <c r="Q866" s="384"/>
      <c r="R866" s="384"/>
      <c r="S866" s="384"/>
      <c r="T866" s="384"/>
      <c r="U866" s="384"/>
      <c r="V866" s="384"/>
      <c r="W866" s="384"/>
      <c r="X866" s="384"/>
    </row>
    <row r="867" s="385" customFormat="true" ht="24.4" hidden="false" customHeight="true" outlineLevel="0" collapsed="false">
      <c r="A867" s="631" t="s">
        <v>750</v>
      </c>
      <c r="B867" s="631"/>
      <c r="C867" s="631"/>
      <c r="D867" s="568" t="n">
        <f aca="false">SUM(D805+D818+D823+D843+D860+D863+D866)</f>
        <v>1282514.26</v>
      </c>
      <c r="E867" s="568" t="n">
        <f aca="false">SUM(E805+E818+E823+E843+E860+E863+E866)</f>
        <v>1347145.58</v>
      </c>
      <c r="F867" s="568" t="n">
        <f aca="false">SUM(F805+F818+F823+F843+F860+F863+F866)</f>
        <v>1386626</v>
      </c>
      <c r="G867" s="568" t="n">
        <f aca="false">SUM(G805+G818+G823+G843+G860+G863+G866)</f>
        <v>1350941.98</v>
      </c>
      <c r="H867" s="569" t="n">
        <f aca="false">SUM(G867/F867*100)</f>
        <v>97.4265577019326</v>
      </c>
      <c r="I867" s="384"/>
      <c r="J867" s="384"/>
      <c r="K867" s="384"/>
      <c r="L867" s="384"/>
      <c r="M867" s="384"/>
      <c r="N867" s="384"/>
      <c r="O867" s="384"/>
      <c r="P867" s="384"/>
      <c r="Q867" s="384"/>
      <c r="R867" s="384"/>
      <c r="S867" s="384"/>
      <c r="T867" s="384"/>
      <c r="U867" s="384"/>
      <c r="V867" s="384"/>
      <c r="W867" s="384"/>
      <c r="X867" s="384"/>
    </row>
    <row r="868" customFormat="false" ht="24.4" hidden="false" customHeight="true" outlineLevel="0" collapsed="false">
      <c r="A868" s="374" t="s">
        <v>751</v>
      </c>
      <c r="B868" s="374"/>
      <c r="C868" s="374"/>
      <c r="D868" s="374"/>
      <c r="E868" s="374"/>
      <c r="F868" s="374"/>
      <c r="G868" s="374"/>
      <c r="H868" s="374"/>
    </row>
    <row r="869" customFormat="false" ht="24.4" hidden="false" customHeight="true" outlineLevel="0" collapsed="false">
      <c r="A869" s="594" t="n">
        <v>90008</v>
      </c>
      <c r="B869" s="562" t="s">
        <v>192</v>
      </c>
      <c r="C869" s="562"/>
      <c r="D869" s="562"/>
      <c r="E869" s="562"/>
      <c r="F869" s="562"/>
      <c r="G869" s="562"/>
      <c r="H869" s="562"/>
    </row>
    <row r="870" customFormat="false" ht="14.6" hidden="false" customHeight="true" outlineLevel="0" collapsed="false">
      <c r="A870" s="596"/>
      <c r="B870" s="564" t="n">
        <v>4017</v>
      </c>
      <c r="C870" s="565" t="s">
        <v>615</v>
      </c>
      <c r="D870" s="591" t="n">
        <v>85663.17</v>
      </c>
      <c r="E870" s="591" t="n">
        <v>8124.5</v>
      </c>
      <c r="F870" s="566" t="n">
        <v>0</v>
      </c>
      <c r="G870" s="591" t="n">
        <v>0</v>
      </c>
      <c r="H870" s="576" t="n">
        <v>0</v>
      </c>
    </row>
    <row r="871" customFormat="false" ht="14.6" hidden="false" customHeight="true" outlineLevel="0" collapsed="false">
      <c r="A871" s="596"/>
      <c r="B871" s="564" t="n">
        <v>4019</v>
      </c>
      <c r="C871" s="565" t="s">
        <v>615</v>
      </c>
      <c r="D871" s="591" t="n">
        <v>15117.02</v>
      </c>
      <c r="E871" s="591" t="n">
        <v>1433.75</v>
      </c>
      <c r="F871" s="566" t="n">
        <v>0</v>
      </c>
      <c r="G871" s="591" t="n">
        <v>0</v>
      </c>
      <c r="H871" s="576" t="n">
        <v>0</v>
      </c>
    </row>
    <row r="872" customFormat="false" ht="14.6" hidden="false" customHeight="true" outlineLevel="0" collapsed="false">
      <c r="A872" s="596"/>
      <c r="B872" s="564" t="n">
        <v>4099</v>
      </c>
      <c r="C872" s="565" t="s">
        <v>646</v>
      </c>
      <c r="D872" s="591" t="n">
        <v>0</v>
      </c>
      <c r="E872" s="591" t="n">
        <v>0</v>
      </c>
      <c r="F872" s="566" t="n">
        <v>0</v>
      </c>
      <c r="G872" s="591" t="n">
        <v>0</v>
      </c>
      <c r="H872" s="576" t="n">
        <v>0</v>
      </c>
    </row>
    <row r="873" customFormat="false" ht="14.6" hidden="false" customHeight="true" outlineLevel="0" collapsed="false">
      <c r="A873" s="596"/>
      <c r="B873" s="564" t="n">
        <v>4117</v>
      </c>
      <c r="C873" s="565" t="s">
        <v>647</v>
      </c>
      <c r="D873" s="591" t="n">
        <v>14288.59</v>
      </c>
      <c r="E873" s="591" t="n">
        <v>1389.3</v>
      </c>
      <c r="F873" s="566" t="n">
        <v>0</v>
      </c>
      <c r="G873" s="591" t="n">
        <v>0</v>
      </c>
      <c r="H873" s="576" t="n">
        <v>0</v>
      </c>
    </row>
    <row r="874" customFormat="false" ht="14.6" hidden="false" customHeight="true" outlineLevel="0" collapsed="false">
      <c r="A874" s="596"/>
      <c r="B874" s="564" t="n">
        <v>4119</v>
      </c>
      <c r="C874" s="565" t="s">
        <v>647</v>
      </c>
      <c r="D874" s="591" t="n">
        <v>2521.68</v>
      </c>
      <c r="E874" s="591" t="n">
        <v>245.15</v>
      </c>
      <c r="F874" s="566" t="n">
        <v>0</v>
      </c>
      <c r="G874" s="591" t="n">
        <v>0</v>
      </c>
      <c r="H874" s="576" t="n">
        <v>0</v>
      </c>
    </row>
    <row r="875" customFormat="false" ht="14.6" hidden="false" customHeight="true" outlineLevel="0" collapsed="false">
      <c r="A875" s="596"/>
      <c r="B875" s="564" t="n">
        <v>4127</v>
      </c>
      <c r="C875" s="565" t="s">
        <v>618</v>
      </c>
      <c r="D875" s="591" t="n">
        <v>1833.88</v>
      </c>
      <c r="E875" s="591" t="n">
        <v>199</v>
      </c>
      <c r="F875" s="566" t="n">
        <v>0</v>
      </c>
      <c r="G875" s="591" t="n">
        <v>0</v>
      </c>
      <c r="H875" s="576" t="n">
        <v>0</v>
      </c>
    </row>
    <row r="876" customFormat="false" ht="14.6" hidden="false" customHeight="true" outlineLevel="0" collapsed="false">
      <c r="A876" s="596"/>
      <c r="B876" s="564" t="n">
        <v>4129</v>
      </c>
      <c r="C876" s="565" t="s">
        <v>618</v>
      </c>
      <c r="D876" s="591" t="n">
        <v>323.64</v>
      </c>
      <c r="E876" s="591" t="n">
        <v>35.15</v>
      </c>
      <c r="F876" s="566" t="n">
        <v>0</v>
      </c>
      <c r="G876" s="591" t="n">
        <v>0</v>
      </c>
      <c r="H876" s="576" t="n">
        <v>0</v>
      </c>
    </row>
    <row r="877" customFormat="false" ht="14.6" hidden="false" customHeight="true" outlineLevel="0" collapsed="false">
      <c r="A877" s="596"/>
      <c r="B877" s="564" t="n">
        <v>4179</v>
      </c>
      <c r="C877" s="565" t="s">
        <v>619</v>
      </c>
      <c r="D877" s="591" t="n">
        <v>0</v>
      </c>
      <c r="E877" s="591" t="n">
        <v>0</v>
      </c>
      <c r="F877" s="566" t="n">
        <v>0</v>
      </c>
      <c r="G877" s="591" t="n">
        <v>0</v>
      </c>
      <c r="H877" s="576" t="n">
        <v>0</v>
      </c>
    </row>
    <row r="878" customFormat="false" ht="14.6" hidden="false" customHeight="true" outlineLevel="0" collapsed="false">
      <c r="A878" s="596"/>
      <c r="B878" s="564" t="n">
        <v>4217</v>
      </c>
      <c r="C878" s="565" t="s">
        <v>611</v>
      </c>
      <c r="D878" s="591" t="n">
        <v>17297.8</v>
      </c>
      <c r="E878" s="591" t="n">
        <v>0</v>
      </c>
      <c r="F878" s="566" t="n">
        <v>0</v>
      </c>
      <c r="G878" s="591" t="n">
        <v>0</v>
      </c>
      <c r="H878" s="576" t="n">
        <v>0</v>
      </c>
    </row>
    <row r="879" customFormat="false" ht="14.6" hidden="false" customHeight="true" outlineLevel="0" collapsed="false">
      <c r="A879" s="596"/>
      <c r="B879" s="564" t="n">
        <v>4219</v>
      </c>
      <c r="C879" s="565" t="s">
        <v>611</v>
      </c>
      <c r="D879" s="591" t="n">
        <v>13275.05</v>
      </c>
      <c r="E879" s="591" t="n">
        <v>0</v>
      </c>
      <c r="F879" s="566" t="n">
        <v>0</v>
      </c>
      <c r="G879" s="591" t="n">
        <v>0</v>
      </c>
      <c r="H879" s="576" t="n">
        <v>0</v>
      </c>
    </row>
    <row r="880" customFormat="false" ht="14.6" hidden="false" customHeight="true" outlineLevel="0" collapsed="false">
      <c r="A880" s="596"/>
      <c r="B880" s="564" t="n">
        <v>4307</v>
      </c>
      <c r="C880" s="565" t="s">
        <v>605</v>
      </c>
      <c r="D880" s="591" t="n">
        <v>155744.86</v>
      </c>
      <c r="E880" s="591" t="n">
        <v>384147.74</v>
      </c>
      <c r="F880" s="566" t="n">
        <v>0</v>
      </c>
      <c r="G880" s="591" t="n">
        <v>0</v>
      </c>
      <c r="H880" s="576" t="n">
        <v>0</v>
      </c>
    </row>
    <row r="881" customFormat="false" ht="14.6" hidden="false" customHeight="true" outlineLevel="0" collapsed="false">
      <c r="A881" s="596"/>
      <c r="B881" s="564" t="n">
        <v>4309</v>
      </c>
      <c r="C881" s="565" t="s">
        <v>605</v>
      </c>
      <c r="D881" s="591" t="n">
        <v>69215.58</v>
      </c>
      <c r="E881" s="591" t="n">
        <v>67790.77</v>
      </c>
      <c r="F881" s="566" t="n">
        <v>0</v>
      </c>
      <c r="G881" s="591" t="n">
        <v>0</v>
      </c>
      <c r="H881" s="576" t="n">
        <v>0</v>
      </c>
    </row>
    <row r="882" customFormat="false" ht="24.4" hidden="false" customHeight="true" outlineLevel="0" collapsed="false">
      <c r="A882" s="596"/>
      <c r="B882" s="564" t="n">
        <v>4397</v>
      </c>
      <c r="C882" s="565" t="s">
        <v>658</v>
      </c>
      <c r="D882" s="591" t="n">
        <v>8364</v>
      </c>
      <c r="E882" s="591" t="n">
        <v>0</v>
      </c>
      <c r="F882" s="566" t="n">
        <v>0</v>
      </c>
      <c r="G882" s="591" t="n">
        <v>0</v>
      </c>
      <c r="H882" s="576" t="n">
        <v>0</v>
      </c>
    </row>
    <row r="883" customFormat="false" ht="24.4" hidden="false" customHeight="true" outlineLevel="0" collapsed="false">
      <c r="A883" s="596"/>
      <c r="B883" s="564" t="n">
        <v>4399</v>
      </c>
      <c r="C883" s="565" t="s">
        <v>658</v>
      </c>
      <c r="D883" s="591" t="n">
        <v>1476</v>
      </c>
      <c r="E883" s="591" t="n">
        <v>0</v>
      </c>
      <c r="F883" s="566" t="n">
        <v>0</v>
      </c>
      <c r="G883" s="591" t="n">
        <v>0</v>
      </c>
      <c r="H883" s="576" t="n">
        <v>0</v>
      </c>
    </row>
    <row r="884" customFormat="false" ht="14.6" hidden="false" customHeight="true" outlineLevel="0" collapsed="false">
      <c r="A884" s="596"/>
      <c r="B884" s="564" t="n">
        <v>4417</v>
      </c>
      <c r="C884" s="565" t="s">
        <v>626</v>
      </c>
      <c r="D884" s="591" t="n">
        <v>14.28</v>
      </c>
      <c r="E884" s="591" t="n">
        <v>0</v>
      </c>
      <c r="F884" s="566" t="n">
        <v>0</v>
      </c>
      <c r="G884" s="591" t="n">
        <v>0</v>
      </c>
      <c r="H884" s="576" t="n">
        <v>0</v>
      </c>
    </row>
    <row r="885" customFormat="false" ht="14.6" hidden="false" customHeight="true" outlineLevel="0" collapsed="false">
      <c r="A885" s="596"/>
      <c r="B885" s="564" t="n">
        <v>4419</v>
      </c>
      <c r="C885" s="565" t="s">
        <v>626</v>
      </c>
      <c r="D885" s="591" t="n">
        <v>2.52</v>
      </c>
      <c r="E885" s="591" t="n">
        <v>0</v>
      </c>
      <c r="F885" s="566" t="n">
        <v>0</v>
      </c>
      <c r="G885" s="591" t="n">
        <v>0</v>
      </c>
      <c r="H885" s="576" t="n">
        <v>0</v>
      </c>
    </row>
    <row r="886" customFormat="false" ht="14.6" hidden="false" customHeight="true" outlineLevel="0" collapsed="false">
      <c r="A886" s="596"/>
      <c r="B886" s="564" t="n">
        <v>4427</v>
      </c>
      <c r="C886" s="565" t="s">
        <v>663</v>
      </c>
      <c r="D886" s="591" t="n">
        <v>816.45</v>
      </c>
      <c r="E886" s="591" t="n">
        <v>1720.26</v>
      </c>
      <c r="F886" s="566" t="n">
        <v>0</v>
      </c>
      <c r="G886" s="591" t="n">
        <v>0</v>
      </c>
      <c r="H886" s="576" t="n">
        <v>0</v>
      </c>
    </row>
    <row r="887" customFormat="false" ht="14.6" hidden="false" customHeight="true" outlineLevel="0" collapsed="false">
      <c r="A887" s="596"/>
      <c r="B887" s="564" t="n">
        <v>4429</v>
      </c>
      <c r="C887" s="565" t="s">
        <v>663</v>
      </c>
      <c r="D887" s="591" t="n">
        <v>144.1</v>
      </c>
      <c r="E887" s="591" t="n">
        <v>303.57</v>
      </c>
      <c r="F887" s="566" t="n">
        <v>0</v>
      </c>
      <c r="G887" s="591" t="n">
        <v>0</v>
      </c>
      <c r="H887" s="576" t="n">
        <v>0</v>
      </c>
    </row>
    <row r="888" customFormat="false" ht="14.6" hidden="false" customHeight="true" outlineLevel="0" collapsed="false">
      <c r="A888" s="596"/>
      <c r="B888" s="564" t="n">
        <v>6057</v>
      </c>
      <c r="C888" s="565" t="s">
        <v>634</v>
      </c>
      <c r="D888" s="591" t="n">
        <v>1149954.42</v>
      </c>
      <c r="E888" s="591" t="n">
        <v>39148.62</v>
      </c>
      <c r="F888" s="566" t="n">
        <v>0</v>
      </c>
      <c r="G888" s="591" t="n">
        <v>0</v>
      </c>
      <c r="H888" s="576" t="n">
        <v>0</v>
      </c>
    </row>
    <row r="889" customFormat="false" ht="14.6" hidden="false" customHeight="true" outlineLevel="0" collapsed="false">
      <c r="A889" s="596"/>
      <c r="B889" s="564" t="n">
        <v>6059</v>
      </c>
      <c r="C889" s="565" t="s">
        <v>634</v>
      </c>
      <c r="D889" s="591" t="n">
        <v>84770.13</v>
      </c>
      <c r="E889" s="591" t="n">
        <v>6908.58</v>
      </c>
      <c r="F889" s="566" t="n">
        <v>0</v>
      </c>
      <c r="G889" s="591" t="n">
        <v>0</v>
      </c>
      <c r="H889" s="576" t="n">
        <v>0</v>
      </c>
    </row>
    <row r="890" customFormat="false" ht="14.6" hidden="false" customHeight="true" outlineLevel="0" collapsed="false">
      <c r="A890" s="596"/>
      <c r="B890" s="564" t="n">
        <v>6067</v>
      </c>
      <c r="C890" s="565" t="s">
        <v>635</v>
      </c>
      <c r="D890" s="591" t="n">
        <v>6638.93</v>
      </c>
      <c r="E890" s="591" t="n">
        <v>0</v>
      </c>
      <c r="F890" s="566" t="n">
        <v>0</v>
      </c>
      <c r="G890" s="591" t="n">
        <v>0</v>
      </c>
      <c r="H890" s="576" t="n">
        <v>0</v>
      </c>
    </row>
    <row r="891" customFormat="false" ht="14.6" hidden="false" customHeight="true" outlineLevel="0" collapsed="false">
      <c r="A891" s="598"/>
      <c r="B891" s="564" t="n">
        <v>6069</v>
      </c>
      <c r="C891" s="565" t="s">
        <v>635</v>
      </c>
      <c r="D891" s="574" t="n">
        <v>70071.57</v>
      </c>
      <c r="E891" s="574" t="n">
        <v>0</v>
      </c>
      <c r="F891" s="644" t="n">
        <v>0</v>
      </c>
      <c r="G891" s="574" t="n">
        <v>0</v>
      </c>
      <c r="H891" s="567" t="n">
        <v>0</v>
      </c>
    </row>
    <row r="892" s="385" customFormat="true" ht="24.4" hidden="false" customHeight="true" outlineLevel="0" collapsed="false">
      <c r="A892" s="382" t="s">
        <v>537</v>
      </c>
      <c r="B892" s="382"/>
      <c r="C892" s="382"/>
      <c r="D892" s="568" t="n">
        <f aca="false">SUM(D870:D891)</f>
        <v>1697533.67</v>
      </c>
      <c r="E892" s="568" t="n">
        <f aca="false">SUM(E870:E891)</f>
        <v>511446.39</v>
      </c>
      <c r="F892" s="593" t="n">
        <f aca="false">SUM(F870:F891)</f>
        <v>0</v>
      </c>
      <c r="G892" s="568" t="n">
        <f aca="false">SUM(G870:G891)</f>
        <v>0</v>
      </c>
      <c r="H892" s="573" t="n">
        <v>0</v>
      </c>
      <c r="I892" s="384"/>
      <c r="J892" s="384"/>
      <c r="K892" s="384"/>
      <c r="L892" s="384"/>
      <c r="M892" s="384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</row>
    <row r="893" customFormat="false" ht="24.4" hidden="false" customHeight="true" outlineLevel="0" collapsed="false">
      <c r="A893" s="594" t="n">
        <v>90011</v>
      </c>
      <c r="B893" s="668" t="s">
        <v>194</v>
      </c>
      <c r="C893" s="668"/>
      <c r="D893" s="668"/>
      <c r="E893" s="668"/>
      <c r="F893" s="668"/>
      <c r="G893" s="668"/>
      <c r="H893" s="668"/>
    </row>
    <row r="894" customFormat="false" ht="14.4" hidden="false" customHeight="true" outlineLevel="0" collapsed="false">
      <c r="A894" s="598"/>
      <c r="B894" s="564" t="n">
        <v>4210</v>
      </c>
      <c r="C894" s="565" t="s">
        <v>611</v>
      </c>
      <c r="D894" s="571" t="n">
        <v>20000</v>
      </c>
      <c r="E894" s="571" t="n">
        <v>4400</v>
      </c>
      <c r="F894" s="619" t="n">
        <v>19800</v>
      </c>
      <c r="G894" s="571" t="n">
        <v>18949.98</v>
      </c>
      <c r="H894" s="576" t="n">
        <f aca="false">SUM(G894/F894*100)</f>
        <v>95.7069696969697</v>
      </c>
    </row>
    <row r="895" customFormat="false" ht="14.25" hidden="false" customHeight="true" outlineLevel="0" collapsed="false">
      <c r="A895" s="598"/>
      <c r="B895" s="564" t="n">
        <v>4300</v>
      </c>
      <c r="C895" s="565" t="s">
        <v>605</v>
      </c>
      <c r="D895" s="634" t="n">
        <v>2321.63</v>
      </c>
      <c r="E895" s="634" t="n">
        <v>0</v>
      </c>
      <c r="F895" s="647" t="n">
        <v>0</v>
      </c>
      <c r="G895" s="634" t="n">
        <v>0</v>
      </c>
      <c r="H895" s="567" t="n">
        <v>0</v>
      </c>
    </row>
    <row r="896" s="385" customFormat="true" ht="24.4" hidden="false" customHeight="true" outlineLevel="0" collapsed="false">
      <c r="A896" s="382" t="s">
        <v>538</v>
      </c>
      <c r="B896" s="382"/>
      <c r="C896" s="382"/>
      <c r="D896" s="568" t="n">
        <f aca="false">SUM(D894:D895)</f>
        <v>22321.63</v>
      </c>
      <c r="E896" s="568" t="n">
        <f aca="false">SUM(E894:E895)</f>
        <v>4400</v>
      </c>
      <c r="F896" s="593" t="n">
        <f aca="false">SUM(F894:F895)</f>
        <v>19800</v>
      </c>
      <c r="G896" s="568" t="n">
        <f aca="false">SUM(G894:G895)</f>
        <v>18949.98</v>
      </c>
      <c r="H896" s="573" t="n">
        <f aca="false">SUM(G896/F896*100)</f>
        <v>95.7069696969697</v>
      </c>
      <c r="I896" s="384"/>
      <c r="J896" s="384"/>
      <c r="K896" s="384"/>
      <c r="L896" s="384"/>
      <c r="M896" s="384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</row>
    <row r="897" customFormat="false" ht="24.4" hidden="false" customHeight="true" outlineLevel="0" collapsed="false">
      <c r="A897" s="594" t="n">
        <v>90019</v>
      </c>
      <c r="B897" s="562" t="s">
        <v>196</v>
      </c>
      <c r="C897" s="562"/>
      <c r="D897" s="562"/>
      <c r="E897" s="562"/>
      <c r="F897" s="562"/>
      <c r="G897" s="562"/>
      <c r="H897" s="562"/>
    </row>
    <row r="898" customFormat="false" ht="36" hidden="false" customHeight="true" outlineLevel="0" collapsed="false">
      <c r="A898" s="596"/>
      <c r="B898" s="564" t="n">
        <v>2820</v>
      </c>
      <c r="C898" s="565" t="s">
        <v>752</v>
      </c>
      <c r="D898" s="591" t="n">
        <v>0</v>
      </c>
      <c r="E898" s="591" t="n">
        <v>50000</v>
      </c>
      <c r="F898" s="566" t="n">
        <v>50000</v>
      </c>
      <c r="G898" s="591" t="n">
        <v>50000</v>
      </c>
      <c r="H898" s="576" t="n">
        <f aca="false">SUM(G898/F898*100)</f>
        <v>100</v>
      </c>
    </row>
    <row r="899" customFormat="false" ht="36" hidden="false" customHeight="true" outlineLevel="0" collapsed="false">
      <c r="A899" s="596"/>
      <c r="B899" s="564" t="n">
        <v>2830</v>
      </c>
      <c r="C899" s="565" t="s">
        <v>753</v>
      </c>
      <c r="D899" s="591" t="n">
        <v>8800</v>
      </c>
      <c r="E899" s="591" t="n">
        <v>8880</v>
      </c>
      <c r="F899" s="566" t="n">
        <v>10000</v>
      </c>
      <c r="G899" s="591" t="n">
        <v>8880</v>
      </c>
      <c r="H899" s="576" t="n">
        <f aca="false">SUM(G899/F899*100)</f>
        <v>88.8</v>
      </c>
    </row>
    <row r="900" customFormat="false" ht="14.9" hidden="false" customHeight="true" outlineLevel="0" collapsed="false">
      <c r="A900" s="596"/>
      <c r="B900" s="564" t="n">
        <v>4170</v>
      </c>
      <c r="C900" s="565" t="s">
        <v>619</v>
      </c>
      <c r="D900" s="591" t="n">
        <v>2400</v>
      </c>
      <c r="E900" s="591" t="n">
        <v>7600</v>
      </c>
      <c r="F900" s="566" t="n">
        <v>10000</v>
      </c>
      <c r="G900" s="591" t="n">
        <v>4000</v>
      </c>
      <c r="H900" s="576" t="n">
        <f aca="false">SUM(G900/F900*100)</f>
        <v>40</v>
      </c>
    </row>
    <row r="901" customFormat="false" ht="14.4" hidden="false" customHeight="true" outlineLevel="0" collapsed="false">
      <c r="A901" s="596"/>
      <c r="B901" s="564" t="n">
        <v>4210</v>
      </c>
      <c r="C901" s="565" t="s">
        <v>611</v>
      </c>
      <c r="D901" s="571" t="n">
        <v>2180.81</v>
      </c>
      <c r="E901" s="571" t="n">
        <v>1232.6</v>
      </c>
      <c r="F901" s="619" t="n">
        <v>20000</v>
      </c>
      <c r="G901" s="571" t="n">
        <v>2640.52</v>
      </c>
      <c r="H901" s="576" t="n">
        <f aca="false">SUM(G901/F901*100)</f>
        <v>13.2026</v>
      </c>
    </row>
    <row r="902" customFormat="false" ht="14.6" hidden="false" customHeight="true" outlineLevel="0" collapsed="false">
      <c r="A902" s="609"/>
      <c r="B902" s="564" t="n">
        <v>4270</v>
      </c>
      <c r="C902" s="565" t="s">
        <v>621</v>
      </c>
      <c r="D902" s="637" t="n">
        <v>0</v>
      </c>
      <c r="E902" s="637" t="n">
        <v>0</v>
      </c>
      <c r="F902" s="622" t="n">
        <v>10000</v>
      </c>
      <c r="G902" s="637" t="n">
        <v>10000</v>
      </c>
      <c r="H902" s="576" t="n">
        <f aca="false">SUM(G902/F902*100)</f>
        <v>100</v>
      </c>
    </row>
    <row r="903" customFormat="false" ht="14.9" hidden="false" customHeight="true" outlineLevel="0" collapsed="false">
      <c r="A903" s="596"/>
      <c r="B903" s="564" t="n">
        <v>4300</v>
      </c>
      <c r="C903" s="565" t="s">
        <v>605</v>
      </c>
      <c r="D903" s="591" t="n">
        <v>11591.52</v>
      </c>
      <c r="E903" s="591" t="n">
        <v>18.44</v>
      </c>
      <c r="F903" s="566" t="n">
        <v>131000</v>
      </c>
      <c r="G903" s="591" t="n">
        <v>1476</v>
      </c>
      <c r="H903" s="576" t="n">
        <f aca="false">SUM(G903/F903*100)</f>
        <v>1.12671755725191</v>
      </c>
    </row>
    <row r="904" customFormat="false" ht="24.4" hidden="false" customHeight="true" outlineLevel="0" collapsed="false">
      <c r="A904" s="598"/>
      <c r="B904" s="564" t="n">
        <v>4700</v>
      </c>
      <c r="C904" s="607" t="s">
        <v>633</v>
      </c>
      <c r="D904" s="574" t="n">
        <v>0</v>
      </c>
      <c r="E904" s="574" t="n">
        <v>300</v>
      </c>
      <c r="F904" s="644" t="n">
        <v>5000</v>
      </c>
      <c r="G904" s="574" t="n">
        <v>0</v>
      </c>
      <c r="H904" s="572" t="n">
        <f aca="false">SUM(G904/F904*100)</f>
        <v>0</v>
      </c>
    </row>
    <row r="905" s="385" customFormat="true" ht="24.4" hidden="false" customHeight="true" outlineLevel="0" collapsed="false">
      <c r="A905" s="382" t="s">
        <v>539</v>
      </c>
      <c r="B905" s="382"/>
      <c r="C905" s="382"/>
      <c r="D905" s="568" t="n">
        <f aca="false">SUM(D898:D904)</f>
        <v>24972.33</v>
      </c>
      <c r="E905" s="568" t="n">
        <f aca="false">SUM(E898:E904)</f>
        <v>68031.04</v>
      </c>
      <c r="F905" s="568" t="n">
        <f aca="false">SUM(F898:F904)</f>
        <v>236000</v>
      </c>
      <c r="G905" s="568" t="n">
        <f aca="false">SUM(G898:G904)</f>
        <v>76996.52</v>
      </c>
      <c r="H905" s="573" t="n">
        <f aca="false">SUM(G905/F905*100)</f>
        <v>32.6256440677966</v>
      </c>
      <c r="I905" s="384"/>
      <c r="J905" s="384"/>
      <c r="K905" s="384"/>
      <c r="L905" s="384"/>
      <c r="M905" s="384"/>
      <c r="N905" s="384"/>
      <c r="O905" s="384"/>
      <c r="P905" s="384"/>
      <c r="Q905" s="384"/>
      <c r="R905" s="384"/>
      <c r="S905" s="384"/>
      <c r="T905" s="384"/>
      <c r="U905" s="384"/>
      <c r="V905" s="384"/>
      <c r="W905" s="384"/>
      <c r="X905" s="384"/>
    </row>
    <row r="906" s="385" customFormat="true" ht="24.4" hidden="false" customHeight="true" outlineLevel="0" collapsed="false">
      <c r="A906" s="592" t="s">
        <v>540</v>
      </c>
      <c r="B906" s="592"/>
      <c r="C906" s="592"/>
      <c r="D906" s="568" t="n">
        <f aca="false">SUM(D892+D896+D905)</f>
        <v>1744827.63</v>
      </c>
      <c r="E906" s="568" t="n">
        <f aca="false">SUM(E892+E896+E905)</f>
        <v>583877.43</v>
      </c>
      <c r="F906" s="568" t="n">
        <f aca="false">SUM(F892+F896+F905)</f>
        <v>255800</v>
      </c>
      <c r="G906" s="568" t="n">
        <f aca="false">SUM(G892+G896+G905)</f>
        <v>95946.5</v>
      </c>
      <c r="H906" s="569" t="n">
        <f aca="false">SUM(G906/F906*100)</f>
        <v>37.5084050039093</v>
      </c>
      <c r="I906" s="384"/>
      <c r="J906" s="384"/>
      <c r="K906" s="384"/>
      <c r="L906" s="384"/>
      <c r="M906" s="384"/>
      <c r="N906" s="384"/>
      <c r="O906" s="384"/>
      <c r="P906" s="384"/>
      <c r="Q906" s="384"/>
      <c r="R906" s="384"/>
      <c r="S906" s="384"/>
      <c r="T906" s="384"/>
      <c r="U906" s="384"/>
      <c r="V906" s="384"/>
      <c r="W906" s="384"/>
      <c r="X906" s="384"/>
    </row>
    <row r="907" customFormat="false" ht="24.4" hidden="false" customHeight="true" outlineLevel="0" collapsed="false">
      <c r="A907" s="374" t="s">
        <v>754</v>
      </c>
      <c r="B907" s="374"/>
      <c r="C907" s="374"/>
      <c r="D907" s="374"/>
      <c r="E907" s="374"/>
      <c r="F907" s="374"/>
      <c r="G907" s="374"/>
      <c r="H907" s="374"/>
    </row>
    <row r="908" customFormat="false" ht="24.4" hidden="false" customHeight="true" outlineLevel="0" collapsed="false">
      <c r="A908" s="561" t="s">
        <v>199</v>
      </c>
      <c r="B908" s="562" t="s">
        <v>200</v>
      </c>
      <c r="C908" s="562"/>
      <c r="D908" s="562"/>
      <c r="E908" s="562"/>
      <c r="F908" s="562"/>
      <c r="G908" s="562"/>
      <c r="H908" s="562"/>
    </row>
    <row r="909" customFormat="false" ht="14.25" hidden="false" customHeight="true" outlineLevel="0" collapsed="false">
      <c r="A909" s="586"/>
      <c r="B909" s="564" t="n">
        <v>4090</v>
      </c>
      <c r="C909" s="565" t="s">
        <v>646</v>
      </c>
      <c r="D909" s="571" t="n">
        <v>19669</v>
      </c>
      <c r="E909" s="571" t="n">
        <v>0</v>
      </c>
      <c r="F909" s="571" t="n">
        <v>8000</v>
      </c>
      <c r="G909" s="571" t="n">
        <v>0</v>
      </c>
      <c r="H909" s="576" t="n">
        <f aca="false">SUM(G909/F909*100)</f>
        <v>0</v>
      </c>
    </row>
    <row r="910" customFormat="false" ht="14.9" hidden="false" customHeight="true" outlineLevel="0" collapsed="false">
      <c r="A910" s="586"/>
      <c r="B910" s="564" t="n">
        <v>4170</v>
      </c>
      <c r="C910" s="565" t="s">
        <v>619</v>
      </c>
      <c r="D910" s="637" t="n">
        <v>150</v>
      </c>
      <c r="E910" s="637" t="n">
        <v>0</v>
      </c>
      <c r="F910" s="622" t="n">
        <v>3500</v>
      </c>
      <c r="G910" s="637" t="n">
        <v>1720</v>
      </c>
      <c r="H910" s="576" t="n">
        <f aca="false">SUM(G910/F910*100)</f>
        <v>49.1428571428571</v>
      </c>
    </row>
    <row r="911" customFormat="false" ht="14.4" hidden="false" customHeight="true" outlineLevel="0" collapsed="false">
      <c r="A911" s="586"/>
      <c r="B911" s="564" t="n">
        <v>4210</v>
      </c>
      <c r="C911" s="565" t="s">
        <v>611</v>
      </c>
      <c r="D911" s="591" t="n">
        <v>5462.5</v>
      </c>
      <c r="E911" s="591" t="n">
        <v>3870.79</v>
      </c>
      <c r="F911" s="566" t="n">
        <v>8700</v>
      </c>
      <c r="G911" s="591" t="n">
        <v>6407.95</v>
      </c>
      <c r="H911" s="576" t="n">
        <f aca="false">SUM(G911/F911*100)</f>
        <v>73.6545977011494</v>
      </c>
    </row>
    <row r="912" customFormat="false" ht="14.25" hidden="false" customHeight="true" outlineLevel="0" collapsed="false">
      <c r="A912" s="586"/>
      <c r="B912" s="564" t="n">
        <v>4300</v>
      </c>
      <c r="C912" s="565" t="s">
        <v>605</v>
      </c>
      <c r="D912" s="571" t="n">
        <v>20740.11</v>
      </c>
      <c r="E912" s="571" t="n">
        <v>1282</v>
      </c>
      <c r="F912" s="566" t="n">
        <v>2000</v>
      </c>
      <c r="G912" s="571" t="n">
        <v>1826.83</v>
      </c>
      <c r="H912" s="572" t="n">
        <f aca="false">SUM(G912/F912*100)</f>
        <v>91.3415</v>
      </c>
    </row>
    <row r="913" s="385" customFormat="true" ht="24.4" hidden="false" customHeight="true" outlineLevel="0" collapsed="false">
      <c r="A913" s="382" t="s">
        <v>755</v>
      </c>
      <c r="B913" s="382"/>
      <c r="C913" s="382"/>
      <c r="D913" s="568" t="n">
        <f aca="false">SUM(D909:D912)</f>
        <v>46021.61</v>
      </c>
      <c r="E913" s="568" t="n">
        <f aca="false">SUM(E909:E912)</f>
        <v>5152.79</v>
      </c>
      <c r="F913" s="568" t="n">
        <f aca="false">SUM(F909:F912)</f>
        <v>22200</v>
      </c>
      <c r="G913" s="568" t="n">
        <f aca="false">SUM(G909:G912)</f>
        <v>9954.78</v>
      </c>
      <c r="H913" s="573" t="n">
        <f aca="false">SUM(G913/F913*100)</f>
        <v>44.8413513513513</v>
      </c>
      <c r="I913" s="384"/>
      <c r="J913" s="384"/>
      <c r="K913" s="384"/>
      <c r="L913" s="384"/>
      <c r="M913" s="384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</row>
    <row r="914" customFormat="false" ht="24.4" hidden="false" customHeight="true" outlineLevel="0" collapsed="false">
      <c r="A914" s="594" t="n">
        <v>92116</v>
      </c>
      <c r="B914" s="661" t="s">
        <v>202</v>
      </c>
      <c r="C914" s="661"/>
      <c r="D914" s="669"/>
      <c r="E914" s="669"/>
      <c r="F914" s="669"/>
      <c r="G914" s="669"/>
      <c r="H914" s="669"/>
    </row>
    <row r="915" customFormat="false" ht="36" hidden="false" customHeight="true" outlineLevel="0" collapsed="false">
      <c r="A915" s="598"/>
      <c r="B915" s="564" t="n">
        <v>2310</v>
      </c>
      <c r="C915" s="565" t="s">
        <v>756</v>
      </c>
      <c r="D915" s="574" t="n">
        <v>30000</v>
      </c>
      <c r="E915" s="574" t="n">
        <v>20000</v>
      </c>
      <c r="F915" s="644" t="n">
        <v>30000</v>
      </c>
      <c r="G915" s="574" t="n">
        <v>30000</v>
      </c>
      <c r="H915" s="567" t="n">
        <f aca="false">SUM(G915/F915*100)</f>
        <v>100</v>
      </c>
    </row>
    <row r="916" s="385" customFormat="true" ht="24.4" hidden="false" customHeight="true" outlineLevel="0" collapsed="false">
      <c r="A916" s="382" t="s">
        <v>757</v>
      </c>
      <c r="B916" s="382"/>
      <c r="C916" s="382"/>
      <c r="D916" s="568" t="n">
        <f aca="false">SUM(D915:D915)</f>
        <v>30000</v>
      </c>
      <c r="E916" s="568" t="n">
        <f aca="false">SUM(E915:E915)</f>
        <v>20000</v>
      </c>
      <c r="F916" s="568" t="n">
        <f aca="false">SUM(F915:F915)</f>
        <v>30000</v>
      </c>
      <c r="G916" s="568" t="n">
        <f aca="false">SUM(G915:G915)</f>
        <v>30000</v>
      </c>
      <c r="H916" s="569" t="n">
        <f aca="false">SUM(G916/F916*100)</f>
        <v>100</v>
      </c>
      <c r="I916" s="384"/>
      <c r="J916" s="384"/>
      <c r="K916" s="384"/>
      <c r="L916" s="384"/>
      <c r="M916" s="384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</row>
    <row r="917" customFormat="false" ht="24.4" hidden="false" customHeight="true" outlineLevel="0" collapsed="false">
      <c r="A917" s="594" t="n">
        <v>92118</v>
      </c>
      <c r="B917" s="595" t="s">
        <v>204</v>
      </c>
      <c r="C917" s="595"/>
      <c r="D917" s="595"/>
      <c r="E917" s="595"/>
      <c r="F917" s="595"/>
      <c r="G917" s="595"/>
      <c r="H917" s="595"/>
    </row>
    <row r="918" customFormat="false" ht="14.6" hidden="false" customHeight="true" outlineLevel="0" collapsed="false">
      <c r="A918" s="596"/>
      <c r="B918" s="564" t="n">
        <v>4010</v>
      </c>
      <c r="C918" s="565" t="s">
        <v>615</v>
      </c>
      <c r="D918" s="571" t="n">
        <v>58374.49</v>
      </c>
      <c r="E918" s="571" t="n">
        <v>37840.66</v>
      </c>
      <c r="F918" s="566" t="n">
        <v>29869.36</v>
      </c>
      <c r="G918" s="571" t="n">
        <v>28191.98</v>
      </c>
      <c r="H918" s="576" t="n">
        <f aca="false">SUM(G918/F918*100)</f>
        <v>94.3842787391494</v>
      </c>
    </row>
    <row r="919" customFormat="false" ht="14.6" hidden="false" customHeight="true" outlineLevel="0" collapsed="false">
      <c r="A919" s="596"/>
      <c r="B919" s="564" t="n">
        <v>4040</v>
      </c>
      <c r="C919" s="565" t="s">
        <v>616</v>
      </c>
      <c r="D919" s="571" t="n">
        <v>5763.24</v>
      </c>
      <c r="E919" s="571" t="n">
        <v>4640.43</v>
      </c>
      <c r="F919" s="566" t="n">
        <v>2369.78</v>
      </c>
      <c r="G919" s="571" t="n">
        <v>2369.78</v>
      </c>
      <c r="H919" s="576" t="n">
        <f aca="false">SUM(G919/F919*100)</f>
        <v>100</v>
      </c>
    </row>
    <row r="920" customFormat="false" ht="14.6" hidden="false" customHeight="true" outlineLevel="0" collapsed="false">
      <c r="A920" s="596"/>
      <c r="B920" s="564" t="n">
        <v>4110</v>
      </c>
      <c r="C920" s="565" t="s">
        <v>647</v>
      </c>
      <c r="D920" s="571" t="n">
        <v>10980.87</v>
      </c>
      <c r="E920" s="571" t="n">
        <v>7453.95</v>
      </c>
      <c r="F920" s="566" t="n">
        <v>5600.79</v>
      </c>
      <c r="G920" s="571" t="n">
        <v>5495.65</v>
      </c>
      <c r="H920" s="576" t="n">
        <f aca="false">SUM(G920/F920*100)</f>
        <v>98.122764824248</v>
      </c>
    </row>
    <row r="921" customFormat="false" ht="14.6" hidden="false" customHeight="true" outlineLevel="0" collapsed="false">
      <c r="A921" s="596"/>
      <c r="B921" s="564" t="n">
        <v>4120</v>
      </c>
      <c r="C921" s="565" t="s">
        <v>618</v>
      </c>
      <c r="D921" s="571" t="n">
        <v>1616.9</v>
      </c>
      <c r="E921" s="571" t="n">
        <v>1013.74</v>
      </c>
      <c r="F921" s="571" t="n">
        <v>789</v>
      </c>
      <c r="G921" s="571" t="n">
        <v>737.63</v>
      </c>
      <c r="H921" s="576" t="n">
        <f aca="false">SUM(G921/F921*100)</f>
        <v>93.489226869455</v>
      </c>
    </row>
    <row r="922" customFormat="false" ht="14.6" hidden="false" customHeight="true" outlineLevel="0" collapsed="false">
      <c r="A922" s="596"/>
      <c r="B922" s="564" t="n">
        <v>4170</v>
      </c>
      <c r="C922" s="565" t="s">
        <v>619</v>
      </c>
      <c r="D922" s="637" t="n">
        <v>3800</v>
      </c>
      <c r="E922" s="637" t="n">
        <v>6870</v>
      </c>
      <c r="F922" s="622" t="n">
        <v>3000</v>
      </c>
      <c r="G922" s="637" t="n">
        <v>2580</v>
      </c>
      <c r="H922" s="576" t="n">
        <f aca="false">SUM(G922/F922*100)</f>
        <v>86</v>
      </c>
    </row>
    <row r="923" customFormat="false" ht="14.6" hidden="false" customHeight="true" outlineLevel="0" collapsed="false">
      <c r="A923" s="596"/>
      <c r="B923" s="564" t="n">
        <v>4210</v>
      </c>
      <c r="C923" s="565" t="s">
        <v>611</v>
      </c>
      <c r="D923" s="591" t="n">
        <v>3770.83</v>
      </c>
      <c r="E923" s="591" t="n">
        <v>4976.04</v>
      </c>
      <c r="F923" s="566" t="n">
        <v>5000</v>
      </c>
      <c r="G923" s="591" t="n">
        <v>4788.41</v>
      </c>
      <c r="H923" s="576" t="n">
        <f aca="false">SUM(G923/F923*100)</f>
        <v>95.7682</v>
      </c>
    </row>
    <row r="924" customFormat="false" ht="14.6" hidden="false" customHeight="true" outlineLevel="0" collapsed="false">
      <c r="A924" s="596"/>
      <c r="B924" s="564" t="n">
        <v>4260</v>
      </c>
      <c r="C924" s="565" t="s">
        <v>620</v>
      </c>
      <c r="D924" s="591" t="n">
        <v>25734.82</v>
      </c>
      <c r="E924" s="591" t="n">
        <v>23232.8</v>
      </c>
      <c r="F924" s="566" t="n">
        <v>28000</v>
      </c>
      <c r="G924" s="591" t="n">
        <v>22510.67</v>
      </c>
      <c r="H924" s="576" t="n">
        <f aca="false">SUM(G924/F924*100)</f>
        <v>80.39525</v>
      </c>
    </row>
    <row r="925" customFormat="false" ht="14.6" hidden="false" customHeight="true" outlineLevel="0" collapsed="false">
      <c r="A925" s="596"/>
      <c r="B925" s="564" t="n">
        <v>4270</v>
      </c>
      <c r="C925" s="565" t="s">
        <v>621</v>
      </c>
      <c r="D925" s="591" t="n">
        <v>2743.33</v>
      </c>
      <c r="E925" s="591" t="n">
        <v>1210.32</v>
      </c>
      <c r="F925" s="566" t="n">
        <v>5000</v>
      </c>
      <c r="G925" s="591" t="n">
        <v>3074.49</v>
      </c>
      <c r="H925" s="576" t="n">
        <f aca="false">SUM(G925/F925*100)</f>
        <v>61.4898</v>
      </c>
    </row>
    <row r="926" customFormat="false" ht="14.6" hidden="false" customHeight="true" outlineLevel="0" collapsed="false">
      <c r="A926" s="657"/>
      <c r="B926" s="564" t="n">
        <v>4300</v>
      </c>
      <c r="C926" s="565" t="s">
        <v>605</v>
      </c>
      <c r="D926" s="571" t="n">
        <v>2328.75</v>
      </c>
      <c r="E926" s="571" t="n">
        <v>1101.7</v>
      </c>
      <c r="F926" s="619" t="n">
        <v>4000</v>
      </c>
      <c r="G926" s="571" t="n">
        <v>1640.71</v>
      </c>
      <c r="H926" s="576" t="n">
        <f aca="false">SUM(G926/F926*100)</f>
        <v>41.01775</v>
      </c>
    </row>
    <row r="927" customFormat="false" ht="14.6" hidden="false" customHeight="true" outlineLevel="0" collapsed="false">
      <c r="A927" s="657"/>
      <c r="B927" s="564" t="n">
        <v>4350</v>
      </c>
      <c r="C927" s="565" t="s">
        <v>623</v>
      </c>
      <c r="D927" s="637" t="n">
        <v>705.28</v>
      </c>
      <c r="E927" s="637" t="n">
        <v>594.08</v>
      </c>
      <c r="F927" s="622" t="n">
        <v>1000</v>
      </c>
      <c r="G927" s="637" t="n">
        <v>724.47</v>
      </c>
      <c r="H927" s="576" t="n">
        <f aca="false">SUM(G927/F927*100)</f>
        <v>72.447</v>
      </c>
    </row>
    <row r="928" customFormat="false" ht="35.35" hidden="false" customHeight="false" outlineLevel="0" collapsed="false">
      <c r="A928" s="657"/>
      <c r="B928" s="564" t="n">
        <v>4370</v>
      </c>
      <c r="C928" s="565" t="s">
        <v>643</v>
      </c>
      <c r="D928" s="591" t="n">
        <v>546.54</v>
      </c>
      <c r="E928" s="591" t="n">
        <v>646.07</v>
      </c>
      <c r="F928" s="566" t="n">
        <v>1200</v>
      </c>
      <c r="G928" s="591" t="n">
        <v>361.84</v>
      </c>
      <c r="H928" s="576" t="n">
        <f aca="false">SUM(G928/F928*100)</f>
        <v>30.1533333333333</v>
      </c>
    </row>
    <row r="929" customFormat="false" ht="12.45" hidden="false" customHeight="false" outlineLevel="0" collapsed="false">
      <c r="A929" s="657"/>
      <c r="B929" s="564" t="n">
        <v>4430</v>
      </c>
      <c r="C929" s="565" t="s">
        <v>627</v>
      </c>
      <c r="D929" s="591" t="n">
        <v>222</v>
      </c>
      <c r="E929" s="591" t="n">
        <v>0</v>
      </c>
      <c r="F929" s="571" t="n">
        <v>1000</v>
      </c>
      <c r="G929" s="591" t="n">
        <v>308</v>
      </c>
      <c r="H929" s="576" t="n">
        <f aca="false">SUM(G929/F929*100)</f>
        <v>30.8</v>
      </c>
    </row>
    <row r="930" customFormat="false" ht="13.1" hidden="false" customHeight="false" outlineLevel="0" collapsed="false">
      <c r="A930" s="657"/>
      <c r="B930" s="564" t="n">
        <v>4440</v>
      </c>
      <c r="C930" s="565" t="s">
        <v>628</v>
      </c>
      <c r="D930" s="571" t="n">
        <v>2920.79</v>
      </c>
      <c r="E930" s="571" t="n">
        <v>1454.93</v>
      </c>
      <c r="F930" s="571" t="n">
        <v>2187.86</v>
      </c>
      <c r="G930" s="571" t="n">
        <v>2187.86</v>
      </c>
      <c r="H930" s="572" t="n">
        <f aca="false">SUM(G930/F930*100)</f>
        <v>100</v>
      </c>
    </row>
    <row r="931" s="385" customFormat="true" ht="24.4" hidden="false" customHeight="true" outlineLevel="0" collapsed="false">
      <c r="A931" s="382" t="s">
        <v>542</v>
      </c>
      <c r="B931" s="382"/>
      <c r="C931" s="382"/>
      <c r="D931" s="568" t="n">
        <f aca="false">SUM(D918:D930)</f>
        <v>119507.84</v>
      </c>
      <c r="E931" s="568" t="n">
        <f aca="false">SUM(E918:E930)</f>
        <v>91034.72</v>
      </c>
      <c r="F931" s="568" t="n">
        <f aca="false">SUM(F918:F930)</f>
        <v>89016.79</v>
      </c>
      <c r="G931" s="568" t="n">
        <f aca="false">SUM(G918:G930)</f>
        <v>74971.49</v>
      </c>
      <c r="H931" s="573" t="n">
        <f aca="false">SUM(G931/F931*100)</f>
        <v>84.2217406401646</v>
      </c>
      <c r="I931" s="384"/>
      <c r="J931" s="384"/>
      <c r="K931" s="384"/>
      <c r="L931" s="384"/>
      <c r="M931" s="384"/>
      <c r="N931" s="384"/>
      <c r="O931" s="384"/>
      <c r="P931" s="384"/>
      <c r="Q931" s="384"/>
      <c r="R931" s="384"/>
      <c r="S931" s="384"/>
      <c r="T931" s="384"/>
      <c r="U931" s="384"/>
      <c r="V931" s="384"/>
      <c r="W931" s="384"/>
      <c r="X931" s="384"/>
    </row>
    <row r="932" customFormat="false" ht="24.4" hidden="false" customHeight="true" outlineLevel="0" collapsed="false">
      <c r="A932" s="561" t="s">
        <v>758</v>
      </c>
      <c r="B932" s="562" t="s">
        <v>26</v>
      </c>
      <c r="C932" s="562"/>
      <c r="D932" s="562"/>
      <c r="E932" s="562"/>
      <c r="F932" s="562"/>
      <c r="G932" s="562"/>
      <c r="H932" s="562"/>
    </row>
    <row r="933" customFormat="false" ht="36" hidden="false" customHeight="false" outlineLevel="0" collapsed="false">
      <c r="A933" s="563"/>
      <c r="B933" s="587" t="n">
        <v>2820</v>
      </c>
      <c r="C933" s="588" t="s">
        <v>759</v>
      </c>
      <c r="D933" s="574" t="n">
        <v>37999.01</v>
      </c>
      <c r="E933" s="574" t="n">
        <v>0</v>
      </c>
      <c r="F933" s="566" t="n">
        <v>0</v>
      </c>
      <c r="G933" s="574" t="n">
        <v>0</v>
      </c>
      <c r="H933" s="567" t="n">
        <v>0</v>
      </c>
    </row>
    <row r="934" s="385" customFormat="true" ht="24.4" hidden="false" customHeight="true" outlineLevel="0" collapsed="false">
      <c r="A934" s="382" t="s">
        <v>545</v>
      </c>
      <c r="B934" s="382"/>
      <c r="C934" s="382"/>
      <c r="D934" s="568" t="n">
        <f aca="false">SUM(D933:D933)</f>
        <v>37999.01</v>
      </c>
      <c r="E934" s="568" t="n">
        <f aca="false">SUM(E933:E933)</f>
        <v>0</v>
      </c>
      <c r="F934" s="568" t="n">
        <f aca="false">SUM(F933:F933)</f>
        <v>0</v>
      </c>
      <c r="G934" s="568" t="n">
        <f aca="false">SUM(G933:G933)</f>
        <v>0</v>
      </c>
      <c r="H934" s="569" t="n">
        <v>0</v>
      </c>
      <c r="I934" s="384"/>
      <c r="J934" s="384"/>
      <c r="K934" s="384"/>
      <c r="L934" s="384"/>
      <c r="M934" s="384"/>
      <c r="N934" s="384"/>
      <c r="O934" s="384"/>
      <c r="P934" s="384"/>
      <c r="Q934" s="384"/>
      <c r="R934" s="384"/>
      <c r="S934" s="384"/>
      <c r="T934" s="384"/>
      <c r="U934" s="384"/>
      <c r="V934" s="384"/>
      <c r="W934" s="384"/>
      <c r="X934" s="384"/>
    </row>
    <row r="935" s="385" customFormat="true" ht="24.4" hidden="false" customHeight="true" outlineLevel="0" collapsed="false">
      <c r="A935" s="382" t="s">
        <v>760</v>
      </c>
      <c r="B935" s="382"/>
      <c r="C935" s="382"/>
      <c r="D935" s="568" t="n">
        <f aca="false">SUM(D913+D916+D931+D934)</f>
        <v>233528.46</v>
      </c>
      <c r="E935" s="568" t="n">
        <f aca="false">SUM(E913+E916+E931+E934)</f>
        <v>116187.51</v>
      </c>
      <c r="F935" s="568" t="n">
        <f aca="false">SUM(F913+F916+F931+F934)</f>
        <v>141216.79</v>
      </c>
      <c r="G935" s="568" t="n">
        <f aca="false">SUM(G913+G916+G931+G934)</f>
        <v>114926.27</v>
      </c>
      <c r="H935" s="569" t="n">
        <f aca="false">SUM(G935/F935*100)</f>
        <v>81.3828653094296</v>
      </c>
      <c r="I935" s="384"/>
      <c r="J935" s="384"/>
      <c r="K935" s="384"/>
      <c r="L935" s="384"/>
      <c r="M935" s="384"/>
      <c r="N935" s="384"/>
      <c r="O935" s="384"/>
      <c r="P935" s="384"/>
      <c r="Q935" s="384"/>
      <c r="R935" s="384"/>
      <c r="S935" s="384"/>
      <c r="T935" s="384"/>
      <c r="U935" s="384"/>
      <c r="V935" s="384"/>
      <c r="W935" s="384"/>
      <c r="X935" s="384"/>
    </row>
    <row r="936" customFormat="false" ht="24.4" hidden="false" customHeight="true" outlineLevel="0" collapsed="false">
      <c r="A936" s="374" t="s">
        <v>761</v>
      </c>
      <c r="B936" s="374"/>
      <c r="C936" s="374"/>
      <c r="D936" s="374"/>
      <c r="E936" s="374"/>
      <c r="F936" s="374"/>
      <c r="G936" s="374"/>
      <c r="H936" s="374"/>
    </row>
    <row r="937" customFormat="false" ht="24.4" hidden="false" customHeight="true" outlineLevel="0" collapsed="false">
      <c r="A937" s="561" t="s">
        <v>762</v>
      </c>
      <c r="B937" s="562" t="s">
        <v>763</v>
      </c>
      <c r="C937" s="562"/>
      <c r="D937" s="562"/>
      <c r="E937" s="562"/>
      <c r="F937" s="562"/>
      <c r="G937" s="562"/>
      <c r="H937" s="562"/>
    </row>
    <row r="938" customFormat="false" ht="36" hidden="false" customHeight="false" outlineLevel="0" collapsed="false">
      <c r="A938" s="586"/>
      <c r="B938" s="564" t="n">
        <v>2820</v>
      </c>
      <c r="C938" s="565" t="s">
        <v>689</v>
      </c>
      <c r="D938" s="591" t="n">
        <v>32150</v>
      </c>
      <c r="E938" s="591" t="n">
        <v>0</v>
      </c>
      <c r="F938" s="566" t="n">
        <v>0</v>
      </c>
      <c r="G938" s="591" t="n">
        <v>0</v>
      </c>
      <c r="H938" s="572" t="n">
        <v>0</v>
      </c>
    </row>
    <row r="939" s="385" customFormat="true" ht="24.4" hidden="false" customHeight="true" outlineLevel="0" collapsed="false">
      <c r="A939" s="382" t="s">
        <v>549</v>
      </c>
      <c r="B939" s="382"/>
      <c r="C939" s="382"/>
      <c r="D939" s="568" t="n">
        <f aca="false">SUM(D938:D938)</f>
        <v>32150</v>
      </c>
      <c r="E939" s="568" t="n">
        <f aca="false">SUM(E938:E938)</f>
        <v>0</v>
      </c>
      <c r="F939" s="568" t="n">
        <f aca="false">SUM(F938:F938)</f>
        <v>0</v>
      </c>
      <c r="G939" s="568" t="n">
        <f aca="false">SUM(G938:G938)</f>
        <v>0</v>
      </c>
      <c r="H939" s="573" t="n">
        <v>0</v>
      </c>
      <c r="I939" s="384"/>
      <c r="J939" s="384"/>
      <c r="K939" s="384"/>
      <c r="L939" s="384"/>
      <c r="M939" s="384"/>
      <c r="N939" s="384"/>
      <c r="O939" s="384"/>
      <c r="P939" s="384"/>
      <c r="Q939" s="384"/>
      <c r="R939" s="384"/>
      <c r="S939" s="384"/>
      <c r="T939" s="384"/>
      <c r="U939" s="384"/>
      <c r="V939" s="384"/>
      <c r="W939" s="384"/>
      <c r="X939" s="384"/>
    </row>
    <row r="940" customFormat="false" ht="24.4" hidden="false" customHeight="true" outlineLevel="0" collapsed="false">
      <c r="A940" s="561" t="s">
        <v>209</v>
      </c>
      <c r="B940" s="562" t="s">
        <v>26</v>
      </c>
      <c r="C940" s="562"/>
      <c r="D940" s="562"/>
      <c r="E940" s="562"/>
      <c r="F940" s="562"/>
      <c r="G940" s="562"/>
      <c r="H940" s="562"/>
    </row>
    <row r="941" customFormat="false" ht="14.25" hidden="false" customHeight="true" outlineLevel="0" collapsed="false">
      <c r="A941" s="586"/>
      <c r="B941" s="564" t="n">
        <v>4170</v>
      </c>
      <c r="C941" s="565" t="s">
        <v>619</v>
      </c>
      <c r="D941" s="571" t="n">
        <v>2163</v>
      </c>
      <c r="E941" s="571" t="n">
        <v>11420</v>
      </c>
      <c r="F941" s="571" t="n">
        <v>10920</v>
      </c>
      <c r="G941" s="571" t="n">
        <v>10920</v>
      </c>
      <c r="H941" s="576" t="n">
        <f aca="false">SUM(G941/F941*100)</f>
        <v>100</v>
      </c>
    </row>
    <row r="942" customFormat="false" ht="12.45" hidden="false" customHeight="false" outlineLevel="0" collapsed="false">
      <c r="A942" s="624"/>
      <c r="B942" s="564" t="n">
        <v>4210</v>
      </c>
      <c r="C942" s="565" t="s">
        <v>611</v>
      </c>
      <c r="D942" s="664" t="n">
        <v>8773.31</v>
      </c>
      <c r="E942" s="664" t="n">
        <v>12834.1</v>
      </c>
      <c r="F942" s="622" t="n">
        <v>14219.63</v>
      </c>
      <c r="G942" s="664" t="n">
        <v>14215.32</v>
      </c>
      <c r="H942" s="576" t="n">
        <f aca="false">SUM(G942/F942*100)</f>
        <v>99.9696897879903</v>
      </c>
    </row>
    <row r="943" customFormat="false" ht="13.1" hidden="false" customHeight="false" outlineLevel="0" collapsed="false">
      <c r="A943" s="670"/>
      <c r="B943" s="564" t="n">
        <v>4300</v>
      </c>
      <c r="C943" s="565" t="s">
        <v>605</v>
      </c>
      <c r="D943" s="574" t="n">
        <v>4284.48</v>
      </c>
      <c r="E943" s="574" t="n">
        <v>2745.9</v>
      </c>
      <c r="F943" s="566" t="n">
        <v>1860.37</v>
      </c>
      <c r="G943" s="574" t="n">
        <v>1860.37</v>
      </c>
      <c r="H943" s="567" t="n">
        <f aca="false">SUM(G943/F943*100)</f>
        <v>100</v>
      </c>
    </row>
    <row r="944" s="385" customFormat="true" ht="24.4" hidden="false" customHeight="true" outlineLevel="0" collapsed="false">
      <c r="A944" s="382" t="s">
        <v>764</v>
      </c>
      <c r="B944" s="382"/>
      <c r="C944" s="382"/>
      <c r="D944" s="568" t="n">
        <f aca="false">SUM(D941:D943)</f>
        <v>15220.79</v>
      </c>
      <c r="E944" s="568" t="n">
        <f aca="false">SUM(E941:E943)</f>
        <v>27000</v>
      </c>
      <c r="F944" s="568" t="n">
        <f aca="false">SUM(F941:F943)</f>
        <v>27000</v>
      </c>
      <c r="G944" s="568" t="n">
        <f aca="false">SUM(G941:G943)</f>
        <v>26995.69</v>
      </c>
      <c r="H944" s="573" t="n">
        <f aca="false">SUM(G944/F944*100)</f>
        <v>99.984037037037</v>
      </c>
      <c r="I944" s="384"/>
      <c r="J944" s="384"/>
      <c r="K944" s="384"/>
      <c r="L944" s="384"/>
      <c r="M944" s="384"/>
      <c r="N944" s="384"/>
      <c r="O944" s="384"/>
      <c r="P944" s="384"/>
      <c r="Q944" s="384"/>
      <c r="R944" s="384"/>
      <c r="S944" s="384"/>
      <c r="T944" s="384"/>
      <c r="U944" s="384"/>
      <c r="V944" s="384"/>
      <c r="W944" s="384"/>
      <c r="X944" s="384"/>
    </row>
    <row r="945" s="385" customFormat="true" ht="24.4" hidden="false" customHeight="true" outlineLevel="0" collapsed="false">
      <c r="A945" s="382" t="s">
        <v>765</v>
      </c>
      <c r="B945" s="382"/>
      <c r="C945" s="382"/>
      <c r="D945" s="568" t="n">
        <f aca="false">SUM(D939+D944)</f>
        <v>47370.79</v>
      </c>
      <c r="E945" s="568" t="n">
        <f aca="false">SUM(E939+E944)</f>
        <v>27000</v>
      </c>
      <c r="F945" s="568" t="n">
        <f aca="false">SUM(F939+F944)</f>
        <v>27000</v>
      </c>
      <c r="G945" s="568" t="n">
        <f aca="false">SUM(G939+G944)</f>
        <v>26995.69</v>
      </c>
      <c r="H945" s="573" t="n">
        <f aca="false">SUM(G945/F945*100)</f>
        <v>99.984037037037</v>
      </c>
      <c r="I945" s="384"/>
      <c r="J945" s="384"/>
      <c r="K945" s="384"/>
      <c r="L945" s="384"/>
      <c r="M945" s="384"/>
      <c r="N945" s="384"/>
      <c r="O945" s="384"/>
      <c r="P945" s="384"/>
      <c r="Q945" s="384"/>
      <c r="R945" s="384"/>
      <c r="S945" s="384"/>
      <c r="T945" s="384"/>
      <c r="U945" s="384"/>
      <c r="V945" s="384"/>
      <c r="W945" s="384"/>
      <c r="X945" s="384"/>
    </row>
    <row r="946" s="674" customFormat="true" ht="27.65" hidden="false" customHeight="true" outlineLevel="0" collapsed="false">
      <c r="A946" s="374" t="s">
        <v>766</v>
      </c>
      <c r="B946" s="374"/>
      <c r="C946" s="374"/>
      <c r="D946" s="671" t="n">
        <f aca="false">SUM(D14+D26+D65+D96+D106+D149+D231+D243+D250+D304+D313+D323+D550+D555+D572+D689+D797+D867+D906+D935+D945)</f>
        <v>54675914.11</v>
      </c>
      <c r="E946" s="671" t="n">
        <f aca="false">SUM(E14+E26+E65+E96+E106+E149+E231+E243+E250+E304+E313+E323+E550+E555+E572+E689+E797+E867+E906+E935+E945)</f>
        <v>62435768.51</v>
      </c>
      <c r="F946" s="671" t="n">
        <f aca="false">SUM(F14+F26+F65+F96+F106+F149+F231+F243+F250+F304+F313+F323+F550+F555+F572+F689+F797+F867+F906+F935+F945)</f>
        <v>54202845.28</v>
      </c>
      <c r="G946" s="671" t="n">
        <f aca="false">SUM(G14+G26+G65+G96+G106+G149+G231+G243+G250+G304+G313+G323+G550+G555+G572+G689+G797+G867+G906+G935+G945)</f>
        <v>52028756.16</v>
      </c>
      <c r="H946" s="672" t="n">
        <f aca="false">SUM(G946/F946*100)</f>
        <v>95.9889760237325</v>
      </c>
      <c r="I946" s="673"/>
      <c r="J946" s="673"/>
      <c r="K946" s="673"/>
      <c r="L946" s="673"/>
      <c r="M946" s="673"/>
      <c r="N946" s="673"/>
      <c r="O946" s="673"/>
      <c r="P946" s="673"/>
      <c r="Q946" s="673"/>
      <c r="R946" s="673"/>
      <c r="S946" s="673"/>
      <c r="T946" s="673"/>
      <c r="U946" s="673"/>
      <c r="V946" s="673"/>
      <c r="W946" s="673"/>
      <c r="X946" s="673"/>
    </row>
    <row r="947" customFormat="false" ht="13.1" hidden="false" customHeight="false" outlineLevel="0" collapsed="false"/>
  </sheetData>
  <mergeCells count="219">
    <mergeCell ref="F1:H1"/>
    <mergeCell ref="F2:H2"/>
    <mergeCell ref="F3:H3"/>
    <mergeCell ref="F4:H4"/>
    <mergeCell ref="A6:H6"/>
    <mergeCell ref="A10:H10"/>
    <mergeCell ref="B11:H11"/>
    <mergeCell ref="A13:C13"/>
    <mergeCell ref="A14:C14"/>
    <mergeCell ref="A15:H15"/>
    <mergeCell ref="B16:H16"/>
    <mergeCell ref="A18:C18"/>
    <mergeCell ref="B19:H19"/>
    <mergeCell ref="A21:C21"/>
    <mergeCell ref="B22:H22"/>
    <mergeCell ref="A25:C25"/>
    <mergeCell ref="A26:C26"/>
    <mergeCell ref="A27:H27"/>
    <mergeCell ref="B28:H28"/>
    <mergeCell ref="A55:C55"/>
    <mergeCell ref="B56:H56"/>
    <mergeCell ref="A58:C58"/>
    <mergeCell ref="B59:H59"/>
    <mergeCell ref="A61:C61"/>
    <mergeCell ref="B62:H62"/>
    <mergeCell ref="A64:C64"/>
    <mergeCell ref="A65:C65"/>
    <mergeCell ref="A66:H66"/>
    <mergeCell ref="B67:H67"/>
    <mergeCell ref="A71:C71"/>
    <mergeCell ref="B72:H72"/>
    <mergeCell ref="A95:C95"/>
    <mergeCell ref="A96:C96"/>
    <mergeCell ref="A97:H97"/>
    <mergeCell ref="B98:H98"/>
    <mergeCell ref="A105:C105"/>
    <mergeCell ref="A106:C106"/>
    <mergeCell ref="A107:H107"/>
    <mergeCell ref="B108:H108"/>
    <mergeCell ref="A110:C110"/>
    <mergeCell ref="B111:H111"/>
    <mergeCell ref="A127:C127"/>
    <mergeCell ref="B128:H128"/>
    <mergeCell ref="A139:A140"/>
    <mergeCell ref="A148:C148"/>
    <mergeCell ref="A149:C149"/>
    <mergeCell ref="A150:H150"/>
    <mergeCell ref="B151:H151"/>
    <mergeCell ref="A154:A155"/>
    <mergeCell ref="A157:C157"/>
    <mergeCell ref="B158:H158"/>
    <mergeCell ref="A167:C167"/>
    <mergeCell ref="B168:H168"/>
    <mergeCell ref="A176:A178"/>
    <mergeCell ref="A184:A185"/>
    <mergeCell ref="A199:C199"/>
    <mergeCell ref="B200:H200"/>
    <mergeCell ref="A205:A206"/>
    <mergeCell ref="A207:C207"/>
    <mergeCell ref="B208:H208"/>
    <mergeCell ref="A221:C221"/>
    <mergeCell ref="B222:H222"/>
    <mergeCell ref="A230:C230"/>
    <mergeCell ref="A231:C231"/>
    <mergeCell ref="A232:H232"/>
    <mergeCell ref="B233:H233"/>
    <mergeCell ref="A242:C242"/>
    <mergeCell ref="A243:C243"/>
    <mergeCell ref="A244:H244"/>
    <mergeCell ref="B245:H245"/>
    <mergeCell ref="A249:C249"/>
    <mergeCell ref="A250:C250"/>
    <mergeCell ref="A251:H251"/>
    <mergeCell ref="B252:H252"/>
    <mergeCell ref="A255:C255"/>
    <mergeCell ref="B256:H256"/>
    <mergeCell ref="A267:A268"/>
    <mergeCell ref="A270:A273"/>
    <mergeCell ref="A285:C285"/>
    <mergeCell ref="B286:H286"/>
    <mergeCell ref="A288:C288"/>
    <mergeCell ref="B289:H289"/>
    <mergeCell ref="A296:C296"/>
    <mergeCell ref="B297:H297"/>
    <mergeCell ref="A303:C303"/>
    <mergeCell ref="A304:C304"/>
    <mergeCell ref="A305:H305"/>
    <mergeCell ref="B306:H306"/>
    <mergeCell ref="A309:C309"/>
    <mergeCell ref="B310:H310"/>
    <mergeCell ref="A312:C312"/>
    <mergeCell ref="A313:C313"/>
    <mergeCell ref="A314:H314"/>
    <mergeCell ref="B315:H315"/>
    <mergeCell ref="A319:C319"/>
    <mergeCell ref="B320:H320"/>
    <mergeCell ref="A322:C322"/>
    <mergeCell ref="A323:C323"/>
    <mergeCell ref="A324:H324"/>
    <mergeCell ref="B325:H325"/>
    <mergeCell ref="A329:A333"/>
    <mergeCell ref="A337:A338"/>
    <mergeCell ref="A347:C347"/>
    <mergeCell ref="B348:H348"/>
    <mergeCell ref="A361:C361"/>
    <mergeCell ref="B362:H362"/>
    <mergeCell ref="A369:A370"/>
    <mergeCell ref="A376:C376"/>
    <mergeCell ref="B377:H377"/>
    <mergeCell ref="A392:C392"/>
    <mergeCell ref="B393:H393"/>
    <mergeCell ref="A411:C411"/>
    <mergeCell ref="B412:H412"/>
    <mergeCell ref="A433:C433"/>
    <mergeCell ref="B434:H434"/>
    <mergeCell ref="A441:A447"/>
    <mergeCell ref="A449:A453"/>
    <mergeCell ref="A459:C459"/>
    <mergeCell ref="B460:H460"/>
    <mergeCell ref="A474:C474"/>
    <mergeCell ref="B475:H475"/>
    <mergeCell ref="A485:A487"/>
    <mergeCell ref="A491:A492"/>
    <mergeCell ref="A498:C498"/>
    <mergeCell ref="B499:H499"/>
    <mergeCell ref="A516:C516"/>
    <mergeCell ref="B517:H517"/>
    <mergeCell ref="A522:C522"/>
    <mergeCell ref="B523:H523"/>
    <mergeCell ref="A532:A534"/>
    <mergeCell ref="A537:C537"/>
    <mergeCell ref="B538:H538"/>
    <mergeCell ref="A549:C549"/>
    <mergeCell ref="A550:C550"/>
    <mergeCell ref="A551:H551"/>
    <mergeCell ref="B552:H552"/>
    <mergeCell ref="A554:C554"/>
    <mergeCell ref="A555:C555"/>
    <mergeCell ref="A556:H556"/>
    <mergeCell ref="B557:H557"/>
    <mergeCell ref="A564:C564"/>
    <mergeCell ref="B565:H565"/>
    <mergeCell ref="A567:C567"/>
    <mergeCell ref="B568:C568"/>
    <mergeCell ref="A571:C571"/>
    <mergeCell ref="A572:C572"/>
    <mergeCell ref="A573:H573"/>
    <mergeCell ref="B574:H574"/>
    <mergeCell ref="A597:C597"/>
    <mergeCell ref="B598:H598"/>
    <mergeCell ref="A605:A608"/>
    <mergeCell ref="A614:A617"/>
    <mergeCell ref="A621:C621"/>
    <mergeCell ref="B622:H622"/>
    <mergeCell ref="A635:C635"/>
    <mergeCell ref="B636:H636"/>
    <mergeCell ref="A661:C661"/>
    <mergeCell ref="B662:H662"/>
    <mergeCell ref="A682:C682"/>
    <mergeCell ref="B683:H683"/>
    <mergeCell ref="A688:C688"/>
    <mergeCell ref="A689:C689"/>
    <mergeCell ref="A690:H690"/>
    <mergeCell ref="B691:H691"/>
    <mergeCell ref="A693:C693"/>
    <mergeCell ref="B694:H694"/>
    <mergeCell ref="A707:C707"/>
    <mergeCell ref="B708:H708"/>
    <mergeCell ref="A716:C716"/>
    <mergeCell ref="B717:C717"/>
    <mergeCell ref="A740:A741"/>
    <mergeCell ref="A745:C745"/>
    <mergeCell ref="B746:H746"/>
    <mergeCell ref="A796:C796"/>
    <mergeCell ref="A797:C797"/>
    <mergeCell ref="A798:H798"/>
    <mergeCell ref="B799:H799"/>
    <mergeCell ref="A805:C805"/>
    <mergeCell ref="B806:H806"/>
    <mergeCell ref="A818:C818"/>
    <mergeCell ref="B819:H819"/>
    <mergeCell ref="A823:C823"/>
    <mergeCell ref="B824:H824"/>
    <mergeCell ref="A828:A830"/>
    <mergeCell ref="A843:C843"/>
    <mergeCell ref="B844:H844"/>
    <mergeCell ref="A860:C860"/>
    <mergeCell ref="B861:H861"/>
    <mergeCell ref="A863:C863"/>
    <mergeCell ref="B864:H864"/>
    <mergeCell ref="A866:C866"/>
    <mergeCell ref="A867:C867"/>
    <mergeCell ref="A868:H868"/>
    <mergeCell ref="B869:H869"/>
    <mergeCell ref="A892:C892"/>
    <mergeCell ref="B893:H893"/>
    <mergeCell ref="A894:A895"/>
    <mergeCell ref="A896:C896"/>
    <mergeCell ref="B897:H897"/>
    <mergeCell ref="A905:C905"/>
    <mergeCell ref="A906:C906"/>
    <mergeCell ref="A907:H907"/>
    <mergeCell ref="B908:H908"/>
    <mergeCell ref="A913:C913"/>
    <mergeCell ref="B914:C914"/>
    <mergeCell ref="D914:H914"/>
    <mergeCell ref="A916:C916"/>
    <mergeCell ref="B917:H917"/>
    <mergeCell ref="A931:C931"/>
    <mergeCell ref="B932:H932"/>
    <mergeCell ref="A934:C934"/>
    <mergeCell ref="A935:C935"/>
    <mergeCell ref="A936:H936"/>
    <mergeCell ref="B937:H937"/>
    <mergeCell ref="A939:C939"/>
    <mergeCell ref="B940:H940"/>
    <mergeCell ref="A944:C944"/>
    <mergeCell ref="A945:C945"/>
    <mergeCell ref="A946:C94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675" width="4.87"/>
    <col collapsed="false" customWidth="true" hidden="false" outlineLevel="0" max="2" min="2" style="675" width="7.11"/>
    <col collapsed="false" customWidth="true" hidden="false" outlineLevel="0" max="3" min="3" style="675" width="5.61"/>
    <col collapsed="false" customWidth="true" hidden="false" outlineLevel="0" max="4" min="4" style="676" width="20.99"/>
    <col collapsed="false" customWidth="true" hidden="false" outlineLevel="0" max="5" min="5" style="677" width="13.24"/>
    <col collapsed="false" customWidth="true" hidden="false" outlineLevel="0" max="9" min="6" style="677" width="11.5"/>
    <col collapsed="false" customWidth="true" hidden="false" outlineLevel="0" max="13" min="10" style="677" width="10.12"/>
    <col collapsed="false" customWidth="true" hidden="false" outlineLevel="0" max="14" min="14" style="677" width="9.61"/>
    <col collapsed="false" customWidth="true" hidden="false" outlineLevel="0" max="15" min="15" style="677" width="11.99"/>
    <col collapsed="false" customWidth="true" hidden="false" outlineLevel="0" max="16" min="16" style="677" width="11.24"/>
    <col collapsed="false" customWidth="false" hidden="false" outlineLevel="0" max="257" min="17" style="678" width="8.99"/>
  </cols>
  <sheetData>
    <row r="1" customFormat="false" ht="16.2" hidden="false" customHeight="true" outlineLevel="0" collapsed="false">
      <c r="J1" s="679"/>
      <c r="K1" s="679"/>
      <c r="L1" s="679"/>
      <c r="M1" s="680" t="s">
        <v>767</v>
      </c>
      <c r="N1" s="680"/>
      <c r="O1" s="680"/>
      <c r="P1" s="680"/>
    </row>
    <row r="2" customFormat="false" ht="16.2" hidden="false" customHeight="true" outlineLevel="0" collapsed="false">
      <c r="J2" s="679"/>
      <c r="K2" s="679"/>
      <c r="L2" s="679"/>
      <c r="M2" s="680" t="s">
        <v>1</v>
      </c>
      <c r="N2" s="680"/>
      <c r="O2" s="680"/>
      <c r="P2" s="680"/>
    </row>
    <row r="3" customFormat="false" ht="16.2" hidden="false" customHeight="true" outlineLevel="0" collapsed="false">
      <c r="J3" s="679"/>
      <c r="K3" s="679"/>
      <c r="L3" s="679"/>
      <c r="M3" s="680" t="s">
        <v>2</v>
      </c>
      <c r="N3" s="680"/>
      <c r="O3" s="680"/>
      <c r="P3" s="680"/>
    </row>
    <row r="4" customFormat="false" ht="16.2" hidden="false" customHeight="true" outlineLevel="0" collapsed="false">
      <c r="J4" s="679"/>
      <c r="K4" s="679"/>
      <c r="L4" s="679"/>
      <c r="M4" s="680" t="s">
        <v>768</v>
      </c>
      <c r="N4" s="680"/>
      <c r="O4" s="680"/>
      <c r="P4" s="680"/>
    </row>
    <row r="5" customFormat="false" ht="17.7" hidden="false" customHeight="true" outlineLevel="0" collapsed="false">
      <c r="A5" s="681" t="s">
        <v>769</v>
      </c>
      <c r="B5" s="681"/>
      <c r="C5" s="681"/>
      <c r="D5" s="681"/>
      <c r="E5" s="681"/>
      <c r="F5" s="681"/>
      <c r="G5" s="681"/>
      <c r="H5" s="681"/>
      <c r="I5" s="681"/>
      <c r="J5" s="681"/>
      <c r="K5" s="681"/>
      <c r="L5" s="681"/>
      <c r="M5" s="681"/>
      <c r="N5" s="681"/>
      <c r="O5" s="681"/>
      <c r="P5" s="681"/>
    </row>
    <row r="6" customFormat="false" ht="18.35" hidden="false" customHeight="false" outlineLevel="0" collapsed="false">
      <c r="A6" s="682"/>
      <c r="B6" s="682"/>
      <c r="C6" s="682"/>
      <c r="D6" s="683"/>
      <c r="E6" s="684"/>
      <c r="F6" s="684"/>
      <c r="G6" s="684"/>
      <c r="H6" s="684"/>
      <c r="I6" s="684"/>
      <c r="J6" s="684"/>
      <c r="K6" s="684"/>
      <c r="L6" s="684"/>
      <c r="M6" s="684"/>
      <c r="N6" s="684"/>
      <c r="O6" s="684"/>
      <c r="P6" s="684"/>
    </row>
    <row r="7" s="689" customFormat="true" ht="13.25" hidden="false" customHeight="true" outlineLevel="0" collapsed="false">
      <c r="A7" s="685" t="s">
        <v>7</v>
      </c>
      <c r="B7" s="686" t="s">
        <v>770</v>
      </c>
      <c r="C7" s="686" t="s">
        <v>556</v>
      </c>
      <c r="D7" s="687" t="s">
        <v>771</v>
      </c>
      <c r="E7" s="687" t="s">
        <v>772</v>
      </c>
      <c r="F7" s="687" t="s">
        <v>773</v>
      </c>
      <c r="G7" s="688" t="s">
        <v>562</v>
      </c>
      <c r="H7" s="688"/>
      <c r="I7" s="688"/>
      <c r="J7" s="688"/>
      <c r="K7" s="688"/>
      <c r="L7" s="688"/>
      <c r="M7" s="688"/>
      <c r="N7" s="688"/>
      <c r="O7" s="688"/>
      <c r="P7" s="688"/>
    </row>
    <row r="8" s="689" customFormat="true" ht="12.45" hidden="false" customHeight="true" outlineLevel="0" collapsed="false">
      <c r="A8" s="685"/>
      <c r="B8" s="686"/>
      <c r="C8" s="686"/>
      <c r="D8" s="687"/>
      <c r="E8" s="687"/>
      <c r="F8" s="687"/>
      <c r="G8" s="690" t="s">
        <v>774</v>
      </c>
      <c r="H8" s="691" t="s">
        <v>775</v>
      </c>
      <c r="I8" s="691"/>
      <c r="J8" s="691"/>
      <c r="K8" s="691"/>
      <c r="L8" s="691"/>
      <c r="M8" s="691"/>
      <c r="N8" s="691"/>
      <c r="O8" s="692" t="s">
        <v>776</v>
      </c>
      <c r="P8" s="693" t="s">
        <v>777</v>
      </c>
    </row>
    <row r="9" s="689" customFormat="true" ht="70.05" hidden="false" customHeight="true" outlineLevel="0" collapsed="false">
      <c r="A9" s="685"/>
      <c r="B9" s="686"/>
      <c r="C9" s="686"/>
      <c r="D9" s="687"/>
      <c r="E9" s="687"/>
      <c r="F9" s="687"/>
      <c r="G9" s="687"/>
      <c r="H9" s="690" t="s">
        <v>778</v>
      </c>
      <c r="I9" s="690" t="s">
        <v>779</v>
      </c>
      <c r="J9" s="690" t="s">
        <v>780</v>
      </c>
      <c r="K9" s="690" t="s">
        <v>781</v>
      </c>
      <c r="L9" s="694" t="s">
        <v>782</v>
      </c>
      <c r="M9" s="690" t="s">
        <v>783</v>
      </c>
      <c r="N9" s="690" t="s">
        <v>784</v>
      </c>
      <c r="O9" s="692"/>
      <c r="P9" s="695" t="s">
        <v>785</v>
      </c>
    </row>
    <row r="10" s="700" customFormat="true" ht="9.65" hidden="false" customHeight="true" outlineLevel="0" collapsed="false">
      <c r="A10" s="696" t="n">
        <v>1</v>
      </c>
      <c r="B10" s="697" t="n">
        <v>2</v>
      </c>
      <c r="C10" s="697" t="n">
        <v>3</v>
      </c>
      <c r="D10" s="697" t="n">
        <v>4</v>
      </c>
      <c r="E10" s="697" t="n">
        <v>5</v>
      </c>
      <c r="F10" s="697" t="n">
        <v>6</v>
      </c>
      <c r="G10" s="697" t="n">
        <v>7</v>
      </c>
      <c r="H10" s="697" t="n">
        <v>8</v>
      </c>
      <c r="I10" s="697" t="n">
        <v>9</v>
      </c>
      <c r="J10" s="697" t="n">
        <v>10</v>
      </c>
      <c r="K10" s="697" t="n">
        <v>11</v>
      </c>
      <c r="L10" s="697" t="n">
        <v>12</v>
      </c>
      <c r="M10" s="697" t="n">
        <v>13</v>
      </c>
      <c r="N10" s="697" t="n">
        <v>14</v>
      </c>
      <c r="O10" s="698" t="n">
        <v>15</v>
      </c>
      <c r="P10" s="699" t="n">
        <v>16</v>
      </c>
    </row>
    <row r="11" s="702" customFormat="true" ht="20.95" hidden="false" customHeight="true" outlineLevel="0" collapsed="false">
      <c r="A11" s="701" t="s">
        <v>786</v>
      </c>
      <c r="B11" s="701"/>
      <c r="C11" s="701"/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</row>
    <row r="12" s="708" customFormat="true" ht="16.4" hidden="false" customHeight="true" outlineLevel="0" collapsed="false">
      <c r="A12" s="703" t="s">
        <v>28</v>
      </c>
      <c r="B12" s="704" t="s">
        <v>30</v>
      </c>
      <c r="C12" s="705"/>
      <c r="D12" s="706" t="s">
        <v>31</v>
      </c>
      <c r="E12" s="706"/>
      <c r="F12" s="706"/>
      <c r="G12" s="706"/>
      <c r="H12" s="706"/>
      <c r="I12" s="706"/>
      <c r="J12" s="706"/>
      <c r="K12" s="706"/>
      <c r="L12" s="706"/>
      <c r="M12" s="706"/>
      <c r="N12" s="706"/>
      <c r="O12" s="706"/>
      <c r="P12" s="706"/>
      <c r="Q12" s="707"/>
      <c r="R12" s="707"/>
      <c r="S12" s="707"/>
    </row>
    <row r="13" s="708" customFormat="true" ht="24.4" hidden="false" customHeight="true" outlineLevel="0" collapsed="false">
      <c r="A13" s="703"/>
      <c r="B13" s="704"/>
      <c r="C13" s="709" t="n">
        <v>3030</v>
      </c>
      <c r="D13" s="710" t="s">
        <v>608</v>
      </c>
      <c r="E13" s="711" t="n">
        <v>160000</v>
      </c>
      <c r="F13" s="712" t="n">
        <f aca="false">SUM(G13+O13)</f>
        <v>152685.32</v>
      </c>
      <c r="G13" s="713" t="n">
        <f aca="false">SUM(H13:N13)</f>
        <v>152685.32</v>
      </c>
      <c r="H13" s="714"/>
      <c r="I13" s="714"/>
      <c r="J13" s="714"/>
      <c r="K13" s="714" t="n">
        <v>152685.32</v>
      </c>
      <c r="L13" s="714"/>
      <c r="M13" s="714"/>
      <c r="N13" s="714"/>
      <c r="O13" s="715"/>
      <c r="P13" s="716"/>
      <c r="Q13" s="717"/>
      <c r="R13" s="717"/>
      <c r="S13" s="717"/>
    </row>
    <row r="14" s="708" customFormat="true" ht="19.65" hidden="false" customHeight="true" outlineLevel="0" collapsed="false">
      <c r="A14" s="718" t="s">
        <v>609</v>
      </c>
      <c r="B14" s="718"/>
      <c r="C14" s="718"/>
      <c r="D14" s="718"/>
      <c r="E14" s="719" t="n">
        <f aca="false">SUM(E13:E13)</f>
        <v>160000</v>
      </c>
      <c r="F14" s="720" t="n">
        <f aca="false">SUM(F13:F13)</f>
        <v>152685.32</v>
      </c>
      <c r="G14" s="719" t="n">
        <f aca="false">SUM(G13:G13)</f>
        <v>152685.32</v>
      </c>
      <c r="H14" s="720" t="n">
        <f aca="false">SUM(H13:H13)</f>
        <v>0</v>
      </c>
      <c r="I14" s="720" t="n">
        <f aca="false">SUM(I13:I13)</f>
        <v>0</v>
      </c>
      <c r="J14" s="720" t="n">
        <f aca="false">SUM(J13:J13)</f>
        <v>0</v>
      </c>
      <c r="K14" s="720" t="n">
        <f aca="false">SUM(K13:K13)</f>
        <v>152685.32</v>
      </c>
      <c r="L14" s="720" t="n">
        <f aca="false">SUM(L13:L13)</f>
        <v>0</v>
      </c>
      <c r="M14" s="720" t="n">
        <f aca="false">SUM(M13:M13)</f>
        <v>0</v>
      </c>
      <c r="N14" s="720" t="n">
        <f aca="false">SUM(N13:N13)</f>
        <v>0</v>
      </c>
      <c r="O14" s="720" t="n">
        <f aca="false">SUM(O13:O13)</f>
        <v>0</v>
      </c>
      <c r="P14" s="720" t="n">
        <f aca="false">SUM(P13:P13)</f>
        <v>0</v>
      </c>
    </row>
    <row r="15" s="708" customFormat="true" ht="16.4" hidden="false" customHeight="true" outlineLevel="0" collapsed="false">
      <c r="A15" s="721" t="s">
        <v>28</v>
      </c>
      <c r="B15" s="704" t="s">
        <v>32</v>
      </c>
      <c r="C15" s="705"/>
      <c r="D15" s="706" t="s">
        <v>226</v>
      </c>
      <c r="E15" s="706"/>
      <c r="F15" s="706"/>
      <c r="G15" s="706"/>
      <c r="H15" s="706"/>
      <c r="I15" s="706"/>
      <c r="J15" s="706"/>
      <c r="K15" s="706"/>
      <c r="L15" s="706"/>
      <c r="M15" s="706"/>
      <c r="N15" s="706"/>
      <c r="O15" s="706"/>
      <c r="P15" s="706"/>
    </row>
    <row r="16" s="708" customFormat="true" ht="14.6" hidden="false" customHeight="true" outlineLevel="0" collapsed="false">
      <c r="A16" s="721"/>
      <c r="B16" s="704"/>
      <c r="C16" s="709" t="n">
        <v>4300</v>
      </c>
      <c r="D16" s="710" t="s">
        <v>605</v>
      </c>
      <c r="E16" s="712" t="n">
        <v>137713.72</v>
      </c>
      <c r="F16" s="712" t="n">
        <f aca="false">SUM(G16+O16)</f>
        <v>137713.39</v>
      </c>
      <c r="G16" s="713" t="n">
        <f aca="false">SUM(H16:N16)</f>
        <v>137713.39</v>
      </c>
      <c r="H16" s="713"/>
      <c r="I16" s="713" t="n">
        <v>137713.39</v>
      </c>
      <c r="J16" s="713"/>
      <c r="K16" s="713"/>
      <c r="L16" s="713"/>
      <c r="M16" s="713"/>
      <c r="N16" s="713"/>
      <c r="O16" s="711"/>
      <c r="P16" s="716"/>
    </row>
    <row r="17" s="708" customFormat="true" ht="19.65" hidden="false" customHeight="true" outlineLevel="0" collapsed="false">
      <c r="A17" s="718" t="s">
        <v>610</v>
      </c>
      <c r="B17" s="718"/>
      <c r="C17" s="718"/>
      <c r="D17" s="718"/>
      <c r="E17" s="720" t="n">
        <f aca="false">SUM(E16)</f>
        <v>137713.72</v>
      </c>
      <c r="F17" s="720" t="n">
        <f aca="false">SUM(F16)</f>
        <v>137713.39</v>
      </c>
      <c r="G17" s="720" t="n">
        <f aca="false">SUM(G16)</f>
        <v>137713.39</v>
      </c>
      <c r="H17" s="720" t="n">
        <f aca="false">SUM(H16)</f>
        <v>0</v>
      </c>
      <c r="I17" s="720" t="n">
        <f aca="false">SUM(I16)</f>
        <v>137713.39</v>
      </c>
      <c r="J17" s="720" t="n">
        <f aca="false">SUM(J16)</f>
        <v>0</v>
      </c>
      <c r="K17" s="720" t="n">
        <f aca="false">SUM(K16)</f>
        <v>0</v>
      </c>
      <c r="L17" s="720" t="n">
        <f aca="false">SUM(L16)</f>
        <v>0</v>
      </c>
      <c r="M17" s="720" t="n">
        <f aca="false">SUM(M16)</f>
        <v>0</v>
      </c>
      <c r="N17" s="720" t="n">
        <f aca="false">SUM(N16)</f>
        <v>0</v>
      </c>
      <c r="O17" s="720" t="n">
        <f aca="false">SUM(O16)</f>
        <v>0</v>
      </c>
      <c r="P17" s="720" t="n">
        <f aca="false">SUM(P16)</f>
        <v>0</v>
      </c>
    </row>
    <row r="18" s="708" customFormat="true" ht="16.4" hidden="false" customHeight="true" outlineLevel="0" collapsed="false">
      <c r="A18" s="721" t="s">
        <v>28</v>
      </c>
      <c r="B18" s="704" t="s">
        <v>34</v>
      </c>
      <c r="C18" s="705"/>
      <c r="D18" s="706" t="s">
        <v>35</v>
      </c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</row>
    <row r="19" s="708" customFormat="true" ht="24.4" hidden="false" customHeight="true" outlineLevel="0" collapsed="false">
      <c r="A19" s="721"/>
      <c r="B19" s="722"/>
      <c r="C19" s="723" t="n">
        <v>4210</v>
      </c>
      <c r="D19" s="724" t="s">
        <v>611</v>
      </c>
      <c r="E19" s="712" t="n">
        <v>7486.94</v>
      </c>
      <c r="F19" s="712" t="n">
        <f aca="false">SUM(G19+O19)</f>
        <v>7486.94</v>
      </c>
      <c r="G19" s="714" t="n">
        <f aca="false">SUM(H19:N19)</f>
        <v>7486.94</v>
      </c>
      <c r="H19" s="714"/>
      <c r="I19" s="714" t="n">
        <v>7486.94</v>
      </c>
      <c r="J19" s="714"/>
      <c r="K19" s="714"/>
      <c r="L19" s="714"/>
      <c r="M19" s="714"/>
      <c r="N19" s="714"/>
      <c r="O19" s="715"/>
      <c r="P19" s="725"/>
    </row>
    <row r="20" s="708" customFormat="true" ht="14.6" hidden="false" customHeight="true" outlineLevel="0" collapsed="false">
      <c r="A20" s="721"/>
      <c r="B20" s="704"/>
      <c r="C20" s="709" t="n">
        <v>4300</v>
      </c>
      <c r="D20" s="710" t="s">
        <v>605</v>
      </c>
      <c r="E20" s="712" t="n">
        <v>6975.06</v>
      </c>
      <c r="F20" s="712" t="n">
        <f aca="false">SUM(G20+O20)</f>
        <v>6974.64</v>
      </c>
      <c r="G20" s="713" t="n">
        <f aca="false">SUM(H20:N20)</f>
        <v>6974.64</v>
      </c>
      <c r="H20" s="713"/>
      <c r="I20" s="713" t="n">
        <v>6974.64</v>
      </c>
      <c r="J20" s="713"/>
      <c r="K20" s="713"/>
      <c r="L20" s="713"/>
      <c r="M20" s="713"/>
      <c r="N20" s="713"/>
      <c r="O20" s="711"/>
      <c r="P20" s="716"/>
    </row>
    <row r="21" s="708" customFormat="true" ht="19.65" hidden="false" customHeight="true" outlineLevel="0" collapsed="false">
      <c r="A21" s="718" t="s">
        <v>610</v>
      </c>
      <c r="B21" s="718"/>
      <c r="C21" s="718"/>
      <c r="D21" s="718"/>
      <c r="E21" s="720" t="n">
        <f aca="false">SUM(E19:E20)</f>
        <v>14462</v>
      </c>
      <c r="F21" s="720" t="n">
        <f aca="false">SUM(F19:F20)</f>
        <v>14461.58</v>
      </c>
      <c r="G21" s="720" t="n">
        <f aca="false">SUM(G19:G20)</f>
        <v>14461.58</v>
      </c>
      <c r="H21" s="720" t="n">
        <f aca="false">SUM(H19:H20)</f>
        <v>0</v>
      </c>
      <c r="I21" s="720" t="n">
        <f aca="false">SUM(I19:I20)</f>
        <v>14461.58</v>
      </c>
      <c r="J21" s="720" t="n">
        <f aca="false">SUM(J19:J20)</f>
        <v>0</v>
      </c>
      <c r="K21" s="720" t="n">
        <f aca="false">SUM(K19:K20)</f>
        <v>0</v>
      </c>
      <c r="L21" s="720" t="n">
        <f aca="false">SUM(L19:L20)</f>
        <v>0</v>
      </c>
      <c r="M21" s="720" t="n">
        <f aca="false">SUM(M19:M20)</f>
        <v>0</v>
      </c>
      <c r="N21" s="720" t="n">
        <f aca="false">SUM(N19:N20)</f>
        <v>0</v>
      </c>
      <c r="O21" s="720" t="n">
        <f aca="false">SUM(O19:O20)</f>
        <v>0</v>
      </c>
      <c r="P21" s="720" t="n">
        <f aca="false">SUM(P19:P20)</f>
        <v>0</v>
      </c>
    </row>
    <row r="22" s="708" customFormat="true" ht="22.95" hidden="false" customHeight="true" outlineLevel="0" collapsed="false">
      <c r="A22" s="726" t="s">
        <v>613</v>
      </c>
      <c r="B22" s="726"/>
      <c r="C22" s="726"/>
      <c r="D22" s="726"/>
      <c r="E22" s="727" t="n">
        <f aca="false">SUM(E14+E17+E21)</f>
        <v>312175.72</v>
      </c>
      <c r="F22" s="727" t="n">
        <f aca="false">SUM(F14+F17+F21)</f>
        <v>304860.29</v>
      </c>
      <c r="G22" s="727" t="n">
        <f aca="false">SUM(G14+G17+G21)</f>
        <v>304860.29</v>
      </c>
      <c r="H22" s="727" t="n">
        <f aca="false">SUM(H14+H17+H21)</f>
        <v>0</v>
      </c>
      <c r="I22" s="727" t="n">
        <f aca="false">SUM(I14+I17+I21)</f>
        <v>152174.97</v>
      </c>
      <c r="J22" s="727" t="n">
        <f aca="false">SUM(J14+J17+J21)</f>
        <v>0</v>
      </c>
      <c r="K22" s="727" t="n">
        <f aca="false">SUM(K14+K17+K21)</f>
        <v>152685.32</v>
      </c>
      <c r="L22" s="727" t="n">
        <f aca="false">SUM(L14+L17+L21)</f>
        <v>0</v>
      </c>
      <c r="M22" s="727" t="n">
        <f aca="false">SUM(M14+M17+M21)</f>
        <v>0</v>
      </c>
      <c r="N22" s="727" t="n">
        <f aca="false">SUM(N14+N17+N21)</f>
        <v>0</v>
      </c>
      <c r="O22" s="727" t="n">
        <f aca="false">SUM(O14+O17+O21)</f>
        <v>0</v>
      </c>
      <c r="P22" s="727" t="n">
        <f aca="false">SUM(P14+P17+P21)</f>
        <v>0</v>
      </c>
    </row>
    <row r="23" s="702" customFormat="true" ht="20.95" hidden="false" customHeight="true" outlineLevel="0" collapsed="false">
      <c r="A23" s="701" t="s">
        <v>787</v>
      </c>
      <c r="B23" s="701"/>
      <c r="C23" s="701"/>
      <c r="D23" s="701"/>
      <c r="E23" s="701"/>
      <c r="F23" s="701"/>
      <c r="G23" s="701"/>
      <c r="H23" s="701"/>
      <c r="I23" s="701"/>
      <c r="J23" s="701"/>
      <c r="K23" s="701"/>
      <c r="L23" s="701"/>
      <c r="M23" s="701"/>
      <c r="N23" s="701"/>
      <c r="O23" s="701"/>
      <c r="P23" s="701"/>
    </row>
    <row r="24" s="708" customFormat="true" ht="16.4" hidden="false" customHeight="true" outlineLevel="0" collapsed="false">
      <c r="A24" s="703" t="s">
        <v>36</v>
      </c>
      <c r="B24" s="704" t="s">
        <v>38</v>
      </c>
      <c r="C24" s="728"/>
      <c r="D24" s="706" t="s">
        <v>39</v>
      </c>
      <c r="E24" s="706"/>
      <c r="F24" s="706"/>
      <c r="G24" s="706"/>
      <c r="H24" s="706"/>
      <c r="I24" s="706"/>
      <c r="J24" s="706"/>
      <c r="K24" s="706"/>
      <c r="L24" s="706"/>
      <c r="M24" s="706"/>
      <c r="N24" s="706"/>
      <c r="O24" s="706"/>
      <c r="P24" s="706"/>
    </row>
    <row r="25" s="708" customFormat="true" ht="24.4" hidden="false" customHeight="true" outlineLevel="0" collapsed="false">
      <c r="A25" s="729"/>
      <c r="B25" s="722"/>
      <c r="C25" s="705" t="n">
        <v>3020</v>
      </c>
      <c r="D25" s="730" t="s">
        <v>788</v>
      </c>
      <c r="E25" s="712" t="n">
        <v>26000</v>
      </c>
      <c r="F25" s="712" t="n">
        <f aca="false">SUM(G25+O25)</f>
        <v>25694.37</v>
      </c>
      <c r="G25" s="731" t="n">
        <f aca="false">SUM(H25:N25)</f>
        <v>25694.37</v>
      </c>
      <c r="H25" s="714"/>
      <c r="I25" s="714"/>
      <c r="J25" s="714"/>
      <c r="K25" s="714" t="n">
        <v>25694.37</v>
      </c>
      <c r="L25" s="714"/>
      <c r="M25" s="714"/>
      <c r="N25" s="714"/>
      <c r="O25" s="715"/>
      <c r="P25" s="725"/>
    </row>
    <row r="26" s="708" customFormat="true" ht="24.4" hidden="false" customHeight="true" outlineLevel="0" collapsed="false">
      <c r="A26" s="729"/>
      <c r="B26" s="722"/>
      <c r="C26" s="709" t="n">
        <v>4010</v>
      </c>
      <c r="D26" s="710" t="s">
        <v>615</v>
      </c>
      <c r="E26" s="712" t="n">
        <v>615000</v>
      </c>
      <c r="F26" s="712" t="n">
        <f aca="false">SUM(G26+O26)</f>
        <v>606518.89</v>
      </c>
      <c r="G26" s="714" t="n">
        <f aca="false">SUM(H26:N26)</f>
        <v>606518.89</v>
      </c>
      <c r="H26" s="714" t="n">
        <v>606518.89</v>
      </c>
      <c r="I26" s="714"/>
      <c r="J26" s="714"/>
      <c r="K26" s="714"/>
      <c r="L26" s="714"/>
      <c r="M26" s="714"/>
      <c r="N26" s="714"/>
      <c r="O26" s="715"/>
      <c r="P26" s="725"/>
    </row>
    <row r="27" s="708" customFormat="true" ht="24.4" hidden="false" customHeight="true" outlineLevel="0" collapsed="false">
      <c r="A27" s="729"/>
      <c r="B27" s="722"/>
      <c r="C27" s="709" t="n">
        <v>4040</v>
      </c>
      <c r="D27" s="710" t="s">
        <v>616</v>
      </c>
      <c r="E27" s="712" t="n">
        <v>49150</v>
      </c>
      <c r="F27" s="712" t="n">
        <f aca="false">SUM(G27+O27)</f>
        <v>48366.78</v>
      </c>
      <c r="G27" s="714" t="n">
        <f aca="false">SUM(H27:N27)</f>
        <v>48366.78</v>
      </c>
      <c r="H27" s="714" t="n">
        <v>48366.78</v>
      </c>
      <c r="I27" s="714"/>
      <c r="J27" s="714"/>
      <c r="K27" s="714"/>
      <c r="L27" s="714"/>
      <c r="M27" s="714"/>
      <c r="N27" s="714"/>
      <c r="O27" s="715"/>
      <c r="P27" s="725"/>
    </row>
    <row r="28" s="708" customFormat="true" ht="24.4" hidden="false" customHeight="true" outlineLevel="0" collapsed="false">
      <c r="A28" s="729"/>
      <c r="B28" s="722"/>
      <c r="C28" s="709" t="n">
        <v>4110</v>
      </c>
      <c r="D28" s="710" t="s">
        <v>647</v>
      </c>
      <c r="E28" s="712" t="n">
        <v>116500</v>
      </c>
      <c r="F28" s="712" t="n">
        <f aca="false">SUM(G28+O28)</f>
        <v>114969.53</v>
      </c>
      <c r="G28" s="714" t="n">
        <f aca="false">SUM(H28:N28)</f>
        <v>114969.53</v>
      </c>
      <c r="H28" s="714" t="n">
        <v>114969.53</v>
      </c>
      <c r="I28" s="714"/>
      <c r="J28" s="714"/>
      <c r="K28" s="714"/>
      <c r="L28" s="714"/>
      <c r="M28" s="714"/>
      <c r="N28" s="714"/>
      <c r="O28" s="715"/>
      <c r="P28" s="725"/>
    </row>
    <row r="29" s="708" customFormat="true" ht="14.6" hidden="false" customHeight="true" outlineLevel="0" collapsed="false">
      <c r="A29" s="729"/>
      <c r="B29" s="722"/>
      <c r="C29" s="709" t="n">
        <v>4120</v>
      </c>
      <c r="D29" s="710" t="s">
        <v>618</v>
      </c>
      <c r="E29" s="712" t="n">
        <v>11000</v>
      </c>
      <c r="F29" s="712" t="n">
        <f aca="false">SUM(G29+O29)</f>
        <v>10807.13</v>
      </c>
      <c r="G29" s="714" t="n">
        <f aca="false">SUM(H29:N29)</f>
        <v>10807.13</v>
      </c>
      <c r="H29" s="714" t="n">
        <v>10807.13</v>
      </c>
      <c r="I29" s="714"/>
      <c r="J29" s="714"/>
      <c r="K29" s="714"/>
      <c r="L29" s="714"/>
      <c r="M29" s="714"/>
      <c r="N29" s="714"/>
      <c r="O29" s="715"/>
      <c r="P29" s="725"/>
    </row>
    <row r="30" s="708" customFormat="true" ht="14.6" hidden="false" customHeight="true" outlineLevel="0" collapsed="false">
      <c r="A30" s="729"/>
      <c r="B30" s="722"/>
      <c r="C30" s="723" t="n">
        <v>4170</v>
      </c>
      <c r="D30" s="732" t="s">
        <v>789</v>
      </c>
      <c r="E30" s="712" t="n">
        <v>15000</v>
      </c>
      <c r="F30" s="712" t="n">
        <f aca="false">SUM(G30+O30)</f>
        <v>14446</v>
      </c>
      <c r="G30" s="714" t="n">
        <f aca="false">SUM(H30:N30)</f>
        <v>14446</v>
      </c>
      <c r="H30" s="714" t="n">
        <v>14446</v>
      </c>
      <c r="I30" s="714"/>
      <c r="J30" s="714"/>
      <c r="K30" s="714"/>
      <c r="L30" s="714"/>
      <c r="M30" s="714"/>
      <c r="N30" s="714"/>
      <c r="O30" s="715"/>
      <c r="P30" s="725"/>
    </row>
    <row r="31" s="708" customFormat="true" ht="24.4" hidden="false" customHeight="true" outlineLevel="0" collapsed="false">
      <c r="A31" s="729"/>
      <c r="B31" s="722"/>
      <c r="C31" s="723" t="n">
        <v>4210</v>
      </c>
      <c r="D31" s="724" t="s">
        <v>611</v>
      </c>
      <c r="E31" s="712" t="n">
        <v>847102.78</v>
      </c>
      <c r="F31" s="712" t="n">
        <f aca="false">SUM(G31+O31)</f>
        <v>846448.17</v>
      </c>
      <c r="G31" s="714" t="n">
        <f aca="false">SUM(H31:N31)</f>
        <v>846448.17</v>
      </c>
      <c r="H31" s="714"/>
      <c r="I31" s="714" t="n">
        <v>846448.17</v>
      </c>
      <c r="J31" s="714"/>
      <c r="K31" s="714"/>
      <c r="L31" s="714"/>
      <c r="M31" s="714"/>
      <c r="N31" s="714"/>
      <c r="O31" s="715"/>
      <c r="P31" s="725"/>
    </row>
    <row r="32" s="708" customFormat="true" ht="14.75" hidden="false" customHeight="true" outlineLevel="0" collapsed="false">
      <c r="A32" s="729"/>
      <c r="B32" s="733"/>
      <c r="C32" s="709" t="n">
        <v>4260</v>
      </c>
      <c r="D32" s="710" t="s">
        <v>620</v>
      </c>
      <c r="E32" s="712" t="n">
        <v>26000</v>
      </c>
      <c r="F32" s="712" t="n">
        <f aca="false">SUM(G32+O32)</f>
        <v>25323.56</v>
      </c>
      <c r="G32" s="714" t="n">
        <f aca="false">SUM(H32:N32)</f>
        <v>25323.56</v>
      </c>
      <c r="H32" s="714"/>
      <c r="I32" s="714" t="n">
        <v>25323.56</v>
      </c>
      <c r="J32" s="714"/>
      <c r="K32" s="714"/>
      <c r="L32" s="714"/>
      <c r="M32" s="714"/>
      <c r="N32" s="714"/>
      <c r="O32" s="715"/>
      <c r="P32" s="725"/>
    </row>
    <row r="33" s="708" customFormat="true" ht="14.6" hidden="false" customHeight="true" outlineLevel="0" collapsed="false">
      <c r="A33" s="729"/>
      <c r="B33" s="722"/>
      <c r="C33" s="705" t="n">
        <v>4270</v>
      </c>
      <c r="D33" s="730" t="s">
        <v>621</v>
      </c>
      <c r="E33" s="712" t="n">
        <v>199937.5</v>
      </c>
      <c r="F33" s="712" t="n">
        <f aca="false">SUM(G33+O33)</f>
        <v>199561.09</v>
      </c>
      <c r="G33" s="714" t="n">
        <f aca="false">SUM(H33:N33)</f>
        <v>199561.09</v>
      </c>
      <c r="H33" s="714"/>
      <c r="I33" s="714" t="n">
        <v>199561.09</v>
      </c>
      <c r="J33" s="714"/>
      <c r="K33" s="714"/>
      <c r="L33" s="714"/>
      <c r="M33" s="714"/>
      <c r="N33" s="714"/>
      <c r="O33" s="715"/>
      <c r="P33" s="725"/>
    </row>
    <row r="34" s="708" customFormat="true" ht="14.25" hidden="false" customHeight="true" outlineLevel="0" collapsed="false">
      <c r="A34" s="729"/>
      <c r="B34" s="722"/>
      <c r="C34" s="705" t="n">
        <v>4280</v>
      </c>
      <c r="D34" s="730" t="s">
        <v>622</v>
      </c>
      <c r="E34" s="712" t="n">
        <v>1500</v>
      </c>
      <c r="F34" s="712" t="n">
        <f aca="false">SUM(G34+O34)</f>
        <v>1195</v>
      </c>
      <c r="G34" s="714" t="n">
        <f aca="false">SUM(H34:N34)</f>
        <v>1195</v>
      </c>
      <c r="H34" s="714"/>
      <c r="I34" s="714" t="n">
        <v>1195</v>
      </c>
      <c r="J34" s="714"/>
      <c r="K34" s="714"/>
      <c r="L34" s="714"/>
      <c r="M34" s="714"/>
      <c r="N34" s="714"/>
      <c r="O34" s="715"/>
      <c r="P34" s="725"/>
    </row>
    <row r="35" s="708" customFormat="true" ht="14.6" hidden="false" customHeight="true" outlineLevel="0" collapsed="false">
      <c r="A35" s="729"/>
      <c r="B35" s="722"/>
      <c r="C35" s="709" t="n">
        <v>4300</v>
      </c>
      <c r="D35" s="710" t="s">
        <v>605</v>
      </c>
      <c r="E35" s="712" t="n">
        <v>386299.9</v>
      </c>
      <c r="F35" s="712" t="n">
        <f aca="false">SUM(G35+O35)</f>
        <v>386084.14</v>
      </c>
      <c r="G35" s="714" t="n">
        <f aca="false">SUM(H35:N35)</f>
        <v>386084.14</v>
      </c>
      <c r="H35" s="714"/>
      <c r="I35" s="714" t="n">
        <v>386084.14</v>
      </c>
      <c r="J35" s="714"/>
      <c r="K35" s="714"/>
      <c r="L35" s="714"/>
      <c r="M35" s="714"/>
      <c r="N35" s="714"/>
      <c r="O35" s="715"/>
      <c r="P35" s="725"/>
    </row>
    <row r="36" s="708" customFormat="true" ht="24.4" hidden="false" customHeight="true" outlineLevel="0" collapsed="false">
      <c r="A36" s="729"/>
      <c r="B36" s="722"/>
      <c r="C36" s="709" t="n">
        <v>4350</v>
      </c>
      <c r="D36" s="710" t="s">
        <v>623</v>
      </c>
      <c r="E36" s="712" t="n">
        <v>2000</v>
      </c>
      <c r="F36" s="712" t="n">
        <f aca="false">SUM(G36+O36)</f>
        <v>1796.04</v>
      </c>
      <c r="G36" s="714" t="n">
        <f aca="false">SUM(H36:N36)</f>
        <v>1796.04</v>
      </c>
      <c r="H36" s="714"/>
      <c r="I36" s="714" t="n">
        <v>1796.04</v>
      </c>
      <c r="J36" s="714"/>
      <c r="K36" s="714"/>
      <c r="L36" s="714"/>
      <c r="M36" s="714"/>
      <c r="N36" s="714"/>
      <c r="O36" s="715"/>
      <c r="P36" s="725"/>
    </row>
    <row r="37" s="708" customFormat="true" ht="47.8" hidden="false" customHeight="true" outlineLevel="0" collapsed="false">
      <c r="A37" s="729"/>
      <c r="B37" s="722"/>
      <c r="C37" s="709" t="n">
        <v>4360</v>
      </c>
      <c r="D37" s="710" t="s">
        <v>624</v>
      </c>
      <c r="E37" s="712" t="n">
        <v>4092.03</v>
      </c>
      <c r="F37" s="712" t="n">
        <f aca="false">SUM(G37+O37)</f>
        <v>3751.62</v>
      </c>
      <c r="G37" s="714" t="n">
        <f aca="false">SUM(H37:N37)</f>
        <v>3751.62</v>
      </c>
      <c r="H37" s="714"/>
      <c r="I37" s="714" t="n">
        <v>3751.62</v>
      </c>
      <c r="J37" s="714"/>
      <c r="K37" s="714"/>
      <c r="L37" s="714"/>
      <c r="M37" s="714"/>
      <c r="N37" s="714"/>
      <c r="O37" s="715"/>
      <c r="P37" s="725"/>
    </row>
    <row r="38" s="708" customFormat="true" ht="48.3" hidden="false" customHeight="true" outlineLevel="0" collapsed="false">
      <c r="A38" s="729"/>
      <c r="B38" s="722"/>
      <c r="C38" s="709" t="n">
        <v>4370</v>
      </c>
      <c r="D38" s="710" t="s">
        <v>643</v>
      </c>
      <c r="E38" s="712" t="n">
        <v>1800</v>
      </c>
      <c r="F38" s="712" t="n">
        <f aca="false">SUM(G38+O38)</f>
        <v>1302.43</v>
      </c>
      <c r="G38" s="714" t="n">
        <f aca="false">SUM(H38:N38)</f>
        <v>1302.43</v>
      </c>
      <c r="H38" s="714"/>
      <c r="I38" s="714" t="n">
        <v>1302.43</v>
      </c>
      <c r="J38" s="714"/>
      <c r="K38" s="714"/>
      <c r="L38" s="714"/>
      <c r="M38" s="714"/>
      <c r="N38" s="714"/>
      <c r="O38" s="715"/>
      <c r="P38" s="725"/>
    </row>
    <row r="39" s="708" customFormat="true" ht="14.6" hidden="false" customHeight="true" outlineLevel="0" collapsed="false">
      <c r="A39" s="729"/>
      <c r="B39" s="722"/>
      <c r="C39" s="709" t="n">
        <v>4410</v>
      </c>
      <c r="D39" s="710" t="s">
        <v>626</v>
      </c>
      <c r="E39" s="712" t="n">
        <v>500</v>
      </c>
      <c r="F39" s="712" t="n">
        <f aca="false">SUM(G39+O39)</f>
        <v>493.2</v>
      </c>
      <c r="G39" s="714" t="n">
        <f aca="false">SUM(H39:N39)</f>
        <v>493.2</v>
      </c>
      <c r="H39" s="714"/>
      <c r="I39" s="714" t="n">
        <v>493.2</v>
      </c>
      <c r="J39" s="714"/>
      <c r="K39" s="714"/>
      <c r="L39" s="714"/>
      <c r="M39" s="714"/>
      <c r="N39" s="714"/>
      <c r="O39" s="715"/>
      <c r="P39" s="725"/>
    </row>
    <row r="40" s="708" customFormat="true" ht="14.6" hidden="false" customHeight="true" outlineLevel="0" collapsed="false">
      <c r="A40" s="729"/>
      <c r="B40" s="722"/>
      <c r="C40" s="709" t="n">
        <v>4430</v>
      </c>
      <c r="D40" s="710" t="s">
        <v>627</v>
      </c>
      <c r="E40" s="712" t="n">
        <v>36000</v>
      </c>
      <c r="F40" s="712" t="n">
        <f aca="false">SUM(G40+O40)</f>
        <v>35756.9</v>
      </c>
      <c r="G40" s="714" t="n">
        <f aca="false">SUM(H40:N40)</f>
        <v>35756.9</v>
      </c>
      <c r="H40" s="714"/>
      <c r="I40" s="714" t="n">
        <v>35756.9</v>
      </c>
      <c r="J40" s="714"/>
      <c r="K40" s="714"/>
      <c r="L40" s="714"/>
      <c r="M40" s="714"/>
      <c r="N40" s="714"/>
      <c r="O40" s="715"/>
      <c r="P40" s="725"/>
    </row>
    <row r="41" s="708" customFormat="true" ht="14.6" hidden="false" customHeight="true" outlineLevel="0" collapsed="false">
      <c r="A41" s="729"/>
      <c r="B41" s="722"/>
      <c r="C41" s="723" t="n">
        <v>4440</v>
      </c>
      <c r="D41" s="724" t="s">
        <v>628</v>
      </c>
      <c r="E41" s="712" t="n">
        <v>17408.07</v>
      </c>
      <c r="F41" s="712" t="n">
        <f aca="false">SUM(G41+O41)</f>
        <v>17408.07</v>
      </c>
      <c r="G41" s="714" t="n">
        <f aca="false">SUM(H41:N41)</f>
        <v>17408.07</v>
      </c>
      <c r="H41" s="714"/>
      <c r="I41" s="714" t="n">
        <v>17408.07</v>
      </c>
      <c r="J41" s="714"/>
      <c r="K41" s="714"/>
      <c r="L41" s="714"/>
      <c r="M41" s="714"/>
      <c r="N41" s="714"/>
      <c r="O41" s="715"/>
      <c r="P41" s="725"/>
    </row>
    <row r="42" s="708" customFormat="true" ht="14.6" hidden="false" customHeight="true" outlineLevel="0" collapsed="false">
      <c r="A42" s="729"/>
      <c r="B42" s="722"/>
      <c r="C42" s="723" t="n">
        <v>4480</v>
      </c>
      <c r="D42" s="724" t="s">
        <v>629</v>
      </c>
      <c r="E42" s="712" t="n">
        <v>10000</v>
      </c>
      <c r="F42" s="712" t="n">
        <f aca="false">SUM(G42+O42)</f>
        <v>9841</v>
      </c>
      <c r="G42" s="714" t="n">
        <f aca="false">SUM(H42:N42)</f>
        <v>9841</v>
      </c>
      <c r="H42" s="714"/>
      <c r="I42" s="714" t="n">
        <v>9841</v>
      </c>
      <c r="J42" s="714"/>
      <c r="K42" s="714"/>
      <c r="L42" s="714"/>
      <c r="M42" s="714"/>
      <c r="N42" s="714"/>
      <c r="O42" s="715"/>
      <c r="P42" s="725"/>
    </row>
    <row r="43" s="708" customFormat="true" ht="24.4" hidden="false" customHeight="true" outlineLevel="0" collapsed="false">
      <c r="A43" s="729"/>
      <c r="B43" s="722"/>
      <c r="C43" s="709" t="n">
        <v>4500</v>
      </c>
      <c r="D43" s="710" t="s">
        <v>630</v>
      </c>
      <c r="E43" s="712" t="n">
        <v>2270</v>
      </c>
      <c r="F43" s="712" t="n">
        <f aca="false">SUM(G43+O43)</f>
        <v>2270</v>
      </c>
      <c r="G43" s="714" t="n">
        <f aca="false">SUM(H43:N43)</f>
        <v>2270</v>
      </c>
      <c r="H43" s="714"/>
      <c r="I43" s="714" t="n">
        <v>2270</v>
      </c>
      <c r="J43" s="714"/>
      <c r="K43" s="714"/>
      <c r="L43" s="714"/>
      <c r="M43" s="714"/>
      <c r="N43" s="714"/>
      <c r="O43" s="734"/>
      <c r="P43" s="735"/>
    </row>
    <row r="44" s="708" customFormat="true" ht="24.4" hidden="false" customHeight="true" outlineLevel="0" collapsed="false">
      <c r="A44" s="729"/>
      <c r="B44" s="722"/>
      <c r="C44" s="723" t="n">
        <v>4520</v>
      </c>
      <c r="D44" s="724" t="s">
        <v>714</v>
      </c>
      <c r="E44" s="712" t="n">
        <v>1000</v>
      </c>
      <c r="F44" s="712" t="n">
        <f aca="false">SUM(G44+O44)</f>
        <v>751.77</v>
      </c>
      <c r="G44" s="714" t="n">
        <f aca="false">SUM(H44:N44)</f>
        <v>751.77</v>
      </c>
      <c r="H44" s="714"/>
      <c r="I44" s="714" t="n">
        <v>751.77</v>
      </c>
      <c r="J44" s="714"/>
      <c r="K44" s="714"/>
      <c r="L44" s="714"/>
      <c r="M44" s="714"/>
      <c r="N44" s="714"/>
      <c r="O44" s="715"/>
      <c r="P44" s="725"/>
    </row>
    <row r="45" s="708" customFormat="true" ht="24.4" hidden="false" customHeight="true" outlineLevel="0" collapsed="false">
      <c r="A45" s="729"/>
      <c r="B45" s="722"/>
      <c r="C45" s="723" t="n">
        <v>4610</v>
      </c>
      <c r="D45" s="724" t="s">
        <v>666</v>
      </c>
      <c r="E45" s="712" t="n">
        <v>500</v>
      </c>
      <c r="F45" s="712" t="n">
        <f aca="false">SUM(G45+O45)</f>
        <v>0</v>
      </c>
      <c r="G45" s="714" t="n">
        <f aca="false">SUM(H45:N45)</f>
        <v>0</v>
      </c>
      <c r="H45" s="714"/>
      <c r="I45" s="714" t="n">
        <v>0</v>
      </c>
      <c r="J45" s="714"/>
      <c r="K45" s="714"/>
      <c r="L45" s="714"/>
      <c r="M45" s="714"/>
      <c r="N45" s="714"/>
      <c r="O45" s="715"/>
      <c r="P45" s="725"/>
    </row>
    <row r="46" s="708" customFormat="true" ht="36" hidden="false" customHeight="true" outlineLevel="0" collapsed="false">
      <c r="A46" s="729"/>
      <c r="B46" s="736"/>
      <c r="C46" s="709" t="n">
        <v>4700</v>
      </c>
      <c r="D46" s="710" t="s">
        <v>633</v>
      </c>
      <c r="E46" s="712" t="n">
        <v>2000</v>
      </c>
      <c r="F46" s="712" t="n">
        <f aca="false">SUM(G46+O46)</f>
        <v>1504</v>
      </c>
      <c r="G46" s="714" t="n">
        <f aca="false">SUM(H46:N46)</f>
        <v>1504</v>
      </c>
      <c r="H46" s="714"/>
      <c r="I46" s="714" t="n">
        <v>1504</v>
      </c>
      <c r="J46" s="714"/>
      <c r="K46" s="714"/>
      <c r="L46" s="714"/>
      <c r="M46" s="714"/>
      <c r="N46" s="714"/>
      <c r="O46" s="715"/>
      <c r="P46" s="725"/>
    </row>
    <row r="47" s="708" customFormat="true" ht="24.4" hidden="false" customHeight="true" outlineLevel="0" collapsed="false">
      <c r="A47" s="729"/>
      <c r="B47" s="722"/>
      <c r="C47" s="705" t="n">
        <v>6050</v>
      </c>
      <c r="D47" s="730" t="s">
        <v>790</v>
      </c>
      <c r="E47" s="712" t="n">
        <v>1428002.43</v>
      </c>
      <c r="F47" s="712" t="n">
        <f aca="false">SUM(G47+O47)</f>
        <v>1428002.35</v>
      </c>
      <c r="G47" s="714" t="n">
        <f aca="false">SUM(H47:N47)</f>
        <v>0</v>
      </c>
      <c r="H47" s="737"/>
      <c r="I47" s="737"/>
      <c r="J47" s="737"/>
      <c r="K47" s="737"/>
      <c r="L47" s="737"/>
      <c r="M47" s="737"/>
      <c r="N47" s="737"/>
      <c r="O47" s="738" t="n">
        <v>1428002.35</v>
      </c>
      <c r="P47" s="735"/>
    </row>
    <row r="48" s="708" customFormat="true" ht="24.4" hidden="false" customHeight="true" outlineLevel="0" collapsed="false">
      <c r="A48" s="729"/>
      <c r="B48" s="722"/>
      <c r="C48" s="705" t="s">
        <v>791</v>
      </c>
      <c r="D48" s="730" t="s">
        <v>790</v>
      </c>
      <c r="E48" s="712" t="n">
        <v>621510.32</v>
      </c>
      <c r="F48" s="712" t="n">
        <f aca="false">SUM(G48+O48)</f>
        <v>539856.49</v>
      </c>
      <c r="G48" s="714" t="n">
        <f aca="false">SUM(H48:N48)</f>
        <v>0</v>
      </c>
      <c r="H48" s="737"/>
      <c r="I48" s="737"/>
      <c r="J48" s="737"/>
      <c r="K48" s="737"/>
      <c r="L48" s="737"/>
      <c r="M48" s="737"/>
      <c r="N48" s="737"/>
      <c r="O48" s="738" t="n">
        <v>539856.49</v>
      </c>
      <c r="P48" s="725" t="n">
        <v>539856.49</v>
      </c>
    </row>
    <row r="49" s="708" customFormat="true" ht="24.4" hidden="false" customHeight="true" outlineLevel="0" collapsed="false">
      <c r="A49" s="729"/>
      <c r="B49" s="722"/>
      <c r="C49" s="705" t="s">
        <v>792</v>
      </c>
      <c r="D49" s="730" t="s">
        <v>790</v>
      </c>
      <c r="E49" s="712" t="n">
        <v>995322.28</v>
      </c>
      <c r="F49" s="712" t="n">
        <f aca="false">SUM(G49+O49)</f>
        <v>919432.23</v>
      </c>
      <c r="G49" s="714" t="n">
        <f aca="false">SUM(H49:N49)</f>
        <v>0</v>
      </c>
      <c r="H49" s="737"/>
      <c r="I49" s="737"/>
      <c r="J49" s="737"/>
      <c r="K49" s="737"/>
      <c r="L49" s="737"/>
      <c r="M49" s="737"/>
      <c r="N49" s="737"/>
      <c r="O49" s="738" t="n">
        <v>919432.23</v>
      </c>
      <c r="P49" s="735" t="n">
        <v>919432.23</v>
      </c>
    </row>
    <row r="50" s="708" customFormat="true" ht="36" hidden="false" customHeight="true" outlineLevel="0" collapsed="false">
      <c r="A50" s="729"/>
      <c r="B50" s="722"/>
      <c r="C50" s="709" t="s">
        <v>793</v>
      </c>
      <c r="D50" s="724" t="s">
        <v>794</v>
      </c>
      <c r="E50" s="712" t="n">
        <v>897.29</v>
      </c>
      <c r="F50" s="712" t="n">
        <f aca="false">SUM(G50+O50)</f>
        <v>897.29</v>
      </c>
      <c r="G50" s="739" t="n">
        <f aca="false">SUM(H50:N50)</f>
        <v>0</v>
      </c>
      <c r="H50" s="714"/>
      <c r="I50" s="714"/>
      <c r="J50" s="714"/>
      <c r="K50" s="714"/>
      <c r="L50" s="714"/>
      <c r="M50" s="714"/>
      <c r="N50" s="714"/>
      <c r="O50" s="715" t="n">
        <v>897.29</v>
      </c>
      <c r="P50" s="716"/>
    </row>
    <row r="51" s="708" customFormat="true" ht="19.65" hidden="false" customHeight="true" outlineLevel="0" collapsed="false">
      <c r="A51" s="718" t="s">
        <v>636</v>
      </c>
      <c r="B51" s="718"/>
      <c r="C51" s="718"/>
      <c r="D51" s="718"/>
      <c r="E51" s="720" t="n">
        <f aca="false">SUM(E25:E50)</f>
        <v>5416792.6</v>
      </c>
      <c r="F51" s="720" t="n">
        <f aca="false">SUM(F25:F50)</f>
        <v>5242478.05</v>
      </c>
      <c r="G51" s="720" t="n">
        <f aca="false">SUM(G25:G50)</f>
        <v>2354289.69</v>
      </c>
      <c r="H51" s="720" t="n">
        <f aca="false">SUM(H25:H50)</f>
        <v>795108.33</v>
      </c>
      <c r="I51" s="720" t="n">
        <f aca="false">SUM(I25:I50)</f>
        <v>1533486.99</v>
      </c>
      <c r="J51" s="720" t="n">
        <f aca="false">SUM(J25:J50)</f>
        <v>0</v>
      </c>
      <c r="K51" s="720" t="n">
        <f aca="false">SUM(K25:K50)</f>
        <v>25694.37</v>
      </c>
      <c r="L51" s="720" t="n">
        <f aca="false">SUM(L25:L50)</f>
        <v>0</v>
      </c>
      <c r="M51" s="720" t="n">
        <f aca="false">SUM(M25:M50)</f>
        <v>0</v>
      </c>
      <c r="N51" s="720" t="n">
        <f aca="false">SUM(N25:N50)</f>
        <v>0</v>
      </c>
      <c r="O51" s="720" t="n">
        <f aca="false">SUM(O25:O50)</f>
        <v>2888188.36</v>
      </c>
      <c r="P51" s="720" t="n">
        <f aca="false">SUM(P25:P50)</f>
        <v>1459288.72</v>
      </c>
    </row>
    <row r="52" s="708" customFormat="true" ht="16.4" hidden="false" customHeight="true" outlineLevel="0" collapsed="false">
      <c r="A52" s="703" t="s">
        <v>36</v>
      </c>
      <c r="B52" s="704" t="s">
        <v>40</v>
      </c>
      <c r="C52" s="728"/>
      <c r="D52" s="706" t="s">
        <v>41</v>
      </c>
      <c r="E52" s="706"/>
      <c r="F52" s="706"/>
      <c r="G52" s="706"/>
      <c r="H52" s="706"/>
      <c r="I52" s="706"/>
      <c r="J52" s="706"/>
      <c r="K52" s="706"/>
      <c r="L52" s="706"/>
      <c r="M52" s="706"/>
      <c r="N52" s="706"/>
      <c r="O52" s="706"/>
      <c r="P52" s="706"/>
    </row>
    <row r="53" s="708" customFormat="true" ht="50.6" hidden="false" customHeight="true" outlineLevel="0" collapsed="false">
      <c r="A53" s="729"/>
      <c r="B53" s="722"/>
      <c r="C53" s="705" t="n">
        <v>6300</v>
      </c>
      <c r="D53" s="730" t="s">
        <v>795</v>
      </c>
      <c r="E53" s="712" t="n">
        <v>614291.48</v>
      </c>
      <c r="F53" s="712" t="n">
        <f aca="false">SUM(G53+O53)</f>
        <v>614291.48</v>
      </c>
      <c r="G53" s="713" t="n">
        <f aca="false">SUM(H53:N53)</f>
        <v>0</v>
      </c>
      <c r="H53" s="734"/>
      <c r="I53" s="713"/>
      <c r="J53" s="737"/>
      <c r="K53" s="737"/>
      <c r="L53" s="737"/>
      <c r="M53" s="737"/>
      <c r="N53" s="737"/>
      <c r="O53" s="740" t="n">
        <v>614291.48</v>
      </c>
      <c r="P53" s="716"/>
    </row>
    <row r="54" s="708" customFormat="true" ht="19.65" hidden="false" customHeight="true" outlineLevel="0" collapsed="false">
      <c r="A54" s="718" t="s">
        <v>638</v>
      </c>
      <c r="B54" s="718"/>
      <c r="C54" s="718"/>
      <c r="D54" s="718"/>
      <c r="E54" s="720" t="n">
        <f aca="false">SUM(E53)</f>
        <v>614291.48</v>
      </c>
      <c r="F54" s="720" t="n">
        <f aca="false">SUM(F53)</f>
        <v>614291.48</v>
      </c>
      <c r="G54" s="720" t="n">
        <f aca="false">SUM(G53)</f>
        <v>0</v>
      </c>
      <c r="H54" s="720" t="n">
        <f aca="false">SUM(H53)</f>
        <v>0</v>
      </c>
      <c r="I54" s="720" t="n">
        <f aca="false">SUM(I53)</f>
        <v>0</v>
      </c>
      <c r="J54" s="720" t="n">
        <f aca="false">SUM(J53)</f>
        <v>0</v>
      </c>
      <c r="K54" s="720" t="n">
        <f aca="false">SUM(K53)</f>
        <v>0</v>
      </c>
      <c r="L54" s="720" t="n">
        <f aca="false">SUM(L53)</f>
        <v>0</v>
      </c>
      <c r="M54" s="720" t="n">
        <f aca="false">SUM(M53)</f>
        <v>0</v>
      </c>
      <c r="N54" s="720" t="n">
        <f aca="false">SUM(N53)</f>
        <v>0</v>
      </c>
      <c r="O54" s="720" t="n">
        <f aca="false">SUM(O53)</f>
        <v>614291.48</v>
      </c>
      <c r="P54" s="720" t="n">
        <f aca="false">SUM(P53)</f>
        <v>0</v>
      </c>
    </row>
    <row r="55" s="708" customFormat="true" ht="16.4" hidden="false" customHeight="true" outlineLevel="0" collapsed="false">
      <c r="A55" s="703" t="s">
        <v>36</v>
      </c>
      <c r="B55" s="704" t="s">
        <v>228</v>
      </c>
      <c r="C55" s="728"/>
      <c r="D55" s="706" t="s">
        <v>35</v>
      </c>
      <c r="E55" s="706"/>
      <c r="F55" s="706"/>
      <c r="G55" s="706"/>
      <c r="H55" s="706"/>
      <c r="I55" s="706"/>
      <c r="J55" s="706"/>
      <c r="K55" s="706"/>
      <c r="L55" s="706"/>
      <c r="M55" s="706"/>
      <c r="N55" s="706"/>
      <c r="O55" s="706"/>
      <c r="P55" s="706"/>
    </row>
    <row r="56" s="708" customFormat="true" ht="27.35" hidden="false" customHeight="true" outlineLevel="0" collapsed="false">
      <c r="A56" s="729"/>
      <c r="B56" s="722"/>
      <c r="C56" s="705" t="n">
        <v>6050</v>
      </c>
      <c r="D56" s="730" t="s">
        <v>790</v>
      </c>
      <c r="E56" s="712" t="n">
        <v>3367989</v>
      </c>
      <c r="F56" s="712" t="n">
        <f aca="false">SUM(G56+O56)</f>
        <v>3366235.47</v>
      </c>
      <c r="G56" s="713" t="n">
        <f aca="false">SUM(H56:N56)</f>
        <v>0</v>
      </c>
      <c r="H56" s="734"/>
      <c r="I56" s="713"/>
      <c r="J56" s="737"/>
      <c r="K56" s="737"/>
      <c r="L56" s="737"/>
      <c r="M56" s="737"/>
      <c r="N56" s="737"/>
      <c r="O56" s="740" t="n">
        <v>3366235.47</v>
      </c>
      <c r="P56" s="716"/>
    </row>
    <row r="57" s="708" customFormat="true" ht="19.65" hidden="false" customHeight="true" outlineLevel="0" collapsed="false">
      <c r="A57" s="718" t="s">
        <v>796</v>
      </c>
      <c r="B57" s="718"/>
      <c r="C57" s="718"/>
      <c r="D57" s="718"/>
      <c r="E57" s="720" t="n">
        <f aca="false">SUM(E56)</f>
        <v>3367989</v>
      </c>
      <c r="F57" s="720" t="n">
        <f aca="false">SUM(F56)</f>
        <v>3366235.47</v>
      </c>
      <c r="G57" s="720" t="n">
        <f aca="false">SUM(G56)</f>
        <v>0</v>
      </c>
      <c r="H57" s="720" t="n">
        <f aca="false">SUM(H56)</f>
        <v>0</v>
      </c>
      <c r="I57" s="720" t="n">
        <f aca="false">SUM(I56)</f>
        <v>0</v>
      </c>
      <c r="J57" s="720" t="n">
        <f aca="false">SUM(J56)</f>
        <v>0</v>
      </c>
      <c r="K57" s="720" t="n">
        <f aca="false">SUM(K56)</f>
        <v>0</v>
      </c>
      <c r="L57" s="720" t="n">
        <f aca="false">SUM(L56)</f>
        <v>0</v>
      </c>
      <c r="M57" s="720" t="n">
        <f aca="false">SUM(M56)</f>
        <v>0</v>
      </c>
      <c r="N57" s="720" t="n">
        <f aca="false">SUM(N56)</f>
        <v>0</v>
      </c>
      <c r="O57" s="720" t="n">
        <f aca="false">SUM(O56)</f>
        <v>3366235.47</v>
      </c>
      <c r="P57" s="720" t="n">
        <f aca="false">SUM(P56)</f>
        <v>0</v>
      </c>
    </row>
    <row r="58" s="708" customFormat="true" ht="16.4" hidden="false" customHeight="true" outlineLevel="0" collapsed="false">
      <c r="A58" s="703" t="s">
        <v>36</v>
      </c>
      <c r="B58" s="704" t="s">
        <v>229</v>
      </c>
      <c r="C58" s="728"/>
      <c r="D58" s="706" t="s">
        <v>26</v>
      </c>
      <c r="E58" s="706"/>
      <c r="F58" s="706"/>
      <c r="G58" s="706"/>
      <c r="H58" s="706"/>
      <c r="I58" s="706"/>
      <c r="J58" s="706"/>
      <c r="K58" s="706"/>
      <c r="L58" s="706"/>
      <c r="M58" s="706"/>
      <c r="N58" s="706"/>
      <c r="O58" s="706"/>
      <c r="P58" s="706"/>
    </row>
    <row r="59" s="708" customFormat="true" ht="47.95" hidden="false" customHeight="true" outlineLevel="0" collapsed="false">
      <c r="A59" s="729"/>
      <c r="B59" s="722"/>
      <c r="C59" s="705" t="n">
        <v>2710</v>
      </c>
      <c r="D59" s="741" t="s">
        <v>797</v>
      </c>
      <c r="E59" s="712" t="n">
        <v>10000</v>
      </c>
      <c r="F59" s="712" t="n">
        <f aca="false">SUM(G59+O59)</f>
        <v>10000</v>
      </c>
      <c r="G59" s="713" t="n">
        <f aca="false">SUM(H59:N59)</f>
        <v>10000</v>
      </c>
      <c r="H59" s="714"/>
      <c r="I59" s="714"/>
      <c r="J59" s="714" t="n">
        <v>10000</v>
      </c>
      <c r="K59" s="714"/>
      <c r="L59" s="714"/>
      <c r="M59" s="714"/>
      <c r="N59" s="714"/>
      <c r="O59" s="742"/>
      <c r="P59" s="716"/>
    </row>
    <row r="60" s="708" customFormat="true" ht="19.65" hidden="false" customHeight="true" outlineLevel="0" collapsed="false">
      <c r="A60" s="718" t="s">
        <v>640</v>
      </c>
      <c r="B60" s="718"/>
      <c r="C60" s="718"/>
      <c r="D60" s="718"/>
      <c r="E60" s="720" t="n">
        <f aca="false">SUM(E59)</f>
        <v>10000</v>
      </c>
      <c r="F60" s="720" t="n">
        <f aca="false">SUM(F59)</f>
        <v>10000</v>
      </c>
      <c r="G60" s="720" t="n">
        <f aca="false">SUM(G59)</f>
        <v>10000</v>
      </c>
      <c r="H60" s="720" t="n">
        <f aca="false">SUM(H59)</f>
        <v>0</v>
      </c>
      <c r="I60" s="720" t="n">
        <f aca="false">SUM(I59)</f>
        <v>0</v>
      </c>
      <c r="J60" s="720" t="n">
        <f aca="false">SUM(J59)</f>
        <v>10000</v>
      </c>
      <c r="K60" s="720" t="n">
        <f aca="false">SUM(K59)</f>
        <v>0</v>
      </c>
      <c r="L60" s="720" t="n">
        <f aca="false">SUM(L59)</f>
        <v>0</v>
      </c>
      <c r="M60" s="720" t="n">
        <f aca="false">SUM(M59)</f>
        <v>0</v>
      </c>
      <c r="N60" s="720" t="n">
        <f aca="false">SUM(N59)</f>
        <v>0</v>
      </c>
      <c r="O60" s="720" t="n">
        <f aca="false">SUM(O59)</f>
        <v>0</v>
      </c>
      <c r="P60" s="720" t="n">
        <f aca="false">SUM(P59)</f>
        <v>0</v>
      </c>
    </row>
    <row r="61" s="708" customFormat="true" ht="22.95" hidden="false" customHeight="true" outlineLevel="0" collapsed="false">
      <c r="A61" s="743" t="s">
        <v>641</v>
      </c>
      <c r="B61" s="743"/>
      <c r="C61" s="743"/>
      <c r="D61" s="743"/>
      <c r="E61" s="720" t="n">
        <f aca="false">SUM(E51+E54+E57+E60)</f>
        <v>9409073.08</v>
      </c>
      <c r="F61" s="720" t="n">
        <f aca="false">SUM(F51+F54+F57+F60)</f>
        <v>9233005</v>
      </c>
      <c r="G61" s="720" t="n">
        <f aca="false">SUM(G51+G54+G57+G60)</f>
        <v>2364289.69</v>
      </c>
      <c r="H61" s="720" t="n">
        <f aca="false">SUM(H51+H54+H57+H60)</f>
        <v>795108.33</v>
      </c>
      <c r="I61" s="720" t="n">
        <f aca="false">SUM(I51+I54+I57+I60)</f>
        <v>1533486.99</v>
      </c>
      <c r="J61" s="720" t="n">
        <f aca="false">SUM(J51+J54+J57+J60)</f>
        <v>10000</v>
      </c>
      <c r="K61" s="720" t="n">
        <f aca="false">SUM(K51+K54+K57+K60)</f>
        <v>25694.37</v>
      </c>
      <c r="L61" s="720" t="n">
        <f aca="false">SUM(L51+L54+L57+L60)</f>
        <v>0</v>
      </c>
      <c r="M61" s="720" t="n">
        <f aca="false">SUM(M51+M54+M57+M60)</f>
        <v>0</v>
      </c>
      <c r="N61" s="720" t="n">
        <f aca="false">SUM(N51+N54+N57+N60)</f>
        <v>0</v>
      </c>
      <c r="O61" s="720" t="n">
        <f aca="false">SUM(O51+O54+O57+O60)</f>
        <v>6868715.31</v>
      </c>
      <c r="P61" s="720" t="n">
        <f aca="false">SUM(P51+P54+P57+P60)</f>
        <v>1459288.72</v>
      </c>
    </row>
    <row r="62" s="702" customFormat="true" ht="21.15" hidden="false" customHeight="true" outlineLevel="0" collapsed="false">
      <c r="A62" s="701" t="s">
        <v>798</v>
      </c>
      <c r="B62" s="701"/>
      <c r="C62" s="701"/>
      <c r="D62" s="701"/>
      <c r="E62" s="701"/>
      <c r="F62" s="701"/>
      <c r="G62" s="701"/>
      <c r="H62" s="701"/>
      <c r="I62" s="701"/>
      <c r="J62" s="701"/>
      <c r="K62" s="701"/>
      <c r="L62" s="701"/>
      <c r="M62" s="701"/>
      <c r="N62" s="701"/>
      <c r="O62" s="701"/>
      <c r="P62" s="701"/>
    </row>
    <row r="63" s="708" customFormat="true" ht="16.4" hidden="false" customHeight="true" outlineLevel="0" collapsed="false">
      <c r="A63" s="721" t="n">
        <v>630</v>
      </c>
      <c r="B63" s="744" t="n">
        <v>63001</v>
      </c>
      <c r="C63" s="745"/>
      <c r="D63" s="706" t="s">
        <v>46</v>
      </c>
      <c r="E63" s="706"/>
      <c r="F63" s="706"/>
      <c r="G63" s="706"/>
      <c r="H63" s="706"/>
      <c r="I63" s="706"/>
      <c r="J63" s="706"/>
      <c r="K63" s="706"/>
      <c r="L63" s="706"/>
      <c r="M63" s="706"/>
      <c r="N63" s="706"/>
      <c r="O63" s="706"/>
      <c r="P63" s="706"/>
    </row>
    <row r="64" s="708" customFormat="true" ht="24.4" hidden="false" customHeight="true" outlineLevel="0" collapsed="false">
      <c r="A64" s="721"/>
      <c r="B64" s="704"/>
      <c r="C64" s="709" t="n">
        <v>4210</v>
      </c>
      <c r="D64" s="710" t="s">
        <v>611</v>
      </c>
      <c r="E64" s="712" t="n">
        <v>4847.8</v>
      </c>
      <c r="F64" s="712" t="n">
        <f aca="false">SUM(G64+O64)</f>
        <v>4847.8</v>
      </c>
      <c r="G64" s="731" t="n">
        <f aca="false">SUM(H64:N64)</f>
        <v>4847.8</v>
      </c>
      <c r="H64" s="742"/>
      <c r="I64" s="714" t="n">
        <v>4847.8</v>
      </c>
      <c r="J64" s="714"/>
      <c r="K64" s="714"/>
      <c r="L64" s="714"/>
      <c r="M64" s="714"/>
      <c r="N64" s="714"/>
      <c r="O64" s="715"/>
      <c r="P64" s="725"/>
    </row>
    <row r="65" s="708" customFormat="true" ht="14.6" hidden="false" customHeight="true" outlineLevel="0" collapsed="false">
      <c r="A65" s="721"/>
      <c r="B65" s="704"/>
      <c r="C65" s="723" t="n">
        <v>4300</v>
      </c>
      <c r="D65" s="724" t="s">
        <v>605</v>
      </c>
      <c r="E65" s="712" t="n">
        <v>2632.2</v>
      </c>
      <c r="F65" s="712" t="n">
        <f aca="false">SUM(G65+O65)</f>
        <v>2632.2</v>
      </c>
      <c r="G65" s="714" t="n">
        <f aca="false">SUM(H65:N65)</f>
        <v>2632.2</v>
      </c>
      <c r="H65" s="714"/>
      <c r="I65" s="714" t="n">
        <v>2632.2</v>
      </c>
      <c r="J65" s="714"/>
      <c r="K65" s="714"/>
      <c r="L65" s="714"/>
      <c r="M65" s="714"/>
      <c r="N65" s="714"/>
      <c r="O65" s="742"/>
      <c r="P65" s="725"/>
    </row>
    <row r="66" s="708" customFormat="true" ht="47.8" hidden="false" customHeight="true" outlineLevel="0" collapsed="false">
      <c r="A66" s="721"/>
      <c r="B66" s="704"/>
      <c r="C66" s="723" t="n">
        <v>4370</v>
      </c>
      <c r="D66" s="724" t="s">
        <v>643</v>
      </c>
      <c r="E66" s="712" t="n">
        <v>520</v>
      </c>
      <c r="F66" s="712" t="n">
        <f aca="false">SUM(G66+O66)</f>
        <v>520</v>
      </c>
      <c r="G66" s="739" t="n">
        <f aca="false">SUM(H66:N66)</f>
        <v>520</v>
      </c>
      <c r="H66" s="746"/>
      <c r="I66" s="746" t="n">
        <v>520</v>
      </c>
      <c r="J66" s="746"/>
      <c r="K66" s="746"/>
      <c r="L66" s="746"/>
      <c r="M66" s="746"/>
      <c r="N66" s="746"/>
      <c r="O66" s="742"/>
      <c r="P66" s="716"/>
    </row>
    <row r="67" s="708" customFormat="true" ht="19.65" hidden="false" customHeight="true" outlineLevel="0" collapsed="false">
      <c r="A67" s="718" t="s">
        <v>644</v>
      </c>
      <c r="B67" s="718"/>
      <c r="C67" s="718"/>
      <c r="D67" s="718"/>
      <c r="E67" s="720" t="n">
        <f aca="false">SUM(E64:E66)</f>
        <v>8000</v>
      </c>
      <c r="F67" s="720" t="n">
        <f aca="false">SUM(F64:F66)</f>
        <v>8000</v>
      </c>
      <c r="G67" s="720" t="n">
        <f aca="false">SUM(G64:G66)</f>
        <v>8000</v>
      </c>
      <c r="H67" s="720" t="n">
        <f aca="false">SUM(H64:H66)</f>
        <v>0</v>
      </c>
      <c r="I67" s="720" t="n">
        <f aca="false">SUM(I64:I66)</f>
        <v>8000</v>
      </c>
      <c r="J67" s="720" t="n">
        <f aca="false">SUM(J64:J66)</f>
        <v>0</v>
      </c>
      <c r="K67" s="720" t="n">
        <f aca="false">SUM(K64:K66)</f>
        <v>0</v>
      </c>
      <c r="L67" s="720" t="n">
        <f aca="false">SUM(L64:L66)</f>
        <v>0</v>
      </c>
      <c r="M67" s="720" t="n">
        <f aca="false">SUM(M64:M66)</f>
        <v>0</v>
      </c>
      <c r="N67" s="720" t="n">
        <f aca="false">SUM(N64:N66)</f>
        <v>0</v>
      </c>
      <c r="O67" s="720" t="n">
        <f aca="false">SUM(O64:O66)</f>
        <v>0</v>
      </c>
      <c r="P67" s="720" t="n">
        <f aca="false">SUM(P64:P66)</f>
        <v>0</v>
      </c>
    </row>
    <row r="68" s="708" customFormat="true" ht="16.4" hidden="false" customHeight="true" outlineLevel="0" collapsed="false">
      <c r="A68" s="721" t="n">
        <v>630</v>
      </c>
      <c r="B68" s="744" t="n">
        <v>63095</v>
      </c>
      <c r="C68" s="747"/>
      <c r="D68" s="706" t="s">
        <v>26</v>
      </c>
      <c r="E68" s="706"/>
      <c r="F68" s="706"/>
      <c r="G68" s="706"/>
      <c r="H68" s="706"/>
      <c r="I68" s="706"/>
      <c r="J68" s="706"/>
      <c r="K68" s="706"/>
      <c r="L68" s="706"/>
      <c r="M68" s="706"/>
      <c r="N68" s="706"/>
      <c r="O68" s="706"/>
      <c r="P68" s="706"/>
    </row>
    <row r="69" s="708" customFormat="true" ht="24.4" hidden="false" customHeight="true" outlineLevel="0" collapsed="false">
      <c r="A69" s="721"/>
      <c r="B69" s="722"/>
      <c r="C69" s="705" t="s">
        <v>520</v>
      </c>
      <c r="D69" s="710" t="s">
        <v>799</v>
      </c>
      <c r="E69" s="712" t="n">
        <v>1238.1</v>
      </c>
      <c r="F69" s="712" t="n">
        <f aca="false">SUM(G69+O69)</f>
        <v>1238.1</v>
      </c>
      <c r="G69" s="731" t="n">
        <f aca="false">SUM(H69:N69)</f>
        <v>1238.1</v>
      </c>
      <c r="H69" s="714"/>
      <c r="I69" s="714" t="n">
        <v>1238.1</v>
      </c>
      <c r="J69" s="714"/>
      <c r="K69" s="714"/>
      <c r="L69" s="714"/>
      <c r="M69" s="714"/>
      <c r="N69" s="714"/>
      <c r="O69" s="742"/>
      <c r="P69" s="725"/>
    </row>
    <row r="70" s="708" customFormat="true" ht="24.4" hidden="false" customHeight="true" outlineLevel="0" collapsed="false">
      <c r="A70" s="721"/>
      <c r="B70" s="704"/>
      <c r="C70" s="723" t="n">
        <v>4210</v>
      </c>
      <c r="D70" s="710" t="s">
        <v>611</v>
      </c>
      <c r="E70" s="712" t="n">
        <v>1500</v>
      </c>
      <c r="F70" s="712" t="n">
        <f aca="false">SUM(G70+O70)</f>
        <v>1500</v>
      </c>
      <c r="G70" s="714" t="n">
        <f aca="false">SUM(H70:N70)</f>
        <v>1500</v>
      </c>
      <c r="H70" s="742"/>
      <c r="I70" s="714" t="n">
        <v>1500</v>
      </c>
      <c r="J70" s="714"/>
      <c r="K70" s="714"/>
      <c r="L70" s="714"/>
      <c r="M70" s="714"/>
      <c r="N70" s="714"/>
      <c r="O70" s="742"/>
      <c r="P70" s="725"/>
    </row>
    <row r="71" s="708" customFormat="true" ht="14.6" hidden="false" customHeight="true" outlineLevel="0" collapsed="false">
      <c r="A71" s="721"/>
      <c r="B71" s="704"/>
      <c r="C71" s="723" t="n">
        <v>4300</v>
      </c>
      <c r="D71" s="710" t="s">
        <v>605</v>
      </c>
      <c r="E71" s="712" t="n">
        <v>2500</v>
      </c>
      <c r="F71" s="712" t="n">
        <f aca="false">SUM(G71+O71)</f>
        <v>2500</v>
      </c>
      <c r="G71" s="714" t="n">
        <f aca="false">SUM(H71:N71)</f>
        <v>2500</v>
      </c>
      <c r="H71" s="742"/>
      <c r="I71" s="714" t="n">
        <v>2500</v>
      </c>
      <c r="J71" s="714"/>
      <c r="K71" s="714"/>
      <c r="L71" s="714"/>
      <c r="M71" s="714"/>
      <c r="N71" s="714"/>
      <c r="O71" s="742"/>
      <c r="P71" s="725"/>
    </row>
    <row r="72" s="708" customFormat="true" ht="19.65" hidden="false" customHeight="true" outlineLevel="0" collapsed="false">
      <c r="A72" s="718" t="s">
        <v>800</v>
      </c>
      <c r="B72" s="718"/>
      <c r="C72" s="718"/>
      <c r="D72" s="718"/>
      <c r="E72" s="720" t="n">
        <f aca="false">SUM(E69:E71)</f>
        <v>5238.1</v>
      </c>
      <c r="F72" s="720" t="n">
        <f aca="false">SUM(F69:F71)</f>
        <v>5238.1</v>
      </c>
      <c r="G72" s="720" t="n">
        <f aca="false">SUM(G69:G71)</f>
        <v>5238.1</v>
      </c>
      <c r="H72" s="720" t="n">
        <f aca="false">SUM(H69:H71)</f>
        <v>0</v>
      </c>
      <c r="I72" s="720" t="n">
        <f aca="false">SUM(I69:I71)</f>
        <v>5238.1</v>
      </c>
      <c r="J72" s="720" t="n">
        <f aca="false">SUM(J69:J71)</f>
        <v>0</v>
      </c>
      <c r="K72" s="720" t="n">
        <f aca="false">SUM(K69:K71)</f>
        <v>0</v>
      </c>
      <c r="L72" s="720" t="n">
        <f aca="false">SUM(L69:L71)</f>
        <v>0</v>
      </c>
      <c r="M72" s="720" t="n">
        <f aca="false">SUM(M69:M71)</f>
        <v>0</v>
      </c>
      <c r="N72" s="720" t="n">
        <f aca="false">SUM(N69:N71)</f>
        <v>0</v>
      </c>
      <c r="O72" s="720" t="n">
        <f aca="false">SUM(O69:O71)</f>
        <v>0</v>
      </c>
      <c r="P72" s="720" t="n">
        <f aca="false">SUM(P69:P71)</f>
        <v>0</v>
      </c>
    </row>
    <row r="73" s="708" customFormat="true" ht="22.95" hidden="false" customHeight="true" outlineLevel="0" collapsed="false">
      <c r="A73" s="718" t="s">
        <v>648</v>
      </c>
      <c r="B73" s="718"/>
      <c r="C73" s="718"/>
      <c r="D73" s="718"/>
      <c r="E73" s="720" t="n">
        <f aca="false">SUM(E67+E72)</f>
        <v>13238.1</v>
      </c>
      <c r="F73" s="720" t="n">
        <f aca="false">SUM(F67+F72)</f>
        <v>13238.1</v>
      </c>
      <c r="G73" s="720" t="n">
        <f aca="false">SUM(G67+G72)</f>
        <v>13238.1</v>
      </c>
      <c r="H73" s="720" t="n">
        <f aca="false">SUM(H67+H72)</f>
        <v>0</v>
      </c>
      <c r="I73" s="720" t="n">
        <f aca="false">SUM(I67+I72)</f>
        <v>13238.1</v>
      </c>
      <c r="J73" s="720" t="n">
        <f aca="false">SUM(J67+J72)</f>
        <v>0</v>
      </c>
      <c r="K73" s="720" t="n">
        <f aca="false">SUM(K67+K72)</f>
        <v>0</v>
      </c>
      <c r="L73" s="720" t="n">
        <f aca="false">SUM(L67+L72)</f>
        <v>0</v>
      </c>
      <c r="M73" s="720" t="n">
        <f aca="false">SUM(M67+M72)</f>
        <v>0</v>
      </c>
      <c r="N73" s="720" t="n">
        <f aca="false">SUM(N67+N72)</f>
        <v>0</v>
      </c>
      <c r="O73" s="720" t="n">
        <f aca="false">SUM(O67+O72)</f>
        <v>0</v>
      </c>
      <c r="P73" s="720" t="n">
        <f aca="false">SUM(P67+P72)</f>
        <v>0</v>
      </c>
    </row>
    <row r="74" s="702" customFormat="true" ht="22.6" hidden="false" customHeight="true" outlineLevel="0" collapsed="false">
      <c r="A74" s="701" t="s">
        <v>801</v>
      </c>
      <c r="B74" s="701"/>
      <c r="C74" s="701"/>
      <c r="D74" s="701"/>
      <c r="E74" s="701"/>
      <c r="F74" s="701"/>
      <c r="G74" s="701"/>
      <c r="H74" s="701"/>
      <c r="I74" s="701"/>
      <c r="J74" s="701"/>
      <c r="K74" s="701"/>
      <c r="L74" s="701"/>
      <c r="M74" s="701"/>
      <c r="N74" s="701"/>
      <c r="O74" s="701"/>
      <c r="P74" s="701"/>
    </row>
    <row r="75" s="708" customFormat="true" ht="16.4" hidden="false" customHeight="true" outlineLevel="0" collapsed="false">
      <c r="A75" s="703" t="n">
        <v>700</v>
      </c>
      <c r="B75" s="704" t="n">
        <v>70005</v>
      </c>
      <c r="C75" s="705"/>
      <c r="D75" s="706" t="s">
        <v>257</v>
      </c>
      <c r="E75" s="706"/>
      <c r="F75" s="706"/>
      <c r="G75" s="706"/>
      <c r="H75" s="706"/>
      <c r="I75" s="706"/>
      <c r="J75" s="706"/>
      <c r="K75" s="706"/>
      <c r="L75" s="706"/>
      <c r="M75" s="706"/>
      <c r="N75" s="706"/>
      <c r="O75" s="706"/>
      <c r="P75" s="706"/>
    </row>
    <row r="76" s="708" customFormat="true" ht="14.6" hidden="false" customHeight="true" outlineLevel="0" collapsed="false">
      <c r="A76" s="703"/>
      <c r="B76" s="704"/>
      <c r="C76" s="728" t="n">
        <v>4170</v>
      </c>
      <c r="D76" s="732" t="s">
        <v>789</v>
      </c>
      <c r="E76" s="712" t="n">
        <v>1000</v>
      </c>
      <c r="F76" s="712" t="n">
        <f aca="false">SUM(G76+O76)</f>
        <v>0</v>
      </c>
      <c r="G76" s="731" t="n">
        <f aca="false">SUM(H76:N76)</f>
        <v>0</v>
      </c>
      <c r="H76" s="714" t="n">
        <v>0</v>
      </c>
      <c r="I76" s="714"/>
      <c r="J76" s="714"/>
      <c r="K76" s="714"/>
      <c r="L76" s="714"/>
      <c r="M76" s="714"/>
      <c r="N76" s="714"/>
      <c r="O76" s="734"/>
      <c r="P76" s="725"/>
    </row>
    <row r="77" s="708" customFormat="true" ht="14.6" hidden="false" customHeight="true" outlineLevel="0" collapsed="false">
      <c r="A77" s="703"/>
      <c r="B77" s="704"/>
      <c r="C77" s="709" t="n">
        <v>4300</v>
      </c>
      <c r="D77" s="710" t="s">
        <v>605</v>
      </c>
      <c r="E77" s="712" t="n">
        <v>49877</v>
      </c>
      <c r="F77" s="712" t="n">
        <f aca="false">SUM(G77+O77)</f>
        <v>30152.38</v>
      </c>
      <c r="G77" s="714" t="n">
        <f aca="false">SUM(H77:N77)</f>
        <v>30152.38</v>
      </c>
      <c r="H77" s="714"/>
      <c r="I77" s="714" t="n">
        <v>30152.38</v>
      </c>
      <c r="J77" s="714"/>
      <c r="K77" s="714"/>
      <c r="L77" s="714"/>
      <c r="M77" s="714"/>
      <c r="N77" s="714"/>
      <c r="O77" s="715"/>
      <c r="P77" s="725"/>
    </row>
    <row r="78" s="708" customFormat="true" ht="14.4" hidden="false" customHeight="true" outlineLevel="0" collapsed="false">
      <c r="A78" s="703"/>
      <c r="B78" s="722"/>
      <c r="C78" s="709" t="n">
        <v>4520</v>
      </c>
      <c r="D78" s="710" t="s">
        <v>714</v>
      </c>
      <c r="E78" s="712" t="n">
        <v>40106</v>
      </c>
      <c r="F78" s="712" t="n">
        <f aca="false">SUM(G78+O78)</f>
        <v>40106</v>
      </c>
      <c r="G78" s="714" t="n">
        <f aca="false">SUM(H78:N78)</f>
        <v>40106</v>
      </c>
      <c r="H78" s="714"/>
      <c r="I78" s="714" t="n">
        <v>40106</v>
      </c>
      <c r="J78" s="714"/>
      <c r="K78" s="714"/>
      <c r="L78" s="714"/>
      <c r="M78" s="714"/>
      <c r="N78" s="714"/>
      <c r="O78" s="734"/>
      <c r="P78" s="735"/>
    </row>
    <row r="79" s="708" customFormat="true" ht="36.35" hidden="false" customHeight="true" outlineLevel="0" collapsed="false">
      <c r="A79" s="703"/>
      <c r="B79" s="704"/>
      <c r="C79" s="709" t="n">
        <v>4590</v>
      </c>
      <c r="D79" s="710" t="s">
        <v>650</v>
      </c>
      <c r="E79" s="712" t="n">
        <v>218179.82</v>
      </c>
      <c r="F79" s="712" t="n">
        <f aca="false">SUM(G79+O79)</f>
        <v>199832</v>
      </c>
      <c r="G79" s="714" t="n">
        <f aca="false">SUM(H79:N79)</f>
        <v>199832</v>
      </c>
      <c r="H79" s="714"/>
      <c r="I79" s="748" t="n">
        <v>199832</v>
      </c>
      <c r="J79" s="749"/>
      <c r="K79" s="749"/>
      <c r="L79" s="749"/>
      <c r="M79" s="749"/>
      <c r="N79" s="749"/>
      <c r="O79" s="750"/>
      <c r="P79" s="751"/>
    </row>
    <row r="80" s="708" customFormat="true" ht="36.35" hidden="false" customHeight="true" outlineLevel="0" collapsed="false">
      <c r="A80" s="703"/>
      <c r="B80" s="704"/>
      <c r="C80" s="709" t="s">
        <v>802</v>
      </c>
      <c r="D80" s="710" t="s">
        <v>803</v>
      </c>
      <c r="E80" s="712" t="n">
        <v>30050</v>
      </c>
      <c r="F80" s="712" t="n">
        <f aca="false">SUM(G80+O80)</f>
        <v>29123</v>
      </c>
      <c r="G80" s="714" t="n">
        <f aca="false">SUM(H80:N80)</f>
        <v>29123</v>
      </c>
      <c r="H80" s="752"/>
      <c r="I80" s="752" t="n">
        <v>29123</v>
      </c>
      <c r="J80" s="753"/>
      <c r="K80" s="753"/>
      <c r="L80" s="753"/>
      <c r="M80" s="753"/>
      <c r="N80" s="753"/>
      <c r="O80" s="754"/>
      <c r="P80" s="755"/>
    </row>
    <row r="81" s="708" customFormat="true" ht="24.4" hidden="false" customHeight="true" outlineLevel="0" collapsed="false">
      <c r="A81" s="703"/>
      <c r="B81" s="722"/>
      <c r="C81" s="723" t="n">
        <v>4610</v>
      </c>
      <c r="D81" s="724" t="s">
        <v>666</v>
      </c>
      <c r="E81" s="712" t="n">
        <v>18123</v>
      </c>
      <c r="F81" s="712" t="n">
        <f aca="false">SUM(G81+O81)</f>
        <v>11867</v>
      </c>
      <c r="G81" s="739" t="n">
        <f aca="false">SUM(H81:N81)</f>
        <v>11867</v>
      </c>
      <c r="H81" s="714"/>
      <c r="I81" s="714" t="n">
        <v>11867</v>
      </c>
      <c r="J81" s="714"/>
      <c r="K81" s="714"/>
      <c r="L81" s="714"/>
      <c r="M81" s="714"/>
      <c r="N81" s="714"/>
      <c r="O81" s="734"/>
      <c r="P81" s="735"/>
    </row>
    <row r="82" s="708" customFormat="true" ht="19.65" hidden="false" customHeight="true" outlineLevel="0" collapsed="false">
      <c r="A82" s="718" t="s">
        <v>389</v>
      </c>
      <c r="B82" s="718"/>
      <c r="C82" s="718"/>
      <c r="D82" s="718"/>
      <c r="E82" s="720" t="n">
        <f aca="false">SUM(E76:E81)</f>
        <v>357335.82</v>
      </c>
      <c r="F82" s="720" t="n">
        <f aca="false">SUM(F76:F81)</f>
        <v>311080.38</v>
      </c>
      <c r="G82" s="720" t="n">
        <f aca="false">SUM(G76:G81)</f>
        <v>311080.38</v>
      </c>
      <c r="H82" s="720" t="n">
        <f aca="false">SUM(H76:H81)</f>
        <v>0</v>
      </c>
      <c r="I82" s="720" t="n">
        <f aca="false">SUM(I76:I81)</f>
        <v>311080.38</v>
      </c>
      <c r="J82" s="720" t="n">
        <f aca="false">SUM(J76:J81)</f>
        <v>0</v>
      </c>
      <c r="K82" s="720" t="n">
        <f aca="false">SUM(K76:K81)</f>
        <v>0</v>
      </c>
      <c r="L82" s="720" t="n">
        <f aca="false">SUM(L76:L81)</f>
        <v>0</v>
      </c>
      <c r="M82" s="720" t="n">
        <f aca="false">SUM(M76:M81)</f>
        <v>0</v>
      </c>
      <c r="N82" s="720" t="n">
        <f aca="false">SUM(N76:N81)</f>
        <v>0</v>
      </c>
      <c r="O82" s="720" t="n">
        <f aca="false">SUM(O76:O81)</f>
        <v>0</v>
      </c>
      <c r="P82" s="720" t="n">
        <f aca="false">SUM(P76:P81)</f>
        <v>0</v>
      </c>
    </row>
    <row r="83" s="708" customFormat="true" ht="22.95" hidden="false" customHeight="true" outlineLevel="0" collapsed="false">
      <c r="A83" s="718" t="s">
        <v>390</v>
      </c>
      <c r="B83" s="718"/>
      <c r="C83" s="718"/>
      <c r="D83" s="718"/>
      <c r="E83" s="720" t="n">
        <f aca="false">SUM(E82)</f>
        <v>357335.82</v>
      </c>
      <c r="F83" s="720" t="n">
        <f aca="false">SUM(F82)</f>
        <v>311080.38</v>
      </c>
      <c r="G83" s="720" t="n">
        <f aca="false">SUM(G82)</f>
        <v>311080.38</v>
      </c>
      <c r="H83" s="720" t="n">
        <f aca="false">SUM(H82)</f>
        <v>0</v>
      </c>
      <c r="I83" s="720" t="n">
        <f aca="false">SUM(I82)</f>
        <v>311080.38</v>
      </c>
      <c r="J83" s="720" t="n">
        <f aca="false">SUM(J82)</f>
        <v>0</v>
      </c>
      <c r="K83" s="720" t="n">
        <f aca="false">SUM(K82)</f>
        <v>0</v>
      </c>
      <c r="L83" s="720" t="n">
        <f aca="false">SUM(L82)</f>
        <v>0</v>
      </c>
      <c r="M83" s="720" t="n">
        <f aca="false">SUM(M82)</f>
        <v>0</v>
      </c>
      <c r="N83" s="720" t="n">
        <f aca="false">SUM(N82)</f>
        <v>0</v>
      </c>
      <c r="O83" s="720" t="n">
        <f aca="false">SUM(O82)</f>
        <v>0</v>
      </c>
      <c r="P83" s="720" t="n">
        <f aca="false">SUM(P82)</f>
        <v>0</v>
      </c>
    </row>
    <row r="84" s="702" customFormat="true" ht="22.6" hidden="false" customHeight="true" outlineLevel="0" collapsed="false">
      <c r="A84" s="701" t="s">
        <v>804</v>
      </c>
      <c r="B84" s="701"/>
      <c r="C84" s="701"/>
      <c r="D84" s="701"/>
      <c r="E84" s="701"/>
      <c r="F84" s="701"/>
      <c r="G84" s="701"/>
      <c r="H84" s="701"/>
      <c r="I84" s="701"/>
      <c r="J84" s="701"/>
      <c r="K84" s="701"/>
      <c r="L84" s="701"/>
      <c r="M84" s="701"/>
      <c r="N84" s="701"/>
      <c r="O84" s="701"/>
      <c r="P84" s="701"/>
    </row>
    <row r="85" s="708" customFormat="true" ht="16.4" hidden="false" customHeight="true" outlineLevel="0" collapsed="false">
      <c r="A85" s="756" t="n">
        <v>710</v>
      </c>
      <c r="B85" s="704" t="n">
        <v>71013</v>
      </c>
      <c r="C85" s="705"/>
      <c r="D85" s="706" t="s">
        <v>392</v>
      </c>
      <c r="E85" s="706"/>
      <c r="F85" s="706"/>
      <c r="G85" s="706"/>
      <c r="H85" s="706"/>
      <c r="I85" s="706"/>
      <c r="J85" s="706"/>
      <c r="K85" s="706"/>
      <c r="L85" s="706"/>
      <c r="M85" s="706"/>
      <c r="N85" s="706"/>
      <c r="O85" s="706"/>
      <c r="P85" s="706"/>
    </row>
    <row r="86" s="708" customFormat="true" ht="14.6" hidden="false" customHeight="true" outlineLevel="0" collapsed="false">
      <c r="A86" s="756"/>
      <c r="B86" s="704"/>
      <c r="C86" s="709" t="n">
        <v>4300</v>
      </c>
      <c r="D86" s="710" t="s">
        <v>605</v>
      </c>
      <c r="E86" s="712" t="n">
        <v>50000</v>
      </c>
      <c r="F86" s="712" t="n">
        <f aca="false">SUM(G86+O86)</f>
        <v>50000</v>
      </c>
      <c r="G86" s="713" t="n">
        <f aca="false">SUM(H86:N86)</f>
        <v>50000</v>
      </c>
      <c r="H86" s="713"/>
      <c r="I86" s="713" t="n">
        <v>50000</v>
      </c>
      <c r="J86" s="713"/>
      <c r="K86" s="713"/>
      <c r="L86" s="713"/>
      <c r="M86" s="713"/>
      <c r="N86" s="713"/>
      <c r="O86" s="757"/>
      <c r="P86" s="716"/>
    </row>
    <row r="87" s="708" customFormat="true" ht="19.65" hidden="false" customHeight="true" outlineLevel="0" collapsed="false">
      <c r="A87" s="718" t="s">
        <v>393</v>
      </c>
      <c r="B87" s="718"/>
      <c r="C87" s="718"/>
      <c r="D87" s="718"/>
      <c r="E87" s="720" t="n">
        <f aca="false">SUM(E86)</f>
        <v>50000</v>
      </c>
      <c r="F87" s="720" t="n">
        <f aca="false">SUM(F86)</f>
        <v>50000</v>
      </c>
      <c r="G87" s="720" t="n">
        <f aca="false">SUM(G86)</f>
        <v>50000</v>
      </c>
      <c r="H87" s="720" t="n">
        <f aca="false">SUM(H86)</f>
        <v>0</v>
      </c>
      <c r="I87" s="720" t="n">
        <f aca="false">SUM(I86)</f>
        <v>50000</v>
      </c>
      <c r="J87" s="720" t="n">
        <f aca="false">SUM(J86)</f>
        <v>0</v>
      </c>
      <c r="K87" s="720" t="n">
        <f aca="false">SUM(K86)</f>
        <v>0</v>
      </c>
      <c r="L87" s="720" t="n">
        <f aca="false">SUM(L86)</f>
        <v>0</v>
      </c>
      <c r="M87" s="720" t="n">
        <f aca="false">SUM(M86)</f>
        <v>0</v>
      </c>
      <c r="N87" s="720" t="n">
        <f aca="false">SUM(N86)</f>
        <v>0</v>
      </c>
      <c r="O87" s="720" t="n">
        <f aca="false">SUM(O86)</f>
        <v>0</v>
      </c>
      <c r="P87" s="720" t="n">
        <f aca="false">SUM(P86)</f>
        <v>0</v>
      </c>
    </row>
    <row r="88" s="708" customFormat="true" ht="16.55" hidden="false" customHeight="true" outlineLevel="0" collapsed="false">
      <c r="A88" s="721" t="n">
        <v>710</v>
      </c>
      <c r="B88" s="744" t="n">
        <v>71014</v>
      </c>
      <c r="C88" s="705"/>
      <c r="D88" s="706" t="s">
        <v>805</v>
      </c>
      <c r="E88" s="706"/>
      <c r="F88" s="706"/>
      <c r="G88" s="706"/>
      <c r="H88" s="706"/>
      <c r="I88" s="706"/>
      <c r="J88" s="706"/>
      <c r="K88" s="706"/>
      <c r="L88" s="706"/>
      <c r="M88" s="706"/>
      <c r="N88" s="706"/>
      <c r="O88" s="706"/>
      <c r="P88" s="706"/>
    </row>
    <row r="89" s="708" customFormat="true" ht="32.1" hidden="false" customHeight="true" outlineLevel="0" collapsed="false">
      <c r="A89" s="729"/>
      <c r="B89" s="722"/>
      <c r="C89" s="709" t="s">
        <v>806</v>
      </c>
      <c r="D89" s="758" t="s">
        <v>807</v>
      </c>
      <c r="E89" s="712" t="n">
        <v>45949.04</v>
      </c>
      <c r="F89" s="712" t="n">
        <f aca="false">SUM(G89+O89)</f>
        <v>45949.04</v>
      </c>
      <c r="G89" s="731" t="n">
        <f aca="false">SUM(H89:N89)</f>
        <v>45949.04</v>
      </c>
      <c r="H89" s="714"/>
      <c r="I89" s="714"/>
      <c r="J89" s="714" t="n">
        <v>45949.04</v>
      </c>
      <c r="K89" s="714"/>
      <c r="L89" s="714"/>
      <c r="M89" s="714"/>
      <c r="N89" s="714"/>
      <c r="O89" s="742"/>
      <c r="P89" s="725"/>
    </row>
    <row r="90" s="708" customFormat="true" ht="29.3" hidden="false" customHeight="true" outlineLevel="0" collapsed="false">
      <c r="A90" s="729"/>
      <c r="B90" s="722"/>
      <c r="C90" s="709" t="n">
        <v>4010</v>
      </c>
      <c r="D90" s="710" t="s">
        <v>615</v>
      </c>
      <c r="E90" s="712" t="n">
        <v>256207.06</v>
      </c>
      <c r="F90" s="712" t="n">
        <f aca="false">SUM(G90+O90)</f>
        <v>227004.47</v>
      </c>
      <c r="G90" s="731" t="n">
        <f aca="false">SUM(H90:N90)</f>
        <v>227004.47</v>
      </c>
      <c r="H90" s="714" t="n">
        <v>227004.47</v>
      </c>
      <c r="I90" s="714"/>
      <c r="J90" s="714"/>
      <c r="K90" s="714"/>
      <c r="L90" s="714"/>
      <c r="M90" s="714"/>
      <c r="N90" s="714"/>
      <c r="O90" s="742"/>
      <c r="P90" s="725"/>
    </row>
    <row r="91" s="708" customFormat="true" ht="29.3" hidden="false" customHeight="true" outlineLevel="0" collapsed="false">
      <c r="A91" s="729"/>
      <c r="B91" s="722"/>
      <c r="C91" s="709" t="n">
        <v>4040</v>
      </c>
      <c r="D91" s="710" t="s">
        <v>616</v>
      </c>
      <c r="E91" s="712" t="n">
        <v>24726.04</v>
      </c>
      <c r="F91" s="712" t="n">
        <f aca="false">SUM(G91+O91)</f>
        <v>24726.04</v>
      </c>
      <c r="G91" s="714" t="n">
        <f aca="false">SUM(H91:N91)</f>
        <v>24726.04</v>
      </c>
      <c r="H91" s="714" t="n">
        <v>24726.04</v>
      </c>
      <c r="I91" s="714"/>
      <c r="J91" s="714"/>
      <c r="K91" s="714"/>
      <c r="L91" s="714"/>
      <c r="M91" s="714"/>
      <c r="N91" s="714"/>
      <c r="O91" s="742"/>
      <c r="P91" s="725"/>
    </row>
    <row r="92" s="708" customFormat="true" ht="29.45" hidden="false" customHeight="true" outlineLevel="0" collapsed="false">
      <c r="A92" s="729"/>
      <c r="B92" s="722"/>
      <c r="C92" s="709" t="n">
        <v>4110</v>
      </c>
      <c r="D92" s="710" t="s">
        <v>647</v>
      </c>
      <c r="E92" s="712" t="n">
        <v>48011</v>
      </c>
      <c r="F92" s="712" t="n">
        <f aca="false">SUM(G92+O92)</f>
        <v>42327.6</v>
      </c>
      <c r="G92" s="714" t="n">
        <f aca="false">SUM(H92:N92)</f>
        <v>42327.6</v>
      </c>
      <c r="H92" s="714" t="n">
        <v>42327.6</v>
      </c>
      <c r="I92" s="714"/>
      <c r="J92" s="714"/>
      <c r="K92" s="714"/>
      <c r="L92" s="714"/>
      <c r="M92" s="714"/>
      <c r="N92" s="714"/>
      <c r="O92" s="742"/>
      <c r="P92" s="725"/>
    </row>
    <row r="93" s="708" customFormat="true" ht="14.6" hidden="false" customHeight="true" outlineLevel="0" collapsed="false">
      <c r="A93" s="729"/>
      <c r="B93" s="722"/>
      <c r="C93" s="709" t="n">
        <v>4120</v>
      </c>
      <c r="D93" s="710" t="s">
        <v>618</v>
      </c>
      <c r="E93" s="712" t="n">
        <v>6879</v>
      </c>
      <c r="F93" s="712" t="n">
        <f aca="false">SUM(G93+O93)</f>
        <v>4770.88</v>
      </c>
      <c r="G93" s="714" t="n">
        <f aca="false">SUM(H93:N93)</f>
        <v>4770.88</v>
      </c>
      <c r="H93" s="714" t="n">
        <v>4770.88</v>
      </c>
      <c r="I93" s="714"/>
      <c r="J93" s="714"/>
      <c r="K93" s="714"/>
      <c r="L93" s="714"/>
      <c r="M93" s="714"/>
      <c r="N93" s="714"/>
      <c r="O93" s="742"/>
      <c r="P93" s="725"/>
    </row>
    <row r="94" s="708" customFormat="true" ht="12.45" hidden="false" customHeight="false" outlineLevel="0" collapsed="false">
      <c r="A94" s="729"/>
      <c r="B94" s="722"/>
      <c r="C94" s="709" t="n">
        <v>4170</v>
      </c>
      <c r="D94" s="759" t="s">
        <v>789</v>
      </c>
      <c r="E94" s="712" t="n">
        <v>500</v>
      </c>
      <c r="F94" s="712" t="n">
        <f aca="false">SUM(G94+O94)</f>
        <v>0</v>
      </c>
      <c r="G94" s="714" t="n">
        <f aca="false">SUM(H94:N94)</f>
        <v>0</v>
      </c>
      <c r="H94" s="714" t="n">
        <v>0</v>
      </c>
      <c r="I94" s="714"/>
      <c r="J94" s="714"/>
      <c r="K94" s="714"/>
      <c r="L94" s="714"/>
      <c r="M94" s="714"/>
      <c r="N94" s="714"/>
      <c r="O94" s="742"/>
      <c r="P94" s="725"/>
    </row>
    <row r="95" s="708" customFormat="true" ht="29.3" hidden="false" customHeight="true" outlineLevel="0" collapsed="false">
      <c r="A95" s="729"/>
      <c r="B95" s="722"/>
      <c r="C95" s="709" t="n">
        <v>4210</v>
      </c>
      <c r="D95" s="710" t="s">
        <v>611</v>
      </c>
      <c r="E95" s="712" t="n">
        <v>14000</v>
      </c>
      <c r="F95" s="712" t="n">
        <f aca="false">SUM(G95+O95)</f>
        <v>13305.04</v>
      </c>
      <c r="G95" s="714" t="n">
        <f aca="false">SUM(H95:N95)</f>
        <v>13305.04</v>
      </c>
      <c r="H95" s="714"/>
      <c r="I95" s="714" t="n">
        <v>13305.04</v>
      </c>
      <c r="J95" s="714"/>
      <c r="K95" s="714"/>
      <c r="L95" s="714"/>
      <c r="M95" s="714"/>
      <c r="N95" s="714"/>
      <c r="O95" s="742"/>
      <c r="P95" s="725"/>
    </row>
    <row r="96" s="708" customFormat="true" ht="14.6" hidden="false" customHeight="true" outlineLevel="0" collapsed="false">
      <c r="A96" s="760"/>
      <c r="B96" s="761"/>
      <c r="C96" s="705" t="n">
        <v>4270</v>
      </c>
      <c r="D96" s="730" t="s">
        <v>621</v>
      </c>
      <c r="E96" s="712" t="n">
        <v>500</v>
      </c>
      <c r="F96" s="712" t="n">
        <f aca="false">SUM(G96+O96)</f>
        <v>479.7</v>
      </c>
      <c r="G96" s="714" t="n">
        <f aca="false">SUM(H96:N96)</f>
        <v>479.7</v>
      </c>
      <c r="H96" s="737"/>
      <c r="I96" s="737" t="n">
        <v>479.7</v>
      </c>
      <c r="J96" s="714"/>
      <c r="K96" s="714"/>
      <c r="L96" s="714"/>
      <c r="M96" s="714"/>
      <c r="N96" s="714"/>
      <c r="O96" s="734"/>
      <c r="P96" s="735"/>
    </row>
    <row r="97" s="708" customFormat="true" ht="14.6" hidden="false" customHeight="true" outlineLevel="0" collapsed="false">
      <c r="A97" s="729"/>
      <c r="B97" s="722"/>
      <c r="C97" s="709" t="n">
        <v>4300</v>
      </c>
      <c r="D97" s="710" t="s">
        <v>605</v>
      </c>
      <c r="E97" s="712" t="n">
        <v>87917.34</v>
      </c>
      <c r="F97" s="712" t="n">
        <f aca="false">SUM(G97+O97)</f>
        <v>72167.53</v>
      </c>
      <c r="G97" s="714" t="n">
        <f aca="false">SUM(H97:N97)</f>
        <v>72167.53</v>
      </c>
      <c r="H97" s="714"/>
      <c r="I97" s="714" t="n">
        <v>72167.53</v>
      </c>
      <c r="J97" s="714"/>
      <c r="K97" s="714"/>
      <c r="L97" s="714"/>
      <c r="M97" s="714"/>
      <c r="N97" s="714"/>
      <c r="O97" s="715"/>
      <c r="P97" s="725"/>
    </row>
    <row r="98" s="708" customFormat="true" ht="14.6" hidden="false" customHeight="true" outlineLevel="0" collapsed="false">
      <c r="A98" s="729"/>
      <c r="B98" s="762"/>
      <c r="C98" s="709" t="n">
        <v>4410</v>
      </c>
      <c r="D98" s="710" t="s">
        <v>626</v>
      </c>
      <c r="E98" s="712" t="n">
        <v>1100</v>
      </c>
      <c r="F98" s="712" t="n">
        <f aca="false">SUM(G98+O98)</f>
        <v>712.8</v>
      </c>
      <c r="G98" s="714" t="n">
        <f aca="false">SUM(H98:N98)</f>
        <v>712.8</v>
      </c>
      <c r="H98" s="714"/>
      <c r="I98" s="714" t="n">
        <v>712.8</v>
      </c>
      <c r="J98" s="714"/>
      <c r="K98" s="714"/>
      <c r="L98" s="714"/>
      <c r="M98" s="714"/>
      <c r="N98" s="714"/>
      <c r="O98" s="742"/>
      <c r="P98" s="725"/>
    </row>
    <row r="99" s="708" customFormat="true" ht="14.6" hidden="false" customHeight="true" outlineLevel="0" collapsed="false">
      <c r="A99" s="760"/>
      <c r="B99" s="762"/>
      <c r="C99" s="709" t="n">
        <v>4430</v>
      </c>
      <c r="D99" s="710" t="s">
        <v>627</v>
      </c>
      <c r="E99" s="712" t="n">
        <v>2500</v>
      </c>
      <c r="F99" s="712" t="n">
        <f aca="false">SUM(G99+O99)</f>
        <v>0</v>
      </c>
      <c r="G99" s="714" t="n">
        <f aca="false">SUM(H99:N99)</f>
        <v>0</v>
      </c>
      <c r="H99" s="714"/>
      <c r="I99" s="714" t="n">
        <v>0</v>
      </c>
      <c r="J99" s="714"/>
      <c r="K99" s="714"/>
      <c r="L99" s="714"/>
      <c r="M99" s="714"/>
      <c r="N99" s="714"/>
      <c r="O99" s="742"/>
      <c r="P99" s="725"/>
    </row>
    <row r="100" s="708" customFormat="true" ht="14.6" hidden="false" customHeight="true" outlineLevel="0" collapsed="false">
      <c r="A100" s="763"/>
      <c r="B100" s="762"/>
      <c r="C100" s="723" t="n">
        <v>4440</v>
      </c>
      <c r="D100" s="724" t="s">
        <v>628</v>
      </c>
      <c r="E100" s="712" t="n">
        <v>6745.9</v>
      </c>
      <c r="F100" s="712" t="n">
        <f aca="false">SUM(G100+O100)</f>
        <v>6745.9</v>
      </c>
      <c r="G100" s="714" t="n">
        <f aca="false">SUM(H100:N100)</f>
        <v>6745.9</v>
      </c>
      <c r="H100" s="746"/>
      <c r="I100" s="746" t="n">
        <v>6745.9</v>
      </c>
      <c r="J100" s="737"/>
      <c r="K100" s="737"/>
      <c r="L100" s="737"/>
      <c r="M100" s="737"/>
      <c r="N100" s="737"/>
      <c r="O100" s="764"/>
      <c r="P100" s="765"/>
    </row>
    <row r="101" s="708" customFormat="true" ht="37.35" hidden="false" customHeight="true" outlineLevel="0" collapsed="false">
      <c r="A101" s="763"/>
      <c r="B101" s="762"/>
      <c r="C101" s="723" t="n">
        <v>4700</v>
      </c>
      <c r="D101" s="724" t="s">
        <v>633</v>
      </c>
      <c r="E101" s="712" t="n">
        <v>1500</v>
      </c>
      <c r="F101" s="712" t="n">
        <f aca="false">SUM(G101+O101)</f>
        <v>1020</v>
      </c>
      <c r="G101" s="714" t="n">
        <f aca="false">SUM(H101:N101)</f>
        <v>1020</v>
      </c>
      <c r="H101" s="731"/>
      <c r="I101" s="731" t="n">
        <v>1020</v>
      </c>
      <c r="J101" s="731"/>
      <c r="K101" s="731"/>
      <c r="L101" s="731"/>
      <c r="M101" s="731"/>
      <c r="N101" s="731"/>
      <c r="O101" s="757"/>
      <c r="P101" s="725"/>
    </row>
    <row r="102" s="708" customFormat="true" ht="37.35" hidden="false" customHeight="true" outlineLevel="0" collapsed="false">
      <c r="A102" s="763"/>
      <c r="B102" s="762"/>
      <c r="C102" s="709" t="s">
        <v>808</v>
      </c>
      <c r="D102" s="724" t="s">
        <v>809</v>
      </c>
      <c r="E102" s="712" t="n">
        <v>16237.5</v>
      </c>
      <c r="F102" s="712" t="n">
        <f aca="false">SUM(G102+O102)</f>
        <v>16237.5</v>
      </c>
      <c r="G102" s="739" t="n">
        <f aca="false">SUM(H102:N102)</f>
        <v>0</v>
      </c>
      <c r="H102" s="731"/>
      <c r="I102" s="731"/>
      <c r="J102" s="731"/>
      <c r="K102" s="731"/>
      <c r="L102" s="731"/>
      <c r="M102" s="731"/>
      <c r="N102" s="731"/>
      <c r="O102" s="757" t="n">
        <v>16237.5</v>
      </c>
      <c r="P102" s="766"/>
    </row>
    <row r="103" s="708" customFormat="true" ht="19.65" hidden="false" customHeight="true" outlineLevel="0" collapsed="false">
      <c r="A103" s="718" t="s">
        <v>397</v>
      </c>
      <c r="B103" s="718"/>
      <c r="C103" s="718"/>
      <c r="D103" s="718"/>
      <c r="E103" s="720" t="n">
        <f aca="false">SUM(E89:E102)</f>
        <v>512772.88</v>
      </c>
      <c r="F103" s="720" t="n">
        <f aca="false">SUM(F89:F102)</f>
        <v>455446.5</v>
      </c>
      <c r="G103" s="720" t="n">
        <f aca="false">SUM(G89:G102)</f>
        <v>439209</v>
      </c>
      <c r="H103" s="720" t="n">
        <f aca="false">SUM(H89:H102)</f>
        <v>298828.99</v>
      </c>
      <c r="I103" s="720" t="n">
        <f aca="false">SUM(I89:I102)</f>
        <v>94430.97</v>
      </c>
      <c r="J103" s="720" t="n">
        <f aca="false">SUM(J89:J102)</f>
        <v>45949.04</v>
      </c>
      <c r="K103" s="720" t="n">
        <f aca="false">SUM(K89:K102)</f>
        <v>0</v>
      </c>
      <c r="L103" s="720" t="n">
        <f aca="false">SUM(L89:L102)</f>
        <v>0</v>
      </c>
      <c r="M103" s="720" t="n">
        <f aca="false">SUM(M89:M102)</f>
        <v>0</v>
      </c>
      <c r="N103" s="720" t="n">
        <f aca="false">SUM(N89:N102)</f>
        <v>0</v>
      </c>
      <c r="O103" s="720" t="n">
        <f aca="false">SUM(O89:O102)</f>
        <v>16237.5</v>
      </c>
      <c r="P103" s="720" t="n">
        <f aca="false">SUM(P89:P102)</f>
        <v>0</v>
      </c>
    </row>
    <row r="104" s="708" customFormat="true" ht="16.4" hidden="false" customHeight="true" outlineLevel="0" collapsed="false">
      <c r="A104" s="703" t="n">
        <v>710</v>
      </c>
      <c r="B104" s="704" t="n">
        <v>71015</v>
      </c>
      <c r="C104" s="705"/>
      <c r="D104" s="706" t="s">
        <v>398</v>
      </c>
      <c r="E104" s="706"/>
      <c r="F104" s="706"/>
      <c r="G104" s="706"/>
      <c r="H104" s="706"/>
      <c r="I104" s="706"/>
      <c r="J104" s="706"/>
      <c r="K104" s="706"/>
      <c r="L104" s="706"/>
      <c r="M104" s="706"/>
      <c r="N104" s="706"/>
      <c r="O104" s="706"/>
      <c r="P104" s="706"/>
    </row>
    <row r="105" s="708" customFormat="true" ht="24.4" hidden="false" customHeight="true" outlineLevel="0" collapsed="false">
      <c r="A105" s="729"/>
      <c r="B105" s="722"/>
      <c r="C105" s="705" t="n">
        <v>3020</v>
      </c>
      <c r="D105" s="730" t="s">
        <v>788</v>
      </c>
      <c r="E105" s="712" t="n">
        <v>489</v>
      </c>
      <c r="F105" s="712" t="n">
        <f aca="false">SUM(G105+O105)</f>
        <v>489</v>
      </c>
      <c r="G105" s="731" t="n">
        <f aca="false">SUM(H105:N105)</f>
        <v>489</v>
      </c>
      <c r="H105" s="714"/>
      <c r="I105" s="714"/>
      <c r="J105" s="714"/>
      <c r="K105" s="714" t="n">
        <v>489</v>
      </c>
      <c r="L105" s="714"/>
      <c r="M105" s="714"/>
      <c r="N105" s="714"/>
      <c r="O105" s="742"/>
      <c r="P105" s="725"/>
    </row>
    <row r="106" s="708" customFormat="true" ht="24.4" hidden="false" customHeight="true" outlineLevel="0" collapsed="false">
      <c r="A106" s="760"/>
      <c r="B106" s="761"/>
      <c r="C106" s="709" t="n">
        <v>4010</v>
      </c>
      <c r="D106" s="710" t="s">
        <v>615</v>
      </c>
      <c r="E106" s="712" t="n">
        <v>90670.2</v>
      </c>
      <c r="F106" s="712" t="n">
        <f aca="false">SUM(G106+O106)</f>
        <v>90670.2</v>
      </c>
      <c r="G106" s="714" t="n">
        <f aca="false">SUM(H106:N106)</f>
        <v>90670.2</v>
      </c>
      <c r="H106" s="714" t="n">
        <v>90670.2</v>
      </c>
      <c r="I106" s="714"/>
      <c r="J106" s="714"/>
      <c r="K106" s="714"/>
      <c r="L106" s="714"/>
      <c r="M106" s="714"/>
      <c r="N106" s="714"/>
      <c r="O106" s="742"/>
      <c r="P106" s="725"/>
    </row>
    <row r="107" s="708" customFormat="true" ht="24.4" hidden="false" customHeight="true" outlineLevel="0" collapsed="false">
      <c r="A107" s="760"/>
      <c r="B107" s="761"/>
      <c r="C107" s="709" t="n">
        <v>4020</v>
      </c>
      <c r="D107" s="710" t="s">
        <v>810</v>
      </c>
      <c r="E107" s="712" t="n">
        <v>128290.45</v>
      </c>
      <c r="F107" s="712" t="n">
        <f aca="false">SUM(G107+O107)</f>
        <v>128290.45</v>
      </c>
      <c r="G107" s="714" t="n">
        <f aca="false">SUM(H107:N107)</f>
        <v>128290.45</v>
      </c>
      <c r="H107" s="715" t="n">
        <v>128290.45</v>
      </c>
      <c r="I107" s="715"/>
      <c r="J107" s="714"/>
      <c r="K107" s="714"/>
      <c r="L107" s="714"/>
      <c r="M107" s="714"/>
      <c r="N107" s="714"/>
      <c r="O107" s="742"/>
      <c r="P107" s="725"/>
    </row>
    <row r="108" s="708" customFormat="true" ht="24.4" hidden="false" customHeight="true" outlineLevel="0" collapsed="false">
      <c r="A108" s="760"/>
      <c r="B108" s="761"/>
      <c r="C108" s="709" t="n">
        <v>4040</v>
      </c>
      <c r="D108" s="710" t="s">
        <v>616</v>
      </c>
      <c r="E108" s="712" t="n">
        <v>15827.27</v>
      </c>
      <c r="F108" s="712" t="n">
        <f aca="false">SUM(G108+O108)</f>
        <v>15827.27</v>
      </c>
      <c r="G108" s="714" t="n">
        <f aca="false">SUM(H108:N108)</f>
        <v>15827.27</v>
      </c>
      <c r="H108" s="714" t="n">
        <v>15827.27</v>
      </c>
      <c r="I108" s="714"/>
      <c r="J108" s="714"/>
      <c r="K108" s="714"/>
      <c r="L108" s="714"/>
      <c r="M108" s="714"/>
      <c r="N108" s="714"/>
      <c r="O108" s="742"/>
      <c r="P108" s="725"/>
    </row>
    <row r="109" s="708" customFormat="true" ht="24.4" hidden="false" customHeight="true" outlineLevel="0" collapsed="false">
      <c r="A109" s="760"/>
      <c r="B109" s="761"/>
      <c r="C109" s="709" t="n">
        <v>4110</v>
      </c>
      <c r="D109" s="710" t="s">
        <v>647</v>
      </c>
      <c r="E109" s="712" t="n">
        <v>41914.69</v>
      </c>
      <c r="F109" s="712" t="n">
        <f aca="false">SUM(G109+O109)</f>
        <v>41914.69</v>
      </c>
      <c r="G109" s="714" t="n">
        <f aca="false">SUM(H109:N109)</f>
        <v>41914.69</v>
      </c>
      <c r="H109" s="714" t="n">
        <v>41914.69</v>
      </c>
      <c r="I109" s="714"/>
      <c r="J109" s="714"/>
      <c r="K109" s="714"/>
      <c r="L109" s="714"/>
      <c r="M109" s="714"/>
      <c r="N109" s="714"/>
      <c r="O109" s="742"/>
      <c r="P109" s="725"/>
    </row>
    <row r="110" s="708" customFormat="true" ht="14.6" hidden="false" customHeight="true" outlineLevel="0" collapsed="false">
      <c r="A110" s="760"/>
      <c r="B110" s="761"/>
      <c r="C110" s="709" t="n">
        <v>4120</v>
      </c>
      <c r="D110" s="710" t="s">
        <v>618</v>
      </c>
      <c r="E110" s="712" t="n">
        <v>5204.71</v>
      </c>
      <c r="F110" s="712" t="n">
        <f aca="false">SUM(G110+O110)</f>
        <v>5204.71</v>
      </c>
      <c r="G110" s="714" t="n">
        <f aca="false">SUM(H110:N110)</f>
        <v>5204.71</v>
      </c>
      <c r="H110" s="714" t="n">
        <v>5204.71</v>
      </c>
      <c r="I110" s="714"/>
      <c r="J110" s="714"/>
      <c r="K110" s="714"/>
      <c r="L110" s="714"/>
      <c r="M110" s="714"/>
      <c r="N110" s="714"/>
      <c r="O110" s="742"/>
      <c r="P110" s="725"/>
    </row>
    <row r="111" s="708" customFormat="true" ht="29.3" hidden="false" customHeight="true" outlineLevel="0" collapsed="false">
      <c r="A111" s="760"/>
      <c r="B111" s="761"/>
      <c r="C111" s="709" t="n">
        <v>4210</v>
      </c>
      <c r="D111" s="710" t="s">
        <v>611</v>
      </c>
      <c r="E111" s="712" t="n">
        <v>11904.6</v>
      </c>
      <c r="F111" s="712" t="n">
        <f aca="false">SUM(G111+O111)</f>
        <v>11904.6</v>
      </c>
      <c r="G111" s="714" t="n">
        <f aca="false">SUM(H111:N111)</f>
        <v>11904.6</v>
      </c>
      <c r="H111" s="714"/>
      <c r="I111" s="714" t="n">
        <v>11904.6</v>
      </c>
      <c r="J111" s="714"/>
      <c r="K111" s="714"/>
      <c r="L111" s="714"/>
      <c r="M111" s="714"/>
      <c r="N111" s="714"/>
      <c r="O111" s="742"/>
      <c r="P111" s="725"/>
    </row>
    <row r="112" s="708" customFormat="true" ht="14.6" hidden="false" customHeight="true" outlineLevel="0" collapsed="false">
      <c r="A112" s="760"/>
      <c r="B112" s="761"/>
      <c r="C112" s="705" t="n">
        <v>4260</v>
      </c>
      <c r="D112" s="730" t="s">
        <v>620</v>
      </c>
      <c r="E112" s="712" t="n">
        <v>1966.93</v>
      </c>
      <c r="F112" s="712" t="n">
        <f aca="false">SUM(G112+O112)</f>
        <v>1966.93</v>
      </c>
      <c r="G112" s="746" t="n">
        <f aca="false">SUM(H112:N112)</f>
        <v>1966.93</v>
      </c>
      <c r="H112" s="737"/>
      <c r="I112" s="737" t="n">
        <v>1966.93</v>
      </c>
      <c r="J112" s="714"/>
      <c r="K112" s="714"/>
      <c r="L112" s="714"/>
      <c r="M112" s="714"/>
      <c r="N112" s="714"/>
      <c r="O112" s="734"/>
      <c r="P112" s="735"/>
    </row>
    <row r="113" s="708" customFormat="true" ht="14.6" hidden="false" customHeight="true" outlineLevel="0" collapsed="false">
      <c r="A113" s="760"/>
      <c r="B113" s="761"/>
      <c r="C113" s="705" t="n">
        <v>4270</v>
      </c>
      <c r="D113" s="730" t="s">
        <v>621</v>
      </c>
      <c r="E113" s="712" t="n">
        <v>832.94</v>
      </c>
      <c r="F113" s="712" t="n">
        <f aca="false">SUM(G113+O113)</f>
        <v>832.94</v>
      </c>
      <c r="G113" s="714" t="n">
        <f aca="false">SUM(H113:N113)</f>
        <v>832.94</v>
      </c>
      <c r="H113" s="737"/>
      <c r="I113" s="737" t="n">
        <v>832.94</v>
      </c>
      <c r="J113" s="714"/>
      <c r="K113" s="714"/>
      <c r="L113" s="714"/>
      <c r="M113" s="714"/>
      <c r="N113" s="714"/>
      <c r="O113" s="734"/>
      <c r="P113" s="735"/>
    </row>
    <row r="114" s="708" customFormat="true" ht="14.6" hidden="false" customHeight="true" outlineLevel="0" collapsed="false">
      <c r="A114" s="760"/>
      <c r="B114" s="761"/>
      <c r="C114" s="709" t="n">
        <v>4280</v>
      </c>
      <c r="D114" s="710" t="s">
        <v>622</v>
      </c>
      <c r="E114" s="712" t="n">
        <v>425</v>
      </c>
      <c r="F114" s="712" t="n">
        <f aca="false">SUM(G114+O114)</f>
        <v>425</v>
      </c>
      <c r="G114" s="714" t="n">
        <f aca="false">SUM(H114:N114)</f>
        <v>425</v>
      </c>
      <c r="H114" s="714"/>
      <c r="I114" s="714" t="n">
        <v>425</v>
      </c>
      <c r="J114" s="714"/>
      <c r="K114" s="714"/>
      <c r="L114" s="714"/>
      <c r="M114" s="714"/>
      <c r="N114" s="714"/>
      <c r="O114" s="742"/>
      <c r="P114" s="725"/>
    </row>
    <row r="115" s="708" customFormat="true" ht="14.6" hidden="false" customHeight="true" outlineLevel="0" collapsed="false">
      <c r="A115" s="760"/>
      <c r="B115" s="761"/>
      <c r="C115" s="709" t="n">
        <v>4300</v>
      </c>
      <c r="D115" s="710" t="s">
        <v>605</v>
      </c>
      <c r="E115" s="712" t="n">
        <v>14509.46</v>
      </c>
      <c r="F115" s="712" t="n">
        <f aca="false">SUM(G115+O115)</f>
        <v>14509.46</v>
      </c>
      <c r="G115" s="714" t="n">
        <f aca="false">SUM(H115:N115)</f>
        <v>14509.46</v>
      </c>
      <c r="H115" s="714"/>
      <c r="I115" s="714" t="n">
        <v>14509.46</v>
      </c>
      <c r="J115" s="714"/>
      <c r="K115" s="714"/>
      <c r="L115" s="714"/>
      <c r="M115" s="714"/>
      <c r="N115" s="714"/>
      <c r="O115" s="742"/>
      <c r="P115" s="725"/>
    </row>
    <row r="116" s="708" customFormat="true" ht="29.3" hidden="false" customHeight="true" outlineLevel="0" collapsed="false">
      <c r="A116" s="760"/>
      <c r="B116" s="761"/>
      <c r="C116" s="709" t="n">
        <v>4350</v>
      </c>
      <c r="D116" s="710" t="s">
        <v>623</v>
      </c>
      <c r="E116" s="712" t="n">
        <v>698.28</v>
      </c>
      <c r="F116" s="712" t="n">
        <f aca="false">SUM(G116+O116)</f>
        <v>698.28</v>
      </c>
      <c r="G116" s="714" t="n">
        <f aca="false">SUM(H116:N116)</f>
        <v>698.28</v>
      </c>
      <c r="H116" s="714"/>
      <c r="I116" s="714" t="n">
        <v>698.28</v>
      </c>
      <c r="J116" s="714"/>
      <c r="K116" s="714"/>
      <c r="L116" s="714"/>
      <c r="M116" s="714"/>
      <c r="N116" s="714"/>
      <c r="O116" s="742"/>
      <c r="P116" s="725"/>
    </row>
    <row r="117" s="708" customFormat="true" ht="47.8" hidden="false" customHeight="true" outlineLevel="0" collapsed="false">
      <c r="A117" s="760"/>
      <c r="B117" s="761"/>
      <c r="C117" s="709" t="n">
        <v>4370</v>
      </c>
      <c r="D117" s="710" t="s">
        <v>643</v>
      </c>
      <c r="E117" s="712" t="n">
        <v>3377.85</v>
      </c>
      <c r="F117" s="712" t="n">
        <f aca="false">SUM(G117+O117)</f>
        <v>3377.85</v>
      </c>
      <c r="G117" s="746" t="n">
        <f aca="false">SUM(H117:N117)</f>
        <v>3377.85</v>
      </c>
      <c r="H117" s="714"/>
      <c r="I117" s="714" t="n">
        <v>3377.85</v>
      </c>
      <c r="J117" s="714"/>
      <c r="K117" s="714"/>
      <c r="L117" s="714"/>
      <c r="M117" s="714"/>
      <c r="N117" s="714"/>
      <c r="O117" s="742"/>
      <c r="P117" s="725"/>
    </row>
    <row r="118" s="708" customFormat="true" ht="36" hidden="false" customHeight="true" outlineLevel="0" collapsed="false">
      <c r="A118" s="729"/>
      <c r="B118" s="722"/>
      <c r="C118" s="709" t="n">
        <v>4390</v>
      </c>
      <c r="D118" s="710" t="s">
        <v>658</v>
      </c>
      <c r="E118" s="712" t="n">
        <v>6918.75</v>
      </c>
      <c r="F118" s="712" t="n">
        <f aca="false">SUM(G118+O118)</f>
        <v>6918.75</v>
      </c>
      <c r="G118" s="714" t="n">
        <f aca="false">SUM(H118:N118)</f>
        <v>6918.75</v>
      </c>
      <c r="H118" s="714"/>
      <c r="I118" s="714" t="n">
        <v>6918.75</v>
      </c>
      <c r="J118" s="714"/>
      <c r="K118" s="714"/>
      <c r="L118" s="714"/>
      <c r="M118" s="714"/>
      <c r="N118" s="714"/>
      <c r="O118" s="734"/>
      <c r="P118" s="735"/>
    </row>
    <row r="119" s="708" customFormat="true" ht="14.6" hidden="false" customHeight="true" outlineLevel="0" collapsed="false">
      <c r="A119" s="760"/>
      <c r="B119" s="761"/>
      <c r="C119" s="709" t="n">
        <v>4410</v>
      </c>
      <c r="D119" s="710" t="s">
        <v>626</v>
      </c>
      <c r="E119" s="712" t="n">
        <v>1074</v>
      </c>
      <c r="F119" s="712" t="n">
        <f aca="false">SUM(G119+O119)</f>
        <v>1074</v>
      </c>
      <c r="G119" s="714" t="n">
        <f aca="false">SUM(H119:N119)</f>
        <v>1074</v>
      </c>
      <c r="H119" s="714"/>
      <c r="I119" s="714" t="n">
        <v>1074</v>
      </c>
      <c r="J119" s="714"/>
      <c r="K119" s="714"/>
      <c r="L119" s="714"/>
      <c r="M119" s="714"/>
      <c r="N119" s="714"/>
      <c r="O119" s="742"/>
      <c r="P119" s="725"/>
    </row>
    <row r="120" s="708" customFormat="true" ht="14.6" hidden="false" customHeight="true" outlineLevel="0" collapsed="false">
      <c r="A120" s="760"/>
      <c r="B120" s="761"/>
      <c r="C120" s="709" t="n">
        <v>4430</v>
      </c>
      <c r="D120" s="710" t="s">
        <v>627</v>
      </c>
      <c r="E120" s="712" t="n">
        <v>1319</v>
      </c>
      <c r="F120" s="712" t="n">
        <f aca="false">SUM(G120+O120)</f>
        <v>1319</v>
      </c>
      <c r="G120" s="714" t="n">
        <f aca="false">SUM(H120:N120)</f>
        <v>1319</v>
      </c>
      <c r="H120" s="714"/>
      <c r="I120" s="714" t="n">
        <v>1319</v>
      </c>
      <c r="J120" s="714"/>
      <c r="K120" s="714"/>
      <c r="L120" s="714"/>
      <c r="M120" s="714"/>
      <c r="N120" s="714"/>
      <c r="O120" s="742"/>
      <c r="P120" s="725"/>
    </row>
    <row r="121" s="708" customFormat="true" ht="14.6" hidden="false" customHeight="true" outlineLevel="0" collapsed="false">
      <c r="A121" s="760"/>
      <c r="B121" s="761"/>
      <c r="C121" s="723" t="n">
        <v>4440</v>
      </c>
      <c r="D121" s="724" t="s">
        <v>628</v>
      </c>
      <c r="E121" s="712" t="n">
        <v>5298.87</v>
      </c>
      <c r="F121" s="712" t="n">
        <f aca="false">SUM(G121+O121)</f>
        <v>5298.87</v>
      </c>
      <c r="G121" s="714" t="n">
        <f aca="false">SUM(H121:N121)</f>
        <v>5298.87</v>
      </c>
      <c r="H121" s="731"/>
      <c r="I121" s="731" t="n">
        <v>5298.87</v>
      </c>
      <c r="J121" s="714"/>
      <c r="K121" s="714"/>
      <c r="L121" s="714"/>
      <c r="M121" s="714"/>
      <c r="N121" s="714"/>
      <c r="O121" s="757"/>
      <c r="P121" s="767"/>
    </row>
    <row r="122" s="708" customFormat="true" ht="34.7" hidden="false" customHeight="true" outlineLevel="0" collapsed="false">
      <c r="A122" s="760"/>
      <c r="B122" s="761"/>
      <c r="C122" s="723" t="s">
        <v>811</v>
      </c>
      <c r="D122" s="724" t="s">
        <v>633</v>
      </c>
      <c r="E122" s="712" t="n">
        <v>205</v>
      </c>
      <c r="F122" s="712" t="n">
        <f aca="false">SUM(G122+O122)</f>
        <v>205</v>
      </c>
      <c r="G122" s="739" t="n">
        <f aca="false">SUM(H122:N122)</f>
        <v>205</v>
      </c>
      <c r="H122" s="731"/>
      <c r="I122" s="731" t="n">
        <v>205</v>
      </c>
      <c r="J122" s="714"/>
      <c r="K122" s="714"/>
      <c r="L122" s="714"/>
      <c r="M122" s="714"/>
      <c r="N122" s="714"/>
      <c r="O122" s="757"/>
      <c r="P122" s="767"/>
    </row>
    <row r="123" s="708" customFormat="true" ht="19.65" hidden="false" customHeight="true" outlineLevel="0" collapsed="false">
      <c r="A123" s="718" t="s">
        <v>399</v>
      </c>
      <c r="B123" s="718"/>
      <c r="C123" s="718"/>
      <c r="D123" s="718"/>
      <c r="E123" s="720" t="n">
        <f aca="false">SUM(E105:E122)</f>
        <v>330927</v>
      </c>
      <c r="F123" s="720" t="n">
        <f aca="false">SUM(F105:F122)</f>
        <v>330927</v>
      </c>
      <c r="G123" s="720" t="n">
        <f aca="false">SUM(G105:G122)</f>
        <v>330927</v>
      </c>
      <c r="H123" s="720" t="n">
        <f aca="false">SUM(H105:H122)</f>
        <v>281907.32</v>
      </c>
      <c r="I123" s="720" t="n">
        <f aca="false">SUM(I105:I122)</f>
        <v>48530.68</v>
      </c>
      <c r="J123" s="720" t="n">
        <f aca="false">SUM(J105:J122)</f>
        <v>0</v>
      </c>
      <c r="K123" s="720" t="n">
        <f aca="false">SUM(K105:K122)</f>
        <v>489</v>
      </c>
      <c r="L123" s="720" t="n">
        <f aca="false">SUM(L105:L122)</f>
        <v>0</v>
      </c>
      <c r="M123" s="720" t="n">
        <f aca="false">SUM(M105:M122)</f>
        <v>0</v>
      </c>
      <c r="N123" s="720" t="n">
        <f aca="false">SUM(N105:N122)</f>
        <v>0</v>
      </c>
      <c r="O123" s="720" t="n">
        <f aca="false">SUM(O105:O122)</f>
        <v>0</v>
      </c>
      <c r="P123" s="720" t="n">
        <f aca="false">SUM(P105:P122)</f>
        <v>0</v>
      </c>
    </row>
    <row r="124" s="708" customFormat="true" ht="22.95" hidden="false" customHeight="true" outlineLevel="0" collapsed="false">
      <c r="A124" s="718" t="s">
        <v>400</v>
      </c>
      <c r="B124" s="718"/>
      <c r="C124" s="718"/>
      <c r="D124" s="718"/>
      <c r="E124" s="720" t="n">
        <f aca="false">SUM(E87+E103+E123)</f>
        <v>893699.88</v>
      </c>
      <c r="F124" s="720" t="n">
        <f aca="false">SUM(F87+F103+F123)</f>
        <v>836373.5</v>
      </c>
      <c r="G124" s="720" t="n">
        <f aca="false">SUM(G87+G103+G123)</f>
        <v>820136</v>
      </c>
      <c r="H124" s="720" t="n">
        <f aca="false">SUM(H87+H103+H123)</f>
        <v>580736.31</v>
      </c>
      <c r="I124" s="720" t="n">
        <f aca="false">SUM(I87+I103+I123)</f>
        <v>192961.65</v>
      </c>
      <c r="J124" s="720" t="n">
        <f aca="false">SUM(J87+J103+J123)</f>
        <v>45949.04</v>
      </c>
      <c r="K124" s="720" t="n">
        <f aca="false">SUM(K87+K103+K123)</f>
        <v>489</v>
      </c>
      <c r="L124" s="720" t="n">
        <f aca="false">SUM(L87+L103+L123)</f>
        <v>0</v>
      </c>
      <c r="M124" s="720" t="n">
        <f aca="false">SUM(M87+M103+M123)</f>
        <v>0</v>
      </c>
      <c r="N124" s="720" t="n">
        <f aca="false">SUM(N87+N103+N123)</f>
        <v>0</v>
      </c>
      <c r="O124" s="720" t="n">
        <f aca="false">SUM(O87+O103+O123)</f>
        <v>16237.5</v>
      </c>
      <c r="P124" s="720" t="n">
        <f aca="false">SUM(P87+P103+P123)</f>
        <v>0</v>
      </c>
    </row>
    <row r="125" s="702" customFormat="true" ht="20.95" hidden="false" customHeight="true" outlineLevel="0" collapsed="false">
      <c r="A125" s="701" t="s">
        <v>812</v>
      </c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1"/>
      <c r="N125" s="701"/>
      <c r="O125" s="701"/>
      <c r="P125" s="701"/>
    </row>
    <row r="126" s="708" customFormat="true" ht="16.4" hidden="false" customHeight="true" outlineLevel="0" collapsed="false">
      <c r="A126" s="703" t="s">
        <v>60</v>
      </c>
      <c r="B126" s="704" t="s">
        <v>62</v>
      </c>
      <c r="C126" s="705"/>
      <c r="D126" s="706" t="s">
        <v>63</v>
      </c>
      <c r="E126" s="706"/>
      <c r="F126" s="706"/>
      <c r="G126" s="706"/>
      <c r="H126" s="706"/>
      <c r="I126" s="706"/>
      <c r="J126" s="706"/>
      <c r="K126" s="706"/>
      <c r="L126" s="706"/>
      <c r="M126" s="706"/>
      <c r="N126" s="706"/>
      <c r="O126" s="706"/>
      <c r="P126" s="706"/>
    </row>
    <row r="127" s="708" customFormat="true" ht="24.4" hidden="false" customHeight="true" outlineLevel="0" collapsed="false">
      <c r="A127" s="760"/>
      <c r="B127" s="761"/>
      <c r="C127" s="709" t="n">
        <v>4010</v>
      </c>
      <c r="D127" s="710" t="s">
        <v>615</v>
      </c>
      <c r="E127" s="712" t="n">
        <v>261959</v>
      </c>
      <c r="F127" s="712" t="n">
        <f aca="false">SUM(G127+O127)</f>
        <v>245810.56</v>
      </c>
      <c r="G127" s="714" t="n">
        <f aca="false">SUM(H127:N127)</f>
        <v>245810.56</v>
      </c>
      <c r="H127" s="714" t="n">
        <v>245810.56</v>
      </c>
      <c r="I127" s="714"/>
      <c r="J127" s="714"/>
      <c r="K127" s="714"/>
      <c r="L127" s="714"/>
      <c r="M127" s="714"/>
      <c r="N127" s="714"/>
      <c r="O127" s="742"/>
      <c r="P127" s="725"/>
    </row>
    <row r="128" s="708" customFormat="true" ht="24.4" hidden="false" customHeight="true" outlineLevel="0" collapsed="false">
      <c r="A128" s="760"/>
      <c r="B128" s="761"/>
      <c r="C128" s="709" t="n">
        <v>4040</v>
      </c>
      <c r="D128" s="710" t="s">
        <v>616</v>
      </c>
      <c r="E128" s="712" t="n">
        <v>18358.11</v>
      </c>
      <c r="F128" s="712" t="n">
        <f aca="false">SUM(G128+O128)</f>
        <v>18358.11</v>
      </c>
      <c r="G128" s="714" t="n">
        <f aca="false">SUM(H128:N128)</f>
        <v>18358.11</v>
      </c>
      <c r="H128" s="714" t="n">
        <v>18358.11</v>
      </c>
      <c r="I128" s="714"/>
      <c r="J128" s="714"/>
      <c r="K128" s="714"/>
      <c r="L128" s="714"/>
      <c r="M128" s="714"/>
      <c r="N128" s="714"/>
      <c r="O128" s="742"/>
      <c r="P128" s="725"/>
    </row>
    <row r="129" s="708" customFormat="true" ht="24.4" hidden="false" customHeight="true" outlineLevel="0" collapsed="false">
      <c r="A129" s="760"/>
      <c r="B129" s="761"/>
      <c r="C129" s="709" t="n">
        <v>4110</v>
      </c>
      <c r="D129" s="710" t="s">
        <v>647</v>
      </c>
      <c r="E129" s="712" t="n">
        <v>48852</v>
      </c>
      <c r="F129" s="712" t="n">
        <f aca="false">SUM(G129+O129)</f>
        <v>43122.88</v>
      </c>
      <c r="G129" s="714" t="n">
        <f aca="false">SUM(H129:N129)</f>
        <v>43122.88</v>
      </c>
      <c r="H129" s="714" t="n">
        <v>43122.88</v>
      </c>
      <c r="I129" s="714"/>
      <c r="J129" s="714"/>
      <c r="K129" s="714"/>
      <c r="L129" s="714"/>
      <c r="M129" s="714"/>
      <c r="N129" s="714"/>
      <c r="O129" s="742"/>
      <c r="P129" s="725"/>
    </row>
    <row r="130" s="708" customFormat="true" ht="14.6" hidden="false" customHeight="true" outlineLevel="0" collapsed="false">
      <c r="A130" s="760"/>
      <c r="B130" s="761"/>
      <c r="C130" s="705" t="n">
        <v>4120</v>
      </c>
      <c r="D130" s="730" t="s">
        <v>618</v>
      </c>
      <c r="E130" s="712" t="n">
        <v>5217</v>
      </c>
      <c r="F130" s="712" t="n">
        <f aca="false">SUM(G130+O130)</f>
        <v>3716.21</v>
      </c>
      <c r="G130" s="714" t="n">
        <f aca="false">SUM(H130:N130)</f>
        <v>3716.21</v>
      </c>
      <c r="H130" s="714" t="n">
        <v>3716.21</v>
      </c>
      <c r="I130" s="714"/>
      <c r="J130" s="714"/>
      <c r="K130" s="714"/>
      <c r="L130" s="714"/>
      <c r="M130" s="714"/>
      <c r="N130" s="714"/>
      <c r="O130" s="742"/>
      <c r="P130" s="725"/>
    </row>
    <row r="131" s="708" customFormat="true" ht="14.6" hidden="false" customHeight="true" outlineLevel="0" collapsed="false">
      <c r="A131" s="768"/>
      <c r="B131" s="769"/>
      <c r="C131" s="723" t="n">
        <v>4440</v>
      </c>
      <c r="D131" s="724" t="s">
        <v>628</v>
      </c>
      <c r="E131" s="712" t="n">
        <v>6742.25</v>
      </c>
      <c r="F131" s="712" t="n">
        <f aca="false">SUM(G131+O131)</f>
        <v>6742.25</v>
      </c>
      <c r="G131" s="739" t="n">
        <f aca="false">SUM(H131:N131)</f>
        <v>6742.25</v>
      </c>
      <c r="H131" s="713"/>
      <c r="I131" s="713" t="n">
        <v>6742.25</v>
      </c>
      <c r="J131" s="713"/>
      <c r="K131" s="713"/>
      <c r="L131" s="713"/>
      <c r="M131" s="713"/>
      <c r="N131" s="713"/>
      <c r="O131" s="742"/>
      <c r="P131" s="716"/>
    </row>
    <row r="132" s="708" customFormat="true" ht="19.65" hidden="false" customHeight="true" outlineLevel="0" collapsed="false">
      <c r="A132" s="718" t="s">
        <v>402</v>
      </c>
      <c r="B132" s="718"/>
      <c r="C132" s="718"/>
      <c r="D132" s="718"/>
      <c r="E132" s="720" t="n">
        <f aca="false">SUM(E127:E131)</f>
        <v>341128.36</v>
      </c>
      <c r="F132" s="720" t="n">
        <f aca="false">SUM(F127:F131)</f>
        <v>317750.01</v>
      </c>
      <c r="G132" s="720" t="n">
        <f aca="false">SUM(G127:G131)</f>
        <v>317750.01</v>
      </c>
      <c r="H132" s="720" t="n">
        <f aca="false">SUM(H127:H131)</f>
        <v>311007.76</v>
      </c>
      <c r="I132" s="720" t="n">
        <f aca="false">SUM(I127:I131)</f>
        <v>6742.25</v>
      </c>
      <c r="J132" s="720" t="n">
        <f aca="false">SUM(J127:J131)</f>
        <v>0</v>
      </c>
      <c r="K132" s="720" t="n">
        <f aca="false">SUM(K127:K131)</f>
        <v>0</v>
      </c>
      <c r="L132" s="720" t="n">
        <f aca="false">SUM(L127:L131)</f>
        <v>0</v>
      </c>
      <c r="M132" s="720" t="n">
        <f aca="false">SUM(M127:M131)</f>
        <v>0</v>
      </c>
      <c r="N132" s="720" t="n">
        <f aca="false">SUM(N127:N131)</f>
        <v>0</v>
      </c>
      <c r="O132" s="720" t="n">
        <f aca="false">SUM(O127:O131)</f>
        <v>0</v>
      </c>
      <c r="P132" s="720" t="n">
        <f aca="false">SUM(P127:P131)</f>
        <v>0</v>
      </c>
    </row>
    <row r="133" s="708" customFormat="true" ht="16.4" hidden="false" customHeight="true" outlineLevel="0" collapsed="false">
      <c r="A133" s="721" t="s">
        <v>60</v>
      </c>
      <c r="B133" s="704" t="s">
        <v>64</v>
      </c>
      <c r="C133" s="709"/>
      <c r="D133" s="706" t="s">
        <v>65</v>
      </c>
      <c r="E133" s="706"/>
      <c r="F133" s="706"/>
      <c r="G133" s="706"/>
      <c r="H133" s="706"/>
      <c r="I133" s="706"/>
      <c r="J133" s="706"/>
      <c r="K133" s="706"/>
      <c r="L133" s="706"/>
      <c r="M133" s="706"/>
      <c r="N133" s="706"/>
      <c r="O133" s="706"/>
      <c r="P133" s="706"/>
    </row>
    <row r="134" s="708" customFormat="true" ht="24.4" hidden="false" customHeight="true" outlineLevel="0" collapsed="false">
      <c r="A134" s="721"/>
      <c r="B134" s="704"/>
      <c r="C134" s="709" t="n">
        <v>3030</v>
      </c>
      <c r="D134" s="710" t="s">
        <v>608</v>
      </c>
      <c r="E134" s="712" t="n">
        <v>83465</v>
      </c>
      <c r="F134" s="712" t="n">
        <f aca="false">SUM(G134+O134)</f>
        <v>77646.52</v>
      </c>
      <c r="G134" s="731" t="n">
        <f aca="false">SUM(H134:N134)</f>
        <v>77646.52</v>
      </c>
      <c r="H134" s="714"/>
      <c r="I134" s="714"/>
      <c r="J134" s="714"/>
      <c r="K134" s="714" t="n">
        <v>77646.52</v>
      </c>
      <c r="L134" s="714"/>
      <c r="M134" s="714"/>
      <c r="N134" s="714"/>
      <c r="O134" s="742"/>
      <c r="P134" s="725"/>
    </row>
    <row r="135" s="708" customFormat="true" ht="24.4" hidden="false" customHeight="true" outlineLevel="0" collapsed="false">
      <c r="A135" s="721"/>
      <c r="B135" s="704"/>
      <c r="C135" s="709" t="n">
        <v>4010</v>
      </c>
      <c r="D135" s="710" t="s">
        <v>615</v>
      </c>
      <c r="E135" s="712" t="n">
        <v>39116</v>
      </c>
      <c r="F135" s="712" t="n">
        <f aca="false">SUM(G135+O135)</f>
        <v>38412.08</v>
      </c>
      <c r="G135" s="714" t="n">
        <f aca="false">SUM(H135:N135)</f>
        <v>38412.08</v>
      </c>
      <c r="H135" s="714" t="n">
        <v>38412.08</v>
      </c>
      <c r="I135" s="714"/>
      <c r="J135" s="714"/>
      <c r="K135" s="714"/>
      <c r="L135" s="714"/>
      <c r="M135" s="714"/>
      <c r="N135" s="714"/>
      <c r="O135" s="742"/>
      <c r="P135" s="725"/>
    </row>
    <row r="136" s="708" customFormat="true" ht="24.4" hidden="false" customHeight="true" outlineLevel="0" collapsed="false">
      <c r="A136" s="721"/>
      <c r="B136" s="704"/>
      <c r="C136" s="709" t="n">
        <v>4040</v>
      </c>
      <c r="D136" s="710" t="s">
        <v>616</v>
      </c>
      <c r="E136" s="712" t="n">
        <v>3047.04</v>
      </c>
      <c r="F136" s="712" t="n">
        <f aca="false">SUM(G136+O136)</f>
        <v>3047.04</v>
      </c>
      <c r="G136" s="714" t="n">
        <f aca="false">SUM(H136:N136)</f>
        <v>3047.04</v>
      </c>
      <c r="H136" s="714" t="n">
        <v>3047.04</v>
      </c>
      <c r="I136" s="714"/>
      <c r="J136" s="714"/>
      <c r="K136" s="714"/>
      <c r="L136" s="714"/>
      <c r="M136" s="714"/>
      <c r="N136" s="714"/>
      <c r="O136" s="742"/>
      <c r="P136" s="725"/>
    </row>
    <row r="137" s="708" customFormat="true" ht="24.4" hidden="false" customHeight="true" outlineLevel="0" collapsed="false">
      <c r="A137" s="721"/>
      <c r="B137" s="704"/>
      <c r="C137" s="709" t="n">
        <v>4110</v>
      </c>
      <c r="D137" s="710" t="s">
        <v>647</v>
      </c>
      <c r="E137" s="712" t="n">
        <v>7237</v>
      </c>
      <c r="F137" s="712" t="n">
        <f aca="false">SUM(G137+O137)</f>
        <v>6986.78</v>
      </c>
      <c r="G137" s="714" t="n">
        <f aca="false">SUM(H137:N137)</f>
        <v>6986.78</v>
      </c>
      <c r="H137" s="714" t="n">
        <v>6986.78</v>
      </c>
      <c r="I137" s="714"/>
      <c r="J137" s="714"/>
      <c r="K137" s="714"/>
      <c r="L137" s="714"/>
      <c r="M137" s="714"/>
      <c r="N137" s="714"/>
      <c r="O137" s="742"/>
      <c r="P137" s="725"/>
    </row>
    <row r="138" s="708" customFormat="true" ht="14.6" hidden="false" customHeight="true" outlineLevel="0" collapsed="false">
      <c r="A138" s="721"/>
      <c r="B138" s="704"/>
      <c r="C138" s="705" t="n">
        <v>4120</v>
      </c>
      <c r="D138" s="730" t="s">
        <v>618</v>
      </c>
      <c r="E138" s="712" t="n">
        <v>1038</v>
      </c>
      <c r="F138" s="712" t="n">
        <f aca="false">SUM(G138+O138)</f>
        <v>1001.03</v>
      </c>
      <c r="G138" s="714" t="n">
        <f aca="false">SUM(H138:N138)</f>
        <v>1001.03</v>
      </c>
      <c r="H138" s="714" t="n">
        <v>1001.03</v>
      </c>
      <c r="I138" s="714"/>
      <c r="J138" s="714"/>
      <c r="K138" s="714"/>
      <c r="L138" s="714"/>
      <c r="M138" s="714"/>
      <c r="N138" s="714"/>
      <c r="O138" s="742"/>
      <c r="P138" s="725"/>
    </row>
    <row r="139" s="708" customFormat="true" ht="24.4" hidden="false" customHeight="true" outlineLevel="0" collapsed="false">
      <c r="A139" s="721"/>
      <c r="B139" s="704"/>
      <c r="C139" s="709" t="n">
        <v>4210</v>
      </c>
      <c r="D139" s="710" t="s">
        <v>611</v>
      </c>
      <c r="E139" s="712" t="n">
        <v>3500</v>
      </c>
      <c r="F139" s="712" t="n">
        <f aca="false">SUM(G139+O139)</f>
        <v>2452.08</v>
      </c>
      <c r="G139" s="714" t="n">
        <f aca="false">SUM(H139:N139)</f>
        <v>2452.08</v>
      </c>
      <c r="H139" s="714"/>
      <c r="I139" s="714" t="n">
        <v>2452.08</v>
      </c>
      <c r="J139" s="714"/>
      <c r="K139" s="714"/>
      <c r="L139" s="714"/>
      <c r="M139" s="714"/>
      <c r="N139" s="714"/>
      <c r="O139" s="742"/>
      <c r="P139" s="725"/>
    </row>
    <row r="140" s="708" customFormat="true" ht="12.45" hidden="false" customHeight="false" outlineLevel="0" collapsed="false">
      <c r="A140" s="721"/>
      <c r="B140" s="704"/>
      <c r="C140" s="723" t="n">
        <v>4300</v>
      </c>
      <c r="D140" s="710" t="s">
        <v>605</v>
      </c>
      <c r="E140" s="712" t="n">
        <v>2000</v>
      </c>
      <c r="F140" s="712" t="n">
        <f aca="false">SUM(G140+O140)</f>
        <v>1912.68</v>
      </c>
      <c r="G140" s="714" t="n">
        <f aca="false">SUM(H140:N140)</f>
        <v>1912.68</v>
      </c>
      <c r="H140" s="731"/>
      <c r="I140" s="731" t="n">
        <v>1912.68</v>
      </c>
      <c r="J140" s="731"/>
      <c r="K140" s="731"/>
      <c r="L140" s="731"/>
      <c r="M140" s="731"/>
      <c r="N140" s="731"/>
      <c r="O140" s="742"/>
      <c r="P140" s="725"/>
    </row>
    <row r="141" s="708" customFormat="true" ht="14.6" hidden="false" customHeight="true" outlineLevel="0" collapsed="false">
      <c r="A141" s="721"/>
      <c r="B141" s="704"/>
      <c r="C141" s="723" t="n">
        <v>4440</v>
      </c>
      <c r="D141" s="724" t="s">
        <v>628</v>
      </c>
      <c r="E141" s="712" t="n">
        <v>1093.93</v>
      </c>
      <c r="F141" s="712" t="n">
        <f aca="false">SUM(G141+O141)</f>
        <v>1093.93</v>
      </c>
      <c r="G141" s="739" t="n">
        <f aca="false">SUM(H141:N141)</f>
        <v>1093.93</v>
      </c>
      <c r="H141" s="731"/>
      <c r="I141" s="731" t="n">
        <v>1093.93</v>
      </c>
      <c r="J141" s="731"/>
      <c r="K141" s="731"/>
      <c r="L141" s="731"/>
      <c r="M141" s="731"/>
      <c r="N141" s="731"/>
      <c r="O141" s="742"/>
      <c r="P141" s="716"/>
    </row>
    <row r="142" s="708" customFormat="true" ht="19.65" hidden="false" customHeight="true" outlineLevel="0" collapsed="false">
      <c r="A142" s="770" t="s">
        <v>661</v>
      </c>
      <c r="B142" s="770"/>
      <c r="C142" s="770"/>
      <c r="D142" s="770"/>
      <c r="E142" s="720" t="n">
        <f aca="false">SUM(E134:E141)</f>
        <v>140496.97</v>
      </c>
      <c r="F142" s="720" t="n">
        <f aca="false">SUM(F134:F141)</f>
        <v>132552.14</v>
      </c>
      <c r="G142" s="720" t="n">
        <f aca="false">SUM(G134:G141)</f>
        <v>132552.14</v>
      </c>
      <c r="H142" s="720" t="n">
        <f aca="false">SUM(H134:H141)</f>
        <v>49446.93</v>
      </c>
      <c r="I142" s="720" t="n">
        <f aca="false">SUM(I134:I141)</f>
        <v>5458.69</v>
      </c>
      <c r="J142" s="720" t="n">
        <f aca="false">SUM(J134:J141)</f>
        <v>0</v>
      </c>
      <c r="K142" s="720" t="n">
        <f aca="false">SUM(K134:K141)</f>
        <v>77646.52</v>
      </c>
      <c r="L142" s="720" t="n">
        <f aca="false">SUM(L134:L141)</f>
        <v>0</v>
      </c>
      <c r="M142" s="720" t="n">
        <f aca="false">SUM(M134:M141)</f>
        <v>0</v>
      </c>
      <c r="N142" s="720" t="n">
        <f aca="false">SUM(N134:N141)</f>
        <v>0</v>
      </c>
      <c r="O142" s="720" t="n">
        <f aca="false">SUM(O134:O141)</f>
        <v>0</v>
      </c>
      <c r="P142" s="720" t="n">
        <f aca="false">SUM(P134:P141)</f>
        <v>0</v>
      </c>
    </row>
    <row r="143" s="708" customFormat="true" ht="16.4" hidden="false" customHeight="true" outlineLevel="0" collapsed="false">
      <c r="A143" s="721" t="s">
        <v>60</v>
      </c>
      <c r="B143" s="704" t="s">
        <v>66</v>
      </c>
      <c r="C143" s="709"/>
      <c r="D143" s="706" t="s">
        <v>67</v>
      </c>
      <c r="E143" s="706"/>
      <c r="F143" s="706"/>
      <c r="G143" s="706"/>
      <c r="H143" s="706"/>
      <c r="I143" s="706"/>
      <c r="J143" s="706"/>
      <c r="K143" s="706"/>
      <c r="L143" s="706"/>
      <c r="M143" s="706"/>
      <c r="N143" s="706"/>
      <c r="O143" s="706"/>
      <c r="P143" s="706"/>
    </row>
    <row r="144" s="708" customFormat="true" ht="24.4" hidden="false" customHeight="true" outlineLevel="0" collapsed="false">
      <c r="A144" s="729"/>
      <c r="B144" s="722"/>
      <c r="C144" s="705" t="n">
        <v>3020</v>
      </c>
      <c r="D144" s="730" t="s">
        <v>788</v>
      </c>
      <c r="E144" s="712" t="n">
        <v>8400</v>
      </c>
      <c r="F144" s="712" t="n">
        <f aca="false">SUM(G144+O144)</f>
        <v>5923.34</v>
      </c>
      <c r="G144" s="731" t="n">
        <f aca="false">SUM(H144:N144)</f>
        <v>5923.34</v>
      </c>
      <c r="H144" s="714"/>
      <c r="I144" s="714"/>
      <c r="J144" s="714"/>
      <c r="K144" s="714" t="n">
        <v>5923.34</v>
      </c>
      <c r="L144" s="714"/>
      <c r="M144" s="714"/>
      <c r="N144" s="714"/>
      <c r="O144" s="742"/>
      <c r="P144" s="725"/>
    </row>
    <row r="145" s="708" customFormat="true" ht="24.4" hidden="false" customHeight="true" outlineLevel="0" collapsed="false">
      <c r="A145" s="729"/>
      <c r="B145" s="722"/>
      <c r="C145" s="709" t="n">
        <v>4010</v>
      </c>
      <c r="D145" s="710" t="s">
        <v>615</v>
      </c>
      <c r="E145" s="712" t="n">
        <v>1902915.19</v>
      </c>
      <c r="F145" s="712" t="n">
        <f aca="false">SUM(G145+O145)</f>
        <v>1824155.82</v>
      </c>
      <c r="G145" s="714" t="n">
        <f aca="false">SUM(H145:N145)</f>
        <v>1824155.82</v>
      </c>
      <c r="H145" s="714" t="n">
        <v>1824155.82</v>
      </c>
      <c r="I145" s="714"/>
      <c r="J145" s="714"/>
      <c r="K145" s="714"/>
      <c r="L145" s="714"/>
      <c r="M145" s="714"/>
      <c r="N145" s="714"/>
      <c r="O145" s="742"/>
      <c r="P145" s="725"/>
    </row>
    <row r="146" s="708" customFormat="true" ht="24.4" hidden="false" customHeight="true" outlineLevel="0" collapsed="false">
      <c r="A146" s="729"/>
      <c r="B146" s="722"/>
      <c r="C146" s="709" t="n">
        <v>4040</v>
      </c>
      <c r="D146" s="710" t="s">
        <v>616</v>
      </c>
      <c r="E146" s="712" t="n">
        <v>140287.57</v>
      </c>
      <c r="F146" s="712" t="n">
        <f aca="false">SUM(G146+O146)</f>
        <v>140287.57</v>
      </c>
      <c r="G146" s="714" t="n">
        <f aca="false">SUM(H146:N146)</f>
        <v>140287.57</v>
      </c>
      <c r="H146" s="714" t="n">
        <v>140287.57</v>
      </c>
      <c r="I146" s="714"/>
      <c r="J146" s="714"/>
      <c r="K146" s="714"/>
      <c r="L146" s="714"/>
      <c r="M146" s="714"/>
      <c r="N146" s="714"/>
      <c r="O146" s="742"/>
      <c r="P146" s="725"/>
    </row>
    <row r="147" s="708" customFormat="true" ht="24.4" hidden="false" customHeight="true" outlineLevel="0" collapsed="false">
      <c r="A147" s="729"/>
      <c r="B147" s="722"/>
      <c r="C147" s="709" t="n">
        <v>4110</v>
      </c>
      <c r="D147" s="710" t="s">
        <v>647</v>
      </c>
      <c r="E147" s="712" t="n">
        <v>325008</v>
      </c>
      <c r="F147" s="712" t="n">
        <f aca="false">SUM(G147+O147)</f>
        <v>314610.13</v>
      </c>
      <c r="G147" s="714" t="n">
        <f aca="false">SUM(H147:N147)</f>
        <v>314610.13</v>
      </c>
      <c r="H147" s="714" t="n">
        <v>314610.13</v>
      </c>
      <c r="I147" s="714"/>
      <c r="J147" s="714"/>
      <c r="K147" s="714"/>
      <c r="L147" s="714"/>
      <c r="M147" s="714"/>
      <c r="N147" s="714"/>
      <c r="O147" s="742"/>
      <c r="P147" s="725"/>
    </row>
    <row r="148" s="708" customFormat="true" ht="12.45" hidden="false" customHeight="false" outlineLevel="0" collapsed="false">
      <c r="A148" s="729"/>
      <c r="B148" s="722"/>
      <c r="C148" s="709" t="n">
        <v>4120</v>
      </c>
      <c r="D148" s="710" t="s">
        <v>618</v>
      </c>
      <c r="E148" s="712" t="n">
        <v>33715</v>
      </c>
      <c r="F148" s="712" t="n">
        <f aca="false">SUM(G148+O148)</f>
        <v>30541.07</v>
      </c>
      <c r="G148" s="714" t="n">
        <f aca="false">SUM(H148:N148)</f>
        <v>30541.07</v>
      </c>
      <c r="H148" s="714" t="n">
        <v>30541.07</v>
      </c>
      <c r="I148" s="714"/>
      <c r="J148" s="714"/>
      <c r="K148" s="714"/>
      <c r="L148" s="714"/>
      <c r="M148" s="714"/>
      <c r="N148" s="714"/>
      <c r="O148" s="742"/>
      <c r="P148" s="725"/>
    </row>
    <row r="149" s="708" customFormat="true" ht="12.45" hidden="false" customHeight="false" outlineLevel="0" collapsed="false">
      <c r="A149" s="729"/>
      <c r="B149" s="722"/>
      <c r="C149" s="709" t="n">
        <v>4170</v>
      </c>
      <c r="D149" s="759" t="s">
        <v>789</v>
      </c>
      <c r="E149" s="712" t="n">
        <v>43600</v>
      </c>
      <c r="F149" s="712" t="n">
        <f aca="false">SUM(G149+O149)</f>
        <v>43463</v>
      </c>
      <c r="G149" s="714" t="n">
        <f aca="false">SUM(H149:N149)</f>
        <v>43463</v>
      </c>
      <c r="H149" s="714" t="n">
        <v>43463</v>
      </c>
      <c r="I149" s="714"/>
      <c r="J149" s="714"/>
      <c r="K149" s="714"/>
      <c r="L149" s="714"/>
      <c r="M149" s="714"/>
      <c r="N149" s="714"/>
      <c r="O149" s="742"/>
      <c r="P149" s="725"/>
    </row>
    <row r="150" s="708" customFormat="true" ht="24.4" hidden="false" customHeight="true" outlineLevel="0" collapsed="false">
      <c r="A150" s="729"/>
      <c r="B150" s="722"/>
      <c r="C150" s="709" t="n">
        <v>4210</v>
      </c>
      <c r="D150" s="710" t="s">
        <v>611</v>
      </c>
      <c r="E150" s="712" t="n">
        <v>557000</v>
      </c>
      <c r="F150" s="712" t="n">
        <f aca="false">SUM(G150+O150)</f>
        <v>547979.96</v>
      </c>
      <c r="G150" s="714" t="n">
        <f aca="false">SUM(H150:N150)</f>
        <v>547979.96</v>
      </c>
      <c r="H150" s="714"/>
      <c r="I150" s="714" t="n">
        <v>547979.96</v>
      </c>
      <c r="J150" s="714"/>
      <c r="K150" s="714"/>
      <c r="L150" s="714"/>
      <c r="M150" s="714"/>
      <c r="N150" s="714"/>
      <c r="O150" s="742"/>
      <c r="P150" s="725"/>
    </row>
    <row r="151" s="708" customFormat="true" ht="14.6" hidden="false" customHeight="true" outlineLevel="0" collapsed="false">
      <c r="A151" s="729"/>
      <c r="B151" s="722"/>
      <c r="C151" s="709" t="n">
        <v>4260</v>
      </c>
      <c r="D151" s="710" t="s">
        <v>620</v>
      </c>
      <c r="E151" s="712" t="n">
        <v>160000</v>
      </c>
      <c r="F151" s="712" t="n">
        <f aca="false">SUM(G151+O151)</f>
        <v>115550.71</v>
      </c>
      <c r="G151" s="714" t="n">
        <f aca="false">SUM(H151:N151)</f>
        <v>115550.71</v>
      </c>
      <c r="H151" s="714"/>
      <c r="I151" s="714" t="n">
        <v>115550.71</v>
      </c>
      <c r="J151" s="714"/>
      <c r="K151" s="714"/>
      <c r="L151" s="714"/>
      <c r="M151" s="714"/>
      <c r="N151" s="714"/>
      <c r="O151" s="742"/>
      <c r="P151" s="725"/>
    </row>
    <row r="152" s="708" customFormat="true" ht="14.6" hidden="false" customHeight="true" outlineLevel="0" collapsed="false">
      <c r="A152" s="729"/>
      <c r="B152" s="722"/>
      <c r="C152" s="709" t="n">
        <v>4270</v>
      </c>
      <c r="D152" s="710" t="s">
        <v>621</v>
      </c>
      <c r="E152" s="712" t="n">
        <v>35485.47</v>
      </c>
      <c r="F152" s="712" t="n">
        <f aca="false">SUM(G152+O152)</f>
        <v>21753.02</v>
      </c>
      <c r="G152" s="714" t="n">
        <f aca="false">SUM(H152:N152)</f>
        <v>21753.02</v>
      </c>
      <c r="H152" s="714"/>
      <c r="I152" s="714" t="n">
        <v>21753.02</v>
      </c>
      <c r="J152" s="714"/>
      <c r="K152" s="714"/>
      <c r="L152" s="714"/>
      <c r="M152" s="714"/>
      <c r="N152" s="714"/>
      <c r="O152" s="742"/>
      <c r="P152" s="725"/>
    </row>
    <row r="153" s="708" customFormat="true" ht="14.6" hidden="false" customHeight="true" outlineLevel="0" collapsed="false">
      <c r="A153" s="729"/>
      <c r="B153" s="722"/>
      <c r="C153" s="705" t="n">
        <v>4280</v>
      </c>
      <c r="D153" s="730" t="s">
        <v>622</v>
      </c>
      <c r="E153" s="712" t="n">
        <v>5000</v>
      </c>
      <c r="F153" s="712" t="n">
        <f aca="false">SUM(G153+O153)</f>
        <v>4479</v>
      </c>
      <c r="G153" s="714" t="n">
        <f aca="false">SUM(H153:N153)</f>
        <v>4479</v>
      </c>
      <c r="H153" s="714"/>
      <c r="I153" s="714" t="n">
        <v>4479</v>
      </c>
      <c r="J153" s="714"/>
      <c r="K153" s="714"/>
      <c r="L153" s="714"/>
      <c r="M153" s="714"/>
      <c r="N153" s="714"/>
      <c r="O153" s="734"/>
      <c r="P153" s="735"/>
    </row>
    <row r="154" s="708" customFormat="true" ht="14.6" hidden="false" customHeight="true" outlineLevel="0" collapsed="false">
      <c r="A154" s="729"/>
      <c r="B154" s="722"/>
      <c r="C154" s="709" t="n">
        <v>4300</v>
      </c>
      <c r="D154" s="710" t="s">
        <v>605</v>
      </c>
      <c r="E154" s="712" t="n">
        <v>325000</v>
      </c>
      <c r="F154" s="712" t="n">
        <f aca="false">SUM(G154+O154)</f>
        <v>323030.45</v>
      </c>
      <c r="G154" s="714" t="n">
        <f aca="false">SUM(H154:N154)</f>
        <v>323030.45</v>
      </c>
      <c r="H154" s="714"/>
      <c r="I154" s="714" t="n">
        <v>323030.45</v>
      </c>
      <c r="J154" s="714"/>
      <c r="K154" s="714"/>
      <c r="L154" s="714"/>
      <c r="M154" s="714"/>
      <c r="N154" s="714"/>
      <c r="O154" s="734"/>
      <c r="P154" s="735"/>
    </row>
    <row r="155" s="708" customFormat="true" ht="24.4" hidden="false" customHeight="true" outlineLevel="0" collapsed="false">
      <c r="A155" s="729"/>
      <c r="B155" s="722"/>
      <c r="C155" s="709" t="n">
        <v>4350</v>
      </c>
      <c r="D155" s="710" t="s">
        <v>623</v>
      </c>
      <c r="E155" s="712" t="n">
        <v>21650</v>
      </c>
      <c r="F155" s="712" t="n">
        <f aca="false">SUM(G155+O155)</f>
        <v>13454.79</v>
      </c>
      <c r="G155" s="714" t="n">
        <f aca="false">SUM(H155:N155)</f>
        <v>13454.79</v>
      </c>
      <c r="H155" s="714"/>
      <c r="I155" s="714" t="n">
        <v>13454.79</v>
      </c>
      <c r="J155" s="714"/>
      <c r="K155" s="714"/>
      <c r="L155" s="714"/>
      <c r="M155" s="714"/>
      <c r="N155" s="714"/>
      <c r="O155" s="734"/>
      <c r="P155" s="735"/>
    </row>
    <row r="156" s="708" customFormat="true" ht="47.8" hidden="false" customHeight="true" outlineLevel="0" collapsed="false">
      <c r="A156" s="729"/>
      <c r="B156" s="722"/>
      <c r="C156" s="709" t="n">
        <v>4360</v>
      </c>
      <c r="D156" s="710" t="s">
        <v>624</v>
      </c>
      <c r="E156" s="712" t="n">
        <v>10000</v>
      </c>
      <c r="F156" s="712" t="n">
        <f aca="false">SUM(G156+O156)</f>
        <v>4920.79</v>
      </c>
      <c r="G156" s="714" t="n">
        <f aca="false">SUM(H156:N156)</f>
        <v>4920.79</v>
      </c>
      <c r="H156" s="714"/>
      <c r="I156" s="714" t="n">
        <v>4920.79</v>
      </c>
      <c r="J156" s="714"/>
      <c r="K156" s="714"/>
      <c r="L156" s="714"/>
      <c r="M156" s="714"/>
      <c r="N156" s="714"/>
      <c r="O156" s="742"/>
      <c r="P156" s="725"/>
    </row>
    <row r="157" s="708" customFormat="true" ht="47.8" hidden="false" customHeight="true" outlineLevel="0" collapsed="false">
      <c r="A157" s="729"/>
      <c r="B157" s="722"/>
      <c r="C157" s="709" t="n">
        <v>4370</v>
      </c>
      <c r="D157" s="710" t="s">
        <v>643</v>
      </c>
      <c r="E157" s="712" t="n">
        <v>20000</v>
      </c>
      <c r="F157" s="712" t="n">
        <f aca="false">SUM(G157+O157)</f>
        <v>17441.97</v>
      </c>
      <c r="G157" s="714" t="n">
        <f aca="false">SUM(H157:N157)</f>
        <v>17441.97</v>
      </c>
      <c r="H157" s="714"/>
      <c r="I157" s="714" t="n">
        <v>17441.97</v>
      </c>
      <c r="J157" s="714"/>
      <c r="K157" s="714"/>
      <c r="L157" s="714"/>
      <c r="M157" s="714"/>
      <c r="N157" s="714"/>
      <c r="O157" s="742"/>
      <c r="P157" s="725"/>
    </row>
    <row r="158" s="708" customFormat="true" ht="36" hidden="false" customHeight="true" outlineLevel="0" collapsed="false">
      <c r="A158" s="729"/>
      <c r="B158" s="722"/>
      <c r="C158" s="709" t="n">
        <v>4390</v>
      </c>
      <c r="D158" s="710" t="s">
        <v>658</v>
      </c>
      <c r="E158" s="712" t="n">
        <v>2500</v>
      </c>
      <c r="F158" s="712" t="n">
        <f aca="false">SUM(G158+O158)</f>
        <v>2214</v>
      </c>
      <c r="G158" s="714" t="n">
        <f aca="false">SUM(H158:N158)</f>
        <v>2214</v>
      </c>
      <c r="H158" s="714"/>
      <c r="I158" s="714" t="n">
        <v>2214</v>
      </c>
      <c r="J158" s="714"/>
      <c r="K158" s="714"/>
      <c r="L158" s="714"/>
      <c r="M158" s="714"/>
      <c r="N158" s="714"/>
      <c r="O158" s="734"/>
      <c r="P158" s="735"/>
    </row>
    <row r="159" s="708" customFormat="true" ht="14.6" hidden="false" customHeight="true" outlineLevel="0" collapsed="false">
      <c r="A159" s="729"/>
      <c r="B159" s="722"/>
      <c r="C159" s="709" t="n">
        <v>4410</v>
      </c>
      <c r="D159" s="710" t="s">
        <v>626</v>
      </c>
      <c r="E159" s="712" t="n">
        <v>9200</v>
      </c>
      <c r="F159" s="712" t="n">
        <f aca="false">SUM(G159+O159)</f>
        <v>5703.1</v>
      </c>
      <c r="G159" s="714" t="n">
        <f aca="false">SUM(H159:N159)</f>
        <v>5703.1</v>
      </c>
      <c r="H159" s="714"/>
      <c r="I159" s="714" t="n">
        <v>5703.1</v>
      </c>
      <c r="J159" s="714"/>
      <c r="K159" s="714"/>
      <c r="L159" s="714"/>
      <c r="M159" s="714"/>
      <c r="N159" s="714"/>
      <c r="O159" s="734"/>
      <c r="P159" s="735"/>
    </row>
    <row r="160" s="708" customFormat="true" ht="24.4" hidden="false" customHeight="true" outlineLevel="0" collapsed="false">
      <c r="A160" s="729"/>
      <c r="B160" s="722"/>
      <c r="C160" s="709" t="n">
        <v>4420</v>
      </c>
      <c r="D160" s="710" t="s">
        <v>663</v>
      </c>
      <c r="E160" s="712" t="n">
        <v>1200</v>
      </c>
      <c r="F160" s="712" t="n">
        <f aca="false">SUM(G160+O160)</f>
        <v>1159.36</v>
      </c>
      <c r="G160" s="714" t="n">
        <f aca="false">SUM(H160:N160)</f>
        <v>1159.36</v>
      </c>
      <c r="H160" s="714"/>
      <c r="I160" s="714" t="n">
        <v>1159.36</v>
      </c>
      <c r="J160" s="714"/>
      <c r="K160" s="714"/>
      <c r="L160" s="714"/>
      <c r="M160" s="714"/>
      <c r="N160" s="714"/>
      <c r="O160" s="734"/>
      <c r="P160" s="735"/>
    </row>
    <row r="161" s="708" customFormat="true" ht="14.6" hidden="false" customHeight="true" outlineLevel="0" collapsed="false">
      <c r="A161" s="729"/>
      <c r="B161" s="722"/>
      <c r="C161" s="709" t="n">
        <v>4430</v>
      </c>
      <c r="D161" s="710" t="s">
        <v>627</v>
      </c>
      <c r="E161" s="712" t="n">
        <v>1500</v>
      </c>
      <c r="F161" s="712" t="n">
        <f aca="false">SUM(G161+O161)</f>
        <v>16</v>
      </c>
      <c r="G161" s="714" t="n">
        <f aca="false">SUM(H161:N161)</f>
        <v>16</v>
      </c>
      <c r="H161" s="714"/>
      <c r="I161" s="714" t="n">
        <v>16</v>
      </c>
      <c r="J161" s="714"/>
      <c r="K161" s="714"/>
      <c r="L161" s="714"/>
      <c r="M161" s="714"/>
      <c r="N161" s="714"/>
      <c r="O161" s="734"/>
      <c r="P161" s="735"/>
    </row>
    <row r="162" s="708" customFormat="true" ht="14.6" hidden="false" customHeight="true" outlineLevel="0" collapsed="false">
      <c r="A162" s="729"/>
      <c r="B162" s="722"/>
      <c r="C162" s="709" t="n">
        <v>4440</v>
      </c>
      <c r="D162" s="710" t="s">
        <v>628</v>
      </c>
      <c r="E162" s="712" t="n">
        <v>46072.06</v>
      </c>
      <c r="F162" s="712" t="n">
        <f aca="false">SUM(G162+O162)</f>
        <v>46072.06</v>
      </c>
      <c r="G162" s="714" t="n">
        <f aca="false">SUM(H162:N162)</f>
        <v>46072.06</v>
      </c>
      <c r="H162" s="714"/>
      <c r="I162" s="714" t="n">
        <v>46072.06</v>
      </c>
      <c r="J162" s="714"/>
      <c r="K162" s="714"/>
      <c r="L162" s="714"/>
      <c r="M162" s="714"/>
      <c r="N162" s="714"/>
      <c r="O162" s="734"/>
      <c r="P162" s="735"/>
    </row>
    <row r="163" s="708" customFormat="true" ht="14.6" hidden="false" customHeight="true" outlineLevel="0" collapsed="false">
      <c r="A163" s="729"/>
      <c r="B163" s="722"/>
      <c r="C163" s="709" t="n">
        <v>4480</v>
      </c>
      <c r="D163" s="710" t="s">
        <v>629</v>
      </c>
      <c r="E163" s="712" t="n">
        <v>30000</v>
      </c>
      <c r="F163" s="712" t="n">
        <f aca="false">SUM(G163+O163)</f>
        <v>25706</v>
      </c>
      <c r="G163" s="714" t="n">
        <f aca="false">SUM(H163:N163)</f>
        <v>25706</v>
      </c>
      <c r="H163" s="714"/>
      <c r="I163" s="714" t="n">
        <v>25706</v>
      </c>
      <c r="J163" s="714"/>
      <c r="K163" s="714"/>
      <c r="L163" s="714"/>
      <c r="M163" s="714"/>
      <c r="N163" s="714"/>
      <c r="O163" s="734"/>
      <c r="P163" s="735"/>
    </row>
    <row r="164" s="708" customFormat="true" ht="24.4" hidden="false" customHeight="true" outlineLevel="0" collapsed="false">
      <c r="A164" s="729"/>
      <c r="B164" s="722"/>
      <c r="C164" s="709" t="n">
        <v>4500</v>
      </c>
      <c r="D164" s="710" t="s">
        <v>630</v>
      </c>
      <c r="E164" s="712" t="n">
        <v>500</v>
      </c>
      <c r="F164" s="712" t="n">
        <f aca="false">SUM(G164+O164)</f>
        <v>0</v>
      </c>
      <c r="G164" s="714" t="n">
        <f aca="false">SUM(H164:N164)</f>
        <v>0</v>
      </c>
      <c r="H164" s="714"/>
      <c r="I164" s="714" t="n">
        <v>0</v>
      </c>
      <c r="J164" s="714"/>
      <c r="K164" s="714"/>
      <c r="L164" s="714"/>
      <c r="M164" s="714"/>
      <c r="N164" s="714"/>
      <c r="O164" s="734"/>
      <c r="P164" s="735"/>
    </row>
    <row r="165" s="708" customFormat="true" ht="14.6" hidden="false" customHeight="true" outlineLevel="0" collapsed="false">
      <c r="A165" s="729"/>
      <c r="B165" s="722"/>
      <c r="C165" s="709" t="n">
        <v>4510</v>
      </c>
      <c r="D165" s="710" t="s">
        <v>664</v>
      </c>
      <c r="E165" s="712" t="n">
        <v>500</v>
      </c>
      <c r="F165" s="712" t="n">
        <f aca="false">SUM(G165+O165)</f>
        <v>0</v>
      </c>
      <c r="G165" s="714" t="n">
        <f aca="false">SUM(H165:N165)</f>
        <v>0</v>
      </c>
      <c r="H165" s="714"/>
      <c r="I165" s="714" t="n">
        <v>0</v>
      </c>
      <c r="J165" s="714"/>
      <c r="K165" s="714"/>
      <c r="L165" s="714"/>
      <c r="M165" s="714"/>
      <c r="N165" s="714"/>
      <c r="O165" s="734"/>
      <c r="P165" s="735"/>
    </row>
    <row r="166" s="708" customFormat="true" ht="14.4" hidden="false" customHeight="true" outlineLevel="0" collapsed="false">
      <c r="A166" s="729"/>
      <c r="B166" s="722"/>
      <c r="C166" s="709" t="n">
        <v>4520</v>
      </c>
      <c r="D166" s="710" t="s">
        <v>714</v>
      </c>
      <c r="E166" s="712" t="n">
        <v>500</v>
      </c>
      <c r="F166" s="712" t="n">
        <f aca="false">SUM(G166+O166)</f>
        <v>13.5</v>
      </c>
      <c r="G166" s="714" t="n">
        <f aca="false">SUM(H166:N166)</f>
        <v>13.5</v>
      </c>
      <c r="H166" s="714"/>
      <c r="I166" s="714" t="n">
        <v>13.5</v>
      </c>
      <c r="J166" s="714"/>
      <c r="K166" s="714"/>
      <c r="L166" s="714"/>
      <c r="M166" s="714"/>
      <c r="N166" s="714"/>
      <c r="O166" s="734"/>
      <c r="P166" s="735"/>
    </row>
    <row r="167" s="708" customFormat="true" ht="24.4" hidden="false" customHeight="true" outlineLevel="0" collapsed="false">
      <c r="A167" s="729"/>
      <c r="B167" s="722"/>
      <c r="C167" s="709" t="n">
        <v>4530</v>
      </c>
      <c r="D167" s="710" t="s">
        <v>813</v>
      </c>
      <c r="E167" s="712" t="n">
        <v>58591.73</v>
      </c>
      <c r="F167" s="712" t="n">
        <f aca="false">SUM(G167+O167)</f>
        <v>3361.68</v>
      </c>
      <c r="G167" s="714" t="n">
        <f aca="false">SUM(H167:N167)</f>
        <v>3361.68</v>
      </c>
      <c r="H167" s="714"/>
      <c r="I167" s="714" t="n">
        <v>3361.68</v>
      </c>
      <c r="J167" s="714"/>
      <c r="K167" s="714"/>
      <c r="L167" s="714"/>
      <c r="M167" s="714"/>
      <c r="N167" s="714"/>
      <c r="O167" s="734"/>
      <c r="P167" s="735"/>
    </row>
    <row r="168" s="708" customFormat="true" ht="36" hidden="false" customHeight="true" outlineLevel="0" collapsed="false">
      <c r="A168" s="729"/>
      <c r="B168" s="722"/>
      <c r="C168" s="723" t="n">
        <v>4590</v>
      </c>
      <c r="D168" s="724" t="s">
        <v>650</v>
      </c>
      <c r="E168" s="712" t="n">
        <v>500</v>
      </c>
      <c r="F168" s="712" t="n">
        <f aca="false">SUM(G168+O168)</f>
        <v>0</v>
      </c>
      <c r="G168" s="714" t="n">
        <f aca="false">SUM(H168:N168)</f>
        <v>0</v>
      </c>
      <c r="H168" s="714"/>
      <c r="I168" s="714" t="n">
        <v>0</v>
      </c>
      <c r="J168" s="714"/>
      <c r="K168" s="714"/>
      <c r="L168" s="714"/>
      <c r="M168" s="714"/>
      <c r="N168" s="714"/>
      <c r="O168" s="734"/>
      <c r="P168" s="735"/>
    </row>
    <row r="169" s="708" customFormat="true" ht="24.4" hidden="false" customHeight="true" outlineLevel="0" collapsed="false">
      <c r="A169" s="729"/>
      <c r="B169" s="722"/>
      <c r="C169" s="723" t="n">
        <v>4610</v>
      </c>
      <c r="D169" s="724" t="s">
        <v>666</v>
      </c>
      <c r="E169" s="712" t="n">
        <v>6000</v>
      </c>
      <c r="F169" s="712" t="n">
        <f aca="false">SUM(G169+O169)</f>
        <v>3593.68</v>
      </c>
      <c r="G169" s="714" t="n">
        <f aca="false">SUM(H169:N169)</f>
        <v>3593.68</v>
      </c>
      <c r="H169" s="714"/>
      <c r="I169" s="714" t="n">
        <v>3593.68</v>
      </c>
      <c r="J169" s="714"/>
      <c r="K169" s="714"/>
      <c r="L169" s="714"/>
      <c r="M169" s="714"/>
      <c r="N169" s="714"/>
      <c r="O169" s="734"/>
      <c r="P169" s="735"/>
    </row>
    <row r="170" s="708" customFormat="true" ht="36" hidden="false" customHeight="true" outlineLevel="0" collapsed="false">
      <c r="A170" s="729"/>
      <c r="B170" s="722"/>
      <c r="C170" s="723" t="n">
        <v>4700</v>
      </c>
      <c r="D170" s="724" t="s">
        <v>633</v>
      </c>
      <c r="E170" s="712" t="n">
        <v>12000</v>
      </c>
      <c r="F170" s="712" t="n">
        <f aca="false">SUM(G170+O170)</f>
        <v>8809</v>
      </c>
      <c r="G170" s="714" t="n">
        <f aca="false">SUM(H170:N170)</f>
        <v>8809</v>
      </c>
      <c r="H170" s="714"/>
      <c r="I170" s="714" t="n">
        <v>8809</v>
      </c>
      <c r="J170" s="714"/>
      <c r="K170" s="714"/>
      <c r="L170" s="714"/>
      <c r="M170" s="714"/>
      <c r="N170" s="714"/>
      <c r="O170" s="734"/>
      <c r="P170" s="766"/>
    </row>
    <row r="171" s="708" customFormat="true" ht="24.4" hidden="false" customHeight="true" outlineLevel="0" collapsed="false">
      <c r="A171" s="729"/>
      <c r="B171" s="722"/>
      <c r="C171" s="709" t="n">
        <v>6060</v>
      </c>
      <c r="D171" s="710" t="s">
        <v>814</v>
      </c>
      <c r="E171" s="712" t="n">
        <v>6392.8</v>
      </c>
      <c r="F171" s="712" t="n">
        <f aca="false">SUM(G171+O171)</f>
        <v>6392.8</v>
      </c>
      <c r="G171" s="739" t="n">
        <f aca="false">SUM(H171:N171)</f>
        <v>0</v>
      </c>
      <c r="H171" s="714"/>
      <c r="I171" s="714"/>
      <c r="J171" s="714"/>
      <c r="K171" s="714"/>
      <c r="L171" s="714"/>
      <c r="M171" s="714"/>
      <c r="N171" s="714"/>
      <c r="O171" s="742" t="n">
        <v>6392.8</v>
      </c>
      <c r="P171" s="725"/>
    </row>
    <row r="172" s="708" customFormat="true" ht="19.65" hidden="false" customHeight="true" outlineLevel="0" collapsed="false">
      <c r="A172" s="770" t="s">
        <v>668</v>
      </c>
      <c r="B172" s="770"/>
      <c r="C172" s="770"/>
      <c r="D172" s="770"/>
      <c r="E172" s="720" t="n">
        <f aca="false">SUM(E144:E171)</f>
        <v>3763517.82</v>
      </c>
      <c r="F172" s="720" t="n">
        <f aca="false">SUM(F144:F171)</f>
        <v>3510632.8</v>
      </c>
      <c r="G172" s="720" t="n">
        <f aca="false">SUM(G144:G171)</f>
        <v>3504240</v>
      </c>
      <c r="H172" s="720" t="n">
        <f aca="false">SUM(H144:H171)</f>
        <v>2353057.59</v>
      </c>
      <c r="I172" s="720" t="n">
        <f aca="false">SUM(I144:I171)</f>
        <v>1145259.07</v>
      </c>
      <c r="J172" s="720" t="n">
        <f aca="false">SUM(J144:J171)</f>
        <v>0</v>
      </c>
      <c r="K172" s="720" t="n">
        <f aca="false">SUM(K144:K171)</f>
        <v>5923.34</v>
      </c>
      <c r="L172" s="720" t="n">
        <f aca="false">SUM(L144:L171)</f>
        <v>0</v>
      </c>
      <c r="M172" s="720" t="n">
        <f aca="false">SUM(M144:M171)</f>
        <v>0</v>
      </c>
      <c r="N172" s="720" t="n">
        <f aca="false">SUM(N144:N171)</f>
        <v>0</v>
      </c>
      <c r="O172" s="720" t="n">
        <f aca="false">SUM(O144:O171)</f>
        <v>6392.8</v>
      </c>
      <c r="P172" s="720" t="n">
        <f aca="false">SUM(P144:P171)</f>
        <v>0</v>
      </c>
    </row>
    <row r="173" s="708" customFormat="true" ht="16.55" hidden="false" customHeight="true" outlineLevel="0" collapsed="false">
      <c r="A173" s="721" t="s">
        <v>60</v>
      </c>
      <c r="B173" s="704" t="s">
        <v>68</v>
      </c>
      <c r="C173" s="709"/>
      <c r="D173" s="706" t="s">
        <v>69</v>
      </c>
      <c r="E173" s="706"/>
      <c r="F173" s="706"/>
      <c r="G173" s="706"/>
      <c r="H173" s="706"/>
      <c r="I173" s="706"/>
      <c r="J173" s="706"/>
      <c r="K173" s="706"/>
      <c r="L173" s="706"/>
      <c r="M173" s="706"/>
      <c r="N173" s="706"/>
      <c r="O173" s="706"/>
      <c r="P173" s="706"/>
    </row>
    <row r="174" s="708" customFormat="true" ht="24.4" hidden="false" customHeight="true" outlineLevel="0" collapsed="false">
      <c r="A174" s="721"/>
      <c r="B174" s="704"/>
      <c r="C174" s="709" t="n">
        <v>4110</v>
      </c>
      <c r="D174" s="710" t="s">
        <v>647</v>
      </c>
      <c r="E174" s="712" t="n">
        <v>513</v>
      </c>
      <c r="F174" s="712" t="n">
        <f aca="false">SUM(G174+O174)</f>
        <v>513</v>
      </c>
      <c r="G174" s="731" t="n">
        <f aca="false">SUM(H174:N174)</f>
        <v>513</v>
      </c>
      <c r="H174" s="714" t="n">
        <v>513</v>
      </c>
      <c r="I174" s="714"/>
      <c r="J174" s="714"/>
      <c r="K174" s="714"/>
      <c r="L174" s="714"/>
      <c r="M174" s="714"/>
      <c r="N174" s="714"/>
      <c r="O174" s="742"/>
      <c r="P174" s="725"/>
    </row>
    <row r="175" s="708" customFormat="true" ht="12.45" hidden="false" customHeight="false" outlineLevel="0" collapsed="false">
      <c r="A175" s="721"/>
      <c r="B175" s="704"/>
      <c r="C175" s="709" t="n">
        <v>4170</v>
      </c>
      <c r="D175" s="759" t="s">
        <v>789</v>
      </c>
      <c r="E175" s="712" t="n">
        <v>8800</v>
      </c>
      <c r="F175" s="712" t="n">
        <f aca="false">SUM(G175+O175)</f>
        <v>8800</v>
      </c>
      <c r="G175" s="714" t="n">
        <f aca="false">SUM(H175:N175)</f>
        <v>8800</v>
      </c>
      <c r="H175" s="714" t="n">
        <v>8800</v>
      </c>
      <c r="I175" s="714"/>
      <c r="J175" s="714"/>
      <c r="K175" s="714"/>
      <c r="L175" s="714"/>
      <c r="M175" s="714"/>
      <c r="N175" s="714"/>
      <c r="O175" s="742"/>
      <c r="P175" s="725"/>
    </row>
    <row r="176" s="708" customFormat="true" ht="24.4" hidden="false" customHeight="true" outlineLevel="0" collapsed="false">
      <c r="A176" s="721"/>
      <c r="B176" s="704"/>
      <c r="C176" s="709" t="n">
        <v>4210</v>
      </c>
      <c r="D176" s="710" t="s">
        <v>611</v>
      </c>
      <c r="E176" s="712" t="n">
        <v>12188.34</v>
      </c>
      <c r="F176" s="712" t="n">
        <f aca="false">SUM(G176+O176)</f>
        <v>12188.34</v>
      </c>
      <c r="G176" s="714" t="n">
        <f aca="false">SUM(H176:N176)</f>
        <v>12188.34</v>
      </c>
      <c r="H176" s="714"/>
      <c r="I176" s="714" t="n">
        <v>12188.34</v>
      </c>
      <c r="J176" s="714"/>
      <c r="K176" s="714"/>
      <c r="L176" s="714"/>
      <c r="M176" s="714"/>
      <c r="N176" s="714"/>
      <c r="O176" s="742"/>
      <c r="P176" s="725"/>
    </row>
    <row r="177" s="708" customFormat="true" ht="14.25" hidden="false" customHeight="true" outlineLevel="0" collapsed="false">
      <c r="A177" s="721"/>
      <c r="B177" s="704"/>
      <c r="C177" s="709" t="n">
        <v>4270</v>
      </c>
      <c r="D177" s="710" t="s">
        <v>621</v>
      </c>
      <c r="E177" s="712" t="n">
        <v>6628.66</v>
      </c>
      <c r="F177" s="712" t="n">
        <f aca="false">SUM(G177+O177)</f>
        <v>6628.26</v>
      </c>
      <c r="G177" s="714" t="n">
        <f aca="false">SUM(H177:N177)</f>
        <v>6628.26</v>
      </c>
      <c r="H177" s="714"/>
      <c r="I177" s="714" t="n">
        <v>6628.26</v>
      </c>
      <c r="J177" s="714"/>
      <c r="K177" s="714"/>
      <c r="L177" s="714"/>
      <c r="M177" s="714"/>
      <c r="N177" s="714"/>
      <c r="O177" s="742"/>
      <c r="P177" s="725"/>
    </row>
    <row r="178" s="708" customFormat="true" ht="14.6" hidden="false" customHeight="true" outlineLevel="0" collapsed="false">
      <c r="A178" s="721"/>
      <c r="B178" s="722"/>
      <c r="C178" s="709" t="n">
        <v>4300</v>
      </c>
      <c r="D178" s="710" t="s">
        <v>605</v>
      </c>
      <c r="E178" s="712" t="n">
        <v>870</v>
      </c>
      <c r="F178" s="712" t="n">
        <f aca="false">SUM(G178+O178)</f>
        <v>870</v>
      </c>
      <c r="G178" s="714" t="n">
        <f aca="false">SUM(H178:N178)</f>
        <v>870</v>
      </c>
      <c r="H178" s="714"/>
      <c r="I178" s="714" t="n">
        <v>870</v>
      </c>
      <c r="J178" s="714"/>
      <c r="K178" s="714"/>
      <c r="L178" s="714"/>
      <c r="M178" s="714"/>
      <c r="N178" s="714"/>
      <c r="O178" s="742"/>
      <c r="P178" s="725"/>
    </row>
    <row r="179" s="708" customFormat="true" ht="19.65" hidden="false" customHeight="true" outlineLevel="0" collapsed="false">
      <c r="A179" s="771" t="s">
        <v>405</v>
      </c>
      <c r="B179" s="771"/>
      <c r="C179" s="771"/>
      <c r="D179" s="771"/>
      <c r="E179" s="720" t="n">
        <f aca="false">SUM(E174:E178)</f>
        <v>29000</v>
      </c>
      <c r="F179" s="720" t="n">
        <f aca="false">SUM(F174:F178)</f>
        <v>28999.6</v>
      </c>
      <c r="G179" s="720" t="n">
        <f aca="false">SUM(G174:G178)</f>
        <v>28999.6</v>
      </c>
      <c r="H179" s="720" t="n">
        <f aca="false">SUM(H174:H178)</f>
        <v>9313</v>
      </c>
      <c r="I179" s="720" t="n">
        <f aca="false">SUM(I174:I178)</f>
        <v>19686.6</v>
      </c>
      <c r="J179" s="720" t="n">
        <f aca="false">SUM(J174:J178)</f>
        <v>0</v>
      </c>
      <c r="K179" s="720" t="n">
        <f aca="false">SUM(K174:K178)</f>
        <v>0</v>
      </c>
      <c r="L179" s="720" t="n">
        <f aca="false">SUM(L174:L178)</f>
        <v>0</v>
      </c>
      <c r="M179" s="720" t="n">
        <f aca="false">SUM(M174:M178)</f>
        <v>0</v>
      </c>
      <c r="N179" s="720" t="n">
        <f aca="false">SUM(N174:N178)</f>
        <v>0</v>
      </c>
      <c r="O179" s="720" t="n">
        <f aca="false">SUM(O174:O178)</f>
        <v>0</v>
      </c>
      <c r="P179" s="720" t="n">
        <f aca="false">SUM(P174:P178)</f>
        <v>0</v>
      </c>
    </row>
    <row r="180" s="708" customFormat="true" ht="16.4" hidden="false" customHeight="true" outlineLevel="0" collapsed="false">
      <c r="A180" s="772" t="s">
        <v>60</v>
      </c>
      <c r="B180" s="773" t="s">
        <v>70</v>
      </c>
      <c r="C180" s="747"/>
      <c r="D180" s="706" t="s">
        <v>406</v>
      </c>
      <c r="E180" s="706"/>
      <c r="F180" s="706"/>
      <c r="G180" s="706"/>
      <c r="H180" s="706"/>
      <c r="I180" s="706"/>
      <c r="J180" s="706"/>
      <c r="K180" s="706"/>
      <c r="L180" s="706"/>
      <c r="M180" s="706"/>
      <c r="N180" s="706"/>
      <c r="O180" s="706"/>
      <c r="P180" s="706"/>
    </row>
    <row r="181" s="708" customFormat="true" ht="24.4" hidden="false" customHeight="true" outlineLevel="0" collapsed="false">
      <c r="A181" s="772"/>
      <c r="B181" s="773"/>
      <c r="C181" s="709" t="n">
        <v>4010</v>
      </c>
      <c r="D181" s="710" t="s">
        <v>615</v>
      </c>
      <c r="E181" s="712" t="n">
        <v>81124</v>
      </c>
      <c r="F181" s="712" t="n">
        <f aca="false">SUM(G181+O181)</f>
        <v>80442.34</v>
      </c>
      <c r="G181" s="731" t="n">
        <f aca="false">SUM(H181:N181)</f>
        <v>80442.34</v>
      </c>
      <c r="H181" s="714" t="n">
        <v>80442.34</v>
      </c>
      <c r="I181" s="737"/>
      <c r="J181" s="774"/>
      <c r="K181" s="774"/>
      <c r="L181" s="774"/>
      <c r="M181" s="774"/>
      <c r="N181" s="774"/>
      <c r="O181" s="775"/>
      <c r="P181" s="776"/>
    </row>
    <row r="182" s="708" customFormat="true" ht="24.4" hidden="false" customHeight="true" outlineLevel="0" collapsed="false">
      <c r="A182" s="772"/>
      <c r="B182" s="773"/>
      <c r="C182" s="709" t="n">
        <v>4040</v>
      </c>
      <c r="D182" s="710" t="s">
        <v>616</v>
      </c>
      <c r="E182" s="712" t="n">
        <v>6816.42</v>
      </c>
      <c r="F182" s="712" t="n">
        <f aca="false">SUM(G182+O182)</f>
        <v>6816.42</v>
      </c>
      <c r="G182" s="714" t="n">
        <f aca="false">SUM(H182:N182)</f>
        <v>6816.42</v>
      </c>
      <c r="H182" s="714" t="n">
        <v>6816.42</v>
      </c>
      <c r="I182" s="737"/>
      <c r="J182" s="774"/>
      <c r="K182" s="774"/>
      <c r="L182" s="774"/>
      <c r="M182" s="774"/>
      <c r="N182" s="774"/>
      <c r="O182" s="775"/>
      <c r="P182" s="776"/>
    </row>
    <row r="183" s="708" customFormat="true" ht="15.05" hidden="false" customHeight="true" outlineLevel="0" collapsed="false">
      <c r="A183" s="772"/>
      <c r="B183" s="773"/>
      <c r="C183" s="709" t="n">
        <v>4090</v>
      </c>
      <c r="D183" s="710" t="s">
        <v>646</v>
      </c>
      <c r="E183" s="712" t="n">
        <v>2000</v>
      </c>
      <c r="F183" s="712" t="n">
        <f aca="false">SUM(G183+O183)</f>
        <v>0</v>
      </c>
      <c r="G183" s="714" t="n">
        <f aca="false">SUM(H183:N183)</f>
        <v>0</v>
      </c>
      <c r="H183" s="714" t="n">
        <v>0</v>
      </c>
      <c r="I183" s="737"/>
      <c r="J183" s="774"/>
      <c r="K183" s="774"/>
      <c r="L183" s="774"/>
      <c r="M183" s="774"/>
      <c r="N183" s="774"/>
      <c r="O183" s="775"/>
      <c r="P183" s="776"/>
    </row>
    <row r="184" s="708" customFormat="true" ht="24.4" hidden="false" customHeight="true" outlineLevel="0" collapsed="false">
      <c r="A184" s="772"/>
      <c r="B184" s="773"/>
      <c r="C184" s="709" t="n">
        <v>4110</v>
      </c>
      <c r="D184" s="710" t="s">
        <v>647</v>
      </c>
      <c r="E184" s="712" t="n">
        <v>15092</v>
      </c>
      <c r="F184" s="712" t="n">
        <f aca="false">SUM(G184+O184)</f>
        <v>14543.91</v>
      </c>
      <c r="G184" s="714" t="n">
        <f aca="false">SUM(H184:N184)</f>
        <v>14543.91</v>
      </c>
      <c r="H184" s="714" t="n">
        <v>14543.91</v>
      </c>
      <c r="I184" s="714"/>
      <c r="J184" s="714"/>
      <c r="K184" s="714"/>
      <c r="L184" s="714"/>
      <c r="M184" s="714"/>
      <c r="N184" s="714"/>
      <c r="O184" s="742"/>
      <c r="P184" s="725"/>
    </row>
    <row r="185" s="708" customFormat="true" ht="14.6" hidden="false" customHeight="true" outlineLevel="0" collapsed="false">
      <c r="A185" s="772"/>
      <c r="B185" s="773"/>
      <c r="C185" s="709" t="n">
        <v>4120</v>
      </c>
      <c r="D185" s="710" t="s">
        <v>618</v>
      </c>
      <c r="E185" s="712" t="n">
        <v>2234</v>
      </c>
      <c r="F185" s="712" t="n">
        <f aca="false">SUM(G185+O185)</f>
        <v>2083.72</v>
      </c>
      <c r="G185" s="714" t="n">
        <f aca="false">SUM(H185:N185)</f>
        <v>2083.72</v>
      </c>
      <c r="H185" s="714" t="n">
        <v>2083.72</v>
      </c>
      <c r="I185" s="714"/>
      <c r="J185" s="714"/>
      <c r="K185" s="714"/>
      <c r="L185" s="714"/>
      <c r="M185" s="714"/>
      <c r="N185" s="714"/>
      <c r="O185" s="742"/>
      <c r="P185" s="725"/>
    </row>
    <row r="186" s="708" customFormat="true" ht="14.6" hidden="false" customHeight="true" outlineLevel="0" collapsed="false">
      <c r="A186" s="772"/>
      <c r="B186" s="773"/>
      <c r="C186" s="709" t="n">
        <v>4170</v>
      </c>
      <c r="D186" s="759" t="s">
        <v>789</v>
      </c>
      <c r="E186" s="712" t="n">
        <v>7990</v>
      </c>
      <c r="F186" s="712" t="n">
        <f aca="false">SUM(G186+O186)</f>
        <v>7990</v>
      </c>
      <c r="G186" s="714" t="n">
        <f aca="false">SUM(H186:N186)</f>
        <v>7990</v>
      </c>
      <c r="H186" s="714" t="n">
        <v>7990</v>
      </c>
      <c r="I186" s="714"/>
      <c r="J186" s="714"/>
      <c r="K186" s="714"/>
      <c r="L186" s="714"/>
      <c r="M186" s="714"/>
      <c r="N186" s="714"/>
      <c r="O186" s="742"/>
      <c r="P186" s="725"/>
    </row>
    <row r="187" s="708" customFormat="true" ht="24.4" hidden="false" customHeight="true" outlineLevel="0" collapsed="false">
      <c r="A187" s="772"/>
      <c r="B187" s="773"/>
      <c r="C187" s="709" t="n">
        <v>4210</v>
      </c>
      <c r="D187" s="710" t="s">
        <v>611</v>
      </c>
      <c r="E187" s="712" t="n">
        <v>13494</v>
      </c>
      <c r="F187" s="712" t="n">
        <f aca="false">SUM(G187+O187)</f>
        <v>13172.41</v>
      </c>
      <c r="G187" s="714" t="n">
        <f aca="false">SUM(H187:N187)</f>
        <v>13172.41</v>
      </c>
      <c r="H187" s="731"/>
      <c r="I187" s="731" t="n">
        <v>13172.41</v>
      </c>
      <c r="J187" s="731"/>
      <c r="K187" s="731"/>
      <c r="L187" s="731"/>
      <c r="M187" s="731"/>
      <c r="N187" s="731"/>
      <c r="O187" s="742"/>
      <c r="P187" s="725"/>
    </row>
    <row r="188" s="708" customFormat="true" ht="14.6" hidden="false" customHeight="true" outlineLevel="0" collapsed="false">
      <c r="A188" s="772"/>
      <c r="B188" s="773"/>
      <c r="C188" s="709" t="n">
        <v>4300</v>
      </c>
      <c r="D188" s="710" t="s">
        <v>605</v>
      </c>
      <c r="E188" s="712" t="n">
        <v>28466</v>
      </c>
      <c r="F188" s="712" t="n">
        <f aca="false">SUM(G188+O188)</f>
        <v>28466</v>
      </c>
      <c r="G188" s="714" t="n">
        <f aca="false">SUM(H188:N188)</f>
        <v>28466</v>
      </c>
      <c r="H188" s="714"/>
      <c r="I188" s="714" t="n">
        <v>28466</v>
      </c>
      <c r="J188" s="714"/>
      <c r="K188" s="714"/>
      <c r="L188" s="714"/>
      <c r="M188" s="714"/>
      <c r="N188" s="714"/>
      <c r="O188" s="742"/>
      <c r="P188" s="725"/>
    </row>
    <row r="189" s="708" customFormat="true" ht="14.6" hidden="false" customHeight="true" outlineLevel="0" collapsed="false">
      <c r="A189" s="772"/>
      <c r="B189" s="773"/>
      <c r="C189" s="709" t="n">
        <v>4430</v>
      </c>
      <c r="D189" s="710" t="s">
        <v>627</v>
      </c>
      <c r="E189" s="712" t="n">
        <v>150</v>
      </c>
      <c r="F189" s="712" t="n">
        <f aca="false">SUM(G189+O189)</f>
        <v>150</v>
      </c>
      <c r="G189" s="714" t="n">
        <f aca="false">SUM(H189:N189)</f>
        <v>150</v>
      </c>
      <c r="H189" s="737"/>
      <c r="I189" s="737" t="n">
        <v>150</v>
      </c>
      <c r="J189" s="737"/>
      <c r="K189" s="737"/>
      <c r="L189" s="737"/>
      <c r="M189" s="737"/>
      <c r="N189" s="737"/>
      <c r="O189" s="742"/>
      <c r="P189" s="725"/>
    </row>
    <row r="190" s="708" customFormat="true" ht="14.6" hidden="false" customHeight="true" outlineLevel="0" collapsed="false">
      <c r="A190" s="772"/>
      <c r="B190" s="773"/>
      <c r="C190" s="709" t="n">
        <v>4440</v>
      </c>
      <c r="D190" s="710" t="s">
        <v>628</v>
      </c>
      <c r="E190" s="712" t="n">
        <v>2187.86</v>
      </c>
      <c r="F190" s="712" t="n">
        <f aca="false">SUM(G190+O190)</f>
        <v>2187.86</v>
      </c>
      <c r="G190" s="739" t="n">
        <f aca="false">SUM(H190:N190)</f>
        <v>2187.86</v>
      </c>
      <c r="H190" s="737"/>
      <c r="I190" s="737" t="n">
        <v>2187.86</v>
      </c>
      <c r="J190" s="737"/>
      <c r="K190" s="737"/>
      <c r="L190" s="737"/>
      <c r="M190" s="737"/>
      <c r="N190" s="737"/>
      <c r="O190" s="742"/>
      <c r="P190" s="716"/>
    </row>
    <row r="191" s="708" customFormat="true" ht="19.65" hidden="false" customHeight="true" outlineLevel="0" collapsed="false">
      <c r="A191" s="743" t="s">
        <v>407</v>
      </c>
      <c r="B191" s="743"/>
      <c r="C191" s="743"/>
      <c r="D191" s="743"/>
      <c r="E191" s="720" t="n">
        <f aca="false">SUM(E181:E190)</f>
        <v>159554.28</v>
      </c>
      <c r="F191" s="720" t="n">
        <f aca="false">SUM(F181:F190)</f>
        <v>155852.66</v>
      </c>
      <c r="G191" s="720" t="n">
        <f aca="false">SUM(G181:G190)</f>
        <v>155852.66</v>
      </c>
      <c r="H191" s="720" t="n">
        <f aca="false">SUM(H181:H190)</f>
        <v>111876.39</v>
      </c>
      <c r="I191" s="720" t="n">
        <f aca="false">SUM(I181:I190)</f>
        <v>43976.27</v>
      </c>
      <c r="J191" s="720" t="n">
        <f aca="false">SUM(J181:J190)</f>
        <v>0</v>
      </c>
      <c r="K191" s="720" t="n">
        <f aca="false">SUM(K181:K190)</f>
        <v>0</v>
      </c>
      <c r="L191" s="720" t="n">
        <f aca="false">SUM(L181:L190)</f>
        <v>0</v>
      </c>
      <c r="M191" s="720" t="n">
        <f aca="false">SUM(M181:M190)</f>
        <v>0</v>
      </c>
      <c r="N191" s="720" t="n">
        <f aca="false">SUM(N181:N190)</f>
        <v>0</v>
      </c>
      <c r="O191" s="720" t="n">
        <f aca="false">SUM(O181:O190)</f>
        <v>0</v>
      </c>
      <c r="P191" s="720" t="n">
        <f aca="false">SUM(P181:P190)</f>
        <v>0</v>
      </c>
    </row>
    <row r="192" s="708" customFormat="true" ht="16.4" hidden="false" customHeight="true" outlineLevel="0" collapsed="false">
      <c r="A192" s="777" t="s">
        <v>60</v>
      </c>
      <c r="B192" s="778" t="s">
        <v>72</v>
      </c>
      <c r="C192" s="779"/>
      <c r="D192" s="706" t="s">
        <v>26</v>
      </c>
      <c r="E192" s="706"/>
      <c r="F192" s="706"/>
      <c r="G192" s="706"/>
      <c r="H192" s="706"/>
      <c r="I192" s="706"/>
      <c r="J192" s="706"/>
      <c r="K192" s="706"/>
      <c r="L192" s="706"/>
      <c r="M192" s="706"/>
      <c r="N192" s="706"/>
      <c r="O192" s="706"/>
      <c r="P192" s="706"/>
    </row>
    <row r="193" s="708" customFormat="true" ht="24.4" hidden="false" customHeight="true" outlineLevel="0" collapsed="false">
      <c r="A193" s="777"/>
      <c r="B193" s="780"/>
      <c r="C193" s="709" t="n">
        <v>4210</v>
      </c>
      <c r="D193" s="710" t="s">
        <v>611</v>
      </c>
      <c r="E193" s="712" t="n">
        <v>26469</v>
      </c>
      <c r="F193" s="712" t="n">
        <f aca="false">SUM(G193+O193)</f>
        <v>5164.84</v>
      </c>
      <c r="G193" s="714" t="n">
        <f aca="false">SUM(H193:N193)</f>
        <v>5164.84</v>
      </c>
      <c r="H193" s="714"/>
      <c r="I193" s="714" t="n">
        <v>5164.84</v>
      </c>
      <c r="J193" s="714"/>
      <c r="K193" s="714"/>
      <c r="L193" s="714"/>
      <c r="M193" s="714"/>
      <c r="N193" s="714"/>
      <c r="O193" s="742"/>
      <c r="P193" s="725"/>
    </row>
    <row r="194" s="708" customFormat="true" ht="14.6" hidden="false" customHeight="true" outlineLevel="0" collapsed="false">
      <c r="A194" s="777"/>
      <c r="B194" s="722"/>
      <c r="C194" s="709" t="n">
        <v>4270</v>
      </c>
      <c r="D194" s="710" t="s">
        <v>621</v>
      </c>
      <c r="E194" s="712" t="n">
        <v>4000</v>
      </c>
      <c r="F194" s="712" t="n">
        <f aca="false">SUM(G194+O194)</f>
        <v>1800</v>
      </c>
      <c r="G194" s="714" t="n">
        <f aca="false">SUM(H194:N194)</f>
        <v>1800</v>
      </c>
      <c r="H194" s="714"/>
      <c r="I194" s="714" t="n">
        <v>1800</v>
      </c>
      <c r="J194" s="714"/>
      <c r="K194" s="714"/>
      <c r="L194" s="714"/>
      <c r="M194" s="714"/>
      <c r="N194" s="714"/>
      <c r="O194" s="742"/>
      <c r="P194" s="725"/>
    </row>
    <row r="195" s="708" customFormat="true" ht="13.75" hidden="false" customHeight="true" outlineLevel="0" collapsed="false">
      <c r="A195" s="777"/>
      <c r="B195" s="780"/>
      <c r="C195" s="709" t="n">
        <v>4300</v>
      </c>
      <c r="D195" s="710" t="s">
        <v>605</v>
      </c>
      <c r="E195" s="712" t="n">
        <v>249786.94</v>
      </c>
      <c r="F195" s="712" t="n">
        <f aca="false">SUM(G195+O195)</f>
        <v>33817.5</v>
      </c>
      <c r="G195" s="714" t="n">
        <f aca="false">SUM(H195:N195)</f>
        <v>33817.5</v>
      </c>
      <c r="H195" s="714"/>
      <c r="I195" s="714" t="n">
        <v>33817.5</v>
      </c>
      <c r="J195" s="714"/>
      <c r="K195" s="714"/>
      <c r="L195" s="714"/>
      <c r="M195" s="714"/>
      <c r="N195" s="714"/>
      <c r="O195" s="742"/>
      <c r="P195" s="725"/>
    </row>
    <row r="196" s="708" customFormat="true" ht="14.6" hidden="false" customHeight="true" outlineLevel="0" collapsed="false">
      <c r="A196" s="729"/>
      <c r="B196" s="736"/>
      <c r="C196" s="781" t="n">
        <v>4430</v>
      </c>
      <c r="D196" s="724" t="s">
        <v>627</v>
      </c>
      <c r="E196" s="712" t="n">
        <v>55000</v>
      </c>
      <c r="F196" s="712" t="n">
        <f aca="false">SUM(G196+O196)</f>
        <v>52940.12</v>
      </c>
      <c r="G196" s="739" t="n">
        <f aca="false">SUM(H196:N196)</f>
        <v>52940.12</v>
      </c>
      <c r="H196" s="713"/>
      <c r="I196" s="713" t="n">
        <v>52940.12</v>
      </c>
      <c r="J196" s="713"/>
      <c r="K196" s="713"/>
      <c r="L196" s="713"/>
      <c r="M196" s="713"/>
      <c r="N196" s="713"/>
      <c r="O196" s="742"/>
      <c r="P196" s="716"/>
    </row>
    <row r="197" s="708" customFormat="true" ht="19.65" hidden="false" customHeight="true" outlineLevel="0" collapsed="false">
      <c r="A197" s="718" t="s">
        <v>408</v>
      </c>
      <c r="B197" s="718"/>
      <c r="C197" s="718"/>
      <c r="D197" s="718"/>
      <c r="E197" s="720" t="n">
        <f aca="false">SUM(E193:E196)</f>
        <v>335255.94</v>
      </c>
      <c r="F197" s="720" t="n">
        <f aca="false">SUM(F193:F196)</f>
        <v>93722.46</v>
      </c>
      <c r="G197" s="720" t="n">
        <f aca="false">SUM(G193:G196)</f>
        <v>93722.46</v>
      </c>
      <c r="H197" s="720" t="n">
        <f aca="false">SUM(H193:H196)</f>
        <v>0</v>
      </c>
      <c r="I197" s="720" t="n">
        <f aca="false">SUM(I193:I196)</f>
        <v>93722.46</v>
      </c>
      <c r="J197" s="720" t="n">
        <f aca="false">SUM(J193:J196)</f>
        <v>0</v>
      </c>
      <c r="K197" s="720" t="n">
        <f aca="false">SUM(K193:K196)</f>
        <v>0</v>
      </c>
      <c r="L197" s="720" t="n">
        <f aca="false">SUM(L193:L196)</f>
        <v>0</v>
      </c>
      <c r="M197" s="720" t="n">
        <f aca="false">SUM(M193:M196)</f>
        <v>0</v>
      </c>
      <c r="N197" s="720" t="n">
        <f aca="false">SUM(N193:N196)</f>
        <v>0</v>
      </c>
      <c r="O197" s="720" t="n">
        <f aca="false">SUM(O193:O196)</f>
        <v>0</v>
      </c>
      <c r="P197" s="720" t="n">
        <f aca="false">SUM(P193:P196)</f>
        <v>0</v>
      </c>
    </row>
    <row r="198" s="708" customFormat="true" ht="22.95" hidden="false" customHeight="true" outlineLevel="0" collapsed="false">
      <c r="A198" s="743" t="s">
        <v>669</v>
      </c>
      <c r="B198" s="743"/>
      <c r="C198" s="743"/>
      <c r="D198" s="743"/>
      <c r="E198" s="720" t="n">
        <f aca="false">SUM(E132+E142+E172+E179+E191+E197)</f>
        <v>4768953.37</v>
      </c>
      <c r="F198" s="720" t="n">
        <f aca="false">SUM(F132+F142+F172+F179+F191+F197)</f>
        <v>4239509.67</v>
      </c>
      <c r="G198" s="720" t="n">
        <f aca="false">SUM(G132+G142+G172+G179+G191+G197)</f>
        <v>4233116.87</v>
      </c>
      <c r="H198" s="720" t="n">
        <f aca="false">SUM(H132+H142+H172+H179+H191+H197)</f>
        <v>2834701.67</v>
      </c>
      <c r="I198" s="720" t="n">
        <f aca="false">SUM(I132+I142+I172+I179+I191+I197)</f>
        <v>1314845.34</v>
      </c>
      <c r="J198" s="720" t="n">
        <f aca="false">SUM(J132+J142+J172+J179+J191+J197)</f>
        <v>0</v>
      </c>
      <c r="K198" s="720" t="n">
        <f aca="false">SUM(K132+K142+K172+K179+K191+K197)</f>
        <v>83569.86</v>
      </c>
      <c r="L198" s="720" t="n">
        <f aca="false">SUM(L132+L142+L172+L179+L191+L197)</f>
        <v>0</v>
      </c>
      <c r="M198" s="720" t="n">
        <f aca="false">SUM(M132+M142+M172+M179+M191+M197)</f>
        <v>0</v>
      </c>
      <c r="N198" s="720" t="n">
        <f aca="false">SUM(N132+N142+N172+N179+N191+N197)</f>
        <v>0</v>
      </c>
      <c r="O198" s="720" t="n">
        <f aca="false">SUM(O132+O142+O172+O179+O191+O197)</f>
        <v>6392.8</v>
      </c>
      <c r="P198" s="720" t="n">
        <f aca="false">SUM(P132+P142+P172+P179+P191+P197)</f>
        <v>0</v>
      </c>
    </row>
    <row r="199" s="702" customFormat="true" ht="20.95" hidden="false" customHeight="true" outlineLevel="0" collapsed="false">
      <c r="A199" s="701" t="s">
        <v>815</v>
      </c>
      <c r="B199" s="701"/>
      <c r="C199" s="701"/>
      <c r="D199" s="701"/>
      <c r="E199" s="701"/>
      <c r="F199" s="701"/>
      <c r="G199" s="701"/>
      <c r="H199" s="701"/>
      <c r="I199" s="701"/>
      <c r="J199" s="701"/>
      <c r="K199" s="701"/>
      <c r="L199" s="701"/>
      <c r="M199" s="701"/>
      <c r="N199" s="701"/>
      <c r="O199" s="701"/>
      <c r="P199" s="701"/>
    </row>
    <row r="200" s="708" customFormat="true" ht="16.4" hidden="false" customHeight="true" outlineLevel="0" collapsed="false">
      <c r="A200" s="756" t="s">
        <v>73</v>
      </c>
      <c r="B200" s="704" t="s">
        <v>75</v>
      </c>
      <c r="C200" s="705"/>
      <c r="D200" s="706" t="s">
        <v>80</v>
      </c>
      <c r="E200" s="706"/>
      <c r="F200" s="706"/>
      <c r="G200" s="706"/>
      <c r="H200" s="706"/>
      <c r="I200" s="706"/>
      <c r="J200" s="706"/>
      <c r="K200" s="706"/>
      <c r="L200" s="706"/>
      <c r="M200" s="706"/>
      <c r="N200" s="706"/>
      <c r="O200" s="706"/>
      <c r="P200" s="706"/>
    </row>
    <row r="201" s="708" customFormat="true" ht="24.4" hidden="false" customHeight="true" outlineLevel="0" collapsed="false">
      <c r="A201" s="756"/>
      <c r="B201" s="704"/>
      <c r="C201" s="709" t="n">
        <v>3030</v>
      </c>
      <c r="D201" s="710" t="s">
        <v>608</v>
      </c>
      <c r="E201" s="712" t="n">
        <v>4000</v>
      </c>
      <c r="F201" s="712" t="n">
        <f aca="false">SUM(G201+O201)</f>
        <v>3954.17</v>
      </c>
      <c r="G201" s="731" t="n">
        <f aca="false">SUM(H201:N201)</f>
        <v>3954.17</v>
      </c>
      <c r="H201" s="714"/>
      <c r="I201" s="714"/>
      <c r="J201" s="714"/>
      <c r="K201" s="714" t="n">
        <v>3954.17</v>
      </c>
      <c r="L201" s="714"/>
      <c r="M201" s="714"/>
      <c r="N201" s="714"/>
      <c r="O201" s="742"/>
      <c r="P201" s="725"/>
    </row>
    <row r="202" s="708" customFormat="true" ht="24.4" hidden="false" customHeight="true" outlineLevel="0" collapsed="false">
      <c r="A202" s="756"/>
      <c r="B202" s="722"/>
      <c r="C202" s="709" t="n">
        <v>4110</v>
      </c>
      <c r="D202" s="710" t="s">
        <v>647</v>
      </c>
      <c r="E202" s="712" t="n">
        <v>1200</v>
      </c>
      <c r="F202" s="712" t="n">
        <f aca="false">SUM(G202+O202)</f>
        <v>1197</v>
      </c>
      <c r="G202" s="714" t="n">
        <f aca="false">SUM(H202:N202)</f>
        <v>1197</v>
      </c>
      <c r="H202" s="714" t="n">
        <v>1197</v>
      </c>
      <c r="I202" s="714"/>
      <c r="J202" s="714"/>
      <c r="K202" s="714"/>
      <c r="L202" s="714"/>
      <c r="M202" s="714"/>
      <c r="N202" s="714"/>
      <c r="O202" s="742"/>
      <c r="P202" s="725"/>
    </row>
    <row r="203" s="708" customFormat="true" ht="14.6" hidden="false" customHeight="true" outlineLevel="0" collapsed="false">
      <c r="A203" s="756"/>
      <c r="B203" s="722"/>
      <c r="C203" s="709" t="n">
        <v>4120</v>
      </c>
      <c r="D203" s="710" t="s">
        <v>618</v>
      </c>
      <c r="E203" s="712" t="n">
        <v>180</v>
      </c>
      <c r="F203" s="712" t="n">
        <f aca="false">SUM(G203+O203)</f>
        <v>77.19</v>
      </c>
      <c r="G203" s="714" t="n">
        <f aca="false">SUM(H203:N203)</f>
        <v>77.19</v>
      </c>
      <c r="H203" s="714" t="n">
        <v>77.19</v>
      </c>
      <c r="I203" s="714"/>
      <c r="J203" s="714"/>
      <c r="K203" s="714"/>
      <c r="L203" s="714"/>
      <c r="M203" s="714"/>
      <c r="N203" s="714"/>
      <c r="O203" s="742"/>
      <c r="P203" s="725"/>
    </row>
    <row r="204" s="708" customFormat="true" ht="12.45" hidden="false" customHeight="false" outlineLevel="0" collapsed="false">
      <c r="A204" s="756"/>
      <c r="B204" s="722"/>
      <c r="C204" s="709" t="n">
        <v>4170</v>
      </c>
      <c r="D204" s="759" t="s">
        <v>789</v>
      </c>
      <c r="E204" s="712" t="n">
        <v>7000</v>
      </c>
      <c r="F204" s="712" t="n">
        <f aca="false">SUM(G204+O204)</f>
        <v>7000</v>
      </c>
      <c r="G204" s="714" t="n">
        <f aca="false">SUM(H204:N204)</f>
        <v>7000</v>
      </c>
      <c r="H204" s="714" t="n">
        <v>7000</v>
      </c>
      <c r="I204" s="714"/>
      <c r="J204" s="714"/>
      <c r="K204" s="714"/>
      <c r="L204" s="714"/>
      <c r="M204" s="714"/>
      <c r="N204" s="714"/>
      <c r="O204" s="742"/>
      <c r="P204" s="725"/>
    </row>
    <row r="205" s="708" customFormat="true" ht="24.4" hidden="false" customHeight="true" outlineLevel="0" collapsed="false">
      <c r="A205" s="756"/>
      <c r="B205" s="722"/>
      <c r="C205" s="709" t="n">
        <v>4210</v>
      </c>
      <c r="D205" s="710" t="s">
        <v>611</v>
      </c>
      <c r="E205" s="712" t="n">
        <v>20764</v>
      </c>
      <c r="F205" s="712" t="n">
        <f aca="false">SUM(G205+O205)</f>
        <v>16483.16</v>
      </c>
      <c r="G205" s="714" t="n">
        <f aca="false">SUM(H205:N205)</f>
        <v>16483.16</v>
      </c>
      <c r="H205" s="714"/>
      <c r="I205" s="714" t="n">
        <v>16483.16</v>
      </c>
      <c r="J205" s="714"/>
      <c r="K205" s="714"/>
      <c r="L205" s="714"/>
      <c r="M205" s="714"/>
      <c r="N205" s="714"/>
      <c r="O205" s="742"/>
      <c r="P205" s="725"/>
    </row>
    <row r="206" s="708" customFormat="true" ht="14.6" hidden="false" customHeight="true" outlineLevel="0" collapsed="false">
      <c r="A206" s="756"/>
      <c r="B206" s="722"/>
      <c r="C206" s="709" t="n">
        <v>4270</v>
      </c>
      <c r="D206" s="710" t="s">
        <v>621</v>
      </c>
      <c r="E206" s="712" t="n">
        <v>900</v>
      </c>
      <c r="F206" s="712" t="n">
        <f aca="false">SUM(G206+O206)</f>
        <v>899.13</v>
      </c>
      <c r="G206" s="714" t="n">
        <f aca="false">SUM(H206:N206)</f>
        <v>899.13</v>
      </c>
      <c r="H206" s="714"/>
      <c r="I206" s="714" t="n">
        <v>899.13</v>
      </c>
      <c r="J206" s="714"/>
      <c r="K206" s="714"/>
      <c r="L206" s="714"/>
      <c r="M206" s="714"/>
      <c r="N206" s="714"/>
      <c r="O206" s="742"/>
      <c r="P206" s="725"/>
    </row>
    <row r="207" s="708" customFormat="true" ht="14.6" hidden="false" customHeight="true" outlineLevel="0" collapsed="false">
      <c r="A207" s="756"/>
      <c r="B207" s="722"/>
      <c r="C207" s="709" t="n">
        <v>4300</v>
      </c>
      <c r="D207" s="710" t="s">
        <v>605</v>
      </c>
      <c r="E207" s="712" t="n">
        <v>20200</v>
      </c>
      <c r="F207" s="712" t="n">
        <f aca="false">SUM(G207+O207)</f>
        <v>16721.05</v>
      </c>
      <c r="G207" s="714" t="n">
        <f aca="false">SUM(H207:N207)</f>
        <v>16721.05</v>
      </c>
      <c r="H207" s="714"/>
      <c r="I207" s="714" t="n">
        <v>16721.05</v>
      </c>
      <c r="J207" s="714"/>
      <c r="K207" s="714"/>
      <c r="L207" s="714"/>
      <c r="M207" s="714"/>
      <c r="N207" s="714"/>
      <c r="O207" s="742"/>
      <c r="P207" s="725"/>
    </row>
    <row r="208" s="708" customFormat="true" ht="14.6" hidden="false" customHeight="true" outlineLevel="0" collapsed="false">
      <c r="A208" s="756"/>
      <c r="B208" s="704"/>
      <c r="C208" s="709" t="n">
        <v>4410</v>
      </c>
      <c r="D208" s="710" t="s">
        <v>626</v>
      </c>
      <c r="E208" s="712" t="n">
        <v>1000</v>
      </c>
      <c r="F208" s="712" t="n">
        <f aca="false">SUM(G208+O208)</f>
        <v>152.1</v>
      </c>
      <c r="G208" s="714" t="n">
        <f aca="false">SUM(H208:N208)</f>
        <v>152.1</v>
      </c>
      <c r="H208" s="714"/>
      <c r="I208" s="714" t="n">
        <v>152.1</v>
      </c>
      <c r="J208" s="714"/>
      <c r="K208" s="714"/>
      <c r="L208" s="714"/>
      <c r="M208" s="714"/>
      <c r="N208" s="714"/>
      <c r="O208" s="742"/>
      <c r="P208" s="725"/>
    </row>
    <row r="209" s="708" customFormat="true" ht="19.65" hidden="false" customHeight="true" outlineLevel="0" collapsed="false">
      <c r="A209" s="718" t="s">
        <v>412</v>
      </c>
      <c r="B209" s="718"/>
      <c r="C209" s="718"/>
      <c r="D209" s="718"/>
      <c r="E209" s="720" t="n">
        <f aca="false">SUM(E201:E208)</f>
        <v>55244</v>
      </c>
      <c r="F209" s="720" t="n">
        <f aca="false">SUM(F201:F208)</f>
        <v>46483.8</v>
      </c>
      <c r="G209" s="720" t="n">
        <f aca="false">SUM(G201:G208)</f>
        <v>46483.8</v>
      </c>
      <c r="H209" s="720" t="n">
        <f aca="false">SUM(H201:H208)</f>
        <v>8274.19</v>
      </c>
      <c r="I209" s="720" t="n">
        <f aca="false">SUM(I201:I208)</f>
        <v>34255.44</v>
      </c>
      <c r="J209" s="720" t="n">
        <f aca="false">SUM(J201:J208)</f>
        <v>0</v>
      </c>
      <c r="K209" s="720" t="n">
        <f aca="false">SUM(K201:K208)</f>
        <v>3954.17</v>
      </c>
      <c r="L209" s="720" t="n">
        <f aca="false">SUM(L201:L208)</f>
        <v>0</v>
      </c>
      <c r="M209" s="720" t="n">
        <f aca="false">SUM(M201:M208)</f>
        <v>0</v>
      </c>
      <c r="N209" s="720" t="n">
        <f aca="false">SUM(N201:N208)</f>
        <v>0</v>
      </c>
      <c r="O209" s="720" t="n">
        <f aca="false">SUM(O201:O208)</f>
        <v>0</v>
      </c>
      <c r="P209" s="720" t="n">
        <f aca="false">SUM(P201:P208)</f>
        <v>0</v>
      </c>
    </row>
    <row r="210" s="708" customFormat="true" ht="22.95" hidden="false" customHeight="true" outlineLevel="0" collapsed="false">
      <c r="A210" s="743" t="s">
        <v>816</v>
      </c>
      <c r="B210" s="743"/>
      <c r="C210" s="743"/>
      <c r="D210" s="743"/>
      <c r="E210" s="720" t="n">
        <f aca="false">SUM(E209)</f>
        <v>55244</v>
      </c>
      <c r="F210" s="720" t="n">
        <f aca="false">SUM(F209)</f>
        <v>46483.8</v>
      </c>
      <c r="G210" s="720" t="n">
        <f aca="false">SUM(G209)</f>
        <v>46483.8</v>
      </c>
      <c r="H210" s="720" t="n">
        <f aca="false">SUM(H209)</f>
        <v>8274.19</v>
      </c>
      <c r="I210" s="720" t="n">
        <f aca="false">SUM(I209)</f>
        <v>34255.44</v>
      </c>
      <c r="J210" s="720" t="n">
        <f aca="false">SUM(J209)</f>
        <v>0</v>
      </c>
      <c r="K210" s="720" t="n">
        <f aca="false">SUM(K209)</f>
        <v>3954.17</v>
      </c>
      <c r="L210" s="720" t="n">
        <f aca="false">SUM(L209)</f>
        <v>0</v>
      </c>
      <c r="M210" s="720" t="n">
        <f aca="false">SUM(M209)</f>
        <v>0</v>
      </c>
      <c r="N210" s="720" t="n">
        <f aca="false">SUM(N209)</f>
        <v>0</v>
      </c>
      <c r="O210" s="720" t="n">
        <f aca="false">SUM(O209)</f>
        <v>0</v>
      </c>
      <c r="P210" s="720" t="n">
        <f aca="false">SUM(P209)</f>
        <v>0</v>
      </c>
    </row>
    <row r="211" s="702" customFormat="true" ht="20.95" hidden="false" customHeight="true" outlineLevel="0" collapsed="false">
      <c r="A211" s="701" t="s">
        <v>817</v>
      </c>
      <c r="B211" s="701"/>
      <c r="C211" s="701"/>
      <c r="D211" s="701"/>
      <c r="E211" s="701"/>
      <c r="F211" s="701"/>
      <c r="G211" s="701"/>
      <c r="H211" s="701"/>
      <c r="I211" s="701"/>
      <c r="J211" s="701"/>
      <c r="K211" s="701"/>
      <c r="L211" s="701"/>
      <c r="M211" s="701"/>
      <c r="N211" s="701"/>
      <c r="O211" s="701"/>
      <c r="P211" s="701"/>
    </row>
    <row r="212" s="708" customFormat="true" ht="16.4" hidden="false" customHeight="true" outlineLevel="0" collapsed="false">
      <c r="A212" s="756" t="n">
        <v>752</v>
      </c>
      <c r="B212" s="704" t="n">
        <v>75212</v>
      </c>
      <c r="C212" s="705"/>
      <c r="D212" s="706" t="s">
        <v>80</v>
      </c>
      <c r="E212" s="706"/>
      <c r="F212" s="706"/>
      <c r="G212" s="706"/>
      <c r="H212" s="706"/>
      <c r="I212" s="706"/>
      <c r="J212" s="706"/>
      <c r="K212" s="706"/>
      <c r="L212" s="706"/>
      <c r="M212" s="706"/>
      <c r="N212" s="706"/>
      <c r="O212" s="706"/>
      <c r="P212" s="706"/>
    </row>
    <row r="213" s="708" customFormat="true" ht="14.6" hidden="false" customHeight="true" outlineLevel="0" collapsed="false">
      <c r="A213" s="756"/>
      <c r="B213" s="780"/>
      <c r="C213" s="709" t="n">
        <v>4170</v>
      </c>
      <c r="D213" s="759" t="s">
        <v>789</v>
      </c>
      <c r="E213" s="712" t="n">
        <v>1000</v>
      </c>
      <c r="F213" s="712" t="n">
        <f aca="false">SUM(G213+O213)</f>
        <v>1000</v>
      </c>
      <c r="G213" s="731" t="n">
        <f aca="false">SUM(H213:N213)</f>
        <v>1000</v>
      </c>
      <c r="H213" s="714" t="n">
        <v>1000</v>
      </c>
      <c r="I213" s="714"/>
      <c r="J213" s="714"/>
      <c r="K213" s="714"/>
      <c r="L213" s="714"/>
      <c r="M213" s="714"/>
      <c r="N213" s="714"/>
      <c r="O213" s="734"/>
      <c r="P213" s="735"/>
    </row>
    <row r="214" s="708" customFormat="true" ht="24.4" hidden="false" customHeight="true" outlineLevel="0" collapsed="false">
      <c r="A214" s="756"/>
      <c r="B214" s="704"/>
      <c r="C214" s="709" t="n">
        <v>4210</v>
      </c>
      <c r="D214" s="710" t="s">
        <v>611</v>
      </c>
      <c r="E214" s="712" t="n">
        <v>1000</v>
      </c>
      <c r="F214" s="712" t="n">
        <f aca="false">SUM(G214+O214)</f>
        <v>261.2</v>
      </c>
      <c r="G214" s="714" t="n">
        <f aca="false">SUM(H214:N214)</f>
        <v>261.2</v>
      </c>
      <c r="H214" s="714"/>
      <c r="I214" s="714" t="n">
        <v>261.2</v>
      </c>
      <c r="J214" s="714"/>
      <c r="K214" s="714"/>
      <c r="L214" s="714"/>
      <c r="M214" s="714"/>
      <c r="N214" s="714"/>
      <c r="O214" s="742"/>
      <c r="P214" s="725"/>
    </row>
    <row r="215" s="708" customFormat="true" ht="14.6" hidden="false" customHeight="true" outlineLevel="0" collapsed="false">
      <c r="A215" s="756"/>
      <c r="B215" s="704"/>
      <c r="C215" s="709" t="n">
        <v>4300</v>
      </c>
      <c r="D215" s="710" t="s">
        <v>605</v>
      </c>
      <c r="E215" s="712" t="n">
        <v>2000</v>
      </c>
      <c r="F215" s="712" t="n">
        <f aca="false">SUM(G215+O215)</f>
        <v>1896</v>
      </c>
      <c r="G215" s="739" t="n">
        <f aca="false">SUM(H215:N215)</f>
        <v>1896</v>
      </c>
      <c r="H215" s="713"/>
      <c r="I215" s="713" t="n">
        <v>1896</v>
      </c>
      <c r="J215" s="713"/>
      <c r="K215" s="713"/>
      <c r="L215" s="713"/>
      <c r="M215" s="713"/>
      <c r="N215" s="713"/>
      <c r="O215" s="757"/>
      <c r="P215" s="716"/>
    </row>
    <row r="216" s="708" customFormat="true" ht="19.65" hidden="false" customHeight="true" outlineLevel="0" collapsed="false">
      <c r="A216" s="718" t="s">
        <v>415</v>
      </c>
      <c r="B216" s="718"/>
      <c r="C216" s="718"/>
      <c r="D216" s="718"/>
      <c r="E216" s="720" t="n">
        <f aca="false">SUM(E213:E215)</f>
        <v>4000</v>
      </c>
      <c r="F216" s="720" t="n">
        <f aca="false">SUM(F213:F215)</f>
        <v>3157.2</v>
      </c>
      <c r="G216" s="720" t="n">
        <f aca="false">SUM(G213:G215)</f>
        <v>3157.2</v>
      </c>
      <c r="H216" s="720" t="n">
        <f aca="false">SUM(H213:H215)</f>
        <v>1000</v>
      </c>
      <c r="I216" s="720" t="n">
        <f aca="false">SUM(I213:I215)</f>
        <v>2157.2</v>
      </c>
      <c r="J216" s="720" t="n">
        <f aca="false">SUM(J213:J215)</f>
        <v>0</v>
      </c>
      <c r="K216" s="720" t="n">
        <f aca="false">SUM(K213:K215)</f>
        <v>0</v>
      </c>
      <c r="L216" s="720" t="n">
        <f aca="false">SUM(L213:L215)</f>
        <v>0</v>
      </c>
      <c r="M216" s="720" t="n">
        <f aca="false">SUM(M213:M215)</f>
        <v>0</v>
      </c>
      <c r="N216" s="720" t="n">
        <f aca="false">SUM(N213:N215)</f>
        <v>0</v>
      </c>
      <c r="O216" s="720" t="n">
        <f aca="false">SUM(O213:O215)</f>
        <v>0</v>
      </c>
      <c r="P216" s="720" t="n">
        <f aca="false">SUM(P213:P215)</f>
        <v>0</v>
      </c>
    </row>
    <row r="217" s="708" customFormat="true" ht="22.95" hidden="false" customHeight="true" outlineLevel="0" collapsed="false">
      <c r="A217" s="743" t="s">
        <v>818</v>
      </c>
      <c r="B217" s="743"/>
      <c r="C217" s="743"/>
      <c r="D217" s="743"/>
      <c r="E217" s="720" t="n">
        <f aca="false">SUM(E216)</f>
        <v>4000</v>
      </c>
      <c r="F217" s="720" t="n">
        <f aca="false">SUM(F216)</f>
        <v>3157.2</v>
      </c>
      <c r="G217" s="720" t="n">
        <f aca="false">SUM(G216)</f>
        <v>3157.2</v>
      </c>
      <c r="H217" s="720" t="n">
        <f aca="false">SUM(H216)</f>
        <v>1000</v>
      </c>
      <c r="I217" s="720" t="n">
        <f aca="false">SUM(I216)</f>
        <v>2157.2</v>
      </c>
      <c r="J217" s="720" t="n">
        <f aca="false">SUM(J216)</f>
        <v>0</v>
      </c>
      <c r="K217" s="720" t="n">
        <f aca="false">SUM(K216)</f>
        <v>0</v>
      </c>
      <c r="L217" s="720" t="n">
        <f aca="false">SUM(L216)</f>
        <v>0</v>
      </c>
      <c r="M217" s="720" t="n">
        <f aca="false">SUM(M216)</f>
        <v>0</v>
      </c>
      <c r="N217" s="720" t="n">
        <f aca="false">SUM(N216)</f>
        <v>0</v>
      </c>
      <c r="O217" s="720" t="n">
        <f aca="false">SUM(O216)</f>
        <v>0</v>
      </c>
      <c r="P217" s="720" t="n">
        <f aca="false">SUM(P216)</f>
        <v>0</v>
      </c>
    </row>
    <row r="218" s="708" customFormat="true" ht="16.4" hidden="false" customHeight="true" outlineLevel="0" collapsed="false">
      <c r="A218" s="703" t="s">
        <v>81</v>
      </c>
      <c r="B218" s="704" t="s">
        <v>83</v>
      </c>
      <c r="C218" s="705"/>
      <c r="D218" s="706" t="s">
        <v>268</v>
      </c>
      <c r="E218" s="706"/>
      <c r="F218" s="706"/>
      <c r="G218" s="706"/>
      <c r="H218" s="706"/>
      <c r="I218" s="706"/>
      <c r="J218" s="706"/>
      <c r="K218" s="706"/>
      <c r="L218" s="706"/>
      <c r="M218" s="706"/>
      <c r="N218" s="706"/>
      <c r="O218" s="706"/>
      <c r="P218" s="706"/>
    </row>
    <row r="219" s="708" customFormat="true" ht="23.25" hidden="false" customHeight="true" outlineLevel="0" collapsed="false">
      <c r="A219" s="703"/>
      <c r="B219" s="704"/>
      <c r="C219" s="705" t="n">
        <v>3020</v>
      </c>
      <c r="D219" s="710" t="s">
        <v>656</v>
      </c>
      <c r="E219" s="712" t="n">
        <v>65</v>
      </c>
      <c r="F219" s="712" t="n">
        <f aca="false">SUM(G219+O219)</f>
        <v>65</v>
      </c>
      <c r="G219" s="731" t="n">
        <f aca="false">SUM(H219:N219)</f>
        <v>65</v>
      </c>
      <c r="H219" s="782"/>
      <c r="I219" s="782"/>
      <c r="J219" s="782"/>
      <c r="K219" s="714" t="n">
        <v>65</v>
      </c>
      <c r="L219" s="782"/>
      <c r="M219" s="782"/>
      <c r="N219" s="782"/>
      <c r="O219" s="783"/>
      <c r="P219" s="784"/>
    </row>
    <row r="220" s="708" customFormat="true" ht="47.95" hidden="false" customHeight="true" outlineLevel="0" collapsed="false">
      <c r="A220" s="729"/>
      <c r="B220" s="722"/>
      <c r="C220" s="705" t="n">
        <v>3070</v>
      </c>
      <c r="D220" s="730" t="s">
        <v>678</v>
      </c>
      <c r="E220" s="712" t="n">
        <v>161111.18</v>
      </c>
      <c r="F220" s="712" t="n">
        <f aca="false">SUM(G220+O220)</f>
        <v>161111.18</v>
      </c>
      <c r="G220" s="714" t="n">
        <f aca="false">SUM(H220:N220)</f>
        <v>161111.18</v>
      </c>
      <c r="H220" s="714"/>
      <c r="I220" s="714"/>
      <c r="J220" s="714"/>
      <c r="K220" s="714" t="n">
        <v>161111.18</v>
      </c>
      <c r="L220" s="714"/>
      <c r="M220" s="714"/>
      <c r="N220" s="714"/>
      <c r="O220" s="742"/>
      <c r="P220" s="725"/>
    </row>
    <row r="221" s="708" customFormat="true" ht="24.4" hidden="false" customHeight="true" outlineLevel="0" collapsed="false">
      <c r="A221" s="729"/>
      <c r="B221" s="722"/>
      <c r="C221" s="709" t="n">
        <v>4020</v>
      </c>
      <c r="D221" s="710" t="s">
        <v>819</v>
      </c>
      <c r="E221" s="712" t="n">
        <v>69916.76</v>
      </c>
      <c r="F221" s="712" t="n">
        <f aca="false">SUM(G221+O221)</f>
        <v>69916.76</v>
      </c>
      <c r="G221" s="714" t="n">
        <f aca="false">SUM(H221:N221)</f>
        <v>69916.76</v>
      </c>
      <c r="H221" s="714" t="n">
        <v>69916.76</v>
      </c>
      <c r="I221" s="714"/>
      <c r="J221" s="714"/>
      <c r="K221" s="714"/>
      <c r="L221" s="714"/>
      <c r="M221" s="714"/>
      <c r="N221" s="714"/>
      <c r="O221" s="742"/>
      <c r="P221" s="725"/>
    </row>
    <row r="222" s="708" customFormat="true" ht="24.4" hidden="false" customHeight="true" outlineLevel="0" collapsed="false">
      <c r="A222" s="729"/>
      <c r="B222" s="722"/>
      <c r="C222" s="709" t="n">
        <v>4040</v>
      </c>
      <c r="D222" s="710" t="s">
        <v>616</v>
      </c>
      <c r="E222" s="712" t="n">
        <v>5421.07</v>
      </c>
      <c r="F222" s="712" t="n">
        <f aca="false">SUM(G222+O222)</f>
        <v>5421.07</v>
      </c>
      <c r="G222" s="714" t="n">
        <f aca="false">SUM(H222:N222)</f>
        <v>5421.07</v>
      </c>
      <c r="H222" s="714" t="n">
        <v>5421.07</v>
      </c>
      <c r="I222" s="714"/>
      <c r="J222" s="714"/>
      <c r="K222" s="714"/>
      <c r="L222" s="714"/>
      <c r="M222" s="714"/>
      <c r="N222" s="714"/>
      <c r="O222" s="742"/>
      <c r="P222" s="725"/>
    </row>
    <row r="223" s="708" customFormat="true" ht="36" hidden="false" customHeight="true" outlineLevel="0" collapsed="false">
      <c r="A223" s="729"/>
      <c r="B223" s="722"/>
      <c r="C223" s="709" t="n">
        <v>4050</v>
      </c>
      <c r="D223" s="710" t="s">
        <v>680</v>
      </c>
      <c r="E223" s="712" t="n">
        <v>2153951.87</v>
      </c>
      <c r="F223" s="712" t="n">
        <f aca="false">SUM(G223+O223)</f>
        <v>2153951.87</v>
      </c>
      <c r="G223" s="714" t="n">
        <f aca="false">SUM(H223:N223)</f>
        <v>2153951.87</v>
      </c>
      <c r="H223" s="714" t="n">
        <v>2153951.87</v>
      </c>
      <c r="I223" s="714"/>
      <c r="J223" s="714"/>
      <c r="K223" s="714"/>
      <c r="L223" s="714"/>
      <c r="M223" s="714"/>
      <c r="N223" s="714"/>
      <c r="O223" s="742"/>
      <c r="P223" s="725"/>
    </row>
    <row r="224" s="708" customFormat="true" ht="36" hidden="false" customHeight="true" outlineLevel="0" collapsed="false">
      <c r="A224" s="729"/>
      <c r="B224" s="722"/>
      <c r="C224" s="709" t="n">
        <v>4060</v>
      </c>
      <c r="D224" s="710" t="s">
        <v>820</v>
      </c>
      <c r="E224" s="712" t="n">
        <v>173642.17</v>
      </c>
      <c r="F224" s="712" t="n">
        <f aca="false">SUM(G224+O224)</f>
        <v>173501.61</v>
      </c>
      <c r="G224" s="714" t="n">
        <f aca="false">SUM(H224:N224)</f>
        <v>173501.61</v>
      </c>
      <c r="H224" s="714" t="n">
        <v>173501.61</v>
      </c>
      <c r="I224" s="714"/>
      <c r="J224" s="714"/>
      <c r="K224" s="714"/>
      <c r="L224" s="714"/>
      <c r="M224" s="714"/>
      <c r="N224" s="714"/>
      <c r="O224" s="742"/>
      <c r="P224" s="725"/>
    </row>
    <row r="225" s="708" customFormat="true" ht="55.65" hidden="false" customHeight="true" outlineLevel="0" collapsed="false">
      <c r="A225" s="729"/>
      <c r="B225" s="722"/>
      <c r="C225" s="709" t="n">
        <v>4070</v>
      </c>
      <c r="D225" s="710" t="s">
        <v>682</v>
      </c>
      <c r="E225" s="712" t="n">
        <v>157081.37</v>
      </c>
      <c r="F225" s="712" t="n">
        <f aca="false">SUM(G225+O225)</f>
        <v>157081.37</v>
      </c>
      <c r="G225" s="714" t="n">
        <f aca="false">SUM(H225:N225)</f>
        <v>157081.37</v>
      </c>
      <c r="H225" s="714" t="n">
        <v>157081.37</v>
      </c>
      <c r="I225" s="714"/>
      <c r="J225" s="714"/>
      <c r="K225" s="714"/>
      <c r="L225" s="714"/>
      <c r="M225" s="714"/>
      <c r="N225" s="714"/>
      <c r="O225" s="742"/>
      <c r="P225" s="725"/>
    </row>
    <row r="226" s="708" customFormat="true" ht="24.4" hidden="false" customHeight="true" outlineLevel="0" collapsed="false">
      <c r="A226" s="729"/>
      <c r="B226" s="722"/>
      <c r="C226" s="709" t="n">
        <v>4110</v>
      </c>
      <c r="D226" s="710" t="s">
        <v>647</v>
      </c>
      <c r="E226" s="712" t="n">
        <v>14036.89</v>
      </c>
      <c r="F226" s="712" t="n">
        <f aca="false">SUM(G226+O226)</f>
        <v>14036.89</v>
      </c>
      <c r="G226" s="714" t="n">
        <f aca="false">SUM(H226:N226)</f>
        <v>14036.89</v>
      </c>
      <c r="H226" s="714" t="n">
        <v>14036.89</v>
      </c>
      <c r="I226" s="714"/>
      <c r="J226" s="714"/>
      <c r="K226" s="714"/>
      <c r="L226" s="714"/>
      <c r="M226" s="714"/>
      <c r="N226" s="714"/>
      <c r="O226" s="742"/>
      <c r="P226" s="725"/>
    </row>
    <row r="227" s="708" customFormat="true" ht="14.6" hidden="false" customHeight="true" outlineLevel="0" collapsed="false">
      <c r="A227" s="729"/>
      <c r="B227" s="722"/>
      <c r="C227" s="709" t="n">
        <v>4120</v>
      </c>
      <c r="D227" s="710" t="s">
        <v>618</v>
      </c>
      <c r="E227" s="712" t="n">
        <v>1862.27</v>
      </c>
      <c r="F227" s="712" t="n">
        <f aca="false">SUM(G227+O227)</f>
        <v>1862.27</v>
      </c>
      <c r="G227" s="714" t="n">
        <f aca="false">SUM(H227:N227)</f>
        <v>1862.27</v>
      </c>
      <c r="H227" s="714" t="n">
        <v>1862.27</v>
      </c>
      <c r="I227" s="714"/>
      <c r="J227" s="714"/>
      <c r="K227" s="714"/>
      <c r="L227" s="714"/>
      <c r="M227" s="714"/>
      <c r="N227" s="714"/>
      <c r="O227" s="742"/>
      <c r="P227" s="725"/>
    </row>
    <row r="228" s="708" customFormat="true" ht="12.45" hidden="false" customHeight="false" outlineLevel="0" collapsed="false">
      <c r="A228" s="729"/>
      <c r="B228" s="722"/>
      <c r="C228" s="709" t="n">
        <v>4170</v>
      </c>
      <c r="D228" s="759" t="s">
        <v>789</v>
      </c>
      <c r="E228" s="712" t="n">
        <v>13238</v>
      </c>
      <c r="F228" s="712" t="n">
        <f aca="false">SUM(G228+O228)</f>
        <v>13238</v>
      </c>
      <c r="G228" s="714" t="n">
        <f aca="false">SUM(H228:N228)</f>
        <v>13238</v>
      </c>
      <c r="H228" s="714" t="n">
        <v>13238</v>
      </c>
      <c r="I228" s="714"/>
      <c r="J228" s="714"/>
      <c r="K228" s="714"/>
      <c r="L228" s="714"/>
      <c r="M228" s="714"/>
      <c r="N228" s="714"/>
      <c r="O228" s="742"/>
      <c r="P228" s="725"/>
    </row>
    <row r="229" s="708" customFormat="true" ht="36" hidden="false" customHeight="true" outlineLevel="0" collapsed="false">
      <c r="A229" s="729"/>
      <c r="B229" s="722"/>
      <c r="C229" s="709" t="n">
        <v>4180</v>
      </c>
      <c r="D229" s="710" t="s">
        <v>683</v>
      </c>
      <c r="E229" s="712" t="n">
        <v>83084</v>
      </c>
      <c r="F229" s="712" t="n">
        <f aca="false">SUM(G229+O229)</f>
        <v>83084</v>
      </c>
      <c r="G229" s="714" t="n">
        <f aca="false">SUM(H229:N229)</f>
        <v>83084</v>
      </c>
      <c r="H229" s="714" t="n">
        <v>83084</v>
      </c>
      <c r="I229" s="714"/>
      <c r="J229" s="714"/>
      <c r="K229" s="714"/>
      <c r="L229" s="714"/>
      <c r="M229" s="714"/>
      <c r="N229" s="714"/>
      <c r="O229" s="742"/>
      <c r="P229" s="725"/>
    </row>
    <row r="230" s="708" customFormat="true" ht="24.4" hidden="false" customHeight="true" outlineLevel="0" collapsed="false">
      <c r="A230" s="729"/>
      <c r="B230" s="722"/>
      <c r="C230" s="709" t="n">
        <v>4210</v>
      </c>
      <c r="D230" s="710" t="s">
        <v>611</v>
      </c>
      <c r="E230" s="712" t="n">
        <v>139957.3</v>
      </c>
      <c r="F230" s="712" t="n">
        <f aca="false">SUM(G230+O230)</f>
        <v>139957.3</v>
      </c>
      <c r="G230" s="714" t="n">
        <f aca="false">SUM(H230:N230)</f>
        <v>139957.3</v>
      </c>
      <c r="H230" s="714"/>
      <c r="I230" s="714" t="n">
        <v>139957.3</v>
      </c>
      <c r="J230" s="714"/>
      <c r="K230" s="714"/>
      <c r="L230" s="714"/>
      <c r="M230" s="714"/>
      <c r="N230" s="714"/>
      <c r="O230" s="742"/>
      <c r="P230" s="725"/>
    </row>
    <row r="231" s="708" customFormat="true" ht="24.9" hidden="false" customHeight="true" outlineLevel="0" collapsed="false">
      <c r="A231" s="729"/>
      <c r="B231" s="722"/>
      <c r="C231" s="709" t="n">
        <v>4220</v>
      </c>
      <c r="D231" s="710" t="s">
        <v>684</v>
      </c>
      <c r="E231" s="712" t="n">
        <v>598.03</v>
      </c>
      <c r="F231" s="712" t="n">
        <f aca="false">SUM(G231+O231)</f>
        <v>598.03</v>
      </c>
      <c r="G231" s="714" t="n">
        <f aca="false">SUM(H231:N231)</f>
        <v>598.03</v>
      </c>
      <c r="H231" s="714"/>
      <c r="I231" s="714" t="n">
        <v>598.03</v>
      </c>
      <c r="J231" s="714"/>
      <c r="K231" s="714"/>
      <c r="L231" s="714"/>
      <c r="M231" s="714"/>
      <c r="N231" s="714"/>
      <c r="O231" s="742"/>
      <c r="P231" s="725"/>
    </row>
    <row r="232" s="708" customFormat="true" ht="36" hidden="false" customHeight="true" outlineLevel="0" collapsed="false">
      <c r="A232" s="729"/>
      <c r="B232" s="722"/>
      <c r="C232" s="709" t="n">
        <v>4230</v>
      </c>
      <c r="D232" s="710" t="s">
        <v>685</v>
      </c>
      <c r="E232" s="712" t="n">
        <v>286.76</v>
      </c>
      <c r="F232" s="712" t="n">
        <f aca="false">SUM(G232+O232)</f>
        <v>286.76</v>
      </c>
      <c r="G232" s="714" t="n">
        <f aca="false">SUM(H232:N232)</f>
        <v>286.76</v>
      </c>
      <c r="H232" s="714"/>
      <c r="I232" s="714" t="n">
        <v>286.76</v>
      </c>
      <c r="J232" s="714"/>
      <c r="K232" s="714"/>
      <c r="L232" s="714"/>
      <c r="M232" s="714"/>
      <c r="N232" s="714"/>
      <c r="O232" s="742"/>
      <c r="P232" s="725"/>
    </row>
    <row r="233" s="708" customFormat="true" ht="14.4" hidden="false" customHeight="true" outlineLevel="0" collapsed="false">
      <c r="A233" s="729"/>
      <c r="B233" s="736"/>
      <c r="C233" s="705" t="n">
        <v>4250</v>
      </c>
      <c r="D233" s="730" t="s">
        <v>686</v>
      </c>
      <c r="E233" s="712" t="n">
        <v>18084.34</v>
      </c>
      <c r="F233" s="712" t="n">
        <f aca="false">SUM(G233+O233)</f>
        <v>18084.34</v>
      </c>
      <c r="G233" s="714" t="n">
        <f aca="false">SUM(H233:N233)</f>
        <v>18084.34</v>
      </c>
      <c r="H233" s="737"/>
      <c r="I233" s="737" t="n">
        <v>18084.34</v>
      </c>
      <c r="J233" s="737"/>
      <c r="K233" s="737"/>
      <c r="L233" s="737"/>
      <c r="M233" s="737"/>
      <c r="N233" s="737"/>
      <c r="O233" s="734"/>
      <c r="P233" s="735"/>
    </row>
    <row r="234" s="708" customFormat="true" ht="14.6" hidden="false" customHeight="true" outlineLevel="0" collapsed="false">
      <c r="A234" s="729"/>
      <c r="B234" s="722"/>
      <c r="C234" s="705" t="n">
        <v>4260</v>
      </c>
      <c r="D234" s="730" t="s">
        <v>620</v>
      </c>
      <c r="E234" s="712" t="n">
        <v>60140.33</v>
      </c>
      <c r="F234" s="712" t="n">
        <f aca="false">SUM(G234+O234)</f>
        <v>60140.33</v>
      </c>
      <c r="G234" s="714" t="n">
        <f aca="false">SUM(H234:N234)</f>
        <v>60140.33</v>
      </c>
      <c r="H234" s="714"/>
      <c r="I234" s="714" t="n">
        <v>60140.33</v>
      </c>
      <c r="J234" s="714"/>
      <c r="K234" s="714"/>
      <c r="L234" s="714"/>
      <c r="M234" s="714"/>
      <c r="N234" s="714"/>
      <c r="O234" s="734"/>
      <c r="P234" s="735"/>
    </row>
    <row r="235" s="708" customFormat="true" ht="14.6" hidden="false" customHeight="true" outlineLevel="0" collapsed="false">
      <c r="A235" s="729"/>
      <c r="B235" s="722"/>
      <c r="C235" s="709" t="n">
        <v>4270</v>
      </c>
      <c r="D235" s="710" t="s">
        <v>621</v>
      </c>
      <c r="E235" s="712" t="n">
        <v>44522.79</v>
      </c>
      <c r="F235" s="712" t="n">
        <f aca="false">SUM(G235+O235)</f>
        <v>44522.79</v>
      </c>
      <c r="G235" s="714" t="n">
        <f aca="false">SUM(H235:N235)</f>
        <v>44522.79</v>
      </c>
      <c r="H235" s="714"/>
      <c r="I235" s="714" t="n">
        <v>44522.79</v>
      </c>
      <c r="J235" s="714"/>
      <c r="K235" s="714"/>
      <c r="L235" s="714"/>
      <c r="M235" s="714"/>
      <c r="N235" s="714"/>
      <c r="O235" s="742"/>
      <c r="P235" s="725"/>
    </row>
    <row r="236" s="708" customFormat="true" ht="14.6" hidden="false" customHeight="true" outlineLevel="0" collapsed="false">
      <c r="A236" s="729"/>
      <c r="B236" s="722"/>
      <c r="C236" s="709" t="n">
        <v>4280</v>
      </c>
      <c r="D236" s="710" t="s">
        <v>622</v>
      </c>
      <c r="E236" s="712" t="n">
        <v>13315</v>
      </c>
      <c r="F236" s="712" t="n">
        <f aca="false">SUM(G236+O236)</f>
        <v>13315</v>
      </c>
      <c r="G236" s="714" t="n">
        <f aca="false">SUM(H236:N236)</f>
        <v>13315</v>
      </c>
      <c r="H236" s="714"/>
      <c r="I236" s="714" t="n">
        <v>13315</v>
      </c>
      <c r="J236" s="714"/>
      <c r="K236" s="714"/>
      <c r="L236" s="714"/>
      <c r="M236" s="714"/>
      <c r="N236" s="714"/>
      <c r="O236" s="742"/>
      <c r="P236" s="725"/>
    </row>
    <row r="237" s="708" customFormat="true" ht="14.6" hidden="false" customHeight="true" outlineLevel="0" collapsed="false">
      <c r="A237" s="729"/>
      <c r="B237" s="722"/>
      <c r="C237" s="709" t="n">
        <v>4300</v>
      </c>
      <c r="D237" s="710" t="s">
        <v>605</v>
      </c>
      <c r="E237" s="712" t="n">
        <v>63004.08</v>
      </c>
      <c r="F237" s="712" t="n">
        <f aca="false">SUM(G237+O237)</f>
        <v>63004.08</v>
      </c>
      <c r="G237" s="714" t="n">
        <f aca="false">SUM(H237:N237)</f>
        <v>63004.08</v>
      </c>
      <c r="H237" s="714"/>
      <c r="I237" s="714" t="n">
        <v>63004.08</v>
      </c>
      <c r="J237" s="714"/>
      <c r="K237" s="714"/>
      <c r="L237" s="714"/>
      <c r="M237" s="714"/>
      <c r="N237" s="714"/>
      <c r="O237" s="742"/>
      <c r="P237" s="725"/>
    </row>
    <row r="238" s="708" customFormat="true" ht="24.4" hidden="false" customHeight="true" outlineLevel="0" collapsed="false">
      <c r="A238" s="729"/>
      <c r="B238" s="722"/>
      <c r="C238" s="709" t="n">
        <v>4350</v>
      </c>
      <c r="D238" s="710" t="s">
        <v>623</v>
      </c>
      <c r="E238" s="712" t="n">
        <v>1502.9</v>
      </c>
      <c r="F238" s="712" t="n">
        <f aca="false">SUM(G238+O238)</f>
        <v>1502.9</v>
      </c>
      <c r="G238" s="714" t="n">
        <f aca="false">SUM(H238:N238)</f>
        <v>1502.9</v>
      </c>
      <c r="H238" s="714"/>
      <c r="I238" s="714" t="n">
        <v>1502.9</v>
      </c>
      <c r="J238" s="714"/>
      <c r="K238" s="714"/>
      <c r="L238" s="714"/>
      <c r="M238" s="714"/>
      <c r="N238" s="714"/>
      <c r="O238" s="742"/>
      <c r="P238" s="725"/>
    </row>
    <row r="239" s="708" customFormat="true" ht="49.25" hidden="false" customHeight="true" outlineLevel="0" collapsed="false">
      <c r="A239" s="729"/>
      <c r="B239" s="722"/>
      <c r="C239" s="709" t="n">
        <v>4360</v>
      </c>
      <c r="D239" s="710" t="s">
        <v>624</v>
      </c>
      <c r="E239" s="712" t="n">
        <v>5092.02</v>
      </c>
      <c r="F239" s="712" t="n">
        <f aca="false">SUM(G239+O239)</f>
        <v>5092.02</v>
      </c>
      <c r="G239" s="714" t="n">
        <f aca="false">SUM(H239:N239)</f>
        <v>5092.02</v>
      </c>
      <c r="H239" s="714"/>
      <c r="I239" s="714" t="n">
        <v>5092.02</v>
      </c>
      <c r="J239" s="714"/>
      <c r="K239" s="714"/>
      <c r="L239" s="714"/>
      <c r="M239" s="714"/>
      <c r="N239" s="714"/>
      <c r="O239" s="742"/>
      <c r="P239" s="725"/>
    </row>
    <row r="240" s="708" customFormat="true" ht="47.8" hidden="false" customHeight="true" outlineLevel="0" collapsed="false">
      <c r="A240" s="729"/>
      <c r="B240" s="722"/>
      <c r="C240" s="709" t="n">
        <v>4370</v>
      </c>
      <c r="D240" s="710" t="s">
        <v>643</v>
      </c>
      <c r="E240" s="712" t="n">
        <v>1531.34</v>
      </c>
      <c r="F240" s="712" t="n">
        <f aca="false">SUM(G240+O240)</f>
        <v>1531.34</v>
      </c>
      <c r="G240" s="714" t="n">
        <f aca="false">SUM(H240:N240)</f>
        <v>1531.34</v>
      </c>
      <c r="H240" s="714"/>
      <c r="I240" s="714" t="n">
        <v>1531.34</v>
      </c>
      <c r="J240" s="714"/>
      <c r="K240" s="714"/>
      <c r="L240" s="714"/>
      <c r="M240" s="714"/>
      <c r="N240" s="714"/>
      <c r="O240" s="742"/>
      <c r="P240" s="725"/>
    </row>
    <row r="241" s="708" customFormat="true" ht="14.6" hidden="false" customHeight="true" outlineLevel="0" collapsed="false">
      <c r="A241" s="729"/>
      <c r="B241" s="736"/>
      <c r="C241" s="709" t="n">
        <v>4410</v>
      </c>
      <c r="D241" s="710" t="s">
        <v>626</v>
      </c>
      <c r="E241" s="712" t="n">
        <v>2310</v>
      </c>
      <c r="F241" s="712" t="n">
        <f aca="false">SUM(G241+O241)</f>
        <v>2310</v>
      </c>
      <c r="G241" s="714" t="n">
        <f aca="false">SUM(H241:N241)</f>
        <v>2310</v>
      </c>
      <c r="H241" s="714"/>
      <c r="I241" s="714" t="n">
        <v>2310</v>
      </c>
      <c r="J241" s="714"/>
      <c r="K241" s="714"/>
      <c r="L241" s="714"/>
      <c r="M241" s="714"/>
      <c r="N241" s="714"/>
      <c r="O241" s="742"/>
      <c r="P241" s="725"/>
    </row>
    <row r="242" s="708" customFormat="true" ht="14.6" hidden="false" customHeight="true" outlineLevel="0" collapsed="false">
      <c r="A242" s="729"/>
      <c r="B242" s="736"/>
      <c r="C242" s="709" t="n">
        <v>4430</v>
      </c>
      <c r="D242" s="710" t="s">
        <v>627</v>
      </c>
      <c r="E242" s="712" t="n">
        <v>4421.38</v>
      </c>
      <c r="F242" s="712" t="n">
        <f aca="false">SUM(G242+O242)</f>
        <v>4421.38</v>
      </c>
      <c r="G242" s="714" t="n">
        <f aca="false">SUM(H242:N242)</f>
        <v>4421.38</v>
      </c>
      <c r="H242" s="714"/>
      <c r="I242" s="714" t="n">
        <v>4421.38</v>
      </c>
      <c r="J242" s="714"/>
      <c r="K242" s="714"/>
      <c r="L242" s="714"/>
      <c r="M242" s="714"/>
      <c r="N242" s="714"/>
      <c r="O242" s="742"/>
      <c r="P242" s="725"/>
    </row>
    <row r="243" s="708" customFormat="true" ht="14.6" hidden="false" customHeight="true" outlineLevel="0" collapsed="false">
      <c r="A243" s="729"/>
      <c r="B243" s="736"/>
      <c r="C243" s="705" t="n">
        <v>4440</v>
      </c>
      <c r="D243" s="730" t="s">
        <v>628</v>
      </c>
      <c r="E243" s="712" t="n">
        <v>2734.82</v>
      </c>
      <c r="F243" s="712" t="n">
        <f aca="false">SUM(G243+O243)</f>
        <v>2734.82</v>
      </c>
      <c r="G243" s="714" t="n">
        <f aca="false">SUM(H243:N243)</f>
        <v>2734.82</v>
      </c>
      <c r="H243" s="737"/>
      <c r="I243" s="737" t="n">
        <v>2734.82</v>
      </c>
      <c r="J243" s="737"/>
      <c r="K243" s="737"/>
      <c r="L243" s="737"/>
      <c r="M243" s="737"/>
      <c r="N243" s="737"/>
      <c r="O243" s="734"/>
      <c r="P243" s="735"/>
    </row>
    <row r="244" s="708" customFormat="true" ht="13.1" hidden="false" customHeight="true" outlineLevel="0" collapsed="false">
      <c r="A244" s="729"/>
      <c r="B244" s="722"/>
      <c r="C244" s="723" t="n">
        <v>4480</v>
      </c>
      <c r="D244" s="724" t="s">
        <v>629</v>
      </c>
      <c r="E244" s="712" t="n">
        <v>8696</v>
      </c>
      <c r="F244" s="712" t="n">
        <f aca="false">SUM(G244+O244)</f>
        <v>8696</v>
      </c>
      <c r="G244" s="714" t="n">
        <f aca="false">SUM(H244:N244)</f>
        <v>8696</v>
      </c>
      <c r="H244" s="714"/>
      <c r="I244" s="714" t="n">
        <v>8696</v>
      </c>
      <c r="J244" s="714"/>
      <c r="K244" s="714"/>
      <c r="L244" s="714"/>
      <c r="M244" s="714"/>
      <c r="N244" s="714"/>
      <c r="O244" s="742"/>
      <c r="P244" s="725"/>
    </row>
    <row r="245" s="708" customFormat="true" ht="14.6" hidden="false" customHeight="true" outlineLevel="0" collapsed="false">
      <c r="A245" s="729"/>
      <c r="B245" s="722"/>
      <c r="C245" s="723" t="n">
        <v>4510</v>
      </c>
      <c r="D245" s="724" t="s">
        <v>664</v>
      </c>
      <c r="E245" s="712" t="n">
        <v>2252.33</v>
      </c>
      <c r="F245" s="712" t="n">
        <f aca="false">SUM(G245+O245)</f>
        <v>2252.33</v>
      </c>
      <c r="G245" s="714" t="n">
        <f aca="false">SUM(H245:N245)</f>
        <v>2252.33</v>
      </c>
      <c r="H245" s="714"/>
      <c r="I245" s="714" t="n">
        <v>2252.33</v>
      </c>
      <c r="J245" s="714"/>
      <c r="K245" s="714"/>
      <c r="L245" s="714"/>
      <c r="M245" s="714"/>
      <c r="N245" s="714"/>
      <c r="O245" s="742"/>
      <c r="P245" s="725"/>
    </row>
    <row r="246" s="708" customFormat="true" ht="19.65" hidden="false" customHeight="true" outlineLevel="0" collapsed="false">
      <c r="A246" s="770" t="s">
        <v>420</v>
      </c>
      <c r="B246" s="770"/>
      <c r="C246" s="770"/>
      <c r="D246" s="770"/>
      <c r="E246" s="720" t="n">
        <f aca="false">SUM(E219:E245)</f>
        <v>3201860</v>
      </c>
      <c r="F246" s="720" t="n">
        <f aca="false">SUM(F219:F245)</f>
        <v>3201719.44</v>
      </c>
      <c r="G246" s="720" t="n">
        <f aca="false">SUM(G219:G245)</f>
        <v>3201719.44</v>
      </c>
      <c r="H246" s="720" t="n">
        <f aca="false">SUM(H219:H245)</f>
        <v>2672093.84</v>
      </c>
      <c r="I246" s="720" t="n">
        <f aca="false">SUM(I219:I245)</f>
        <v>368449.42</v>
      </c>
      <c r="J246" s="720" t="n">
        <f aca="false">SUM(J219:J245)</f>
        <v>0</v>
      </c>
      <c r="K246" s="720" t="n">
        <f aca="false">SUM(K219:K245)</f>
        <v>161176.18</v>
      </c>
      <c r="L246" s="720" t="n">
        <f aca="false">SUM(L219:L245)</f>
        <v>0</v>
      </c>
      <c r="M246" s="720" t="n">
        <f aca="false">SUM(M219:M245)</f>
        <v>0</v>
      </c>
      <c r="N246" s="720" t="n">
        <f aca="false">SUM(N219:N245)</f>
        <v>0</v>
      </c>
      <c r="O246" s="720" t="n">
        <f aca="false">SUM(O219:O245)</f>
        <v>0</v>
      </c>
      <c r="P246" s="720" t="n">
        <f aca="false">SUM(P219:P245)</f>
        <v>0</v>
      </c>
    </row>
    <row r="247" s="708" customFormat="true" ht="16.4" hidden="false" customHeight="true" outlineLevel="0" collapsed="false">
      <c r="A247" s="703" t="s">
        <v>81</v>
      </c>
      <c r="B247" s="704" t="s">
        <v>85</v>
      </c>
      <c r="C247" s="705"/>
      <c r="D247" s="706" t="s">
        <v>86</v>
      </c>
      <c r="E247" s="706"/>
      <c r="F247" s="706"/>
      <c r="G247" s="706"/>
      <c r="H247" s="706"/>
      <c r="I247" s="706"/>
      <c r="J247" s="706"/>
      <c r="K247" s="706"/>
      <c r="L247" s="706"/>
      <c r="M247" s="706"/>
      <c r="N247" s="706"/>
      <c r="O247" s="706"/>
      <c r="P247" s="706"/>
    </row>
    <row r="248" s="708" customFormat="true" ht="24.4" hidden="false" customHeight="true" outlineLevel="0" collapsed="false">
      <c r="A248" s="729"/>
      <c r="B248" s="722"/>
      <c r="C248" s="709" t="n">
        <v>4210</v>
      </c>
      <c r="D248" s="710" t="s">
        <v>611</v>
      </c>
      <c r="E248" s="712" t="n">
        <v>6200</v>
      </c>
      <c r="F248" s="712" t="n">
        <f aca="false">SUM(G248+O248)</f>
        <v>5847.96</v>
      </c>
      <c r="G248" s="714" t="n">
        <f aca="false">SUM(H248:N248)</f>
        <v>5847.96</v>
      </c>
      <c r="H248" s="742"/>
      <c r="I248" s="714" t="n">
        <v>5847.96</v>
      </c>
      <c r="J248" s="714"/>
      <c r="K248" s="714"/>
      <c r="L248" s="714"/>
      <c r="M248" s="714"/>
      <c r="N248" s="714"/>
      <c r="O248" s="742"/>
      <c r="P248" s="725"/>
    </row>
    <row r="249" s="708" customFormat="true" ht="12.45" hidden="false" customHeight="false" outlineLevel="0" collapsed="false">
      <c r="A249" s="729"/>
      <c r="B249" s="722"/>
      <c r="C249" s="709" t="n">
        <v>4260</v>
      </c>
      <c r="D249" s="710" t="s">
        <v>620</v>
      </c>
      <c r="E249" s="712" t="n">
        <v>4600</v>
      </c>
      <c r="F249" s="712" t="n">
        <f aca="false">SUM(G249+O249)</f>
        <v>3862.51</v>
      </c>
      <c r="G249" s="714" t="n">
        <f aca="false">SUM(H249:N249)</f>
        <v>3862.51</v>
      </c>
      <c r="H249" s="742"/>
      <c r="I249" s="731" t="n">
        <v>3862.51</v>
      </c>
      <c r="J249" s="731"/>
      <c r="K249" s="731"/>
      <c r="L249" s="731"/>
      <c r="M249" s="731"/>
      <c r="N249" s="731"/>
      <c r="O249" s="742"/>
      <c r="P249" s="725"/>
    </row>
    <row r="250" s="708" customFormat="true" ht="14.6" hidden="false" customHeight="true" outlineLevel="0" collapsed="false">
      <c r="A250" s="729"/>
      <c r="B250" s="722"/>
      <c r="C250" s="709" t="n">
        <v>4270</v>
      </c>
      <c r="D250" s="710" t="s">
        <v>621</v>
      </c>
      <c r="E250" s="712" t="n">
        <v>500</v>
      </c>
      <c r="F250" s="712" t="n">
        <f aca="false">SUM(G250+O250)</f>
        <v>474.29</v>
      </c>
      <c r="G250" s="714" t="n">
        <f aca="false">SUM(H250:N250)</f>
        <v>474.29</v>
      </c>
      <c r="H250" s="715"/>
      <c r="I250" s="714" t="n">
        <v>474.29</v>
      </c>
      <c r="J250" s="714"/>
      <c r="K250" s="714"/>
      <c r="L250" s="714"/>
      <c r="M250" s="714"/>
      <c r="N250" s="714"/>
      <c r="O250" s="742"/>
      <c r="P250" s="725"/>
    </row>
    <row r="251" s="708" customFormat="true" ht="12.45" hidden="false" customHeight="false" outlineLevel="0" collapsed="false">
      <c r="A251" s="729"/>
      <c r="B251" s="722"/>
      <c r="C251" s="709" t="n">
        <v>4300</v>
      </c>
      <c r="D251" s="710" t="s">
        <v>605</v>
      </c>
      <c r="E251" s="712" t="n">
        <v>5800</v>
      </c>
      <c r="F251" s="712" t="n">
        <f aca="false">SUM(G251+O251)</f>
        <v>5769.38</v>
      </c>
      <c r="G251" s="714" t="n">
        <f aca="false">SUM(H251:N251)</f>
        <v>5769.38</v>
      </c>
      <c r="H251" s="742"/>
      <c r="I251" s="731" t="n">
        <v>5769.38</v>
      </c>
      <c r="J251" s="731"/>
      <c r="K251" s="731"/>
      <c r="L251" s="731"/>
      <c r="M251" s="731"/>
      <c r="N251" s="731"/>
      <c r="O251" s="742"/>
      <c r="P251" s="725"/>
    </row>
    <row r="252" s="708" customFormat="true" ht="14.6" hidden="false" customHeight="true" outlineLevel="0" collapsed="false">
      <c r="A252" s="729"/>
      <c r="B252" s="722"/>
      <c r="C252" s="709" t="n">
        <v>4410</v>
      </c>
      <c r="D252" s="710" t="s">
        <v>626</v>
      </c>
      <c r="E252" s="712" t="n">
        <v>800</v>
      </c>
      <c r="F252" s="712" t="n">
        <f aca="false">SUM(G252+O252)</f>
        <v>446.4</v>
      </c>
      <c r="G252" s="714" t="n">
        <f aca="false">SUM(H252:N252)</f>
        <v>446.4</v>
      </c>
      <c r="H252" s="742"/>
      <c r="I252" s="731" t="n">
        <v>446.4</v>
      </c>
      <c r="J252" s="731"/>
      <c r="K252" s="731"/>
      <c r="L252" s="731"/>
      <c r="M252" s="731"/>
      <c r="N252" s="731"/>
      <c r="O252" s="742"/>
      <c r="P252" s="725"/>
    </row>
    <row r="253" s="708" customFormat="true" ht="19.65" hidden="false" customHeight="true" outlineLevel="0" collapsed="false">
      <c r="A253" s="770" t="s">
        <v>691</v>
      </c>
      <c r="B253" s="770"/>
      <c r="C253" s="770"/>
      <c r="D253" s="770"/>
      <c r="E253" s="720" t="n">
        <f aca="false">SUM(E248:E252)</f>
        <v>17900</v>
      </c>
      <c r="F253" s="720" t="n">
        <f aca="false">SUM(F248:F252)</f>
        <v>16400.54</v>
      </c>
      <c r="G253" s="720" t="n">
        <f aca="false">SUM(G248:G252)</f>
        <v>16400.54</v>
      </c>
      <c r="H253" s="720" t="n">
        <f aca="false">SUM(H248:H252)</f>
        <v>0</v>
      </c>
      <c r="I253" s="720" t="n">
        <f aca="false">SUM(I248:I252)</f>
        <v>16400.54</v>
      </c>
      <c r="J253" s="720" t="n">
        <f aca="false">SUM(J248:J252)</f>
        <v>0</v>
      </c>
      <c r="K253" s="720" t="n">
        <f aca="false">SUM(K248:K252)</f>
        <v>0</v>
      </c>
      <c r="L253" s="720" t="n">
        <f aca="false">SUM(L248:L252)</f>
        <v>0</v>
      </c>
      <c r="M253" s="720" t="n">
        <f aca="false">SUM(M248:M252)</f>
        <v>0</v>
      </c>
      <c r="N253" s="720" t="n">
        <f aca="false">SUM(N248:N252)</f>
        <v>0</v>
      </c>
      <c r="O253" s="720" t="n">
        <f aca="false">SUM(O248:O252)</f>
        <v>0</v>
      </c>
      <c r="P253" s="720" t="n">
        <f aca="false">SUM(P248:P252)</f>
        <v>0</v>
      </c>
    </row>
    <row r="254" s="708" customFormat="true" ht="16.4" hidden="false" customHeight="true" outlineLevel="0" collapsed="false">
      <c r="A254" s="703" t="s">
        <v>81</v>
      </c>
      <c r="B254" s="704" t="s">
        <v>232</v>
      </c>
      <c r="C254" s="705"/>
      <c r="D254" s="706" t="s">
        <v>35</v>
      </c>
      <c r="E254" s="706"/>
      <c r="F254" s="706"/>
      <c r="G254" s="706"/>
      <c r="H254" s="706"/>
      <c r="I254" s="706"/>
      <c r="J254" s="706"/>
      <c r="K254" s="706"/>
      <c r="L254" s="706"/>
      <c r="M254" s="706"/>
      <c r="N254" s="706"/>
      <c r="O254" s="706"/>
      <c r="P254" s="706"/>
    </row>
    <row r="255" s="708" customFormat="true" ht="36" hidden="false" customHeight="true" outlineLevel="0" collapsed="false">
      <c r="A255" s="729"/>
      <c r="B255" s="722"/>
      <c r="C255" s="709" t="n">
        <v>4060</v>
      </c>
      <c r="D255" s="710" t="s">
        <v>820</v>
      </c>
      <c r="E255" s="712" t="n">
        <v>5748</v>
      </c>
      <c r="F255" s="712" t="n">
        <f aca="false">SUM(G255+O255)</f>
        <v>5748</v>
      </c>
      <c r="G255" s="714" t="n">
        <f aca="false">SUM(H255:N255)</f>
        <v>5748</v>
      </c>
      <c r="H255" s="714" t="n">
        <v>5748</v>
      </c>
      <c r="I255" s="714"/>
      <c r="J255" s="714"/>
      <c r="K255" s="714"/>
      <c r="L255" s="714"/>
      <c r="M255" s="714"/>
      <c r="N255" s="714"/>
      <c r="O255" s="742"/>
      <c r="P255" s="725"/>
    </row>
    <row r="256" s="708" customFormat="true" ht="24.4" hidden="false" customHeight="true" outlineLevel="0" collapsed="false">
      <c r="A256" s="729"/>
      <c r="B256" s="722"/>
      <c r="C256" s="709" t="n">
        <v>4210</v>
      </c>
      <c r="D256" s="710" t="s">
        <v>611</v>
      </c>
      <c r="E256" s="712" t="n">
        <v>1215</v>
      </c>
      <c r="F256" s="712" t="n">
        <f aca="false">SUM(G256+O256)</f>
        <v>1215</v>
      </c>
      <c r="G256" s="714" t="n">
        <f aca="false">SUM(H256:N256)</f>
        <v>1215</v>
      </c>
      <c r="H256" s="742"/>
      <c r="I256" s="714" t="n">
        <v>1215</v>
      </c>
      <c r="J256" s="714"/>
      <c r="K256" s="714"/>
      <c r="L256" s="714"/>
      <c r="M256" s="714"/>
      <c r="N256" s="714"/>
      <c r="O256" s="742"/>
      <c r="P256" s="725"/>
    </row>
    <row r="257" s="708" customFormat="true" ht="19.65" hidden="false" customHeight="true" outlineLevel="0" collapsed="false">
      <c r="A257" s="770" t="s">
        <v>421</v>
      </c>
      <c r="B257" s="770"/>
      <c r="C257" s="770"/>
      <c r="D257" s="770"/>
      <c r="E257" s="720" t="n">
        <f aca="false">SUM(E255:E256)</f>
        <v>6963</v>
      </c>
      <c r="F257" s="720" t="n">
        <f aca="false">SUM(F255:F256)</f>
        <v>6963</v>
      </c>
      <c r="G257" s="720" t="n">
        <f aca="false">SUM(G255:G256)</f>
        <v>6963</v>
      </c>
      <c r="H257" s="720" t="n">
        <f aca="false">SUM(H255:H256)</f>
        <v>5748</v>
      </c>
      <c r="I257" s="720" t="n">
        <f aca="false">SUM(I255:I256)</f>
        <v>1215</v>
      </c>
      <c r="J257" s="720" t="n">
        <f aca="false">SUM(J255:J256)</f>
        <v>0</v>
      </c>
      <c r="K257" s="720" t="n">
        <f aca="false">SUM(K255:K256)</f>
        <v>0</v>
      </c>
      <c r="L257" s="720" t="n">
        <f aca="false">SUM(L255:L256)</f>
        <v>0</v>
      </c>
      <c r="M257" s="720" t="n">
        <f aca="false">SUM(M255:M256)</f>
        <v>0</v>
      </c>
      <c r="N257" s="720" t="n">
        <f aca="false">SUM(N255:N256)</f>
        <v>0</v>
      </c>
      <c r="O257" s="720" t="n">
        <f aca="false">SUM(O255:O256)</f>
        <v>0</v>
      </c>
      <c r="P257" s="720" t="n">
        <f aca="false">SUM(P255:P256)</f>
        <v>0</v>
      </c>
    </row>
    <row r="258" s="708" customFormat="true" ht="22.95" hidden="false" customHeight="true" outlineLevel="0" collapsed="false">
      <c r="A258" s="743" t="s">
        <v>821</v>
      </c>
      <c r="B258" s="743"/>
      <c r="C258" s="743"/>
      <c r="D258" s="743"/>
      <c r="E258" s="720" t="n">
        <f aca="false">SUM(E246+E253+E257)</f>
        <v>3226723</v>
      </c>
      <c r="F258" s="720" t="n">
        <f aca="false">SUM(F246+F253+F257)</f>
        <v>3225082.98</v>
      </c>
      <c r="G258" s="720" t="n">
        <f aca="false">SUM(G246+G253+G257)</f>
        <v>3225082.98</v>
      </c>
      <c r="H258" s="720" t="n">
        <f aca="false">SUM(H246+H253+H257)</f>
        <v>2677841.84</v>
      </c>
      <c r="I258" s="720" t="n">
        <f aca="false">SUM(I246+I253+I257)</f>
        <v>386064.96</v>
      </c>
      <c r="J258" s="720" t="n">
        <f aca="false">SUM(J246+J253+J257)</f>
        <v>0</v>
      </c>
      <c r="K258" s="720" t="n">
        <f aca="false">SUM(K246+K253+K257)</f>
        <v>161176.18</v>
      </c>
      <c r="L258" s="720" t="n">
        <f aca="false">SUM(L246+L253+L257)</f>
        <v>0</v>
      </c>
      <c r="M258" s="720" t="n">
        <f aca="false">SUM(M246+M253+M257)</f>
        <v>0</v>
      </c>
      <c r="N258" s="720" t="n">
        <f aca="false">SUM(N246+N253+N257)</f>
        <v>0</v>
      </c>
      <c r="O258" s="720" t="n">
        <f aca="false">SUM(O246+O253+O257)</f>
        <v>0</v>
      </c>
      <c r="P258" s="720" t="n">
        <f aca="false">SUM(P246+P253+P257)</f>
        <v>0</v>
      </c>
    </row>
    <row r="259" s="702" customFormat="true" ht="20.95" hidden="false" customHeight="true" outlineLevel="0" collapsed="false">
      <c r="A259" s="701" t="s">
        <v>822</v>
      </c>
      <c r="B259" s="701"/>
      <c r="C259" s="701"/>
      <c r="D259" s="701"/>
      <c r="E259" s="701"/>
      <c r="F259" s="701"/>
      <c r="G259" s="701"/>
      <c r="H259" s="701"/>
      <c r="I259" s="701"/>
      <c r="J259" s="701"/>
      <c r="K259" s="701"/>
      <c r="L259" s="701"/>
      <c r="M259" s="701"/>
      <c r="N259" s="701"/>
      <c r="O259" s="701"/>
      <c r="P259" s="701"/>
    </row>
    <row r="260" s="708" customFormat="true" ht="16.4" hidden="false" customHeight="true" outlineLevel="0" collapsed="false">
      <c r="A260" s="703" t="s">
        <v>95</v>
      </c>
      <c r="B260" s="704" t="s">
        <v>97</v>
      </c>
      <c r="C260" s="705"/>
      <c r="D260" s="706" t="s">
        <v>449</v>
      </c>
      <c r="E260" s="706"/>
      <c r="F260" s="706"/>
      <c r="G260" s="706"/>
      <c r="H260" s="706"/>
      <c r="I260" s="706"/>
      <c r="J260" s="706"/>
      <c r="K260" s="706"/>
      <c r="L260" s="706"/>
      <c r="M260" s="706"/>
      <c r="N260" s="706"/>
      <c r="O260" s="706"/>
      <c r="P260" s="706"/>
    </row>
    <row r="261" s="708" customFormat="true" ht="36" hidden="false" customHeight="true" outlineLevel="0" collapsed="false">
      <c r="A261" s="729"/>
      <c r="B261" s="722"/>
      <c r="C261" s="709" t="n">
        <v>8010</v>
      </c>
      <c r="D261" s="710" t="s">
        <v>823</v>
      </c>
      <c r="E261" s="712" t="n">
        <v>15000</v>
      </c>
      <c r="F261" s="712" t="n">
        <f aca="false">SUM(G261+O261)</f>
        <v>10000</v>
      </c>
      <c r="G261" s="714" t="n">
        <f aca="false">SUM(H261:N261)</f>
        <v>10000</v>
      </c>
      <c r="H261" s="714"/>
      <c r="I261" s="714"/>
      <c r="J261" s="714"/>
      <c r="K261" s="714"/>
      <c r="L261" s="714"/>
      <c r="M261" s="785" t="n">
        <v>10000</v>
      </c>
      <c r="N261" s="714"/>
      <c r="O261" s="757"/>
      <c r="P261" s="767"/>
    </row>
    <row r="262" s="708" customFormat="true" ht="47.95" hidden="false" customHeight="true" outlineLevel="0" collapsed="false">
      <c r="A262" s="786"/>
      <c r="B262" s="787"/>
      <c r="C262" s="709" t="n">
        <v>8110</v>
      </c>
      <c r="D262" s="710" t="s">
        <v>824</v>
      </c>
      <c r="E262" s="712" t="n">
        <v>1429726.79</v>
      </c>
      <c r="F262" s="712" t="n">
        <f aca="false">SUM(G262+O262)</f>
        <v>1387701.4</v>
      </c>
      <c r="G262" s="739" t="n">
        <f aca="false">SUM(H262:N262)</f>
        <v>1387701.4</v>
      </c>
      <c r="H262" s="739"/>
      <c r="I262" s="739"/>
      <c r="J262" s="739"/>
      <c r="K262" s="739"/>
      <c r="L262" s="739"/>
      <c r="M262" s="788" t="n">
        <v>1387701.4</v>
      </c>
      <c r="N262" s="739"/>
      <c r="O262" s="757"/>
      <c r="P262" s="716"/>
    </row>
    <row r="263" s="708" customFormat="true" ht="19.65" hidden="false" customHeight="true" outlineLevel="0" collapsed="false">
      <c r="A263" s="718" t="s">
        <v>450</v>
      </c>
      <c r="B263" s="718"/>
      <c r="C263" s="718"/>
      <c r="D263" s="718"/>
      <c r="E263" s="720" t="n">
        <f aca="false">SUM(E261:E262)</f>
        <v>1444726.79</v>
      </c>
      <c r="F263" s="720" t="n">
        <f aca="false">SUM(F261:F262)</f>
        <v>1397701.4</v>
      </c>
      <c r="G263" s="720" t="n">
        <f aca="false">SUM(G261:G262)</f>
        <v>1397701.4</v>
      </c>
      <c r="H263" s="720" t="n">
        <f aca="false">SUM(H261:H262)</f>
        <v>0</v>
      </c>
      <c r="I263" s="720" t="n">
        <f aca="false">SUM(I261:I262)</f>
        <v>0</v>
      </c>
      <c r="J263" s="720" t="n">
        <f aca="false">SUM(J261:J262)</f>
        <v>0</v>
      </c>
      <c r="K263" s="720" t="n">
        <f aca="false">SUM(K261:K262)</f>
        <v>0</v>
      </c>
      <c r="L263" s="720" t="n">
        <f aca="false">SUM(L261:L262)</f>
        <v>0</v>
      </c>
      <c r="M263" s="531" t="n">
        <f aca="false">SUM(M261:M262)</f>
        <v>1397701.4</v>
      </c>
      <c r="N263" s="720" t="n">
        <f aca="false">SUM(N261:N262)</f>
        <v>0</v>
      </c>
      <c r="O263" s="720" t="n">
        <f aca="false">SUM(O261:O262)</f>
        <v>0</v>
      </c>
      <c r="P263" s="720" t="n">
        <f aca="false">SUM(P261:P262)</f>
        <v>0</v>
      </c>
    </row>
    <row r="264" s="708" customFormat="true" ht="17.2" hidden="false" customHeight="true" outlineLevel="0" collapsed="false">
      <c r="A264" s="703" t="s">
        <v>95</v>
      </c>
      <c r="B264" s="704" t="s">
        <v>99</v>
      </c>
      <c r="C264" s="705"/>
      <c r="D264" s="706" t="s">
        <v>696</v>
      </c>
      <c r="E264" s="706"/>
      <c r="F264" s="706"/>
      <c r="G264" s="706"/>
      <c r="H264" s="706"/>
      <c r="I264" s="706"/>
      <c r="J264" s="706"/>
      <c r="K264" s="706"/>
      <c r="L264" s="706"/>
      <c r="M264" s="706"/>
      <c r="N264" s="706"/>
      <c r="O264" s="706"/>
      <c r="P264" s="706"/>
    </row>
    <row r="265" s="708" customFormat="true" ht="24.9" hidden="false" customHeight="true" outlineLevel="0" collapsed="false">
      <c r="A265" s="729"/>
      <c r="B265" s="722"/>
      <c r="C265" s="709" t="n">
        <v>8020</v>
      </c>
      <c r="D265" s="710" t="s">
        <v>697</v>
      </c>
      <c r="E265" s="712" t="n">
        <v>125000</v>
      </c>
      <c r="F265" s="712" t="n">
        <f aca="false">SUM(G265+O265)</f>
        <v>0</v>
      </c>
      <c r="G265" s="713" t="n">
        <f aca="false">SUM(H265:N265)</f>
        <v>0</v>
      </c>
      <c r="H265" s="714"/>
      <c r="I265" s="714"/>
      <c r="J265" s="714"/>
      <c r="K265" s="714"/>
      <c r="L265" s="714"/>
      <c r="M265" s="714"/>
      <c r="N265" s="714" t="n">
        <v>0</v>
      </c>
      <c r="O265" s="757"/>
      <c r="P265" s="716"/>
    </row>
    <row r="266" s="708" customFormat="true" ht="19.65" hidden="false" customHeight="true" outlineLevel="0" collapsed="false">
      <c r="A266" s="718" t="s">
        <v>698</v>
      </c>
      <c r="B266" s="718"/>
      <c r="C266" s="718"/>
      <c r="D266" s="718"/>
      <c r="E266" s="720" t="n">
        <f aca="false">SUM(E265)</f>
        <v>125000</v>
      </c>
      <c r="F266" s="720" t="n">
        <f aca="false">SUM(F265)</f>
        <v>0</v>
      </c>
      <c r="G266" s="720" t="n">
        <f aca="false">SUM(G265)</f>
        <v>0</v>
      </c>
      <c r="H266" s="720" t="n">
        <f aca="false">SUM(H265)</f>
        <v>0</v>
      </c>
      <c r="I266" s="720" t="n">
        <f aca="false">SUM(I265)</f>
        <v>0</v>
      </c>
      <c r="J266" s="720" t="n">
        <f aca="false">SUM(J265)</f>
        <v>0</v>
      </c>
      <c r="K266" s="720" t="n">
        <f aca="false">SUM(K265)</f>
        <v>0</v>
      </c>
      <c r="L266" s="720" t="n">
        <f aca="false">SUM(L265)</f>
        <v>0</v>
      </c>
      <c r="M266" s="720" t="n">
        <f aca="false">SUM(M265)</f>
        <v>0</v>
      </c>
      <c r="N266" s="720" t="n">
        <f aca="false">SUM(N265)</f>
        <v>0</v>
      </c>
      <c r="O266" s="720" t="n">
        <f aca="false">SUM(O265)</f>
        <v>0</v>
      </c>
      <c r="P266" s="720" t="n">
        <f aca="false">SUM(P265)</f>
        <v>0</v>
      </c>
    </row>
    <row r="267" s="708" customFormat="true" ht="22.95" hidden="false" customHeight="true" outlineLevel="0" collapsed="false">
      <c r="A267" s="743" t="s">
        <v>699</v>
      </c>
      <c r="B267" s="743"/>
      <c r="C267" s="743"/>
      <c r="D267" s="743"/>
      <c r="E267" s="720" t="n">
        <f aca="false">SUM(E266,E263)</f>
        <v>1569726.79</v>
      </c>
      <c r="F267" s="720" t="n">
        <f aca="false">SUM(F266,F263)</f>
        <v>1397701.4</v>
      </c>
      <c r="G267" s="720" t="n">
        <f aca="false">SUM(G266,G263)</f>
        <v>1397701.4</v>
      </c>
      <c r="H267" s="720" t="n">
        <f aca="false">SUM(H263)</f>
        <v>0</v>
      </c>
      <c r="I267" s="720" t="n">
        <f aca="false">SUM(I263)</f>
        <v>0</v>
      </c>
      <c r="J267" s="720" t="n">
        <f aca="false">SUM(J263)</f>
        <v>0</v>
      </c>
      <c r="K267" s="720" t="n">
        <f aca="false">SUM(K263)</f>
        <v>0</v>
      </c>
      <c r="L267" s="720" t="n">
        <f aca="false">SUM(L263)</f>
        <v>0</v>
      </c>
      <c r="M267" s="531" t="n">
        <f aca="false">SUM(M263)</f>
        <v>1397701.4</v>
      </c>
      <c r="N267" s="720" t="n">
        <f aca="false">SUM(N263)</f>
        <v>0</v>
      </c>
      <c r="O267" s="720" t="n">
        <f aca="false">SUM(O263)</f>
        <v>0</v>
      </c>
      <c r="P267" s="720" t="n">
        <f aca="false">SUM(P263)</f>
        <v>0</v>
      </c>
    </row>
    <row r="268" s="702" customFormat="true" ht="20.95" hidden="false" customHeight="true" outlineLevel="0" collapsed="false">
      <c r="A268" s="701" t="s">
        <v>825</v>
      </c>
      <c r="B268" s="701"/>
      <c r="C268" s="701"/>
      <c r="D268" s="701"/>
      <c r="E268" s="701"/>
      <c r="F268" s="701"/>
      <c r="G268" s="701"/>
      <c r="H268" s="701"/>
      <c r="I268" s="701"/>
      <c r="J268" s="701"/>
      <c r="K268" s="701"/>
      <c r="L268" s="701"/>
      <c r="M268" s="701"/>
      <c r="N268" s="701"/>
      <c r="O268" s="701"/>
      <c r="P268" s="701"/>
    </row>
    <row r="269" s="708" customFormat="true" ht="16.4" hidden="false" customHeight="true" outlineLevel="0" collapsed="false">
      <c r="A269" s="703" t="s">
        <v>101</v>
      </c>
      <c r="B269" s="704" t="s">
        <v>108</v>
      </c>
      <c r="C269" s="705"/>
      <c r="D269" s="706" t="s">
        <v>109</v>
      </c>
      <c r="E269" s="706"/>
      <c r="F269" s="706"/>
      <c r="G269" s="706"/>
      <c r="H269" s="706"/>
      <c r="I269" s="706"/>
      <c r="J269" s="706"/>
      <c r="K269" s="706"/>
      <c r="L269" s="706"/>
      <c r="M269" s="706"/>
      <c r="N269" s="706"/>
      <c r="O269" s="706"/>
      <c r="P269" s="706"/>
    </row>
    <row r="270" s="708" customFormat="true" ht="14.6" hidden="false" customHeight="true" outlineLevel="0" collapsed="false">
      <c r="A270" s="729"/>
      <c r="B270" s="722"/>
      <c r="C270" s="723" t="n">
        <v>4580</v>
      </c>
      <c r="D270" s="724" t="s">
        <v>352</v>
      </c>
      <c r="E270" s="712" t="n">
        <v>30000</v>
      </c>
      <c r="F270" s="712" t="n">
        <f aca="false">SUM(G270+O270)</f>
        <v>28264.52</v>
      </c>
      <c r="G270" s="731" t="n">
        <f aca="false">SUM(H270:N270)</f>
        <v>28264.52</v>
      </c>
      <c r="H270" s="714"/>
      <c r="I270" s="714" t="n">
        <v>28264.52</v>
      </c>
      <c r="J270" s="714"/>
      <c r="K270" s="714"/>
      <c r="L270" s="714"/>
      <c r="M270" s="714"/>
      <c r="N270" s="714"/>
      <c r="O270" s="734"/>
      <c r="P270" s="735"/>
    </row>
    <row r="271" s="708" customFormat="true" ht="36" hidden="false" customHeight="true" outlineLevel="0" collapsed="false">
      <c r="A271" s="729"/>
      <c r="B271" s="722"/>
      <c r="C271" s="723" t="n">
        <v>4590</v>
      </c>
      <c r="D271" s="724" t="s">
        <v>650</v>
      </c>
      <c r="E271" s="712" t="n">
        <v>195500</v>
      </c>
      <c r="F271" s="712" t="n">
        <f aca="false">SUM(G271+O271)</f>
        <v>183754.08</v>
      </c>
      <c r="G271" s="714" t="n">
        <f aca="false">SUM(H271:N271)</f>
        <v>183754.08</v>
      </c>
      <c r="H271" s="714"/>
      <c r="I271" s="714" t="n">
        <v>183754.08</v>
      </c>
      <c r="J271" s="714"/>
      <c r="K271" s="714"/>
      <c r="L271" s="714"/>
      <c r="M271" s="714"/>
      <c r="N271" s="714"/>
      <c r="O271" s="734"/>
      <c r="P271" s="735"/>
    </row>
    <row r="272" s="708" customFormat="true" ht="24.4" hidden="false" customHeight="true" outlineLevel="0" collapsed="false">
      <c r="A272" s="729"/>
      <c r="B272" s="722"/>
      <c r="C272" s="723" t="n">
        <v>4610</v>
      </c>
      <c r="D272" s="724" t="s">
        <v>666</v>
      </c>
      <c r="E272" s="712" t="n">
        <v>67000</v>
      </c>
      <c r="F272" s="712" t="n">
        <f aca="false">SUM(G272+O272)</f>
        <v>63876.4</v>
      </c>
      <c r="G272" s="739" t="n">
        <f aca="false">SUM(H272:N272)</f>
        <v>63876.4</v>
      </c>
      <c r="H272" s="714"/>
      <c r="I272" s="714" t="n">
        <v>63876.4</v>
      </c>
      <c r="J272" s="714"/>
      <c r="K272" s="714"/>
      <c r="L272" s="714"/>
      <c r="M272" s="714"/>
      <c r="N272" s="714"/>
      <c r="O272" s="734"/>
      <c r="P272" s="735"/>
    </row>
    <row r="273" s="708" customFormat="true" ht="19.65" hidden="false" customHeight="true" outlineLevel="0" collapsed="false">
      <c r="A273" s="718" t="s">
        <v>460</v>
      </c>
      <c r="B273" s="718"/>
      <c r="C273" s="718"/>
      <c r="D273" s="718"/>
      <c r="E273" s="720" t="n">
        <f aca="false">SUM(E270:E272)</f>
        <v>292500</v>
      </c>
      <c r="F273" s="720" t="n">
        <f aca="false">SUM(F270:F272)</f>
        <v>275895</v>
      </c>
      <c r="G273" s="720" t="n">
        <f aca="false">SUM(G270:G272)</f>
        <v>275895</v>
      </c>
      <c r="H273" s="720" t="n">
        <f aca="false">SUM(H270:H272)</f>
        <v>0</v>
      </c>
      <c r="I273" s="720" t="n">
        <f aca="false">SUM(I270:I272)</f>
        <v>275895</v>
      </c>
      <c r="J273" s="720" t="n">
        <f aca="false">SUM(J270:J272)</f>
        <v>0</v>
      </c>
      <c r="K273" s="720" t="n">
        <f aca="false">SUM(K270:K272)</f>
        <v>0</v>
      </c>
      <c r="L273" s="720" t="n">
        <f aca="false">SUM(L270:L272)</f>
        <v>0</v>
      </c>
      <c r="M273" s="720" t="n">
        <f aca="false">SUM(M270:M272)</f>
        <v>0</v>
      </c>
      <c r="N273" s="720" t="n">
        <f aca="false">SUM(N270:N272)</f>
        <v>0</v>
      </c>
      <c r="O273" s="720" t="n">
        <f aca="false">SUM(O270:O272)</f>
        <v>0</v>
      </c>
      <c r="P273" s="720" t="n">
        <f aca="false">SUM(P270:P272)</f>
        <v>0</v>
      </c>
    </row>
    <row r="274" s="708" customFormat="true" ht="16.4" hidden="false" customHeight="true" outlineLevel="0" collapsed="false">
      <c r="A274" s="703" t="s">
        <v>101</v>
      </c>
      <c r="B274" s="704" t="s">
        <v>110</v>
      </c>
      <c r="C274" s="705"/>
      <c r="D274" s="706" t="s">
        <v>111</v>
      </c>
      <c r="E274" s="706"/>
      <c r="F274" s="706"/>
      <c r="G274" s="706"/>
      <c r="H274" s="706"/>
      <c r="I274" s="706"/>
      <c r="J274" s="706"/>
      <c r="K274" s="706"/>
      <c r="L274" s="706"/>
      <c r="M274" s="706"/>
      <c r="N274" s="706"/>
      <c r="O274" s="706"/>
      <c r="P274" s="706"/>
    </row>
    <row r="275" s="708" customFormat="true" ht="14.6" hidden="false" customHeight="true" outlineLevel="0" collapsed="false">
      <c r="A275" s="786"/>
      <c r="B275" s="789"/>
      <c r="C275" s="709" t="n">
        <v>4810</v>
      </c>
      <c r="D275" s="710" t="s">
        <v>826</v>
      </c>
      <c r="E275" s="712" t="n">
        <v>75000</v>
      </c>
      <c r="F275" s="712" t="n">
        <f aca="false">SUM(G275+O275)</f>
        <v>0</v>
      </c>
      <c r="G275" s="713" t="n">
        <f aca="false">SUM(H275:N275)</f>
        <v>0</v>
      </c>
      <c r="H275" s="739"/>
      <c r="I275" s="739"/>
      <c r="J275" s="739"/>
      <c r="K275" s="739"/>
      <c r="L275" s="739"/>
      <c r="M275" s="739"/>
      <c r="N275" s="739"/>
      <c r="O275" s="757"/>
      <c r="P275" s="716"/>
    </row>
    <row r="276" s="708" customFormat="true" ht="19.65" hidden="false" customHeight="true" outlineLevel="0" collapsed="false">
      <c r="A276" s="718" t="s">
        <v>827</v>
      </c>
      <c r="B276" s="718"/>
      <c r="C276" s="718"/>
      <c r="D276" s="718"/>
      <c r="E276" s="790" t="n">
        <f aca="false">SUM(E275:E275)</f>
        <v>75000</v>
      </c>
      <c r="F276" s="790" t="n">
        <f aca="false">SUM(F275:F275)</f>
        <v>0</v>
      </c>
      <c r="G276" s="790" t="n">
        <f aca="false">SUM(G275:G275)</f>
        <v>0</v>
      </c>
      <c r="H276" s="790" t="n">
        <f aca="false">SUM(H275:H275)</f>
        <v>0</v>
      </c>
      <c r="I276" s="790" t="n">
        <f aca="false">SUM(I275:I275)</f>
        <v>0</v>
      </c>
      <c r="J276" s="790" t="n">
        <f aca="false">SUM(J275:J275)</f>
        <v>0</v>
      </c>
      <c r="K276" s="790" t="n">
        <f aca="false">SUM(K275:K275)</f>
        <v>0</v>
      </c>
      <c r="L276" s="790" t="n">
        <f aca="false">SUM(L275:L275)</f>
        <v>0</v>
      </c>
      <c r="M276" s="790" t="n">
        <f aca="false">SUM(M275:M275)</f>
        <v>0</v>
      </c>
      <c r="N276" s="790" t="n">
        <f aca="false">SUM(N275:N275)</f>
        <v>0</v>
      </c>
      <c r="O276" s="790" t="n">
        <f aca="false">SUM(O275:O275)</f>
        <v>0</v>
      </c>
      <c r="P276" s="790" t="n">
        <f aca="false">SUM(P275)</f>
        <v>0</v>
      </c>
    </row>
    <row r="277" s="708" customFormat="true" ht="23.25" hidden="false" customHeight="true" outlineLevel="0" collapsed="false">
      <c r="A277" s="743" t="s">
        <v>462</v>
      </c>
      <c r="B277" s="743"/>
      <c r="C277" s="743"/>
      <c r="D277" s="743"/>
      <c r="E277" s="720" t="n">
        <f aca="false">SUM(E273+E276)</f>
        <v>367500</v>
      </c>
      <c r="F277" s="720" t="n">
        <f aca="false">SUM(F273+F276)</f>
        <v>275895</v>
      </c>
      <c r="G277" s="720" t="n">
        <f aca="false">SUM(G273+G276)</f>
        <v>275895</v>
      </c>
      <c r="H277" s="720" t="n">
        <f aca="false">SUM(H273+H276)</f>
        <v>0</v>
      </c>
      <c r="I277" s="720" t="n">
        <f aca="false">SUM(I273+I276)</f>
        <v>275895</v>
      </c>
      <c r="J277" s="720" t="n">
        <f aca="false">SUM(J273+J276)</f>
        <v>0</v>
      </c>
      <c r="K277" s="720" t="n">
        <f aca="false">SUM(K273+K276)</f>
        <v>0</v>
      </c>
      <c r="L277" s="720" t="n">
        <f aca="false">SUM(L273+L276)</f>
        <v>0</v>
      </c>
      <c r="M277" s="720" t="n">
        <f aca="false">SUM(M273+M276)</f>
        <v>0</v>
      </c>
      <c r="N277" s="720" t="n">
        <f aca="false">SUM(N273+N276)</f>
        <v>0</v>
      </c>
      <c r="O277" s="720" t="n">
        <f aca="false">SUM(O273+O276)</f>
        <v>0</v>
      </c>
      <c r="P277" s="720" t="n">
        <f aca="false">SUM(P273+P276)</f>
        <v>0</v>
      </c>
    </row>
    <row r="278" s="702" customFormat="true" ht="20.95" hidden="false" customHeight="true" outlineLevel="0" collapsed="false">
      <c r="A278" s="701" t="s">
        <v>828</v>
      </c>
      <c r="B278" s="701"/>
      <c r="C278" s="701"/>
      <c r="D278" s="701"/>
      <c r="E278" s="701"/>
      <c r="F278" s="701"/>
      <c r="G278" s="701"/>
      <c r="H278" s="701"/>
      <c r="I278" s="701"/>
      <c r="J278" s="701"/>
      <c r="K278" s="701"/>
      <c r="L278" s="701"/>
      <c r="M278" s="701"/>
      <c r="N278" s="701"/>
      <c r="O278" s="701"/>
      <c r="P278" s="701"/>
    </row>
    <row r="279" s="708" customFormat="true" ht="16.4" hidden="false" customHeight="true" outlineLevel="0" collapsed="false">
      <c r="A279" s="703" t="n">
        <v>801</v>
      </c>
      <c r="B279" s="704" t="n">
        <v>80102</v>
      </c>
      <c r="C279" s="728"/>
      <c r="D279" s="706" t="s">
        <v>117</v>
      </c>
      <c r="E279" s="706"/>
      <c r="F279" s="706"/>
      <c r="G279" s="706"/>
      <c r="H279" s="706"/>
      <c r="I279" s="706"/>
      <c r="J279" s="706"/>
      <c r="K279" s="706"/>
      <c r="L279" s="706"/>
      <c r="M279" s="706"/>
      <c r="N279" s="706"/>
      <c r="O279" s="706"/>
      <c r="P279" s="706"/>
    </row>
    <row r="280" s="708" customFormat="true" ht="23.25" hidden="false" customHeight="true" outlineLevel="0" collapsed="false">
      <c r="A280" s="729"/>
      <c r="B280" s="722"/>
      <c r="C280" s="705" t="n">
        <v>3020</v>
      </c>
      <c r="D280" s="730" t="s">
        <v>788</v>
      </c>
      <c r="E280" s="712" t="n">
        <v>40464.27</v>
      </c>
      <c r="F280" s="712" t="n">
        <f aca="false">SUM(G280+O280)</f>
        <v>40437.77</v>
      </c>
      <c r="G280" s="731" t="n">
        <f aca="false">SUM(H280:N280)</f>
        <v>40437.77</v>
      </c>
      <c r="H280" s="742"/>
      <c r="I280" s="714"/>
      <c r="J280" s="714"/>
      <c r="K280" s="714" t="n">
        <v>40437.77</v>
      </c>
      <c r="L280" s="714"/>
      <c r="M280" s="714"/>
      <c r="N280" s="714"/>
      <c r="O280" s="742"/>
      <c r="P280" s="725"/>
    </row>
    <row r="281" s="708" customFormat="true" ht="23.25" hidden="false" customHeight="true" outlineLevel="0" collapsed="false">
      <c r="A281" s="729"/>
      <c r="B281" s="722"/>
      <c r="C281" s="709" t="n">
        <v>4010</v>
      </c>
      <c r="D281" s="710" t="s">
        <v>615</v>
      </c>
      <c r="E281" s="712" t="n">
        <v>1188157.77</v>
      </c>
      <c r="F281" s="712" t="n">
        <f aca="false">SUM(G281+O281)</f>
        <v>1184375.75</v>
      </c>
      <c r="G281" s="714" t="n">
        <f aca="false">SUM(H281:N281)</f>
        <v>1184375.75</v>
      </c>
      <c r="H281" s="742" t="n">
        <v>1184375.75</v>
      </c>
      <c r="I281" s="714"/>
      <c r="J281" s="714"/>
      <c r="K281" s="714"/>
      <c r="L281" s="714"/>
      <c r="M281" s="714"/>
      <c r="N281" s="714"/>
      <c r="O281" s="742"/>
      <c r="P281" s="725"/>
    </row>
    <row r="282" s="708" customFormat="true" ht="23.25" hidden="false" customHeight="true" outlineLevel="0" collapsed="false">
      <c r="A282" s="729"/>
      <c r="B282" s="722"/>
      <c r="C282" s="709" t="n">
        <v>4040</v>
      </c>
      <c r="D282" s="710" t="s">
        <v>616</v>
      </c>
      <c r="E282" s="712" t="n">
        <v>98200.16</v>
      </c>
      <c r="F282" s="712" t="n">
        <f aca="false">SUM(G282+O282)</f>
        <v>98200.16</v>
      </c>
      <c r="G282" s="714" t="n">
        <f aca="false">SUM(H282:N282)</f>
        <v>98200.16</v>
      </c>
      <c r="H282" s="742" t="n">
        <v>98200.16</v>
      </c>
      <c r="I282" s="714"/>
      <c r="J282" s="714"/>
      <c r="K282" s="714"/>
      <c r="L282" s="714"/>
      <c r="M282" s="714"/>
      <c r="N282" s="714"/>
      <c r="O282" s="742"/>
      <c r="P282" s="725"/>
    </row>
    <row r="283" s="708" customFormat="true" ht="23.25" hidden="false" customHeight="true" outlineLevel="0" collapsed="false">
      <c r="A283" s="729"/>
      <c r="B283" s="722"/>
      <c r="C283" s="709" t="n">
        <v>4110</v>
      </c>
      <c r="D283" s="710" t="s">
        <v>647</v>
      </c>
      <c r="E283" s="712" t="n">
        <v>220000</v>
      </c>
      <c r="F283" s="712" t="n">
        <f aca="false">SUM(G283+O283)</f>
        <v>217713.45</v>
      </c>
      <c r="G283" s="714" t="n">
        <f aca="false">SUM(H283:N283)</f>
        <v>217713.45</v>
      </c>
      <c r="H283" s="715" t="n">
        <v>217713.45</v>
      </c>
      <c r="I283" s="714"/>
      <c r="J283" s="714"/>
      <c r="K283" s="714"/>
      <c r="L283" s="714"/>
      <c r="M283" s="714"/>
      <c r="N283" s="714"/>
      <c r="O283" s="742"/>
      <c r="P283" s="725"/>
    </row>
    <row r="284" s="708" customFormat="true" ht="14.6" hidden="false" customHeight="true" outlineLevel="0" collapsed="false">
      <c r="A284" s="729"/>
      <c r="B284" s="722"/>
      <c r="C284" s="709" t="n">
        <v>4120</v>
      </c>
      <c r="D284" s="710" t="s">
        <v>618</v>
      </c>
      <c r="E284" s="712" t="n">
        <v>21601.38</v>
      </c>
      <c r="F284" s="712" t="n">
        <f aca="false">SUM(G284+O284)</f>
        <v>21571.26</v>
      </c>
      <c r="G284" s="714" t="n">
        <f aca="false">SUM(H284:N284)</f>
        <v>21571.26</v>
      </c>
      <c r="H284" s="715" t="n">
        <v>21571.26</v>
      </c>
      <c r="I284" s="714"/>
      <c r="J284" s="714"/>
      <c r="K284" s="714"/>
      <c r="L284" s="714"/>
      <c r="M284" s="714"/>
      <c r="N284" s="714"/>
      <c r="O284" s="742"/>
      <c r="P284" s="725"/>
    </row>
    <row r="285" s="708" customFormat="true" ht="14.6" hidden="false" customHeight="true" outlineLevel="0" collapsed="false">
      <c r="A285" s="729"/>
      <c r="B285" s="722"/>
      <c r="C285" s="709" t="n">
        <v>4170</v>
      </c>
      <c r="D285" s="759" t="s">
        <v>789</v>
      </c>
      <c r="E285" s="712" t="n">
        <v>1400</v>
      </c>
      <c r="F285" s="712" t="n">
        <f aca="false">SUM(G285+O285)</f>
        <v>1381</v>
      </c>
      <c r="G285" s="714" t="n">
        <f aca="false">SUM(H285:N285)</f>
        <v>1381</v>
      </c>
      <c r="H285" s="742" t="n">
        <v>1381</v>
      </c>
      <c r="I285" s="714"/>
      <c r="J285" s="714"/>
      <c r="K285" s="714"/>
      <c r="L285" s="714"/>
      <c r="M285" s="714"/>
      <c r="N285" s="714"/>
      <c r="O285" s="742"/>
      <c r="P285" s="725"/>
    </row>
    <row r="286" s="708" customFormat="true" ht="24.4" hidden="false" customHeight="true" outlineLevel="0" collapsed="false">
      <c r="A286" s="729"/>
      <c r="B286" s="722"/>
      <c r="C286" s="709" t="n">
        <v>4210</v>
      </c>
      <c r="D286" s="710" t="s">
        <v>611</v>
      </c>
      <c r="E286" s="712" t="n">
        <v>37719</v>
      </c>
      <c r="F286" s="712" t="n">
        <f aca="false">SUM(G286+O286)</f>
        <v>37719</v>
      </c>
      <c r="G286" s="714" t="n">
        <f aca="false">SUM(H286:N286)</f>
        <v>37719</v>
      </c>
      <c r="H286" s="742"/>
      <c r="I286" s="714" t="n">
        <v>37719</v>
      </c>
      <c r="J286" s="714"/>
      <c r="K286" s="714"/>
      <c r="L286" s="714"/>
      <c r="M286" s="714"/>
      <c r="N286" s="714"/>
      <c r="O286" s="742"/>
      <c r="P286" s="725"/>
    </row>
    <row r="287" s="708" customFormat="true" ht="24.4" hidden="false" customHeight="true" outlineLevel="0" collapsed="false">
      <c r="A287" s="729"/>
      <c r="B287" s="736"/>
      <c r="C287" s="709" t="n">
        <v>4240</v>
      </c>
      <c r="D287" s="710" t="s">
        <v>829</v>
      </c>
      <c r="E287" s="712" t="n">
        <v>500</v>
      </c>
      <c r="F287" s="712" t="n">
        <f aca="false">SUM(G287+O287)</f>
        <v>500</v>
      </c>
      <c r="G287" s="714" t="n">
        <f aca="false">SUM(H287:N287)</f>
        <v>500</v>
      </c>
      <c r="H287" s="742"/>
      <c r="I287" s="714" t="n">
        <v>500</v>
      </c>
      <c r="J287" s="714"/>
      <c r="K287" s="714"/>
      <c r="L287" s="714"/>
      <c r="M287" s="714"/>
      <c r="N287" s="714"/>
      <c r="O287" s="742"/>
      <c r="P287" s="725"/>
    </row>
    <row r="288" s="708" customFormat="true" ht="14.6" hidden="false" customHeight="true" outlineLevel="0" collapsed="false">
      <c r="A288" s="729"/>
      <c r="B288" s="736"/>
      <c r="C288" s="705" t="n">
        <v>4260</v>
      </c>
      <c r="D288" s="730" t="s">
        <v>620</v>
      </c>
      <c r="E288" s="712" t="n">
        <v>66761</v>
      </c>
      <c r="F288" s="712" t="n">
        <f aca="false">SUM(G288+O288)</f>
        <v>66751.56</v>
      </c>
      <c r="G288" s="714" t="n">
        <f aca="false">SUM(H288:N288)</f>
        <v>66751.56</v>
      </c>
      <c r="H288" s="734"/>
      <c r="I288" s="737" t="n">
        <v>66751.56</v>
      </c>
      <c r="J288" s="737"/>
      <c r="K288" s="737"/>
      <c r="L288" s="737"/>
      <c r="M288" s="737"/>
      <c r="N288" s="737"/>
      <c r="O288" s="734"/>
      <c r="P288" s="735"/>
    </row>
    <row r="289" s="708" customFormat="true" ht="14.6" hidden="false" customHeight="true" outlineLevel="0" collapsed="false">
      <c r="A289" s="729"/>
      <c r="B289" s="722"/>
      <c r="C289" s="709" t="n">
        <v>4270</v>
      </c>
      <c r="D289" s="710" t="s">
        <v>621</v>
      </c>
      <c r="E289" s="712" t="n">
        <v>2200</v>
      </c>
      <c r="F289" s="712" t="n">
        <f aca="false">SUM(G289+O289)</f>
        <v>2198.7</v>
      </c>
      <c r="G289" s="714" t="n">
        <f aca="false">SUM(H289:N289)</f>
        <v>2198.7</v>
      </c>
      <c r="H289" s="742"/>
      <c r="I289" s="714" t="n">
        <v>2198.7</v>
      </c>
      <c r="J289" s="714"/>
      <c r="K289" s="714"/>
      <c r="L289" s="714"/>
      <c r="M289" s="714"/>
      <c r="N289" s="714"/>
      <c r="O289" s="742"/>
      <c r="P289" s="725"/>
    </row>
    <row r="290" s="708" customFormat="true" ht="14.6" hidden="false" customHeight="true" outlineLevel="0" collapsed="false">
      <c r="A290" s="729"/>
      <c r="B290" s="722"/>
      <c r="C290" s="709" t="n">
        <v>4280</v>
      </c>
      <c r="D290" s="710" t="s">
        <v>622</v>
      </c>
      <c r="E290" s="712" t="n">
        <v>1000</v>
      </c>
      <c r="F290" s="712" t="n">
        <f aca="false">SUM(G290+O290)</f>
        <v>750</v>
      </c>
      <c r="G290" s="714" t="n">
        <f aca="false">SUM(H290:N290)</f>
        <v>750</v>
      </c>
      <c r="H290" s="742"/>
      <c r="I290" s="714" t="n">
        <v>750</v>
      </c>
      <c r="J290" s="714"/>
      <c r="K290" s="714"/>
      <c r="L290" s="714"/>
      <c r="M290" s="714"/>
      <c r="N290" s="714"/>
      <c r="O290" s="742"/>
      <c r="P290" s="725"/>
    </row>
    <row r="291" s="708" customFormat="true" ht="14.6" hidden="false" customHeight="true" outlineLevel="0" collapsed="false">
      <c r="A291" s="729"/>
      <c r="B291" s="722"/>
      <c r="C291" s="709" t="n">
        <v>4300</v>
      </c>
      <c r="D291" s="710" t="s">
        <v>605</v>
      </c>
      <c r="E291" s="712" t="n">
        <v>20900</v>
      </c>
      <c r="F291" s="712" t="n">
        <f aca="false">SUM(G291+O291)</f>
        <v>20895.57</v>
      </c>
      <c r="G291" s="714" t="n">
        <f aca="false">SUM(H291:N291)</f>
        <v>20895.57</v>
      </c>
      <c r="H291" s="742"/>
      <c r="I291" s="714" t="n">
        <v>20895.57</v>
      </c>
      <c r="J291" s="714"/>
      <c r="K291" s="714"/>
      <c r="L291" s="714"/>
      <c r="M291" s="714"/>
      <c r="N291" s="714"/>
      <c r="O291" s="742"/>
      <c r="P291" s="725"/>
    </row>
    <row r="292" s="708" customFormat="true" ht="24.4" hidden="false" customHeight="true" outlineLevel="0" collapsed="false">
      <c r="A292" s="729"/>
      <c r="B292" s="722"/>
      <c r="C292" s="709" t="n">
        <v>4350</v>
      </c>
      <c r="D292" s="710" t="s">
        <v>623</v>
      </c>
      <c r="E292" s="712" t="n">
        <v>3500</v>
      </c>
      <c r="F292" s="712" t="n">
        <f aca="false">SUM(G292+O292)</f>
        <v>3486.54</v>
      </c>
      <c r="G292" s="714" t="n">
        <f aca="false">SUM(H292:N292)</f>
        <v>3486.54</v>
      </c>
      <c r="H292" s="742"/>
      <c r="I292" s="714" t="n">
        <v>3486.54</v>
      </c>
      <c r="J292" s="714"/>
      <c r="K292" s="714"/>
      <c r="L292" s="714"/>
      <c r="M292" s="714"/>
      <c r="N292" s="714"/>
      <c r="O292" s="742"/>
      <c r="P292" s="725"/>
    </row>
    <row r="293" s="708" customFormat="true" ht="49.75" hidden="false" customHeight="true" outlineLevel="0" collapsed="false">
      <c r="A293" s="729"/>
      <c r="B293" s="722"/>
      <c r="C293" s="709" t="n">
        <v>4360</v>
      </c>
      <c r="D293" s="710" t="s">
        <v>624</v>
      </c>
      <c r="E293" s="712" t="n">
        <v>1660</v>
      </c>
      <c r="F293" s="712" t="n">
        <f aca="false">SUM(G293+O293)</f>
        <v>1659.58</v>
      </c>
      <c r="G293" s="714" t="n">
        <f aca="false">SUM(H293:N293)</f>
        <v>1659.58</v>
      </c>
      <c r="H293" s="742"/>
      <c r="I293" s="714" t="n">
        <v>1659.58</v>
      </c>
      <c r="J293" s="714"/>
      <c r="K293" s="714"/>
      <c r="L293" s="714"/>
      <c r="M293" s="714"/>
      <c r="N293" s="714"/>
      <c r="O293" s="742"/>
      <c r="P293" s="725"/>
    </row>
    <row r="294" s="708" customFormat="true" ht="49.25" hidden="false" customHeight="true" outlineLevel="0" collapsed="false">
      <c r="A294" s="729"/>
      <c r="B294" s="722"/>
      <c r="C294" s="709" t="n">
        <v>4370</v>
      </c>
      <c r="D294" s="710" t="s">
        <v>643</v>
      </c>
      <c r="E294" s="712" t="n">
        <v>500</v>
      </c>
      <c r="F294" s="712" t="n">
        <f aca="false">SUM(G294+O294)</f>
        <v>500</v>
      </c>
      <c r="G294" s="714" t="n">
        <f aca="false">SUM(H294:N294)</f>
        <v>500</v>
      </c>
      <c r="H294" s="742"/>
      <c r="I294" s="714" t="n">
        <v>500</v>
      </c>
      <c r="J294" s="714"/>
      <c r="K294" s="714"/>
      <c r="L294" s="714"/>
      <c r="M294" s="714"/>
      <c r="N294" s="714"/>
      <c r="O294" s="742"/>
      <c r="P294" s="725"/>
    </row>
    <row r="295" s="708" customFormat="true" ht="14.6" hidden="false" customHeight="true" outlineLevel="0" collapsed="false">
      <c r="A295" s="729"/>
      <c r="B295" s="722"/>
      <c r="C295" s="709" t="n">
        <v>4410</v>
      </c>
      <c r="D295" s="710" t="s">
        <v>626</v>
      </c>
      <c r="E295" s="712" t="n">
        <v>35000</v>
      </c>
      <c r="F295" s="712" t="n">
        <f aca="false">SUM(G295+O295)</f>
        <v>34957.3</v>
      </c>
      <c r="G295" s="714" t="n">
        <f aca="false">SUM(H295:N295)</f>
        <v>34957.3</v>
      </c>
      <c r="H295" s="742"/>
      <c r="I295" s="714" t="n">
        <v>34957.3</v>
      </c>
      <c r="J295" s="714"/>
      <c r="K295" s="714"/>
      <c r="L295" s="714"/>
      <c r="M295" s="714"/>
      <c r="N295" s="714"/>
      <c r="O295" s="742"/>
      <c r="P295" s="725"/>
    </row>
    <row r="296" s="708" customFormat="true" ht="14.6" hidden="false" customHeight="true" outlineLevel="0" collapsed="false">
      <c r="A296" s="729"/>
      <c r="B296" s="722"/>
      <c r="C296" s="723" t="n">
        <v>4430</v>
      </c>
      <c r="D296" s="724" t="s">
        <v>627</v>
      </c>
      <c r="E296" s="712" t="n">
        <v>6450</v>
      </c>
      <c r="F296" s="712" t="n">
        <f aca="false">SUM(G296+O296)</f>
        <v>6450</v>
      </c>
      <c r="G296" s="714" t="n">
        <f aca="false">SUM(H296:N296)</f>
        <v>6450</v>
      </c>
      <c r="H296" s="742"/>
      <c r="I296" s="714" t="n">
        <v>6450</v>
      </c>
      <c r="J296" s="714"/>
      <c r="K296" s="714"/>
      <c r="L296" s="714"/>
      <c r="M296" s="714"/>
      <c r="N296" s="714"/>
      <c r="O296" s="742"/>
      <c r="P296" s="725"/>
    </row>
    <row r="297" s="708" customFormat="true" ht="14.6" hidden="false" customHeight="true" outlineLevel="0" collapsed="false">
      <c r="A297" s="729"/>
      <c r="B297" s="722"/>
      <c r="C297" s="723" t="n">
        <v>4440</v>
      </c>
      <c r="D297" s="724" t="s">
        <v>628</v>
      </c>
      <c r="E297" s="712" t="n">
        <v>66724.45</v>
      </c>
      <c r="F297" s="712" t="n">
        <f aca="false">SUM(G297+O297)</f>
        <v>66724.45</v>
      </c>
      <c r="G297" s="714" t="n">
        <f aca="false">SUM(H297:N297)</f>
        <v>66724.45</v>
      </c>
      <c r="H297" s="742"/>
      <c r="I297" s="714" t="n">
        <v>66724.45</v>
      </c>
      <c r="J297" s="714"/>
      <c r="K297" s="714"/>
      <c r="L297" s="714"/>
      <c r="M297" s="714"/>
      <c r="N297" s="714"/>
      <c r="O297" s="742"/>
      <c r="P297" s="725"/>
    </row>
    <row r="298" s="708" customFormat="true" ht="36" hidden="false" customHeight="true" outlineLevel="0" collapsed="false">
      <c r="A298" s="729"/>
      <c r="B298" s="736"/>
      <c r="C298" s="723" t="n">
        <v>4700</v>
      </c>
      <c r="D298" s="724" t="s">
        <v>633</v>
      </c>
      <c r="E298" s="712" t="n">
        <v>205</v>
      </c>
      <c r="F298" s="712" t="n">
        <f aca="false">SUM(G298+O298)</f>
        <v>205</v>
      </c>
      <c r="G298" s="739" t="n">
        <f aca="false">SUM(H298:N298)</f>
        <v>205</v>
      </c>
      <c r="H298" s="742"/>
      <c r="I298" s="713" t="n">
        <v>205</v>
      </c>
      <c r="J298" s="714"/>
      <c r="K298" s="714"/>
      <c r="L298" s="714"/>
      <c r="M298" s="714"/>
      <c r="N298" s="714"/>
      <c r="O298" s="742"/>
      <c r="P298" s="716"/>
    </row>
    <row r="299" s="708" customFormat="true" ht="19.65" hidden="false" customHeight="true" outlineLevel="0" collapsed="false">
      <c r="A299" s="718" t="s">
        <v>465</v>
      </c>
      <c r="B299" s="718"/>
      <c r="C299" s="718"/>
      <c r="D299" s="718"/>
      <c r="E299" s="720" t="n">
        <f aca="false">SUM(E280:E298)</f>
        <v>1812943.03</v>
      </c>
      <c r="F299" s="720" t="n">
        <f aca="false">SUM(F280:F298)</f>
        <v>1806477.09</v>
      </c>
      <c r="G299" s="720" t="n">
        <f aca="false">SUM(G280:G298)</f>
        <v>1806477.09</v>
      </c>
      <c r="H299" s="720" t="n">
        <f aca="false">SUM(H280:H298)</f>
        <v>1523241.62</v>
      </c>
      <c r="I299" s="720" t="n">
        <f aca="false">SUM(I280:I298)</f>
        <v>242797.7</v>
      </c>
      <c r="J299" s="720" t="n">
        <f aca="false">SUM(J280:J298)</f>
        <v>0</v>
      </c>
      <c r="K299" s="720" t="n">
        <f aca="false">SUM(K280:K298)</f>
        <v>40437.77</v>
      </c>
      <c r="L299" s="720" t="n">
        <f aca="false">SUM(L280:L298)</f>
        <v>0</v>
      </c>
      <c r="M299" s="720" t="n">
        <f aca="false">SUM(M280:M298)</f>
        <v>0</v>
      </c>
      <c r="N299" s="720" t="n">
        <f aca="false">SUM(N280:N298)</f>
        <v>0</v>
      </c>
      <c r="O299" s="720" t="n">
        <f aca="false">SUM(O280:O298)</f>
        <v>0</v>
      </c>
      <c r="P299" s="720" t="n">
        <f aca="false">SUM(P280:P298)</f>
        <v>0</v>
      </c>
    </row>
    <row r="300" s="708" customFormat="true" ht="16.4" hidden="false" customHeight="true" outlineLevel="0" collapsed="false">
      <c r="A300" s="703" t="n">
        <v>801</v>
      </c>
      <c r="B300" s="704" t="n">
        <v>80105</v>
      </c>
      <c r="C300" s="705"/>
      <c r="D300" s="706" t="s">
        <v>118</v>
      </c>
      <c r="E300" s="706"/>
      <c r="F300" s="706"/>
      <c r="G300" s="706"/>
      <c r="H300" s="706"/>
      <c r="I300" s="706"/>
      <c r="J300" s="706"/>
      <c r="K300" s="706"/>
      <c r="L300" s="706"/>
      <c r="M300" s="706"/>
      <c r="N300" s="706"/>
      <c r="O300" s="706"/>
      <c r="P300" s="706"/>
    </row>
    <row r="301" s="708" customFormat="true" ht="24.4" hidden="false" customHeight="true" outlineLevel="0" collapsed="false">
      <c r="A301" s="729"/>
      <c r="B301" s="722"/>
      <c r="C301" s="709" t="n">
        <v>4010</v>
      </c>
      <c r="D301" s="710" t="s">
        <v>615</v>
      </c>
      <c r="E301" s="712" t="n">
        <v>96200</v>
      </c>
      <c r="F301" s="712" t="n">
        <f aca="false">SUM(G301+O301)</f>
        <v>94437.47</v>
      </c>
      <c r="G301" s="731" t="n">
        <f aca="false">SUM(H301:N301)</f>
        <v>94437.47</v>
      </c>
      <c r="H301" s="714" t="n">
        <v>94437.47</v>
      </c>
      <c r="I301" s="742"/>
      <c r="J301" s="714"/>
      <c r="K301" s="714"/>
      <c r="L301" s="714"/>
      <c r="M301" s="714"/>
      <c r="N301" s="714"/>
      <c r="O301" s="742"/>
      <c r="P301" s="725"/>
    </row>
    <row r="302" s="708" customFormat="true" ht="23.25" hidden="false" customHeight="true" outlineLevel="0" collapsed="false">
      <c r="A302" s="729"/>
      <c r="B302" s="722"/>
      <c r="C302" s="709" t="n">
        <v>4040</v>
      </c>
      <c r="D302" s="710" t="s">
        <v>616</v>
      </c>
      <c r="E302" s="712" t="n">
        <v>7682</v>
      </c>
      <c r="F302" s="712" t="n">
        <f aca="false">SUM(G302+O302)</f>
        <v>7681.1</v>
      </c>
      <c r="G302" s="714" t="n">
        <f aca="false">SUM(H302:N302)</f>
        <v>7681.1</v>
      </c>
      <c r="H302" s="742" t="n">
        <v>7681.1</v>
      </c>
      <c r="I302" s="714"/>
      <c r="J302" s="714"/>
      <c r="K302" s="714"/>
      <c r="L302" s="714"/>
      <c r="M302" s="714"/>
      <c r="N302" s="714"/>
      <c r="O302" s="742"/>
      <c r="P302" s="725"/>
    </row>
    <row r="303" s="708" customFormat="true" ht="24.4" hidden="false" customHeight="true" outlineLevel="0" collapsed="false">
      <c r="A303" s="729"/>
      <c r="B303" s="722"/>
      <c r="C303" s="709" t="n">
        <v>4110</v>
      </c>
      <c r="D303" s="710" t="s">
        <v>647</v>
      </c>
      <c r="E303" s="712" t="n">
        <v>17800</v>
      </c>
      <c r="F303" s="712" t="n">
        <f aca="false">SUM(G303+O303)</f>
        <v>17231.79</v>
      </c>
      <c r="G303" s="714" t="n">
        <f aca="false">SUM(H303:N303)</f>
        <v>17231.79</v>
      </c>
      <c r="H303" s="714" t="n">
        <v>17231.79</v>
      </c>
      <c r="I303" s="714"/>
      <c r="J303" s="714"/>
      <c r="K303" s="714"/>
      <c r="L303" s="714"/>
      <c r="M303" s="714"/>
      <c r="N303" s="714"/>
      <c r="O303" s="742"/>
      <c r="P303" s="725"/>
    </row>
    <row r="304" s="708" customFormat="true" ht="12.45" hidden="false" customHeight="false" outlineLevel="0" collapsed="false">
      <c r="A304" s="729"/>
      <c r="B304" s="722"/>
      <c r="C304" s="723" t="n">
        <v>4120</v>
      </c>
      <c r="D304" s="724" t="s">
        <v>618</v>
      </c>
      <c r="E304" s="712" t="n">
        <v>2590</v>
      </c>
      <c r="F304" s="712" t="n">
        <f aca="false">SUM(G304+O304)</f>
        <v>2451.66</v>
      </c>
      <c r="G304" s="714" t="n">
        <f aca="false">SUM(H304:N304)</f>
        <v>2451.66</v>
      </c>
      <c r="H304" s="714" t="n">
        <v>2451.66</v>
      </c>
      <c r="I304" s="714"/>
      <c r="J304" s="714"/>
      <c r="K304" s="714"/>
      <c r="L304" s="714"/>
      <c r="M304" s="714"/>
      <c r="N304" s="714"/>
      <c r="O304" s="757"/>
      <c r="P304" s="767"/>
    </row>
    <row r="305" s="708" customFormat="true" ht="24.4" hidden="false" customHeight="true" outlineLevel="0" collapsed="false">
      <c r="A305" s="729"/>
      <c r="B305" s="722"/>
      <c r="C305" s="709" t="n">
        <v>4210</v>
      </c>
      <c r="D305" s="710" t="s">
        <v>611</v>
      </c>
      <c r="E305" s="712" t="n">
        <v>3800</v>
      </c>
      <c r="F305" s="712" t="n">
        <f aca="false">SUM(G305+O305)</f>
        <v>3800</v>
      </c>
      <c r="G305" s="714" t="n">
        <f aca="false">SUM(H305:N305)</f>
        <v>3800</v>
      </c>
      <c r="H305" s="742"/>
      <c r="I305" s="714" t="n">
        <v>3800</v>
      </c>
      <c r="J305" s="714"/>
      <c r="K305" s="714"/>
      <c r="L305" s="714"/>
      <c r="M305" s="714"/>
      <c r="N305" s="714"/>
      <c r="O305" s="742"/>
      <c r="P305" s="725"/>
    </row>
    <row r="306" s="708" customFormat="true" ht="24.4" hidden="false" customHeight="true" outlineLevel="0" collapsed="false">
      <c r="A306" s="729"/>
      <c r="B306" s="722"/>
      <c r="C306" s="709" t="n">
        <v>4240</v>
      </c>
      <c r="D306" s="710" t="s">
        <v>829</v>
      </c>
      <c r="E306" s="712" t="n">
        <v>500</v>
      </c>
      <c r="F306" s="712" t="n">
        <f aca="false">SUM(G306+O306)</f>
        <v>471.47</v>
      </c>
      <c r="G306" s="714" t="n">
        <f aca="false">SUM(H306:N306)</f>
        <v>471.47</v>
      </c>
      <c r="H306" s="742"/>
      <c r="I306" s="714" t="n">
        <v>471.47</v>
      </c>
      <c r="J306" s="714"/>
      <c r="K306" s="714"/>
      <c r="L306" s="714"/>
      <c r="M306" s="714"/>
      <c r="N306" s="714"/>
      <c r="O306" s="742"/>
      <c r="P306" s="725"/>
    </row>
    <row r="307" s="708" customFormat="true" ht="12.45" hidden="false" customHeight="false" outlineLevel="0" collapsed="false">
      <c r="A307" s="729"/>
      <c r="B307" s="722"/>
      <c r="C307" s="709" t="n">
        <v>4260</v>
      </c>
      <c r="D307" s="710" t="s">
        <v>620</v>
      </c>
      <c r="E307" s="712" t="n">
        <v>2000</v>
      </c>
      <c r="F307" s="712" t="n">
        <f aca="false">SUM(G307+O307)</f>
        <v>2000</v>
      </c>
      <c r="G307" s="714" t="n">
        <f aca="false">SUM(H307:N307)</f>
        <v>2000</v>
      </c>
      <c r="H307" s="742"/>
      <c r="I307" s="714" t="n">
        <v>2000</v>
      </c>
      <c r="J307" s="714"/>
      <c r="K307" s="714"/>
      <c r="L307" s="714"/>
      <c r="M307" s="714"/>
      <c r="N307" s="714"/>
      <c r="O307" s="742"/>
      <c r="P307" s="725"/>
    </row>
    <row r="308" s="708" customFormat="true" ht="15.05" hidden="false" customHeight="true" outlineLevel="0" collapsed="false">
      <c r="A308" s="729"/>
      <c r="B308" s="722"/>
      <c r="C308" s="709" t="n">
        <v>4270</v>
      </c>
      <c r="D308" s="710" t="s">
        <v>621</v>
      </c>
      <c r="E308" s="712" t="n">
        <v>500</v>
      </c>
      <c r="F308" s="712" t="n">
        <f aca="false">SUM(G308+O308)</f>
        <v>500</v>
      </c>
      <c r="G308" s="714" t="n">
        <f aca="false">SUM(H308:N308)</f>
        <v>500</v>
      </c>
      <c r="H308" s="742"/>
      <c r="I308" s="714" t="n">
        <v>500</v>
      </c>
      <c r="J308" s="714"/>
      <c r="K308" s="714"/>
      <c r="L308" s="714"/>
      <c r="M308" s="714"/>
      <c r="N308" s="714"/>
      <c r="O308" s="742"/>
      <c r="P308" s="725"/>
    </row>
    <row r="309" s="708" customFormat="true" ht="14.6" hidden="false" customHeight="true" outlineLevel="0" collapsed="false">
      <c r="A309" s="729"/>
      <c r="B309" s="722"/>
      <c r="C309" s="709" t="n">
        <v>4280</v>
      </c>
      <c r="D309" s="710" t="s">
        <v>622</v>
      </c>
      <c r="E309" s="712" t="n">
        <v>500</v>
      </c>
      <c r="F309" s="712" t="n">
        <f aca="false">SUM(G309+O309)</f>
        <v>500</v>
      </c>
      <c r="G309" s="714" t="n">
        <f aca="false">SUM(H309:N309)</f>
        <v>500</v>
      </c>
      <c r="H309" s="742"/>
      <c r="I309" s="714" t="n">
        <v>500</v>
      </c>
      <c r="J309" s="714"/>
      <c r="K309" s="714"/>
      <c r="L309" s="714"/>
      <c r="M309" s="714"/>
      <c r="N309" s="714"/>
      <c r="O309" s="742"/>
      <c r="P309" s="725"/>
    </row>
    <row r="310" s="708" customFormat="true" ht="12.45" hidden="false" customHeight="false" outlineLevel="0" collapsed="false">
      <c r="A310" s="729"/>
      <c r="B310" s="722"/>
      <c r="C310" s="709" t="n">
        <v>4300</v>
      </c>
      <c r="D310" s="710" t="s">
        <v>605</v>
      </c>
      <c r="E310" s="712" t="n">
        <v>1000</v>
      </c>
      <c r="F310" s="712" t="n">
        <f aca="false">SUM(G310+O310)</f>
        <v>1000</v>
      </c>
      <c r="G310" s="714" t="n">
        <f aca="false">SUM(H310:N310)</f>
        <v>1000</v>
      </c>
      <c r="H310" s="742"/>
      <c r="I310" s="714" t="n">
        <v>1000</v>
      </c>
      <c r="J310" s="714"/>
      <c r="K310" s="714"/>
      <c r="L310" s="714"/>
      <c r="M310" s="714"/>
      <c r="N310" s="714"/>
      <c r="O310" s="742"/>
      <c r="P310" s="725"/>
    </row>
    <row r="311" s="708" customFormat="true" ht="14.6" hidden="false" customHeight="true" outlineLevel="0" collapsed="false">
      <c r="A311" s="729"/>
      <c r="B311" s="722"/>
      <c r="C311" s="723" t="n">
        <v>4410</v>
      </c>
      <c r="D311" s="724" t="s">
        <v>626</v>
      </c>
      <c r="E311" s="712" t="n">
        <v>500</v>
      </c>
      <c r="F311" s="712" t="n">
        <f aca="false">SUM(G311+O311)</f>
        <v>500</v>
      </c>
      <c r="G311" s="714" t="n">
        <f aca="false">SUM(H311:N311)</f>
        <v>500</v>
      </c>
      <c r="H311" s="742"/>
      <c r="I311" s="714" t="n">
        <v>500</v>
      </c>
      <c r="J311" s="714"/>
      <c r="K311" s="714"/>
      <c r="L311" s="714"/>
      <c r="M311" s="714"/>
      <c r="N311" s="714"/>
      <c r="O311" s="742"/>
      <c r="P311" s="725"/>
    </row>
    <row r="312" s="708" customFormat="true" ht="14.6" hidden="false" customHeight="true" outlineLevel="0" collapsed="false">
      <c r="A312" s="729"/>
      <c r="B312" s="722"/>
      <c r="C312" s="723" t="n">
        <v>4440</v>
      </c>
      <c r="D312" s="724" t="s">
        <v>628</v>
      </c>
      <c r="E312" s="712" t="n">
        <v>3973.84</v>
      </c>
      <c r="F312" s="712" t="n">
        <f aca="false">SUM(G312+O312)</f>
        <v>3973.84</v>
      </c>
      <c r="G312" s="739" t="n">
        <f aca="false">SUM(H312:N312)</f>
        <v>3973.84</v>
      </c>
      <c r="H312" s="742"/>
      <c r="I312" s="713" t="n">
        <v>3973.84</v>
      </c>
      <c r="J312" s="714"/>
      <c r="K312" s="714"/>
      <c r="L312" s="714"/>
      <c r="M312" s="714"/>
      <c r="N312" s="714"/>
      <c r="O312" s="742"/>
      <c r="P312" s="716"/>
    </row>
    <row r="313" s="708" customFormat="true" ht="19.65" hidden="false" customHeight="true" outlineLevel="0" collapsed="false">
      <c r="A313" s="718" t="s">
        <v>706</v>
      </c>
      <c r="B313" s="718"/>
      <c r="C313" s="718"/>
      <c r="D313" s="718"/>
      <c r="E313" s="720" t="n">
        <f aca="false">SUM(E301:E312)</f>
        <v>137045.84</v>
      </c>
      <c r="F313" s="720" t="n">
        <f aca="false">SUM(F301:F312)</f>
        <v>134547.33</v>
      </c>
      <c r="G313" s="720" t="n">
        <f aca="false">SUM(G301:G312)</f>
        <v>134547.33</v>
      </c>
      <c r="H313" s="720" t="n">
        <f aca="false">SUM(H301:H312)</f>
        <v>121802.02</v>
      </c>
      <c r="I313" s="720" t="n">
        <f aca="false">SUM(I301:I312)</f>
        <v>12745.31</v>
      </c>
      <c r="J313" s="720" t="n">
        <f aca="false">SUM(J301:J312)</f>
        <v>0</v>
      </c>
      <c r="K313" s="720" t="n">
        <f aca="false">SUM(K301:K312)</f>
        <v>0</v>
      </c>
      <c r="L313" s="720" t="n">
        <f aca="false">SUM(L301:L312)</f>
        <v>0</v>
      </c>
      <c r="M313" s="720" t="n">
        <f aca="false">SUM(M301:M312)</f>
        <v>0</v>
      </c>
      <c r="N313" s="720" t="n">
        <f aca="false">SUM(N301:N312)</f>
        <v>0</v>
      </c>
      <c r="O313" s="720" t="n">
        <f aca="false">SUM(O301:O312)</f>
        <v>0</v>
      </c>
      <c r="P313" s="720" t="n">
        <f aca="false">SUM(P301:P312)</f>
        <v>0</v>
      </c>
    </row>
    <row r="314" s="708" customFormat="true" ht="16.4" hidden="false" customHeight="true" outlineLevel="0" collapsed="false">
      <c r="A314" s="703" t="n">
        <v>801</v>
      </c>
      <c r="B314" s="704" t="n">
        <v>80110</v>
      </c>
      <c r="C314" s="705"/>
      <c r="D314" s="706" t="s">
        <v>120</v>
      </c>
      <c r="E314" s="706"/>
      <c r="F314" s="706"/>
      <c r="G314" s="706"/>
      <c r="H314" s="706"/>
      <c r="I314" s="706"/>
      <c r="J314" s="706"/>
      <c r="K314" s="706"/>
      <c r="L314" s="706"/>
      <c r="M314" s="706"/>
      <c r="N314" s="706"/>
      <c r="O314" s="706"/>
      <c r="P314" s="706"/>
    </row>
    <row r="315" s="708" customFormat="true" ht="24.4" hidden="false" customHeight="true" outlineLevel="0" collapsed="false">
      <c r="A315" s="729"/>
      <c r="B315" s="722"/>
      <c r="C315" s="705" t="n">
        <v>3020</v>
      </c>
      <c r="D315" s="730" t="s">
        <v>788</v>
      </c>
      <c r="E315" s="712" t="n">
        <v>1500</v>
      </c>
      <c r="F315" s="712" t="n">
        <f aca="false">SUM(G315+O315)</f>
        <v>1500</v>
      </c>
      <c r="G315" s="731" t="n">
        <f aca="false">SUM(H315:N315)</f>
        <v>1500</v>
      </c>
      <c r="H315" s="742"/>
      <c r="I315" s="714"/>
      <c r="J315" s="714"/>
      <c r="K315" s="714" t="n">
        <v>1500</v>
      </c>
      <c r="L315" s="714"/>
      <c r="M315" s="714"/>
      <c r="N315" s="714"/>
      <c r="O315" s="742"/>
      <c r="P315" s="725"/>
    </row>
    <row r="316" s="708" customFormat="true" ht="24.4" hidden="false" customHeight="true" outlineLevel="0" collapsed="false">
      <c r="A316" s="729"/>
      <c r="B316" s="722"/>
      <c r="C316" s="709" t="n">
        <v>4010</v>
      </c>
      <c r="D316" s="710" t="s">
        <v>615</v>
      </c>
      <c r="E316" s="712" t="n">
        <v>299500</v>
      </c>
      <c r="F316" s="712" t="n">
        <f aca="false">SUM(G316+O316)</f>
        <v>295937.86</v>
      </c>
      <c r="G316" s="714" t="n">
        <f aca="false">SUM(H316:N316)</f>
        <v>295937.86</v>
      </c>
      <c r="H316" s="742" t="n">
        <v>295937.86</v>
      </c>
      <c r="I316" s="714"/>
      <c r="J316" s="714"/>
      <c r="K316" s="714"/>
      <c r="L316" s="714"/>
      <c r="M316" s="714"/>
      <c r="N316" s="714"/>
      <c r="O316" s="742"/>
      <c r="P316" s="725"/>
    </row>
    <row r="317" s="708" customFormat="true" ht="24.4" hidden="false" customHeight="true" outlineLevel="0" collapsed="false">
      <c r="A317" s="729"/>
      <c r="B317" s="722"/>
      <c r="C317" s="709" t="n">
        <v>4040</v>
      </c>
      <c r="D317" s="710" t="s">
        <v>616</v>
      </c>
      <c r="E317" s="712" t="n">
        <v>24792.96</v>
      </c>
      <c r="F317" s="712" t="n">
        <f aca="false">SUM(G317+O317)</f>
        <v>24792.96</v>
      </c>
      <c r="G317" s="714" t="n">
        <f aca="false">SUM(H317:N317)</f>
        <v>24792.96</v>
      </c>
      <c r="H317" s="742" t="n">
        <v>24792.96</v>
      </c>
      <c r="I317" s="714"/>
      <c r="J317" s="714"/>
      <c r="K317" s="714"/>
      <c r="L317" s="714"/>
      <c r="M317" s="714"/>
      <c r="N317" s="714"/>
      <c r="O317" s="742"/>
      <c r="P317" s="725"/>
    </row>
    <row r="318" s="708" customFormat="true" ht="24.4" hidden="false" customHeight="true" outlineLevel="0" collapsed="false">
      <c r="A318" s="729"/>
      <c r="B318" s="722"/>
      <c r="C318" s="709" t="n">
        <v>4110</v>
      </c>
      <c r="D318" s="710" t="s">
        <v>647</v>
      </c>
      <c r="E318" s="712" t="n">
        <v>55000</v>
      </c>
      <c r="F318" s="712" t="n">
        <f aca="false">SUM(G318+O318)</f>
        <v>54529.71</v>
      </c>
      <c r="G318" s="714" t="n">
        <f aca="false">SUM(H318:N318)</f>
        <v>54529.71</v>
      </c>
      <c r="H318" s="715" t="n">
        <v>54529.71</v>
      </c>
      <c r="I318" s="714"/>
      <c r="J318" s="714"/>
      <c r="K318" s="714"/>
      <c r="L318" s="714"/>
      <c r="M318" s="714"/>
      <c r="N318" s="714"/>
      <c r="O318" s="742"/>
      <c r="P318" s="725"/>
    </row>
    <row r="319" s="708" customFormat="true" ht="12.45" hidden="false" customHeight="false" outlineLevel="0" collapsed="false">
      <c r="A319" s="729"/>
      <c r="B319" s="722"/>
      <c r="C319" s="723" t="n">
        <v>4120</v>
      </c>
      <c r="D319" s="724" t="s">
        <v>618</v>
      </c>
      <c r="E319" s="712" t="n">
        <v>8200</v>
      </c>
      <c r="F319" s="712" t="n">
        <f aca="false">SUM(G319+O319)</f>
        <v>7777.92</v>
      </c>
      <c r="G319" s="714" t="n">
        <f aca="false">SUM(H319:N319)</f>
        <v>7777.92</v>
      </c>
      <c r="H319" s="715" t="n">
        <v>7777.92</v>
      </c>
      <c r="I319" s="714"/>
      <c r="J319" s="714"/>
      <c r="K319" s="714"/>
      <c r="L319" s="714"/>
      <c r="M319" s="714"/>
      <c r="N319" s="714"/>
      <c r="O319" s="757"/>
      <c r="P319" s="767"/>
    </row>
    <row r="320" s="708" customFormat="true" ht="24.4" hidden="false" customHeight="true" outlineLevel="0" collapsed="false">
      <c r="A320" s="729"/>
      <c r="B320" s="722"/>
      <c r="C320" s="709" t="n">
        <v>4210</v>
      </c>
      <c r="D320" s="710" t="s">
        <v>611</v>
      </c>
      <c r="E320" s="712" t="n">
        <v>4000</v>
      </c>
      <c r="F320" s="712" t="n">
        <f aca="false">SUM(G320+O320)</f>
        <v>4000</v>
      </c>
      <c r="G320" s="714" t="n">
        <f aca="false">SUM(H320:N320)</f>
        <v>4000</v>
      </c>
      <c r="H320" s="742"/>
      <c r="I320" s="714" t="n">
        <v>4000</v>
      </c>
      <c r="J320" s="714"/>
      <c r="K320" s="714"/>
      <c r="L320" s="714"/>
      <c r="M320" s="714"/>
      <c r="N320" s="714"/>
      <c r="O320" s="742"/>
      <c r="P320" s="725"/>
    </row>
    <row r="321" s="708" customFormat="true" ht="24.4" hidden="false" customHeight="true" outlineLevel="0" collapsed="false">
      <c r="A321" s="729"/>
      <c r="B321" s="722"/>
      <c r="C321" s="709" t="n">
        <v>4240</v>
      </c>
      <c r="D321" s="710" t="s">
        <v>829</v>
      </c>
      <c r="E321" s="712" t="n">
        <v>500</v>
      </c>
      <c r="F321" s="712" t="n">
        <f aca="false">SUM(G321+O321)</f>
        <v>500</v>
      </c>
      <c r="G321" s="714" t="n">
        <f aca="false">SUM(H321:N321)</f>
        <v>500</v>
      </c>
      <c r="H321" s="742"/>
      <c r="I321" s="714" t="n">
        <v>500</v>
      </c>
      <c r="J321" s="714"/>
      <c r="K321" s="714"/>
      <c r="L321" s="714"/>
      <c r="M321" s="714"/>
      <c r="N321" s="714"/>
      <c r="O321" s="742"/>
      <c r="P321" s="725"/>
    </row>
    <row r="322" s="708" customFormat="true" ht="12.45" hidden="false" customHeight="false" outlineLevel="0" collapsed="false">
      <c r="A322" s="729"/>
      <c r="B322" s="722"/>
      <c r="C322" s="709" t="n">
        <v>4260</v>
      </c>
      <c r="D322" s="710" t="s">
        <v>620</v>
      </c>
      <c r="E322" s="712" t="n">
        <v>45000</v>
      </c>
      <c r="F322" s="712" t="n">
        <f aca="false">SUM(G322+O322)</f>
        <v>44999.12</v>
      </c>
      <c r="G322" s="714" t="n">
        <f aca="false">SUM(H322:N322)</f>
        <v>44999.12</v>
      </c>
      <c r="H322" s="742"/>
      <c r="I322" s="714" t="n">
        <v>44999.12</v>
      </c>
      <c r="J322" s="714"/>
      <c r="K322" s="714"/>
      <c r="L322" s="714"/>
      <c r="M322" s="714"/>
      <c r="N322" s="714"/>
      <c r="O322" s="742"/>
      <c r="P322" s="725"/>
    </row>
    <row r="323" s="708" customFormat="true" ht="12.45" hidden="false" customHeight="false" outlineLevel="0" collapsed="false">
      <c r="A323" s="729"/>
      <c r="B323" s="722"/>
      <c r="C323" s="709" t="n">
        <v>4280</v>
      </c>
      <c r="D323" s="759" t="s">
        <v>622</v>
      </c>
      <c r="E323" s="712" t="n">
        <v>500</v>
      </c>
      <c r="F323" s="712" t="n">
        <f aca="false">SUM(G323+O323)</f>
        <v>490.6</v>
      </c>
      <c r="G323" s="714" t="n">
        <f aca="false">SUM(H323:N323)</f>
        <v>490.6</v>
      </c>
      <c r="H323" s="742"/>
      <c r="I323" s="714" t="n">
        <v>490.6</v>
      </c>
      <c r="J323" s="714"/>
      <c r="K323" s="714"/>
      <c r="L323" s="714"/>
      <c r="M323" s="714"/>
      <c r="N323" s="714"/>
      <c r="O323" s="742"/>
      <c r="P323" s="725"/>
    </row>
    <row r="324" s="708" customFormat="true" ht="12.45" hidden="false" customHeight="false" outlineLevel="0" collapsed="false">
      <c r="A324" s="729"/>
      <c r="B324" s="722"/>
      <c r="C324" s="709" t="n">
        <v>4300</v>
      </c>
      <c r="D324" s="710" t="s">
        <v>605</v>
      </c>
      <c r="E324" s="712" t="n">
        <v>3000</v>
      </c>
      <c r="F324" s="712" t="n">
        <f aca="false">SUM(G324+O324)</f>
        <v>3000</v>
      </c>
      <c r="G324" s="714" t="n">
        <f aca="false">SUM(H324:N324)</f>
        <v>3000</v>
      </c>
      <c r="H324" s="742"/>
      <c r="I324" s="714" t="n">
        <v>3000</v>
      </c>
      <c r="J324" s="714"/>
      <c r="K324" s="714"/>
      <c r="L324" s="714"/>
      <c r="M324" s="714"/>
      <c r="N324" s="714"/>
      <c r="O324" s="742"/>
      <c r="P324" s="725"/>
    </row>
    <row r="325" s="708" customFormat="true" ht="47.3" hidden="false" customHeight="true" outlineLevel="0" collapsed="false">
      <c r="A325" s="729"/>
      <c r="B325" s="722"/>
      <c r="C325" s="709" t="n">
        <v>4370</v>
      </c>
      <c r="D325" s="710" t="s">
        <v>643</v>
      </c>
      <c r="E325" s="712" t="n">
        <v>594</v>
      </c>
      <c r="F325" s="712" t="n">
        <f aca="false">SUM(G325+O325)</f>
        <v>593.25</v>
      </c>
      <c r="G325" s="714" t="n">
        <f aca="false">SUM(H325:N325)</f>
        <v>593.25</v>
      </c>
      <c r="H325" s="742"/>
      <c r="I325" s="714" t="n">
        <v>593.25</v>
      </c>
      <c r="J325" s="714"/>
      <c r="K325" s="714"/>
      <c r="L325" s="714"/>
      <c r="M325" s="714"/>
      <c r="N325" s="714"/>
      <c r="O325" s="742"/>
      <c r="P325" s="725"/>
    </row>
    <row r="326" s="708" customFormat="true" ht="14.6" hidden="false" customHeight="true" outlineLevel="0" collapsed="false">
      <c r="A326" s="729"/>
      <c r="B326" s="722"/>
      <c r="C326" s="723" t="n">
        <v>4410</v>
      </c>
      <c r="D326" s="724" t="s">
        <v>626</v>
      </c>
      <c r="E326" s="712" t="n">
        <v>800</v>
      </c>
      <c r="F326" s="712" t="n">
        <f aca="false">SUM(G326+O326)</f>
        <v>800</v>
      </c>
      <c r="G326" s="714" t="n">
        <f aca="false">SUM(H326:N326)</f>
        <v>800</v>
      </c>
      <c r="H326" s="742"/>
      <c r="I326" s="714" t="n">
        <v>800</v>
      </c>
      <c r="J326" s="714"/>
      <c r="K326" s="714"/>
      <c r="L326" s="714"/>
      <c r="M326" s="714"/>
      <c r="N326" s="714"/>
      <c r="O326" s="742"/>
      <c r="P326" s="725"/>
    </row>
    <row r="327" s="708" customFormat="true" ht="14.6" hidden="false" customHeight="true" outlineLevel="0" collapsed="false">
      <c r="A327" s="729"/>
      <c r="B327" s="722"/>
      <c r="C327" s="723" t="n">
        <v>4440</v>
      </c>
      <c r="D327" s="724" t="s">
        <v>628</v>
      </c>
      <c r="E327" s="712" t="n">
        <v>18258.63</v>
      </c>
      <c r="F327" s="712" t="n">
        <f aca="false">SUM(G327+O327)</f>
        <v>18258.63</v>
      </c>
      <c r="G327" s="739" t="n">
        <f aca="false">SUM(H327:N327)</f>
        <v>18258.63</v>
      </c>
      <c r="H327" s="742"/>
      <c r="I327" s="713" t="n">
        <v>18258.63</v>
      </c>
      <c r="J327" s="714"/>
      <c r="K327" s="714"/>
      <c r="L327" s="714"/>
      <c r="M327" s="714"/>
      <c r="N327" s="714"/>
      <c r="O327" s="742"/>
      <c r="P327" s="716"/>
    </row>
    <row r="328" s="708" customFormat="true" ht="19.65" hidden="false" customHeight="true" outlineLevel="0" collapsed="false">
      <c r="A328" s="718" t="s">
        <v>707</v>
      </c>
      <c r="B328" s="718"/>
      <c r="C328" s="718"/>
      <c r="D328" s="718"/>
      <c r="E328" s="720" t="n">
        <f aca="false">SUM(E315:E327)</f>
        <v>461645.59</v>
      </c>
      <c r="F328" s="720" t="n">
        <f aca="false">SUM(F315:F327)</f>
        <v>457180.05</v>
      </c>
      <c r="G328" s="720" t="n">
        <f aca="false">SUM(G315:G327)</f>
        <v>457180.05</v>
      </c>
      <c r="H328" s="720" t="n">
        <f aca="false">SUM(H315:H327)</f>
        <v>383038.45</v>
      </c>
      <c r="I328" s="720" t="n">
        <f aca="false">SUM(I315:I327)</f>
        <v>72641.6</v>
      </c>
      <c r="J328" s="720" t="n">
        <f aca="false">SUM(J315:J327)</f>
        <v>0</v>
      </c>
      <c r="K328" s="720" t="n">
        <f aca="false">SUM(K315:K327)</f>
        <v>1500</v>
      </c>
      <c r="L328" s="720" t="n">
        <f aca="false">SUM(L315:L327)</f>
        <v>0</v>
      </c>
      <c r="M328" s="720" t="n">
        <f aca="false">SUM(M315:M327)</f>
        <v>0</v>
      </c>
      <c r="N328" s="720" t="n">
        <f aca="false">SUM(N315:N327)</f>
        <v>0</v>
      </c>
      <c r="O328" s="720" t="n">
        <f aca="false">SUM(O315:O327)</f>
        <v>0</v>
      </c>
      <c r="P328" s="720" t="n">
        <f aca="false">SUM(P315:P327)</f>
        <v>0</v>
      </c>
    </row>
    <row r="329" s="708" customFormat="true" ht="16.4" hidden="false" customHeight="true" outlineLevel="0" collapsed="false">
      <c r="A329" s="703" t="n">
        <v>801</v>
      </c>
      <c r="B329" s="704" t="n">
        <v>80111</v>
      </c>
      <c r="C329" s="728"/>
      <c r="D329" s="706" t="s">
        <v>122</v>
      </c>
      <c r="E329" s="706"/>
      <c r="F329" s="706"/>
      <c r="G329" s="706"/>
      <c r="H329" s="706"/>
      <c r="I329" s="706"/>
      <c r="J329" s="706"/>
      <c r="K329" s="706"/>
      <c r="L329" s="706"/>
      <c r="M329" s="706"/>
      <c r="N329" s="706"/>
      <c r="O329" s="706"/>
      <c r="P329" s="706"/>
    </row>
    <row r="330" s="708" customFormat="true" ht="24.4" hidden="false" customHeight="true" outlineLevel="0" collapsed="false">
      <c r="A330" s="703"/>
      <c r="B330" s="722"/>
      <c r="C330" s="705" t="n">
        <v>3020</v>
      </c>
      <c r="D330" s="730" t="s">
        <v>788</v>
      </c>
      <c r="E330" s="712" t="n">
        <v>685</v>
      </c>
      <c r="F330" s="712" t="n">
        <f aca="false">SUM(G330+O330)</f>
        <v>685</v>
      </c>
      <c r="G330" s="731" t="n">
        <f aca="false">SUM(H330:N330)</f>
        <v>685</v>
      </c>
      <c r="H330" s="742"/>
      <c r="I330" s="714"/>
      <c r="J330" s="714"/>
      <c r="K330" s="714" t="n">
        <v>685</v>
      </c>
      <c r="L330" s="714"/>
      <c r="M330" s="714"/>
      <c r="N330" s="714"/>
      <c r="O330" s="742"/>
      <c r="P330" s="725"/>
    </row>
    <row r="331" s="708" customFormat="true" ht="24.4" hidden="false" customHeight="true" outlineLevel="0" collapsed="false">
      <c r="A331" s="703"/>
      <c r="B331" s="704"/>
      <c r="C331" s="791" t="n">
        <v>4010</v>
      </c>
      <c r="D331" s="710" t="s">
        <v>615</v>
      </c>
      <c r="E331" s="712" t="n">
        <v>980000</v>
      </c>
      <c r="F331" s="712" t="n">
        <f aca="false">SUM(G331+O331)</f>
        <v>978138.24</v>
      </c>
      <c r="G331" s="714" t="n">
        <f aca="false">SUM(H331:N331)</f>
        <v>978138.24</v>
      </c>
      <c r="H331" s="742" t="n">
        <v>978138.24</v>
      </c>
      <c r="I331" s="714"/>
      <c r="J331" s="714"/>
      <c r="K331" s="714"/>
      <c r="L331" s="714"/>
      <c r="M331" s="714"/>
      <c r="N331" s="714"/>
      <c r="O331" s="742"/>
      <c r="P331" s="725"/>
    </row>
    <row r="332" s="708" customFormat="true" ht="24.4" hidden="false" customHeight="true" outlineLevel="0" collapsed="false">
      <c r="A332" s="729"/>
      <c r="B332" s="722"/>
      <c r="C332" s="728" t="n">
        <v>4040</v>
      </c>
      <c r="D332" s="730" t="s">
        <v>616</v>
      </c>
      <c r="E332" s="712" t="n">
        <v>83543.12</v>
      </c>
      <c r="F332" s="712" t="n">
        <f aca="false">SUM(G332+O332)</f>
        <v>83543.12</v>
      </c>
      <c r="G332" s="714" t="n">
        <f aca="false">SUM(H332:N332)</f>
        <v>83543.12</v>
      </c>
      <c r="H332" s="742" t="n">
        <v>83543.12</v>
      </c>
      <c r="I332" s="714"/>
      <c r="J332" s="714"/>
      <c r="K332" s="714"/>
      <c r="L332" s="714"/>
      <c r="M332" s="714"/>
      <c r="N332" s="714"/>
      <c r="O332" s="742"/>
      <c r="P332" s="725"/>
    </row>
    <row r="333" s="708" customFormat="true" ht="24.4" hidden="false" customHeight="true" outlineLevel="0" collapsed="false">
      <c r="A333" s="729"/>
      <c r="B333" s="722"/>
      <c r="C333" s="709" t="n">
        <v>4110</v>
      </c>
      <c r="D333" s="710" t="s">
        <v>647</v>
      </c>
      <c r="E333" s="712" t="n">
        <v>180000</v>
      </c>
      <c r="F333" s="712" t="n">
        <f aca="false">SUM(G333+O333)</f>
        <v>174587.46</v>
      </c>
      <c r="G333" s="714" t="n">
        <f aca="false">SUM(H333:N333)</f>
        <v>174587.46</v>
      </c>
      <c r="H333" s="715" t="n">
        <v>174587.46</v>
      </c>
      <c r="I333" s="714"/>
      <c r="J333" s="714"/>
      <c r="K333" s="714"/>
      <c r="L333" s="714"/>
      <c r="M333" s="714"/>
      <c r="N333" s="714"/>
      <c r="O333" s="742"/>
      <c r="P333" s="725"/>
    </row>
    <row r="334" s="708" customFormat="true" ht="12.45" hidden="false" customHeight="false" outlineLevel="0" collapsed="false">
      <c r="A334" s="729"/>
      <c r="B334" s="722"/>
      <c r="C334" s="709" t="n">
        <v>4120</v>
      </c>
      <c r="D334" s="710" t="s">
        <v>618</v>
      </c>
      <c r="E334" s="712" t="n">
        <v>26000</v>
      </c>
      <c r="F334" s="712" t="n">
        <f aca="false">SUM(G334+O334)</f>
        <v>25156.15</v>
      </c>
      <c r="G334" s="714" t="n">
        <f aca="false">SUM(H334:N334)</f>
        <v>25156.15</v>
      </c>
      <c r="H334" s="715" t="n">
        <v>25156.15</v>
      </c>
      <c r="I334" s="714"/>
      <c r="J334" s="714"/>
      <c r="K334" s="714"/>
      <c r="L334" s="714"/>
      <c r="M334" s="714"/>
      <c r="N334" s="714"/>
      <c r="O334" s="742"/>
      <c r="P334" s="725"/>
    </row>
    <row r="335" s="708" customFormat="true" ht="14.6" hidden="false" customHeight="true" outlineLevel="0" collapsed="false">
      <c r="A335" s="729"/>
      <c r="B335" s="722"/>
      <c r="C335" s="709" t="n">
        <v>4170</v>
      </c>
      <c r="D335" s="759" t="s">
        <v>789</v>
      </c>
      <c r="E335" s="712" t="n">
        <v>1200</v>
      </c>
      <c r="F335" s="712" t="n">
        <f aca="false">SUM(G335+O335)</f>
        <v>1200</v>
      </c>
      <c r="G335" s="714" t="n">
        <f aca="false">SUM(H335:N335)</f>
        <v>1200</v>
      </c>
      <c r="H335" s="742" t="n">
        <v>1200</v>
      </c>
      <c r="I335" s="714"/>
      <c r="J335" s="714"/>
      <c r="K335" s="714"/>
      <c r="L335" s="714"/>
      <c r="M335" s="714"/>
      <c r="N335" s="714"/>
      <c r="O335" s="742"/>
      <c r="P335" s="725"/>
    </row>
    <row r="336" s="708" customFormat="true" ht="24.4" hidden="false" customHeight="true" outlineLevel="0" collapsed="false">
      <c r="A336" s="729"/>
      <c r="B336" s="722"/>
      <c r="C336" s="709" t="n">
        <v>4210</v>
      </c>
      <c r="D336" s="710" t="s">
        <v>611</v>
      </c>
      <c r="E336" s="712" t="n">
        <v>8040</v>
      </c>
      <c r="F336" s="712" t="n">
        <f aca="false">SUM(G336+O336)</f>
        <v>7237.13</v>
      </c>
      <c r="G336" s="714" t="n">
        <f aca="false">SUM(H336:N336)</f>
        <v>7237.13</v>
      </c>
      <c r="H336" s="742"/>
      <c r="I336" s="714" t="n">
        <v>7237.13</v>
      </c>
      <c r="J336" s="714"/>
      <c r="K336" s="714"/>
      <c r="L336" s="714"/>
      <c r="M336" s="714"/>
      <c r="N336" s="714"/>
      <c r="O336" s="742"/>
      <c r="P336" s="725"/>
    </row>
    <row r="337" s="708" customFormat="true" ht="24.4" hidden="false" customHeight="true" outlineLevel="0" collapsed="false">
      <c r="A337" s="729"/>
      <c r="B337" s="722"/>
      <c r="C337" s="709" t="n">
        <v>4240</v>
      </c>
      <c r="D337" s="710" t="s">
        <v>829</v>
      </c>
      <c r="E337" s="712" t="n">
        <v>500</v>
      </c>
      <c r="F337" s="712" t="n">
        <f aca="false">SUM(G337+O337)</f>
        <v>353.62</v>
      </c>
      <c r="G337" s="714" t="n">
        <f aca="false">SUM(H337:N337)</f>
        <v>353.62</v>
      </c>
      <c r="H337" s="742"/>
      <c r="I337" s="714" t="n">
        <v>353.62</v>
      </c>
      <c r="J337" s="714"/>
      <c r="K337" s="714"/>
      <c r="L337" s="714"/>
      <c r="M337" s="714"/>
      <c r="N337" s="714"/>
      <c r="O337" s="742"/>
      <c r="P337" s="725"/>
    </row>
    <row r="338" s="708" customFormat="true" ht="12.45" hidden="false" customHeight="false" outlineLevel="0" collapsed="false">
      <c r="A338" s="729"/>
      <c r="B338" s="722"/>
      <c r="C338" s="709" t="n">
        <v>4260</v>
      </c>
      <c r="D338" s="710" t="s">
        <v>620</v>
      </c>
      <c r="E338" s="712" t="n">
        <v>6000</v>
      </c>
      <c r="F338" s="712" t="n">
        <f aca="false">SUM(G338+O338)</f>
        <v>5999.95</v>
      </c>
      <c r="G338" s="714" t="n">
        <f aca="false">SUM(H338:N338)</f>
        <v>5999.95</v>
      </c>
      <c r="H338" s="742"/>
      <c r="I338" s="714" t="n">
        <v>5999.95</v>
      </c>
      <c r="J338" s="714"/>
      <c r="K338" s="714"/>
      <c r="L338" s="714"/>
      <c r="M338" s="714"/>
      <c r="N338" s="714"/>
      <c r="O338" s="742"/>
      <c r="P338" s="725"/>
    </row>
    <row r="339" s="708" customFormat="true" ht="15.05" hidden="false" customHeight="true" outlineLevel="0" collapsed="false">
      <c r="A339" s="729"/>
      <c r="B339" s="722"/>
      <c r="C339" s="709" t="n">
        <v>4270</v>
      </c>
      <c r="D339" s="710" t="s">
        <v>621</v>
      </c>
      <c r="E339" s="712" t="n">
        <v>926</v>
      </c>
      <c r="F339" s="712" t="n">
        <f aca="false">SUM(G339+O339)</f>
        <v>925.19</v>
      </c>
      <c r="G339" s="714" t="n">
        <f aca="false">SUM(H339:N339)</f>
        <v>925.19</v>
      </c>
      <c r="H339" s="742"/>
      <c r="I339" s="714" t="n">
        <v>925.19</v>
      </c>
      <c r="J339" s="714"/>
      <c r="K339" s="714"/>
      <c r="L339" s="714"/>
      <c r="M339" s="714"/>
      <c r="N339" s="714"/>
      <c r="O339" s="742"/>
      <c r="P339" s="725"/>
    </row>
    <row r="340" s="708" customFormat="true" ht="47.3" hidden="false" customHeight="true" outlineLevel="0" collapsed="false">
      <c r="A340" s="729"/>
      <c r="B340" s="722"/>
      <c r="C340" s="709" t="n">
        <v>4370</v>
      </c>
      <c r="D340" s="710" t="s">
        <v>643</v>
      </c>
      <c r="E340" s="712" t="n">
        <v>634</v>
      </c>
      <c r="F340" s="712" t="n">
        <f aca="false">SUM(G340+O340)</f>
        <v>533.03</v>
      </c>
      <c r="G340" s="714" t="n">
        <f aca="false">SUM(H340:N340)</f>
        <v>533.03</v>
      </c>
      <c r="H340" s="742"/>
      <c r="I340" s="714" t="n">
        <v>533.03</v>
      </c>
      <c r="J340" s="714"/>
      <c r="K340" s="714"/>
      <c r="L340" s="714"/>
      <c r="M340" s="714"/>
      <c r="N340" s="714"/>
      <c r="O340" s="742"/>
      <c r="P340" s="725"/>
    </row>
    <row r="341" s="708" customFormat="true" ht="14.6" hidden="false" customHeight="true" outlineLevel="0" collapsed="false">
      <c r="A341" s="729"/>
      <c r="B341" s="722"/>
      <c r="C341" s="723" t="n">
        <v>4410</v>
      </c>
      <c r="D341" s="724" t="s">
        <v>626</v>
      </c>
      <c r="E341" s="712" t="n">
        <v>3315</v>
      </c>
      <c r="F341" s="712" t="n">
        <f aca="false">SUM(G341+O341)</f>
        <v>3287.68</v>
      </c>
      <c r="G341" s="714" t="n">
        <f aca="false">SUM(H341:N341)</f>
        <v>3287.68</v>
      </c>
      <c r="H341" s="742"/>
      <c r="I341" s="714" t="n">
        <v>3287.68</v>
      </c>
      <c r="J341" s="714"/>
      <c r="K341" s="714"/>
      <c r="L341" s="714"/>
      <c r="M341" s="714"/>
      <c r="N341" s="714"/>
      <c r="O341" s="742"/>
      <c r="P341" s="725"/>
    </row>
    <row r="342" s="708" customFormat="true" ht="14.6" hidden="false" customHeight="true" outlineLevel="0" collapsed="false">
      <c r="A342" s="729"/>
      <c r="B342" s="722"/>
      <c r="C342" s="723" t="n">
        <v>4440</v>
      </c>
      <c r="D342" s="724" t="s">
        <v>628</v>
      </c>
      <c r="E342" s="712" t="n">
        <v>47288.12</v>
      </c>
      <c r="F342" s="712" t="n">
        <f aca="false">SUM(G342+O342)</f>
        <v>47288.12</v>
      </c>
      <c r="G342" s="739" t="n">
        <f aca="false">SUM(H342:N342)</f>
        <v>47288.12</v>
      </c>
      <c r="H342" s="742"/>
      <c r="I342" s="713" t="n">
        <v>47288.12</v>
      </c>
      <c r="J342" s="713"/>
      <c r="K342" s="713"/>
      <c r="L342" s="713"/>
      <c r="M342" s="713"/>
      <c r="N342" s="713"/>
      <c r="O342" s="742"/>
      <c r="P342" s="716"/>
    </row>
    <row r="343" s="708" customFormat="true" ht="19.65" hidden="false" customHeight="true" outlineLevel="0" collapsed="false">
      <c r="A343" s="718" t="s">
        <v>708</v>
      </c>
      <c r="B343" s="718"/>
      <c r="C343" s="718"/>
      <c r="D343" s="718"/>
      <c r="E343" s="720" t="n">
        <f aca="false">SUM(E330:E342)</f>
        <v>1338131.24</v>
      </c>
      <c r="F343" s="720" t="n">
        <f aca="false">SUM(F330:F342)</f>
        <v>1328934.69</v>
      </c>
      <c r="G343" s="720" t="n">
        <f aca="false">SUM(G330:G342)</f>
        <v>1328934.69</v>
      </c>
      <c r="H343" s="720" t="n">
        <f aca="false">SUM(H330:H342)</f>
        <v>1262624.97</v>
      </c>
      <c r="I343" s="720" t="n">
        <f aca="false">SUM(I330:I342)</f>
        <v>65624.72</v>
      </c>
      <c r="J343" s="720" t="n">
        <f aca="false">SUM(J330:J342)</f>
        <v>0</v>
      </c>
      <c r="K343" s="720" t="n">
        <f aca="false">SUM(K330:K342)</f>
        <v>685</v>
      </c>
      <c r="L343" s="720" t="n">
        <f aca="false">SUM(L330:L342)</f>
        <v>0</v>
      </c>
      <c r="M343" s="720" t="n">
        <f aca="false">SUM(M330:M342)</f>
        <v>0</v>
      </c>
      <c r="N343" s="720" t="n">
        <f aca="false">SUM(N330:N342)</f>
        <v>0</v>
      </c>
      <c r="O343" s="720" t="n">
        <f aca="false">SUM(O330:O342)</f>
        <v>0</v>
      </c>
      <c r="P343" s="720" t="n">
        <f aca="false">SUM(P330:P342)</f>
        <v>0</v>
      </c>
    </row>
    <row r="344" s="708" customFormat="true" ht="16.4" hidden="false" customHeight="true" outlineLevel="0" collapsed="false">
      <c r="A344" s="703" t="n">
        <v>801</v>
      </c>
      <c r="B344" s="780" t="n">
        <v>80114</v>
      </c>
      <c r="C344" s="705"/>
      <c r="D344" s="706" t="s">
        <v>124</v>
      </c>
      <c r="E344" s="706"/>
      <c r="F344" s="706"/>
      <c r="G344" s="706"/>
      <c r="H344" s="706"/>
      <c r="I344" s="706"/>
      <c r="J344" s="706"/>
      <c r="K344" s="706"/>
      <c r="L344" s="706"/>
      <c r="M344" s="706"/>
      <c r="N344" s="706"/>
      <c r="O344" s="706"/>
      <c r="P344" s="706"/>
    </row>
    <row r="345" s="708" customFormat="true" ht="24.4" hidden="false" customHeight="true" outlineLevel="0" collapsed="false">
      <c r="A345" s="729"/>
      <c r="B345" s="736"/>
      <c r="C345" s="709" t="n">
        <v>3020</v>
      </c>
      <c r="D345" s="710" t="s">
        <v>788</v>
      </c>
      <c r="E345" s="712" t="n">
        <v>1350</v>
      </c>
      <c r="F345" s="712" t="n">
        <f aca="false">SUM(G345+O345)</f>
        <v>1345.55</v>
      </c>
      <c r="G345" s="731" t="n">
        <f aca="false">SUM(H345:N345)</f>
        <v>1345.55</v>
      </c>
      <c r="H345" s="742"/>
      <c r="I345" s="714"/>
      <c r="J345" s="714"/>
      <c r="K345" s="714" t="n">
        <v>1345.55</v>
      </c>
      <c r="L345" s="714"/>
      <c r="M345" s="714"/>
      <c r="N345" s="714"/>
      <c r="O345" s="742"/>
      <c r="P345" s="725"/>
    </row>
    <row r="346" s="708" customFormat="true" ht="24.4" hidden="false" customHeight="true" outlineLevel="0" collapsed="false">
      <c r="A346" s="729"/>
      <c r="B346" s="736"/>
      <c r="C346" s="709" t="n">
        <v>4010</v>
      </c>
      <c r="D346" s="710" t="s">
        <v>615</v>
      </c>
      <c r="E346" s="712" t="n">
        <v>335000.32</v>
      </c>
      <c r="F346" s="712" t="n">
        <f aca="false">SUM(G346+O346)</f>
        <v>333149.98</v>
      </c>
      <c r="G346" s="714" t="n">
        <f aca="false">SUM(H346:N346)</f>
        <v>333149.98</v>
      </c>
      <c r="H346" s="742" t="n">
        <v>333149.98</v>
      </c>
      <c r="I346" s="714"/>
      <c r="J346" s="714"/>
      <c r="K346" s="714"/>
      <c r="L346" s="714"/>
      <c r="M346" s="714"/>
      <c r="N346" s="714"/>
      <c r="O346" s="742"/>
      <c r="P346" s="725"/>
    </row>
    <row r="347" s="708" customFormat="true" ht="24.4" hidden="false" customHeight="true" outlineLevel="0" collapsed="false">
      <c r="A347" s="729"/>
      <c r="B347" s="736"/>
      <c r="C347" s="709" t="n">
        <v>4040</v>
      </c>
      <c r="D347" s="710" t="s">
        <v>616</v>
      </c>
      <c r="E347" s="712" t="n">
        <v>28089.14</v>
      </c>
      <c r="F347" s="712" t="n">
        <f aca="false">SUM(G347+O347)</f>
        <v>28089.14</v>
      </c>
      <c r="G347" s="714" t="n">
        <f aca="false">SUM(H347:N347)</f>
        <v>28089.14</v>
      </c>
      <c r="H347" s="742" t="n">
        <v>28089.14</v>
      </c>
      <c r="I347" s="714"/>
      <c r="J347" s="714"/>
      <c r="K347" s="714"/>
      <c r="L347" s="714"/>
      <c r="M347" s="714"/>
      <c r="N347" s="714"/>
      <c r="O347" s="742"/>
      <c r="P347" s="725"/>
    </row>
    <row r="348" s="708" customFormat="true" ht="24.4" hidden="false" customHeight="true" outlineLevel="0" collapsed="false">
      <c r="A348" s="729"/>
      <c r="B348" s="736"/>
      <c r="C348" s="709" t="n">
        <v>4110</v>
      </c>
      <c r="D348" s="710" t="s">
        <v>647</v>
      </c>
      <c r="E348" s="712" t="n">
        <v>66000</v>
      </c>
      <c r="F348" s="712" t="n">
        <f aca="false">SUM(G348+O348)</f>
        <v>65141.95</v>
      </c>
      <c r="G348" s="714" t="n">
        <f aca="false">SUM(H348:N348)</f>
        <v>65141.95</v>
      </c>
      <c r="H348" s="715" t="n">
        <v>65141.95</v>
      </c>
      <c r="I348" s="714"/>
      <c r="J348" s="714"/>
      <c r="K348" s="714"/>
      <c r="L348" s="714"/>
      <c r="M348" s="714"/>
      <c r="N348" s="714"/>
      <c r="O348" s="742"/>
      <c r="P348" s="725"/>
    </row>
    <row r="349" s="708" customFormat="true" ht="12.45" hidden="false" customHeight="false" outlineLevel="0" collapsed="false">
      <c r="A349" s="729"/>
      <c r="B349" s="736"/>
      <c r="C349" s="709" t="n">
        <v>4120</v>
      </c>
      <c r="D349" s="710" t="s">
        <v>618</v>
      </c>
      <c r="E349" s="712" t="n">
        <v>6200</v>
      </c>
      <c r="F349" s="712" t="n">
        <f aca="false">SUM(G349+O349)</f>
        <v>6080.89</v>
      </c>
      <c r="G349" s="714" t="n">
        <f aca="false">SUM(H349:N349)</f>
        <v>6080.89</v>
      </c>
      <c r="H349" s="715" t="n">
        <v>6080.89</v>
      </c>
      <c r="I349" s="714"/>
      <c r="J349" s="714"/>
      <c r="K349" s="714"/>
      <c r="L349" s="714"/>
      <c r="M349" s="714"/>
      <c r="N349" s="714"/>
      <c r="O349" s="742"/>
      <c r="P349" s="725"/>
    </row>
    <row r="350" s="708" customFormat="true" ht="12.45" hidden="false" customHeight="false" outlineLevel="0" collapsed="false">
      <c r="A350" s="729"/>
      <c r="B350" s="736"/>
      <c r="C350" s="709" t="n">
        <v>4170</v>
      </c>
      <c r="D350" s="759" t="s">
        <v>789</v>
      </c>
      <c r="E350" s="712" t="n">
        <v>500</v>
      </c>
      <c r="F350" s="712" t="n">
        <f aca="false">SUM(G350+O350)</f>
        <v>500</v>
      </c>
      <c r="G350" s="714" t="n">
        <f aca="false">SUM(H350:N350)</f>
        <v>500</v>
      </c>
      <c r="H350" s="742" t="n">
        <v>500</v>
      </c>
      <c r="I350" s="714"/>
      <c r="J350" s="714"/>
      <c r="K350" s="714"/>
      <c r="L350" s="714"/>
      <c r="M350" s="714"/>
      <c r="N350" s="714"/>
      <c r="O350" s="742"/>
      <c r="P350" s="725"/>
    </row>
    <row r="351" s="708" customFormat="true" ht="24.4" hidden="false" customHeight="true" outlineLevel="0" collapsed="false">
      <c r="A351" s="729"/>
      <c r="B351" s="736"/>
      <c r="C351" s="709" t="n">
        <v>4210</v>
      </c>
      <c r="D351" s="710" t="s">
        <v>611</v>
      </c>
      <c r="E351" s="712" t="n">
        <v>15380</v>
      </c>
      <c r="F351" s="712" t="n">
        <f aca="false">SUM(G351+O351)</f>
        <v>15369.58</v>
      </c>
      <c r="G351" s="714" t="n">
        <f aca="false">SUM(H351:N351)</f>
        <v>15369.58</v>
      </c>
      <c r="H351" s="742"/>
      <c r="I351" s="714" t="n">
        <v>15369.58</v>
      </c>
      <c r="J351" s="714"/>
      <c r="K351" s="714"/>
      <c r="L351" s="714"/>
      <c r="M351" s="714"/>
      <c r="N351" s="714"/>
      <c r="O351" s="742"/>
      <c r="P351" s="725"/>
    </row>
    <row r="352" s="708" customFormat="true" ht="14.6" hidden="false" customHeight="true" outlineLevel="0" collapsed="false">
      <c r="A352" s="729"/>
      <c r="B352" s="736"/>
      <c r="C352" s="709" t="n">
        <v>4260</v>
      </c>
      <c r="D352" s="710" t="s">
        <v>620</v>
      </c>
      <c r="E352" s="712" t="n">
        <v>9000</v>
      </c>
      <c r="F352" s="712" t="n">
        <f aca="false">SUM(G352+O352)</f>
        <v>7634.89</v>
      </c>
      <c r="G352" s="714" t="n">
        <f aca="false">SUM(H352:N352)</f>
        <v>7634.89</v>
      </c>
      <c r="H352" s="742"/>
      <c r="I352" s="714" t="n">
        <v>7634.89</v>
      </c>
      <c r="J352" s="714"/>
      <c r="K352" s="714"/>
      <c r="L352" s="714"/>
      <c r="M352" s="714"/>
      <c r="N352" s="714"/>
      <c r="O352" s="742"/>
      <c r="P352" s="725"/>
    </row>
    <row r="353" s="708" customFormat="true" ht="14.25" hidden="false" customHeight="true" outlineLevel="0" collapsed="false">
      <c r="A353" s="729"/>
      <c r="B353" s="736"/>
      <c r="C353" s="709" t="n">
        <v>4270</v>
      </c>
      <c r="D353" s="710" t="s">
        <v>621</v>
      </c>
      <c r="E353" s="712" t="n">
        <v>665</v>
      </c>
      <c r="F353" s="712" t="n">
        <f aca="false">SUM(G353+O353)</f>
        <v>664.53</v>
      </c>
      <c r="G353" s="714" t="n">
        <f aca="false">SUM(H353:N353)</f>
        <v>664.53</v>
      </c>
      <c r="H353" s="742"/>
      <c r="I353" s="714" t="n">
        <v>664.53</v>
      </c>
      <c r="J353" s="714"/>
      <c r="K353" s="714"/>
      <c r="L353" s="714"/>
      <c r="M353" s="714"/>
      <c r="N353" s="714"/>
      <c r="O353" s="742"/>
      <c r="P353" s="725"/>
    </row>
    <row r="354" s="708" customFormat="true" ht="14.25" hidden="false" customHeight="true" outlineLevel="0" collapsed="false">
      <c r="A354" s="729"/>
      <c r="B354" s="736"/>
      <c r="C354" s="709" t="n">
        <v>4280</v>
      </c>
      <c r="D354" s="710" t="s">
        <v>622</v>
      </c>
      <c r="E354" s="712" t="n">
        <v>250</v>
      </c>
      <c r="F354" s="712" t="n">
        <f aca="false">SUM(G354+O354)</f>
        <v>145</v>
      </c>
      <c r="G354" s="714" t="n">
        <f aca="false">SUM(H354:N354)</f>
        <v>145</v>
      </c>
      <c r="H354" s="742"/>
      <c r="I354" s="714" t="n">
        <v>145</v>
      </c>
      <c r="J354" s="714"/>
      <c r="K354" s="714"/>
      <c r="L354" s="714"/>
      <c r="M354" s="714"/>
      <c r="N354" s="714"/>
      <c r="O354" s="742"/>
      <c r="P354" s="725"/>
    </row>
    <row r="355" s="708" customFormat="true" ht="12.45" hidden="false" customHeight="false" outlineLevel="0" collapsed="false">
      <c r="A355" s="729"/>
      <c r="B355" s="736"/>
      <c r="C355" s="709" t="n">
        <v>4300</v>
      </c>
      <c r="D355" s="710" t="s">
        <v>605</v>
      </c>
      <c r="E355" s="712" t="n">
        <v>25600</v>
      </c>
      <c r="F355" s="712" t="n">
        <f aca="false">SUM(G355+O355)</f>
        <v>25596.5</v>
      </c>
      <c r="G355" s="714" t="n">
        <f aca="false">SUM(H355:N355)</f>
        <v>25596.5</v>
      </c>
      <c r="H355" s="742"/>
      <c r="I355" s="714" t="n">
        <v>25596.5</v>
      </c>
      <c r="J355" s="714"/>
      <c r="K355" s="714"/>
      <c r="L355" s="714"/>
      <c r="M355" s="714"/>
      <c r="N355" s="714"/>
      <c r="O355" s="742"/>
      <c r="P355" s="725"/>
    </row>
    <row r="356" s="708" customFormat="true" ht="24.4" hidden="false" customHeight="true" outlineLevel="0" collapsed="false">
      <c r="A356" s="729"/>
      <c r="B356" s="736"/>
      <c r="C356" s="705" t="n">
        <v>4350</v>
      </c>
      <c r="D356" s="710" t="s">
        <v>623</v>
      </c>
      <c r="E356" s="712" t="n">
        <v>600</v>
      </c>
      <c r="F356" s="712" t="n">
        <f aca="false">SUM(G356+O356)</f>
        <v>588.96</v>
      </c>
      <c r="G356" s="714" t="n">
        <f aca="false">SUM(H356:N356)</f>
        <v>588.96</v>
      </c>
      <c r="H356" s="742"/>
      <c r="I356" s="714" t="n">
        <v>588.96</v>
      </c>
      <c r="J356" s="714"/>
      <c r="K356" s="714"/>
      <c r="L356" s="714"/>
      <c r="M356" s="714"/>
      <c r="N356" s="714"/>
      <c r="O356" s="742"/>
      <c r="P356" s="725"/>
    </row>
    <row r="357" s="708" customFormat="true" ht="47.8" hidden="false" customHeight="true" outlineLevel="0" collapsed="false">
      <c r="A357" s="729"/>
      <c r="B357" s="736"/>
      <c r="C357" s="709" t="n">
        <v>4370</v>
      </c>
      <c r="D357" s="710" t="s">
        <v>643</v>
      </c>
      <c r="E357" s="712" t="n">
        <v>3315</v>
      </c>
      <c r="F357" s="712" t="n">
        <f aca="false">SUM(G357+O357)</f>
        <v>3314.69</v>
      </c>
      <c r="G357" s="714" t="n">
        <f aca="false">SUM(H357:N357)</f>
        <v>3314.69</v>
      </c>
      <c r="H357" s="742"/>
      <c r="I357" s="714" t="n">
        <v>3314.69</v>
      </c>
      <c r="J357" s="714"/>
      <c r="K357" s="714"/>
      <c r="L357" s="714"/>
      <c r="M357" s="714"/>
      <c r="N357" s="714"/>
      <c r="O357" s="742"/>
      <c r="P357" s="725"/>
    </row>
    <row r="358" s="708" customFormat="true" ht="14.6" hidden="false" customHeight="true" outlineLevel="0" collapsed="false">
      <c r="A358" s="729"/>
      <c r="B358" s="736"/>
      <c r="C358" s="705" t="n">
        <v>4410</v>
      </c>
      <c r="D358" s="730" t="s">
        <v>626</v>
      </c>
      <c r="E358" s="712" t="n">
        <v>500</v>
      </c>
      <c r="F358" s="712" t="n">
        <f aca="false">SUM(G358+O358)</f>
        <v>451.4</v>
      </c>
      <c r="G358" s="714" t="n">
        <f aca="false">SUM(H358:N358)</f>
        <v>451.4</v>
      </c>
      <c r="H358" s="742"/>
      <c r="I358" s="714" t="n">
        <v>451.4</v>
      </c>
      <c r="J358" s="714"/>
      <c r="K358" s="714"/>
      <c r="L358" s="714"/>
      <c r="M358" s="714"/>
      <c r="N358" s="714"/>
      <c r="O358" s="742"/>
      <c r="P358" s="725"/>
    </row>
    <row r="359" s="708" customFormat="true" ht="12.45" hidden="false" customHeight="false" outlineLevel="0" collapsed="false">
      <c r="A359" s="729"/>
      <c r="B359" s="736"/>
      <c r="C359" s="709" t="n">
        <v>4430</v>
      </c>
      <c r="D359" s="710" t="s">
        <v>627</v>
      </c>
      <c r="E359" s="712" t="n">
        <v>100</v>
      </c>
      <c r="F359" s="712" t="n">
        <f aca="false">SUM(G359+O359)</f>
        <v>100</v>
      </c>
      <c r="G359" s="714" t="n">
        <f aca="false">SUM(H359:N359)</f>
        <v>100</v>
      </c>
      <c r="H359" s="742"/>
      <c r="I359" s="714" t="n">
        <v>100</v>
      </c>
      <c r="J359" s="714"/>
      <c r="K359" s="714"/>
      <c r="L359" s="714"/>
      <c r="M359" s="714"/>
      <c r="N359" s="714"/>
      <c r="O359" s="742"/>
      <c r="P359" s="725"/>
    </row>
    <row r="360" s="708" customFormat="true" ht="12.45" hidden="false" customHeight="false" outlineLevel="0" collapsed="false">
      <c r="A360" s="729"/>
      <c r="B360" s="736"/>
      <c r="C360" s="709" t="n">
        <v>4440</v>
      </c>
      <c r="D360" s="710" t="s">
        <v>628</v>
      </c>
      <c r="E360" s="712" t="n">
        <v>9298.4</v>
      </c>
      <c r="F360" s="712" t="n">
        <f aca="false">SUM(G360+O360)</f>
        <v>9298.4</v>
      </c>
      <c r="G360" s="714" t="n">
        <f aca="false">SUM(H360:N360)</f>
        <v>9298.4</v>
      </c>
      <c r="H360" s="742"/>
      <c r="I360" s="714" t="n">
        <v>9298.4</v>
      </c>
      <c r="J360" s="714"/>
      <c r="K360" s="714"/>
      <c r="L360" s="714"/>
      <c r="M360" s="714"/>
      <c r="N360" s="714"/>
      <c r="O360" s="742"/>
      <c r="P360" s="725"/>
    </row>
    <row r="361" s="708" customFormat="true" ht="36" hidden="false" customHeight="true" outlineLevel="0" collapsed="false">
      <c r="A361" s="729"/>
      <c r="B361" s="736"/>
      <c r="C361" s="723" t="n">
        <v>4700</v>
      </c>
      <c r="D361" s="724" t="s">
        <v>633</v>
      </c>
      <c r="E361" s="712" t="n">
        <v>2040</v>
      </c>
      <c r="F361" s="712" t="n">
        <f aca="false">SUM(G361+O361)</f>
        <v>2035.1</v>
      </c>
      <c r="G361" s="739" t="n">
        <f aca="false">SUM(H361:N361)</f>
        <v>2035.1</v>
      </c>
      <c r="H361" s="742"/>
      <c r="I361" s="713" t="n">
        <v>2035.1</v>
      </c>
      <c r="J361" s="714"/>
      <c r="K361" s="714"/>
      <c r="L361" s="714"/>
      <c r="M361" s="714"/>
      <c r="N361" s="714"/>
      <c r="O361" s="742"/>
      <c r="P361" s="716"/>
    </row>
    <row r="362" s="708" customFormat="true" ht="19.65" hidden="false" customHeight="true" outlineLevel="0" collapsed="false">
      <c r="A362" s="718" t="s">
        <v>466</v>
      </c>
      <c r="B362" s="718"/>
      <c r="C362" s="718"/>
      <c r="D362" s="718"/>
      <c r="E362" s="720" t="n">
        <f aca="false">SUM(E345:E361)</f>
        <v>503887.86</v>
      </c>
      <c r="F362" s="720" t="n">
        <f aca="false">SUM(F345:F361)</f>
        <v>499506.56</v>
      </c>
      <c r="G362" s="720" t="n">
        <f aca="false">SUM(G345:G361)</f>
        <v>499506.56</v>
      </c>
      <c r="H362" s="720" t="n">
        <f aca="false">SUM(H345:H361)</f>
        <v>432961.96</v>
      </c>
      <c r="I362" s="720" t="n">
        <f aca="false">SUM(I345:I361)</f>
        <v>65199.05</v>
      </c>
      <c r="J362" s="720" t="n">
        <f aca="false">SUM(J345:J361)</f>
        <v>0</v>
      </c>
      <c r="K362" s="720" t="n">
        <f aca="false">SUM(K345:K361)</f>
        <v>1345.55</v>
      </c>
      <c r="L362" s="720" t="n">
        <f aca="false">SUM(L345:L361)</f>
        <v>0</v>
      </c>
      <c r="M362" s="720" t="n">
        <f aca="false">SUM(M345:M361)</f>
        <v>0</v>
      </c>
      <c r="N362" s="720" t="n">
        <f aca="false">SUM(N345:N361)</f>
        <v>0</v>
      </c>
      <c r="O362" s="720" t="n">
        <f aca="false">SUM(O345:O361)</f>
        <v>0</v>
      </c>
      <c r="P362" s="720" t="n">
        <f aca="false">SUM(P345:P361)</f>
        <v>0</v>
      </c>
    </row>
    <row r="363" s="708" customFormat="true" ht="16.4" hidden="false" customHeight="true" outlineLevel="0" collapsed="false">
      <c r="A363" s="777" t="n">
        <v>801</v>
      </c>
      <c r="B363" s="792" t="n">
        <v>80120</v>
      </c>
      <c r="C363" s="709"/>
      <c r="D363" s="706" t="s">
        <v>709</v>
      </c>
      <c r="E363" s="706"/>
      <c r="F363" s="706"/>
      <c r="G363" s="706"/>
      <c r="H363" s="706"/>
      <c r="I363" s="706"/>
      <c r="J363" s="706"/>
      <c r="K363" s="706"/>
      <c r="L363" s="706"/>
      <c r="M363" s="706"/>
      <c r="N363" s="706"/>
      <c r="O363" s="706"/>
      <c r="P363" s="706"/>
    </row>
    <row r="364" s="708" customFormat="true" ht="36" hidden="false" customHeight="true" outlineLevel="0" collapsed="false">
      <c r="A364" s="729"/>
      <c r="B364" s="722"/>
      <c r="C364" s="728" t="n">
        <v>2540</v>
      </c>
      <c r="D364" s="710" t="s">
        <v>830</v>
      </c>
      <c r="E364" s="712" t="n">
        <v>372486</v>
      </c>
      <c r="F364" s="712" t="n">
        <f aca="false">SUM(G364+O364)</f>
        <v>367448.76</v>
      </c>
      <c r="G364" s="731" t="n">
        <f aca="false">SUM(H364:N364)</f>
        <v>367448.76</v>
      </c>
      <c r="H364" s="742"/>
      <c r="I364" s="714"/>
      <c r="J364" s="714" t="n">
        <v>367448.76</v>
      </c>
      <c r="K364" s="714"/>
      <c r="L364" s="714"/>
      <c r="M364" s="714"/>
      <c r="N364" s="714"/>
      <c r="O364" s="793"/>
      <c r="P364" s="794"/>
    </row>
    <row r="365" s="708" customFormat="true" ht="24.4" hidden="false" customHeight="true" outlineLevel="0" collapsed="false">
      <c r="A365" s="729"/>
      <c r="B365" s="722"/>
      <c r="C365" s="705" t="n">
        <v>3020</v>
      </c>
      <c r="D365" s="730" t="s">
        <v>788</v>
      </c>
      <c r="E365" s="712" t="n">
        <v>6354.46</v>
      </c>
      <c r="F365" s="712" t="n">
        <f aca="false">SUM(G365+O365)</f>
        <v>6353.51</v>
      </c>
      <c r="G365" s="714" t="n">
        <f aca="false">SUM(H365:N365)</f>
        <v>6353.51</v>
      </c>
      <c r="H365" s="742"/>
      <c r="I365" s="714"/>
      <c r="J365" s="714"/>
      <c r="K365" s="714" t="n">
        <v>6353.51</v>
      </c>
      <c r="L365" s="714"/>
      <c r="M365" s="714"/>
      <c r="N365" s="714"/>
      <c r="O365" s="742"/>
      <c r="P365" s="725"/>
    </row>
    <row r="366" s="708" customFormat="true" ht="24.4" hidden="false" customHeight="true" outlineLevel="0" collapsed="false">
      <c r="A366" s="729"/>
      <c r="B366" s="722"/>
      <c r="C366" s="709" t="n">
        <v>4010</v>
      </c>
      <c r="D366" s="710" t="s">
        <v>615</v>
      </c>
      <c r="E366" s="712" t="n">
        <v>2035098.64</v>
      </c>
      <c r="F366" s="712" t="n">
        <f aca="false">SUM(G366+O366)</f>
        <v>1996582.35</v>
      </c>
      <c r="G366" s="714" t="n">
        <f aca="false">SUM(H366:N366)</f>
        <v>1996582.35</v>
      </c>
      <c r="H366" s="742" t="n">
        <v>1996582.35</v>
      </c>
      <c r="I366" s="714"/>
      <c r="J366" s="714"/>
      <c r="K366" s="714"/>
      <c r="L366" s="714"/>
      <c r="M366" s="714"/>
      <c r="N366" s="714"/>
      <c r="O366" s="742"/>
      <c r="P366" s="725"/>
    </row>
    <row r="367" s="708" customFormat="true" ht="24.4" hidden="false" customHeight="true" outlineLevel="0" collapsed="false">
      <c r="A367" s="729"/>
      <c r="B367" s="722"/>
      <c r="C367" s="709" t="n">
        <v>4040</v>
      </c>
      <c r="D367" s="710" t="s">
        <v>616</v>
      </c>
      <c r="E367" s="712" t="n">
        <v>164657.66</v>
      </c>
      <c r="F367" s="712" t="n">
        <f aca="false">SUM(G367+O367)</f>
        <v>164657.66</v>
      </c>
      <c r="G367" s="714" t="n">
        <f aca="false">SUM(H367:N367)</f>
        <v>164657.66</v>
      </c>
      <c r="H367" s="742" t="n">
        <v>164657.66</v>
      </c>
      <c r="I367" s="714"/>
      <c r="J367" s="714"/>
      <c r="K367" s="714"/>
      <c r="L367" s="714"/>
      <c r="M367" s="714"/>
      <c r="N367" s="714"/>
      <c r="O367" s="742"/>
      <c r="P367" s="725"/>
    </row>
    <row r="368" s="708" customFormat="true" ht="24.4" hidden="false" customHeight="true" outlineLevel="0" collapsed="false">
      <c r="A368" s="729"/>
      <c r="B368" s="722"/>
      <c r="C368" s="709" t="n">
        <v>4110</v>
      </c>
      <c r="D368" s="710" t="s">
        <v>647</v>
      </c>
      <c r="E368" s="712" t="n">
        <v>380000</v>
      </c>
      <c r="F368" s="712" t="n">
        <f aca="false">SUM(G368+O368)</f>
        <v>364851.16</v>
      </c>
      <c r="G368" s="714" t="n">
        <f aca="false">SUM(H368:N368)</f>
        <v>364851.16</v>
      </c>
      <c r="H368" s="715" t="n">
        <v>364851.16</v>
      </c>
      <c r="I368" s="714"/>
      <c r="J368" s="714"/>
      <c r="K368" s="714"/>
      <c r="L368" s="714"/>
      <c r="M368" s="714"/>
      <c r="N368" s="714"/>
      <c r="O368" s="742"/>
      <c r="P368" s="725"/>
    </row>
    <row r="369" s="708" customFormat="true" ht="14.6" hidden="false" customHeight="true" outlineLevel="0" collapsed="false">
      <c r="A369" s="729"/>
      <c r="B369" s="722"/>
      <c r="C369" s="709" t="n">
        <v>4120</v>
      </c>
      <c r="D369" s="710" t="s">
        <v>618</v>
      </c>
      <c r="E369" s="712" t="n">
        <v>45500</v>
      </c>
      <c r="F369" s="712" t="n">
        <f aca="false">SUM(G369+O369)</f>
        <v>44873.09</v>
      </c>
      <c r="G369" s="714" t="n">
        <f aca="false">SUM(H369:N369)</f>
        <v>44873.09</v>
      </c>
      <c r="H369" s="715" t="n">
        <v>44873.09</v>
      </c>
      <c r="I369" s="714"/>
      <c r="J369" s="714"/>
      <c r="K369" s="714"/>
      <c r="L369" s="714"/>
      <c r="M369" s="714"/>
      <c r="N369" s="714"/>
      <c r="O369" s="742"/>
      <c r="P369" s="725"/>
    </row>
    <row r="370" s="708" customFormat="true" ht="14.6" hidden="false" customHeight="true" outlineLevel="0" collapsed="false">
      <c r="A370" s="729"/>
      <c r="B370" s="722"/>
      <c r="C370" s="709" t="n">
        <v>4170</v>
      </c>
      <c r="D370" s="759" t="s">
        <v>789</v>
      </c>
      <c r="E370" s="712" t="n">
        <v>12000</v>
      </c>
      <c r="F370" s="712" t="n">
        <f aca="false">SUM(G370+O370)</f>
        <v>11987.33</v>
      </c>
      <c r="G370" s="714" t="n">
        <f aca="false">SUM(H370:N370)</f>
        <v>11987.33</v>
      </c>
      <c r="H370" s="742" t="n">
        <v>11987.33</v>
      </c>
      <c r="I370" s="714"/>
      <c r="J370" s="714"/>
      <c r="K370" s="714"/>
      <c r="L370" s="714"/>
      <c r="M370" s="714"/>
      <c r="N370" s="714"/>
      <c r="O370" s="742"/>
      <c r="P370" s="725"/>
    </row>
    <row r="371" s="708" customFormat="true" ht="24.4" hidden="false" customHeight="true" outlineLevel="0" collapsed="false">
      <c r="A371" s="729"/>
      <c r="B371" s="722"/>
      <c r="C371" s="709" t="n">
        <v>4210</v>
      </c>
      <c r="D371" s="710" t="s">
        <v>611</v>
      </c>
      <c r="E371" s="712" t="n">
        <v>96942.82</v>
      </c>
      <c r="F371" s="712" t="n">
        <f aca="false">SUM(G371+O371)</f>
        <v>96935.12</v>
      </c>
      <c r="G371" s="714" t="n">
        <f aca="false">SUM(H371:N371)</f>
        <v>96935.12</v>
      </c>
      <c r="H371" s="742"/>
      <c r="I371" s="714" t="n">
        <v>96935.12</v>
      </c>
      <c r="J371" s="714"/>
      <c r="K371" s="714"/>
      <c r="L371" s="714"/>
      <c r="M371" s="714"/>
      <c r="N371" s="714"/>
      <c r="O371" s="742"/>
      <c r="P371" s="725"/>
    </row>
    <row r="372" s="708" customFormat="true" ht="24.4" hidden="false" customHeight="true" outlineLevel="0" collapsed="false">
      <c r="A372" s="729"/>
      <c r="B372" s="722"/>
      <c r="C372" s="709" t="n">
        <v>4240</v>
      </c>
      <c r="D372" s="710" t="s">
        <v>829</v>
      </c>
      <c r="E372" s="712" t="n">
        <v>1000</v>
      </c>
      <c r="F372" s="712" t="n">
        <f aca="false">SUM(G372+O372)</f>
        <v>1000</v>
      </c>
      <c r="G372" s="714" t="n">
        <f aca="false">SUM(H372:N372)</f>
        <v>1000</v>
      </c>
      <c r="H372" s="742"/>
      <c r="I372" s="714" t="n">
        <v>1000</v>
      </c>
      <c r="J372" s="714"/>
      <c r="K372" s="714"/>
      <c r="L372" s="714"/>
      <c r="M372" s="714"/>
      <c r="N372" s="714"/>
      <c r="O372" s="742"/>
      <c r="P372" s="725"/>
    </row>
    <row r="373" s="708" customFormat="true" ht="14.75" hidden="false" customHeight="true" outlineLevel="0" collapsed="false">
      <c r="A373" s="729"/>
      <c r="B373" s="722"/>
      <c r="C373" s="723" t="n">
        <v>4260</v>
      </c>
      <c r="D373" s="724" t="s">
        <v>620</v>
      </c>
      <c r="E373" s="712" t="n">
        <v>166807</v>
      </c>
      <c r="F373" s="712" t="n">
        <f aca="false">SUM(G373+O373)</f>
        <v>166807</v>
      </c>
      <c r="G373" s="714" t="n">
        <f aca="false">SUM(H373:N373)</f>
        <v>166807</v>
      </c>
      <c r="H373" s="757"/>
      <c r="I373" s="731" t="n">
        <v>166807</v>
      </c>
      <c r="J373" s="714"/>
      <c r="K373" s="714"/>
      <c r="L373" s="714"/>
      <c r="M373" s="714"/>
      <c r="N373" s="714"/>
      <c r="O373" s="757"/>
      <c r="P373" s="767"/>
    </row>
    <row r="374" s="708" customFormat="true" ht="14.75" hidden="false" customHeight="true" outlineLevel="0" collapsed="false">
      <c r="A374" s="729"/>
      <c r="B374" s="722"/>
      <c r="C374" s="709" t="n">
        <v>4270</v>
      </c>
      <c r="D374" s="710" t="s">
        <v>621</v>
      </c>
      <c r="E374" s="712" t="n">
        <v>19848</v>
      </c>
      <c r="F374" s="712" t="n">
        <f aca="false">SUM(G374+O374)</f>
        <v>19847.71</v>
      </c>
      <c r="G374" s="714" t="n">
        <f aca="false">SUM(H374:N374)</f>
        <v>19847.71</v>
      </c>
      <c r="H374" s="742"/>
      <c r="I374" s="714" t="n">
        <v>19847.71</v>
      </c>
      <c r="J374" s="714"/>
      <c r="K374" s="714"/>
      <c r="L374" s="714"/>
      <c r="M374" s="714"/>
      <c r="N374" s="714"/>
      <c r="O374" s="742"/>
      <c r="P374" s="725"/>
    </row>
    <row r="375" s="708" customFormat="true" ht="14.75" hidden="false" customHeight="true" outlineLevel="0" collapsed="false">
      <c r="A375" s="729"/>
      <c r="B375" s="722"/>
      <c r="C375" s="709" t="n">
        <v>4280</v>
      </c>
      <c r="D375" s="710" t="s">
        <v>622</v>
      </c>
      <c r="E375" s="712" t="n">
        <v>2163</v>
      </c>
      <c r="F375" s="712" t="n">
        <f aca="false">SUM(G375+O375)</f>
        <v>2162.4</v>
      </c>
      <c r="G375" s="714" t="n">
        <f aca="false">SUM(H375:N375)</f>
        <v>2162.4</v>
      </c>
      <c r="H375" s="742"/>
      <c r="I375" s="714" t="n">
        <v>2162.4</v>
      </c>
      <c r="J375" s="714"/>
      <c r="K375" s="714"/>
      <c r="L375" s="714"/>
      <c r="M375" s="714"/>
      <c r="N375" s="714"/>
      <c r="O375" s="742"/>
      <c r="P375" s="725"/>
    </row>
    <row r="376" s="708" customFormat="true" ht="14.75" hidden="false" customHeight="true" outlineLevel="0" collapsed="false">
      <c r="A376" s="729"/>
      <c r="B376" s="722"/>
      <c r="C376" s="709" t="n">
        <v>4300</v>
      </c>
      <c r="D376" s="710" t="s">
        <v>605</v>
      </c>
      <c r="E376" s="712" t="n">
        <v>34431</v>
      </c>
      <c r="F376" s="712" t="n">
        <f aca="false">SUM(G376+O376)</f>
        <v>34430.12</v>
      </c>
      <c r="G376" s="714" t="n">
        <f aca="false">SUM(H376:N376)</f>
        <v>34430.12</v>
      </c>
      <c r="H376" s="742"/>
      <c r="I376" s="714" t="n">
        <v>34430.12</v>
      </c>
      <c r="J376" s="714"/>
      <c r="K376" s="714"/>
      <c r="L376" s="714"/>
      <c r="M376" s="714"/>
      <c r="N376" s="714"/>
      <c r="O376" s="742"/>
      <c r="P376" s="725"/>
    </row>
    <row r="377" s="708" customFormat="true" ht="24.4" hidden="false" customHeight="true" outlineLevel="0" collapsed="false">
      <c r="A377" s="729"/>
      <c r="B377" s="722"/>
      <c r="C377" s="709" t="n">
        <v>4350</v>
      </c>
      <c r="D377" s="710" t="s">
        <v>623</v>
      </c>
      <c r="E377" s="712" t="n">
        <v>1360</v>
      </c>
      <c r="F377" s="712" t="n">
        <f aca="false">SUM(G377+O377)</f>
        <v>1358.95</v>
      </c>
      <c r="G377" s="714" t="n">
        <f aca="false">SUM(H377:N377)</f>
        <v>1358.95</v>
      </c>
      <c r="H377" s="742"/>
      <c r="I377" s="714" t="n">
        <v>1358.95</v>
      </c>
      <c r="J377" s="714"/>
      <c r="K377" s="714"/>
      <c r="L377" s="714"/>
      <c r="M377" s="714"/>
      <c r="N377" s="714"/>
      <c r="O377" s="742"/>
      <c r="P377" s="725"/>
    </row>
    <row r="378" s="708" customFormat="true" ht="50.6" hidden="false" customHeight="true" outlineLevel="0" collapsed="false">
      <c r="A378" s="729"/>
      <c r="B378" s="722"/>
      <c r="C378" s="709" t="n">
        <v>4360</v>
      </c>
      <c r="D378" s="710" t="s">
        <v>624</v>
      </c>
      <c r="E378" s="712" t="n">
        <v>1773</v>
      </c>
      <c r="F378" s="712" t="n">
        <f aca="false">SUM(G378+O378)</f>
        <v>1772.1</v>
      </c>
      <c r="G378" s="714" t="n">
        <f aca="false">SUM(H378:N378)</f>
        <v>1772.1</v>
      </c>
      <c r="H378" s="742"/>
      <c r="I378" s="714" t="n">
        <v>1772.1</v>
      </c>
      <c r="J378" s="714"/>
      <c r="K378" s="714"/>
      <c r="L378" s="714"/>
      <c r="M378" s="714"/>
      <c r="N378" s="714"/>
      <c r="O378" s="742"/>
      <c r="P378" s="725"/>
    </row>
    <row r="379" s="708" customFormat="true" ht="47.3" hidden="false" customHeight="true" outlineLevel="0" collapsed="false">
      <c r="A379" s="729"/>
      <c r="B379" s="722"/>
      <c r="C379" s="709" t="n">
        <v>4370</v>
      </c>
      <c r="D379" s="710" t="s">
        <v>643</v>
      </c>
      <c r="E379" s="712" t="n">
        <v>2300</v>
      </c>
      <c r="F379" s="712" t="n">
        <f aca="false">SUM(G379+O379)</f>
        <v>2300</v>
      </c>
      <c r="G379" s="714" t="n">
        <f aca="false">SUM(H379:N379)</f>
        <v>2300</v>
      </c>
      <c r="H379" s="742"/>
      <c r="I379" s="714" t="n">
        <v>2300</v>
      </c>
      <c r="J379" s="714"/>
      <c r="K379" s="714"/>
      <c r="L379" s="714"/>
      <c r="M379" s="714"/>
      <c r="N379" s="714"/>
      <c r="O379" s="742"/>
      <c r="P379" s="725"/>
    </row>
    <row r="380" s="708" customFormat="true" ht="14.6" hidden="false" customHeight="true" outlineLevel="0" collapsed="false">
      <c r="A380" s="729"/>
      <c r="B380" s="722"/>
      <c r="C380" s="709" t="n">
        <v>4410</v>
      </c>
      <c r="D380" s="710" t="s">
        <v>626</v>
      </c>
      <c r="E380" s="712" t="n">
        <v>7490</v>
      </c>
      <c r="F380" s="712" t="n">
        <f aca="false">SUM(G380+O380)</f>
        <v>7489.93</v>
      </c>
      <c r="G380" s="714" t="n">
        <f aca="false">SUM(H380:N380)</f>
        <v>7489.93</v>
      </c>
      <c r="H380" s="742"/>
      <c r="I380" s="714" t="n">
        <v>7489.93</v>
      </c>
      <c r="J380" s="714"/>
      <c r="K380" s="714"/>
      <c r="L380" s="714"/>
      <c r="M380" s="714"/>
      <c r="N380" s="714"/>
      <c r="O380" s="742"/>
      <c r="P380" s="725"/>
    </row>
    <row r="381" s="708" customFormat="true" ht="12.45" hidden="false" customHeight="false" outlineLevel="0" collapsed="false">
      <c r="A381" s="729"/>
      <c r="B381" s="722"/>
      <c r="C381" s="709" t="n">
        <v>4430</v>
      </c>
      <c r="D381" s="710" t="s">
        <v>627</v>
      </c>
      <c r="E381" s="712" t="n">
        <v>4800</v>
      </c>
      <c r="F381" s="712" t="n">
        <f aca="false">SUM(G381+O381)</f>
        <v>4770</v>
      </c>
      <c r="G381" s="714" t="n">
        <f aca="false">SUM(H381:N381)</f>
        <v>4770</v>
      </c>
      <c r="H381" s="742"/>
      <c r="I381" s="714" t="n">
        <v>4770</v>
      </c>
      <c r="J381" s="714"/>
      <c r="K381" s="714"/>
      <c r="L381" s="714"/>
      <c r="M381" s="714"/>
      <c r="N381" s="714"/>
      <c r="O381" s="742"/>
      <c r="P381" s="725"/>
    </row>
    <row r="382" s="708" customFormat="true" ht="12.45" hidden="false" customHeight="false" outlineLevel="0" collapsed="false">
      <c r="A382" s="729"/>
      <c r="B382" s="722"/>
      <c r="C382" s="709" t="n">
        <v>4440</v>
      </c>
      <c r="D382" s="710" t="s">
        <v>628</v>
      </c>
      <c r="E382" s="712" t="n">
        <v>106023.27</v>
      </c>
      <c r="F382" s="712" t="n">
        <f aca="false">SUM(G382+O382)</f>
        <v>106023.27</v>
      </c>
      <c r="G382" s="714" t="n">
        <f aca="false">SUM(H382:N382)</f>
        <v>106023.27</v>
      </c>
      <c r="H382" s="742"/>
      <c r="I382" s="714" t="n">
        <v>106023.27</v>
      </c>
      <c r="J382" s="714"/>
      <c r="K382" s="714"/>
      <c r="L382" s="714"/>
      <c r="M382" s="714"/>
      <c r="N382" s="714"/>
      <c r="O382" s="742"/>
      <c r="P382" s="725"/>
    </row>
    <row r="383" s="708" customFormat="true" ht="36" hidden="false" customHeight="true" outlineLevel="0" collapsed="false">
      <c r="A383" s="729"/>
      <c r="B383" s="733"/>
      <c r="C383" s="723" t="n">
        <v>4700</v>
      </c>
      <c r="D383" s="724" t="s">
        <v>633</v>
      </c>
      <c r="E383" s="712" t="n">
        <v>1840</v>
      </c>
      <c r="F383" s="712" t="n">
        <f aca="false">SUM(G383+O383)</f>
        <v>1840</v>
      </c>
      <c r="G383" s="739" t="n">
        <f aca="false">SUM(H383:N383)</f>
        <v>1840</v>
      </c>
      <c r="H383" s="742"/>
      <c r="I383" s="713" t="n">
        <v>1840</v>
      </c>
      <c r="J383" s="714"/>
      <c r="K383" s="714"/>
      <c r="L383" s="714"/>
      <c r="M383" s="714"/>
      <c r="N383" s="714"/>
      <c r="O383" s="742"/>
      <c r="P383" s="716"/>
    </row>
    <row r="384" s="708" customFormat="true" ht="19.65" hidden="false" customHeight="true" outlineLevel="0" collapsed="false">
      <c r="A384" s="718" t="s">
        <v>467</v>
      </c>
      <c r="B384" s="718"/>
      <c r="C384" s="718"/>
      <c r="D384" s="718"/>
      <c r="E384" s="720" t="n">
        <f aca="false">SUM(E364:E383)</f>
        <v>3462874.85</v>
      </c>
      <c r="F384" s="720" t="n">
        <f aca="false">SUM(F364:F383)</f>
        <v>3403490.46</v>
      </c>
      <c r="G384" s="720" t="n">
        <f aca="false">SUM(G364:G383)</f>
        <v>3403490.46</v>
      </c>
      <c r="H384" s="720" t="n">
        <f aca="false">SUM(H364:H383)</f>
        <v>2582951.59</v>
      </c>
      <c r="I384" s="720" t="n">
        <f aca="false">SUM(I364:I383)</f>
        <v>446736.6</v>
      </c>
      <c r="J384" s="720" t="n">
        <f aca="false">SUM(J364:J383)</f>
        <v>367448.76</v>
      </c>
      <c r="K384" s="720" t="n">
        <f aca="false">SUM(K364:K383)</f>
        <v>6353.51</v>
      </c>
      <c r="L384" s="720" t="n">
        <f aca="false">SUM(L364:L383)</f>
        <v>0</v>
      </c>
      <c r="M384" s="720" t="n">
        <f aca="false">SUM(M364:M383)</f>
        <v>0</v>
      </c>
      <c r="N384" s="720" t="n">
        <f aca="false">SUM(N364:N383)</f>
        <v>0</v>
      </c>
      <c r="O384" s="720" t="n">
        <f aca="false">SUM(O364:O383)</f>
        <v>0</v>
      </c>
      <c r="P384" s="720" t="n">
        <f aca="false">SUM(P364:P383)</f>
        <v>0</v>
      </c>
    </row>
    <row r="385" s="708" customFormat="true" ht="16.4" hidden="false" customHeight="true" outlineLevel="0" collapsed="false">
      <c r="A385" s="703" t="n">
        <v>801</v>
      </c>
      <c r="B385" s="704" t="n">
        <v>80130</v>
      </c>
      <c r="C385" s="728"/>
      <c r="D385" s="706" t="s">
        <v>128</v>
      </c>
      <c r="E385" s="706"/>
      <c r="F385" s="706"/>
      <c r="G385" s="706"/>
      <c r="H385" s="706"/>
      <c r="I385" s="706"/>
      <c r="J385" s="706"/>
      <c r="K385" s="706"/>
      <c r="L385" s="706"/>
      <c r="M385" s="706"/>
      <c r="N385" s="706"/>
      <c r="O385" s="706"/>
      <c r="P385" s="706"/>
    </row>
    <row r="386" s="708" customFormat="true" ht="49.75" hidden="false" customHeight="true" outlineLevel="0" collapsed="false">
      <c r="A386" s="729"/>
      <c r="B386" s="722"/>
      <c r="C386" s="728" t="n">
        <v>2320</v>
      </c>
      <c r="D386" s="710" t="s">
        <v>734</v>
      </c>
      <c r="E386" s="712" t="n">
        <v>1500</v>
      </c>
      <c r="F386" s="712" t="n">
        <f aca="false">SUM(G386+O386)</f>
        <v>660</v>
      </c>
      <c r="G386" s="731" t="n">
        <f aca="false">SUM(H386:N386)</f>
        <v>660</v>
      </c>
      <c r="H386" s="742"/>
      <c r="I386" s="714"/>
      <c r="J386" s="714" t="n">
        <v>660</v>
      </c>
      <c r="K386" s="714"/>
      <c r="L386" s="714"/>
      <c r="M386" s="714"/>
      <c r="N386" s="714"/>
      <c r="O386" s="742"/>
      <c r="P386" s="725"/>
    </row>
    <row r="387" s="708" customFormat="true" ht="48.95" hidden="false" customHeight="true" outlineLevel="0" collapsed="false">
      <c r="A387" s="729"/>
      <c r="B387" s="722"/>
      <c r="C387" s="728" t="n">
        <v>2330</v>
      </c>
      <c r="D387" s="710" t="s">
        <v>831</v>
      </c>
      <c r="E387" s="712" t="n">
        <v>96910</v>
      </c>
      <c r="F387" s="712" t="n">
        <f aca="false">SUM(G387+O387)</f>
        <v>84890</v>
      </c>
      <c r="G387" s="714" t="n">
        <f aca="false">SUM(H387:N387)</f>
        <v>84890</v>
      </c>
      <c r="H387" s="742"/>
      <c r="I387" s="714"/>
      <c r="J387" s="714" t="n">
        <v>84890</v>
      </c>
      <c r="K387" s="714"/>
      <c r="L387" s="714"/>
      <c r="M387" s="714"/>
      <c r="N387" s="714"/>
      <c r="O387" s="742"/>
      <c r="P387" s="725"/>
    </row>
    <row r="388" s="708" customFormat="true" ht="24.4" hidden="false" customHeight="true" outlineLevel="0" collapsed="false">
      <c r="A388" s="729"/>
      <c r="B388" s="722"/>
      <c r="C388" s="705" t="n">
        <v>3020</v>
      </c>
      <c r="D388" s="730" t="s">
        <v>788</v>
      </c>
      <c r="E388" s="712" t="n">
        <v>16348</v>
      </c>
      <c r="F388" s="712" t="n">
        <f aca="false">SUM(G388+O388)</f>
        <v>15806.09</v>
      </c>
      <c r="G388" s="714" t="n">
        <f aca="false">SUM(H388:N388)</f>
        <v>15806.09</v>
      </c>
      <c r="H388" s="742"/>
      <c r="I388" s="714"/>
      <c r="J388" s="714"/>
      <c r="K388" s="714" t="n">
        <v>15806.09</v>
      </c>
      <c r="L388" s="714"/>
      <c r="M388" s="714"/>
      <c r="N388" s="714"/>
      <c r="O388" s="742"/>
      <c r="P388" s="725"/>
    </row>
    <row r="389" s="708" customFormat="true" ht="24.4" hidden="false" customHeight="true" outlineLevel="0" collapsed="false">
      <c r="A389" s="729"/>
      <c r="B389" s="736"/>
      <c r="C389" s="709" t="n">
        <v>4010</v>
      </c>
      <c r="D389" s="710" t="s">
        <v>615</v>
      </c>
      <c r="E389" s="712" t="n">
        <v>4991977</v>
      </c>
      <c r="F389" s="712" t="n">
        <f aca="false">SUM(G389+O389)</f>
        <v>4983245.78</v>
      </c>
      <c r="G389" s="714" t="n">
        <f aca="false">SUM(H389:N389)</f>
        <v>4983245.78</v>
      </c>
      <c r="H389" s="742" t="n">
        <v>4983245.78</v>
      </c>
      <c r="I389" s="714"/>
      <c r="J389" s="714"/>
      <c r="K389" s="714"/>
      <c r="L389" s="714"/>
      <c r="M389" s="714"/>
      <c r="N389" s="714"/>
      <c r="O389" s="742"/>
      <c r="P389" s="725"/>
    </row>
    <row r="390" s="708" customFormat="true" ht="24.4" hidden="false" customHeight="true" outlineLevel="0" collapsed="false">
      <c r="A390" s="729"/>
      <c r="B390" s="736"/>
      <c r="C390" s="709" t="n">
        <v>4040</v>
      </c>
      <c r="D390" s="710" t="s">
        <v>616</v>
      </c>
      <c r="E390" s="712" t="n">
        <v>410620.79</v>
      </c>
      <c r="F390" s="712" t="n">
        <f aca="false">SUM(G390+O390)</f>
        <v>410620.79</v>
      </c>
      <c r="G390" s="714" t="n">
        <f aca="false">SUM(H390:N390)</f>
        <v>410620.79</v>
      </c>
      <c r="H390" s="742" t="n">
        <v>410620.79</v>
      </c>
      <c r="I390" s="714"/>
      <c r="J390" s="714"/>
      <c r="K390" s="714"/>
      <c r="L390" s="714"/>
      <c r="M390" s="714"/>
      <c r="N390" s="714"/>
      <c r="O390" s="742"/>
      <c r="P390" s="725"/>
    </row>
    <row r="391" s="708" customFormat="true" ht="24.4" hidden="false" customHeight="true" outlineLevel="0" collapsed="false">
      <c r="A391" s="729"/>
      <c r="B391" s="736"/>
      <c r="C391" s="705" t="n">
        <v>4110</v>
      </c>
      <c r="D391" s="730" t="s">
        <v>647</v>
      </c>
      <c r="E391" s="712" t="n">
        <v>918200</v>
      </c>
      <c r="F391" s="712" t="n">
        <f aca="false">SUM(G391+O391)</f>
        <v>910092.1</v>
      </c>
      <c r="G391" s="714" t="n">
        <f aca="false">SUM(H391:N391)</f>
        <v>910092.1</v>
      </c>
      <c r="H391" s="738" t="n">
        <v>910092.1</v>
      </c>
      <c r="I391" s="737"/>
      <c r="J391" s="737"/>
      <c r="K391" s="737"/>
      <c r="L391" s="737"/>
      <c r="M391" s="737"/>
      <c r="N391" s="737"/>
      <c r="O391" s="734"/>
      <c r="P391" s="735"/>
    </row>
    <row r="392" s="708" customFormat="true" ht="14.6" hidden="false" customHeight="true" outlineLevel="0" collapsed="false">
      <c r="A392" s="729"/>
      <c r="B392" s="722"/>
      <c r="C392" s="709" t="n">
        <v>4120</v>
      </c>
      <c r="D392" s="710" t="s">
        <v>618</v>
      </c>
      <c r="E392" s="712" t="n">
        <v>114000</v>
      </c>
      <c r="F392" s="712" t="n">
        <f aca="false">SUM(G392+O392)</f>
        <v>113882.94</v>
      </c>
      <c r="G392" s="714" t="n">
        <f aca="false">SUM(H392:N392)</f>
        <v>113882.94</v>
      </c>
      <c r="H392" s="715" t="n">
        <v>113882.94</v>
      </c>
      <c r="I392" s="714"/>
      <c r="J392" s="714"/>
      <c r="K392" s="714"/>
      <c r="L392" s="714"/>
      <c r="M392" s="714"/>
      <c r="N392" s="714"/>
      <c r="O392" s="742"/>
      <c r="P392" s="725"/>
    </row>
    <row r="393" s="708" customFormat="true" ht="14.6" hidden="false" customHeight="true" outlineLevel="0" collapsed="false">
      <c r="A393" s="729"/>
      <c r="B393" s="722"/>
      <c r="C393" s="709" t="n">
        <v>4170</v>
      </c>
      <c r="D393" s="759" t="s">
        <v>789</v>
      </c>
      <c r="E393" s="712" t="n">
        <v>24070</v>
      </c>
      <c r="F393" s="712" t="n">
        <f aca="false">SUM(G393+O393)</f>
        <v>23691.91</v>
      </c>
      <c r="G393" s="714" t="n">
        <f aca="false">SUM(H393:N393)</f>
        <v>23691.91</v>
      </c>
      <c r="H393" s="742" t="n">
        <v>23691.91</v>
      </c>
      <c r="I393" s="714"/>
      <c r="J393" s="714"/>
      <c r="K393" s="714"/>
      <c r="L393" s="714"/>
      <c r="M393" s="714"/>
      <c r="N393" s="714"/>
      <c r="O393" s="742"/>
      <c r="P393" s="725"/>
    </row>
    <row r="394" s="708" customFormat="true" ht="24.4" hidden="false" customHeight="true" outlineLevel="0" collapsed="false">
      <c r="A394" s="729"/>
      <c r="B394" s="722"/>
      <c r="C394" s="709" t="n">
        <v>4210</v>
      </c>
      <c r="D394" s="710" t="s">
        <v>611</v>
      </c>
      <c r="E394" s="712" t="n">
        <v>114371.15</v>
      </c>
      <c r="F394" s="712" t="n">
        <f aca="false">SUM(G394+O394)</f>
        <v>114313.07</v>
      </c>
      <c r="G394" s="714" t="n">
        <f aca="false">SUM(H394:N394)</f>
        <v>114313.07</v>
      </c>
      <c r="H394" s="742"/>
      <c r="I394" s="714" t="n">
        <v>114313.07</v>
      </c>
      <c r="J394" s="714"/>
      <c r="K394" s="714"/>
      <c r="L394" s="714"/>
      <c r="M394" s="714"/>
      <c r="N394" s="714"/>
      <c r="O394" s="742"/>
      <c r="P394" s="725"/>
    </row>
    <row r="395" s="708" customFormat="true" ht="24.4" hidden="false" customHeight="true" outlineLevel="0" collapsed="false">
      <c r="A395" s="729"/>
      <c r="B395" s="722"/>
      <c r="C395" s="705" t="n">
        <v>4240</v>
      </c>
      <c r="D395" s="730" t="s">
        <v>829</v>
      </c>
      <c r="E395" s="712" t="n">
        <v>80756.59</v>
      </c>
      <c r="F395" s="712" t="n">
        <f aca="false">SUM(G395+O395)</f>
        <v>78172.25</v>
      </c>
      <c r="G395" s="714" t="n">
        <f aca="false">SUM(H395:N395)</f>
        <v>78172.25</v>
      </c>
      <c r="H395" s="742"/>
      <c r="I395" s="714" t="n">
        <v>78172.25</v>
      </c>
      <c r="J395" s="714"/>
      <c r="K395" s="714"/>
      <c r="L395" s="714"/>
      <c r="M395" s="714"/>
      <c r="N395" s="714"/>
      <c r="O395" s="742"/>
      <c r="P395" s="725"/>
    </row>
    <row r="396" s="708" customFormat="true" ht="14.6" hidden="false" customHeight="true" outlineLevel="0" collapsed="false">
      <c r="A396" s="729"/>
      <c r="B396" s="722"/>
      <c r="C396" s="709" t="n">
        <v>4260</v>
      </c>
      <c r="D396" s="710" t="s">
        <v>620</v>
      </c>
      <c r="E396" s="712" t="n">
        <v>422000</v>
      </c>
      <c r="F396" s="712" t="n">
        <f aca="false">SUM(G396+O396)</f>
        <v>392273.88</v>
      </c>
      <c r="G396" s="714" t="n">
        <f aca="false">SUM(H396:N396)</f>
        <v>392273.88</v>
      </c>
      <c r="H396" s="742"/>
      <c r="I396" s="714" t="n">
        <v>392273.88</v>
      </c>
      <c r="J396" s="714"/>
      <c r="K396" s="714"/>
      <c r="L396" s="714"/>
      <c r="M396" s="714"/>
      <c r="N396" s="714"/>
      <c r="O396" s="742"/>
      <c r="P396" s="725"/>
    </row>
    <row r="397" s="708" customFormat="true" ht="14.6" hidden="false" customHeight="true" outlineLevel="0" collapsed="false">
      <c r="A397" s="729"/>
      <c r="B397" s="722"/>
      <c r="C397" s="709" t="n">
        <v>4270</v>
      </c>
      <c r="D397" s="710" t="s">
        <v>621</v>
      </c>
      <c r="E397" s="712" t="n">
        <v>36137</v>
      </c>
      <c r="F397" s="712" t="n">
        <f aca="false">SUM(G397+O397)</f>
        <v>35866.54</v>
      </c>
      <c r="G397" s="714" t="n">
        <f aca="false">SUM(H397:N397)</f>
        <v>35866.54</v>
      </c>
      <c r="H397" s="742"/>
      <c r="I397" s="714" t="n">
        <v>35866.54</v>
      </c>
      <c r="J397" s="714"/>
      <c r="K397" s="714"/>
      <c r="L397" s="714"/>
      <c r="M397" s="714"/>
      <c r="N397" s="714"/>
      <c r="O397" s="742"/>
      <c r="P397" s="725"/>
    </row>
    <row r="398" s="708" customFormat="true" ht="14.6" hidden="false" customHeight="true" outlineLevel="0" collapsed="false">
      <c r="A398" s="729"/>
      <c r="B398" s="722"/>
      <c r="C398" s="705" t="n">
        <v>4280</v>
      </c>
      <c r="D398" s="730" t="s">
        <v>622</v>
      </c>
      <c r="E398" s="712" t="n">
        <v>4808</v>
      </c>
      <c r="F398" s="712" t="n">
        <f aca="false">SUM(G398+O398)</f>
        <v>4788</v>
      </c>
      <c r="G398" s="714" t="n">
        <f aca="false">SUM(H398:N398)</f>
        <v>4788</v>
      </c>
      <c r="H398" s="734"/>
      <c r="I398" s="737" t="n">
        <v>4788</v>
      </c>
      <c r="J398" s="714"/>
      <c r="K398" s="714"/>
      <c r="L398" s="714"/>
      <c r="M398" s="714"/>
      <c r="N398" s="714"/>
      <c r="O398" s="734"/>
      <c r="P398" s="735"/>
    </row>
    <row r="399" s="708" customFormat="true" ht="14.6" hidden="false" customHeight="true" outlineLevel="0" collapsed="false">
      <c r="A399" s="729"/>
      <c r="B399" s="722"/>
      <c r="C399" s="709" t="n">
        <v>4300</v>
      </c>
      <c r="D399" s="710" t="s">
        <v>605</v>
      </c>
      <c r="E399" s="712" t="n">
        <v>86700</v>
      </c>
      <c r="F399" s="712" t="n">
        <f aca="false">SUM(G399+O399)</f>
        <v>84620.74</v>
      </c>
      <c r="G399" s="714" t="n">
        <f aca="false">SUM(H399:N399)</f>
        <v>84620.74</v>
      </c>
      <c r="H399" s="742"/>
      <c r="I399" s="714" t="n">
        <v>84620.74</v>
      </c>
      <c r="J399" s="714"/>
      <c r="K399" s="714"/>
      <c r="L399" s="714"/>
      <c r="M399" s="714"/>
      <c r="N399" s="714"/>
      <c r="O399" s="742"/>
      <c r="P399" s="725"/>
    </row>
    <row r="400" s="708" customFormat="true" ht="24.4" hidden="false" customHeight="true" outlineLevel="0" collapsed="false">
      <c r="A400" s="729"/>
      <c r="B400" s="722"/>
      <c r="C400" s="709" t="n">
        <v>4350</v>
      </c>
      <c r="D400" s="710" t="s">
        <v>623</v>
      </c>
      <c r="E400" s="712" t="n">
        <v>5766</v>
      </c>
      <c r="F400" s="712" t="n">
        <f aca="false">SUM(G400+O400)</f>
        <v>4682.96</v>
      </c>
      <c r="G400" s="714" t="n">
        <f aca="false">SUM(H400:N400)</f>
        <v>4682.96</v>
      </c>
      <c r="H400" s="742"/>
      <c r="I400" s="714" t="n">
        <v>4682.96</v>
      </c>
      <c r="J400" s="714"/>
      <c r="K400" s="714"/>
      <c r="L400" s="714"/>
      <c r="M400" s="714"/>
      <c r="N400" s="714"/>
      <c r="O400" s="742"/>
      <c r="P400" s="725"/>
    </row>
    <row r="401" s="708" customFormat="true" ht="47.8" hidden="false" customHeight="true" outlineLevel="0" collapsed="false">
      <c r="A401" s="729"/>
      <c r="B401" s="722"/>
      <c r="C401" s="709" t="n">
        <v>4360</v>
      </c>
      <c r="D401" s="710" t="s">
        <v>624</v>
      </c>
      <c r="E401" s="712" t="n">
        <v>1000</v>
      </c>
      <c r="F401" s="712" t="n">
        <f aca="false">SUM(G401+O401)</f>
        <v>1000</v>
      </c>
      <c r="G401" s="714" t="n">
        <f aca="false">SUM(H401:N401)</f>
        <v>1000</v>
      </c>
      <c r="H401" s="742"/>
      <c r="I401" s="714" t="n">
        <v>1000</v>
      </c>
      <c r="J401" s="714"/>
      <c r="K401" s="714"/>
      <c r="L401" s="714"/>
      <c r="M401" s="714"/>
      <c r="N401" s="714"/>
      <c r="O401" s="742"/>
      <c r="P401" s="725"/>
    </row>
    <row r="402" s="708" customFormat="true" ht="47.8" hidden="false" customHeight="true" outlineLevel="0" collapsed="false">
      <c r="A402" s="729"/>
      <c r="B402" s="722"/>
      <c r="C402" s="709" t="n">
        <v>4370</v>
      </c>
      <c r="D402" s="710" t="s">
        <v>643</v>
      </c>
      <c r="E402" s="712" t="n">
        <v>10060</v>
      </c>
      <c r="F402" s="712" t="n">
        <f aca="false">SUM(G402+O402)</f>
        <v>8706.41</v>
      </c>
      <c r="G402" s="714" t="n">
        <f aca="false">SUM(H402:N402)</f>
        <v>8706.41</v>
      </c>
      <c r="H402" s="742"/>
      <c r="I402" s="714" t="n">
        <v>8706.41</v>
      </c>
      <c r="J402" s="714"/>
      <c r="K402" s="714"/>
      <c r="L402" s="714"/>
      <c r="M402" s="714"/>
      <c r="N402" s="714"/>
      <c r="O402" s="742"/>
      <c r="P402" s="725"/>
    </row>
    <row r="403" s="708" customFormat="true" ht="36" hidden="false" customHeight="true" outlineLevel="0" collapsed="false">
      <c r="A403" s="729"/>
      <c r="B403" s="722"/>
      <c r="C403" s="709" t="n">
        <v>4390</v>
      </c>
      <c r="D403" s="710" t="s">
        <v>658</v>
      </c>
      <c r="E403" s="712" t="n">
        <v>500</v>
      </c>
      <c r="F403" s="712" t="n">
        <f aca="false">SUM(G403+O403)</f>
        <v>23.37</v>
      </c>
      <c r="G403" s="714" t="n">
        <f aca="false">SUM(H403:N403)</f>
        <v>23.37</v>
      </c>
      <c r="H403" s="714"/>
      <c r="I403" s="714" t="n">
        <v>23.37</v>
      </c>
      <c r="J403" s="714"/>
      <c r="K403" s="714"/>
      <c r="L403" s="714"/>
      <c r="M403" s="714"/>
      <c r="N403" s="714"/>
      <c r="O403" s="734"/>
      <c r="P403" s="735"/>
    </row>
    <row r="404" s="708" customFormat="true" ht="14.6" hidden="false" customHeight="true" outlineLevel="0" collapsed="false">
      <c r="A404" s="729"/>
      <c r="B404" s="722"/>
      <c r="C404" s="709" t="n">
        <v>4410</v>
      </c>
      <c r="D404" s="710" t="s">
        <v>626</v>
      </c>
      <c r="E404" s="712" t="n">
        <v>8300</v>
      </c>
      <c r="F404" s="712" t="n">
        <f aca="false">SUM(G404+O404)</f>
        <v>5994.67</v>
      </c>
      <c r="G404" s="714" t="n">
        <f aca="false">SUM(H404:N404)</f>
        <v>5994.67</v>
      </c>
      <c r="H404" s="742"/>
      <c r="I404" s="714" t="n">
        <v>5994.67</v>
      </c>
      <c r="J404" s="714"/>
      <c r="K404" s="714"/>
      <c r="L404" s="714"/>
      <c r="M404" s="714"/>
      <c r="N404" s="714"/>
      <c r="O404" s="742"/>
      <c r="P404" s="725"/>
    </row>
    <row r="405" s="708" customFormat="true" ht="14.6" hidden="false" customHeight="true" outlineLevel="0" collapsed="false">
      <c r="A405" s="729"/>
      <c r="B405" s="722"/>
      <c r="C405" s="723" t="n">
        <v>4430</v>
      </c>
      <c r="D405" s="724" t="s">
        <v>627</v>
      </c>
      <c r="E405" s="712" t="n">
        <v>21645</v>
      </c>
      <c r="F405" s="712" t="n">
        <f aca="false">SUM(G405+O405)</f>
        <v>20749.5</v>
      </c>
      <c r="G405" s="714" t="n">
        <f aca="false">SUM(H405:N405)</f>
        <v>20749.5</v>
      </c>
      <c r="H405" s="742"/>
      <c r="I405" s="714" t="n">
        <v>20749.5</v>
      </c>
      <c r="J405" s="714"/>
      <c r="K405" s="714"/>
      <c r="L405" s="714"/>
      <c r="M405" s="714"/>
      <c r="N405" s="714"/>
      <c r="O405" s="742"/>
      <c r="P405" s="725"/>
    </row>
    <row r="406" s="708" customFormat="true" ht="14.6" hidden="false" customHeight="true" outlineLevel="0" collapsed="false">
      <c r="A406" s="729"/>
      <c r="B406" s="722"/>
      <c r="C406" s="723" t="n">
        <v>4440</v>
      </c>
      <c r="D406" s="724" t="s">
        <v>628</v>
      </c>
      <c r="E406" s="712" t="n">
        <v>294948.98</v>
      </c>
      <c r="F406" s="712" t="n">
        <f aca="false">SUM(G406+O406)</f>
        <v>294948.98</v>
      </c>
      <c r="G406" s="714" t="n">
        <f aca="false">SUM(H406:N406)</f>
        <v>294948.98</v>
      </c>
      <c r="H406" s="742"/>
      <c r="I406" s="714" t="n">
        <v>294948.98</v>
      </c>
      <c r="J406" s="714"/>
      <c r="K406" s="714"/>
      <c r="L406" s="714"/>
      <c r="M406" s="714"/>
      <c r="N406" s="714"/>
      <c r="O406" s="742"/>
      <c r="P406" s="725"/>
    </row>
    <row r="407" s="708" customFormat="true" ht="24.4" hidden="false" customHeight="true" outlineLevel="0" collapsed="false">
      <c r="A407" s="729"/>
      <c r="B407" s="722"/>
      <c r="C407" s="723" t="n">
        <v>4500</v>
      </c>
      <c r="D407" s="724" t="s">
        <v>630</v>
      </c>
      <c r="E407" s="712" t="n">
        <v>3687</v>
      </c>
      <c r="F407" s="712" t="n">
        <f aca="false">SUM(G407+O407)</f>
        <v>3670</v>
      </c>
      <c r="G407" s="714" t="n">
        <f aca="false">SUM(H407:N407)</f>
        <v>3670</v>
      </c>
      <c r="H407" s="742"/>
      <c r="I407" s="714" t="n">
        <v>3670</v>
      </c>
      <c r="J407" s="714"/>
      <c r="K407" s="714"/>
      <c r="L407" s="714"/>
      <c r="M407" s="714"/>
      <c r="N407" s="714"/>
      <c r="O407" s="742"/>
      <c r="P407" s="725"/>
    </row>
    <row r="408" s="708" customFormat="true" ht="36" hidden="false" customHeight="true" outlineLevel="0" collapsed="false">
      <c r="A408" s="729"/>
      <c r="B408" s="722"/>
      <c r="C408" s="723" t="n">
        <v>4700</v>
      </c>
      <c r="D408" s="724" t="s">
        <v>633</v>
      </c>
      <c r="E408" s="712" t="n">
        <v>2310</v>
      </c>
      <c r="F408" s="712" t="n">
        <f aca="false">SUM(G408+O408)</f>
        <v>2235</v>
      </c>
      <c r="G408" s="739" t="n">
        <f aca="false">SUM(H408:N408)</f>
        <v>2235</v>
      </c>
      <c r="H408" s="742"/>
      <c r="I408" s="713" t="n">
        <v>2235</v>
      </c>
      <c r="J408" s="714"/>
      <c r="K408" s="714"/>
      <c r="L408" s="714"/>
      <c r="M408" s="714"/>
      <c r="N408" s="714"/>
      <c r="O408" s="742"/>
      <c r="P408" s="716"/>
    </row>
    <row r="409" s="708" customFormat="true" ht="19.65" hidden="false" customHeight="true" outlineLevel="0" collapsed="false">
      <c r="A409" s="718" t="s">
        <v>474</v>
      </c>
      <c r="B409" s="718"/>
      <c r="C409" s="718"/>
      <c r="D409" s="718"/>
      <c r="E409" s="720" t="n">
        <f aca="false">SUM(E386:E408)</f>
        <v>7666615.51</v>
      </c>
      <c r="F409" s="720" t="n">
        <f aca="false">SUM(F386:F408)</f>
        <v>7594934.98</v>
      </c>
      <c r="G409" s="720" t="n">
        <f aca="false">SUM(G386:G408)</f>
        <v>7594934.98</v>
      </c>
      <c r="H409" s="720" t="n">
        <f aca="false">SUM(H386:H408)</f>
        <v>6441533.52</v>
      </c>
      <c r="I409" s="720" t="n">
        <f aca="false">SUM(I386:I408)</f>
        <v>1052045.37</v>
      </c>
      <c r="J409" s="720" t="n">
        <f aca="false">SUM(J386:J408)</f>
        <v>85550</v>
      </c>
      <c r="K409" s="720" t="n">
        <f aca="false">SUM(K386:K408)</f>
        <v>15806.09</v>
      </c>
      <c r="L409" s="720" t="n">
        <f aca="false">SUM(L386:L408)</f>
        <v>0</v>
      </c>
      <c r="M409" s="720" t="n">
        <f aca="false">SUM(M386:M408)</f>
        <v>0</v>
      </c>
      <c r="N409" s="720" t="n">
        <f aca="false">SUM(N387:N408)</f>
        <v>0</v>
      </c>
      <c r="O409" s="720" t="n">
        <f aca="false">SUM(O387:O408)</f>
        <v>0</v>
      </c>
      <c r="P409" s="720" t="n">
        <f aca="false">SUM(P387:P408)</f>
        <v>0</v>
      </c>
    </row>
    <row r="410" s="708" customFormat="true" ht="16.4" hidden="false" customHeight="true" outlineLevel="0" collapsed="false">
      <c r="A410" s="721" t="n">
        <v>801</v>
      </c>
      <c r="B410" s="744" t="n">
        <v>80134</v>
      </c>
      <c r="C410" s="795"/>
      <c r="D410" s="706" t="s">
        <v>715</v>
      </c>
      <c r="E410" s="706"/>
      <c r="F410" s="706"/>
      <c r="G410" s="706"/>
      <c r="H410" s="706"/>
      <c r="I410" s="706"/>
      <c r="J410" s="706"/>
      <c r="K410" s="706"/>
      <c r="L410" s="706"/>
      <c r="M410" s="706"/>
      <c r="N410" s="706"/>
      <c r="O410" s="706"/>
      <c r="P410" s="706"/>
    </row>
    <row r="411" s="708" customFormat="true" ht="24.4" hidden="false" customHeight="true" outlineLevel="0" collapsed="false">
      <c r="A411" s="729"/>
      <c r="B411" s="722"/>
      <c r="C411" s="709" t="n">
        <v>4010</v>
      </c>
      <c r="D411" s="710" t="s">
        <v>615</v>
      </c>
      <c r="E411" s="712" t="n">
        <v>1058090</v>
      </c>
      <c r="F411" s="712" t="n">
        <f aca="false">SUM(G411+O411)</f>
        <v>1057306.21</v>
      </c>
      <c r="G411" s="714" t="n">
        <f aca="false">SUM(H411:N411)</f>
        <v>1057306.21</v>
      </c>
      <c r="H411" s="742" t="n">
        <v>1057306.21</v>
      </c>
      <c r="I411" s="714"/>
      <c r="J411" s="714"/>
      <c r="K411" s="714"/>
      <c r="L411" s="714"/>
      <c r="M411" s="714"/>
      <c r="N411" s="714"/>
      <c r="O411" s="742"/>
      <c r="P411" s="725"/>
    </row>
    <row r="412" s="708" customFormat="true" ht="24.4" hidden="false" customHeight="true" outlineLevel="0" collapsed="false">
      <c r="A412" s="729"/>
      <c r="B412" s="722"/>
      <c r="C412" s="709" t="n">
        <v>4040</v>
      </c>
      <c r="D412" s="710" t="s">
        <v>616</v>
      </c>
      <c r="E412" s="712" t="n">
        <v>82874.81</v>
      </c>
      <c r="F412" s="712" t="n">
        <f aca="false">SUM(G412+O412)</f>
        <v>82874.81</v>
      </c>
      <c r="G412" s="714" t="n">
        <f aca="false">SUM(H412:N412)</f>
        <v>82874.81</v>
      </c>
      <c r="H412" s="742" t="n">
        <v>82874.81</v>
      </c>
      <c r="I412" s="714"/>
      <c r="J412" s="714"/>
      <c r="K412" s="714"/>
      <c r="L412" s="714"/>
      <c r="M412" s="714"/>
      <c r="N412" s="714"/>
      <c r="O412" s="742"/>
      <c r="P412" s="725"/>
    </row>
    <row r="413" s="708" customFormat="true" ht="24.4" hidden="false" customHeight="true" outlineLevel="0" collapsed="false">
      <c r="A413" s="729"/>
      <c r="B413" s="722"/>
      <c r="C413" s="709" t="n">
        <v>4110</v>
      </c>
      <c r="D413" s="710" t="s">
        <v>647</v>
      </c>
      <c r="E413" s="712" t="n">
        <v>191000</v>
      </c>
      <c r="F413" s="712" t="n">
        <f aca="false">SUM(G413+O413)</f>
        <v>190589.3</v>
      </c>
      <c r="G413" s="714" t="n">
        <f aca="false">SUM(H413:N413)</f>
        <v>190589.3</v>
      </c>
      <c r="H413" s="715" t="n">
        <v>190589.3</v>
      </c>
      <c r="I413" s="714"/>
      <c r="J413" s="714"/>
      <c r="K413" s="714"/>
      <c r="L413" s="714"/>
      <c r="M413" s="714"/>
      <c r="N413" s="714"/>
      <c r="O413" s="742"/>
      <c r="P413" s="725"/>
    </row>
    <row r="414" s="708" customFormat="true" ht="12.45" hidden="false" customHeight="false" outlineLevel="0" collapsed="false">
      <c r="A414" s="729"/>
      <c r="B414" s="722"/>
      <c r="C414" s="709" t="n">
        <v>4120</v>
      </c>
      <c r="D414" s="710" t="s">
        <v>618</v>
      </c>
      <c r="E414" s="712" t="n">
        <v>28000</v>
      </c>
      <c r="F414" s="712" t="n">
        <f aca="false">SUM(G414+O414)</f>
        <v>27629.44</v>
      </c>
      <c r="G414" s="714" t="n">
        <f aca="false">SUM(H414:N414)</f>
        <v>27629.44</v>
      </c>
      <c r="H414" s="715" t="n">
        <v>27629.44</v>
      </c>
      <c r="I414" s="714"/>
      <c r="J414" s="714"/>
      <c r="K414" s="714"/>
      <c r="L414" s="714"/>
      <c r="M414" s="714"/>
      <c r="N414" s="714"/>
      <c r="O414" s="742"/>
      <c r="P414" s="725"/>
    </row>
    <row r="415" s="708" customFormat="true" ht="24.4" hidden="false" customHeight="true" outlineLevel="0" collapsed="false">
      <c r="A415" s="729"/>
      <c r="B415" s="722"/>
      <c r="C415" s="709" t="n">
        <v>4210</v>
      </c>
      <c r="D415" s="710" t="s">
        <v>611</v>
      </c>
      <c r="E415" s="712" t="n">
        <v>6900</v>
      </c>
      <c r="F415" s="712" t="n">
        <f aca="false">SUM(G415+O415)</f>
        <v>6900</v>
      </c>
      <c r="G415" s="714" t="n">
        <f aca="false">SUM(H415:N415)</f>
        <v>6900</v>
      </c>
      <c r="H415" s="742"/>
      <c r="I415" s="714" t="n">
        <v>6900</v>
      </c>
      <c r="J415" s="714"/>
      <c r="K415" s="714"/>
      <c r="L415" s="714"/>
      <c r="M415" s="714"/>
      <c r="N415" s="714"/>
      <c r="O415" s="742"/>
      <c r="P415" s="725"/>
    </row>
    <row r="416" s="708" customFormat="true" ht="24.4" hidden="false" customHeight="true" outlineLevel="0" collapsed="false">
      <c r="A416" s="729"/>
      <c r="B416" s="722"/>
      <c r="C416" s="709" t="n">
        <v>4240</v>
      </c>
      <c r="D416" s="710" t="s">
        <v>829</v>
      </c>
      <c r="E416" s="712" t="n">
        <v>500</v>
      </c>
      <c r="F416" s="712" t="n">
        <f aca="false">SUM(G416+O416)</f>
        <v>500</v>
      </c>
      <c r="G416" s="714" t="n">
        <f aca="false">SUM(H416:N416)</f>
        <v>500</v>
      </c>
      <c r="H416" s="742"/>
      <c r="I416" s="714" t="n">
        <v>500</v>
      </c>
      <c r="J416" s="714"/>
      <c r="K416" s="714"/>
      <c r="L416" s="714"/>
      <c r="M416" s="714"/>
      <c r="N416" s="714"/>
      <c r="O416" s="742"/>
      <c r="P416" s="725"/>
    </row>
    <row r="417" s="708" customFormat="true" ht="14.6" hidden="false" customHeight="true" outlineLevel="0" collapsed="false">
      <c r="A417" s="729"/>
      <c r="B417" s="736"/>
      <c r="C417" s="709" t="n">
        <v>4260</v>
      </c>
      <c r="D417" s="710" t="s">
        <v>620</v>
      </c>
      <c r="E417" s="712" t="n">
        <v>5000</v>
      </c>
      <c r="F417" s="712" t="n">
        <f aca="false">SUM(G417+O417)</f>
        <v>5000</v>
      </c>
      <c r="G417" s="714" t="n">
        <f aca="false">SUM(H417:N417)</f>
        <v>5000</v>
      </c>
      <c r="H417" s="742"/>
      <c r="I417" s="714" t="n">
        <v>5000</v>
      </c>
      <c r="J417" s="714"/>
      <c r="K417" s="714"/>
      <c r="L417" s="714"/>
      <c r="M417" s="714"/>
      <c r="N417" s="714"/>
      <c r="O417" s="742"/>
      <c r="P417" s="725"/>
    </row>
    <row r="418" s="708" customFormat="true" ht="14.6" hidden="false" customHeight="true" outlineLevel="0" collapsed="false">
      <c r="A418" s="729"/>
      <c r="B418" s="722"/>
      <c r="C418" s="709" t="n">
        <v>4300</v>
      </c>
      <c r="D418" s="710" t="s">
        <v>605</v>
      </c>
      <c r="E418" s="712" t="n">
        <v>500</v>
      </c>
      <c r="F418" s="712" t="n">
        <f aca="false">SUM(G418+O418)</f>
        <v>500</v>
      </c>
      <c r="G418" s="714" t="n">
        <f aca="false">SUM(H418:N418)</f>
        <v>500</v>
      </c>
      <c r="H418" s="742"/>
      <c r="I418" s="714" t="n">
        <v>500</v>
      </c>
      <c r="J418" s="714"/>
      <c r="K418" s="714"/>
      <c r="L418" s="714"/>
      <c r="M418" s="714"/>
      <c r="N418" s="714"/>
      <c r="O418" s="742"/>
      <c r="P418" s="725"/>
    </row>
    <row r="419" s="708" customFormat="true" ht="47.8" hidden="false" customHeight="true" outlineLevel="0" collapsed="false">
      <c r="A419" s="729"/>
      <c r="B419" s="722"/>
      <c r="C419" s="709" t="n">
        <v>4370</v>
      </c>
      <c r="D419" s="710" t="s">
        <v>643</v>
      </c>
      <c r="E419" s="712" t="n">
        <v>100</v>
      </c>
      <c r="F419" s="712" t="n">
        <f aca="false">SUM(G419+O419)</f>
        <v>100</v>
      </c>
      <c r="G419" s="714" t="n">
        <f aca="false">SUM(H419:N419)</f>
        <v>100</v>
      </c>
      <c r="H419" s="742"/>
      <c r="I419" s="714" t="n">
        <v>100</v>
      </c>
      <c r="J419" s="714"/>
      <c r="K419" s="714"/>
      <c r="L419" s="714"/>
      <c r="M419" s="714"/>
      <c r="N419" s="714"/>
      <c r="O419" s="742"/>
      <c r="P419" s="725"/>
    </row>
    <row r="420" s="708" customFormat="true" ht="14.6" hidden="false" customHeight="true" outlineLevel="0" collapsed="false">
      <c r="A420" s="729"/>
      <c r="B420" s="722"/>
      <c r="C420" s="709" t="n">
        <v>4410</v>
      </c>
      <c r="D420" s="710" t="s">
        <v>626</v>
      </c>
      <c r="E420" s="712" t="n">
        <v>3000</v>
      </c>
      <c r="F420" s="712" t="n">
        <f aca="false">SUM(G420+O420)</f>
        <v>3000</v>
      </c>
      <c r="G420" s="714" t="n">
        <f aca="false">SUM(H420:N420)</f>
        <v>3000</v>
      </c>
      <c r="H420" s="742"/>
      <c r="I420" s="714" t="n">
        <v>3000</v>
      </c>
      <c r="J420" s="714"/>
      <c r="K420" s="714"/>
      <c r="L420" s="714"/>
      <c r="M420" s="714"/>
      <c r="N420" s="714"/>
      <c r="O420" s="742"/>
      <c r="P420" s="725"/>
    </row>
    <row r="421" s="708" customFormat="true" ht="14.6" hidden="false" customHeight="true" outlineLevel="0" collapsed="false">
      <c r="A421" s="729"/>
      <c r="B421" s="722"/>
      <c r="C421" s="723" t="n">
        <v>4440</v>
      </c>
      <c r="D421" s="724" t="s">
        <v>628</v>
      </c>
      <c r="E421" s="712" t="n">
        <v>44840.2</v>
      </c>
      <c r="F421" s="712" t="n">
        <f aca="false">SUM(G421+O421)</f>
        <v>44840.2</v>
      </c>
      <c r="G421" s="739" t="n">
        <f aca="false">SUM(H421:N421)</f>
        <v>44840.2</v>
      </c>
      <c r="H421" s="742"/>
      <c r="I421" s="713" t="n">
        <v>44840.2</v>
      </c>
      <c r="J421" s="714"/>
      <c r="K421" s="714"/>
      <c r="L421" s="714"/>
      <c r="M421" s="714"/>
      <c r="N421" s="714"/>
      <c r="O421" s="742"/>
      <c r="P421" s="716"/>
    </row>
    <row r="422" s="708" customFormat="true" ht="19.65" hidden="false" customHeight="true" outlineLevel="0" collapsed="false">
      <c r="A422" s="718" t="s">
        <v>717</v>
      </c>
      <c r="B422" s="718"/>
      <c r="C422" s="718"/>
      <c r="D422" s="718"/>
      <c r="E422" s="720" t="n">
        <f aca="false">SUM(E411:E421)</f>
        <v>1420805.01</v>
      </c>
      <c r="F422" s="720" t="n">
        <f aca="false">SUM(F411:F421)</f>
        <v>1419239.96</v>
      </c>
      <c r="G422" s="720" t="n">
        <f aca="false">SUM(G411:G421)</f>
        <v>1419239.96</v>
      </c>
      <c r="H422" s="720" t="n">
        <f aca="false">SUM(H411:H421)</f>
        <v>1358399.76</v>
      </c>
      <c r="I422" s="720" t="n">
        <f aca="false">SUM(I411:I421)</f>
        <v>60840.2</v>
      </c>
      <c r="J422" s="720" t="n">
        <f aca="false">SUM(J411:J421)</f>
        <v>0</v>
      </c>
      <c r="K422" s="720" t="n">
        <f aca="false">SUM(K411:K421)</f>
        <v>0</v>
      </c>
      <c r="L422" s="720" t="n">
        <f aca="false">SUM(L411:L421)</f>
        <v>0</v>
      </c>
      <c r="M422" s="720" t="n">
        <f aca="false">SUM(M411:M421)</f>
        <v>0</v>
      </c>
      <c r="N422" s="720" t="n">
        <f aca="false">SUM(N411:N421)</f>
        <v>0</v>
      </c>
      <c r="O422" s="720" t="n">
        <f aca="false">SUM(O411:O421)</f>
        <v>0</v>
      </c>
      <c r="P422" s="720" t="n">
        <f aca="false">SUM(P411:P421)</f>
        <v>0</v>
      </c>
    </row>
    <row r="423" s="708" customFormat="true" ht="16.4" hidden="false" customHeight="true" outlineLevel="0" collapsed="false">
      <c r="A423" s="721" t="n">
        <v>801</v>
      </c>
      <c r="B423" s="704" t="n">
        <v>80140</v>
      </c>
      <c r="C423" s="705"/>
      <c r="D423" s="706" t="s">
        <v>132</v>
      </c>
      <c r="E423" s="706"/>
      <c r="F423" s="706"/>
      <c r="G423" s="706"/>
      <c r="H423" s="706"/>
      <c r="I423" s="706"/>
      <c r="J423" s="706"/>
      <c r="K423" s="706"/>
      <c r="L423" s="706"/>
      <c r="M423" s="706"/>
      <c r="N423" s="706"/>
      <c r="O423" s="706"/>
      <c r="P423" s="706"/>
    </row>
    <row r="424" s="708" customFormat="true" ht="24.4" hidden="false" customHeight="true" outlineLevel="0" collapsed="false">
      <c r="A424" s="729"/>
      <c r="B424" s="722"/>
      <c r="C424" s="709" t="n">
        <v>3020</v>
      </c>
      <c r="D424" s="710" t="s">
        <v>788</v>
      </c>
      <c r="E424" s="712" t="n">
        <v>3100</v>
      </c>
      <c r="F424" s="712" t="n">
        <f aca="false">SUM(G424+O424)</f>
        <v>2999.64</v>
      </c>
      <c r="G424" s="731" t="n">
        <f aca="false">SUM(H424:N424)</f>
        <v>2999.64</v>
      </c>
      <c r="H424" s="757"/>
      <c r="I424" s="731"/>
      <c r="J424" s="714"/>
      <c r="K424" s="714" t="n">
        <v>2999.64</v>
      </c>
      <c r="L424" s="714"/>
      <c r="M424" s="714"/>
      <c r="N424" s="714"/>
      <c r="O424" s="757"/>
      <c r="P424" s="767"/>
    </row>
    <row r="425" s="708" customFormat="true" ht="24.4" hidden="false" customHeight="true" outlineLevel="0" collapsed="false">
      <c r="A425" s="729"/>
      <c r="B425" s="722"/>
      <c r="C425" s="709" t="n">
        <v>4010</v>
      </c>
      <c r="D425" s="710" t="s">
        <v>615</v>
      </c>
      <c r="E425" s="712" t="n">
        <v>1356575.15</v>
      </c>
      <c r="F425" s="712" t="n">
        <f aca="false">SUM(G425+O425)</f>
        <v>1349889.57</v>
      </c>
      <c r="G425" s="714" t="n">
        <f aca="false">SUM(H425:N425)</f>
        <v>1349889.57</v>
      </c>
      <c r="H425" s="742" t="n">
        <v>1349889.57</v>
      </c>
      <c r="I425" s="714"/>
      <c r="J425" s="714"/>
      <c r="K425" s="714"/>
      <c r="L425" s="714"/>
      <c r="M425" s="714"/>
      <c r="N425" s="714"/>
      <c r="O425" s="742"/>
      <c r="P425" s="725"/>
    </row>
    <row r="426" s="708" customFormat="true" ht="24.4" hidden="false" customHeight="true" outlineLevel="0" collapsed="false">
      <c r="A426" s="729"/>
      <c r="B426" s="722"/>
      <c r="C426" s="709" t="n">
        <v>4040</v>
      </c>
      <c r="D426" s="710" t="s">
        <v>616</v>
      </c>
      <c r="E426" s="712" t="n">
        <v>117072.44</v>
      </c>
      <c r="F426" s="712" t="n">
        <f aca="false">SUM(G426+O426)</f>
        <v>117072.44</v>
      </c>
      <c r="G426" s="714" t="n">
        <f aca="false">SUM(H426:N426)</f>
        <v>117072.44</v>
      </c>
      <c r="H426" s="742" t="n">
        <v>117072.44</v>
      </c>
      <c r="I426" s="714"/>
      <c r="J426" s="714"/>
      <c r="K426" s="714"/>
      <c r="L426" s="714"/>
      <c r="M426" s="714"/>
      <c r="N426" s="714"/>
      <c r="O426" s="742"/>
      <c r="P426" s="725"/>
    </row>
    <row r="427" s="708" customFormat="true" ht="24.4" hidden="false" customHeight="true" outlineLevel="0" collapsed="false">
      <c r="A427" s="729"/>
      <c r="B427" s="722"/>
      <c r="C427" s="709" t="n">
        <v>4110</v>
      </c>
      <c r="D427" s="710" t="s">
        <v>647</v>
      </c>
      <c r="E427" s="712" t="n">
        <v>250300</v>
      </c>
      <c r="F427" s="712" t="n">
        <f aca="false">SUM(G427+O427)</f>
        <v>247268.37</v>
      </c>
      <c r="G427" s="714" t="n">
        <f aca="false">SUM(H427:N427)</f>
        <v>247268.37</v>
      </c>
      <c r="H427" s="715" t="n">
        <v>247268.37</v>
      </c>
      <c r="I427" s="714"/>
      <c r="J427" s="714"/>
      <c r="K427" s="714"/>
      <c r="L427" s="714"/>
      <c r="M427" s="714"/>
      <c r="N427" s="714"/>
      <c r="O427" s="742"/>
      <c r="P427" s="725"/>
    </row>
    <row r="428" s="708" customFormat="true" ht="14.6" hidden="false" customHeight="true" outlineLevel="0" collapsed="false">
      <c r="A428" s="729"/>
      <c r="B428" s="722"/>
      <c r="C428" s="709" t="n">
        <v>4120</v>
      </c>
      <c r="D428" s="710" t="s">
        <v>618</v>
      </c>
      <c r="E428" s="712" t="n">
        <v>28500</v>
      </c>
      <c r="F428" s="712" t="n">
        <f aca="false">SUM(G428+O428)</f>
        <v>28283.2</v>
      </c>
      <c r="G428" s="714" t="n">
        <f aca="false">SUM(H428:N428)</f>
        <v>28283.2</v>
      </c>
      <c r="H428" s="715" t="n">
        <v>28283.2</v>
      </c>
      <c r="I428" s="714"/>
      <c r="J428" s="714"/>
      <c r="K428" s="714"/>
      <c r="L428" s="714"/>
      <c r="M428" s="714"/>
      <c r="N428" s="714"/>
      <c r="O428" s="742"/>
      <c r="P428" s="725"/>
    </row>
    <row r="429" s="708" customFormat="true" ht="14.6" hidden="false" customHeight="true" outlineLevel="0" collapsed="false">
      <c r="A429" s="729"/>
      <c r="B429" s="722"/>
      <c r="C429" s="709" t="n">
        <v>4170</v>
      </c>
      <c r="D429" s="759" t="s">
        <v>789</v>
      </c>
      <c r="E429" s="712" t="n">
        <v>7000</v>
      </c>
      <c r="F429" s="712" t="n">
        <f aca="false">SUM(G429+O429)</f>
        <v>6720.33</v>
      </c>
      <c r="G429" s="714" t="n">
        <f aca="false">SUM(H429:N429)</f>
        <v>6720.33</v>
      </c>
      <c r="H429" s="757" t="n">
        <v>6720.33</v>
      </c>
      <c r="I429" s="731"/>
      <c r="J429" s="714"/>
      <c r="K429" s="714"/>
      <c r="L429" s="714"/>
      <c r="M429" s="714"/>
      <c r="N429" s="714"/>
      <c r="O429" s="757"/>
      <c r="P429" s="767"/>
    </row>
    <row r="430" s="708" customFormat="true" ht="24.4" hidden="false" customHeight="true" outlineLevel="0" collapsed="false">
      <c r="A430" s="729"/>
      <c r="B430" s="722"/>
      <c r="C430" s="709" t="n">
        <v>4210</v>
      </c>
      <c r="D430" s="710" t="s">
        <v>611</v>
      </c>
      <c r="E430" s="712" t="n">
        <v>59012</v>
      </c>
      <c r="F430" s="712" t="n">
        <f aca="false">SUM(G430+O430)</f>
        <v>58926.59</v>
      </c>
      <c r="G430" s="714" t="n">
        <f aca="false">SUM(H430:N430)</f>
        <v>58926.59</v>
      </c>
      <c r="H430" s="757"/>
      <c r="I430" s="731" t="n">
        <v>58926.59</v>
      </c>
      <c r="J430" s="714"/>
      <c r="K430" s="714"/>
      <c r="L430" s="714"/>
      <c r="M430" s="714"/>
      <c r="N430" s="714"/>
      <c r="O430" s="757"/>
      <c r="P430" s="767"/>
    </row>
    <row r="431" s="708" customFormat="true" ht="24.4" hidden="false" customHeight="true" outlineLevel="0" collapsed="false">
      <c r="A431" s="729"/>
      <c r="B431" s="722"/>
      <c r="C431" s="709" t="n">
        <v>4240</v>
      </c>
      <c r="D431" s="710" t="s">
        <v>829</v>
      </c>
      <c r="E431" s="712" t="n">
        <v>2000</v>
      </c>
      <c r="F431" s="712" t="n">
        <f aca="false">SUM(G431+O431)</f>
        <v>1970</v>
      </c>
      <c r="G431" s="714" t="n">
        <f aca="false">SUM(H431:N431)</f>
        <v>1970</v>
      </c>
      <c r="H431" s="757"/>
      <c r="I431" s="731" t="n">
        <v>1970</v>
      </c>
      <c r="J431" s="714"/>
      <c r="K431" s="714"/>
      <c r="L431" s="714"/>
      <c r="M431" s="714"/>
      <c r="N431" s="714"/>
      <c r="O431" s="757"/>
      <c r="P431" s="767"/>
    </row>
    <row r="432" s="708" customFormat="true" ht="14.6" hidden="false" customHeight="true" outlineLevel="0" collapsed="false">
      <c r="A432" s="729"/>
      <c r="B432" s="722"/>
      <c r="C432" s="709" t="n">
        <v>4260</v>
      </c>
      <c r="D432" s="710" t="s">
        <v>620</v>
      </c>
      <c r="E432" s="712" t="n">
        <v>120000</v>
      </c>
      <c r="F432" s="712" t="n">
        <f aca="false">SUM(G432+O432)</f>
        <v>111642.31</v>
      </c>
      <c r="G432" s="714" t="n">
        <f aca="false">SUM(H432:N432)</f>
        <v>111642.31</v>
      </c>
      <c r="H432" s="757"/>
      <c r="I432" s="731" t="n">
        <v>111642.31</v>
      </c>
      <c r="J432" s="714"/>
      <c r="K432" s="714"/>
      <c r="L432" s="714"/>
      <c r="M432" s="714"/>
      <c r="N432" s="714"/>
      <c r="O432" s="757"/>
      <c r="P432" s="767"/>
    </row>
    <row r="433" s="708" customFormat="true" ht="15.75" hidden="false" customHeight="true" outlineLevel="0" collapsed="false">
      <c r="A433" s="729"/>
      <c r="B433" s="722"/>
      <c r="C433" s="709" t="n">
        <v>4270</v>
      </c>
      <c r="D433" s="710" t="s">
        <v>621</v>
      </c>
      <c r="E433" s="712" t="n">
        <v>5000</v>
      </c>
      <c r="F433" s="712" t="n">
        <f aca="false">SUM(G433+O433)</f>
        <v>3188.07</v>
      </c>
      <c r="G433" s="714" t="n">
        <f aca="false">SUM(H433:N433)</f>
        <v>3188.07</v>
      </c>
      <c r="H433" s="757"/>
      <c r="I433" s="731" t="n">
        <v>3188.07</v>
      </c>
      <c r="J433" s="714"/>
      <c r="K433" s="714"/>
      <c r="L433" s="714"/>
      <c r="M433" s="714"/>
      <c r="N433" s="714"/>
      <c r="O433" s="757"/>
      <c r="P433" s="767"/>
    </row>
    <row r="434" s="708" customFormat="true" ht="14.6" hidden="false" customHeight="true" outlineLevel="0" collapsed="false">
      <c r="A434" s="729"/>
      <c r="B434" s="722"/>
      <c r="C434" s="705" t="n">
        <v>4280</v>
      </c>
      <c r="D434" s="730" t="s">
        <v>622</v>
      </c>
      <c r="E434" s="712" t="n">
        <v>900</v>
      </c>
      <c r="F434" s="712" t="n">
        <f aca="false">SUM(G434+O434)</f>
        <v>848</v>
      </c>
      <c r="G434" s="714" t="n">
        <f aca="false">SUM(H434:N434)</f>
        <v>848</v>
      </c>
      <c r="H434" s="757"/>
      <c r="I434" s="731" t="n">
        <v>848</v>
      </c>
      <c r="J434" s="714"/>
      <c r="K434" s="714"/>
      <c r="L434" s="714"/>
      <c r="M434" s="714"/>
      <c r="N434" s="714"/>
      <c r="O434" s="757"/>
      <c r="P434" s="767"/>
    </row>
    <row r="435" s="708" customFormat="true" ht="14.6" hidden="false" customHeight="true" outlineLevel="0" collapsed="false">
      <c r="A435" s="729"/>
      <c r="B435" s="722"/>
      <c r="C435" s="709" t="n">
        <v>4300</v>
      </c>
      <c r="D435" s="710" t="s">
        <v>605</v>
      </c>
      <c r="E435" s="712" t="n">
        <v>29317.68</v>
      </c>
      <c r="F435" s="712" t="n">
        <f aca="false">SUM(G435+O435)</f>
        <v>29055.94</v>
      </c>
      <c r="G435" s="714" t="n">
        <f aca="false">SUM(H435:N435)</f>
        <v>29055.94</v>
      </c>
      <c r="H435" s="757"/>
      <c r="I435" s="731" t="n">
        <v>29055.94</v>
      </c>
      <c r="J435" s="714"/>
      <c r="K435" s="714"/>
      <c r="L435" s="714"/>
      <c r="M435" s="714"/>
      <c r="N435" s="714"/>
      <c r="O435" s="757"/>
      <c r="P435" s="767"/>
    </row>
    <row r="436" s="708" customFormat="true" ht="24.4" hidden="false" customHeight="true" outlineLevel="0" collapsed="false">
      <c r="A436" s="729"/>
      <c r="B436" s="736"/>
      <c r="C436" s="709" t="n">
        <v>4350</v>
      </c>
      <c r="D436" s="710" t="s">
        <v>623</v>
      </c>
      <c r="E436" s="712" t="n">
        <v>5200</v>
      </c>
      <c r="F436" s="712" t="n">
        <f aca="false">SUM(G436+O436)</f>
        <v>5151.24</v>
      </c>
      <c r="G436" s="714" t="n">
        <f aca="false">SUM(H436:N436)</f>
        <v>5151.24</v>
      </c>
      <c r="H436" s="742"/>
      <c r="I436" s="714" t="n">
        <v>5151.24</v>
      </c>
      <c r="J436" s="714"/>
      <c r="K436" s="714"/>
      <c r="L436" s="714"/>
      <c r="M436" s="714"/>
      <c r="N436" s="714"/>
      <c r="O436" s="742"/>
      <c r="P436" s="725"/>
    </row>
    <row r="437" s="708" customFormat="true" ht="47.8" hidden="false" customHeight="true" outlineLevel="0" collapsed="false">
      <c r="A437" s="729"/>
      <c r="B437" s="722"/>
      <c r="C437" s="709" t="n">
        <v>4360</v>
      </c>
      <c r="D437" s="710" t="s">
        <v>624</v>
      </c>
      <c r="E437" s="712" t="n">
        <v>1700</v>
      </c>
      <c r="F437" s="712" t="n">
        <f aca="false">SUM(G437+O437)</f>
        <v>1656.62</v>
      </c>
      <c r="G437" s="714" t="n">
        <f aca="false">SUM(H437:N437)</f>
        <v>1656.62</v>
      </c>
      <c r="H437" s="757"/>
      <c r="I437" s="731" t="n">
        <v>1656.62</v>
      </c>
      <c r="J437" s="714"/>
      <c r="K437" s="714"/>
      <c r="L437" s="714"/>
      <c r="M437" s="714"/>
      <c r="N437" s="714"/>
      <c r="O437" s="757"/>
      <c r="P437" s="767"/>
    </row>
    <row r="438" s="708" customFormat="true" ht="47.8" hidden="false" customHeight="true" outlineLevel="0" collapsed="false">
      <c r="A438" s="729"/>
      <c r="B438" s="722"/>
      <c r="C438" s="709" t="n">
        <v>4370</v>
      </c>
      <c r="D438" s="710" t="s">
        <v>643</v>
      </c>
      <c r="E438" s="712" t="n">
        <v>3000</v>
      </c>
      <c r="F438" s="712" t="n">
        <f aca="false">SUM(G438+O438)</f>
        <v>2577.76</v>
      </c>
      <c r="G438" s="714" t="n">
        <f aca="false">SUM(H438:N438)</f>
        <v>2577.76</v>
      </c>
      <c r="H438" s="757"/>
      <c r="I438" s="731" t="n">
        <v>2577.76</v>
      </c>
      <c r="J438" s="714"/>
      <c r="K438" s="714"/>
      <c r="L438" s="714"/>
      <c r="M438" s="714"/>
      <c r="N438" s="714"/>
      <c r="O438" s="757"/>
      <c r="P438" s="767"/>
    </row>
    <row r="439" s="708" customFormat="true" ht="14.6" hidden="false" customHeight="true" outlineLevel="0" collapsed="false">
      <c r="A439" s="729"/>
      <c r="B439" s="722"/>
      <c r="C439" s="723" t="n">
        <v>4410</v>
      </c>
      <c r="D439" s="710" t="s">
        <v>626</v>
      </c>
      <c r="E439" s="712" t="n">
        <v>100</v>
      </c>
      <c r="F439" s="712" t="n">
        <f aca="false">SUM(G439+O439)</f>
        <v>67</v>
      </c>
      <c r="G439" s="714" t="n">
        <f aca="false">SUM(H439:N439)</f>
        <v>67</v>
      </c>
      <c r="H439" s="757"/>
      <c r="I439" s="731" t="n">
        <v>67</v>
      </c>
      <c r="J439" s="714"/>
      <c r="K439" s="714"/>
      <c r="L439" s="714"/>
      <c r="M439" s="714"/>
      <c r="N439" s="714"/>
      <c r="O439" s="757"/>
      <c r="P439" s="767"/>
    </row>
    <row r="440" s="708" customFormat="true" ht="14.6" hidden="false" customHeight="true" outlineLevel="0" collapsed="false">
      <c r="A440" s="729"/>
      <c r="B440" s="722"/>
      <c r="C440" s="723" t="n">
        <v>4430</v>
      </c>
      <c r="D440" s="724" t="s">
        <v>627</v>
      </c>
      <c r="E440" s="712" t="n">
        <v>7150</v>
      </c>
      <c r="F440" s="712" t="n">
        <f aca="false">SUM(G440+O440)</f>
        <v>6647.5</v>
      </c>
      <c r="G440" s="714" t="n">
        <f aca="false">SUM(H440:N440)</f>
        <v>6647.5</v>
      </c>
      <c r="H440" s="757"/>
      <c r="I440" s="731" t="n">
        <v>6647.5</v>
      </c>
      <c r="J440" s="714"/>
      <c r="K440" s="714"/>
      <c r="L440" s="714"/>
      <c r="M440" s="714"/>
      <c r="N440" s="714"/>
      <c r="O440" s="757"/>
      <c r="P440" s="767"/>
    </row>
    <row r="441" s="708" customFormat="true" ht="14.6" hidden="false" customHeight="true" outlineLevel="0" collapsed="false">
      <c r="A441" s="729"/>
      <c r="B441" s="722"/>
      <c r="C441" s="723" t="n">
        <v>4440</v>
      </c>
      <c r="D441" s="724" t="s">
        <v>628</v>
      </c>
      <c r="E441" s="712" t="n">
        <v>77090.17</v>
      </c>
      <c r="F441" s="712" t="n">
        <f aca="false">SUM(G441+O441)</f>
        <v>77090.17</v>
      </c>
      <c r="G441" s="714" t="n">
        <f aca="false">SUM(H441:N441)</f>
        <v>77090.17</v>
      </c>
      <c r="H441" s="757"/>
      <c r="I441" s="731" t="n">
        <v>77090.17</v>
      </c>
      <c r="J441" s="714"/>
      <c r="K441" s="714"/>
      <c r="L441" s="714"/>
      <c r="M441" s="714"/>
      <c r="N441" s="714"/>
      <c r="O441" s="757"/>
      <c r="P441" s="767"/>
    </row>
    <row r="442" s="708" customFormat="true" ht="36" hidden="false" customHeight="true" outlineLevel="0" collapsed="false">
      <c r="A442" s="729"/>
      <c r="B442" s="733"/>
      <c r="C442" s="709" t="n">
        <v>4700</v>
      </c>
      <c r="D442" s="710" t="s">
        <v>633</v>
      </c>
      <c r="E442" s="715" t="n">
        <v>250</v>
      </c>
      <c r="F442" s="715" t="n">
        <f aca="false">SUM(G442+O442)</f>
        <v>205</v>
      </c>
      <c r="G442" s="714" t="n">
        <f aca="false">SUM(H442:N442)</f>
        <v>205</v>
      </c>
      <c r="H442" s="742"/>
      <c r="I442" s="714" t="n">
        <v>205</v>
      </c>
      <c r="J442" s="714"/>
      <c r="K442" s="714"/>
      <c r="L442" s="714"/>
      <c r="M442" s="714"/>
      <c r="N442" s="714"/>
      <c r="O442" s="715"/>
      <c r="P442" s="725"/>
    </row>
    <row r="443" s="708" customFormat="true" ht="27.35" hidden="false" customHeight="true" outlineLevel="0" collapsed="false">
      <c r="A443" s="729"/>
      <c r="B443" s="722"/>
      <c r="C443" s="709" t="s">
        <v>832</v>
      </c>
      <c r="D443" s="710" t="s">
        <v>790</v>
      </c>
      <c r="E443" s="715" t="n">
        <v>87487.65</v>
      </c>
      <c r="F443" s="715" t="n">
        <f aca="false">SUM(G443+O443)</f>
        <v>87487.65</v>
      </c>
      <c r="G443" s="714" t="n">
        <f aca="false">SUM(H443:N443)</f>
        <v>0</v>
      </c>
      <c r="H443" s="742"/>
      <c r="I443" s="714"/>
      <c r="J443" s="737"/>
      <c r="K443" s="737"/>
      <c r="L443" s="737"/>
      <c r="M443" s="737"/>
      <c r="N443" s="737"/>
      <c r="O443" s="715" t="n">
        <v>87487.65</v>
      </c>
      <c r="P443" s="725" t="n">
        <v>87487.65</v>
      </c>
    </row>
    <row r="444" s="708" customFormat="true" ht="27.35" hidden="false" customHeight="true" outlineLevel="0" collapsed="false">
      <c r="A444" s="729"/>
      <c r="B444" s="722"/>
      <c r="C444" s="709" t="s">
        <v>792</v>
      </c>
      <c r="D444" s="710" t="s">
        <v>790</v>
      </c>
      <c r="E444" s="715" t="n">
        <v>6938</v>
      </c>
      <c r="F444" s="715" t="n">
        <f aca="false">SUM(G444+O444)</f>
        <v>6938</v>
      </c>
      <c r="G444" s="714" t="n">
        <f aca="false">SUM(H444:N444)</f>
        <v>0</v>
      </c>
      <c r="H444" s="742"/>
      <c r="I444" s="714"/>
      <c r="J444" s="737"/>
      <c r="K444" s="737"/>
      <c r="L444" s="737"/>
      <c r="M444" s="737"/>
      <c r="N444" s="737"/>
      <c r="O444" s="715" t="n">
        <v>6938</v>
      </c>
      <c r="P444" s="725" t="n">
        <v>6938</v>
      </c>
    </row>
    <row r="445" s="708" customFormat="true" ht="24.4" hidden="false" customHeight="true" outlineLevel="0" collapsed="false">
      <c r="A445" s="729"/>
      <c r="B445" s="722"/>
      <c r="C445" s="709" t="s">
        <v>833</v>
      </c>
      <c r="D445" s="710" t="s">
        <v>814</v>
      </c>
      <c r="E445" s="712" t="n">
        <v>420557.56</v>
      </c>
      <c r="F445" s="712" t="n">
        <f aca="false">SUM(G445+O445)</f>
        <v>420557.56</v>
      </c>
      <c r="G445" s="739" t="n">
        <f aca="false">SUM(H445:N445)</f>
        <v>0</v>
      </c>
      <c r="H445" s="714"/>
      <c r="I445" s="714"/>
      <c r="J445" s="714"/>
      <c r="K445" s="714"/>
      <c r="L445" s="714"/>
      <c r="M445" s="714"/>
      <c r="N445" s="714"/>
      <c r="O445" s="742" t="n">
        <v>420557.56</v>
      </c>
      <c r="P445" s="716" t="n">
        <v>420557.56</v>
      </c>
    </row>
    <row r="446" s="708" customFormat="true" ht="19.65" hidden="false" customHeight="true" outlineLevel="0" collapsed="false">
      <c r="A446" s="718" t="s">
        <v>476</v>
      </c>
      <c r="B446" s="718"/>
      <c r="C446" s="718"/>
      <c r="D446" s="718"/>
      <c r="E446" s="720" t="n">
        <f aca="false">SUM(E424:E445)</f>
        <v>2588250.65</v>
      </c>
      <c r="F446" s="720" t="n">
        <f aca="false">SUM(F424:F445)</f>
        <v>2566242.96</v>
      </c>
      <c r="G446" s="720" t="n">
        <f aca="false">SUM(G424:G445)</f>
        <v>2051259.75</v>
      </c>
      <c r="H446" s="720" t="n">
        <f aca="false">SUM(H424:H445)</f>
        <v>1749233.91</v>
      </c>
      <c r="I446" s="720" t="n">
        <f aca="false">SUM(I424:I445)</f>
        <v>299026.2</v>
      </c>
      <c r="J446" s="720" t="n">
        <f aca="false">SUM(J424:J445)</f>
        <v>0</v>
      </c>
      <c r="K446" s="720" t="n">
        <f aca="false">SUM(K424:K445)</f>
        <v>2999.64</v>
      </c>
      <c r="L446" s="720" t="n">
        <f aca="false">SUM(L424:L445)</f>
        <v>0</v>
      </c>
      <c r="M446" s="720" t="n">
        <f aca="false">SUM(M424:M445)</f>
        <v>0</v>
      </c>
      <c r="N446" s="720" t="n">
        <f aca="false">SUM(N424:N445)</f>
        <v>0</v>
      </c>
      <c r="O446" s="720" t="n">
        <f aca="false">SUM(O424:O445)</f>
        <v>514983.21</v>
      </c>
      <c r="P446" s="720" t="n">
        <f aca="false">SUM(P424:P445)</f>
        <v>514983.21</v>
      </c>
    </row>
    <row r="447" s="708" customFormat="true" ht="16.4" hidden="false" customHeight="true" outlineLevel="0" collapsed="false">
      <c r="A447" s="721" t="s">
        <v>114</v>
      </c>
      <c r="B447" s="704" t="s">
        <v>133</v>
      </c>
      <c r="C447" s="705"/>
      <c r="D447" s="706" t="s">
        <v>281</v>
      </c>
      <c r="E447" s="706"/>
      <c r="F447" s="706"/>
      <c r="G447" s="706"/>
      <c r="H447" s="706"/>
      <c r="I447" s="706"/>
      <c r="J447" s="706"/>
      <c r="K447" s="706"/>
      <c r="L447" s="706"/>
      <c r="M447" s="706"/>
      <c r="N447" s="706"/>
      <c r="O447" s="706"/>
      <c r="P447" s="706"/>
    </row>
    <row r="448" s="708" customFormat="true" ht="24.4" hidden="false" customHeight="true" outlineLevel="0" collapsed="false">
      <c r="A448" s="729"/>
      <c r="B448" s="733"/>
      <c r="C448" s="709" t="n">
        <v>3020</v>
      </c>
      <c r="D448" s="710" t="s">
        <v>788</v>
      </c>
      <c r="E448" s="715" t="n">
        <v>200</v>
      </c>
      <c r="F448" s="712" t="n">
        <f aca="false">SUM(G448+O448)</f>
        <v>200</v>
      </c>
      <c r="G448" s="731" t="n">
        <f aca="false">SUM(H448:N448)</f>
        <v>200</v>
      </c>
      <c r="H448" s="757"/>
      <c r="I448" s="731"/>
      <c r="J448" s="714"/>
      <c r="K448" s="714" t="n">
        <v>200</v>
      </c>
      <c r="L448" s="714"/>
      <c r="M448" s="714"/>
      <c r="N448" s="714"/>
      <c r="O448" s="757"/>
      <c r="P448" s="767"/>
    </row>
    <row r="449" s="708" customFormat="true" ht="24.4" hidden="false" customHeight="true" outlineLevel="0" collapsed="false">
      <c r="A449" s="729"/>
      <c r="B449" s="733"/>
      <c r="C449" s="709" t="n">
        <v>4010</v>
      </c>
      <c r="D449" s="710" t="s">
        <v>615</v>
      </c>
      <c r="E449" s="715" t="n">
        <v>59700.09</v>
      </c>
      <c r="F449" s="712" t="n">
        <f aca="false">SUM(G449+O449)</f>
        <v>57974.31</v>
      </c>
      <c r="G449" s="714" t="n">
        <f aca="false">SUM(H449:N449)</f>
        <v>57974.31</v>
      </c>
      <c r="H449" s="742" t="n">
        <v>57974.31</v>
      </c>
      <c r="I449" s="714"/>
      <c r="J449" s="714"/>
      <c r="K449" s="714"/>
      <c r="L449" s="714"/>
      <c r="M449" s="714"/>
      <c r="N449" s="714"/>
      <c r="O449" s="742"/>
      <c r="P449" s="725"/>
    </row>
    <row r="450" s="708" customFormat="true" ht="24.4" hidden="false" customHeight="true" outlineLevel="0" collapsed="false">
      <c r="A450" s="729"/>
      <c r="B450" s="733"/>
      <c r="C450" s="709" t="n">
        <v>4040</v>
      </c>
      <c r="D450" s="710" t="s">
        <v>616</v>
      </c>
      <c r="E450" s="715" t="n">
        <v>4626.39</v>
      </c>
      <c r="F450" s="712" t="n">
        <f aca="false">SUM(G450+O450)</f>
        <v>4626.39</v>
      </c>
      <c r="G450" s="714" t="n">
        <f aca="false">SUM(H450:N450)</f>
        <v>4626.39</v>
      </c>
      <c r="H450" s="742" t="n">
        <v>4626.39</v>
      </c>
      <c r="I450" s="714"/>
      <c r="J450" s="714"/>
      <c r="K450" s="714"/>
      <c r="L450" s="714"/>
      <c r="M450" s="714"/>
      <c r="N450" s="714"/>
      <c r="O450" s="742"/>
      <c r="P450" s="725"/>
    </row>
    <row r="451" s="708" customFormat="true" ht="24.4" hidden="false" customHeight="true" outlineLevel="0" collapsed="false">
      <c r="A451" s="729"/>
      <c r="B451" s="733"/>
      <c r="C451" s="709" t="n">
        <v>4110</v>
      </c>
      <c r="D451" s="710" t="s">
        <v>647</v>
      </c>
      <c r="E451" s="715" t="n">
        <v>10600</v>
      </c>
      <c r="F451" s="712" t="n">
        <f aca="false">SUM(G451+O451)</f>
        <v>10046.88</v>
      </c>
      <c r="G451" s="714" t="n">
        <f aca="false">SUM(H451:N451)</f>
        <v>10046.88</v>
      </c>
      <c r="H451" s="715" t="n">
        <v>10046.88</v>
      </c>
      <c r="I451" s="714"/>
      <c r="J451" s="714"/>
      <c r="K451" s="714"/>
      <c r="L451" s="714"/>
      <c r="M451" s="714"/>
      <c r="N451" s="714"/>
      <c r="O451" s="742"/>
      <c r="P451" s="725"/>
    </row>
    <row r="452" s="708" customFormat="true" ht="14.6" hidden="false" customHeight="true" outlineLevel="0" collapsed="false">
      <c r="A452" s="729"/>
      <c r="B452" s="733"/>
      <c r="C452" s="709" t="n">
        <v>4120</v>
      </c>
      <c r="D452" s="710" t="s">
        <v>618</v>
      </c>
      <c r="E452" s="715" t="n">
        <v>1500</v>
      </c>
      <c r="F452" s="712" t="n">
        <f aca="false">SUM(G452+O452)</f>
        <v>1353.22</v>
      </c>
      <c r="G452" s="714" t="n">
        <f aca="false">SUM(H452:N452)</f>
        <v>1353.22</v>
      </c>
      <c r="H452" s="715" t="n">
        <v>1353.22</v>
      </c>
      <c r="I452" s="714"/>
      <c r="J452" s="714"/>
      <c r="K452" s="714"/>
      <c r="L452" s="714"/>
      <c r="M452" s="714"/>
      <c r="N452" s="714"/>
      <c r="O452" s="742"/>
      <c r="P452" s="725"/>
    </row>
    <row r="453" s="708" customFormat="true" ht="14.6" hidden="false" customHeight="true" outlineLevel="0" collapsed="false">
      <c r="A453" s="760"/>
      <c r="B453" s="769"/>
      <c r="C453" s="709" t="n">
        <v>4170</v>
      </c>
      <c r="D453" s="759" t="s">
        <v>789</v>
      </c>
      <c r="E453" s="715" t="n">
        <v>4500</v>
      </c>
      <c r="F453" s="712" t="n">
        <f aca="false">SUM(G453+O453)</f>
        <v>4100</v>
      </c>
      <c r="G453" s="714" t="n">
        <f aca="false">SUM(H453:N453)</f>
        <v>4100</v>
      </c>
      <c r="H453" s="742" t="n">
        <v>4100</v>
      </c>
      <c r="I453" s="714"/>
      <c r="J453" s="714"/>
      <c r="K453" s="714"/>
      <c r="L453" s="714"/>
      <c r="M453" s="714"/>
      <c r="N453" s="714"/>
      <c r="O453" s="742"/>
      <c r="P453" s="725"/>
    </row>
    <row r="454" s="708" customFormat="true" ht="24.4" hidden="false" customHeight="true" outlineLevel="0" collapsed="false">
      <c r="A454" s="760"/>
      <c r="B454" s="769"/>
      <c r="C454" s="709" t="n">
        <v>4210</v>
      </c>
      <c r="D454" s="710" t="s">
        <v>611</v>
      </c>
      <c r="E454" s="715" t="n">
        <v>5400</v>
      </c>
      <c r="F454" s="712" t="n">
        <f aca="false">SUM(G454+O454)</f>
        <v>5303.09</v>
      </c>
      <c r="G454" s="714" t="n">
        <f aca="false">SUM(H454:N454)</f>
        <v>5303.09</v>
      </c>
      <c r="H454" s="742"/>
      <c r="I454" s="714" t="n">
        <v>5303.09</v>
      </c>
      <c r="J454" s="714"/>
      <c r="K454" s="714"/>
      <c r="L454" s="714"/>
      <c r="M454" s="714"/>
      <c r="N454" s="714"/>
      <c r="O454" s="742"/>
      <c r="P454" s="725"/>
    </row>
    <row r="455" s="708" customFormat="true" ht="24.4" hidden="false" customHeight="true" outlineLevel="0" collapsed="false">
      <c r="A455" s="760"/>
      <c r="B455" s="769"/>
      <c r="C455" s="709" t="n">
        <v>4240</v>
      </c>
      <c r="D455" s="710" t="s">
        <v>829</v>
      </c>
      <c r="E455" s="715" t="n">
        <v>5000</v>
      </c>
      <c r="F455" s="712" t="n">
        <f aca="false">SUM(G455+O455)</f>
        <v>4944.37</v>
      </c>
      <c r="G455" s="714" t="n">
        <f aca="false">SUM(H455:N455)</f>
        <v>4944.37</v>
      </c>
      <c r="H455" s="742"/>
      <c r="I455" s="714" t="n">
        <v>4944.37</v>
      </c>
      <c r="J455" s="714"/>
      <c r="K455" s="714"/>
      <c r="L455" s="714"/>
      <c r="M455" s="714"/>
      <c r="N455" s="714"/>
      <c r="O455" s="742"/>
      <c r="P455" s="725"/>
    </row>
    <row r="456" s="708" customFormat="true" ht="14.6" hidden="false" customHeight="true" outlineLevel="0" collapsed="false">
      <c r="A456" s="760"/>
      <c r="B456" s="769"/>
      <c r="C456" s="709" t="n">
        <v>4300</v>
      </c>
      <c r="D456" s="710" t="s">
        <v>605</v>
      </c>
      <c r="E456" s="715" t="n">
        <v>10339.18</v>
      </c>
      <c r="F456" s="712" t="n">
        <f aca="false">SUM(G456+O456)</f>
        <v>10207.58</v>
      </c>
      <c r="G456" s="714" t="n">
        <f aca="false">SUM(H456:N456)</f>
        <v>10207.58</v>
      </c>
      <c r="H456" s="742"/>
      <c r="I456" s="714" t="n">
        <v>10207.58</v>
      </c>
      <c r="J456" s="714"/>
      <c r="K456" s="714"/>
      <c r="L456" s="714"/>
      <c r="M456" s="714"/>
      <c r="N456" s="714"/>
      <c r="O456" s="742"/>
      <c r="P456" s="725"/>
    </row>
    <row r="457" s="708" customFormat="true" ht="47.8" hidden="false" customHeight="true" outlineLevel="0" collapsed="false">
      <c r="A457" s="729"/>
      <c r="B457" s="722"/>
      <c r="C457" s="709" t="n">
        <v>4360</v>
      </c>
      <c r="D457" s="710" t="s">
        <v>624</v>
      </c>
      <c r="E457" s="712" t="n">
        <v>200</v>
      </c>
      <c r="F457" s="712" t="n">
        <f aca="false">SUM(G457+O457)</f>
        <v>200</v>
      </c>
      <c r="G457" s="714" t="n">
        <f aca="false">SUM(H457:N457)</f>
        <v>200</v>
      </c>
      <c r="H457" s="757"/>
      <c r="I457" s="731" t="n">
        <v>200</v>
      </c>
      <c r="J457" s="714"/>
      <c r="K457" s="714"/>
      <c r="L457" s="714"/>
      <c r="M457" s="714"/>
      <c r="N457" s="714"/>
      <c r="O457" s="757"/>
      <c r="P457" s="767"/>
    </row>
    <row r="458" s="708" customFormat="true" ht="14.6" hidden="false" customHeight="true" outlineLevel="0" collapsed="false">
      <c r="A458" s="729"/>
      <c r="B458" s="722"/>
      <c r="C458" s="709" t="n">
        <v>4410</v>
      </c>
      <c r="D458" s="710" t="s">
        <v>626</v>
      </c>
      <c r="E458" s="712" t="n">
        <v>500</v>
      </c>
      <c r="F458" s="712" t="n">
        <f aca="false">SUM(G458+O458)</f>
        <v>0</v>
      </c>
      <c r="G458" s="714" t="n">
        <f aca="false">SUM(H458:N458)</f>
        <v>0</v>
      </c>
      <c r="H458" s="714"/>
      <c r="I458" s="714" t="n">
        <v>0</v>
      </c>
      <c r="J458" s="714"/>
      <c r="K458" s="714"/>
      <c r="L458" s="714"/>
      <c r="M458" s="714"/>
      <c r="N458" s="714"/>
      <c r="O458" s="742"/>
      <c r="P458" s="725"/>
    </row>
    <row r="459" s="708" customFormat="true" ht="12.45" hidden="false" customHeight="false" outlineLevel="0" collapsed="false">
      <c r="A459" s="729"/>
      <c r="B459" s="722"/>
      <c r="C459" s="709" t="n">
        <v>4430</v>
      </c>
      <c r="D459" s="710" t="s">
        <v>627</v>
      </c>
      <c r="E459" s="712" t="n">
        <v>623</v>
      </c>
      <c r="F459" s="712" t="n">
        <f aca="false">SUM(G459+O459)</f>
        <v>623</v>
      </c>
      <c r="G459" s="714" t="n">
        <f aca="false">SUM(H459:N459)</f>
        <v>623</v>
      </c>
      <c r="H459" s="714"/>
      <c r="I459" s="714" t="n">
        <v>623</v>
      </c>
      <c r="J459" s="714"/>
      <c r="K459" s="714"/>
      <c r="L459" s="714"/>
      <c r="M459" s="714"/>
      <c r="N459" s="714"/>
      <c r="O459" s="742"/>
      <c r="P459" s="725"/>
    </row>
    <row r="460" s="708" customFormat="true" ht="14.6" hidden="false" customHeight="true" outlineLevel="0" collapsed="false">
      <c r="A460" s="760"/>
      <c r="B460" s="769"/>
      <c r="C460" s="723" t="n">
        <v>4440</v>
      </c>
      <c r="D460" s="710" t="s">
        <v>628</v>
      </c>
      <c r="E460" s="715" t="n">
        <v>2879.91</v>
      </c>
      <c r="F460" s="715" t="n">
        <f aca="false">SUM(G460+O460)</f>
        <v>2879.91</v>
      </c>
      <c r="G460" s="714" t="n">
        <f aca="false">SUM(H460:N460)</f>
        <v>2879.91</v>
      </c>
      <c r="H460" s="742"/>
      <c r="I460" s="714" t="n">
        <v>2879.91</v>
      </c>
      <c r="J460" s="714"/>
      <c r="K460" s="731"/>
      <c r="L460" s="731"/>
      <c r="M460" s="731"/>
      <c r="N460" s="731"/>
      <c r="O460" s="757"/>
      <c r="P460" s="767"/>
    </row>
    <row r="461" s="708" customFormat="true" ht="36" hidden="false" customHeight="true" outlineLevel="0" collapsed="false">
      <c r="A461" s="786"/>
      <c r="B461" s="736"/>
      <c r="C461" s="709" t="n">
        <v>4700</v>
      </c>
      <c r="D461" s="730" t="s">
        <v>633</v>
      </c>
      <c r="E461" s="740" t="n">
        <v>300</v>
      </c>
      <c r="F461" s="740" t="n">
        <f aca="false">SUM(G461+O461)</f>
        <v>0</v>
      </c>
      <c r="G461" s="739" t="n">
        <f aca="false">SUM(H461:N461)</f>
        <v>0</v>
      </c>
      <c r="H461" s="737"/>
      <c r="I461" s="737" t="n">
        <v>0</v>
      </c>
      <c r="J461" s="737"/>
      <c r="K461" s="714"/>
      <c r="L461" s="714"/>
      <c r="M461" s="714"/>
      <c r="N461" s="714"/>
      <c r="O461" s="742"/>
      <c r="P461" s="716"/>
    </row>
    <row r="462" s="708" customFormat="true" ht="19.65" hidden="false" customHeight="true" outlineLevel="0" collapsed="false">
      <c r="A462" s="770" t="s">
        <v>718</v>
      </c>
      <c r="B462" s="770"/>
      <c r="C462" s="770"/>
      <c r="D462" s="770"/>
      <c r="E462" s="720" t="n">
        <f aca="false">SUM(E448:E461)</f>
        <v>106368.57</v>
      </c>
      <c r="F462" s="720" t="n">
        <f aca="false">SUM(F448:F461)</f>
        <v>102458.75</v>
      </c>
      <c r="G462" s="720" t="n">
        <f aca="false">SUM(G448:G461)</f>
        <v>102458.75</v>
      </c>
      <c r="H462" s="720" t="n">
        <f aca="false">SUM(H448:H461)</f>
        <v>78100.8</v>
      </c>
      <c r="I462" s="720" t="n">
        <f aca="false">SUM(I448:I461)</f>
        <v>24157.95</v>
      </c>
      <c r="J462" s="720" t="n">
        <f aca="false">SUM(J448:J461)</f>
        <v>0</v>
      </c>
      <c r="K462" s="720" t="n">
        <f aca="false">SUM(K448:K461)</f>
        <v>200</v>
      </c>
      <c r="L462" s="720" t="n">
        <f aca="false">SUM(L448:L461)</f>
        <v>0</v>
      </c>
      <c r="M462" s="720" t="n">
        <f aca="false">SUM(M448:M461)</f>
        <v>0</v>
      </c>
      <c r="N462" s="720" t="n">
        <f aca="false">SUM(N448:N461)</f>
        <v>0</v>
      </c>
      <c r="O462" s="720" t="n">
        <f aca="false">SUM(O448:O461)</f>
        <v>0</v>
      </c>
      <c r="P462" s="720" t="n">
        <f aca="false">SUM(P448:P461)</f>
        <v>0</v>
      </c>
    </row>
    <row r="463" s="708" customFormat="true" ht="16.4" hidden="false" customHeight="true" outlineLevel="0" collapsed="false">
      <c r="A463" s="721" t="s">
        <v>114</v>
      </c>
      <c r="B463" s="704" t="s">
        <v>135</v>
      </c>
      <c r="C463" s="705"/>
      <c r="D463" s="706" t="s">
        <v>136</v>
      </c>
      <c r="E463" s="706"/>
      <c r="F463" s="706"/>
      <c r="G463" s="706"/>
      <c r="H463" s="706"/>
      <c r="I463" s="706"/>
      <c r="J463" s="706"/>
      <c r="K463" s="706"/>
      <c r="L463" s="706"/>
      <c r="M463" s="706"/>
      <c r="N463" s="706"/>
      <c r="O463" s="706"/>
      <c r="P463" s="706"/>
    </row>
    <row r="464" s="708" customFormat="true" ht="24.4" hidden="false" customHeight="true" outlineLevel="0" collapsed="false">
      <c r="A464" s="760"/>
      <c r="B464" s="769"/>
      <c r="C464" s="709" t="n">
        <v>4210</v>
      </c>
      <c r="D464" s="710" t="s">
        <v>611</v>
      </c>
      <c r="E464" s="715" t="n">
        <v>6800</v>
      </c>
      <c r="F464" s="712" t="n">
        <f aca="false">SUM(G464+O464)</f>
        <v>6782.49</v>
      </c>
      <c r="G464" s="731" t="n">
        <f aca="false">SUM(H464:N464)</f>
        <v>6782.49</v>
      </c>
      <c r="H464" s="742"/>
      <c r="I464" s="714" t="n">
        <v>6782.49</v>
      </c>
      <c r="J464" s="714"/>
      <c r="K464" s="714"/>
      <c r="L464" s="714"/>
      <c r="M464" s="714"/>
      <c r="N464" s="714"/>
      <c r="O464" s="742"/>
      <c r="P464" s="725"/>
    </row>
    <row r="465" s="708" customFormat="true" ht="13.75" hidden="false" customHeight="true" outlineLevel="0" collapsed="false">
      <c r="A465" s="760"/>
      <c r="B465" s="769"/>
      <c r="C465" s="709" t="n">
        <v>4300</v>
      </c>
      <c r="D465" s="710" t="s">
        <v>605</v>
      </c>
      <c r="E465" s="715" t="n">
        <v>6600</v>
      </c>
      <c r="F465" s="712" t="n">
        <f aca="false">SUM(G465+O465)</f>
        <v>6100</v>
      </c>
      <c r="G465" s="714" t="n">
        <f aca="false">SUM(H465:N465)</f>
        <v>6100</v>
      </c>
      <c r="H465" s="742"/>
      <c r="I465" s="714" t="n">
        <v>6100</v>
      </c>
      <c r="J465" s="714"/>
      <c r="K465" s="714"/>
      <c r="L465" s="714"/>
      <c r="M465" s="714"/>
      <c r="N465" s="714"/>
      <c r="O465" s="742"/>
      <c r="P465" s="725"/>
    </row>
    <row r="466" s="708" customFormat="true" ht="36" hidden="false" customHeight="true" outlineLevel="0" collapsed="false">
      <c r="A466" s="760"/>
      <c r="B466" s="769"/>
      <c r="C466" s="723" t="n">
        <v>4700</v>
      </c>
      <c r="D466" s="724" t="s">
        <v>633</v>
      </c>
      <c r="E466" s="715" t="n">
        <v>9600</v>
      </c>
      <c r="F466" s="712" t="n">
        <f aca="false">SUM(G466+O466)</f>
        <v>7845</v>
      </c>
      <c r="G466" s="739" t="n">
        <f aca="false">SUM(H466:N466)</f>
        <v>7845</v>
      </c>
      <c r="H466" s="757"/>
      <c r="I466" s="713" t="n">
        <v>7845</v>
      </c>
      <c r="J466" s="731"/>
      <c r="K466" s="731"/>
      <c r="L466" s="731"/>
      <c r="M466" s="731"/>
      <c r="N466" s="731"/>
      <c r="O466" s="757"/>
      <c r="P466" s="716"/>
    </row>
    <row r="467" s="708" customFormat="true" ht="19.65" hidden="false" customHeight="true" outlineLevel="0" collapsed="false">
      <c r="A467" s="770" t="s">
        <v>719</v>
      </c>
      <c r="B467" s="770"/>
      <c r="C467" s="770"/>
      <c r="D467" s="770"/>
      <c r="E467" s="720" t="n">
        <f aca="false">SUM(E464:E466)</f>
        <v>23000</v>
      </c>
      <c r="F467" s="720" t="n">
        <f aca="false">SUM(F464:F466)</f>
        <v>20727.49</v>
      </c>
      <c r="G467" s="720" t="n">
        <f aca="false">SUM(G464:G466)</f>
        <v>20727.49</v>
      </c>
      <c r="H467" s="720" t="n">
        <f aca="false">SUM(H464:H466)</f>
        <v>0</v>
      </c>
      <c r="I467" s="720" t="n">
        <f aca="false">SUM(I464:I466)</f>
        <v>20727.49</v>
      </c>
      <c r="J467" s="720" t="n">
        <f aca="false">SUM(J464:J466)</f>
        <v>0</v>
      </c>
      <c r="K467" s="720" t="n">
        <f aca="false">SUM(K464:K466)</f>
        <v>0</v>
      </c>
      <c r="L467" s="720" t="n">
        <f aca="false">SUM(L464:L466)</f>
        <v>0</v>
      </c>
      <c r="M467" s="720" t="n">
        <f aca="false">SUM(M464:M466)</f>
        <v>0</v>
      </c>
      <c r="N467" s="720" t="n">
        <f aca="false">SUM(N464:N466)</f>
        <v>0</v>
      </c>
      <c r="O467" s="720" t="n">
        <f aca="false">SUM(O464:O465)</f>
        <v>0</v>
      </c>
      <c r="P467" s="720" t="n">
        <f aca="false">SUM(P464:P465)</f>
        <v>0</v>
      </c>
    </row>
    <row r="468" s="708" customFormat="true" ht="16.4" hidden="false" customHeight="true" outlineLevel="0" collapsed="false">
      <c r="A468" s="721" t="n">
        <v>801</v>
      </c>
      <c r="B468" s="704" t="n">
        <v>80148</v>
      </c>
      <c r="C468" s="705"/>
      <c r="D468" s="706" t="s">
        <v>138</v>
      </c>
      <c r="E468" s="706"/>
      <c r="F468" s="706"/>
      <c r="G468" s="706"/>
      <c r="H468" s="706"/>
      <c r="I468" s="706"/>
      <c r="J468" s="706"/>
      <c r="K468" s="706"/>
      <c r="L468" s="706"/>
      <c r="M468" s="706"/>
      <c r="N468" s="706"/>
      <c r="O468" s="706"/>
      <c r="P468" s="706"/>
    </row>
    <row r="469" s="708" customFormat="true" ht="24.4" hidden="false" customHeight="true" outlineLevel="0" collapsed="false">
      <c r="A469" s="729"/>
      <c r="B469" s="722"/>
      <c r="C469" s="709" t="n">
        <v>4010</v>
      </c>
      <c r="D469" s="710" t="s">
        <v>615</v>
      </c>
      <c r="E469" s="712" t="n">
        <v>72000</v>
      </c>
      <c r="F469" s="712" t="n">
        <f aca="false">SUM(G469+O469)</f>
        <v>71772.62</v>
      </c>
      <c r="G469" s="714" t="n">
        <f aca="false">SUM(H469:N469)</f>
        <v>71772.62</v>
      </c>
      <c r="H469" s="742" t="n">
        <v>71772.62</v>
      </c>
      <c r="I469" s="714"/>
      <c r="J469" s="714"/>
      <c r="K469" s="714"/>
      <c r="L469" s="714"/>
      <c r="M469" s="714"/>
      <c r="N469" s="714"/>
      <c r="O469" s="742"/>
      <c r="P469" s="725"/>
    </row>
    <row r="470" s="708" customFormat="true" ht="24.4" hidden="false" customHeight="true" outlineLevel="0" collapsed="false">
      <c r="A470" s="729"/>
      <c r="B470" s="722"/>
      <c r="C470" s="709" t="n">
        <v>4040</v>
      </c>
      <c r="D470" s="710" t="s">
        <v>616</v>
      </c>
      <c r="E470" s="712" t="n">
        <v>6024.81</v>
      </c>
      <c r="F470" s="712" t="n">
        <f aca="false">SUM(G470+O470)</f>
        <v>6024.81</v>
      </c>
      <c r="G470" s="714" t="n">
        <f aca="false">SUM(H470:N470)</f>
        <v>6024.81</v>
      </c>
      <c r="H470" s="742" t="n">
        <v>6024.81</v>
      </c>
      <c r="I470" s="714"/>
      <c r="J470" s="714"/>
      <c r="K470" s="714"/>
      <c r="L470" s="714"/>
      <c r="M470" s="714"/>
      <c r="N470" s="714"/>
      <c r="O470" s="742"/>
      <c r="P470" s="725"/>
    </row>
    <row r="471" s="708" customFormat="true" ht="24.4" hidden="false" customHeight="true" outlineLevel="0" collapsed="false">
      <c r="A471" s="729"/>
      <c r="B471" s="722"/>
      <c r="C471" s="709" t="n">
        <v>4110</v>
      </c>
      <c r="D471" s="710" t="s">
        <v>647</v>
      </c>
      <c r="E471" s="712" t="n">
        <v>13400</v>
      </c>
      <c r="F471" s="712" t="n">
        <f aca="false">SUM(G471+O471)</f>
        <v>13254.94</v>
      </c>
      <c r="G471" s="714" t="n">
        <f aca="false">SUM(H471:N471)</f>
        <v>13254.94</v>
      </c>
      <c r="H471" s="715" t="n">
        <v>13254.94</v>
      </c>
      <c r="I471" s="714"/>
      <c r="J471" s="714"/>
      <c r="K471" s="714"/>
      <c r="L471" s="714"/>
      <c r="M471" s="714"/>
      <c r="N471" s="714"/>
      <c r="O471" s="742"/>
      <c r="P471" s="725"/>
    </row>
    <row r="472" s="708" customFormat="true" ht="14.6" hidden="false" customHeight="true" outlineLevel="0" collapsed="false">
      <c r="A472" s="729"/>
      <c r="B472" s="722"/>
      <c r="C472" s="709" t="n">
        <v>4120</v>
      </c>
      <c r="D472" s="710" t="s">
        <v>618</v>
      </c>
      <c r="E472" s="712" t="n">
        <v>1900</v>
      </c>
      <c r="F472" s="712" t="n">
        <f aca="false">SUM(G472+O472)</f>
        <v>1790.78</v>
      </c>
      <c r="G472" s="714" t="n">
        <f aca="false">SUM(H472:N472)</f>
        <v>1790.78</v>
      </c>
      <c r="H472" s="715" t="n">
        <v>1790.78</v>
      </c>
      <c r="I472" s="714"/>
      <c r="J472" s="714"/>
      <c r="K472" s="714"/>
      <c r="L472" s="714"/>
      <c r="M472" s="714"/>
      <c r="N472" s="714"/>
      <c r="O472" s="742"/>
      <c r="P472" s="725"/>
    </row>
    <row r="473" s="708" customFormat="true" ht="24.9" hidden="false" customHeight="true" outlineLevel="0" collapsed="false">
      <c r="A473" s="729"/>
      <c r="B473" s="722"/>
      <c r="C473" s="709" t="n">
        <v>4210</v>
      </c>
      <c r="D473" s="710" t="s">
        <v>611</v>
      </c>
      <c r="E473" s="712" t="n">
        <v>4990</v>
      </c>
      <c r="F473" s="712" t="n">
        <f aca="false">SUM(G473+O473)</f>
        <v>4490</v>
      </c>
      <c r="G473" s="714" t="n">
        <f aca="false">SUM(H473:N473)</f>
        <v>4490</v>
      </c>
      <c r="H473" s="757"/>
      <c r="I473" s="731" t="n">
        <v>4490</v>
      </c>
      <c r="J473" s="714"/>
      <c r="K473" s="714"/>
      <c r="L473" s="714"/>
      <c r="M473" s="714"/>
      <c r="N473" s="714"/>
      <c r="O473" s="757"/>
      <c r="P473" s="767"/>
    </row>
    <row r="474" s="708" customFormat="true" ht="14.6" hidden="false" customHeight="true" outlineLevel="0" collapsed="false">
      <c r="A474" s="729"/>
      <c r="B474" s="722"/>
      <c r="C474" s="709" t="n">
        <v>4260</v>
      </c>
      <c r="D474" s="710" t="s">
        <v>620</v>
      </c>
      <c r="E474" s="712" t="n">
        <v>2000</v>
      </c>
      <c r="F474" s="712" t="n">
        <f aca="false">SUM(G474+O474)</f>
        <v>2000</v>
      </c>
      <c r="G474" s="714" t="n">
        <f aca="false">SUM(H474:N474)</f>
        <v>2000</v>
      </c>
      <c r="H474" s="757"/>
      <c r="I474" s="731" t="n">
        <v>2000</v>
      </c>
      <c r="J474" s="714"/>
      <c r="K474" s="714"/>
      <c r="L474" s="714"/>
      <c r="M474" s="714"/>
      <c r="N474" s="714"/>
      <c r="O474" s="757"/>
      <c r="P474" s="767"/>
    </row>
    <row r="475" s="708" customFormat="true" ht="14.6" hidden="false" customHeight="true" outlineLevel="0" collapsed="false">
      <c r="A475" s="729"/>
      <c r="B475" s="722"/>
      <c r="C475" s="709" t="n">
        <v>4270</v>
      </c>
      <c r="D475" s="710" t="s">
        <v>621</v>
      </c>
      <c r="E475" s="712" t="n">
        <v>1500</v>
      </c>
      <c r="F475" s="712" t="n">
        <f aca="false">SUM(G475+O475)</f>
        <v>1500</v>
      </c>
      <c r="G475" s="714" t="n">
        <f aca="false">SUM(H475:N475)</f>
        <v>1500</v>
      </c>
      <c r="H475" s="757"/>
      <c r="I475" s="731" t="n">
        <v>1500</v>
      </c>
      <c r="J475" s="714"/>
      <c r="K475" s="714"/>
      <c r="L475" s="714"/>
      <c r="M475" s="714"/>
      <c r="N475" s="714"/>
      <c r="O475" s="757"/>
      <c r="P475" s="767"/>
    </row>
    <row r="476" s="708" customFormat="true" ht="12.45" hidden="false" customHeight="false" outlineLevel="0" collapsed="false">
      <c r="A476" s="729"/>
      <c r="B476" s="722"/>
      <c r="C476" s="709" t="n">
        <v>4300</v>
      </c>
      <c r="D476" s="710" t="s">
        <v>605</v>
      </c>
      <c r="E476" s="712" t="n">
        <v>1010</v>
      </c>
      <c r="F476" s="712" t="n">
        <f aca="false">SUM(G476+O476)</f>
        <v>1009.28</v>
      </c>
      <c r="G476" s="714" t="n">
        <f aca="false">SUM(H476:N476)</f>
        <v>1009.28</v>
      </c>
      <c r="H476" s="757"/>
      <c r="I476" s="731" t="n">
        <v>1009.28</v>
      </c>
      <c r="J476" s="714"/>
      <c r="K476" s="714"/>
      <c r="L476" s="714"/>
      <c r="M476" s="714"/>
      <c r="N476" s="714"/>
      <c r="O476" s="757"/>
      <c r="P476" s="767"/>
    </row>
    <row r="477" s="708" customFormat="true" ht="14.6" hidden="false" customHeight="true" outlineLevel="0" collapsed="false">
      <c r="A477" s="729"/>
      <c r="B477" s="722"/>
      <c r="C477" s="723" t="n">
        <v>4440</v>
      </c>
      <c r="D477" s="724" t="s">
        <v>628</v>
      </c>
      <c r="E477" s="712" t="n">
        <v>3281.79</v>
      </c>
      <c r="F477" s="712" t="n">
        <f aca="false">SUM(G477+O477)</f>
        <v>3281.79</v>
      </c>
      <c r="G477" s="739" t="n">
        <f aca="false">SUM(H477:N477)</f>
        <v>3281.79</v>
      </c>
      <c r="H477" s="757"/>
      <c r="I477" s="713" t="n">
        <v>3281.79</v>
      </c>
      <c r="J477" s="714"/>
      <c r="K477" s="714"/>
      <c r="L477" s="714"/>
      <c r="M477" s="714"/>
      <c r="N477" s="714"/>
      <c r="O477" s="757"/>
      <c r="P477" s="716"/>
    </row>
    <row r="478" s="708" customFormat="true" ht="19.65" hidden="false" customHeight="true" outlineLevel="0" collapsed="false">
      <c r="A478" s="718" t="s">
        <v>720</v>
      </c>
      <c r="B478" s="718"/>
      <c r="C478" s="718"/>
      <c r="D478" s="718"/>
      <c r="E478" s="720" t="n">
        <f aca="false">SUM(E469:E477)</f>
        <v>106106.6</v>
      </c>
      <c r="F478" s="720" t="n">
        <f aca="false">SUM(F469:F477)</f>
        <v>105124.22</v>
      </c>
      <c r="G478" s="720" t="n">
        <f aca="false">SUM(G469:G477)</f>
        <v>105124.22</v>
      </c>
      <c r="H478" s="720" t="n">
        <f aca="false">SUM(H469:H477)</f>
        <v>92843.15</v>
      </c>
      <c r="I478" s="720" t="n">
        <f aca="false">SUM(I469:I477)</f>
        <v>12281.07</v>
      </c>
      <c r="J478" s="720" t="n">
        <f aca="false">SUM(J469:J477)</f>
        <v>0</v>
      </c>
      <c r="K478" s="720" t="n">
        <f aca="false">SUM(K469:K477)</f>
        <v>0</v>
      </c>
      <c r="L478" s="720" t="n">
        <f aca="false">SUM(L469:L477)</f>
        <v>0</v>
      </c>
      <c r="M478" s="720" t="n">
        <f aca="false">SUM(M469:M477)</f>
        <v>0</v>
      </c>
      <c r="N478" s="720" t="n">
        <f aca="false">SUM(N469:N477)</f>
        <v>0</v>
      </c>
      <c r="O478" s="720" t="n">
        <f aca="false">SUM(O469:O477)</f>
        <v>0</v>
      </c>
      <c r="P478" s="720" t="n">
        <f aca="false">SUM(P469:P477)</f>
        <v>0</v>
      </c>
    </row>
    <row r="479" s="708" customFormat="true" ht="16.4" hidden="false" customHeight="true" outlineLevel="0" collapsed="false">
      <c r="A479" s="721" t="n">
        <v>801</v>
      </c>
      <c r="B479" s="704" t="n">
        <v>80195</v>
      </c>
      <c r="C479" s="705"/>
      <c r="D479" s="706" t="s">
        <v>26</v>
      </c>
      <c r="E479" s="706"/>
      <c r="F479" s="706"/>
      <c r="G479" s="706"/>
      <c r="H479" s="706"/>
      <c r="I479" s="706"/>
      <c r="J479" s="706"/>
      <c r="K479" s="706"/>
      <c r="L479" s="706"/>
      <c r="M479" s="706"/>
      <c r="N479" s="706"/>
      <c r="O479" s="706"/>
      <c r="P479" s="706"/>
    </row>
    <row r="480" s="708" customFormat="true" ht="24.4" hidden="false" customHeight="true" outlineLevel="0" collapsed="false">
      <c r="A480" s="729"/>
      <c r="B480" s="722"/>
      <c r="C480" s="709" t="n">
        <v>3020</v>
      </c>
      <c r="D480" s="710" t="s">
        <v>788</v>
      </c>
      <c r="E480" s="712" t="n">
        <v>32000</v>
      </c>
      <c r="F480" s="712" t="n">
        <f aca="false">SUM(G480+O480)</f>
        <v>8300</v>
      </c>
      <c r="G480" s="731" t="n">
        <f aca="false">SUM(H480:N480)</f>
        <v>8300</v>
      </c>
      <c r="H480" s="734"/>
      <c r="I480" s="714"/>
      <c r="J480" s="714"/>
      <c r="K480" s="714" t="n">
        <v>8300</v>
      </c>
      <c r="L480" s="714"/>
      <c r="M480" s="714"/>
      <c r="N480" s="714"/>
      <c r="O480" s="734"/>
      <c r="P480" s="725"/>
    </row>
    <row r="481" s="708" customFormat="true" ht="14.6" hidden="false" customHeight="true" outlineLevel="0" collapsed="false">
      <c r="A481" s="729"/>
      <c r="B481" s="722"/>
      <c r="C481" s="709" t="n">
        <v>4170</v>
      </c>
      <c r="D481" s="759" t="s">
        <v>789</v>
      </c>
      <c r="E481" s="712" t="n">
        <v>2000</v>
      </c>
      <c r="F481" s="712" t="n">
        <f aca="false">SUM(G481+O481)</f>
        <v>531</v>
      </c>
      <c r="G481" s="714" t="n">
        <f aca="false">SUM(H481:N481)</f>
        <v>531</v>
      </c>
      <c r="H481" s="734" t="n">
        <v>531</v>
      </c>
      <c r="I481" s="737"/>
      <c r="J481" s="714"/>
      <c r="K481" s="714"/>
      <c r="L481" s="714"/>
      <c r="M481" s="714"/>
      <c r="N481" s="714"/>
      <c r="O481" s="734"/>
      <c r="P481" s="735"/>
    </row>
    <row r="482" s="708" customFormat="true" ht="14.6" hidden="false" customHeight="true" outlineLevel="0" collapsed="false">
      <c r="A482" s="763"/>
      <c r="B482" s="733"/>
      <c r="C482" s="709" t="n">
        <v>4440</v>
      </c>
      <c r="D482" s="710" t="s">
        <v>628</v>
      </c>
      <c r="E482" s="712" t="n">
        <v>129929.64</v>
      </c>
      <c r="F482" s="712" t="n">
        <f aca="false">SUM(G482+O482)</f>
        <v>129929.64</v>
      </c>
      <c r="G482" s="739" t="n">
        <f aca="false">SUM(H482:N482)</f>
        <v>129929.64</v>
      </c>
      <c r="H482" s="742"/>
      <c r="I482" s="713" t="n">
        <v>129929.64</v>
      </c>
      <c r="J482" s="713"/>
      <c r="K482" s="713"/>
      <c r="L482" s="713"/>
      <c r="M482" s="713"/>
      <c r="N482" s="713"/>
      <c r="O482" s="742"/>
      <c r="P482" s="716"/>
    </row>
    <row r="483" s="708" customFormat="true" ht="19.65" hidden="false" customHeight="true" outlineLevel="0" collapsed="false">
      <c r="A483" s="718" t="s">
        <v>477</v>
      </c>
      <c r="B483" s="718"/>
      <c r="C483" s="718"/>
      <c r="D483" s="718"/>
      <c r="E483" s="720" t="n">
        <f aca="false">SUM(E480:E482)</f>
        <v>163929.64</v>
      </c>
      <c r="F483" s="720" t="n">
        <f aca="false">SUM(F480:F482)</f>
        <v>138760.64</v>
      </c>
      <c r="G483" s="720" t="n">
        <f aca="false">SUM(G480:G482)</f>
        <v>138760.64</v>
      </c>
      <c r="H483" s="720" t="n">
        <f aca="false">SUM(H480:H482)</f>
        <v>531</v>
      </c>
      <c r="I483" s="720" t="n">
        <f aca="false">SUM(I480:I482)</f>
        <v>129929.64</v>
      </c>
      <c r="J483" s="720" t="n">
        <f aca="false">SUM(J480:J482)</f>
        <v>0</v>
      </c>
      <c r="K483" s="720" t="n">
        <f aca="false">SUM(K480:K482)</f>
        <v>8300</v>
      </c>
      <c r="L483" s="720" t="n">
        <f aca="false">SUM(L480:L482)</f>
        <v>0</v>
      </c>
      <c r="M483" s="720" t="n">
        <f aca="false">SUM(M480:M482)</f>
        <v>0</v>
      </c>
      <c r="N483" s="720" t="n">
        <f aca="false">SUM(N480:N482)</f>
        <v>0</v>
      </c>
      <c r="O483" s="720" t="n">
        <f aca="false">SUM(O480:O482)</f>
        <v>0</v>
      </c>
      <c r="P483" s="720" t="n">
        <f aca="false">SUM(P480:P482)</f>
        <v>0</v>
      </c>
    </row>
    <row r="484" s="708" customFormat="true" ht="22.95" hidden="false" customHeight="true" outlineLevel="0" collapsed="false">
      <c r="A484" s="743" t="s">
        <v>482</v>
      </c>
      <c r="B484" s="743"/>
      <c r="C484" s="743"/>
      <c r="D484" s="743"/>
      <c r="E484" s="531" t="n">
        <f aca="false">SUM(E299+E313+E328+E343+E362+E384+E409+E422+E446+E462+E467+E478+E483)</f>
        <v>19791604.39</v>
      </c>
      <c r="F484" s="531" t="n">
        <f aca="false">SUM(F299+F313+F328+F343+F362+F384+F409+F422+F446+F462+F467+F478+F483)</f>
        <v>19577625.18</v>
      </c>
      <c r="G484" s="531" t="n">
        <f aca="false">SUM(G299+G313+G328+G343+G362+G384+G409+G422+G446+G462+G467+G478+G483)</f>
        <v>19062641.97</v>
      </c>
      <c r="H484" s="531" t="n">
        <f aca="false">SUM(H299+H313+H328+H343+H362+H384+H409+H422+H446+H462+H467+H478+H483)</f>
        <v>16027262.75</v>
      </c>
      <c r="I484" s="531" t="n">
        <f aca="false">SUM(I299+I313+I328+I343+I362+I384+I409+I422+I446+I462+I467+I478+I483)</f>
        <v>2504752.9</v>
      </c>
      <c r="J484" s="531" t="n">
        <f aca="false">SUM(J299+J313+J328+J343+J362+J384+J409+J422+J446+J462+J467+J478+J483)</f>
        <v>452998.76</v>
      </c>
      <c r="K484" s="531" t="n">
        <f aca="false">SUM(K299+K313+K328+K343+K362+K384+K409+K422+K446+K462+K467+K478+K483)</f>
        <v>77627.56</v>
      </c>
      <c r="L484" s="531" t="n">
        <f aca="false">SUM(L299+L313+L328+L343+L362+L384+L409+L422+L446+L462+L467+L478+L483)</f>
        <v>0</v>
      </c>
      <c r="M484" s="531" t="n">
        <f aca="false">SUM(M299+M313+M328+M343+M362+M384+M409+M422+M446+M462+M467+M478+M483)</f>
        <v>0</v>
      </c>
      <c r="N484" s="531" t="n">
        <f aca="false">SUM(N299+N313+N328+N343+N362+N384+N409+N422+N446+N462+N467+N478+N483)</f>
        <v>0</v>
      </c>
      <c r="O484" s="531" t="n">
        <f aca="false">SUM(O299+O313+O328+O343+O362+O384+O409+O422+O446+O462+O467+O478+O483)</f>
        <v>514983.21</v>
      </c>
      <c r="P484" s="531" t="n">
        <f aca="false">SUM(P299+P313+P328+P343+P362+P384+P409+P422+P446+P462+P467+P478+P483)</f>
        <v>514983.21</v>
      </c>
    </row>
    <row r="485" s="702" customFormat="true" ht="22.95" hidden="false" customHeight="true" outlineLevel="0" collapsed="false">
      <c r="A485" s="701" t="s">
        <v>834</v>
      </c>
      <c r="B485" s="701"/>
      <c r="C485" s="701"/>
      <c r="D485" s="701"/>
      <c r="E485" s="701"/>
      <c r="F485" s="701"/>
      <c r="G485" s="701"/>
      <c r="H485" s="701"/>
      <c r="I485" s="701"/>
      <c r="J485" s="701"/>
      <c r="K485" s="701"/>
      <c r="L485" s="701"/>
      <c r="M485" s="701"/>
      <c r="N485" s="701"/>
      <c r="O485" s="701"/>
      <c r="P485" s="701"/>
    </row>
    <row r="486" s="708" customFormat="true" ht="16.4" hidden="false" customHeight="true" outlineLevel="0" collapsed="false">
      <c r="A486" s="703" t="n">
        <v>803</v>
      </c>
      <c r="B486" s="704" t="n">
        <v>80306</v>
      </c>
      <c r="C486" s="705"/>
      <c r="D486" s="706" t="s">
        <v>143</v>
      </c>
      <c r="E486" s="706"/>
      <c r="F486" s="706"/>
      <c r="G486" s="706"/>
      <c r="H486" s="706"/>
      <c r="I486" s="706"/>
      <c r="J486" s="706"/>
      <c r="K486" s="706"/>
      <c r="L486" s="706"/>
      <c r="M486" s="706"/>
      <c r="N486" s="706"/>
      <c r="O486" s="706"/>
      <c r="P486" s="706"/>
    </row>
    <row r="487" s="708" customFormat="true" ht="48.45" hidden="false" customHeight="true" outlineLevel="0" collapsed="false">
      <c r="A487" s="729"/>
      <c r="B487" s="722"/>
      <c r="C487" s="709" t="n">
        <v>2260</v>
      </c>
      <c r="D487" s="710" t="s">
        <v>835</v>
      </c>
      <c r="E487" s="712" t="n">
        <v>5000</v>
      </c>
      <c r="F487" s="712" t="n">
        <f aca="false">SUM(G487+O487)</f>
        <v>5000</v>
      </c>
      <c r="G487" s="713" t="n">
        <f aca="false">SUM(H487:N487)</f>
        <v>5000</v>
      </c>
      <c r="H487" s="713"/>
      <c r="I487" s="713"/>
      <c r="J487" s="713" t="n">
        <v>5000</v>
      </c>
      <c r="K487" s="713"/>
      <c r="L487" s="713"/>
      <c r="M487" s="713"/>
      <c r="N487" s="713"/>
      <c r="O487" s="757"/>
      <c r="P487" s="716"/>
    </row>
    <row r="488" s="708" customFormat="true" ht="19.65" hidden="false" customHeight="true" outlineLevel="0" collapsed="false">
      <c r="A488" s="718" t="s">
        <v>724</v>
      </c>
      <c r="B488" s="718"/>
      <c r="C488" s="718"/>
      <c r="D488" s="718"/>
      <c r="E488" s="720" t="n">
        <f aca="false">SUM(E487)</f>
        <v>5000</v>
      </c>
      <c r="F488" s="720" t="n">
        <f aca="false">SUM(F487)</f>
        <v>5000</v>
      </c>
      <c r="G488" s="720" t="n">
        <f aca="false">SUM(G487)</f>
        <v>5000</v>
      </c>
      <c r="H488" s="720" t="n">
        <f aca="false">SUM(H487)</f>
        <v>0</v>
      </c>
      <c r="I488" s="720" t="n">
        <f aca="false">SUM(I487)</f>
        <v>0</v>
      </c>
      <c r="J488" s="720" t="n">
        <f aca="false">SUM(J487)</f>
        <v>5000</v>
      </c>
      <c r="K488" s="720" t="n">
        <f aca="false">SUM(K487)</f>
        <v>0</v>
      </c>
      <c r="L488" s="720" t="n">
        <f aca="false">SUM(L487)</f>
        <v>0</v>
      </c>
      <c r="M488" s="720" t="n">
        <f aca="false">SUM(M487)</f>
        <v>0</v>
      </c>
      <c r="N488" s="720" t="n">
        <f aca="false">SUM(N487)</f>
        <v>0</v>
      </c>
      <c r="O488" s="720" t="n">
        <f aca="false">SUM(O487)</f>
        <v>0</v>
      </c>
      <c r="P488" s="720" t="n">
        <f aca="false">SUM(P487)</f>
        <v>0</v>
      </c>
    </row>
    <row r="489" s="708" customFormat="true" ht="22.95" hidden="false" customHeight="true" outlineLevel="0" collapsed="false">
      <c r="A489" s="743" t="s">
        <v>725</v>
      </c>
      <c r="B489" s="743"/>
      <c r="C489" s="743"/>
      <c r="D489" s="743"/>
      <c r="E489" s="720" t="n">
        <f aca="false">SUM(E488)</f>
        <v>5000</v>
      </c>
      <c r="F489" s="720" t="n">
        <f aca="false">SUM(F488)</f>
        <v>5000</v>
      </c>
      <c r="G489" s="720" t="n">
        <f aca="false">SUM(G488)</f>
        <v>5000</v>
      </c>
      <c r="H489" s="720" t="n">
        <f aca="false">SUM(H488)</f>
        <v>0</v>
      </c>
      <c r="I489" s="720" t="n">
        <f aca="false">SUM(I488)</f>
        <v>0</v>
      </c>
      <c r="J489" s="720" t="n">
        <f aca="false">SUM(J488)</f>
        <v>5000</v>
      </c>
      <c r="K489" s="720" t="n">
        <f aca="false">SUM(K488)</f>
        <v>0</v>
      </c>
      <c r="L489" s="720" t="n">
        <f aca="false">SUM(L488)</f>
        <v>0</v>
      </c>
      <c r="M489" s="720" t="n">
        <f aca="false">SUM(M488)</f>
        <v>0</v>
      </c>
      <c r="N489" s="720" t="n">
        <f aca="false">SUM(N488)</f>
        <v>0</v>
      </c>
      <c r="O489" s="720" t="n">
        <f aca="false">SUM(O488)</f>
        <v>0</v>
      </c>
      <c r="P489" s="720" t="n">
        <f aca="false">SUM(P488)</f>
        <v>0</v>
      </c>
    </row>
    <row r="490" s="702" customFormat="true" ht="20.95" hidden="false" customHeight="true" outlineLevel="0" collapsed="false">
      <c r="A490" s="701" t="s">
        <v>836</v>
      </c>
      <c r="B490" s="701"/>
      <c r="C490" s="701"/>
      <c r="D490" s="701"/>
      <c r="E490" s="701"/>
      <c r="F490" s="701"/>
      <c r="G490" s="701"/>
      <c r="H490" s="701"/>
      <c r="I490" s="701"/>
      <c r="J490" s="701"/>
      <c r="K490" s="701"/>
      <c r="L490" s="701"/>
      <c r="M490" s="701"/>
      <c r="N490" s="701"/>
      <c r="O490" s="701"/>
      <c r="P490" s="701"/>
    </row>
    <row r="491" s="708" customFormat="true" ht="16.4" hidden="false" customHeight="true" outlineLevel="0" collapsed="false">
      <c r="A491" s="703" t="n">
        <v>851</v>
      </c>
      <c r="B491" s="704" t="n">
        <v>85156</v>
      </c>
      <c r="C491" s="705"/>
      <c r="D491" s="706" t="s">
        <v>729</v>
      </c>
      <c r="E491" s="706"/>
      <c r="F491" s="706"/>
      <c r="G491" s="706"/>
      <c r="H491" s="706"/>
      <c r="I491" s="706"/>
      <c r="J491" s="706"/>
      <c r="K491" s="706"/>
      <c r="L491" s="706"/>
      <c r="M491" s="706"/>
      <c r="N491" s="706"/>
      <c r="O491" s="706"/>
      <c r="P491" s="706"/>
    </row>
    <row r="492" s="708" customFormat="true" ht="24.4" hidden="false" customHeight="true" outlineLevel="0" collapsed="false">
      <c r="A492" s="729"/>
      <c r="B492" s="722"/>
      <c r="C492" s="709" t="n">
        <v>4130</v>
      </c>
      <c r="D492" s="710" t="s">
        <v>730</v>
      </c>
      <c r="E492" s="712" t="n">
        <v>2237058</v>
      </c>
      <c r="F492" s="712" t="n">
        <f aca="false">SUM(G492+O492)</f>
        <v>2205110</v>
      </c>
      <c r="G492" s="713" t="n">
        <f aca="false">SUM(H492:N492)</f>
        <v>2205110</v>
      </c>
      <c r="H492" s="713"/>
      <c r="I492" s="713" t="n">
        <v>2205110</v>
      </c>
      <c r="J492" s="713"/>
      <c r="K492" s="713"/>
      <c r="L492" s="713"/>
      <c r="M492" s="713"/>
      <c r="N492" s="713"/>
      <c r="O492" s="757"/>
      <c r="P492" s="716"/>
    </row>
    <row r="493" s="708" customFormat="true" ht="19.65" hidden="false" customHeight="true" outlineLevel="0" collapsed="false">
      <c r="A493" s="718" t="s">
        <v>487</v>
      </c>
      <c r="B493" s="718"/>
      <c r="C493" s="718"/>
      <c r="D493" s="718"/>
      <c r="E493" s="720" t="n">
        <f aca="false">SUM(E492:E492)</f>
        <v>2237058</v>
      </c>
      <c r="F493" s="720" t="n">
        <f aca="false">SUM(F492:F492)</f>
        <v>2205110</v>
      </c>
      <c r="G493" s="720" t="n">
        <f aca="false">SUM(G492:G492)</f>
        <v>2205110</v>
      </c>
      <c r="H493" s="720" t="n">
        <f aca="false">SUM(H492:H492)</f>
        <v>0</v>
      </c>
      <c r="I493" s="720" t="n">
        <f aca="false">SUM(I492:I492)</f>
        <v>2205110</v>
      </c>
      <c r="J493" s="720" t="n">
        <f aca="false">SUM(J492:J492)</f>
        <v>0</v>
      </c>
      <c r="K493" s="720" t="n">
        <f aca="false">SUM(K492:K492)</f>
        <v>0</v>
      </c>
      <c r="L493" s="720" t="n">
        <f aca="false">SUM(L492:L492)</f>
        <v>0</v>
      </c>
      <c r="M493" s="720" t="n">
        <f aca="false">SUM(M492:M492)</f>
        <v>0</v>
      </c>
      <c r="N493" s="720" t="n">
        <f aca="false">SUM(N492:N492)</f>
        <v>0</v>
      </c>
      <c r="O493" s="720" t="n">
        <f aca="false">SUM(O492:O492)</f>
        <v>0</v>
      </c>
      <c r="P493" s="720" t="n">
        <f aca="false">SUM(P492:P492)</f>
        <v>0</v>
      </c>
    </row>
    <row r="494" s="708" customFormat="true" ht="16.4" hidden="false" customHeight="true" outlineLevel="0" collapsed="false">
      <c r="A494" s="721" t="n">
        <v>851</v>
      </c>
      <c r="B494" s="704" t="n">
        <v>85195</v>
      </c>
      <c r="C494" s="705"/>
      <c r="D494" s="706" t="s">
        <v>26</v>
      </c>
      <c r="E494" s="706"/>
      <c r="F494" s="706"/>
      <c r="G494" s="706"/>
      <c r="H494" s="706"/>
      <c r="I494" s="706"/>
      <c r="J494" s="706"/>
      <c r="K494" s="706"/>
      <c r="L494" s="706"/>
      <c r="M494" s="706"/>
      <c r="N494" s="706"/>
      <c r="O494" s="706"/>
      <c r="P494" s="706"/>
    </row>
    <row r="495" s="708" customFormat="true" ht="24.4" hidden="false" customHeight="true" outlineLevel="0" collapsed="false">
      <c r="A495" s="729"/>
      <c r="B495" s="722"/>
      <c r="C495" s="709" t="n">
        <v>4210</v>
      </c>
      <c r="D495" s="710" t="s">
        <v>611</v>
      </c>
      <c r="E495" s="712" t="n">
        <v>1000</v>
      </c>
      <c r="F495" s="712" t="n">
        <f aca="false">SUM(G495+O495)</f>
        <v>0</v>
      </c>
      <c r="G495" s="714" t="n">
        <f aca="false">SUM(H495:N495)</f>
        <v>0</v>
      </c>
      <c r="H495" s="734"/>
      <c r="I495" s="737"/>
      <c r="J495" s="714"/>
      <c r="K495" s="714"/>
      <c r="L495" s="714"/>
      <c r="M495" s="714"/>
      <c r="N495" s="714"/>
      <c r="O495" s="734"/>
      <c r="P495" s="735"/>
    </row>
    <row r="496" s="708" customFormat="true" ht="13.1" hidden="false" customHeight="false" outlineLevel="0" collapsed="false">
      <c r="A496" s="729"/>
      <c r="B496" s="722"/>
      <c r="C496" s="709" t="n">
        <v>4300</v>
      </c>
      <c r="D496" s="710" t="s">
        <v>605</v>
      </c>
      <c r="E496" s="712" t="n">
        <v>1000</v>
      </c>
      <c r="F496" s="712" t="n">
        <f aca="false">SUM(G496+O496)</f>
        <v>0</v>
      </c>
      <c r="G496" s="739" t="n">
        <f aca="false">SUM(H496:N496)</f>
        <v>0</v>
      </c>
      <c r="H496" s="742"/>
      <c r="I496" s="714"/>
      <c r="J496" s="714"/>
      <c r="K496" s="714"/>
      <c r="L496" s="714"/>
      <c r="M496" s="714"/>
      <c r="N496" s="714"/>
      <c r="O496" s="742"/>
      <c r="P496" s="725"/>
    </row>
    <row r="497" s="708" customFormat="true" ht="19.65" hidden="false" customHeight="true" outlineLevel="0" collapsed="false">
      <c r="A497" s="718" t="s">
        <v>731</v>
      </c>
      <c r="B497" s="718"/>
      <c r="C497" s="718"/>
      <c r="D497" s="718"/>
      <c r="E497" s="720" t="n">
        <f aca="false">SUM(E495:E496)</f>
        <v>2000</v>
      </c>
      <c r="F497" s="720" t="n">
        <f aca="false">SUM(F495:F496)</f>
        <v>0</v>
      </c>
      <c r="G497" s="720" t="n">
        <f aca="false">SUM(G495:G496)</f>
        <v>0</v>
      </c>
      <c r="H497" s="720" t="n">
        <f aca="false">SUM(H495:H496)</f>
        <v>0</v>
      </c>
      <c r="I497" s="720" t="n">
        <f aca="false">SUM(I495:I496)</f>
        <v>0</v>
      </c>
      <c r="J497" s="720" t="n">
        <f aca="false">SUM(J495:J496)</f>
        <v>0</v>
      </c>
      <c r="K497" s="720" t="n">
        <f aca="false">SUM(K495:K496)</f>
        <v>0</v>
      </c>
      <c r="L497" s="720" t="n">
        <f aca="false">SUM(L495:L496)</f>
        <v>0</v>
      </c>
      <c r="M497" s="720" t="n">
        <f aca="false">SUM(M495:M496)</f>
        <v>0</v>
      </c>
      <c r="N497" s="720" t="n">
        <f aca="false">SUM(N495:N496)</f>
        <v>0</v>
      </c>
      <c r="O497" s="720" t="n">
        <f aca="false">SUM(O495:O496)</f>
        <v>0</v>
      </c>
      <c r="P497" s="720" t="n">
        <f aca="false">SUM(P495:P496)</f>
        <v>0</v>
      </c>
    </row>
    <row r="498" s="708" customFormat="true" ht="23.25" hidden="false" customHeight="true" outlineLevel="0" collapsed="false">
      <c r="A498" s="718" t="s">
        <v>732</v>
      </c>
      <c r="B498" s="718"/>
      <c r="C498" s="718"/>
      <c r="D498" s="718"/>
      <c r="E498" s="720" t="n">
        <f aca="false">SUM(E493+E497)</f>
        <v>2239058</v>
      </c>
      <c r="F498" s="720" t="n">
        <f aca="false">SUM(F493+F497)</f>
        <v>2205110</v>
      </c>
      <c r="G498" s="720" t="n">
        <f aca="false">SUM(G493+G497)</f>
        <v>2205110</v>
      </c>
      <c r="H498" s="720" t="n">
        <f aca="false">SUM(H493+H497)</f>
        <v>0</v>
      </c>
      <c r="I498" s="720" t="n">
        <f aca="false">SUM(I493+I497)</f>
        <v>2205110</v>
      </c>
      <c r="J498" s="720" t="n">
        <f aca="false">SUM(J493+J497)</f>
        <v>0</v>
      </c>
      <c r="K498" s="720" t="n">
        <f aca="false">SUM(K493+K497)</f>
        <v>0</v>
      </c>
      <c r="L498" s="720" t="n">
        <f aca="false">SUM(L493+L497)</f>
        <v>0</v>
      </c>
      <c r="M498" s="720" t="n">
        <f aca="false">SUM(M493+M497)</f>
        <v>0</v>
      </c>
      <c r="N498" s="720" t="n">
        <f aca="false">SUM(N493+N497)</f>
        <v>0</v>
      </c>
      <c r="O498" s="720" t="n">
        <f aca="false">SUM(O493+O497)</f>
        <v>0</v>
      </c>
      <c r="P498" s="720" t="n">
        <f aca="false">SUM(P493+P497)</f>
        <v>0</v>
      </c>
    </row>
    <row r="499" s="702" customFormat="true" ht="20.95" hidden="false" customHeight="true" outlineLevel="0" collapsed="false">
      <c r="A499" s="701" t="s">
        <v>837</v>
      </c>
      <c r="B499" s="701"/>
      <c r="C499" s="701"/>
      <c r="D499" s="701"/>
      <c r="E499" s="701"/>
      <c r="F499" s="701"/>
      <c r="G499" s="701"/>
      <c r="H499" s="701"/>
      <c r="I499" s="701"/>
      <c r="J499" s="701"/>
      <c r="K499" s="701"/>
      <c r="L499" s="701"/>
      <c r="M499" s="701"/>
      <c r="N499" s="701"/>
      <c r="O499" s="701"/>
      <c r="P499" s="701"/>
    </row>
    <row r="500" s="708" customFormat="true" ht="16.4" hidden="false" customHeight="true" outlineLevel="0" collapsed="false">
      <c r="A500" s="703" t="n">
        <v>852</v>
      </c>
      <c r="B500" s="796" t="n">
        <v>85201</v>
      </c>
      <c r="C500" s="797"/>
      <c r="D500" s="798" t="s">
        <v>153</v>
      </c>
      <c r="E500" s="798"/>
      <c r="F500" s="798"/>
      <c r="G500" s="798"/>
      <c r="H500" s="798"/>
      <c r="I500" s="798"/>
      <c r="J500" s="798"/>
      <c r="K500" s="798"/>
      <c r="L500" s="798"/>
      <c r="M500" s="798"/>
      <c r="N500" s="798"/>
      <c r="O500" s="798"/>
      <c r="P500" s="798"/>
    </row>
    <row r="501" s="708" customFormat="true" ht="47.95" hidden="false" customHeight="true" outlineLevel="0" collapsed="false">
      <c r="A501" s="729"/>
      <c r="B501" s="722"/>
      <c r="C501" s="705" t="n">
        <v>2320</v>
      </c>
      <c r="D501" s="741" t="s">
        <v>838</v>
      </c>
      <c r="E501" s="712" t="n">
        <v>20000</v>
      </c>
      <c r="F501" s="712" t="n">
        <f aca="false">SUM(G501+O501)</f>
        <v>9779.56</v>
      </c>
      <c r="G501" s="731" t="n">
        <f aca="false">SUM(H501:N501)</f>
        <v>9779.56</v>
      </c>
      <c r="H501" s="714"/>
      <c r="I501" s="714"/>
      <c r="J501" s="714" t="n">
        <v>9779.56</v>
      </c>
      <c r="K501" s="714"/>
      <c r="L501" s="714"/>
      <c r="M501" s="714"/>
      <c r="N501" s="714"/>
      <c r="O501" s="742"/>
      <c r="P501" s="725"/>
    </row>
    <row r="502" s="708" customFormat="true" ht="24.4" hidden="false" customHeight="true" outlineLevel="0" collapsed="false">
      <c r="A502" s="729"/>
      <c r="B502" s="722"/>
      <c r="C502" s="705" t="n">
        <v>3020</v>
      </c>
      <c r="D502" s="730" t="s">
        <v>788</v>
      </c>
      <c r="E502" s="712" t="n">
        <v>3000</v>
      </c>
      <c r="F502" s="712" t="n">
        <f aca="false">SUM(G502+O502)</f>
        <v>2995.9</v>
      </c>
      <c r="G502" s="714" t="n">
        <f aca="false">SUM(H502:N502)</f>
        <v>2995.9</v>
      </c>
      <c r="H502" s="714"/>
      <c r="I502" s="714"/>
      <c r="J502" s="714"/>
      <c r="K502" s="714" t="n">
        <v>2995.9</v>
      </c>
      <c r="L502" s="714"/>
      <c r="M502" s="714"/>
      <c r="N502" s="714"/>
      <c r="O502" s="742"/>
      <c r="P502" s="725"/>
    </row>
    <row r="503" s="708" customFormat="true" ht="12.45" hidden="false" customHeight="false" outlineLevel="0" collapsed="false">
      <c r="A503" s="729"/>
      <c r="B503" s="722"/>
      <c r="C503" s="705" t="n">
        <v>3110</v>
      </c>
      <c r="D503" s="730" t="s">
        <v>735</v>
      </c>
      <c r="E503" s="712" t="n">
        <v>83116.8</v>
      </c>
      <c r="F503" s="712" t="n">
        <f aca="false">SUM(G503+O503)</f>
        <v>58454.6</v>
      </c>
      <c r="G503" s="714" t="n">
        <f aca="false">SUM(H503:N503)</f>
        <v>58454.6</v>
      </c>
      <c r="H503" s="714"/>
      <c r="I503" s="714"/>
      <c r="J503" s="714"/>
      <c r="K503" s="714" t="n">
        <v>58454.6</v>
      </c>
      <c r="L503" s="714"/>
      <c r="M503" s="714"/>
      <c r="N503" s="714"/>
      <c r="O503" s="742"/>
      <c r="P503" s="725"/>
    </row>
    <row r="504" s="708" customFormat="true" ht="24.4" hidden="false" customHeight="true" outlineLevel="0" collapsed="false">
      <c r="A504" s="729"/>
      <c r="B504" s="722"/>
      <c r="C504" s="709" t="n">
        <v>4010</v>
      </c>
      <c r="D504" s="710" t="s">
        <v>615</v>
      </c>
      <c r="E504" s="712" t="n">
        <v>643000</v>
      </c>
      <c r="F504" s="712" t="n">
        <f aca="false">SUM(G504+O504)</f>
        <v>639363.08</v>
      </c>
      <c r="G504" s="714" t="n">
        <f aca="false">SUM(H504:N504)</f>
        <v>639363.08</v>
      </c>
      <c r="H504" s="714" t="n">
        <v>639363.08</v>
      </c>
      <c r="I504" s="714"/>
      <c r="J504" s="714"/>
      <c r="K504" s="714"/>
      <c r="L504" s="714"/>
      <c r="M504" s="714"/>
      <c r="N504" s="714"/>
      <c r="O504" s="742"/>
      <c r="P504" s="725"/>
    </row>
    <row r="505" s="708" customFormat="true" ht="24.4" hidden="false" customHeight="true" outlineLevel="0" collapsed="false">
      <c r="A505" s="729"/>
      <c r="B505" s="722"/>
      <c r="C505" s="709" t="n">
        <v>4040</v>
      </c>
      <c r="D505" s="710" t="s">
        <v>616</v>
      </c>
      <c r="E505" s="712" t="n">
        <v>55434</v>
      </c>
      <c r="F505" s="712" t="n">
        <f aca="false">SUM(G505+O505)</f>
        <v>55433.96</v>
      </c>
      <c r="G505" s="714" t="n">
        <f aca="false">SUM(H505:N505)</f>
        <v>55433.96</v>
      </c>
      <c r="H505" s="714" t="n">
        <v>55433.96</v>
      </c>
      <c r="I505" s="714"/>
      <c r="J505" s="714"/>
      <c r="K505" s="714"/>
      <c r="L505" s="714"/>
      <c r="M505" s="714"/>
      <c r="N505" s="714"/>
      <c r="O505" s="742"/>
      <c r="P505" s="725"/>
    </row>
    <row r="506" s="708" customFormat="true" ht="24.4" hidden="false" customHeight="true" outlineLevel="0" collapsed="false">
      <c r="A506" s="729"/>
      <c r="B506" s="722"/>
      <c r="C506" s="709" t="n">
        <v>4110</v>
      </c>
      <c r="D506" s="710" t="s">
        <v>647</v>
      </c>
      <c r="E506" s="712" t="n">
        <v>115500</v>
      </c>
      <c r="F506" s="712" t="n">
        <f aca="false">SUM(G506+O506)</f>
        <v>114768.28</v>
      </c>
      <c r="G506" s="714" t="n">
        <f aca="false">SUM(H506:N506)</f>
        <v>114768.28</v>
      </c>
      <c r="H506" s="714" t="n">
        <v>114768.28</v>
      </c>
      <c r="I506" s="714"/>
      <c r="J506" s="714"/>
      <c r="K506" s="714"/>
      <c r="L506" s="714"/>
      <c r="M506" s="714"/>
      <c r="N506" s="714"/>
      <c r="O506" s="742"/>
      <c r="P506" s="725"/>
    </row>
    <row r="507" s="708" customFormat="true" ht="12.45" hidden="false" customHeight="false" outlineLevel="0" collapsed="false">
      <c r="A507" s="729"/>
      <c r="B507" s="722"/>
      <c r="C507" s="709" t="n">
        <v>4120</v>
      </c>
      <c r="D507" s="710" t="s">
        <v>618</v>
      </c>
      <c r="E507" s="712" t="n">
        <v>15500</v>
      </c>
      <c r="F507" s="712" t="n">
        <f aca="false">SUM(G507+O507)</f>
        <v>15315.1</v>
      </c>
      <c r="G507" s="714" t="n">
        <f aca="false">SUM(H507:N507)</f>
        <v>15315.1</v>
      </c>
      <c r="H507" s="714" t="n">
        <v>15315.1</v>
      </c>
      <c r="I507" s="714"/>
      <c r="J507" s="714"/>
      <c r="K507" s="714"/>
      <c r="L507" s="714"/>
      <c r="M507" s="714"/>
      <c r="N507" s="714"/>
      <c r="O507" s="742"/>
      <c r="P507" s="725"/>
    </row>
    <row r="508" s="708" customFormat="true" ht="14.6" hidden="false" customHeight="true" outlineLevel="0" collapsed="false">
      <c r="A508" s="729"/>
      <c r="B508" s="722"/>
      <c r="C508" s="709" t="n">
        <v>4170</v>
      </c>
      <c r="D508" s="759" t="s">
        <v>789</v>
      </c>
      <c r="E508" s="712" t="n">
        <v>1500</v>
      </c>
      <c r="F508" s="712" t="n">
        <f aca="false">SUM(G508+O508)</f>
        <v>800</v>
      </c>
      <c r="G508" s="714" t="n">
        <f aca="false">SUM(H508:N508)</f>
        <v>800</v>
      </c>
      <c r="H508" s="734" t="n">
        <v>800</v>
      </c>
      <c r="I508" s="737"/>
      <c r="J508" s="714"/>
      <c r="K508" s="714"/>
      <c r="L508" s="714"/>
      <c r="M508" s="714"/>
      <c r="N508" s="714"/>
      <c r="O508" s="734"/>
      <c r="P508" s="735"/>
    </row>
    <row r="509" s="708" customFormat="true" ht="24.4" hidden="false" customHeight="true" outlineLevel="0" collapsed="false">
      <c r="A509" s="729"/>
      <c r="B509" s="722"/>
      <c r="C509" s="709" t="n">
        <v>4210</v>
      </c>
      <c r="D509" s="710" t="s">
        <v>611</v>
      </c>
      <c r="E509" s="712" t="n">
        <v>86212</v>
      </c>
      <c r="F509" s="712" t="n">
        <f aca="false">SUM(G509+O509)</f>
        <v>81870.43</v>
      </c>
      <c r="G509" s="714" t="n">
        <f aca="false">SUM(H509:N509)</f>
        <v>81870.43</v>
      </c>
      <c r="H509" s="714"/>
      <c r="I509" s="714" t="n">
        <v>81870.43</v>
      </c>
      <c r="J509" s="714"/>
      <c r="K509" s="714"/>
      <c r="L509" s="714"/>
      <c r="M509" s="714"/>
      <c r="N509" s="714"/>
      <c r="O509" s="742"/>
      <c r="P509" s="725"/>
    </row>
    <row r="510" s="708" customFormat="true" ht="24.4" hidden="false" customHeight="true" outlineLevel="0" collapsed="false">
      <c r="A510" s="729"/>
      <c r="B510" s="722"/>
      <c r="C510" s="709" t="n">
        <v>4220</v>
      </c>
      <c r="D510" s="710" t="s">
        <v>684</v>
      </c>
      <c r="E510" s="712" t="n">
        <v>81000</v>
      </c>
      <c r="F510" s="712" t="n">
        <f aca="false">SUM(G510+O510)</f>
        <v>80999.78</v>
      </c>
      <c r="G510" s="714" t="n">
        <f aca="false">SUM(H510:N510)</f>
        <v>80999.78</v>
      </c>
      <c r="H510" s="714"/>
      <c r="I510" s="714" t="n">
        <v>80999.78</v>
      </c>
      <c r="J510" s="714"/>
      <c r="K510" s="714"/>
      <c r="L510" s="714"/>
      <c r="M510" s="714"/>
      <c r="N510" s="714"/>
      <c r="O510" s="742"/>
      <c r="P510" s="725"/>
    </row>
    <row r="511" s="708" customFormat="true" ht="36" hidden="false" customHeight="true" outlineLevel="0" collapsed="false">
      <c r="A511" s="729"/>
      <c r="B511" s="722"/>
      <c r="C511" s="709" t="n">
        <v>4230</v>
      </c>
      <c r="D511" s="710" t="s">
        <v>685</v>
      </c>
      <c r="E511" s="712" t="n">
        <v>3500</v>
      </c>
      <c r="F511" s="712" t="n">
        <f aca="false">SUM(G511+O511)</f>
        <v>3500</v>
      </c>
      <c r="G511" s="714" t="n">
        <f aca="false">SUM(H511:N511)</f>
        <v>3500</v>
      </c>
      <c r="H511" s="714"/>
      <c r="I511" s="714" t="n">
        <v>3500</v>
      </c>
      <c r="J511" s="714"/>
      <c r="K511" s="714"/>
      <c r="L511" s="714"/>
      <c r="M511" s="714"/>
      <c r="N511" s="714"/>
      <c r="O511" s="742"/>
      <c r="P511" s="725"/>
    </row>
    <row r="512" s="708" customFormat="true" ht="12.45" hidden="false" customHeight="false" outlineLevel="0" collapsed="false">
      <c r="A512" s="729"/>
      <c r="B512" s="722"/>
      <c r="C512" s="709" t="n">
        <v>4260</v>
      </c>
      <c r="D512" s="710" t="s">
        <v>620</v>
      </c>
      <c r="E512" s="712" t="n">
        <v>79500</v>
      </c>
      <c r="F512" s="712" t="n">
        <f aca="false">SUM(G512+O512)</f>
        <v>77994.11</v>
      </c>
      <c r="G512" s="714" t="n">
        <f aca="false">SUM(H512:N512)</f>
        <v>77994.11</v>
      </c>
      <c r="H512" s="714"/>
      <c r="I512" s="714" t="n">
        <v>77994.11</v>
      </c>
      <c r="J512" s="714"/>
      <c r="K512" s="714"/>
      <c r="L512" s="714"/>
      <c r="M512" s="714"/>
      <c r="N512" s="714"/>
      <c r="O512" s="742"/>
      <c r="P512" s="725"/>
    </row>
    <row r="513" s="708" customFormat="true" ht="12.45" hidden="false" customHeight="false" outlineLevel="0" collapsed="false">
      <c r="A513" s="729"/>
      <c r="B513" s="722"/>
      <c r="C513" s="709" t="n">
        <v>4270</v>
      </c>
      <c r="D513" s="759" t="s">
        <v>621</v>
      </c>
      <c r="E513" s="712" t="n">
        <v>34500</v>
      </c>
      <c r="F513" s="712" t="n">
        <f aca="false">SUM(G513+O513)</f>
        <v>34325.07</v>
      </c>
      <c r="G513" s="714" t="n">
        <f aca="false">SUM(H513:N513)</f>
        <v>34325.07</v>
      </c>
      <c r="H513" s="714"/>
      <c r="I513" s="714" t="n">
        <v>34325.07</v>
      </c>
      <c r="J513" s="714"/>
      <c r="K513" s="714"/>
      <c r="L513" s="714"/>
      <c r="M513" s="714"/>
      <c r="N513" s="714"/>
      <c r="O513" s="742"/>
      <c r="P513" s="725"/>
    </row>
    <row r="514" s="708" customFormat="true" ht="12.45" hidden="false" customHeight="false" outlineLevel="0" collapsed="false">
      <c r="A514" s="729"/>
      <c r="B514" s="722"/>
      <c r="C514" s="709" t="n">
        <v>4280</v>
      </c>
      <c r="D514" s="759" t="s">
        <v>622</v>
      </c>
      <c r="E514" s="712" t="n">
        <v>952</v>
      </c>
      <c r="F514" s="712" t="n">
        <f aca="false">SUM(G514+O514)</f>
        <v>952</v>
      </c>
      <c r="G514" s="714" t="n">
        <f aca="false">SUM(H514:N514)</f>
        <v>952</v>
      </c>
      <c r="H514" s="714"/>
      <c r="I514" s="714" t="n">
        <v>952</v>
      </c>
      <c r="J514" s="714"/>
      <c r="K514" s="714"/>
      <c r="L514" s="714"/>
      <c r="M514" s="714"/>
      <c r="N514" s="714"/>
      <c r="O514" s="742"/>
      <c r="P514" s="725"/>
    </row>
    <row r="515" s="708" customFormat="true" ht="12.45" hidden="false" customHeight="false" outlineLevel="0" collapsed="false">
      <c r="A515" s="729"/>
      <c r="B515" s="722"/>
      <c r="C515" s="709" t="n">
        <v>4300</v>
      </c>
      <c r="D515" s="759" t="s">
        <v>605</v>
      </c>
      <c r="E515" s="712" t="n">
        <v>52300</v>
      </c>
      <c r="F515" s="712" t="n">
        <f aca="false">SUM(G515+O515)</f>
        <v>48779.65</v>
      </c>
      <c r="G515" s="714" t="n">
        <f aca="false">SUM(H515:N515)</f>
        <v>48779.65</v>
      </c>
      <c r="H515" s="714"/>
      <c r="I515" s="714" t="n">
        <v>48779.65</v>
      </c>
      <c r="J515" s="714"/>
      <c r="K515" s="714"/>
      <c r="L515" s="714"/>
      <c r="M515" s="714"/>
      <c r="N515" s="714"/>
      <c r="O515" s="742"/>
      <c r="P515" s="725"/>
    </row>
    <row r="516" s="708" customFormat="true" ht="24.4" hidden="false" customHeight="true" outlineLevel="0" collapsed="false">
      <c r="A516" s="729"/>
      <c r="B516" s="736"/>
      <c r="C516" s="709" t="n">
        <v>4350</v>
      </c>
      <c r="D516" s="710" t="s">
        <v>623</v>
      </c>
      <c r="E516" s="712" t="n">
        <v>588</v>
      </c>
      <c r="F516" s="712" t="n">
        <f aca="false">SUM(G516+O516)</f>
        <v>588</v>
      </c>
      <c r="G516" s="714" t="n">
        <f aca="false">SUM(H516:N516)</f>
        <v>588</v>
      </c>
      <c r="H516" s="714"/>
      <c r="I516" s="714" t="n">
        <v>588</v>
      </c>
      <c r="J516" s="714"/>
      <c r="K516" s="714"/>
      <c r="L516" s="714"/>
      <c r="M516" s="714"/>
      <c r="N516" s="714"/>
      <c r="O516" s="742"/>
      <c r="P516" s="725"/>
    </row>
    <row r="517" s="708" customFormat="true" ht="47.8" hidden="false" customHeight="true" outlineLevel="0" collapsed="false">
      <c r="A517" s="729"/>
      <c r="B517" s="736"/>
      <c r="C517" s="705" t="n">
        <v>4370</v>
      </c>
      <c r="D517" s="730" t="s">
        <v>643</v>
      </c>
      <c r="E517" s="712" t="n">
        <v>6800</v>
      </c>
      <c r="F517" s="712" t="n">
        <f aca="false">SUM(G517+O517)</f>
        <v>6417.41</v>
      </c>
      <c r="G517" s="714" t="n">
        <f aca="false">SUM(H517:N517)</f>
        <v>6417.41</v>
      </c>
      <c r="H517" s="737"/>
      <c r="I517" s="737" t="n">
        <v>6417.41</v>
      </c>
      <c r="J517" s="737"/>
      <c r="K517" s="737"/>
      <c r="L517" s="737"/>
      <c r="M517" s="737"/>
      <c r="N517" s="737"/>
      <c r="O517" s="764"/>
      <c r="P517" s="765"/>
    </row>
    <row r="518" s="708" customFormat="true" ht="14.6" hidden="false" customHeight="true" outlineLevel="0" collapsed="false">
      <c r="A518" s="729"/>
      <c r="B518" s="722"/>
      <c r="C518" s="709" t="n">
        <v>4410</v>
      </c>
      <c r="D518" s="710" t="s">
        <v>626</v>
      </c>
      <c r="E518" s="712" t="n">
        <v>1000</v>
      </c>
      <c r="F518" s="712" t="n">
        <f aca="false">SUM(G518+O518)</f>
        <v>779.38</v>
      </c>
      <c r="G518" s="714" t="n">
        <f aca="false">SUM(H518:N518)</f>
        <v>779.38</v>
      </c>
      <c r="H518" s="714"/>
      <c r="I518" s="714" t="n">
        <v>779.38</v>
      </c>
      <c r="J518" s="714"/>
      <c r="K518" s="714"/>
      <c r="L518" s="714"/>
      <c r="M518" s="714"/>
      <c r="N518" s="714"/>
      <c r="O518" s="742"/>
      <c r="P518" s="725"/>
    </row>
    <row r="519" s="708" customFormat="true" ht="12.45" hidden="false" customHeight="false" outlineLevel="0" collapsed="false">
      <c r="A519" s="729"/>
      <c r="B519" s="722"/>
      <c r="C519" s="709" t="n">
        <v>4430</v>
      </c>
      <c r="D519" s="710" t="s">
        <v>627</v>
      </c>
      <c r="E519" s="712" t="n">
        <v>1801</v>
      </c>
      <c r="F519" s="712" t="n">
        <f aca="false">SUM(G519+O519)</f>
        <v>1801</v>
      </c>
      <c r="G519" s="714" t="n">
        <f aca="false">SUM(H519:N519)</f>
        <v>1801</v>
      </c>
      <c r="H519" s="714"/>
      <c r="I519" s="714" t="n">
        <v>1801</v>
      </c>
      <c r="J519" s="714"/>
      <c r="K519" s="714"/>
      <c r="L519" s="714"/>
      <c r="M519" s="714"/>
      <c r="N519" s="714"/>
      <c r="O519" s="742"/>
      <c r="P519" s="725"/>
    </row>
    <row r="520" s="708" customFormat="true" ht="12.45" hidden="false" customHeight="false" outlineLevel="0" collapsed="false">
      <c r="A520" s="729"/>
      <c r="B520" s="722"/>
      <c r="C520" s="723" t="n">
        <v>4440</v>
      </c>
      <c r="D520" s="724" t="s">
        <v>628</v>
      </c>
      <c r="E520" s="712" t="n">
        <v>27458</v>
      </c>
      <c r="F520" s="712" t="n">
        <f aca="false">SUM(G520+O520)</f>
        <v>27458</v>
      </c>
      <c r="G520" s="714" t="n">
        <f aca="false">SUM(H520:N520)</f>
        <v>27458</v>
      </c>
      <c r="H520" s="714"/>
      <c r="I520" s="714" t="n">
        <v>27458</v>
      </c>
      <c r="J520" s="714"/>
      <c r="K520" s="714"/>
      <c r="L520" s="714"/>
      <c r="M520" s="714"/>
      <c r="N520" s="714"/>
      <c r="O520" s="742"/>
      <c r="P520" s="725"/>
    </row>
    <row r="521" s="708" customFormat="true" ht="36" hidden="false" customHeight="true" outlineLevel="0" collapsed="false">
      <c r="A521" s="786"/>
      <c r="B521" s="736"/>
      <c r="C521" s="709" t="n">
        <v>4700</v>
      </c>
      <c r="D521" s="710" t="s">
        <v>633</v>
      </c>
      <c r="E521" s="712" t="n">
        <v>2760</v>
      </c>
      <c r="F521" s="712" t="n">
        <f aca="false">SUM(G521+O521)</f>
        <v>2760</v>
      </c>
      <c r="G521" s="714" t="n">
        <f aca="false">SUM(H521:N521)</f>
        <v>2760</v>
      </c>
      <c r="H521" s="714"/>
      <c r="I521" s="714" t="n">
        <v>2760</v>
      </c>
      <c r="J521" s="714"/>
      <c r="K521" s="714"/>
      <c r="L521" s="714"/>
      <c r="M521" s="714"/>
      <c r="N521" s="714"/>
      <c r="O521" s="742"/>
      <c r="P521" s="716"/>
    </row>
    <row r="522" s="708" customFormat="true" ht="24.4" hidden="false" customHeight="true" outlineLevel="0" collapsed="false">
      <c r="A522" s="729"/>
      <c r="B522" s="722"/>
      <c r="C522" s="709" t="n">
        <v>6060</v>
      </c>
      <c r="D522" s="710" t="s">
        <v>814</v>
      </c>
      <c r="E522" s="712" t="n">
        <v>25000</v>
      </c>
      <c r="F522" s="712" t="n">
        <f aca="false">SUM(G522+O522)</f>
        <v>24400</v>
      </c>
      <c r="G522" s="739" t="n">
        <f aca="false">SUM(H522:N522)</f>
        <v>0</v>
      </c>
      <c r="H522" s="714"/>
      <c r="I522" s="714"/>
      <c r="J522" s="714"/>
      <c r="K522" s="714"/>
      <c r="L522" s="714"/>
      <c r="M522" s="714"/>
      <c r="N522" s="714"/>
      <c r="O522" s="742" t="n">
        <v>24400</v>
      </c>
      <c r="P522" s="725"/>
    </row>
    <row r="523" s="708" customFormat="true" ht="19.65" hidden="false" customHeight="true" outlineLevel="0" collapsed="false">
      <c r="A523" s="718" t="s">
        <v>493</v>
      </c>
      <c r="B523" s="718"/>
      <c r="C523" s="718"/>
      <c r="D523" s="718"/>
      <c r="E523" s="720" t="n">
        <f aca="false">SUM(E501:E522)</f>
        <v>1340421.8</v>
      </c>
      <c r="F523" s="720" t="n">
        <f aca="false">SUM(F501:F522)</f>
        <v>1289535.31</v>
      </c>
      <c r="G523" s="720" t="n">
        <f aca="false">SUM(G501:G522)</f>
        <v>1265135.31</v>
      </c>
      <c r="H523" s="720" t="n">
        <f aca="false">SUM(H501:H522)</f>
        <v>825680.42</v>
      </c>
      <c r="I523" s="720" t="n">
        <f aca="false">SUM(I501:I522)</f>
        <v>368224.83</v>
      </c>
      <c r="J523" s="720" t="n">
        <f aca="false">SUM(J501:J522)</f>
        <v>9779.56</v>
      </c>
      <c r="K523" s="720" t="n">
        <f aca="false">SUM(K501:K522)</f>
        <v>61450.5</v>
      </c>
      <c r="L523" s="720" t="n">
        <f aca="false">SUM(L501:L522)</f>
        <v>0</v>
      </c>
      <c r="M523" s="720" t="n">
        <f aca="false">SUM(M501:M522)</f>
        <v>0</v>
      </c>
      <c r="N523" s="720" t="n">
        <f aca="false">SUM(N501:N522)</f>
        <v>0</v>
      </c>
      <c r="O523" s="720" t="n">
        <f aca="false">SUM(O501:O522)</f>
        <v>24400</v>
      </c>
      <c r="P523" s="720" t="n">
        <f aca="false">SUM(P501:P522)</f>
        <v>0</v>
      </c>
    </row>
    <row r="524" s="708" customFormat="true" ht="16.4" hidden="false" customHeight="true" outlineLevel="0" collapsed="false">
      <c r="A524" s="721" t="n">
        <v>852</v>
      </c>
      <c r="B524" s="704" t="n">
        <v>85202</v>
      </c>
      <c r="C524" s="709"/>
      <c r="D524" s="706" t="s">
        <v>155</v>
      </c>
      <c r="E524" s="706"/>
      <c r="F524" s="706"/>
      <c r="G524" s="706"/>
      <c r="H524" s="706"/>
      <c r="I524" s="706"/>
      <c r="J524" s="706"/>
      <c r="K524" s="706"/>
      <c r="L524" s="706"/>
      <c r="M524" s="706"/>
      <c r="N524" s="706"/>
      <c r="O524" s="706"/>
      <c r="P524" s="706"/>
    </row>
    <row r="525" s="708" customFormat="true" ht="24.4" hidden="false" customHeight="true" outlineLevel="0" collapsed="false">
      <c r="A525" s="760"/>
      <c r="B525" s="761"/>
      <c r="C525" s="705" t="n">
        <v>3020</v>
      </c>
      <c r="D525" s="730" t="s">
        <v>788</v>
      </c>
      <c r="E525" s="712" t="n">
        <v>3500</v>
      </c>
      <c r="F525" s="712" t="n">
        <f aca="false">SUM(G525+O525)</f>
        <v>3409.05</v>
      </c>
      <c r="G525" s="731" t="n">
        <f aca="false">SUM(H525:N525)</f>
        <v>3409.05</v>
      </c>
      <c r="H525" s="714"/>
      <c r="I525" s="714"/>
      <c r="J525" s="714"/>
      <c r="K525" s="714" t="n">
        <v>3409.05</v>
      </c>
      <c r="L525" s="714"/>
      <c r="M525" s="714"/>
      <c r="N525" s="714"/>
      <c r="O525" s="742"/>
      <c r="P525" s="725"/>
    </row>
    <row r="526" s="708" customFormat="true" ht="24.4" hidden="false" customHeight="true" outlineLevel="0" collapsed="false">
      <c r="A526" s="760"/>
      <c r="B526" s="761"/>
      <c r="C526" s="709" t="n">
        <v>4010</v>
      </c>
      <c r="D526" s="710" t="s">
        <v>615</v>
      </c>
      <c r="E526" s="712" t="n">
        <v>840530</v>
      </c>
      <c r="F526" s="712" t="n">
        <f aca="false">SUM(G526+O526)</f>
        <v>808395.8</v>
      </c>
      <c r="G526" s="714" t="n">
        <f aca="false">SUM(H526:N526)</f>
        <v>808395.8</v>
      </c>
      <c r="H526" s="714" t="n">
        <v>808395.8</v>
      </c>
      <c r="I526" s="714"/>
      <c r="J526" s="714"/>
      <c r="K526" s="714"/>
      <c r="L526" s="714"/>
      <c r="M526" s="714"/>
      <c r="N526" s="714"/>
      <c r="O526" s="742"/>
      <c r="P526" s="725"/>
    </row>
    <row r="527" s="708" customFormat="true" ht="24.4" hidden="false" customHeight="true" outlineLevel="0" collapsed="false">
      <c r="A527" s="760"/>
      <c r="B527" s="761"/>
      <c r="C527" s="709" t="n">
        <v>4040</v>
      </c>
      <c r="D527" s="710" t="s">
        <v>616</v>
      </c>
      <c r="E527" s="712" t="n">
        <v>62163.2</v>
      </c>
      <c r="F527" s="712" t="n">
        <f aca="false">SUM(G527+O527)</f>
        <v>62163.2</v>
      </c>
      <c r="G527" s="714" t="n">
        <f aca="false">SUM(H527:N527)</f>
        <v>62163.2</v>
      </c>
      <c r="H527" s="714" t="n">
        <v>62163.2</v>
      </c>
      <c r="I527" s="714"/>
      <c r="J527" s="714"/>
      <c r="K527" s="714"/>
      <c r="L527" s="714"/>
      <c r="M527" s="714"/>
      <c r="N527" s="714"/>
      <c r="O527" s="742"/>
      <c r="P527" s="725"/>
    </row>
    <row r="528" s="708" customFormat="true" ht="24.4" hidden="false" customHeight="true" outlineLevel="0" collapsed="false">
      <c r="A528" s="760"/>
      <c r="B528" s="761"/>
      <c r="C528" s="709" t="n">
        <v>4110</v>
      </c>
      <c r="D528" s="710" t="s">
        <v>647</v>
      </c>
      <c r="E528" s="712" t="n">
        <v>150500</v>
      </c>
      <c r="F528" s="712" t="n">
        <f aca="false">SUM(G528+O528)</f>
        <v>139687.34</v>
      </c>
      <c r="G528" s="714" t="n">
        <f aca="false">SUM(H528:N528)</f>
        <v>139687.34</v>
      </c>
      <c r="H528" s="714" t="n">
        <v>139687.34</v>
      </c>
      <c r="I528" s="714"/>
      <c r="J528" s="714"/>
      <c r="K528" s="714"/>
      <c r="L528" s="714"/>
      <c r="M528" s="714"/>
      <c r="N528" s="714"/>
      <c r="O528" s="742"/>
      <c r="P528" s="725"/>
    </row>
    <row r="529" s="708" customFormat="true" ht="14.6" hidden="false" customHeight="true" outlineLevel="0" collapsed="false">
      <c r="A529" s="760"/>
      <c r="B529" s="761"/>
      <c r="C529" s="709" t="n">
        <v>4120</v>
      </c>
      <c r="D529" s="710" t="s">
        <v>618</v>
      </c>
      <c r="E529" s="712" t="n">
        <v>20122</v>
      </c>
      <c r="F529" s="712" t="n">
        <f aca="false">SUM(G529+O529)</f>
        <v>18081.82</v>
      </c>
      <c r="G529" s="714" t="n">
        <f aca="false">SUM(H529:N529)</f>
        <v>18081.82</v>
      </c>
      <c r="H529" s="714" t="n">
        <v>18081.82</v>
      </c>
      <c r="I529" s="714"/>
      <c r="J529" s="714"/>
      <c r="K529" s="714"/>
      <c r="L529" s="714"/>
      <c r="M529" s="714"/>
      <c r="N529" s="714"/>
      <c r="O529" s="742"/>
      <c r="P529" s="725"/>
    </row>
    <row r="530" s="708" customFormat="true" ht="24.9" hidden="false" customHeight="true" outlineLevel="0" collapsed="false">
      <c r="A530" s="760"/>
      <c r="B530" s="761"/>
      <c r="C530" s="709" t="n">
        <v>4210</v>
      </c>
      <c r="D530" s="710" t="s">
        <v>611</v>
      </c>
      <c r="E530" s="712" t="n">
        <v>168449</v>
      </c>
      <c r="F530" s="712" t="n">
        <f aca="false">SUM(G530+O530)</f>
        <v>162363.87</v>
      </c>
      <c r="G530" s="714" t="n">
        <f aca="false">SUM(H530:N530)</f>
        <v>162363.87</v>
      </c>
      <c r="H530" s="714"/>
      <c r="I530" s="714" t="n">
        <v>162363.87</v>
      </c>
      <c r="J530" s="714"/>
      <c r="K530" s="714"/>
      <c r="L530" s="714"/>
      <c r="M530" s="714"/>
      <c r="N530" s="714"/>
      <c r="O530" s="742"/>
      <c r="P530" s="725"/>
    </row>
    <row r="531" s="708" customFormat="true" ht="24.9" hidden="false" customHeight="true" outlineLevel="0" collapsed="false">
      <c r="A531" s="760"/>
      <c r="B531" s="761"/>
      <c r="C531" s="709" t="n">
        <v>4220</v>
      </c>
      <c r="D531" s="710" t="s">
        <v>684</v>
      </c>
      <c r="E531" s="712" t="n">
        <v>134320</v>
      </c>
      <c r="F531" s="712" t="n">
        <f aca="false">SUM(G531+O531)</f>
        <v>130823.46</v>
      </c>
      <c r="G531" s="714" t="n">
        <f aca="false">SUM(H531:N531)</f>
        <v>130823.46</v>
      </c>
      <c r="H531" s="714"/>
      <c r="I531" s="714" t="n">
        <v>130823.46</v>
      </c>
      <c r="J531" s="714"/>
      <c r="K531" s="714"/>
      <c r="L531" s="714"/>
      <c r="M531" s="714"/>
      <c r="N531" s="714"/>
      <c r="O531" s="742"/>
      <c r="P531" s="725"/>
    </row>
    <row r="532" s="708" customFormat="true" ht="37" hidden="false" customHeight="true" outlineLevel="0" collapsed="false">
      <c r="A532" s="760"/>
      <c r="B532" s="761"/>
      <c r="C532" s="705" t="n">
        <v>4230</v>
      </c>
      <c r="D532" s="730" t="s">
        <v>685</v>
      </c>
      <c r="E532" s="712" t="n">
        <v>13606</v>
      </c>
      <c r="F532" s="712" t="n">
        <f aca="false">SUM(G532+O532)</f>
        <v>11375.83</v>
      </c>
      <c r="G532" s="714" t="n">
        <f aca="false">SUM(H532:N532)</f>
        <v>11375.83</v>
      </c>
      <c r="H532" s="714"/>
      <c r="I532" s="714" t="n">
        <v>11375.83</v>
      </c>
      <c r="J532" s="714"/>
      <c r="K532" s="714"/>
      <c r="L532" s="714"/>
      <c r="M532" s="714"/>
      <c r="N532" s="714"/>
      <c r="O532" s="734"/>
      <c r="P532" s="735"/>
    </row>
    <row r="533" s="708" customFormat="true" ht="14.6" hidden="false" customHeight="true" outlineLevel="0" collapsed="false">
      <c r="A533" s="760"/>
      <c r="B533" s="761"/>
      <c r="C533" s="709" t="n">
        <v>4260</v>
      </c>
      <c r="D533" s="710" t="s">
        <v>620</v>
      </c>
      <c r="E533" s="712" t="n">
        <v>36550</v>
      </c>
      <c r="F533" s="712" t="n">
        <f aca="false">SUM(G533+O533)</f>
        <v>34886.45</v>
      </c>
      <c r="G533" s="714" t="n">
        <f aca="false">SUM(H533:N533)</f>
        <v>34886.45</v>
      </c>
      <c r="H533" s="714"/>
      <c r="I533" s="714" t="n">
        <v>34886.45</v>
      </c>
      <c r="J533" s="714"/>
      <c r="K533" s="714"/>
      <c r="L533" s="714"/>
      <c r="M533" s="714"/>
      <c r="N533" s="714"/>
      <c r="O533" s="742"/>
      <c r="P533" s="725"/>
    </row>
    <row r="534" s="708" customFormat="true" ht="14.6" hidden="false" customHeight="true" outlineLevel="0" collapsed="false">
      <c r="A534" s="760"/>
      <c r="B534" s="761"/>
      <c r="C534" s="709" t="n">
        <v>4270</v>
      </c>
      <c r="D534" s="710" t="s">
        <v>621</v>
      </c>
      <c r="E534" s="712" t="n">
        <v>12150</v>
      </c>
      <c r="F534" s="712" t="n">
        <f aca="false">SUM(G534+O534)</f>
        <v>11680.26</v>
      </c>
      <c r="G534" s="714" t="n">
        <f aca="false">SUM(H534:N534)</f>
        <v>11680.26</v>
      </c>
      <c r="H534" s="714"/>
      <c r="I534" s="714" t="n">
        <v>11680.26</v>
      </c>
      <c r="J534" s="714"/>
      <c r="K534" s="714"/>
      <c r="L534" s="714"/>
      <c r="M534" s="714"/>
      <c r="N534" s="714"/>
      <c r="O534" s="742"/>
      <c r="P534" s="725"/>
    </row>
    <row r="535" s="708" customFormat="true" ht="14.6" hidden="false" customHeight="true" outlineLevel="0" collapsed="false">
      <c r="A535" s="760"/>
      <c r="B535" s="761"/>
      <c r="C535" s="709" t="n">
        <v>4280</v>
      </c>
      <c r="D535" s="710" t="s">
        <v>622</v>
      </c>
      <c r="E535" s="712" t="n">
        <v>850</v>
      </c>
      <c r="F535" s="712" t="n">
        <f aca="false">SUM(G535+O535)</f>
        <v>735</v>
      </c>
      <c r="G535" s="714" t="n">
        <f aca="false">SUM(H535:N535)</f>
        <v>735</v>
      </c>
      <c r="H535" s="714"/>
      <c r="I535" s="714" t="n">
        <v>735</v>
      </c>
      <c r="J535" s="714"/>
      <c r="K535" s="714"/>
      <c r="L535" s="714"/>
      <c r="M535" s="714"/>
      <c r="N535" s="714"/>
      <c r="O535" s="742"/>
      <c r="P535" s="725"/>
    </row>
    <row r="536" s="708" customFormat="true" ht="14.6" hidden="false" customHeight="true" outlineLevel="0" collapsed="false">
      <c r="A536" s="760"/>
      <c r="B536" s="761"/>
      <c r="C536" s="709" t="n">
        <v>4300</v>
      </c>
      <c r="D536" s="710" t="s">
        <v>605</v>
      </c>
      <c r="E536" s="712" t="n">
        <v>40692.95</v>
      </c>
      <c r="F536" s="712" t="n">
        <f aca="false">SUM(G536+O536)</f>
        <v>34926.83</v>
      </c>
      <c r="G536" s="714" t="n">
        <f aca="false">SUM(H536:N536)</f>
        <v>34926.83</v>
      </c>
      <c r="H536" s="714"/>
      <c r="I536" s="714" t="n">
        <v>34926.83</v>
      </c>
      <c r="J536" s="714"/>
      <c r="K536" s="714"/>
      <c r="L536" s="714"/>
      <c r="M536" s="714"/>
      <c r="N536" s="714"/>
      <c r="O536" s="742"/>
      <c r="P536" s="725"/>
    </row>
    <row r="537" s="708" customFormat="true" ht="24.9" hidden="false" customHeight="true" outlineLevel="0" collapsed="false">
      <c r="A537" s="760"/>
      <c r="B537" s="761"/>
      <c r="C537" s="709" t="n">
        <v>4350</v>
      </c>
      <c r="D537" s="710" t="s">
        <v>623</v>
      </c>
      <c r="E537" s="712" t="n">
        <v>786.6</v>
      </c>
      <c r="F537" s="712" t="n">
        <f aca="false">SUM(G537+O537)</f>
        <v>595.28</v>
      </c>
      <c r="G537" s="714" t="n">
        <f aca="false">SUM(H537:N537)</f>
        <v>595.28</v>
      </c>
      <c r="H537" s="714"/>
      <c r="I537" s="714" t="n">
        <v>595.28</v>
      </c>
      <c r="J537" s="714"/>
      <c r="K537" s="714"/>
      <c r="L537" s="714"/>
      <c r="M537" s="714"/>
      <c r="N537" s="714"/>
      <c r="O537" s="742"/>
      <c r="P537" s="725"/>
    </row>
    <row r="538" s="708" customFormat="true" ht="48.45" hidden="false" customHeight="true" outlineLevel="0" collapsed="false">
      <c r="A538" s="760"/>
      <c r="B538" s="761"/>
      <c r="C538" s="709" t="n">
        <v>4360</v>
      </c>
      <c r="D538" s="710" t="s">
        <v>624</v>
      </c>
      <c r="E538" s="712" t="n">
        <v>554</v>
      </c>
      <c r="F538" s="712" t="n">
        <f aca="false">SUM(G538+O538)</f>
        <v>475.04</v>
      </c>
      <c r="G538" s="714" t="n">
        <f aca="false">SUM(H538:N538)</f>
        <v>475.04</v>
      </c>
      <c r="H538" s="714"/>
      <c r="I538" s="714" t="n">
        <v>475.04</v>
      </c>
      <c r="J538" s="714"/>
      <c r="K538" s="714"/>
      <c r="L538" s="714"/>
      <c r="M538" s="714"/>
      <c r="N538" s="714"/>
      <c r="O538" s="757"/>
      <c r="P538" s="767"/>
    </row>
    <row r="539" s="708" customFormat="true" ht="49.25" hidden="false" customHeight="true" outlineLevel="0" collapsed="false">
      <c r="A539" s="760"/>
      <c r="B539" s="761"/>
      <c r="C539" s="709" t="n">
        <v>4370</v>
      </c>
      <c r="D539" s="710" t="s">
        <v>643</v>
      </c>
      <c r="E539" s="712" t="n">
        <v>1347</v>
      </c>
      <c r="F539" s="712" t="n">
        <f aca="false">SUM(G539+O539)</f>
        <v>1054.12</v>
      </c>
      <c r="G539" s="714" t="n">
        <f aca="false">SUM(H539:N539)</f>
        <v>1054.12</v>
      </c>
      <c r="H539" s="714"/>
      <c r="I539" s="714" t="n">
        <v>1054.12</v>
      </c>
      <c r="J539" s="714"/>
      <c r="K539" s="714"/>
      <c r="L539" s="714"/>
      <c r="M539" s="714"/>
      <c r="N539" s="714"/>
      <c r="O539" s="757"/>
      <c r="P539" s="767"/>
    </row>
    <row r="540" s="708" customFormat="true" ht="14.6" hidden="false" customHeight="true" outlineLevel="0" collapsed="false">
      <c r="A540" s="760"/>
      <c r="B540" s="761"/>
      <c r="C540" s="709" t="n">
        <v>4410</v>
      </c>
      <c r="D540" s="710" t="s">
        <v>626</v>
      </c>
      <c r="E540" s="712" t="n">
        <v>300</v>
      </c>
      <c r="F540" s="712" t="n">
        <f aca="false">SUM(G540+O540)</f>
        <v>296.7</v>
      </c>
      <c r="G540" s="714" t="n">
        <f aca="false">SUM(H540:N540)</f>
        <v>296.7</v>
      </c>
      <c r="H540" s="714"/>
      <c r="I540" s="714" t="n">
        <v>296.7</v>
      </c>
      <c r="J540" s="714"/>
      <c r="K540" s="714"/>
      <c r="L540" s="714"/>
      <c r="M540" s="714"/>
      <c r="N540" s="714"/>
      <c r="O540" s="742"/>
      <c r="P540" s="725"/>
    </row>
    <row r="541" s="708" customFormat="true" ht="14.6" hidden="false" customHeight="true" outlineLevel="0" collapsed="false">
      <c r="A541" s="760"/>
      <c r="B541" s="761"/>
      <c r="C541" s="709" t="n">
        <v>4430</v>
      </c>
      <c r="D541" s="710" t="s">
        <v>627</v>
      </c>
      <c r="E541" s="712" t="n">
        <v>3500</v>
      </c>
      <c r="F541" s="712" t="n">
        <f aca="false">SUM(G541+O541)</f>
        <v>2031.5</v>
      </c>
      <c r="G541" s="714" t="n">
        <f aca="false">SUM(H541:N541)</f>
        <v>2031.5</v>
      </c>
      <c r="H541" s="714"/>
      <c r="I541" s="714" t="n">
        <v>2031.5</v>
      </c>
      <c r="J541" s="714"/>
      <c r="K541" s="714"/>
      <c r="L541" s="714"/>
      <c r="M541" s="714"/>
      <c r="N541" s="714"/>
      <c r="O541" s="742"/>
      <c r="P541" s="725"/>
    </row>
    <row r="542" s="708" customFormat="true" ht="14.6" hidden="false" customHeight="true" outlineLevel="0" collapsed="false">
      <c r="A542" s="760"/>
      <c r="B542" s="761"/>
      <c r="C542" s="705" t="n">
        <v>4440</v>
      </c>
      <c r="D542" s="730" t="s">
        <v>628</v>
      </c>
      <c r="E542" s="712" t="n">
        <v>33711.25</v>
      </c>
      <c r="F542" s="712" t="n">
        <f aca="false">SUM(G542+O542)</f>
        <v>33711.25</v>
      </c>
      <c r="G542" s="714" t="n">
        <f aca="false">SUM(H542:N542)</f>
        <v>33711.25</v>
      </c>
      <c r="H542" s="714"/>
      <c r="I542" s="714" t="n">
        <v>33711.25</v>
      </c>
      <c r="J542" s="714"/>
      <c r="K542" s="714"/>
      <c r="L542" s="714"/>
      <c r="M542" s="714"/>
      <c r="N542" s="714"/>
      <c r="O542" s="734"/>
      <c r="P542" s="735"/>
    </row>
    <row r="543" s="708" customFormat="true" ht="14.6" hidden="false" customHeight="true" outlineLevel="0" collapsed="false">
      <c r="A543" s="760"/>
      <c r="B543" s="761"/>
      <c r="C543" s="709" t="n">
        <v>4480</v>
      </c>
      <c r="D543" s="710" t="s">
        <v>629</v>
      </c>
      <c r="E543" s="712" t="n">
        <v>3500</v>
      </c>
      <c r="F543" s="712" t="n">
        <f aca="false">SUM(G543+O543)</f>
        <v>3147</v>
      </c>
      <c r="G543" s="714" t="n">
        <f aca="false">SUM(H543:N543)</f>
        <v>3147</v>
      </c>
      <c r="H543" s="714"/>
      <c r="I543" s="714" t="n">
        <v>3147</v>
      </c>
      <c r="J543" s="714"/>
      <c r="K543" s="714"/>
      <c r="L543" s="714"/>
      <c r="M543" s="714"/>
      <c r="N543" s="714"/>
      <c r="O543" s="734"/>
      <c r="P543" s="735"/>
    </row>
    <row r="544" s="708" customFormat="true" ht="15.05" hidden="false" customHeight="true" outlineLevel="0" collapsed="false">
      <c r="A544" s="760"/>
      <c r="B544" s="769"/>
      <c r="C544" s="723" t="n">
        <v>4520</v>
      </c>
      <c r="D544" s="724" t="s">
        <v>714</v>
      </c>
      <c r="E544" s="712" t="n">
        <v>167</v>
      </c>
      <c r="F544" s="712" t="n">
        <f aca="false">SUM(G544+O544)</f>
        <v>166.77</v>
      </c>
      <c r="G544" s="714" t="n">
        <f aca="false">SUM(H544:N544)</f>
        <v>166.77</v>
      </c>
      <c r="H544" s="714"/>
      <c r="I544" s="714" t="n">
        <v>166.77</v>
      </c>
      <c r="J544" s="714"/>
      <c r="K544" s="714"/>
      <c r="L544" s="714"/>
      <c r="M544" s="714"/>
      <c r="N544" s="714"/>
      <c r="O544" s="742"/>
      <c r="P544" s="725"/>
    </row>
    <row r="545" s="708" customFormat="true" ht="35.35" hidden="false" customHeight="true" outlineLevel="0" collapsed="false">
      <c r="A545" s="760"/>
      <c r="B545" s="769"/>
      <c r="C545" s="709" t="n">
        <v>4700</v>
      </c>
      <c r="D545" s="710" t="s">
        <v>633</v>
      </c>
      <c r="E545" s="712" t="n">
        <v>2000</v>
      </c>
      <c r="F545" s="712" t="n">
        <f aca="false">SUM(G545+O545)</f>
        <v>1800</v>
      </c>
      <c r="G545" s="714" t="n">
        <f aca="false">SUM(H545:N545)</f>
        <v>1800</v>
      </c>
      <c r="H545" s="742"/>
      <c r="I545" s="714" t="n">
        <v>1800</v>
      </c>
      <c r="J545" s="714"/>
      <c r="K545" s="714"/>
      <c r="L545" s="714"/>
      <c r="M545" s="714"/>
      <c r="N545" s="714"/>
      <c r="O545" s="742"/>
      <c r="P545" s="767"/>
    </row>
    <row r="546" s="708" customFormat="true" ht="23.75" hidden="false" customHeight="true" outlineLevel="0" collapsed="false">
      <c r="A546" s="760"/>
      <c r="B546" s="769"/>
      <c r="C546" s="709" t="n">
        <v>6050</v>
      </c>
      <c r="D546" s="710" t="s">
        <v>790</v>
      </c>
      <c r="E546" s="712" t="n">
        <v>59070</v>
      </c>
      <c r="F546" s="712" t="n">
        <f aca="false">SUM(G546+O546)</f>
        <v>59070</v>
      </c>
      <c r="G546" s="739" t="n">
        <f aca="false">SUM(H546:N546)</f>
        <v>0</v>
      </c>
      <c r="H546" s="714"/>
      <c r="I546" s="714"/>
      <c r="J546" s="714"/>
      <c r="K546" s="714"/>
      <c r="L546" s="714"/>
      <c r="M546" s="714"/>
      <c r="N546" s="714"/>
      <c r="O546" s="742" t="n">
        <v>59070</v>
      </c>
      <c r="P546" s="725"/>
    </row>
    <row r="547" s="708" customFormat="true" ht="19.65" hidden="false" customHeight="true" outlineLevel="0" collapsed="false">
      <c r="A547" s="718" t="s">
        <v>495</v>
      </c>
      <c r="B547" s="718"/>
      <c r="C547" s="718"/>
      <c r="D547" s="718"/>
      <c r="E547" s="720" t="n">
        <f aca="false">SUM(E525:E546)</f>
        <v>1588369</v>
      </c>
      <c r="F547" s="720" t="n">
        <f aca="false">SUM(F525:F546)</f>
        <v>1520876.57</v>
      </c>
      <c r="G547" s="720" t="n">
        <f aca="false">SUM(G525:G546)</f>
        <v>1461806.57</v>
      </c>
      <c r="H547" s="720" t="n">
        <f aca="false">SUM(H525:H546)</f>
        <v>1028328.16</v>
      </c>
      <c r="I547" s="720" t="n">
        <f aca="false">SUM(I525:I546)</f>
        <v>430069.36</v>
      </c>
      <c r="J547" s="720" t="n">
        <f aca="false">SUM(J525:J546)</f>
        <v>0</v>
      </c>
      <c r="K547" s="720" t="n">
        <f aca="false">SUM(K525:K546)</f>
        <v>3409.05</v>
      </c>
      <c r="L547" s="720" t="n">
        <f aca="false">SUM(L525:L546)</f>
        <v>0</v>
      </c>
      <c r="M547" s="720" t="n">
        <f aca="false">SUM(M525:M546)</f>
        <v>0</v>
      </c>
      <c r="N547" s="720" t="n">
        <f aca="false">SUM(N525:N546)</f>
        <v>0</v>
      </c>
      <c r="O547" s="720" t="n">
        <f aca="false">SUM(O525:O546)</f>
        <v>59070</v>
      </c>
      <c r="P547" s="720" t="n">
        <f aca="false">SUM(P525:P546)</f>
        <v>0</v>
      </c>
    </row>
    <row r="548" s="708" customFormat="true" ht="16.4" hidden="false" customHeight="true" outlineLevel="0" collapsed="false">
      <c r="A548" s="721" t="n">
        <v>852</v>
      </c>
      <c r="B548" s="704" t="n">
        <v>85204</v>
      </c>
      <c r="C548" s="709"/>
      <c r="D548" s="706" t="s">
        <v>736</v>
      </c>
      <c r="E548" s="706"/>
      <c r="F548" s="706"/>
      <c r="G548" s="706"/>
      <c r="H548" s="706"/>
      <c r="I548" s="706"/>
      <c r="J548" s="706"/>
      <c r="K548" s="706"/>
      <c r="L548" s="706"/>
      <c r="M548" s="706"/>
      <c r="N548" s="706"/>
      <c r="O548" s="706"/>
      <c r="P548" s="706"/>
    </row>
    <row r="549" s="708" customFormat="true" ht="47.8" hidden="false" customHeight="true" outlineLevel="0" collapsed="false">
      <c r="A549" s="721"/>
      <c r="B549" s="704"/>
      <c r="C549" s="723" t="n">
        <v>2320</v>
      </c>
      <c r="D549" s="724" t="s">
        <v>839</v>
      </c>
      <c r="E549" s="712" t="n">
        <v>174156</v>
      </c>
      <c r="F549" s="712" t="n">
        <f aca="false">SUM(G549+O549)</f>
        <v>169393.24</v>
      </c>
      <c r="G549" s="731" t="n">
        <f aca="false">SUM(H549:N549)</f>
        <v>169393.24</v>
      </c>
      <c r="H549" s="714"/>
      <c r="I549" s="714"/>
      <c r="J549" s="714" t="n">
        <v>169393.24</v>
      </c>
      <c r="K549" s="714"/>
      <c r="L549" s="714"/>
      <c r="M549" s="714"/>
      <c r="N549" s="714"/>
      <c r="O549" s="742"/>
      <c r="P549" s="725"/>
    </row>
    <row r="550" s="708" customFormat="true" ht="14.6" hidden="false" customHeight="true" outlineLevel="0" collapsed="false">
      <c r="A550" s="721"/>
      <c r="B550" s="704"/>
      <c r="C550" s="723" t="n">
        <v>3110</v>
      </c>
      <c r="D550" s="724" t="s">
        <v>735</v>
      </c>
      <c r="E550" s="712" t="n">
        <v>1060782</v>
      </c>
      <c r="F550" s="712" t="n">
        <f aca="false">SUM(G550+O550)</f>
        <v>1058210.89</v>
      </c>
      <c r="G550" s="714" t="n">
        <f aca="false">SUM(H550:N550)</f>
        <v>1058210.89</v>
      </c>
      <c r="H550" s="714"/>
      <c r="I550" s="714"/>
      <c r="J550" s="714"/>
      <c r="K550" s="785" t="n">
        <v>1058210.89</v>
      </c>
      <c r="L550" s="714"/>
      <c r="M550" s="714"/>
      <c r="N550" s="714"/>
      <c r="O550" s="742"/>
      <c r="P550" s="725"/>
    </row>
    <row r="551" s="708" customFormat="true" ht="24.4" hidden="false" customHeight="true" outlineLevel="0" collapsed="false">
      <c r="A551" s="760"/>
      <c r="B551" s="761"/>
      <c r="C551" s="709" t="n">
        <v>4010</v>
      </c>
      <c r="D551" s="710" t="s">
        <v>615</v>
      </c>
      <c r="E551" s="712" t="n">
        <v>57714</v>
      </c>
      <c r="F551" s="712" t="n">
        <f aca="false">SUM(G551+O551)</f>
        <v>50920.05</v>
      </c>
      <c r="G551" s="714" t="n">
        <f aca="false">SUM(H551:N551)</f>
        <v>50920.05</v>
      </c>
      <c r="H551" s="714" t="n">
        <v>50920.05</v>
      </c>
      <c r="I551" s="714"/>
      <c r="J551" s="714"/>
      <c r="K551" s="714"/>
      <c r="L551" s="714"/>
      <c r="M551" s="714"/>
      <c r="N551" s="714"/>
      <c r="O551" s="742"/>
      <c r="P551" s="725"/>
    </row>
    <row r="552" s="708" customFormat="true" ht="24.4" hidden="false" customHeight="true" outlineLevel="0" collapsed="false">
      <c r="A552" s="760"/>
      <c r="B552" s="761"/>
      <c r="C552" s="709" t="n">
        <v>4040</v>
      </c>
      <c r="D552" s="710" t="s">
        <v>616</v>
      </c>
      <c r="E552" s="712" t="n">
        <v>2975</v>
      </c>
      <c r="F552" s="712" t="n">
        <f aca="false">SUM(G552+O552)</f>
        <v>2946.78</v>
      </c>
      <c r="G552" s="714" t="n">
        <f aca="false">SUM(H552:N552)</f>
        <v>2946.78</v>
      </c>
      <c r="H552" s="714" t="n">
        <v>2946.78</v>
      </c>
      <c r="I552" s="714"/>
      <c r="J552" s="714"/>
      <c r="K552" s="714"/>
      <c r="L552" s="714"/>
      <c r="M552" s="714"/>
      <c r="N552" s="714"/>
      <c r="O552" s="742"/>
      <c r="P552" s="725"/>
    </row>
    <row r="553" s="708" customFormat="true" ht="24.4" hidden="false" customHeight="true" outlineLevel="0" collapsed="false">
      <c r="A553" s="729"/>
      <c r="B553" s="733"/>
      <c r="C553" s="709" t="n">
        <v>4110</v>
      </c>
      <c r="D553" s="710" t="s">
        <v>647</v>
      </c>
      <c r="E553" s="712" t="n">
        <v>42295</v>
      </c>
      <c r="F553" s="712" t="n">
        <f aca="false">SUM(G553+O553)</f>
        <v>32100.63</v>
      </c>
      <c r="G553" s="714" t="n">
        <f aca="false">SUM(H553:N553)</f>
        <v>32100.63</v>
      </c>
      <c r="H553" s="714" t="n">
        <v>32100.63</v>
      </c>
      <c r="I553" s="714"/>
      <c r="J553" s="714"/>
      <c r="K553" s="714"/>
      <c r="L553" s="714"/>
      <c r="M553" s="714"/>
      <c r="N553" s="714"/>
      <c r="O553" s="742"/>
      <c r="P553" s="725"/>
    </row>
    <row r="554" s="708" customFormat="true" ht="14.6" hidden="false" customHeight="true" outlineLevel="0" collapsed="false">
      <c r="A554" s="729"/>
      <c r="B554" s="733"/>
      <c r="C554" s="709" t="n">
        <v>4120</v>
      </c>
      <c r="D554" s="710" t="s">
        <v>618</v>
      </c>
      <c r="E554" s="712" t="n">
        <v>6017</v>
      </c>
      <c r="F554" s="712" t="n">
        <f aca="false">SUM(G554+O554)</f>
        <v>4552.43</v>
      </c>
      <c r="G554" s="714" t="n">
        <f aca="false">SUM(H554:N554)</f>
        <v>4552.43</v>
      </c>
      <c r="H554" s="714" t="n">
        <v>4552.43</v>
      </c>
      <c r="I554" s="714"/>
      <c r="J554" s="714"/>
      <c r="K554" s="714"/>
      <c r="L554" s="714"/>
      <c r="M554" s="714"/>
      <c r="N554" s="714"/>
      <c r="O554" s="742"/>
      <c r="P554" s="725"/>
    </row>
    <row r="555" s="708" customFormat="true" ht="14.6" hidden="false" customHeight="true" outlineLevel="0" collapsed="false">
      <c r="A555" s="729"/>
      <c r="B555" s="733"/>
      <c r="C555" s="709" t="n">
        <v>4170</v>
      </c>
      <c r="D555" s="759" t="s">
        <v>789</v>
      </c>
      <c r="E555" s="712" t="n">
        <v>202804</v>
      </c>
      <c r="F555" s="712" t="n">
        <f aca="false">SUM(G555+O555)</f>
        <v>171661.89</v>
      </c>
      <c r="G555" s="714" t="n">
        <f aca="false">SUM(H555:N555)</f>
        <v>171661.89</v>
      </c>
      <c r="H555" s="714" t="n">
        <v>171661.89</v>
      </c>
      <c r="I555" s="714"/>
      <c r="J555" s="714"/>
      <c r="K555" s="714"/>
      <c r="L555" s="714"/>
      <c r="M555" s="714"/>
      <c r="N555" s="714"/>
      <c r="O555" s="742"/>
      <c r="P555" s="725"/>
    </row>
    <row r="556" s="708" customFormat="true" ht="23.6" hidden="false" customHeight="false" outlineLevel="0" collapsed="false">
      <c r="A556" s="729"/>
      <c r="B556" s="733"/>
      <c r="C556" s="709" t="n">
        <v>4210</v>
      </c>
      <c r="D556" s="710" t="s">
        <v>611</v>
      </c>
      <c r="E556" s="712" t="n">
        <v>4470</v>
      </c>
      <c r="F556" s="712" t="n">
        <f aca="false">SUM(G556+O556)</f>
        <v>4089.84</v>
      </c>
      <c r="G556" s="714" t="n">
        <f aca="false">SUM(H556:N556)</f>
        <v>4089.84</v>
      </c>
      <c r="H556" s="714"/>
      <c r="I556" s="731" t="n">
        <v>4089.84</v>
      </c>
      <c r="J556" s="731"/>
      <c r="K556" s="731"/>
      <c r="L556" s="731"/>
      <c r="M556" s="731"/>
      <c r="N556" s="731"/>
      <c r="O556" s="742"/>
      <c r="P556" s="725"/>
    </row>
    <row r="557" s="708" customFormat="true" ht="14.6" hidden="false" customHeight="true" outlineLevel="0" collapsed="false">
      <c r="A557" s="729"/>
      <c r="B557" s="733"/>
      <c r="C557" s="709" t="n">
        <v>4300</v>
      </c>
      <c r="D557" s="710" t="s">
        <v>605</v>
      </c>
      <c r="E557" s="712" t="n">
        <v>17410</v>
      </c>
      <c r="F557" s="712" t="n">
        <f aca="false">SUM(G557+O557)</f>
        <v>13144.82</v>
      </c>
      <c r="G557" s="714" t="n">
        <f aca="false">SUM(H557:N557)</f>
        <v>13144.82</v>
      </c>
      <c r="H557" s="714"/>
      <c r="I557" s="731" t="n">
        <v>13144.82</v>
      </c>
      <c r="J557" s="731"/>
      <c r="K557" s="731"/>
      <c r="L557" s="731"/>
      <c r="M557" s="731"/>
      <c r="N557" s="731"/>
      <c r="O557" s="742"/>
      <c r="P557" s="725"/>
    </row>
    <row r="558" s="708" customFormat="true" ht="14.6" hidden="false" customHeight="true" outlineLevel="0" collapsed="false">
      <c r="A558" s="729"/>
      <c r="B558" s="733"/>
      <c r="C558" s="709" t="n">
        <v>4410</v>
      </c>
      <c r="D558" s="710" t="s">
        <v>626</v>
      </c>
      <c r="E558" s="712" t="n">
        <v>4000</v>
      </c>
      <c r="F558" s="712" t="n">
        <f aca="false">SUM(G558+O558)</f>
        <v>3946.42</v>
      </c>
      <c r="G558" s="714" t="n">
        <f aca="false">SUM(H558:N558)</f>
        <v>3946.42</v>
      </c>
      <c r="H558" s="714"/>
      <c r="I558" s="714" t="n">
        <v>3946.42</v>
      </c>
      <c r="J558" s="714"/>
      <c r="K558" s="714"/>
      <c r="L558" s="714"/>
      <c r="M558" s="714"/>
      <c r="N558" s="714"/>
      <c r="O558" s="742"/>
      <c r="P558" s="725"/>
    </row>
    <row r="559" s="708" customFormat="true" ht="14.6" hidden="false" customHeight="true" outlineLevel="0" collapsed="false">
      <c r="A559" s="760"/>
      <c r="B559" s="761"/>
      <c r="C559" s="705" t="n">
        <v>4440</v>
      </c>
      <c r="D559" s="730" t="s">
        <v>628</v>
      </c>
      <c r="E559" s="712" t="n">
        <v>1094</v>
      </c>
      <c r="F559" s="712" t="n">
        <f aca="false">SUM(G559+O559)</f>
        <v>1093.93</v>
      </c>
      <c r="G559" s="714" t="n">
        <f aca="false">SUM(H559:N559)</f>
        <v>1093.93</v>
      </c>
      <c r="H559" s="714"/>
      <c r="I559" s="714" t="n">
        <v>1093.93</v>
      </c>
      <c r="J559" s="714"/>
      <c r="K559" s="714"/>
      <c r="L559" s="714"/>
      <c r="M559" s="714"/>
      <c r="N559" s="714"/>
      <c r="O559" s="734"/>
      <c r="P559" s="735"/>
    </row>
    <row r="560" s="708" customFormat="true" ht="36" hidden="false" customHeight="true" outlineLevel="0" collapsed="false">
      <c r="A560" s="786"/>
      <c r="B560" s="736"/>
      <c r="C560" s="709" t="n">
        <v>4700</v>
      </c>
      <c r="D560" s="724" t="s">
        <v>633</v>
      </c>
      <c r="E560" s="712" t="n">
        <v>1000</v>
      </c>
      <c r="F560" s="712" t="n">
        <f aca="false">SUM(G560+O560)</f>
        <v>1000</v>
      </c>
      <c r="G560" s="739" t="n">
        <f aca="false">SUM(H560:N560)</f>
        <v>1000</v>
      </c>
      <c r="H560" s="714"/>
      <c r="I560" s="714" t="n">
        <v>1000</v>
      </c>
      <c r="J560" s="714"/>
      <c r="K560" s="714"/>
      <c r="L560" s="714"/>
      <c r="M560" s="714"/>
      <c r="N560" s="714"/>
      <c r="O560" s="742"/>
      <c r="P560" s="716"/>
    </row>
    <row r="561" s="708" customFormat="true" ht="19.65" hidden="false" customHeight="true" outlineLevel="0" collapsed="false">
      <c r="A561" s="770" t="s">
        <v>499</v>
      </c>
      <c r="B561" s="770"/>
      <c r="C561" s="770"/>
      <c r="D561" s="770"/>
      <c r="E561" s="720" t="n">
        <f aca="false">SUM(E549:E560)</f>
        <v>1574717</v>
      </c>
      <c r="F561" s="720" t="n">
        <f aca="false">SUM(F549:F560)</f>
        <v>1513060.92</v>
      </c>
      <c r="G561" s="720" t="n">
        <f aca="false">SUM(G549:G560)</f>
        <v>1513060.92</v>
      </c>
      <c r="H561" s="720" t="n">
        <f aca="false">SUM(H549:H560)</f>
        <v>262181.78</v>
      </c>
      <c r="I561" s="720" t="n">
        <f aca="false">SUM(I549:I560)</f>
        <v>23275.01</v>
      </c>
      <c r="J561" s="720" t="n">
        <f aca="false">SUM(J549:J560)</f>
        <v>169393.24</v>
      </c>
      <c r="K561" s="531" t="n">
        <f aca="false">SUM(K549:K560)</f>
        <v>1058210.89</v>
      </c>
      <c r="L561" s="720" t="n">
        <f aca="false">SUM(L549:L560)</f>
        <v>0</v>
      </c>
      <c r="M561" s="720" t="n">
        <f aca="false">SUM(M549:M560)</f>
        <v>0</v>
      </c>
      <c r="N561" s="720" t="n">
        <f aca="false">SUM(N549:N560)</f>
        <v>0</v>
      </c>
      <c r="O561" s="720" t="n">
        <f aca="false">SUM(O549:O560)</f>
        <v>0</v>
      </c>
      <c r="P561" s="720" t="n">
        <f aca="false">SUM(P549:P560)</f>
        <v>0</v>
      </c>
    </row>
    <row r="562" s="708" customFormat="true" ht="16.4" hidden="false" customHeight="true" outlineLevel="0" collapsed="false">
      <c r="A562" s="721" t="n">
        <v>852</v>
      </c>
      <c r="B562" s="704" t="n">
        <v>85205</v>
      </c>
      <c r="C562" s="709"/>
      <c r="D562" s="706" t="s">
        <v>159</v>
      </c>
      <c r="E562" s="706"/>
      <c r="F562" s="706"/>
      <c r="G562" s="706"/>
      <c r="H562" s="706"/>
      <c r="I562" s="706"/>
      <c r="J562" s="706"/>
      <c r="K562" s="706"/>
      <c r="L562" s="706"/>
      <c r="M562" s="706"/>
      <c r="N562" s="706"/>
      <c r="O562" s="706"/>
      <c r="P562" s="706"/>
    </row>
    <row r="563" s="708" customFormat="true" ht="24.4" hidden="false" customHeight="true" outlineLevel="0" collapsed="false">
      <c r="A563" s="760"/>
      <c r="B563" s="761"/>
      <c r="C563" s="705" t="n">
        <v>3020</v>
      </c>
      <c r="D563" s="730" t="s">
        <v>788</v>
      </c>
      <c r="E563" s="712" t="n">
        <v>800</v>
      </c>
      <c r="F563" s="712" t="n">
        <f aca="false">SUM(G563+O563)</f>
        <v>800</v>
      </c>
      <c r="G563" s="731" t="n">
        <f aca="false">SUM(H563:N563)</f>
        <v>800</v>
      </c>
      <c r="H563" s="714"/>
      <c r="I563" s="714"/>
      <c r="J563" s="714"/>
      <c r="K563" s="714" t="n">
        <v>800</v>
      </c>
      <c r="L563" s="714"/>
      <c r="M563" s="714"/>
      <c r="N563" s="714"/>
      <c r="O563" s="742"/>
      <c r="P563" s="725"/>
    </row>
    <row r="564" s="708" customFormat="true" ht="24.4" hidden="false" customHeight="true" outlineLevel="0" collapsed="false">
      <c r="A564" s="760"/>
      <c r="B564" s="761"/>
      <c r="C564" s="709" t="n">
        <v>4010</v>
      </c>
      <c r="D564" s="710" t="s">
        <v>615</v>
      </c>
      <c r="E564" s="712" t="n">
        <v>172329.04</v>
      </c>
      <c r="F564" s="712" t="n">
        <f aca="false">SUM(G564+O564)</f>
        <v>172329.04</v>
      </c>
      <c r="G564" s="714" t="n">
        <f aca="false">SUM(H564:N564)</f>
        <v>172329.04</v>
      </c>
      <c r="H564" s="714" t="n">
        <v>172329.04</v>
      </c>
      <c r="I564" s="714"/>
      <c r="J564" s="714"/>
      <c r="K564" s="714"/>
      <c r="L564" s="714"/>
      <c r="M564" s="714"/>
      <c r="N564" s="714"/>
      <c r="O564" s="742"/>
      <c r="P564" s="725"/>
    </row>
    <row r="565" s="708" customFormat="true" ht="24.4" hidden="false" customHeight="true" outlineLevel="0" collapsed="false">
      <c r="A565" s="760"/>
      <c r="B565" s="761"/>
      <c r="C565" s="709" t="n">
        <v>4040</v>
      </c>
      <c r="D565" s="710" t="s">
        <v>616</v>
      </c>
      <c r="E565" s="712" t="n">
        <v>14261.81</v>
      </c>
      <c r="F565" s="712" t="n">
        <f aca="false">SUM(G565+O565)</f>
        <v>14261.81</v>
      </c>
      <c r="G565" s="714" t="n">
        <f aca="false">SUM(H565:N565)</f>
        <v>14261.81</v>
      </c>
      <c r="H565" s="714" t="n">
        <v>14261.81</v>
      </c>
      <c r="I565" s="714"/>
      <c r="J565" s="714"/>
      <c r="K565" s="714"/>
      <c r="L565" s="714"/>
      <c r="M565" s="714"/>
      <c r="N565" s="714"/>
      <c r="O565" s="742"/>
      <c r="P565" s="725"/>
    </row>
    <row r="566" s="708" customFormat="true" ht="24.4" hidden="false" customHeight="true" outlineLevel="0" collapsed="false">
      <c r="A566" s="760"/>
      <c r="B566" s="761"/>
      <c r="C566" s="709" t="n">
        <v>4110</v>
      </c>
      <c r="D566" s="710" t="s">
        <v>647</v>
      </c>
      <c r="E566" s="712" t="n">
        <v>42309.46</v>
      </c>
      <c r="F566" s="712" t="n">
        <f aca="false">SUM(G566+O566)</f>
        <v>35077.06</v>
      </c>
      <c r="G566" s="714" t="n">
        <f aca="false">SUM(H566:N566)</f>
        <v>35077.06</v>
      </c>
      <c r="H566" s="714" t="n">
        <v>35077.06</v>
      </c>
      <c r="I566" s="714"/>
      <c r="J566" s="714"/>
      <c r="K566" s="714"/>
      <c r="L566" s="714"/>
      <c r="M566" s="714"/>
      <c r="N566" s="714"/>
      <c r="O566" s="742"/>
      <c r="P566" s="725"/>
    </row>
    <row r="567" s="708" customFormat="true" ht="14.6" hidden="false" customHeight="true" outlineLevel="0" collapsed="false">
      <c r="A567" s="760"/>
      <c r="B567" s="761"/>
      <c r="C567" s="709" t="n">
        <v>4120</v>
      </c>
      <c r="D567" s="710" t="s">
        <v>618</v>
      </c>
      <c r="E567" s="712" t="n">
        <v>5169.42</v>
      </c>
      <c r="F567" s="712" t="n">
        <f aca="false">SUM(G567+O567)</f>
        <v>4140.42</v>
      </c>
      <c r="G567" s="714" t="n">
        <f aca="false">SUM(H567:N567)</f>
        <v>4140.42</v>
      </c>
      <c r="H567" s="714" t="n">
        <v>4140.42</v>
      </c>
      <c r="I567" s="714"/>
      <c r="J567" s="714"/>
      <c r="K567" s="714"/>
      <c r="L567" s="714"/>
      <c r="M567" s="714"/>
      <c r="N567" s="714"/>
      <c r="O567" s="742"/>
      <c r="P567" s="725"/>
    </row>
    <row r="568" s="708" customFormat="true" ht="14.6" hidden="false" customHeight="true" outlineLevel="0" collapsed="false">
      <c r="A568" s="760"/>
      <c r="B568" s="761"/>
      <c r="C568" s="709" t="n">
        <v>4170</v>
      </c>
      <c r="D568" s="759" t="s">
        <v>789</v>
      </c>
      <c r="E568" s="712" t="n">
        <v>74853.1</v>
      </c>
      <c r="F568" s="712" t="n">
        <f aca="false">SUM(G568+O568)</f>
        <v>44714.5</v>
      </c>
      <c r="G568" s="714" t="n">
        <f aca="false">SUM(H568:N568)</f>
        <v>44714.5</v>
      </c>
      <c r="H568" s="714" t="n">
        <v>44714.5</v>
      </c>
      <c r="I568" s="714"/>
      <c r="J568" s="714"/>
      <c r="K568" s="714"/>
      <c r="L568" s="714"/>
      <c r="M568" s="714"/>
      <c r="N568" s="714"/>
      <c r="O568" s="742"/>
      <c r="P568" s="725"/>
    </row>
    <row r="569" s="708" customFormat="true" ht="24.4" hidden="false" customHeight="true" outlineLevel="0" collapsed="false">
      <c r="A569" s="760"/>
      <c r="B569" s="761"/>
      <c r="C569" s="709" t="n">
        <v>4210</v>
      </c>
      <c r="D569" s="710" t="s">
        <v>611</v>
      </c>
      <c r="E569" s="712" t="n">
        <v>28023.88</v>
      </c>
      <c r="F569" s="712" t="n">
        <f aca="false">SUM(G569+O569)</f>
        <v>26870.58</v>
      </c>
      <c r="G569" s="714" t="n">
        <f aca="false">SUM(H569:N569)</f>
        <v>26870.58</v>
      </c>
      <c r="H569" s="714"/>
      <c r="I569" s="714" t="n">
        <v>26870.58</v>
      </c>
      <c r="J569" s="714"/>
      <c r="K569" s="714"/>
      <c r="L569" s="714"/>
      <c r="M569" s="714"/>
      <c r="N569" s="714"/>
      <c r="O569" s="742"/>
      <c r="P569" s="725"/>
    </row>
    <row r="570" s="708" customFormat="true" ht="24.4" hidden="false" customHeight="true" outlineLevel="0" collapsed="false">
      <c r="A570" s="760"/>
      <c r="B570" s="761"/>
      <c r="C570" s="709" t="n">
        <v>4220</v>
      </c>
      <c r="D570" s="710" t="s">
        <v>684</v>
      </c>
      <c r="E570" s="712" t="n">
        <v>4032.15</v>
      </c>
      <c r="F570" s="712" t="n">
        <f aca="false">SUM(G570+O570)</f>
        <v>4032.15</v>
      </c>
      <c r="G570" s="714" t="n">
        <f aca="false">SUM(H570:N570)</f>
        <v>4032.15</v>
      </c>
      <c r="H570" s="714"/>
      <c r="I570" s="714" t="n">
        <v>4032.15</v>
      </c>
      <c r="J570" s="714"/>
      <c r="K570" s="714"/>
      <c r="L570" s="714"/>
      <c r="M570" s="714"/>
      <c r="N570" s="714"/>
      <c r="O570" s="742"/>
      <c r="P570" s="725"/>
    </row>
    <row r="571" s="708" customFormat="true" ht="36" hidden="false" customHeight="true" outlineLevel="0" collapsed="false">
      <c r="A571" s="760"/>
      <c r="B571" s="761"/>
      <c r="C571" s="705" t="n">
        <v>4230</v>
      </c>
      <c r="D571" s="730" t="s">
        <v>685</v>
      </c>
      <c r="E571" s="712" t="n">
        <v>197.46</v>
      </c>
      <c r="F571" s="712" t="n">
        <f aca="false">SUM(G571+O571)</f>
        <v>197.46</v>
      </c>
      <c r="G571" s="714" t="n">
        <f aca="false">SUM(H571:N571)</f>
        <v>197.46</v>
      </c>
      <c r="H571" s="714"/>
      <c r="I571" s="714" t="n">
        <v>197.46</v>
      </c>
      <c r="J571" s="714"/>
      <c r="K571" s="714"/>
      <c r="L571" s="714"/>
      <c r="M571" s="714"/>
      <c r="N571" s="714"/>
      <c r="O571" s="734"/>
      <c r="P571" s="735"/>
    </row>
    <row r="572" s="708" customFormat="true" ht="14.6" hidden="false" customHeight="true" outlineLevel="0" collapsed="false">
      <c r="A572" s="760"/>
      <c r="B572" s="761"/>
      <c r="C572" s="709" t="n">
        <v>4260</v>
      </c>
      <c r="D572" s="710" t="s">
        <v>620</v>
      </c>
      <c r="E572" s="712" t="n">
        <v>2897.12</v>
      </c>
      <c r="F572" s="712" t="n">
        <f aca="false">SUM(G572+O572)</f>
        <v>2897.12</v>
      </c>
      <c r="G572" s="714" t="n">
        <f aca="false">SUM(H572:N572)</f>
        <v>2897.12</v>
      </c>
      <c r="H572" s="714"/>
      <c r="I572" s="714" t="n">
        <v>2897.12</v>
      </c>
      <c r="J572" s="714"/>
      <c r="K572" s="714"/>
      <c r="L572" s="714"/>
      <c r="M572" s="714"/>
      <c r="N572" s="714"/>
      <c r="O572" s="742"/>
      <c r="P572" s="725"/>
    </row>
    <row r="573" s="708" customFormat="true" ht="14.6" hidden="false" customHeight="true" outlineLevel="0" collapsed="false">
      <c r="A573" s="760"/>
      <c r="B573" s="761"/>
      <c r="C573" s="709" t="n">
        <v>4270</v>
      </c>
      <c r="D573" s="710" t="s">
        <v>621</v>
      </c>
      <c r="E573" s="712" t="n">
        <v>5670.81</v>
      </c>
      <c r="F573" s="712" t="n">
        <f aca="false">SUM(G573+O573)</f>
        <v>5670.81</v>
      </c>
      <c r="G573" s="714" t="n">
        <f aca="false">SUM(H573:N573)</f>
        <v>5670.81</v>
      </c>
      <c r="H573" s="714"/>
      <c r="I573" s="714" t="n">
        <v>5670.81</v>
      </c>
      <c r="J573" s="714"/>
      <c r="K573" s="714"/>
      <c r="L573" s="714"/>
      <c r="M573" s="714"/>
      <c r="N573" s="714"/>
      <c r="O573" s="742"/>
      <c r="P573" s="725"/>
    </row>
    <row r="574" s="708" customFormat="true" ht="14.6" hidden="false" customHeight="true" outlineLevel="0" collapsed="false">
      <c r="A574" s="760"/>
      <c r="B574" s="799"/>
      <c r="C574" s="709" t="n">
        <v>4280</v>
      </c>
      <c r="D574" s="710" t="s">
        <v>622</v>
      </c>
      <c r="E574" s="712" t="n">
        <v>290</v>
      </c>
      <c r="F574" s="712" t="n">
        <f aca="false">SUM(G574+O574)</f>
        <v>290</v>
      </c>
      <c r="G574" s="714" t="n">
        <f aca="false">SUM(H574:N574)</f>
        <v>290</v>
      </c>
      <c r="H574" s="714"/>
      <c r="I574" s="714" t="n">
        <v>290</v>
      </c>
      <c r="J574" s="714"/>
      <c r="K574" s="714"/>
      <c r="L574" s="714"/>
      <c r="M574" s="714"/>
      <c r="N574" s="714"/>
      <c r="O574" s="742"/>
      <c r="P574" s="725"/>
    </row>
    <row r="575" s="708" customFormat="true" ht="14.6" hidden="false" customHeight="true" outlineLevel="0" collapsed="false">
      <c r="A575" s="760"/>
      <c r="B575" s="799"/>
      <c r="C575" s="709" t="n">
        <v>4300</v>
      </c>
      <c r="D575" s="710" t="s">
        <v>605</v>
      </c>
      <c r="E575" s="712" t="n">
        <v>41726.1</v>
      </c>
      <c r="F575" s="712" t="n">
        <f aca="false">SUM(G575+O575)</f>
        <v>39924.1</v>
      </c>
      <c r="G575" s="714" t="n">
        <f aca="false">SUM(H575:N575)</f>
        <v>39924.1</v>
      </c>
      <c r="H575" s="714"/>
      <c r="I575" s="714" t="n">
        <v>39924.1</v>
      </c>
      <c r="J575" s="714"/>
      <c r="K575" s="714"/>
      <c r="L575" s="714"/>
      <c r="M575" s="714"/>
      <c r="N575" s="714"/>
      <c r="O575" s="742"/>
      <c r="P575" s="725"/>
    </row>
    <row r="576" s="708" customFormat="true" ht="24.4" hidden="false" customHeight="true" outlineLevel="0" collapsed="false">
      <c r="A576" s="760"/>
      <c r="B576" s="799"/>
      <c r="C576" s="705" t="n">
        <v>4350</v>
      </c>
      <c r="D576" s="730" t="s">
        <v>623</v>
      </c>
      <c r="E576" s="712" t="n">
        <v>479.72</v>
      </c>
      <c r="F576" s="712" t="n">
        <f aca="false">SUM(G576+O576)</f>
        <v>479.72</v>
      </c>
      <c r="G576" s="714" t="n">
        <f aca="false">SUM(H576:N576)</f>
        <v>479.72</v>
      </c>
      <c r="H576" s="737"/>
      <c r="I576" s="737" t="n">
        <v>479.72</v>
      </c>
      <c r="J576" s="737"/>
      <c r="K576" s="737"/>
      <c r="L576" s="737"/>
      <c r="M576" s="737"/>
      <c r="N576" s="737"/>
      <c r="O576" s="734"/>
      <c r="P576" s="735"/>
    </row>
    <row r="577" s="708" customFormat="true" ht="47.8" hidden="false" customHeight="true" outlineLevel="0" collapsed="false">
      <c r="A577" s="760"/>
      <c r="B577" s="761"/>
      <c r="C577" s="709" t="n">
        <v>4360</v>
      </c>
      <c r="D577" s="710" t="s">
        <v>624</v>
      </c>
      <c r="E577" s="712" t="n">
        <v>464.83</v>
      </c>
      <c r="F577" s="712" t="n">
        <f aca="false">SUM(G577+O577)</f>
        <v>464.83</v>
      </c>
      <c r="G577" s="714" t="n">
        <f aca="false">SUM(H577:N577)</f>
        <v>464.83</v>
      </c>
      <c r="H577" s="714"/>
      <c r="I577" s="714" t="n">
        <v>464.83</v>
      </c>
      <c r="J577" s="714"/>
      <c r="K577" s="714"/>
      <c r="L577" s="714"/>
      <c r="M577" s="714"/>
      <c r="N577" s="714"/>
      <c r="O577" s="757"/>
      <c r="P577" s="767"/>
    </row>
    <row r="578" s="708" customFormat="true" ht="47.8" hidden="false" customHeight="true" outlineLevel="0" collapsed="false">
      <c r="A578" s="760"/>
      <c r="B578" s="761"/>
      <c r="C578" s="709" t="n">
        <v>4370</v>
      </c>
      <c r="D578" s="710" t="s">
        <v>643</v>
      </c>
      <c r="E578" s="712" t="n">
        <v>890.21</v>
      </c>
      <c r="F578" s="712" t="n">
        <f aca="false">SUM(G578+O578)</f>
        <v>890.21</v>
      </c>
      <c r="G578" s="714" t="n">
        <f aca="false">SUM(H578:N578)</f>
        <v>890.21</v>
      </c>
      <c r="H578" s="714"/>
      <c r="I578" s="714" t="n">
        <v>890.21</v>
      </c>
      <c r="J578" s="714"/>
      <c r="K578" s="714"/>
      <c r="L578" s="714"/>
      <c r="M578" s="714"/>
      <c r="N578" s="714"/>
      <c r="O578" s="757"/>
      <c r="P578" s="767"/>
    </row>
    <row r="579" s="708" customFormat="true" ht="14.6" hidden="false" customHeight="true" outlineLevel="0" collapsed="false">
      <c r="A579" s="760"/>
      <c r="B579" s="761"/>
      <c r="C579" s="709" t="n">
        <v>4410</v>
      </c>
      <c r="D579" s="710" t="s">
        <v>626</v>
      </c>
      <c r="E579" s="712" t="n">
        <v>980.05</v>
      </c>
      <c r="F579" s="712" t="n">
        <f aca="false">SUM(G579+O579)</f>
        <v>980.05</v>
      </c>
      <c r="G579" s="714" t="n">
        <f aca="false">SUM(H579:N579)</f>
        <v>980.05</v>
      </c>
      <c r="H579" s="714"/>
      <c r="I579" s="714" t="n">
        <v>980.05</v>
      </c>
      <c r="J579" s="714"/>
      <c r="K579" s="714"/>
      <c r="L579" s="714"/>
      <c r="M579" s="714"/>
      <c r="N579" s="714"/>
      <c r="O579" s="742"/>
      <c r="P579" s="725"/>
    </row>
    <row r="580" s="708" customFormat="true" ht="14.6" hidden="false" customHeight="true" outlineLevel="0" collapsed="false">
      <c r="A580" s="760"/>
      <c r="B580" s="761"/>
      <c r="C580" s="709" t="n">
        <v>4430</v>
      </c>
      <c r="D580" s="710" t="s">
        <v>627</v>
      </c>
      <c r="E580" s="712" t="n">
        <v>252</v>
      </c>
      <c r="F580" s="712" t="n">
        <f aca="false">SUM(G580+O580)</f>
        <v>252</v>
      </c>
      <c r="G580" s="714" t="n">
        <f aca="false">SUM(H580:N580)</f>
        <v>252</v>
      </c>
      <c r="H580" s="714"/>
      <c r="I580" s="714" t="n">
        <v>252</v>
      </c>
      <c r="J580" s="714"/>
      <c r="K580" s="714"/>
      <c r="L580" s="714"/>
      <c r="M580" s="714"/>
      <c r="N580" s="714"/>
      <c r="O580" s="742"/>
      <c r="P580" s="725"/>
    </row>
    <row r="581" s="708" customFormat="true" ht="14.6" hidden="false" customHeight="true" outlineLevel="0" collapsed="false">
      <c r="A581" s="760"/>
      <c r="B581" s="761"/>
      <c r="C581" s="705" t="n">
        <v>4440</v>
      </c>
      <c r="D581" s="730" t="s">
        <v>628</v>
      </c>
      <c r="E581" s="712" t="n">
        <v>5152.41</v>
      </c>
      <c r="F581" s="712" t="n">
        <f aca="false">SUM(G581+O581)</f>
        <v>5152.41</v>
      </c>
      <c r="G581" s="714" t="n">
        <f aca="false">SUM(H581:N581)</f>
        <v>5152.41</v>
      </c>
      <c r="H581" s="714"/>
      <c r="I581" s="714" t="n">
        <v>5152.41</v>
      </c>
      <c r="J581" s="714"/>
      <c r="K581" s="714"/>
      <c r="L581" s="714"/>
      <c r="M581" s="714"/>
      <c r="N581" s="714"/>
      <c r="O581" s="734"/>
      <c r="P581" s="735"/>
    </row>
    <row r="582" s="708" customFormat="true" ht="14.6" hidden="false" customHeight="true" outlineLevel="0" collapsed="false">
      <c r="A582" s="760"/>
      <c r="B582" s="761"/>
      <c r="C582" s="709" t="n">
        <v>4480</v>
      </c>
      <c r="D582" s="710" t="s">
        <v>629</v>
      </c>
      <c r="E582" s="712" t="n">
        <v>1498</v>
      </c>
      <c r="F582" s="712" t="n">
        <f aca="false">SUM(G582+O582)</f>
        <v>1498</v>
      </c>
      <c r="G582" s="714" t="n">
        <f aca="false">SUM(H582:N582)</f>
        <v>1498</v>
      </c>
      <c r="H582" s="714"/>
      <c r="I582" s="714" t="n">
        <v>1498</v>
      </c>
      <c r="J582" s="714"/>
      <c r="K582" s="714"/>
      <c r="L582" s="714"/>
      <c r="M582" s="714"/>
      <c r="N582" s="714"/>
      <c r="O582" s="734"/>
      <c r="P582" s="735"/>
    </row>
    <row r="583" s="708" customFormat="true" ht="14.6" hidden="false" customHeight="true" outlineLevel="0" collapsed="false">
      <c r="A583" s="729"/>
      <c r="B583" s="722"/>
      <c r="C583" s="709" t="n">
        <v>4510</v>
      </c>
      <c r="D583" s="710" t="s">
        <v>664</v>
      </c>
      <c r="E583" s="712" t="n">
        <v>80</v>
      </c>
      <c r="F583" s="712" t="n">
        <f aca="false">SUM(G583+O583)</f>
        <v>80</v>
      </c>
      <c r="G583" s="714" t="n">
        <f aca="false">SUM(H583:N583)</f>
        <v>80</v>
      </c>
      <c r="H583" s="714"/>
      <c r="I583" s="714" t="n">
        <v>80</v>
      </c>
      <c r="J583" s="714"/>
      <c r="K583" s="714"/>
      <c r="L583" s="714"/>
      <c r="M583" s="714"/>
      <c r="N583" s="714"/>
      <c r="O583" s="734"/>
      <c r="P583" s="735"/>
    </row>
    <row r="584" s="708" customFormat="true" ht="14.4" hidden="false" customHeight="true" outlineLevel="0" collapsed="false">
      <c r="A584" s="760"/>
      <c r="B584" s="769"/>
      <c r="C584" s="723" t="n">
        <v>4520</v>
      </c>
      <c r="D584" s="724" t="s">
        <v>714</v>
      </c>
      <c r="E584" s="712" t="n">
        <v>99.43</v>
      </c>
      <c r="F584" s="712" t="n">
        <f aca="false">SUM(G584+O584)</f>
        <v>99.43</v>
      </c>
      <c r="G584" s="714" t="n">
        <f aca="false">SUM(H584:N584)</f>
        <v>99.43</v>
      </c>
      <c r="H584" s="714"/>
      <c r="I584" s="714" t="n">
        <v>99.43</v>
      </c>
      <c r="J584" s="714"/>
      <c r="K584" s="714"/>
      <c r="L584" s="714"/>
      <c r="M584" s="714"/>
      <c r="N584" s="714"/>
      <c r="O584" s="734"/>
      <c r="P584" s="735"/>
    </row>
    <row r="585" s="708" customFormat="true" ht="36" hidden="false" customHeight="true" outlineLevel="0" collapsed="false">
      <c r="A585" s="760"/>
      <c r="B585" s="769"/>
      <c r="C585" s="723" t="n">
        <v>4700</v>
      </c>
      <c r="D585" s="724" t="s">
        <v>633</v>
      </c>
      <c r="E585" s="712" t="n">
        <v>1455</v>
      </c>
      <c r="F585" s="712" t="n">
        <f aca="false">SUM(G585+O585)</f>
        <v>1455</v>
      </c>
      <c r="G585" s="714" t="n">
        <f aca="false">SUM(H585:N585)</f>
        <v>1455</v>
      </c>
      <c r="H585" s="714"/>
      <c r="I585" s="714" t="n">
        <v>1455</v>
      </c>
      <c r="J585" s="714"/>
      <c r="K585" s="714"/>
      <c r="L585" s="714"/>
      <c r="M585" s="714"/>
      <c r="N585" s="714"/>
      <c r="O585" s="742"/>
      <c r="P585" s="725"/>
    </row>
    <row r="586" s="708" customFormat="true" ht="24.4" hidden="false" customHeight="true" outlineLevel="0" collapsed="false">
      <c r="A586" s="729"/>
      <c r="B586" s="722"/>
      <c r="C586" s="709" t="n">
        <v>6060</v>
      </c>
      <c r="D586" s="710" t="s">
        <v>814</v>
      </c>
      <c r="E586" s="712" t="n">
        <v>11000</v>
      </c>
      <c r="F586" s="712" t="n">
        <f aca="false">SUM(G586+O586)</f>
        <v>11000</v>
      </c>
      <c r="G586" s="739" t="n">
        <f aca="false">SUM(H586:N586)</f>
        <v>0</v>
      </c>
      <c r="H586" s="714"/>
      <c r="I586" s="714"/>
      <c r="J586" s="714"/>
      <c r="K586" s="714"/>
      <c r="L586" s="714"/>
      <c r="M586" s="714"/>
      <c r="N586" s="714"/>
      <c r="O586" s="742" t="n">
        <v>11000</v>
      </c>
      <c r="P586" s="735"/>
    </row>
    <row r="587" s="708" customFormat="true" ht="19.65" hidden="false" customHeight="true" outlineLevel="0" collapsed="false">
      <c r="A587" s="718" t="s">
        <v>501</v>
      </c>
      <c r="B587" s="718"/>
      <c r="C587" s="718"/>
      <c r="D587" s="718"/>
      <c r="E587" s="720" t="n">
        <f aca="false">SUM(E563:E586)</f>
        <v>414912</v>
      </c>
      <c r="F587" s="720" t="n">
        <f aca="false">SUM(F563:F586)</f>
        <v>373556.7</v>
      </c>
      <c r="G587" s="720" t="n">
        <f aca="false">SUM(G563:G586)</f>
        <v>362556.7</v>
      </c>
      <c r="H587" s="720" t="n">
        <f aca="false">SUM(H563:H586)</f>
        <v>270522.83</v>
      </c>
      <c r="I587" s="720" t="n">
        <f aca="false">SUM(I563:I586)</f>
        <v>91233.87</v>
      </c>
      <c r="J587" s="720" t="n">
        <f aca="false">SUM(J563:J586)</f>
        <v>0</v>
      </c>
      <c r="K587" s="720" t="n">
        <f aca="false">SUM(K563:K586)</f>
        <v>800</v>
      </c>
      <c r="L587" s="720" t="n">
        <f aca="false">SUM(L563:L586)</f>
        <v>0</v>
      </c>
      <c r="M587" s="720" t="n">
        <f aca="false">SUM(M563:M586)</f>
        <v>0</v>
      </c>
      <c r="N587" s="720" t="n">
        <f aca="false">SUM(N563:N586)</f>
        <v>0</v>
      </c>
      <c r="O587" s="720" t="n">
        <f aca="false">SUM(O563:O586)</f>
        <v>11000</v>
      </c>
      <c r="P587" s="720" t="n">
        <f aca="false">SUM(P563:P586)</f>
        <v>0</v>
      </c>
    </row>
    <row r="588" s="708" customFormat="true" ht="16.4" hidden="false" customHeight="true" outlineLevel="0" collapsed="false">
      <c r="A588" s="703" t="n">
        <v>852</v>
      </c>
      <c r="B588" s="704" t="n">
        <v>85218</v>
      </c>
      <c r="C588" s="728"/>
      <c r="D588" s="706" t="s">
        <v>161</v>
      </c>
      <c r="E588" s="706"/>
      <c r="F588" s="706"/>
      <c r="G588" s="706"/>
      <c r="H588" s="706"/>
      <c r="I588" s="706"/>
      <c r="J588" s="706"/>
      <c r="K588" s="706"/>
      <c r="L588" s="706"/>
      <c r="M588" s="706"/>
      <c r="N588" s="706"/>
      <c r="O588" s="706"/>
      <c r="P588" s="706"/>
    </row>
    <row r="589" s="708" customFormat="true" ht="24.4" hidden="false" customHeight="true" outlineLevel="0" collapsed="false">
      <c r="A589" s="760"/>
      <c r="B589" s="761"/>
      <c r="C589" s="705" t="n">
        <v>3020</v>
      </c>
      <c r="D589" s="730" t="s">
        <v>788</v>
      </c>
      <c r="E589" s="712" t="n">
        <v>2000</v>
      </c>
      <c r="F589" s="712" t="n">
        <f aca="false">SUM(G589+O589)</f>
        <v>1983.59</v>
      </c>
      <c r="G589" s="731" t="n">
        <f aca="false">SUM(H589:N589)</f>
        <v>1983.59</v>
      </c>
      <c r="H589" s="714"/>
      <c r="I589" s="714"/>
      <c r="J589" s="714"/>
      <c r="K589" s="714" t="n">
        <v>1983.59</v>
      </c>
      <c r="L589" s="714"/>
      <c r="M589" s="714"/>
      <c r="N589" s="714"/>
      <c r="O589" s="742"/>
      <c r="P589" s="725"/>
    </row>
    <row r="590" s="708" customFormat="true" ht="24.4" hidden="false" customHeight="true" outlineLevel="0" collapsed="false">
      <c r="A590" s="760"/>
      <c r="B590" s="761"/>
      <c r="C590" s="709" t="n">
        <v>4010</v>
      </c>
      <c r="D590" s="710" t="s">
        <v>615</v>
      </c>
      <c r="E590" s="712" t="n">
        <v>242400</v>
      </c>
      <c r="F590" s="712" t="n">
        <f aca="false">SUM(G590+O590)</f>
        <v>241996.03</v>
      </c>
      <c r="G590" s="714" t="n">
        <f aca="false">SUM(H590:N590)</f>
        <v>241996.03</v>
      </c>
      <c r="H590" s="714" t="n">
        <v>241996.03</v>
      </c>
      <c r="I590" s="714"/>
      <c r="J590" s="714"/>
      <c r="K590" s="714"/>
      <c r="L590" s="714"/>
      <c r="M590" s="714"/>
      <c r="N590" s="714"/>
      <c r="O590" s="742"/>
      <c r="P590" s="725"/>
    </row>
    <row r="591" s="708" customFormat="true" ht="24.4" hidden="false" customHeight="true" outlineLevel="0" collapsed="false">
      <c r="A591" s="760"/>
      <c r="B591" s="761"/>
      <c r="C591" s="709" t="n">
        <v>4040</v>
      </c>
      <c r="D591" s="710" t="s">
        <v>616</v>
      </c>
      <c r="E591" s="712" t="n">
        <v>35925.1</v>
      </c>
      <c r="F591" s="712" t="n">
        <f aca="false">SUM(G591+O591)</f>
        <v>35925.1</v>
      </c>
      <c r="G591" s="714" t="n">
        <f aca="false">SUM(H591:N591)</f>
        <v>35925.1</v>
      </c>
      <c r="H591" s="714" t="n">
        <v>35925.1</v>
      </c>
      <c r="I591" s="714"/>
      <c r="J591" s="714"/>
      <c r="K591" s="714"/>
      <c r="L591" s="714"/>
      <c r="M591" s="714"/>
      <c r="N591" s="714"/>
      <c r="O591" s="742"/>
      <c r="P591" s="725"/>
    </row>
    <row r="592" s="708" customFormat="true" ht="24.4" hidden="false" customHeight="true" outlineLevel="0" collapsed="false">
      <c r="A592" s="760"/>
      <c r="B592" s="761"/>
      <c r="C592" s="709" t="n">
        <v>4110</v>
      </c>
      <c r="D592" s="710" t="s">
        <v>647</v>
      </c>
      <c r="E592" s="712" t="n">
        <v>48000</v>
      </c>
      <c r="F592" s="712" t="n">
        <f aca="false">SUM(G592+O592)</f>
        <v>47786.03</v>
      </c>
      <c r="G592" s="714" t="n">
        <f aca="false">SUM(H592:N592)</f>
        <v>47786.03</v>
      </c>
      <c r="H592" s="714" t="n">
        <v>47786.03</v>
      </c>
      <c r="I592" s="714"/>
      <c r="J592" s="714"/>
      <c r="K592" s="714"/>
      <c r="L592" s="714"/>
      <c r="M592" s="714"/>
      <c r="N592" s="714"/>
      <c r="O592" s="742"/>
      <c r="P592" s="725"/>
    </row>
    <row r="593" s="708" customFormat="true" ht="14.6" hidden="false" customHeight="true" outlineLevel="0" collapsed="false">
      <c r="A593" s="760"/>
      <c r="B593" s="761"/>
      <c r="C593" s="709" t="n">
        <v>4120</v>
      </c>
      <c r="D593" s="710" t="s">
        <v>618</v>
      </c>
      <c r="E593" s="712" t="n">
        <v>7000</v>
      </c>
      <c r="F593" s="712" t="n">
        <f aca="false">SUM(G593+O593)</f>
        <v>6723.22</v>
      </c>
      <c r="G593" s="714" t="n">
        <f aca="false">SUM(H593:N593)</f>
        <v>6723.22</v>
      </c>
      <c r="H593" s="714" t="n">
        <v>6723.22</v>
      </c>
      <c r="I593" s="714"/>
      <c r="J593" s="714"/>
      <c r="K593" s="714"/>
      <c r="L593" s="714"/>
      <c r="M593" s="714"/>
      <c r="N593" s="714"/>
      <c r="O593" s="742"/>
      <c r="P593" s="725"/>
    </row>
    <row r="594" s="708" customFormat="true" ht="14.9" hidden="false" customHeight="true" outlineLevel="0" collapsed="false">
      <c r="A594" s="760"/>
      <c r="B594" s="761"/>
      <c r="C594" s="709" t="n">
        <v>4170</v>
      </c>
      <c r="D594" s="759" t="s">
        <v>789</v>
      </c>
      <c r="E594" s="712" t="n">
        <v>400</v>
      </c>
      <c r="F594" s="712" t="n">
        <f aca="false">SUM(G594+O594)</f>
        <v>43</v>
      </c>
      <c r="G594" s="714" t="n">
        <f aca="false">SUM(H594:N594)</f>
        <v>43</v>
      </c>
      <c r="H594" s="714" t="n">
        <v>43</v>
      </c>
      <c r="I594" s="714"/>
      <c r="J594" s="714"/>
      <c r="K594" s="714"/>
      <c r="L594" s="714"/>
      <c r="M594" s="714"/>
      <c r="N594" s="714"/>
      <c r="O594" s="742"/>
      <c r="P594" s="725"/>
    </row>
    <row r="595" s="708" customFormat="true" ht="24.4" hidden="false" customHeight="true" outlineLevel="0" collapsed="false">
      <c r="A595" s="760"/>
      <c r="B595" s="761"/>
      <c r="C595" s="709" t="n">
        <v>4210</v>
      </c>
      <c r="D595" s="710" t="s">
        <v>611</v>
      </c>
      <c r="E595" s="712" t="n">
        <v>16570</v>
      </c>
      <c r="F595" s="712" t="n">
        <f aca="false">SUM(G595+O595)</f>
        <v>15684.95</v>
      </c>
      <c r="G595" s="714" t="n">
        <f aca="false">SUM(H595:N595)</f>
        <v>15684.95</v>
      </c>
      <c r="H595" s="714"/>
      <c r="I595" s="714" t="n">
        <v>15684.95</v>
      </c>
      <c r="J595" s="714"/>
      <c r="K595" s="714"/>
      <c r="L595" s="714"/>
      <c r="M595" s="714"/>
      <c r="N595" s="714"/>
      <c r="O595" s="715"/>
      <c r="P595" s="725"/>
    </row>
    <row r="596" s="708" customFormat="true" ht="14.6" hidden="false" customHeight="true" outlineLevel="0" collapsed="false">
      <c r="A596" s="760"/>
      <c r="B596" s="799"/>
      <c r="C596" s="705" t="n">
        <v>4260</v>
      </c>
      <c r="D596" s="730" t="s">
        <v>620</v>
      </c>
      <c r="E596" s="712" t="n">
        <v>8000</v>
      </c>
      <c r="F596" s="712" t="n">
        <f aca="false">SUM(G596+O596)</f>
        <v>7452.89</v>
      </c>
      <c r="G596" s="714" t="n">
        <f aca="false">SUM(H596:N596)</f>
        <v>7452.89</v>
      </c>
      <c r="H596" s="737"/>
      <c r="I596" s="737" t="n">
        <v>7452.89</v>
      </c>
      <c r="J596" s="737"/>
      <c r="K596" s="737"/>
      <c r="L596" s="737"/>
      <c r="M596" s="737"/>
      <c r="N596" s="737"/>
      <c r="O596" s="734"/>
      <c r="P596" s="735"/>
    </row>
    <row r="597" s="708" customFormat="true" ht="14.6" hidden="false" customHeight="true" outlineLevel="0" collapsed="false">
      <c r="A597" s="760"/>
      <c r="B597" s="799"/>
      <c r="C597" s="709" t="n">
        <v>4270</v>
      </c>
      <c r="D597" s="710" t="s">
        <v>621</v>
      </c>
      <c r="E597" s="712" t="n">
        <v>3400</v>
      </c>
      <c r="F597" s="712" t="n">
        <f aca="false">SUM(G597+O597)</f>
        <v>2709.78</v>
      </c>
      <c r="G597" s="714" t="n">
        <f aca="false">SUM(H597:N597)</f>
        <v>2709.78</v>
      </c>
      <c r="H597" s="714"/>
      <c r="I597" s="714" t="n">
        <v>2709.78</v>
      </c>
      <c r="J597" s="714"/>
      <c r="K597" s="714"/>
      <c r="L597" s="714"/>
      <c r="M597" s="714"/>
      <c r="N597" s="714"/>
      <c r="O597" s="742"/>
      <c r="P597" s="725"/>
    </row>
    <row r="598" s="708" customFormat="true" ht="14.6" hidden="false" customHeight="true" outlineLevel="0" collapsed="false">
      <c r="A598" s="760"/>
      <c r="B598" s="799"/>
      <c r="C598" s="705" t="n">
        <v>4280</v>
      </c>
      <c r="D598" s="730" t="s">
        <v>622</v>
      </c>
      <c r="E598" s="712" t="n">
        <v>1950</v>
      </c>
      <c r="F598" s="712" t="n">
        <f aca="false">SUM(G598+O598)</f>
        <v>1805</v>
      </c>
      <c r="G598" s="714" t="n">
        <f aca="false">SUM(H598:N598)</f>
        <v>1805</v>
      </c>
      <c r="H598" s="737"/>
      <c r="I598" s="737" t="n">
        <v>1805</v>
      </c>
      <c r="J598" s="737"/>
      <c r="K598" s="737"/>
      <c r="L598" s="737"/>
      <c r="M598" s="737"/>
      <c r="N598" s="737"/>
      <c r="O598" s="734"/>
      <c r="P598" s="735"/>
    </row>
    <row r="599" s="708" customFormat="true" ht="14.6" hidden="false" customHeight="true" outlineLevel="0" collapsed="false">
      <c r="A599" s="760"/>
      <c r="B599" s="761"/>
      <c r="C599" s="709" t="n">
        <v>4300</v>
      </c>
      <c r="D599" s="710" t="s">
        <v>605</v>
      </c>
      <c r="E599" s="712" t="n">
        <v>30076.9</v>
      </c>
      <c r="F599" s="712" t="n">
        <f aca="false">SUM(G599+O599)</f>
        <v>28537.35</v>
      </c>
      <c r="G599" s="714" t="n">
        <f aca="false">SUM(H599:N599)</f>
        <v>28537.35</v>
      </c>
      <c r="H599" s="714"/>
      <c r="I599" s="714" t="n">
        <v>28537.35</v>
      </c>
      <c r="J599" s="714"/>
      <c r="K599" s="714"/>
      <c r="L599" s="714"/>
      <c r="M599" s="714"/>
      <c r="N599" s="714"/>
      <c r="O599" s="742"/>
      <c r="P599" s="725"/>
    </row>
    <row r="600" s="708" customFormat="true" ht="24.4" hidden="false" customHeight="true" outlineLevel="0" collapsed="false">
      <c r="A600" s="760"/>
      <c r="B600" s="761"/>
      <c r="C600" s="709" t="n">
        <v>4350</v>
      </c>
      <c r="D600" s="710" t="s">
        <v>623</v>
      </c>
      <c r="E600" s="712" t="n">
        <v>1090</v>
      </c>
      <c r="F600" s="712" t="n">
        <f aca="false">SUM(G600+O600)</f>
        <v>1030.2</v>
      </c>
      <c r="G600" s="714" t="n">
        <f aca="false">SUM(H600:N600)</f>
        <v>1030.2</v>
      </c>
      <c r="H600" s="714"/>
      <c r="I600" s="714" t="n">
        <v>1030.2</v>
      </c>
      <c r="J600" s="714"/>
      <c r="K600" s="714"/>
      <c r="L600" s="714"/>
      <c r="M600" s="714"/>
      <c r="N600" s="714"/>
      <c r="O600" s="742"/>
      <c r="P600" s="725"/>
    </row>
    <row r="601" s="708" customFormat="true" ht="47.8" hidden="false" customHeight="true" outlineLevel="0" collapsed="false">
      <c r="A601" s="760"/>
      <c r="B601" s="761"/>
      <c r="C601" s="709" t="n">
        <v>4360</v>
      </c>
      <c r="D601" s="710" t="s">
        <v>624</v>
      </c>
      <c r="E601" s="712" t="n">
        <v>2500</v>
      </c>
      <c r="F601" s="712" t="n">
        <f aca="false">SUM(G601+O601)</f>
        <v>2406.7</v>
      </c>
      <c r="G601" s="714" t="n">
        <f aca="false">SUM(H601:N601)</f>
        <v>2406.7</v>
      </c>
      <c r="H601" s="714"/>
      <c r="I601" s="714" t="n">
        <v>2406.7</v>
      </c>
      <c r="J601" s="714"/>
      <c r="K601" s="714"/>
      <c r="L601" s="714"/>
      <c r="M601" s="714"/>
      <c r="N601" s="714"/>
      <c r="O601" s="757"/>
      <c r="P601" s="767"/>
    </row>
    <row r="602" s="708" customFormat="true" ht="47.8" hidden="false" customHeight="true" outlineLevel="0" collapsed="false">
      <c r="A602" s="760"/>
      <c r="B602" s="761"/>
      <c r="C602" s="709" t="n">
        <v>4370</v>
      </c>
      <c r="D602" s="710" t="s">
        <v>643</v>
      </c>
      <c r="E602" s="712" t="n">
        <v>5000</v>
      </c>
      <c r="F602" s="712" t="n">
        <f aca="false">SUM(G602+O602)</f>
        <v>3982.69</v>
      </c>
      <c r="G602" s="714" t="n">
        <f aca="false">SUM(H602:N602)</f>
        <v>3982.69</v>
      </c>
      <c r="H602" s="714"/>
      <c r="I602" s="714" t="n">
        <v>3982.69</v>
      </c>
      <c r="J602" s="714"/>
      <c r="K602" s="714"/>
      <c r="L602" s="714"/>
      <c r="M602" s="714"/>
      <c r="N602" s="714"/>
      <c r="O602" s="742"/>
      <c r="P602" s="725"/>
    </row>
    <row r="603" s="708" customFormat="true" ht="14.6" hidden="false" customHeight="true" outlineLevel="0" collapsed="false">
      <c r="A603" s="760"/>
      <c r="B603" s="761"/>
      <c r="C603" s="709" t="n">
        <v>4410</v>
      </c>
      <c r="D603" s="710" t="s">
        <v>626</v>
      </c>
      <c r="E603" s="712" t="n">
        <v>3984.51</v>
      </c>
      <c r="F603" s="712" t="n">
        <f aca="false">SUM(G603+O603)</f>
        <v>3933.46</v>
      </c>
      <c r="G603" s="714" t="n">
        <f aca="false">SUM(H603:N603)</f>
        <v>3933.46</v>
      </c>
      <c r="H603" s="714"/>
      <c r="I603" s="714" t="n">
        <v>3933.46</v>
      </c>
      <c r="J603" s="714"/>
      <c r="K603" s="714"/>
      <c r="L603" s="714"/>
      <c r="M603" s="714"/>
      <c r="N603" s="714"/>
      <c r="O603" s="742"/>
      <c r="P603" s="725"/>
    </row>
    <row r="604" s="708" customFormat="true" ht="14.6" hidden="false" customHeight="true" outlineLevel="0" collapsed="false">
      <c r="A604" s="760"/>
      <c r="B604" s="761"/>
      <c r="C604" s="709" t="n">
        <v>4420</v>
      </c>
      <c r="D604" s="710" t="s">
        <v>663</v>
      </c>
      <c r="E604" s="712" t="n">
        <v>415.49</v>
      </c>
      <c r="F604" s="712" t="n">
        <f aca="false">SUM(G604+O604)</f>
        <v>415.49</v>
      </c>
      <c r="G604" s="714" t="n">
        <f aca="false">SUM(H604:N604)</f>
        <v>415.49</v>
      </c>
      <c r="H604" s="714"/>
      <c r="I604" s="714" t="n">
        <v>415.49</v>
      </c>
      <c r="J604" s="714"/>
      <c r="K604" s="714"/>
      <c r="L604" s="714"/>
      <c r="M604" s="714"/>
      <c r="N604" s="714"/>
      <c r="O604" s="742"/>
      <c r="P604" s="725"/>
    </row>
    <row r="605" s="708" customFormat="true" ht="14.6" hidden="false" customHeight="true" outlineLevel="0" collapsed="false">
      <c r="A605" s="760"/>
      <c r="B605" s="761"/>
      <c r="C605" s="723" t="n">
        <v>4430</v>
      </c>
      <c r="D605" s="724" t="s">
        <v>627</v>
      </c>
      <c r="E605" s="712" t="n">
        <v>1453</v>
      </c>
      <c r="F605" s="712" t="n">
        <f aca="false">SUM(G605+O605)</f>
        <v>1453</v>
      </c>
      <c r="G605" s="714" t="n">
        <f aca="false">SUM(H605:N605)</f>
        <v>1453</v>
      </c>
      <c r="H605" s="714"/>
      <c r="I605" s="714" t="n">
        <v>1453</v>
      </c>
      <c r="J605" s="714"/>
      <c r="K605" s="714"/>
      <c r="L605" s="714"/>
      <c r="M605" s="714"/>
      <c r="N605" s="714"/>
      <c r="O605" s="742"/>
      <c r="P605" s="725"/>
    </row>
    <row r="606" s="708" customFormat="true" ht="14.6" hidden="false" customHeight="true" outlineLevel="0" collapsed="false">
      <c r="A606" s="729"/>
      <c r="B606" s="722"/>
      <c r="C606" s="723" t="n">
        <v>4440</v>
      </c>
      <c r="D606" s="724" t="s">
        <v>628</v>
      </c>
      <c r="E606" s="712" t="n">
        <v>10492.06</v>
      </c>
      <c r="F606" s="712" t="n">
        <f aca="false">SUM(G606+O606)</f>
        <v>10464.65</v>
      </c>
      <c r="G606" s="714" t="n">
        <f aca="false">SUM(H606:N606)</f>
        <v>10464.65</v>
      </c>
      <c r="H606" s="714"/>
      <c r="I606" s="714" t="n">
        <v>10464.65</v>
      </c>
      <c r="J606" s="714"/>
      <c r="K606" s="714"/>
      <c r="L606" s="714"/>
      <c r="M606" s="714"/>
      <c r="N606" s="714"/>
      <c r="O606" s="742"/>
      <c r="P606" s="725"/>
    </row>
    <row r="607" s="708" customFormat="true" ht="36" hidden="false" customHeight="true" outlineLevel="0" collapsed="false">
      <c r="A607" s="729"/>
      <c r="B607" s="733"/>
      <c r="C607" s="709" t="n">
        <v>4700</v>
      </c>
      <c r="D607" s="710" t="s">
        <v>633</v>
      </c>
      <c r="E607" s="712" t="n">
        <v>1005</v>
      </c>
      <c r="F607" s="712" t="n">
        <f aca="false">SUM(G607+O607)</f>
        <v>1005</v>
      </c>
      <c r="G607" s="739" t="n">
        <f aca="false">SUM(H607:N607)</f>
        <v>1005</v>
      </c>
      <c r="H607" s="731"/>
      <c r="I607" s="731" t="n">
        <v>1005</v>
      </c>
      <c r="J607" s="731"/>
      <c r="K607" s="731"/>
      <c r="L607" s="731"/>
      <c r="M607" s="731"/>
      <c r="N607" s="731"/>
      <c r="O607" s="742"/>
      <c r="P607" s="716"/>
    </row>
    <row r="608" s="708" customFormat="true" ht="19.65" hidden="false" customHeight="true" outlineLevel="0" collapsed="false">
      <c r="A608" s="718" t="s">
        <v>502</v>
      </c>
      <c r="B608" s="718"/>
      <c r="C608" s="718"/>
      <c r="D608" s="718"/>
      <c r="E608" s="720" t="n">
        <f aca="false">SUM(E589:E607)</f>
        <v>421662.06</v>
      </c>
      <c r="F608" s="720" t="n">
        <f aca="false">SUM(F589:F607)</f>
        <v>415338.13</v>
      </c>
      <c r="G608" s="720" t="n">
        <f aca="false">SUM(G589:G607)</f>
        <v>415338.13</v>
      </c>
      <c r="H608" s="720" t="n">
        <f aca="false">SUM(H589:H607)</f>
        <v>332473.38</v>
      </c>
      <c r="I608" s="720" t="n">
        <f aca="false">SUM(I589:I607)</f>
        <v>80881.16</v>
      </c>
      <c r="J608" s="720" t="n">
        <f aca="false">SUM(J589:J607)</f>
        <v>0</v>
      </c>
      <c r="K608" s="720" t="n">
        <f aca="false">SUM(K589:K607)</f>
        <v>1983.59</v>
      </c>
      <c r="L608" s="720" t="n">
        <f aca="false">SUM(L589:L607)</f>
        <v>0</v>
      </c>
      <c r="M608" s="720" t="n">
        <f aca="false">SUM(M589:M607)</f>
        <v>0</v>
      </c>
      <c r="N608" s="720" t="n">
        <f aca="false">SUM(N589:N607)</f>
        <v>0</v>
      </c>
      <c r="O608" s="720" t="n">
        <f aca="false">SUM(O589:O607)</f>
        <v>0</v>
      </c>
      <c r="P608" s="720" t="n">
        <f aca="false">SUM(P589:P607)</f>
        <v>0</v>
      </c>
    </row>
    <row r="609" s="708" customFormat="true" ht="16.4" hidden="false" customHeight="true" outlineLevel="0" collapsed="false">
      <c r="A609" s="721" t="n">
        <v>852</v>
      </c>
      <c r="B609" s="704" t="n">
        <v>85295</v>
      </c>
      <c r="C609" s="709"/>
      <c r="D609" s="706" t="s">
        <v>26</v>
      </c>
      <c r="E609" s="706"/>
      <c r="F609" s="706"/>
      <c r="G609" s="706"/>
      <c r="H609" s="706"/>
      <c r="I609" s="706"/>
      <c r="J609" s="706"/>
      <c r="K609" s="706"/>
      <c r="L609" s="706"/>
      <c r="M609" s="706"/>
      <c r="N609" s="706"/>
      <c r="O609" s="706"/>
      <c r="P609" s="706"/>
    </row>
    <row r="610" s="708" customFormat="true" ht="23.6" hidden="false" customHeight="false" outlineLevel="0" collapsed="false">
      <c r="A610" s="729"/>
      <c r="B610" s="733"/>
      <c r="C610" s="709" t="n">
        <v>4210</v>
      </c>
      <c r="D610" s="710" t="s">
        <v>611</v>
      </c>
      <c r="E610" s="712" t="n">
        <v>2500</v>
      </c>
      <c r="F610" s="712" t="n">
        <f aca="false">SUM(G610+O610)</f>
        <v>1950</v>
      </c>
      <c r="G610" s="714" t="n">
        <f aca="false">SUM(H610:N610)</f>
        <v>1950</v>
      </c>
      <c r="H610" s="714"/>
      <c r="I610" s="731" t="n">
        <v>1950</v>
      </c>
      <c r="J610" s="731"/>
      <c r="K610" s="731"/>
      <c r="L610" s="731"/>
      <c r="M610" s="731"/>
      <c r="N610" s="731"/>
      <c r="O610" s="742"/>
      <c r="P610" s="725"/>
    </row>
    <row r="611" s="708" customFormat="true" ht="14.6" hidden="false" customHeight="true" outlineLevel="0" collapsed="false">
      <c r="A611" s="729"/>
      <c r="B611" s="733"/>
      <c r="C611" s="709" t="n">
        <v>4300</v>
      </c>
      <c r="D611" s="710" t="s">
        <v>605</v>
      </c>
      <c r="E611" s="712" t="n">
        <v>500</v>
      </c>
      <c r="F611" s="712" t="n">
        <f aca="false">SUM(G611+O611)</f>
        <v>0</v>
      </c>
      <c r="G611" s="714" t="n">
        <f aca="false">SUM(H611:N611)</f>
        <v>0</v>
      </c>
      <c r="H611" s="714"/>
      <c r="I611" s="731" t="n">
        <v>0</v>
      </c>
      <c r="J611" s="731"/>
      <c r="K611" s="731"/>
      <c r="L611" s="731"/>
      <c r="M611" s="731"/>
      <c r="N611" s="731"/>
      <c r="O611" s="742"/>
      <c r="P611" s="725"/>
    </row>
    <row r="612" s="708" customFormat="true" ht="14.6" hidden="false" customHeight="true" outlineLevel="0" collapsed="false">
      <c r="A612" s="729"/>
      <c r="B612" s="722"/>
      <c r="C612" s="723" t="n">
        <v>4440</v>
      </c>
      <c r="D612" s="724" t="s">
        <v>628</v>
      </c>
      <c r="E612" s="712" t="n">
        <v>8553</v>
      </c>
      <c r="F612" s="712" t="n">
        <f aca="false">SUM(G612+O612)</f>
        <v>8553</v>
      </c>
      <c r="G612" s="737" t="n">
        <f aca="false">SUM(H612:N612)</f>
        <v>8553</v>
      </c>
      <c r="H612" s="714"/>
      <c r="I612" s="714" t="n">
        <v>8553</v>
      </c>
      <c r="J612" s="714"/>
      <c r="K612" s="714"/>
      <c r="L612" s="714"/>
      <c r="M612" s="714"/>
      <c r="N612" s="714"/>
      <c r="O612" s="742"/>
      <c r="P612" s="725"/>
    </row>
    <row r="613" s="708" customFormat="true" ht="19.65" hidden="false" customHeight="true" outlineLevel="0" collapsed="false">
      <c r="A613" s="770" t="s">
        <v>503</v>
      </c>
      <c r="B613" s="770"/>
      <c r="C613" s="770"/>
      <c r="D613" s="770"/>
      <c r="E613" s="720" t="n">
        <f aca="false">SUM(E610:E612)</f>
        <v>11553</v>
      </c>
      <c r="F613" s="720" t="n">
        <f aca="false">SUM(F610:F612)</f>
        <v>10503</v>
      </c>
      <c r="G613" s="720" t="n">
        <f aca="false">SUM(G610:G612)</f>
        <v>10503</v>
      </c>
      <c r="H613" s="720" t="n">
        <f aca="false">SUM(H610:H612)</f>
        <v>0</v>
      </c>
      <c r="I613" s="720" t="n">
        <f aca="false">SUM(I610:I612)</f>
        <v>10503</v>
      </c>
      <c r="J613" s="720" t="n">
        <f aca="false">SUM(J610:J612)</f>
        <v>0</v>
      </c>
      <c r="K613" s="720" t="n">
        <f aca="false">SUM(K610:K612)</f>
        <v>0</v>
      </c>
      <c r="L613" s="720" t="n">
        <f aca="false">SUM(L610:L612)</f>
        <v>0</v>
      </c>
      <c r="M613" s="720" t="n">
        <f aca="false">SUM(M610:M612)</f>
        <v>0</v>
      </c>
      <c r="N613" s="720" t="n">
        <f aca="false">SUM(N610:N612)</f>
        <v>0</v>
      </c>
      <c r="O613" s="720" t="n">
        <f aca="false">SUM(O610:O612)</f>
        <v>0</v>
      </c>
      <c r="P613" s="720" t="n">
        <f aca="false">SUM(P610:P612)</f>
        <v>0</v>
      </c>
    </row>
    <row r="614" s="708" customFormat="true" ht="22.95" hidden="false" customHeight="true" outlineLevel="0" collapsed="false">
      <c r="A614" s="743" t="s">
        <v>737</v>
      </c>
      <c r="B614" s="743"/>
      <c r="C614" s="743"/>
      <c r="D614" s="743"/>
      <c r="E614" s="720" t="n">
        <f aca="false">SUM(E523+E547+E561+E587+E608+E613)</f>
        <v>5351634.86</v>
      </c>
      <c r="F614" s="720" t="n">
        <f aca="false">SUM(F523+F547+F561+F587+F608+F613)</f>
        <v>5122870.63</v>
      </c>
      <c r="G614" s="720" t="n">
        <f aca="false">SUM(G523+G547+G561+G587+G608+G613)</f>
        <v>5028400.63</v>
      </c>
      <c r="H614" s="720" t="n">
        <f aca="false">SUM(H523+H547+H561+H587+H608+H613)</f>
        <v>2719186.57</v>
      </c>
      <c r="I614" s="720" t="n">
        <f aca="false">SUM(I523+I547+I561+I587+I608+I613)</f>
        <v>1004187.23</v>
      </c>
      <c r="J614" s="720" t="n">
        <f aca="false">SUM(J523+J547+J561+J587+J608+J613)</f>
        <v>179172.8</v>
      </c>
      <c r="K614" s="531" t="n">
        <f aca="false">SUM(K523+K547+K561+K587+K608+K613)</f>
        <v>1125854.03</v>
      </c>
      <c r="L614" s="720" t="n">
        <f aca="false">SUM(L523+L547+L561+L587+L608+L613)</f>
        <v>0</v>
      </c>
      <c r="M614" s="720" t="n">
        <f aca="false">SUM(M523+M547+M561+M587+M608+M613)</f>
        <v>0</v>
      </c>
      <c r="N614" s="720" t="n">
        <f aca="false">SUM(N523+N547+N561+N587+N608+N613)</f>
        <v>0</v>
      </c>
      <c r="O614" s="720" t="n">
        <f aca="false">SUM(O523+O547+O561+O587+O608+O613)</f>
        <v>94470</v>
      </c>
      <c r="P614" s="720" t="n">
        <f aca="false">SUM(P523+P547+P561+P587+P608+P613)</f>
        <v>0</v>
      </c>
    </row>
    <row r="615" s="702" customFormat="true" ht="20.95" hidden="false" customHeight="true" outlineLevel="0" collapsed="false">
      <c r="A615" s="701" t="s">
        <v>840</v>
      </c>
      <c r="B615" s="701"/>
      <c r="C615" s="701"/>
      <c r="D615" s="701"/>
      <c r="E615" s="701"/>
      <c r="F615" s="701"/>
      <c r="G615" s="701"/>
      <c r="H615" s="701"/>
      <c r="I615" s="701"/>
      <c r="J615" s="701"/>
      <c r="K615" s="701"/>
      <c r="L615" s="701"/>
      <c r="M615" s="701"/>
      <c r="N615" s="701"/>
      <c r="O615" s="701"/>
      <c r="P615" s="701"/>
    </row>
    <row r="616" s="708" customFormat="true" ht="16.4" hidden="false" customHeight="true" outlineLevel="0" collapsed="false">
      <c r="A616" s="800" t="n">
        <v>853</v>
      </c>
      <c r="B616" s="778" t="n">
        <v>85311</v>
      </c>
      <c r="C616" s="801"/>
      <c r="D616" s="706" t="s">
        <v>166</v>
      </c>
      <c r="E616" s="706"/>
      <c r="F616" s="706"/>
      <c r="G616" s="706"/>
      <c r="H616" s="706"/>
      <c r="I616" s="706"/>
      <c r="J616" s="706"/>
      <c r="K616" s="706"/>
      <c r="L616" s="706"/>
      <c r="M616" s="706"/>
      <c r="N616" s="706"/>
      <c r="O616" s="706"/>
      <c r="P616" s="706"/>
    </row>
    <row r="617" s="708" customFormat="true" ht="47.95" hidden="false" customHeight="true" outlineLevel="0" collapsed="false">
      <c r="A617" s="729"/>
      <c r="B617" s="722"/>
      <c r="C617" s="709" t="n">
        <v>2580</v>
      </c>
      <c r="D617" s="710" t="s">
        <v>841</v>
      </c>
      <c r="E617" s="712" t="n">
        <v>75404</v>
      </c>
      <c r="F617" s="712" t="n">
        <f aca="false">SUM(G617+O617)</f>
        <v>73760</v>
      </c>
      <c r="G617" s="713" t="n">
        <f aca="false">SUM(H617:N617)</f>
        <v>73760</v>
      </c>
      <c r="H617" s="714"/>
      <c r="I617" s="714"/>
      <c r="J617" s="714" t="n">
        <v>73760</v>
      </c>
      <c r="K617" s="714"/>
      <c r="L617" s="714"/>
      <c r="M617" s="714"/>
      <c r="N617" s="714"/>
      <c r="O617" s="742"/>
      <c r="P617" s="716"/>
    </row>
    <row r="618" s="708" customFormat="true" ht="19.65" hidden="false" customHeight="true" outlineLevel="0" collapsed="false">
      <c r="A618" s="718" t="s">
        <v>506</v>
      </c>
      <c r="B618" s="718"/>
      <c r="C618" s="718"/>
      <c r="D618" s="718"/>
      <c r="E618" s="720" t="n">
        <f aca="false">SUM(E617)</f>
        <v>75404</v>
      </c>
      <c r="F618" s="720" t="n">
        <f aca="false">SUM(F617)</f>
        <v>73760</v>
      </c>
      <c r="G618" s="720" t="n">
        <f aca="false">SUM(G617)</f>
        <v>73760</v>
      </c>
      <c r="H618" s="720" t="n">
        <f aca="false">SUM(H617)</f>
        <v>0</v>
      </c>
      <c r="I618" s="720" t="n">
        <f aca="false">SUM(I617)</f>
        <v>0</v>
      </c>
      <c r="J618" s="720" t="n">
        <f aca="false">SUM(J617)</f>
        <v>73760</v>
      </c>
      <c r="K618" s="720" t="n">
        <f aca="false">SUM(K617)</f>
        <v>0</v>
      </c>
      <c r="L618" s="720" t="n">
        <f aca="false">SUM(L617)</f>
        <v>0</v>
      </c>
      <c r="M618" s="720" t="n">
        <f aca="false">SUM(M617)</f>
        <v>0</v>
      </c>
      <c r="N618" s="720" t="n">
        <f aca="false">SUM(N617)</f>
        <v>0</v>
      </c>
      <c r="O618" s="720" t="n">
        <f aca="false">SUM(O617)</f>
        <v>0</v>
      </c>
      <c r="P618" s="720" t="n">
        <f aca="false">SUM(P617)</f>
        <v>0</v>
      </c>
    </row>
    <row r="619" s="708" customFormat="true" ht="16.4" hidden="false" customHeight="true" outlineLevel="0" collapsed="false">
      <c r="A619" s="800" t="n">
        <v>853</v>
      </c>
      <c r="B619" s="778" t="n">
        <v>85321</v>
      </c>
      <c r="C619" s="801"/>
      <c r="D619" s="706" t="s">
        <v>168</v>
      </c>
      <c r="E619" s="706"/>
      <c r="F619" s="706"/>
      <c r="G619" s="706"/>
      <c r="H619" s="706"/>
      <c r="I619" s="706"/>
      <c r="J619" s="706"/>
      <c r="K619" s="706"/>
      <c r="L619" s="706"/>
      <c r="M619" s="706"/>
      <c r="N619" s="706"/>
      <c r="O619" s="706"/>
      <c r="P619" s="706"/>
    </row>
    <row r="620" s="708" customFormat="true" ht="22.6" hidden="false" customHeight="true" outlineLevel="0" collapsed="false">
      <c r="A620" s="729"/>
      <c r="B620" s="722"/>
      <c r="C620" s="709" t="n">
        <v>3030</v>
      </c>
      <c r="D620" s="710" t="s">
        <v>842</v>
      </c>
      <c r="E620" s="712" t="n">
        <v>45400</v>
      </c>
      <c r="F620" s="712" t="n">
        <f aca="false">SUM(G620+O620)</f>
        <v>40992</v>
      </c>
      <c r="G620" s="731" t="n">
        <f aca="false">SUM(H620:N620)</f>
        <v>40992</v>
      </c>
      <c r="H620" s="714"/>
      <c r="I620" s="714"/>
      <c r="J620" s="714"/>
      <c r="K620" s="714" t="n">
        <v>40992</v>
      </c>
      <c r="L620" s="714"/>
      <c r="M620" s="714"/>
      <c r="N620" s="714"/>
      <c r="O620" s="742"/>
      <c r="P620" s="725"/>
    </row>
    <row r="621" s="708" customFormat="true" ht="22.6" hidden="false" customHeight="true" outlineLevel="0" collapsed="false">
      <c r="A621" s="729"/>
      <c r="B621" s="722"/>
      <c r="C621" s="709" t="n">
        <v>4010</v>
      </c>
      <c r="D621" s="710" t="s">
        <v>843</v>
      </c>
      <c r="E621" s="712" t="n">
        <v>82882.48</v>
      </c>
      <c r="F621" s="712" t="n">
        <f aca="false">SUM(G621+O621)</f>
        <v>76889.99</v>
      </c>
      <c r="G621" s="714" t="n">
        <f aca="false">SUM(H621:N621)</f>
        <v>76889.99</v>
      </c>
      <c r="H621" s="714" t="n">
        <v>76889.99</v>
      </c>
      <c r="I621" s="714"/>
      <c r="J621" s="714"/>
      <c r="K621" s="714"/>
      <c r="L621" s="714"/>
      <c r="M621" s="714"/>
      <c r="N621" s="714"/>
      <c r="O621" s="742"/>
      <c r="P621" s="725"/>
    </row>
    <row r="622" s="708" customFormat="true" ht="22.6" hidden="false" customHeight="true" outlineLevel="0" collapsed="false">
      <c r="A622" s="729"/>
      <c r="B622" s="722"/>
      <c r="C622" s="709" t="n">
        <v>4040</v>
      </c>
      <c r="D622" s="710" t="s">
        <v>616</v>
      </c>
      <c r="E622" s="712" t="n">
        <v>3029.23</v>
      </c>
      <c r="F622" s="712" t="n">
        <f aca="false">SUM(G622+O622)</f>
        <v>3029.23</v>
      </c>
      <c r="G622" s="714" t="n">
        <f aca="false">SUM(H622:N622)</f>
        <v>3029.23</v>
      </c>
      <c r="H622" s="714" t="n">
        <v>3029.23</v>
      </c>
      <c r="I622" s="714"/>
      <c r="J622" s="714"/>
      <c r="K622" s="714"/>
      <c r="L622" s="714"/>
      <c r="M622" s="714"/>
      <c r="N622" s="714"/>
      <c r="O622" s="742"/>
      <c r="P622" s="725"/>
    </row>
    <row r="623" s="708" customFormat="true" ht="22.6" hidden="false" customHeight="true" outlineLevel="0" collapsed="false">
      <c r="A623" s="729"/>
      <c r="B623" s="722"/>
      <c r="C623" s="709" t="n">
        <v>4110</v>
      </c>
      <c r="D623" s="710" t="s">
        <v>647</v>
      </c>
      <c r="E623" s="712" t="n">
        <v>14837.71</v>
      </c>
      <c r="F623" s="712" t="n">
        <f aca="false">SUM(G623+O623)</f>
        <v>14025.77</v>
      </c>
      <c r="G623" s="714" t="n">
        <f aca="false">SUM(H623:N623)</f>
        <v>14025.77</v>
      </c>
      <c r="H623" s="714" t="n">
        <v>14025.77</v>
      </c>
      <c r="I623" s="714"/>
      <c r="J623" s="714"/>
      <c r="K623" s="714"/>
      <c r="L623" s="714"/>
      <c r="M623" s="714"/>
      <c r="N623" s="714"/>
      <c r="O623" s="742"/>
      <c r="P623" s="725"/>
    </row>
    <row r="624" s="708" customFormat="true" ht="14.6" hidden="false" customHeight="true" outlineLevel="0" collapsed="false">
      <c r="A624" s="729"/>
      <c r="B624" s="722"/>
      <c r="C624" s="709" t="n">
        <v>4120</v>
      </c>
      <c r="D624" s="710" t="s">
        <v>618</v>
      </c>
      <c r="E624" s="712" t="n">
        <v>2908.45</v>
      </c>
      <c r="F624" s="712" t="n">
        <f aca="false">SUM(G624+O624)</f>
        <v>1948.91</v>
      </c>
      <c r="G624" s="714" t="n">
        <f aca="false">SUM(H624:N624)</f>
        <v>1948.91</v>
      </c>
      <c r="H624" s="714" t="n">
        <v>1948.91</v>
      </c>
      <c r="I624" s="714"/>
      <c r="J624" s="714"/>
      <c r="K624" s="714"/>
      <c r="L624" s="714"/>
      <c r="M624" s="714"/>
      <c r="N624" s="714"/>
      <c r="O624" s="742"/>
      <c r="P624" s="725"/>
    </row>
    <row r="625" s="708" customFormat="true" ht="14.6" hidden="false" customHeight="true" outlineLevel="0" collapsed="false">
      <c r="A625" s="729"/>
      <c r="B625" s="722"/>
      <c r="C625" s="709" t="n">
        <v>4170</v>
      </c>
      <c r="D625" s="759" t="s">
        <v>789</v>
      </c>
      <c r="E625" s="712" t="n">
        <v>33657.53</v>
      </c>
      <c r="F625" s="712" t="n">
        <f aca="false">SUM(G625+O625)</f>
        <v>25550.19</v>
      </c>
      <c r="G625" s="714" t="n">
        <f aca="false">SUM(H625:N625)</f>
        <v>25550.19</v>
      </c>
      <c r="H625" s="714" t="n">
        <v>25550.19</v>
      </c>
      <c r="I625" s="714"/>
      <c r="J625" s="714"/>
      <c r="K625" s="714"/>
      <c r="L625" s="714"/>
      <c r="M625" s="714"/>
      <c r="N625" s="714"/>
      <c r="O625" s="742"/>
      <c r="P625" s="725"/>
    </row>
    <row r="626" s="708" customFormat="true" ht="24.4" hidden="false" customHeight="true" outlineLevel="0" collapsed="false">
      <c r="A626" s="729"/>
      <c r="B626" s="722"/>
      <c r="C626" s="709" t="n">
        <v>4210</v>
      </c>
      <c r="D626" s="710" t="s">
        <v>611</v>
      </c>
      <c r="E626" s="712" t="n">
        <v>16296.26</v>
      </c>
      <c r="F626" s="712" t="n">
        <f aca="false">SUM(G626+O626)</f>
        <v>15925.57</v>
      </c>
      <c r="G626" s="714" t="n">
        <f aca="false">SUM(H626:N626)</f>
        <v>15925.57</v>
      </c>
      <c r="H626" s="714"/>
      <c r="I626" s="714" t="n">
        <v>15925.57</v>
      </c>
      <c r="J626" s="714"/>
      <c r="K626" s="714"/>
      <c r="L626" s="714"/>
      <c r="M626" s="714"/>
      <c r="N626" s="714"/>
      <c r="O626" s="742"/>
      <c r="P626" s="725"/>
    </row>
    <row r="627" s="708" customFormat="true" ht="14.6" hidden="false" customHeight="true" outlineLevel="0" collapsed="false">
      <c r="A627" s="729"/>
      <c r="B627" s="722"/>
      <c r="C627" s="709" t="n">
        <v>4270</v>
      </c>
      <c r="D627" s="710" t="s">
        <v>621</v>
      </c>
      <c r="E627" s="712" t="n">
        <v>984.25</v>
      </c>
      <c r="F627" s="712" t="n">
        <f aca="false">SUM(G627+O627)</f>
        <v>584.25</v>
      </c>
      <c r="G627" s="714" t="n">
        <f aca="false">SUM(H627:N627)</f>
        <v>584.25</v>
      </c>
      <c r="H627" s="714"/>
      <c r="I627" s="714" t="n">
        <v>584.25</v>
      </c>
      <c r="J627" s="714"/>
      <c r="K627" s="714"/>
      <c r="L627" s="714"/>
      <c r="M627" s="714"/>
      <c r="N627" s="714"/>
      <c r="O627" s="742"/>
      <c r="P627" s="725"/>
    </row>
    <row r="628" s="708" customFormat="true" ht="12.45" hidden="false" customHeight="false" outlineLevel="0" collapsed="false">
      <c r="A628" s="729"/>
      <c r="B628" s="722"/>
      <c r="C628" s="709" t="n">
        <v>4300</v>
      </c>
      <c r="D628" s="710" t="s">
        <v>605</v>
      </c>
      <c r="E628" s="712" t="n">
        <v>11294.76</v>
      </c>
      <c r="F628" s="712" t="n">
        <f aca="false">SUM(G628+O628)</f>
        <v>9515.21</v>
      </c>
      <c r="G628" s="714" t="n">
        <f aca="false">SUM(H628:N628)</f>
        <v>9515.21</v>
      </c>
      <c r="H628" s="714"/>
      <c r="I628" s="714" t="n">
        <v>9515.21</v>
      </c>
      <c r="J628" s="714"/>
      <c r="K628" s="714"/>
      <c r="L628" s="714"/>
      <c r="M628" s="714"/>
      <c r="N628" s="714"/>
      <c r="O628" s="742"/>
      <c r="P628" s="725"/>
    </row>
    <row r="629" s="708" customFormat="true" ht="14.6" hidden="false" customHeight="true" outlineLevel="0" collapsed="false">
      <c r="A629" s="729"/>
      <c r="B629" s="722"/>
      <c r="C629" s="709" t="n">
        <v>4410</v>
      </c>
      <c r="D629" s="710" t="s">
        <v>626</v>
      </c>
      <c r="E629" s="712" t="n">
        <v>200</v>
      </c>
      <c r="F629" s="712" t="n">
        <f aca="false">SUM(G629+O629)</f>
        <v>81</v>
      </c>
      <c r="G629" s="714" t="n">
        <f aca="false">SUM(H629:N629)</f>
        <v>81</v>
      </c>
      <c r="H629" s="731"/>
      <c r="I629" s="731" t="n">
        <v>81</v>
      </c>
      <c r="J629" s="731"/>
      <c r="K629" s="731"/>
      <c r="L629" s="731"/>
      <c r="M629" s="731"/>
      <c r="N629" s="731"/>
      <c r="O629" s="742"/>
      <c r="P629" s="725"/>
    </row>
    <row r="630" s="708" customFormat="true" ht="14.6" hidden="false" customHeight="true" outlineLevel="0" collapsed="false">
      <c r="A630" s="729"/>
      <c r="B630" s="722"/>
      <c r="C630" s="799" t="n">
        <v>4440</v>
      </c>
      <c r="D630" s="802" t="s">
        <v>628</v>
      </c>
      <c r="E630" s="712" t="n">
        <v>2457.69</v>
      </c>
      <c r="F630" s="712" t="n">
        <f aca="false">SUM(G630+O630)</f>
        <v>2457.69</v>
      </c>
      <c r="G630" s="739" t="n">
        <f aca="false">SUM(H630:N630)</f>
        <v>2457.69</v>
      </c>
      <c r="H630" s="731"/>
      <c r="I630" s="731" t="n">
        <v>2457.69</v>
      </c>
      <c r="J630" s="731"/>
      <c r="K630" s="731"/>
      <c r="L630" s="731"/>
      <c r="M630" s="731"/>
      <c r="N630" s="731"/>
      <c r="O630" s="742"/>
      <c r="P630" s="716"/>
    </row>
    <row r="631" s="708" customFormat="true" ht="19.65" hidden="false" customHeight="true" outlineLevel="0" collapsed="false">
      <c r="A631" s="718" t="s">
        <v>508</v>
      </c>
      <c r="B631" s="718"/>
      <c r="C631" s="718"/>
      <c r="D631" s="718"/>
      <c r="E631" s="720" t="n">
        <f aca="false">SUM(E620:E630)</f>
        <v>213948.36</v>
      </c>
      <c r="F631" s="720" t="n">
        <f aca="false">SUM(F620:F630)</f>
        <v>190999.81</v>
      </c>
      <c r="G631" s="720" t="n">
        <f aca="false">SUM(G620:G630)</f>
        <v>190999.81</v>
      </c>
      <c r="H631" s="720" t="n">
        <f aca="false">SUM(H620:H630)</f>
        <v>121444.09</v>
      </c>
      <c r="I631" s="720" t="n">
        <f aca="false">SUM(I620:I630)</f>
        <v>28563.72</v>
      </c>
      <c r="J631" s="720" t="n">
        <f aca="false">SUM(J620:J630)</f>
        <v>0</v>
      </c>
      <c r="K631" s="720" t="n">
        <f aca="false">SUM(K620:K630)</f>
        <v>40992</v>
      </c>
      <c r="L631" s="720" t="n">
        <f aca="false">SUM(L620:L630)</f>
        <v>0</v>
      </c>
      <c r="M631" s="720" t="n">
        <f aca="false">SUM(M620:M630)</f>
        <v>0</v>
      </c>
      <c r="N631" s="720" t="n">
        <f aca="false">SUM(N620:N630)</f>
        <v>0</v>
      </c>
      <c r="O631" s="720" t="n">
        <f aca="false">SUM(O620:O630)</f>
        <v>0</v>
      </c>
      <c r="P631" s="720" t="n">
        <f aca="false">SUM(P620:P630)</f>
        <v>0</v>
      </c>
    </row>
    <row r="632" s="708" customFormat="true" ht="16.4" hidden="false" customHeight="true" outlineLevel="0" collapsed="false">
      <c r="A632" s="800" t="n">
        <v>853</v>
      </c>
      <c r="B632" s="778" t="n">
        <v>85324</v>
      </c>
      <c r="C632" s="801"/>
      <c r="D632" s="706" t="s">
        <v>509</v>
      </c>
      <c r="E632" s="706"/>
      <c r="F632" s="706"/>
      <c r="G632" s="706"/>
      <c r="H632" s="706"/>
      <c r="I632" s="706"/>
      <c r="J632" s="706"/>
      <c r="K632" s="706"/>
      <c r="L632" s="706"/>
      <c r="M632" s="706"/>
      <c r="N632" s="706"/>
      <c r="O632" s="706"/>
      <c r="P632" s="706"/>
    </row>
    <row r="633" s="708" customFormat="true" ht="24.4" hidden="false" customHeight="true" outlineLevel="0" collapsed="false">
      <c r="A633" s="729"/>
      <c r="B633" s="722"/>
      <c r="C633" s="709" t="n">
        <v>4010</v>
      </c>
      <c r="D633" s="710" t="s">
        <v>843</v>
      </c>
      <c r="E633" s="712" t="n">
        <v>23000</v>
      </c>
      <c r="F633" s="712" t="n">
        <f aca="false">SUM(G633+O633)</f>
        <v>17718.14</v>
      </c>
      <c r="G633" s="731" t="n">
        <f aca="false">SUM(H633:N633)</f>
        <v>17718.14</v>
      </c>
      <c r="H633" s="714" t="n">
        <v>17718.14</v>
      </c>
      <c r="I633" s="714"/>
      <c r="J633" s="714"/>
      <c r="K633" s="714"/>
      <c r="L633" s="714"/>
      <c r="M633" s="714"/>
      <c r="N633" s="714"/>
      <c r="O633" s="742"/>
      <c r="P633" s="725"/>
    </row>
    <row r="634" s="708" customFormat="true" ht="24.4" hidden="false" customHeight="true" outlineLevel="0" collapsed="false">
      <c r="A634" s="729"/>
      <c r="B634" s="722"/>
      <c r="C634" s="709" t="n">
        <v>4110</v>
      </c>
      <c r="D634" s="710" t="s">
        <v>647</v>
      </c>
      <c r="E634" s="712" t="n">
        <v>4000</v>
      </c>
      <c r="F634" s="712" t="n">
        <f aca="false">SUM(G634+O634)</f>
        <v>3900.4</v>
      </c>
      <c r="G634" s="714" t="n">
        <f aca="false">SUM(H634:N634)</f>
        <v>3900.4</v>
      </c>
      <c r="H634" s="714" t="n">
        <v>3900.4</v>
      </c>
      <c r="I634" s="714"/>
      <c r="J634" s="714"/>
      <c r="K634" s="714"/>
      <c r="L634" s="714"/>
      <c r="M634" s="714"/>
      <c r="N634" s="714"/>
      <c r="O634" s="742"/>
      <c r="P634" s="725"/>
    </row>
    <row r="635" s="708" customFormat="true" ht="12.45" hidden="false" customHeight="false" outlineLevel="0" collapsed="false">
      <c r="A635" s="729"/>
      <c r="B635" s="722"/>
      <c r="C635" s="709" t="n">
        <v>4120</v>
      </c>
      <c r="D635" s="710" t="s">
        <v>618</v>
      </c>
      <c r="E635" s="712" t="n">
        <v>600</v>
      </c>
      <c r="F635" s="712" t="n">
        <f aca="false">SUM(G635+O635)</f>
        <v>554.85</v>
      </c>
      <c r="G635" s="714" t="n">
        <f aca="false">SUM(H635:N635)</f>
        <v>554.85</v>
      </c>
      <c r="H635" s="714" t="n">
        <v>554.85</v>
      </c>
      <c r="I635" s="714"/>
      <c r="J635" s="714"/>
      <c r="K635" s="714"/>
      <c r="L635" s="714"/>
      <c r="M635" s="714"/>
      <c r="N635" s="714"/>
      <c r="O635" s="742"/>
      <c r="P635" s="725"/>
    </row>
    <row r="636" s="708" customFormat="true" ht="24.4" hidden="false" customHeight="true" outlineLevel="0" collapsed="false">
      <c r="A636" s="729"/>
      <c r="B636" s="722"/>
      <c r="C636" s="709" t="n">
        <v>4210</v>
      </c>
      <c r="D636" s="710" t="s">
        <v>611</v>
      </c>
      <c r="E636" s="712" t="n">
        <v>10056.71</v>
      </c>
      <c r="F636" s="712" t="n">
        <f aca="false">SUM(G636+O636)</f>
        <v>6368.28</v>
      </c>
      <c r="G636" s="714" t="n">
        <f aca="false">SUM(H636:N636)</f>
        <v>6368.28</v>
      </c>
      <c r="H636" s="714"/>
      <c r="I636" s="714" t="n">
        <v>6368.28</v>
      </c>
      <c r="J636" s="714"/>
      <c r="K636" s="714"/>
      <c r="L636" s="714"/>
      <c r="M636" s="714"/>
      <c r="N636" s="714"/>
      <c r="O636" s="742"/>
      <c r="P636" s="725"/>
    </row>
    <row r="637" s="708" customFormat="true" ht="12.45" hidden="false" customHeight="false" outlineLevel="0" collapsed="false">
      <c r="A637" s="729"/>
      <c r="B637" s="722"/>
      <c r="C637" s="709" t="n">
        <v>4300</v>
      </c>
      <c r="D637" s="710" t="s">
        <v>605</v>
      </c>
      <c r="E637" s="712" t="n">
        <v>4300</v>
      </c>
      <c r="F637" s="712" t="n">
        <f aca="false">SUM(G637+O637)</f>
        <v>331.62</v>
      </c>
      <c r="G637" s="714" t="n">
        <f aca="false">SUM(H637:N637)</f>
        <v>331.62</v>
      </c>
      <c r="H637" s="714"/>
      <c r="I637" s="714" t="n">
        <v>331.62</v>
      </c>
      <c r="J637" s="714"/>
      <c r="K637" s="714"/>
      <c r="L637" s="714"/>
      <c r="M637" s="714"/>
      <c r="N637" s="714"/>
      <c r="O637" s="742"/>
      <c r="P637" s="725"/>
    </row>
    <row r="638" s="708" customFormat="true" ht="36" hidden="false" customHeight="true" outlineLevel="0" collapsed="false">
      <c r="A638" s="729"/>
      <c r="B638" s="722"/>
      <c r="C638" s="709" t="n">
        <v>4390</v>
      </c>
      <c r="D638" s="710" t="s">
        <v>658</v>
      </c>
      <c r="E638" s="712" t="n">
        <v>1600</v>
      </c>
      <c r="F638" s="712" t="n">
        <f aca="false">SUM(G638+O638)</f>
        <v>1020.9</v>
      </c>
      <c r="G638" s="714" t="n">
        <f aca="false">SUM(H638:N638)</f>
        <v>1020.9</v>
      </c>
      <c r="H638" s="731"/>
      <c r="I638" s="731" t="n">
        <v>1020.9</v>
      </c>
      <c r="J638" s="731"/>
      <c r="K638" s="731"/>
      <c r="L638" s="731"/>
      <c r="M638" s="731"/>
      <c r="N638" s="731"/>
      <c r="O638" s="742"/>
      <c r="P638" s="725"/>
    </row>
    <row r="639" s="708" customFormat="true" ht="14.6" hidden="false" customHeight="true" outlineLevel="0" collapsed="false">
      <c r="A639" s="729"/>
      <c r="B639" s="722"/>
      <c r="C639" s="709" t="n">
        <v>4410</v>
      </c>
      <c r="D639" s="710" t="s">
        <v>626</v>
      </c>
      <c r="E639" s="712" t="n">
        <v>1500</v>
      </c>
      <c r="F639" s="712" t="n">
        <f aca="false">SUM(G639+O639)</f>
        <v>709.52</v>
      </c>
      <c r="G639" s="739" t="n">
        <f aca="false">SUM(H639:N639)</f>
        <v>709.52</v>
      </c>
      <c r="H639" s="731"/>
      <c r="I639" s="731" t="n">
        <v>709.52</v>
      </c>
      <c r="J639" s="731"/>
      <c r="K639" s="731"/>
      <c r="L639" s="731"/>
      <c r="M639" s="731"/>
      <c r="N639" s="731"/>
      <c r="O639" s="742"/>
      <c r="P639" s="716"/>
    </row>
    <row r="640" s="708" customFormat="true" ht="19.65" hidden="false" customHeight="true" outlineLevel="0" collapsed="false">
      <c r="A640" s="718" t="s">
        <v>512</v>
      </c>
      <c r="B640" s="718"/>
      <c r="C640" s="718"/>
      <c r="D640" s="718"/>
      <c r="E640" s="720" t="n">
        <f aca="false">SUM(E633:E639)</f>
        <v>45056.71</v>
      </c>
      <c r="F640" s="720" t="n">
        <f aca="false">SUM(F633:F639)</f>
        <v>30603.71</v>
      </c>
      <c r="G640" s="720" t="n">
        <f aca="false">SUM(G633:G639)</f>
        <v>30603.71</v>
      </c>
      <c r="H640" s="720" t="n">
        <f aca="false">SUM(H633:H639)</f>
        <v>22173.39</v>
      </c>
      <c r="I640" s="720" t="n">
        <f aca="false">SUM(I633:I639)</f>
        <v>8430.32</v>
      </c>
      <c r="J640" s="720" t="n">
        <f aca="false">SUM(J633:J639)</f>
        <v>0</v>
      </c>
      <c r="K640" s="720" t="n">
        <f aca="false">SUM(K633:K639)</f>
        <v>0</v>
      </c>
      <c r="L640" s="720" t="n">
        <f aca="false">SUM(L633:L639)</f>
        <v>0</v>
      </c>
      <c r="M640" s="720" t="n">
        <f aca="false">SUM(M633:M639)</f>
        <v>0</v>
      </c>
      <c r="N640" s="720" t="n">
        <f aca="false">SUM(N633:N639)</f>
        <v>0</v>
      </c>
      <c r="O640" s="720" t="n">
        <f aca="false">SUM(O633:O639)</f>
        <v>0</v>
      </c>
      <c r="P640" s="720" t="n">
        <f aca="false">SUM(P633:P639)</f>
        <v>0</v>
      </c>
    </row>
    <row r="641" s="708" customFormat="true" ht="16.55" hidden="false" customHeight="true" outlineLevel="0" collapsed="false">
      <c r="A641" s="721" t="n">
        <v>853</v>
      </c>
      <c r="B641" s="704" t="n">
        <v>85333</v>
      </c>
      <c r="C641" s="801"/>
      <c r="D641" s="706" t="s">
        <v>172</v>
      </c>
      <c r="E641" s="706"/>
      <c r="F641" s="706"/>
      <c r="G641" s="706"/>
      <c r="H641" s="706"/>
      <c r="I641" s="706"/>
      <c r="J641" s="706"/>
      <c r="K641" s="706"/>
      <c r="L641" s="706"/>
      <c r="M641" s="706"/>
      <c r="N641" s="706"/>
      <c r="O641" s="706"/>
      <c r="P641" s="706"/>
    </row>
    <row r="642" s="708" customFormat="true" ht="24.4" hidden="false" customHeight="true" outlineLevel="0" collapsed="false">
      <c r="A642" s="729"/>
      <c r="B642" s="722"/>
      <c r="C642" s="705" t="n">
        <v>3020</v>
      </c>
      <c r="D642" s="730" t="s">
        <v>788</v>
      </c>
      <c r="E642" s="712" t="n">
        <v>2500</v>
      </c>
      <c r="F642" s="712" t="n">
        <f aca="false">SUM(G642+O642)</f>
        <v>1524.08</v>
      </c>
      <c r="G642" s="714" t="n">
        <f aca="false">SUM(H642:N642)</f>
        <v>1524.08</v>
      </c>
      <c r="H642" s="714"/>
      <c r="I642" s="714"/>
      <c r="J642" s="714"/>
      <c r="K642" s="714" t="n">
        <v>1524.08</v>
      </c>
      <c r="L642" s="714"/>
      <c r="M642" s="714"/>
      <c r="N642" s="714"/>
      <c r="O642" s="742"/>
      <c r="P642" s="725"/>
    </row>
    <row r="643" s="708" customFormat="true" ht="24.4" hidden="false" customHeight="true" outlineLevel="0" collapsed="false">
      <c r="A643" s="729"/>
      <c r="B643" s="722"/>
      <c r="C643" s="709" t="n">
        <v>4010</v>
      </c>
      <c r="D643" s="710" t="s">
        <v>615</v>
      </c>
      <c r="E643" s="712" t="n">
        <v>1489414</v>
      </c>
      <c r="F643" s="712" t="n">
        <f aca="false">SUM(G643+O643)</f>
        <v>1386624.37</v>
      </c>
      <c r="G643" s="714" t="n">
        <f aca="false">SUM(H643:N643)</f>
        <v>1386624.37</v>
      </c>
      <c r="H643" s="714" t="n">
        <v>1386624.37</v>
      </c>
      <c r="I643" s="714"/>
      <c r="J643" s="714"/>
      <c r="K643" s="714"/>
      <c r="L643" s="714"/>
      <c r="M643" s="714"/>
      <c r="N643" s="714"/>
      <c r="O643" s="742"/>
      <c r="P643" s="725"/>
    </row>
    <row r="644" s="708" customFormat="true" ht="24.4" hidden="false" customHeight="true" outlineLevel="0" collapsed="false">
      <c r="A644" s="729"/>
      <c r="B644" s="722"/>
      <c r="C644" s="709" t="n">
        <v>4017</v>
      </c>
      <c r="D644" s="710" t="s">
        <v>615</v>
      </c>
      <c r="E644" s="712" t="n">
        <v>87645.7</v>
      </c>
      <c r="F644" s="712" t="n">
        <f aca="false">SUM(G644+O644)</f>
        <v>85446.29</v>
      </c>
      <c r="G644" s="714" t="n">
        <f aca="false">SUM(H644:N644)</f>
        <v>85446.29</v>
      </c>
      <c r="H644" s="714"/>
      <c r="I644" s="714"/>
      <c r="J644" s="714"/>
      <c r="K644" s="714"/>
      <c r="L644" s="714" t="n">
        <v>85446.29</v>
      </c>
      <c r="M644" s="714"/>
      <c r="N644" s="714"/>
      <c r="O644" s="742"/>
      <c r="P644" s="725"/>
    </row>
    <row r="645" s="708" customFormat="true" ht="24.4" hidden="false" customHeight="true" outlineLevel="0" collapsed="false">
      <c r="A645" s="729"/>
      <c r="B645" s="722"/>
      <c r="C645" s="709" t="n">
        <v>4019</v>
      </c>
      <c r="D645" s="710" t="s">
        <v>615</v>
      </c>
      <c r="E645" s="712" t="n">
        <v>15467</v>
      </c>
      <c r="F645" s="712" t="n">
        <f aca="false">SUM(G645+O645)</f>
        <v>15078.8</v>
      </c>
      <c r="G645" s="714" t="n">
        <f aca="false">SUM(H645:N645)</f>
        <v>15078.8</v>
      </c>
      <c r="H645" s="714"/>
      <c r="I645" s="714"/>
      <c r="J645" s="714"/>
      <c r="K645" s="714"/>
      <c r="L645" s="714" t="n">
        <v>15078.8</v>
      </c>
      <c r="M645" s="714"/>
      <c r="N645" s="714"/>
      <c r="O645" s="742"/>
      <c r="P645" s="725"/>
    </row>
    <row r="646" s="708" customFormat="true" ht="24.4" hidden="false" customHeight="true" outlineLevel="0" collapsed="false">
      <c r="A646" s="729"/>
      <c r="B646" s="722"/>
      <c r="C646" s="709" t="n">
        <v>4040</v>
      </c>
      <c r="D646" s="710" t="s">
        <v>616</v>
      </c>
      <c r="E646" s="712" t="n">
        <v>118951</v>
      </c>
      <c r="F646" s="712" t="n">
        <f aca="false">SUM(G646+O646)</f>
        <v>116394.02</v>
      </c>
      <c r="G646" s="714" t="n">
        <f aca="false">SUM(H646:N646)</f>
        <v>116394.02</v>
      </c>
      <c r="H646" s="714" t="n">
        <v>116394.02</v>
      </c>
      <c r="I646" s="714"/>
      <c r="J646" s="714"/>
      <c r="K646" s="714"/>
      <c r="L646" s="714"/>
      <c r="M646" s="714"/>
      <c r="N646" s="714"/>
      <c r="O646" s="742"/>
      <c r="P646" s="725"/>
    </row>
    <row r="647" s="708" customFormat="true" ht="24.4" hidden="false" customHeight="true" outlineLevel="0" collapsed="false">
      <c r="A647" s="729"/>
      <c r="B647" s="722"/>
      <c r="C647" s="709" t="n">
        <v>4110</v>
      </c>
      <c r="D647" s="710" t="s">
        <v>647</v>
      </c>
      <c r="E647" s="712" t="n">
        <v>256923.85</v>
      </c>
      <c r="F647" s="712" t="n">
        <f aca="false">SUM(G647+O647)</f>
        <v>254709.06</v>
      </c>
      <c r="G647" s="714" t="n">
        <f aca="false">SUM(H647:N647)</f>
        <v>254709.06</v>
      </c>
      <c r="H647" s="714" t="n">
        <v>254709.06</v>
      </c>
      <c r="I647" s="714"/>
      <c r="J647" s="714"/>
      <c r="K647" s="714"/>
      <c r="L647" s="714"/>
      <c r="M647" s="714"/>
      <c r="N647" s="714"/>
      <c r="O647" s="742"/>
      <c r="P647" s="725"/>
    </row>
    <row r="648" s="708" customFormat="true" ht="24.4" hidden="false" customHeight="true" outlineLevel="0" collapsed="false">
      <c r="A648" s="729"/>
      <c r="B648" s="722"/>
      <c r="C648" s="709" t="n">
        <v>4117</v>
      </c>
      <c r="D648" s="710" t="s">
        <v>647</v>
      </c>
      <c r="E648" s="712" t="n">
        <v>13744.95</v>
      </c>
      <c r="F648" s="712" t="n">
        <f aca="false">SUM(G648+O648)</f>
        <v>13369.05</v>
      </c>
      <c r="G648" s="714" t="n">
        <f aca="false">SUM(H648:N648)</f>
        <v>13369.05</v>
      </c>
      <c r="H648" s="714"/>
      <c r="I648" s="714"/>
      <c r="J648" s="714"/>
      <c r="K648" s="714"/>
      <c r="L648" s="714" t="n">
        <v>13369.05</v>
      </c>
      <c r="M648" s="714"/>
      <c r="N648" s="714"/>
      <c r="O648" s="742"/>
      <c r="P648" s="725"/>
    </row>
    <row r="649" s="708" customFormat="true" ht="24.4" hidden="false" customHeight="true" outlineLevel="0" collapsed="false">
      <c r="A649" s="729"/>
      <c r="B649" s="722"/>
      <c r="C649" s="709" t="n">
        <v>4119</v>
      </c>
      <c r="D649" s="710" t="s">
        <v>647</v>
      </c>
      <c r="E649" s="712" t="n">
        <v>2426.05</v>
      </c>
      <c r="F649" s="712" t="n">
        <f aca="false">SUM(G649+O649)</f>
        <v>2359.22</v>
      </c>
      <c r="G649" s="714" t="n">
        <f aca="false">SUM(H649:N649)</f>
        <v>2359.22</v>
      </c>
      <c r="H649" s="714"/>
      <c r="I649" s="714"/>
      <c r="J649" s="714"/>
      <c r="K649" s="714"/>
      <c r="L649" s="714" t="n">
        <v>2359.22</v>
      </c>
      <c r="M649" s="714"/>
      <c r="N649" s="714"/>
      <c r="O649" s="742"/>
      <c r="P649" s="725"/>
    </row>
    <row r="650" s="708" customFormat="true" ht="14.6" hidden="false" customHeight="true" outlineLevel="0" collapsed="false">
      <c r="A650" s="729"/>
      <c r="B650" s="722"/>
      <c r="C650" s="709" t="n">
        <v>4120</v>
      </c>
      <c r="D650" s="710" t="s">
        <v>618</v>
      </c>
      <c r="E650" s="712" t="n">
        <v>33717.02</v>
      </c>
      <c r="F650" s="712" t="n">
        <f aca="false">SUM(G650+O650)</f>
        <v>25155.69</v>
      </c>
      <c r="G650" s="714" t="n">
        <f aca="false">SUM(H650:N650)</f>
        <v>25155.69</v>
      </c>
      <c r="H650" s="714" t="n">
        <v>25155.69</v>
      </c>
      <c r="I650" s="714"/>
      <c r="J650" s="714"/>
      <c r="K650" s="714"/>
      <c r="L650" s="714"/>
      <c r="M650" s="714"/>
      <c r="N650" s="714"/>
      <c r="O650" s="742"/>
      <c r="P650" s="725"/>
    </row>
    <row r="651" s="708" customFormat="true" ht="14.6" hidden="false" customHeight="true" outlineLevel="0" collapsed="false">
      <c r="A651" s="729"/>
      <c r="B651" s="722"/>
      <c r="C651" s="709" t="n">
        <v>4127</v>
      </c>
      <c r="D651" s="710" t="s">
        <v>618</v>
      </c>
      <c r="E651" s="712" t="n">
        <v>1969.52</v>
      </c>
      <c r="F651" s="712" t="n">
        <f aca="false">SUM(G651+O651)</f>
        <v>1815.54</v>
      </c>
      <c r="G651" s="714" t="n">
        <f aca="false">SUM(H651:N651)</f>
        <v>1815.54</v>
      </c>
      <c r="H651" s="714"/>
      <c r="I651" s="714"/>
      <c r="J651" s="714"/>
      <c r="K651" s="714"/>
      <c r="L651" s="714" t="n">
        <v>1815.54</v>
      </c>
      <c r="M651" s="714"/>
      <c r="N651" s="714"/>
      <c r="O651" s="742"/>
      <c r="P651" s="725"/>
    </row>
    <row r="652" s="708" customFormat="true" ht="14.6" hidden="false" customHeight="true" outlineLevel="0" collapsed="false">
      <c r="A652" s="729"/>
      <c r="B652" s="722"/>
      <c r="C652" s="709" t="n">
        <v>4129</v>
      </c>
      <c r="D652" s="710" t="s">
        <v>618</v>
      </c>
      <c r="E652" s="712" t="n">
        <v>346.98</v>
      </c>
      <c r="F652" s="712" t="n">
        <f aca="false">SUM(G652+O652)</f>
        <v>320.37</v>
      </c>
      <c r="G652" s="714" t="n">
        <f aca="false">SUM(H652:N652)</f>
        <v>320.37</v>
      </c>
      <c r="H652" s="714"/>
      <c r="I652" s="714"/>
      <c r="J652" s="714"/>
      <c r="K652" s="714"/>
      <c r="L652" s="714" t="n">
        <v>320.37</v>
      </c>
      <c r="M652" s="714"/>
      <c r="N652" s="714"/>
      <c r="O652" s="742"/>
      <c r="P652" s="725"/>
    </row>
    <row r="653" s="708" customFormat="true" ht="14.6" hidden="false" customHeight="true" outlineLevel="0" collapsed="false">
      <c r="A653" s="729"/>
      <c r="B653" s="722"/>
      <c r="C653" s="709" t="n">
        <v>4170</v>
      </c>
      <c r="D653" s="759" t="s">
        <v>789</v>
      </c>
      <c r="E653" s="712" t="n">
        <v>5000</v>
      </c>
      <c r="F653" s="712" t="n">
        <f aca="false">SUM(G653+O653)</f>
        <v>0</v>
      </c>
      <c r="G653" s="714" t="n">
        <f aca="false">SUM(H653:N653)</f>
        <v>0</v>
      </c>
      <c r="H653" s="714" t="n">
        <v>0</v>
      </c>
      <c r="I653" s="714"/>
      <c r="J653" s="714"/>
      <c r="K653" s="714"/>
      <c r="L653" s="714"/>
      <c r="M653" s="714"/>
      <c r="N653" s="714"/>
      <c r="O653" s="742"/>
      <c r="P653" s="725"/>
    </row>
    <row r="654" s="708" customFormat="true" ht="24.4" hidden="false" customHeight="true" outlineLevel="0" collapsed="false">
      <c r="A654" s="729"/>
      <c r="B654" s="722"/>
      <c r="C654" s="709" t="n">
        <v>4210</v>
      </c>
      <c r="D654" s="710" t="s">
        <v>611</v>
      </c>
      <c r="E654" s="712" t="n">
        <v>21600</v>
      </c>
      <c r="F654" s="712" t="n">
        <f aca="false">SUM(G654+O654)</f>
        <v>15324.38</v>
      </c>
      <c r="G654" s="714" t="n">
        <f aca="false">SUM(H654:N654)</f>
        <v>15324.38</v>
      </c>
      <c r="H654" s="714"/>
      <c r="I654" s="714" t="n">
        <v>15324.38</v>
      </c>
      <c r="J654" s="714"/>
      <c r="K654" s="714"/>
      <c r="L654" s="714"/>
      <c r="M654" s="714"/>
      <c r="N654" s="714"/>
      <c r="O654" s="742"/>
      <c r="P654" s="725"/>
    </row>
    <row r="655" s="708" customFormat="true" ht="14.6" hidden="false" customHeight="true" outlineLevel="0" collapsed="false">
      <c r="A655" s="729"/>
      <c r="B655" s="722"/>
      <c r="C655" s="709" t="n">
        <v>4260</v>
      </c>
      <c r="D655" s="710" t="s">
        <v>620</v>
      </c>
      <c r="E655" s="712" t="n">
        <v>77500</v>
      </c>
      <c r="F655" s="712" t="n">
        <f aca="false">SUM(G655+O655)</f>
        <v>66983.41</v>
      </c>
      <c r="G655" s="714" t="n">
        <f aca="false">SUM(H655:N655)</f>
        <v>66983.41</v>
      </c>
      <c r="H655" s="714"/>
      <c r="I655" s="714" t="n">
        <v>66983.41</v>
      </c>
      <c r="J655" s="714"/>
      <c r="K655" s="714"/>
      <c r="L655" s="714"/>
      <c r="M655" s="714"/>
      <c r="N655" s="714"/>
      <c r="O655" s="742"/>
      <c r="P655" s="725"/>
    </row>
    <row r="656" s="708" customFormat="true" ht="15.75" hidden="false" customHeight="true" outlineLevel="0" collapsed="false">
      <c r="A656" s="729"/>
      <c r="B656" s="722"/>
      <c r="C656" s="709" t="n">
        <v>4270</v>
      </c>
      <c r="D656" s="710" t="s">
        <v>621</v>
      </c>
      <c r="E656" s="712" t="n">
        <v>3515</v>
      </c>
      <c r="F656" s="712" t="n">
        <f aca="false">SUM(G656+O656)</f>
        <v>1911.98</v>
      </c>
      <c r="G656" s="714" t="n">
        <f aca="false">SUM(H656:N656)</f>
        <v>1911.98</v>
      </c>
      <c r="H656" s="714"/>
      <c r="I656" s="714" t="n">
        <v>1911.98</v>
      </c>
      <c r="J656" s="714"/>
      <c r="K656" s="714"/>
      <c r="L656" s="714"/>
      <c r="M656" s="714"/>
      <c r="N656" s="714"/>
      <c r="O656" s="742"/>
      <c r="P656" s="725"/>
    </row>
    <row r="657" s="708" customFormat="true" ht="14.6" hidden="false" customHeight="true" outlineLevel="0" collapsed="false">
      <c r="A657" s="729"/>
      <c r="B657" s="722"/>
      <c r="C657" s="709" t="n">
        <v>4280</v>
      </c>
      <c r="D657" s="710" t="s">
        <v>622</v>
      </c>
      <c r="E657" s="712" t="n">
        <v>2100</v>
      </c>
      <c r="F657" s="712" t="n">
        <f aca="false">SUM(G657+O657)</f>
        <v>1692</v>
      </c>
      <c r="G657" s="714" t="n">
        <f aca="false">SUM(H657:N657)</f>
        <v>1692</v>
      </c>
      <c r="H657" s="714"/>
      <c r="I657" s="714" t="n">
        <v>1692</v>
      </c>
      <c r="J657" s="714"/>
      <c r="K657" s="714"/>
      <c r="L657" s="714"/>
      <c r="M657" s="714"/>
      <c r="N657" s="714"/>
      <c r="O657" s="742"/>
      <c r="P657" s="725"/>
    </row>
    <row r="658" s="708" customFormat="true" ht="14.6" hidden="false" customHeight="true" outlineLevel="0" collapsed="false">
      <c r="A658" s="729"/>
      <c r="B658" s="722"/>
      <c r="C658" s="709" t="n">
        <v>4300</v>
      </c>
      <c r="D658" s="710" t="s">
        <v>605</v>
      </c>
      <c r="E658" s="712" t="n">
        <v>11000</v>
      </c>
      <c r="F658" s="712" t="n">
        <f aca="false">SUM(G658+O658)</f>
        <v>10389.23</v>
      </c>
      <c r="G658" s="714" t="n">
        <f aca="false">SUM(H658:N658)</f>
        <v>10389.23</v>
      </c>
      <c r="H658" s="714"/>
      <c r="I658" s="714" t="n">
        <v>10389.23</v>
      </c>
      <c r="J658" s="714"/>
      <c r="K658" s="714"/>
      <c r="L658" s="714"/>
      <c r="M658" s="714"/>
      <c r="N658" s="714"/>
      <c r="O658" s="742"/>
      <c r="P658" s="725"/>
    </row>
    <row r="659" s="708" customFormat="true" ht="14.6" hidden="false" customHeight="true" outlineLevel="0" collapsed="false">
      <c r="A659" s="729"/>
      <c r="B659" s="722"/>
      <c r="C659" s="709" t="n">
        <v>4410</v>
      </c>
      <c r="D659" s="710" t="s">
        <v>626</v>
      </c>
      <c r="E659" s="712" t="n">
        <v>2300</v>
      </c>
      <c r="F659" s="712" t="n">
        <f aca="false">SUM(G659+O659)</f>
        <v>1253.35</v>
      </c>
      <c r="G659" s="714" t="n">
        <f aca="false">SUM(H659:N659)</f>
        <v>1253.35</v>
      </c>
      <c r="H659" s="714"/>
      <c r="I659" s="714" t="n">
        <v>1253.35</v>
      </c>
      <c r="J659" s="714"/>
      <c r="K659" s="714"/>
      <c r="L659" s="714"/>
      <c r="M659" s="714"/>
      <c r="N659" s="714"/>
      <c r="O659" s="742"/>
      <c r="P659" s="725"/>
    </row>
    <row r="660" s="708" customFormat="true" ht="14.6" hidden="false" customHeight="true" outlineLevel="0" collapsed="false">
      <c r="A660" s="729"/>
      <c r="B660" s="736"/>
      <c r="C660" s="709" t="n">
        <v>4430</v>
      </c>
      <c r="D660" s="710" t="s">
        <v>627</v>
      </c>
      <c r="E660" s="712" t="n">
        <v>3600</v>
      </c>
      <c r="F660" s="712" t="n">
        <f aca="false">SUM(G660+O660)</f>
        <v>3504</v>
      </c>
      <c r="G660" s="714" t="n">
        <f aca="false">SUM(H660:N660)</f>
        <v>3504</v>
      </c>
      <c r="H660" s="714"/>
      <c r="I660" s="714" t="n">
        <v>3504</v>
      </c>
      <c r="J660" s="714"/>
      <c r="K660" s="714"/>
      <c r="L660" s="714"/>
      <c r="M660" s="714"/>
      <c r="N660" s="714"/>
      <c r="O660" s="742"/>
      <c r="P660" s="725"/>
    </row>
    <row r="661" s="708" customFormat="true" ht="14.6" hidden="false" customHeight="true" outlineLevel="0" collapsed="false">
      <c r="A661" s="729"/>
      <c r="B661" s="736"/>
      <c r="C661" s="709" t="n">
        <v>4440</v>
      </c>
      <c r="D661" s="710" t="s">
        <v>628</v>
      </c>
      <c r="E661" s="712" t="n">
        <v>39056.1</v>
      </c>
      <c r="F661" s="712" t="n">
        <f aca="false">SUM(G661+O661)</f>
        <v>39056.1</v>
      </c>
      <c r="G661" s="714" t="n">
        <f aca="false">SUM(H661:N661)</f>
        <v>39056.1</v>
      </c>
      <c r="H661" s="714"/>
      <c r="I661" s="714" t="n">
        <v>39056.1</v>
      </c>
      <c r="J661" s="714"/>
      <c r="K661" s="714"/>
      <c r="L661" s="714"/>
      <c r="M661" s="714"/>
      <c r="N661" s="714"/>
      <c r="O661" s="742"/>
      <c r="P661" s="725"/>
    </row>
    <row r="662" s="708" customFormat="true" ht="14.6" hidden="false" customHeight="true" outlineLevel="0" collapsed="false">
      <c r="A662" s="729"/>
      <c r="B662" s="736"/>
      <c r="C662" s="799" t="n">
        <v>4480</v>
      </c>
      <c r="D662" s="802" t="s">
        <v>629</v>
      </c>
      <c r="E662" s="712" t="n">
        <v>5000</v>
      </c>
      <c r="F662" s="712" t="n">
        <f aca="false">SUM(G662+O662)</f>
        <v>4634</v>
      </c>
      <c r="G662" s="714" t="n">
        <f aca="false">SUM(H662:N662)</f>
        <v>4634</v>
      </c>
      <c r="H662" s="737"/>
      <c r="I662" s="737" t="n">
        <v>4634</v>
      </c>
      <c r="J662" s="737"/>
      <c r="K662" s="737"/>
      <c r="L662" s="737"/>
      <c r="M662" s="737"/>
      <c r="N662" s="737"/>
      <c r="O662" s="734"/>
      <c r="P662" s="735"/>
    </row>
    <row r="663" s="708" customFormat="true" ht="14.4" hidden="false" customHeight="true" outlineLevel="0" collapsed="false">
      <c r="A663" s="786"/>
      <c r="B663" s="736"/>
      <c r="C663" s="723" t="n">
        <v>4520</v>
      </c>
      <c r="D663" s="724" t="s">
        <v>714</v>
      </c>
      <c r="E663" s="712" t="n">
        <v>715</v>
      </c>
      <c r="F663" s="712" t="n">
        <f aca="false">SUM(G663+O663)</f>
        <v>714.72</v>
      </c>
      <c r="G663" s="714" t="n">
        <f aca="false">SUM(H663:N663)</f>
        <v>714.72</v>
      </c>
      <c r="H663" s="714"/>
      <c r="I663" s="714" t="n">
        <v>714.72</v>
      </c>
      <c r="J663" s="714"/>
      <c r="K663" s="714"/>
      <c r="L663" s="714"/>
      <c r="M663" s="714"/>
      <c r="N663" s="714"/>
      <c r="O663" s="734"/>
      <c r="P663" s="735"/>
    </row>
    <row r="664" s="708" customFormat="true" ht="36" hidden="false" customHeight="true" outlineLevel="0" collapsed="false">
      <c r="A664" s="786"/>
      <c r="B664" s="736"/>
      <c r="C664" s="709" t="n">
        <v>4700</v>
      </c>
      <c r="D664" s="710" t="s">
        <v>633</v>
      </c>
      <c r="E664" s="712" t="n">
        <v>2000</v>
      </c>
      <c r="F664" s="712" t="n">
        <f aca="false">SUM(G664+O664)</f>
        <v>670</v>
      </c>
      <c r="G664" s="739" t="n">
        <f aca="false">SUM(H664:N664)</f>
        <v>670</v>
      </c>
      <c r="H664" s="714"/>
      <c r="I664" s="714" t="n">
        <v>670</v>
      </c>
      <c r="J664" s="714"/>
      <c r="K664" s="714"/>
      <c r="L664" s="714"/>
      <c r="M664" s="714"/>
      <c r="N664" s="714"/>
      <c r="O664" s="734"/>
      <c r="P664" s="766"/>
    </row>
    <row r="665" s="708" customFormat="true" ht="19.65" hidden="false" customHeight="true" outlineLevel="0" collapsed="false">
      <c r="A665" s="718" t="s">
        <v>516</v>
      </c>
      <c r="B665" s="718"/>
      <c r="C665" s="718"/>
      <c r="D665" s="718"/>
      <c r="E665" s="720" t="n">
        <f aca="false">SUM(E642:E664)</f>
        <v>2196492.17</v>
      </c>
      <c r="F665" s="720" t="n">
        <f aca="false">SUM(F642:F664)</f>
        <v>2048929.66</v>
      </c>
      <c r="G665" s="720" t="n">
        <f aca="false">SUM(G642:G664)</f>
        <v>2048929.66</v>
      </c>
      <c r="H665" s="720" t="n">
        <f aca="false">SUM(H642:H664)</f>
        <v>1782883.14</v>
      </c>
      <c r="I665" s="720" t="n">
        <f aca="false">SUM(I642:I664)</f>
        <v>146133.17</v>
      </c>
      <c r="J665" s="720" t="n">
        <f aca="false">SUM(J642:J664)</f>
        <v>0</v>
      </c>
      <c r="K665" s="720" t="n">
        <f aca="false">SUM(K642:K664)</f>
        <v>1524.08</v>
      </c>
      <c r="L665" s="531" t="n">
        <f aca="false">SUM(L642:L664)</f>
        <v>118389.27</v>
      </c>
      <c r="M665" s="720" t="n">
        <f aca="false">SUM(M642:M664)</f>
        <v>0</v>
      </c>
      <c r="N665" s="720" t="n">
        <f aca="false">SUM(N642:N664)</f>
        <v>0</v>
      </c>
      <c r="O665" s="720" t="n">
        <f aca="false">SUM(O642:O664)</f>
        <v>0</v>
      </c>
      <c r="P665" s="720" t="n">
        <f aca="false">SUM(P642:P664)</f>
        <v>0</v>
      </c>
    </row>
    <row r="666" s="708" customFormat="true" ht="16.4" hidden="false" customHeight="true" outlineLevel="0" collapsed="false">
      <c r="A666" s="721" t="n">
        <v>853</v>
      </c>
      <c r="B666" s="704" t="n">
        <v>85395</v>
      </c>
      <c r="C666" s="801"/>
      <c r="D666" s="706" t="s">
        <v>26</v>
      </c>
      <c r="E666" s="706"/>
      <c r="F666" s="706"/>
      <c r="G666" s="706"/>
      <c r="H666" s="706"/>
      <c r="I666" s="706"/>
      <c r="J666" s="706"/>
      <c r="K666" s="706"/>
      <c r="L666" s="706"/>
      <c r="M666" s="706"/>
      <c r="N666" s="706"/>
      <c r="O666" s="706"/>
      <c r="P666" s="706"/>
    </row>
    <row r="667" s="708" customFormat="true" ht="36.65" hidden="false" customHeight="true" outlineLevel="0" collapsed="false">
      <c r="A667" s="729"/>
      <c r="B667" s="722"/>
      <c r="C667" s="709" t="n">
        <v>2510</v>
      </c>
      <c r="D667" s="710" t="s">
        <v>740</v>
      </c>
      <c r="E667" s="712" t="n">
        <v>157857.84</v>
      </c>
      <c r="F667" s="712" t="n">
        <f aca="false">SUM(G667+O667)</f>
        <v>157857.84</v>
      </c>
      <c r="G667" s="731" t="n">
        <f aca="false">SUM(H667:N667)</f>
        <v>157857.84</v>
      </c>
      <c r="H667" s="714"/>
      <c r="I667" s="714"/>
      <c r="J667" s="714" t="n">
        <v>157857.84</v>
      </c>
      <c r="K667" s="714"/>
      <c r="L667" s="714"/>
      <c r="M667" s="714"/>
      <c r="N667" s="714"/>
      <c r="O667" s="742"/>
      <c r="P667" s="725"/>
    </row>
    <row r="668" s="708" customFormat="true" ht="24.4" hidden="false" customHeight="true" outlineLevel="0" collapsed="false">
      <c r="A668" s="729"/>
      <c r="B668" s="722"/>
      <c r="C668" s="709" t="n">
        <v>2910</v>
      </c>
      <c r="D668" s="710" t="s">
        <v>799</v>
      </c>
      <c r="E668" s="712" t="n">
        <v>5192.99</v>
      </c>
      <c r="F668" s="712" t="n">
        <f aca="false">SUM(G668+O668)</f>
        <v>4886</v>
      </c>
      <c r="G668" s="714" t="n">
        <f aca="false">SUM(H668:N668)</f>
        <v>4886</v>
      </c>
      <c r="H668" s="714"/>
      <c r="I668" s="714" t="n">
        <v>4886</v>
      </c>
      <c r="J668" s="714"/>
      <c r="K668" s="714"/>
      <c r="L668" s="714"/>
      <c r="M668" s="714"/>
      <c r="N668" s="714"/>
      <c r="O668" s="742"/>
      <c r="P668" s="725"/>
    </row>
    <row r="669" s="708" customFormat="true" ht="24.4" hidden="false" customHeight="true" outlineLevel="0" collapsed="false">
      <c r="A669" s="729"/>
      <c r="B669" s="722"/>
      <c r="C669" s="709" t="s">
        <v>844</v>
      </c>
      <c r="D669" s="710" t="s">
        <v>799</v>
      </c>
      <c r="E669" s="712" t="n">
        <v>804.62</v>
      </c>
      <c r="F669" s="712" t="n">
        <f aca="false">SUM(G669+O669)</f>
        <v>804.62</v>
      </c>
      <c r="G669" s="714" t="n">
        <f aca="false">SUM(H669:N669)</f>
        <v>804.62</v>
      </c>
      <c r="H669" s="714"/>
      <c r="I669" s="714"/>
      <c r="J669" s="714"/>
      <c r="K669" s="714"/>
      <c r="L669" s="714" t="n">
        <v>804.62</v>
      </c>
      <c r="M669" s="714"/>
      <c r="N669" s="714"/>
      <c r="O669" s="742"/>
      <c r="P669" s="725"/>
    </row>
    <row r="670" s="708" customFormat="true" ht="24.4" hidden="false" customHeight="true" outlineLevel="0" collapsed="false">
      <c r="A670" s="729"/>
      <c r="B670" s="722"/>
      <c r="C670" s="709" t="s">
        <v>845</v>
      </c>
      <c r="D670" s="710" t="s">
        <v>799</v>
      </c>
      <c r="E670" s="712" t="n">
        <v>42.6</v>
      </c>
      <c r="F670" s="712" t="n">
        <f aca="false">SUM(G670+O670)</f>
        <v>42.6</v>
      </c>
      <c r="G670" s="714" t="n">
        <f aca="false">SUM(H670:N670)</f>
        <v>42.6</v>
      </c>
      <c r="H670" s="714"/>
      <c r="I670" s="714"/>
      <c r="J670" s="714"/>
      <c r="K670" s="714"/>
      <c r="L670" s="714" t="n">
        <v>42.6</v>
      </c>
      <c r="M670" s="714"/>
      <c r="N670" s="714"/>
      <c r="O670" s="742"/>
      <c r="P670" s="725"/>
    </row>
    <row r="671" s="708" customFormat="true" ht="14.6" hidden="false" customHeight="true" outlineLevel="0" collapsed="false">
      <c r="A671" s="729"/>
      <c r="B671" s="704"/>
      <c r="C671" s="723" t="s">
        <v>846</v>
      </c>
      <c r="D671" s="724" t="s">
        <v>735</v>
      </c>
      <c r="E671" s="712" t="n">
        <v>19944.13</v>
      </c>
      <c r="F671" s="712" t="n">
        <f aca="false">SUM(G671+O671)</f>
        <v>19943.45</v>
      </c>
      <c r="G671" s="714" t="n">
        <f aca="false">SUM(H671:N671)</f>
        <v>19943.45</v>
      </c>
      <c r="H671" s="714"/>
      <c r="I671" s="714"/>
      <c r="J671" s="714"/>
      <c r="K671" s="714"/>
      <c r="L671" s="714" t="n">
        <v>19943.45</v>
      </c>
      <c r="M671" s="714"/>
      <c r="N671" s="714"/>
      <c r="O671" s="742"/>
      <c r="P671" s="725"/>
    </row>
    <row r="672" s="708" customFormat="true" ht="14.6" hidden="false" customHeight="true" outlineLevel="0" collapsed="false">
      <c r="A672" s="729"/>
      <c r="B672" s="704"/>
      <c r="C672" s="723" t="s">
        <v>847</v>
      </c>
      <c r="D672" s="724" t="s">
        <v>735</v>
      </c>
      <c r="E672" s="712" t="n">
        <v>7055.87</v>
      </c>
      <c r="F672" s="712" t="n">
        <f aca="false">SUM(G672+O672)</f>
        <v>7055.65</v>
      </c>
      <c r="G672" s="714" t="n">
        <f aca="false">SUM(H672:N672)</f>
        <v>7055.65</v>
      </c>
      <c r="H672" s="714"/>
      <c r="I672" s="714"/>
      <c r="J672" s="714"/>
      <c r="K672" s="714"/>
      <c r="L672" s="714" t="n">
        <v>7055.65</v>
      </c>
      <c r="M672" s="714"/>
      <c r="N672" s="714"/>
      <c r="O672" s="742"/>
      <c r="P672" s="725"/>
    </row>
    <row r="673" s="708" customFormat="true" ht="24.4" hidden="false" customHeight="true" outlineLevel="0" collapsed="false">
      <c r="A673" s="729"/>
      <c r="B673" s="722"/>
      <c r="C673" s="709" t="n">
        <v>4017</v>
      </c>
      <c r="D673" s="710" t="s">
        <v>615</v>
      </c>
      <c r="E673" s="712" t="n">
        <v>259943.42</v>
      </c>
      <c r="F673" s="712" t="n">
        <f aca="false">SUM(G673+O673)</f>
        <v>245314.33</v>
      </c>
      <c r="G673" s="714" t="n">
        <f aca="false">SUM(H673:N673)</f>
        <v>245314.33</v>
      </c>
      <c r="H673" s="714"/>
      <c r="I673" s="714"/>
      <c r="J673" s="714"/>
      <c r="K673" s="714"/>
      <c r="L673" s="714" t="n">
        <v>245314.33</v>
      </c>
      <c r="M673" s="714"/>
      <c r="N673" s="714"/>
      <c r="O673" s="742"/>
      <c r="P673" s="725"/>
    </row>
    <row r="674" s="708" customFormat="true" ht="24.4" hidden="false" customHeight="true" outlineLevel="0" collapsed="false">
      <c r="A674" s="729"/>
      <c r="B674" s="722"/>
      <c r="C674" s="709" t="n">
        <v>4019</v>
      </c>
      <c r="D674" s="710" t="s">
        <v>615</v>
      </c>
      <c r="E674" s="712" t="n">
        <v>39922.34</v>
      </c>
      <c r="F674" s="712" t="n">
        <f aca="false">SUM(G674+O674)</f>
        <v>37343.1</v>
      </c>
      <c r="G674" s="714" t="n">
        <f aca="false">SUM(H674:N674)</f>
        <v>37343.1</v>
      </c>
      <c r="H674" s="714"/>
      <c r="I674" s="714"/>
      <c r="J674" s="714"/>
      <c r="K674" s="714"/>
      <c r="L674" s="714" t="n">
        <v>37343.1</v>
      </c>
      <c r="M674" s="714"/>
      <c r="N674" s="714"/>
      <c r="O674" s="742"/>
      <c r="P674" s="725"/>
    </row>
    <row r="675" s="708" customFormat="true" ht="24.4" hidden="false" customHeight="true" outlineLevel="0" collapsed="false">
      <c r="A675" s="729"/>
      <c r="B675" s="722"/>
      <c r="C675" s="709" t="n">
        <v>4117</v>
      </c>
      <c r="D675" s="710" t="s">
        <v>647</v>
      </c>
      <c r="E675" s="712" t="n">
        <v>48598.27</v>
      </c>
      <c r="F675" s="712" t="n">
        <f aca="false">SUM(G675+O675)</f>
        <v>44673.05</v>
      </c>
      <c r="G675" s="714" t="n">
        <f aca="false">SUM(H675:N675)</f>
        <v>44673.05</v>
      </c>
      <c r="H675" s="714"/>
      <c r="I675" s="714"/>
      <c r="J675" s="714"/>
      <c r="K675" s="714"/>
      <c r="L675" s="714" t="n">
        <v>44673.05</v>
      </c>
      <c r="M675" s="714"/>
      <c r="N675" s="714"/>
      <c r="O675" s="742"/>
      <c r="P675" s="725"/>
    </row>
    <row r="676" s="708" customFormat="true" ht="24.4" hidden="false" customHeight="true" outlineLevel="0" collapsed="false">
      <c r="A676" s="729"/>
      <c r="B676" s="722"/>
      <c r="C676" s="709" t="n">
        <v>4119</v>
      </c>
      <c r="D676" s="710" t="s">
        <v>647</v>
      </c>
      <c r="E676" s="712" t="n">
        <v>8889.2</v>
      </c>
      <c r="F676" s="712" t="n">
        <f aca="false">SUM(G676+O676)</f>
        <v>8139.68</v>
      </c>
      <c r="G676" s="714" t="n">
        <f aca="false">SUM(H676:N676)</f>
        <v>8139.68</v>
      </c>
      <c r="H676" s="714"/>
      <c r="I676" s="714"/>
      <c r="J676" s="714"/>
      <c r="K676" s="714"/>
      <c r="L676" s="714" t="n">
        <v>8139.68</v>
      </c>
      <c r="M676" s="714"/>
      <c r="N676" s="714"/>
      <c r="O676" s="742"/>
      <c r="P676" s="725"/>
    </row>
    <row r="677" s="708" customFormat="true" ht="14.6" hidden="false" customHeight="true" outlineLevel="0" collapsed="false">
      <c r="A677" s="729"/>
      <c r="B677" s="722"/>
      <c r="C677" s="709" t="n">
        <v>4127</v>
      </c>
      <c r="D677" s="710" t="s">
        <v>618</v>
      </c>
      <c r="E677" s="712" t="n">
        <v>5568.95</v>
      </c>
      <c r="F677" s="712" t="n">
        <f aca="false">SUM(G677+O677)</f>
        <v>4663.11</v>
      </c>
      <c r="G677" s="714" t="n">
        <f aca="false">SUM(H677:N677)</f>
        <v>4663.11</v>
      </c>
      <c r="H677" s="714"/>
      <c r="I677" s="714"/>
      <c r="J677" s="714"/>
      <c r="K677" s="714"/>
      <c r="L677" s="714" t="n">
        <v>4663.11</v>
      </c>
      <c r="M677" s="714"/>
      <c r="N677" s="714"/>
      <c r="O677" s="742"/>
      <c r="P677" s="725"/>
    </row>
    <row r="678" s="708" customFormat="true" ht="14.6" hidden="false" customHeight="true" outlineLevel="0" collapsed="false">
      <c r="A678" s="729"/>
      <c r="B678" s="722"/>
      <c r="C678" s="709" t="n">
        <v>4129</v>
      </c>
      <c r="D678" s="710" t="s">
        <v>618</v>
      </c>
      <c r="E678" s="712" t="n">
        <v>873.69</v>
      </c>
      <c r="F678" s="712" t="n">
        <f aca="false">SUM(G678+O678)</f>
        <v>716.15</v>
      </c>
      <c r="G678" s="714" t="n">
        <f aca="false">SUM(H678:N678)</f>
        <v>716.15</v>
      </c>
      <c r="H678" s="714"/>
      <c r="I678" s="714"/>
      <c r="J678" s="714"/>
      <c r="K678" s="714"/>
      <c r="L678" s="714" t="n">
        <v>716.15</v>
      </c>
      <c r="M678" s="714"/>
      <c r="N678" s="714"/>
      <c r="O678" s="742"/>
      <c r="P678" s="725"/>
    </row>
    <row r="679" s="708" customFormat="true" ht="14.6" hidden="false" customHeight="true" outlineLevel="0" collapsed="false">
      <c r="A679" s="729"/>
      <c r="B679" s="722"/>
      <c r="C679" s="709" t="s">
        <v>848</v>
      </c>
      <c r="D679" s="759" t="s">
        <v>789</v>
      </c>
      <c r="E679" s="712" t="n">
        <v>200</v>
      </c>
      <c r="F679" s="712" t="n">
        <f aca="false">SUM(G679+O679)</f>
        <v>171.43</v>
      </c>
      <c r="G679" s="714" t="n">
        <f aca="false">SUM(H679:N679)</f>
        <v>171.43</v>
      </c>
      <c r="H679" s="714" t="n">
        <v>171.43</v>
      </c>
      <c r="I679" s="714"/>
      <c r="J679" s="714"/>
      <c r="K679" s="714"/>
      <c r="L679" s="714"/>
      <c r="M679" s="714"/>
      <c r="N679" s="714"/>
      <c r="O679" s="742"/>
      <c r="P679" s="725"/>
    </row>
    <row r="680" s="708" customFormat="true" ht="14.6" hidden="false" customHeight="true" outlineLevel="0" collapsed="false">
      <c r="A680" s="729"/>
      <c r="B680" s="722"/>
      <c r="C680" s="709" t="n">
        <v>4177</v>
      </c>
      <c r="D680" s="759" t="s">
        <v>789</v>
      </c>
      <c r="E680" s="712" t="n">
        <v>67567.48</v>
      </c>
      <c r="F680" s="712" t="n">
        <f aca="false">SUM(G680+O680)</f>
        <v>53987.82</v>
      </c>
      <c r="G680" s="714" t="n">
        <f aca="false">SUM(H680:N680)</f>
        <v>53987.82</v>
      </c>
      <c r="H680" s="714"/>
      <c r="I680" s="714"/>
      <c r="J680" s="714"/>
      <c r="K680" s="714"/>
      <c r="L680" s="714" t="n">
        <v>53987.82</v>
      </c>
      <c r="M680" s="714"/>
      <c r="N680" s="714"/>
      <c r="O680" s="742"/>
      <c r="P680" s="725"/>
    </row>
    <row r="681" s="708" customFormat="true" ht="13.75" hidden="false" customHeight="true" outlineLevel="0" collapsed="false">
      <c r="A681" s="729"/>
      <c r="B681" s="722"/>
      <c r="C681" s="709" t="n">
        <v>4179</v>
      </c>
      <c r="D681" s="759" t="s">
        <v>789</v>
      </c>
      <c r="E681" s="712" t="n">
        <v>11219.75</v>
      </c>
      <c r="F681" s="712" t="n">
        <f aca="false">SUM(G681+O681)</f>
        <v>8898.41</v>
      </c>
      <c r="G681" s="714" t="n">
        <f aca="false">SUM(H681:N681)</f>
        <v>8898.41</v>
      </c>
      <c r="H681" s="714"/>
      <c r="I681" s="714"/>
      <c r="J681" s="714"/>
      <c r="K681" s="714"/>
      <c r="L681" s="714" t="n">
        <v>8898.41</v>
      </c>
      <c r="M681" s="714"/>
      <c r="N681" s="714"/>
      <c r="O681" s="742"/>
      <c r="P681" s="725"/>
    </row>
    <row r="682" s="708" customFormat="true" ht="24.4" hidden="false" customHeight="true" outlineLevel="0" collapsed="false">
      <c r="A682" s="729"/>
      <c r="B682" s="722"/>
      <c r="C682" s="709" t="n">
        <v>4210</v>
      </c>
      <c r="D682" s="710" t="s">
        <v>611</v>
      </c>
      <c r="E682" s="712" t="n">
        <v>100</v>
      </c>
      <c r="F682" s="712" t="n">
        <f aca="false">SUM(G682+O682)</f>
        <v>1.87</v>
      </c>
      <c r="G682" s="714" t="n">
        <f aca="false">SUM(H682:N682)</f>
        <v>1.87</v>
      </c>
      <c r="H682" s="714"/>
      <c r="I682" s="714" t="n">
        <v>1.87</v>
      </c>
      <c r="J682" s="714"/>
      <c r="K682" s="714"/>
      <c r="L682" s="714"/>
      <c r="M682" s="714"/>
      <c r="N682" s="714"/>
      <c r="O682" s="742"/>
      <c r="P682" s="725"/>
    </row>
    <row r="683" s="708" customFormat="true" ht="24.4" hidden="false" customHeight="true" outlineLevel="0" collapsed="false">
      <c r="A683" s="729"/>
      <c r="B683" s="722"/>
      <c r="C683" s="709" t="n">
        <v>4217</v>
      </c>
      <c r="D683" s="710" t="s">
        <v>611</v>
      </c>
      <c r="E683" s="712" t="n">
        <v>219531.72</v>
      </c>
      <c r="F683" s="712" t="n">
        <f aca="false">SUM(G683+O683)</f>
        <v>178103.18</v>
      </c>
      <c r="G683" s="714" t="n">
        <f aca="false">SUM(H683:N683)</f>
        <v>178103.18</v>
      </c>
      <c r="H683" s="714"/>
      <c r="I683" s="714"/>
      <c r="J683" s="714"/>
      <c r="K683" s="714"/>
      <c r="L683" s="714" t="n">
        <v>178103.18</v>
      </c>
      <c r="M683" s="714"/>
      <c r="N683" s="714"/>
      <c r="O683" s="742"/>
      <c r="P683" s="725"/>
    </row>
    <row r="684" s="708" customFormat="true" ht="24.4" hidden="false" customHeight="true" outlineLevel="0" collapsed="false">
      <c r="A684" s="729"/>
      <c r="B684" s="722"/>
      <c r="C684" s="709" t="n">
        <v>4219</v>
      </c>
      <c r="D684" s="710" t="s">
        <v>611</v>
      </c>
      <c r="E684" s="712" t="n">
        <v>38403.03</v>
      </c>
      <c r="F684" s="712" t="n">
        <f aca="false">SUM(G684+O684)</f>
        <v>31094.44</v>
      </c>
      <c r="G684" s="714" t="n">
        <f aca="false">SUM(H684:N684)</f>
        <v>31094.44</v>
      </c>
      <c r="H684" s="714"/>
      <c r="I684" s="714"/>
      <c r="J684" s="714"/>
      <c r="K684" s="714"/>
      <c r="L684" s="714" t="n">
        <v>31094.44</v>
      </c>
      <c r="M684" s="714"/>
      <c r="N684" s="714"/>
      <c r="O684" s="742"/>
      <c r="P684" s="725"/>
    </row>
    <row r="685" s="708" customFormat="true" ht="14.6" hidden="false" customHeight="true" outlineLevel="0" collapsed="false">
      <c r="A685" s="729"/>
      <c r="B685" s="722"/>
      <c r="C685" s="709" t="n">
        <v>4267</v>
      </c>
      <c r="D685" s="710" t="s">
        <v>620</v>
      </c>
      <c r="E685" s="712" t="n">
        <v>45618.83</v>
      </c>
      <c r="F685" s="712" t="n">
        <f aca="false">SUM(G685+O685)</f>
        <v>45618.83</v>
      </c>
      <c r="G685" s="714" t="n">
        <f aca="false">SUM(H685:N685)</f>
        <v>45618.83</v>
      </c>
      <c r="H685" s="715"/>
      <c r="I685" s="714"/>
      <c r="J685" s="714"/>
      <c r="K685" s="714"/>
      <c r="L685" s="714" t="n">
        <v>45618.83</v>
      </c>
      <c r="M685" s="714"/>
      <c r="N685" s="714"/>
      <c r="O685" s="742"/>
      <c r="P685" s="725"/>
    </row>
    <row r="686" s="708" customFormat="true" ht="14.9" hidden="false" customHeight="true" outlineLevel="0" collapsed="false">
      <c r="A686" s="729"/>
      <c r="B686" s="722"/>
      <c r="C686" s="709" t="n">
        <v>4269</v>
      </c>
      <c r="D686" s="710" t="s">
        <v>620</v>
      </c>
      <c r="E686" s="712" t="n">
        <v>8050.37</v>
      </c>
      <c r="F686" s="712" t="n">
        <f aca="false">SUM(G686+O686)</f>
        <v>8050.37</v>
      </c>
      <c r="G686" s="714" t="n">
        <f aca="false">SUM(H686:N686)</f>
        <v>8050.37</v>
      </c>
      <c r="H686" s="714"/>
      <c r="I686" s="714"/>
      <c r="J686" s="714"/>
      <c r="K686" s="714"/>
      <c r="L686" s="714" t="n">
        <v>8050.37</v>
      </c>
      <c r="M686" s="714"/>
      <c r="N686" s="714"/>
      <c r="O686" s="742"/>
      <c r="P686" s="725"/>
    </row>
    <row r="687" s="708" customFormat="true" ht="14.9" hidden="false" customHeight="true" outlineLevel="0" collapsed="false">
      <c r="A687" s="729"/>
      <c r="B687" s="722"/>
      <c r="C687" s="709" t="n">
        <v>4277</v>
      </c>
      <c r="D687" s="710" t="s">
        <v>621</v>
      </c>
      <c r="E687" s="712" t="n">
        <v>4159.32</v>
      </c>
      <c r="F687" s="712" t="n">
        <f aca="false">SUM(G687+O687)</f>
        <v>4159.32</v>
      </c>
      <c r="G687" s="714" t="n">
        <f aca="false">SUM(H687:N687)</f>
        <v>4159.32</v>
      </c>
      <c r="H687" s="714"/>
      <c r="I687" s="714"/>
      <c r="J687" s="714"/>
      <c r="K687" s="714"/>
      <c r="L687" s="714" t="n">
        <v>4159.32</v>
      </c>
      <c r="M687" s="714"/>
      <c r="N687" s="714"/>
      <c r="O687" s="742"/>
      <c r="P687" s="725"/>
    </row>
    <row r="688" s="708" customFormat="true" ht="14.9" hidden="false" customHeight="true" outlineLevel="0" collapsed="false">
      <c r="A688" s="729"/>
      <c r="B688" s="722"/>
      <c r="C688" s="709" t="n">
        <v>4279</v>
      </c>
      <c r="D688" s="710" t="s">
        <v>621</v>
      </c>
      <c r="E688" s="712" t="n">
        <v>733.97</v>
      </c>
      <c r="F688" s="712" t="n">
        <f aca="false">SUM(G688+O688)</f>
        <v>733.97</v>
      </c>
      <c r="G688" s="714" t="n">
        <f aca="false">SUM(H688:N688)</f>
        <v>733.97</v>
      </c>
      <c r="H688" s="714"/>
      <c r="I688" s="714"/>
      <c r="J688" s="714"/>
      <c r="K688" s="714"/>
      <c r="L688" s="714" t="n">
        <v>733.97</v>
      </c>
      <c r="M688" s="714"/>
      <c r="N688" s="714"/>
      <c r="O688" s="742"/>
      <c r="P688" s="725"/>
    </row>
    <row r="689" s="708" customFormat="true" ht="14.6" hidden="false" customHeight="true" outlineLevel="0" collapsed="false">
      <c r="A689" s="729"/>
      <c r="B689" s="722"/>
      <c r="C689" s="709" t="s">
        <v>849</v>
      </c>
      <c r="D689" s="710" t="s">
        <v>622</v>
      </c>
      <c r="E689" s="712" t="n">
        <v>852.37</v>
      </c>
      <c r="F689" s="712" t="n">
        <f aca="false">SUM(G689+O689)</f>
        <v>427.37</v>
      </c>
      <c r="G689" s="714" t="n">
        <f aca="false">SUM(H689:N689)</f>
        <v>427.37</v>
      </c>
      <c r="H689" s="714"/>
      <c r="I689" s="714"/>
      <c r="J689" s="714"/>
      <c r="K689" s="714"/>
      <c r="L689" s="714" t="n">
        <v>427.37</v>
      </c>
      <c r="M689" s="714"/>
      <c r="N689" s="714"/>
      <c r="O689" s="742"/>
      <c r="P689" s="725"/>
    </row>
    <row r="690" s="708" customFormat="true" ht="14.6" hidden="false" customHeight="true" outlineLevel="0" collapsed="false">
      <c r="A690" s="729"/>
      <c r="B690" s="722"/>
      <c r="C690" s="709" t="s">
        <v>850</v>
      </c>
      <c r="D690" s="710" t="s">
        <v>622</v>
      </c>
      <c r="E690" s="712" t="n">
        <v>97.63</v>
      </c>
      <c r="F690" s="712" t="n">
        <f aca="false">SUM(G690+O690)</f>
        <v>22.63</v>
      </c>
      <c r="G690" s="714" t="n">
        <f aca="false">SUM(H690:N690)</f>
        <v>22.63</v>
      </c>
      <c r="H690" s="714"/>
      <c r="I690" s="714"/>
      <c r="J690" s="714"/>
      <c r="K690" s="714"/>
      <c r="L690" s="714" t="n">
        <v>22.63</v>
      </c>
      <c r="M690" s="714"/>
      <c r="N690" s="714"/>
      <c r="O690" s="742"/>
      <c r="P690" s="725"/>
    </row>
    <row r="691" s="708" customFormat="true" ht="14.9" hidden="false" customHeight="true" outlineLevel="0" collapsed="false">
      <c r="A691" s="729"/>
      <c r="B691" s="722"/>
      <c r="C691" s="709" t="n">
        <v>4300</v>
      </c>
      <c r="D691" s="710" t="s">
        <v>605</v>
      </c>
      <c r="E691" s="712" t="n">
        <v>100</v>
      </c>
      <c r="F691" s="712" t="n">
        <f aca="false">SUM(G691+O691)</f>
        <v>0</v>
      </c>
      <c r="G691" s="714" t="n">
        <f aca="false">SUM(H691:N691)</f>
        <v>0</v>
      </c>
      <c r="H691" s="714"/>
      <c r="I691" s="714" t="n">
        <v>0</v>
      </c>
      <c r="J691" s="714"/>
      <c r="K691" s="714"/>
      <c r="L691" s="714"/>
      <c r="M691" s="714"/>
      <c r="N691" s="714"/>
      <c r="O691" s="742"/>
      <c r="P691" s="725"/>
    </row>
    <row r="692" s="708" customFormat="true" ht="14.6" hidden="false" customHeight="true" outlineLevel="0" collapsed="false">
      <c r="A692" s="729"/>
      <c r="B692" s="722"/>
      <c r="C692" s="709" t="n">
        <v>4307</v>
      </c>
      <c r="D692" s="710" t="s">
        <v>605</v>
      </c>
      <c r="E692" s="712" t="n">
        <v>386073.03</v>
      </c>
      <c r="F692" s="712" t="n">
        <f aca="false">SUM(G692+O692)</f>
        <v>296137.72</v>
      </c>
      <c r="G692" s="714" t="n">
        <f aca="false">SUM(H692:N692)</f>
        <v>296137.72</v>
      </c>
      <c r="H692" s="714"/>
      <c r="I692" s="714"/>
      <c r="J692" s="714"/>
      <c r="K692" s="714"/>
      <c r="L692" s="714" t="n">
        <v>296137.72</v>
      </c>
      <c r="M692" s="714"/>
      <c r="N692" s="714"/>
      <c r="O692" s="742"/>
      <c r="P692" s="725"/>
    </row>
    <row r="693" s="708" customFormat="true" ht="14.6" hidden="false" customHeight="true" outlineLevel="0" collapsed="false">
      <c r="A693" s="729"/>
      <c r="B693" s="722"/>
      <c r="C693" s="709" t="n">
        <v>4309</v>
      </c>
      <c r="D693" s="710" t="s">
        <v>605</v>
      </c>
      <c r="E693" s="712" t="n">
        <v>71558.35</v>
      </c>
      <c r="F693" s="712" t="n">
        <f aca="false">SUM(G693+O693)</f>
        <v>55662.28</v>
      </c>
      <c r="G693" s="714" t="n">
        <f aca="false">SUM(H693:N693)</f>
        <v>55662.28</v>
      </c>
      <c r="H693" s="714"/>
      <c r="I693" s="714"/>
      <c r="J693" s="714"/>
      <c r="K693" s="714"/>
      <c r="L693" s="714" t="n">
        <v>55662.28</v>
      </c>
      <c r="M693" s="714"/>
      <c r="N693" s="714"/>
      <c r="O693" s="742"/>
      <c r="P693" s="725"/>
    </row>
    <row r="694" s="708" customFormat="true" ht="47.8" hidden="false" customHeight="true" outlineLevel="0" collapsed="false">
      <c r="A694" s="729"/>
      <c r="B694" s="722"/>
      <c r="C694" s="709" t="n">
        <v>4367</v>
      </c>
      <c r="D694" s="710" t="s">
        <v>624</v>
      </c>
      <c r="E694" s="712" t="n">
        <v>510</v>
      </c>
      <c r="F694" s="712" t="n">
        <f aca="false">SUM(G694+O694)</f>
        <v>0</v>
      </c>
      <c r="G694" s="714" t="n">
        <f aca="false">SUM(H694:N694)</f>
        <v>0</v>
      </c>
      <c r="H694" s="714"/>
      <c r="I694" s="714"/>
      <c r="J694" s="714"/>
      <c r="K694" s="714"/>
      <c r="L694" s="714" t="n">
        <v>0</v>
      </c>
      <c r="M694" s="714"/>
      <c r="N694" s="714"/>
      <c r="O694" s="742"/>
      <c r="P694" s="725"/>
    </row>
    <row r="695" s="708" customFormat="true" ht="47.95" hidden="false" customHeight="true" outlineLevel="0" collapsed="false">
      <c r="A695" s="729"/>
      <c r="B695" s="722"/>
      <c r="C695" s="709" t="n">
        <v>4369</v>
      </c>
      <c r="D695" s="710" t="s">
        <v>624</v>
      </c>
      <c r="E695" s="712" t="n">
        <v>90</v>
      </c>
      <c r="F695" s="712" t="n">
        <f aca="false">SUM(G695+O695)</f>
        <v>0</v>
      </c>
      <c r="G695" s="714" t="n">
        <f aca="false">SUM(H695:N695)</f>
        <v>0</v>
      </c>
      <c r="H695" s="714"/>
      <c r="I695" s="714"/>
      <c r="J695" s="714"/>
      <c r="K695" s="714"/>
      <c r="L695" s="714" t="n">
        <v>0</v>
      </c>
      <c r="M695" s="714"/>
      <c r="N695" s="714"/>
      <c r="O695" s="742"/>
      <c r="P695" s="725"/>
    </row>
    <row r="696" s="708" customFormat="true" ht="14.6" hidden="false" customHeight="true" outlineLevel="0" collapsed="false">
      <c r="A696" s="729"/>
      <c r="B696" s="722"/>
      <c r="C696" s="709" t="n">
        <v>4417</v>
      </c>
      <c r="D696" s="710" t="s">
        <v>626</v>
      </c>
      <c r="E696" s="712" t="n">
        <v>1388.97</v>
      </c>
      <c r="F696" s="712" t="n">
        <f aca="false">SUM(G696+O696)</f>
        <v>113.97</v>
      </c>
      <c r="G696" s="714" t="n">
        <f aca="false">SUM(H696:N696)</f>
        <v>113.97</v>
      </c>
      <c r="H696" s="714"/>
      <c r="I696" s="714"/>
      <c r="J696" s="714"/>
      <c r="K696" s="714"/>
      <c r="L696" s="714" t="n">
        <v>113.97</v>
      </c>
      <c r="M696" s="714"/>
      <c r="N696" s="714"/>
      <c r="O696" s="742"/>
      <c r="P696" s="725"/>
    </row>
    <row r="697" s="708" customFormat="true" ht="14.6" hidden="false" customHeight="true" outlineLevel="0" collapsed="false">
      <c r="A697" s="729"/>
      <c r="B697" s="722"/>
      <c r="C697" s="709" t="n">
        <v>4419</v>
      </c>
      <c r="D697" s="710" t="s">
        <v>626</v>
      </c>
      <c r="E697" s="712" t="n">
        <v>231.03</v>
      </c>
      <c r="F697" s="712" t="n">
        <f aca="false">SUM(G697+O697)</f>
        <v>6.03</v>
      </c>
      <c r="G697" s="714" t="n">
        <f aca="false">SUM(H697:N697)</f>
        <v>6.03</v>
      </c>
      <c r="H697" s="714"/>
      <c r="I697" s="714"/>
      <c r="J697" s="714"/>
      <c r="K697" s="714"/>
      <c r="L697" s="714" t="n">
        <v>6.03</v>
      </c>
      <c r="M697" s="714"/>
      <c r="N697" s="714"/>
      <c r="O697" s="742"/>
      <c r="P697" s="725"/>
    </row>
    <row r="698" s="708" customFormat="true" ht="14.6" hidden="false" customHeight="true" outlineLevel="0" collapsed="false">
      <c r="A698" s="729"/>
      <c r="B698" s="722"/>
      <c r="C698" s="709" t="n">
        <v>4437</v>
      </c>
      <c r="D698" s="710" t="s">
        <v>627</v>
      </c>
      <c r="E698" s="712" t="n">
        <v>930.73</v>
      </c>
      <c r="F698" s="712" t="n">
        <f aca="false">SUM(G698+O698)</f>
        <v>80.73</v>
      </c>
      <c r="G698" s="714" t="n">
        <f aca="false">SUM(H698:N698)</f>
        <v>80.73</v>
      </c>
      <c r="H698" s="714"/>
      <c r="I698" s="714"/>
      <c r="J698" s="714"/>
      <c r="K698" s="714"/>
      <c r="L698" s="714" t="n">
        <v>80.73</v>
      </c>
      <c r="M698" s="714"/>
      <c r="N698" s="714"/>
      <c r="O698" s="742"/>
      <c r="P698" s="725"/>
    </row>
    <row r="699" s="708" customFormat="true" ht="14.6" hidden="false" customHeight="true" outlineLevel="0" collapsed="false">
      <c r="A699" s="729"/>
      <c r="B699" s="722"/>
      <c r="C699" s="709" t="n">
        <v>4439</v>
      </c>
      <c r="D699" s="710" t="s">
        <v>627</v>
      </c>
      <c r="E699" s="712" t="n">
        <v>154.27</v>
      </c>
      <c r="F699" s="712" t="n">
        <f aca="false">SUM(G699+O699)</f>
        <v>4.27</v>
      </c>
      <c r="G699" s="714" t="n">
        <f aca="false">SUM(H699:N699)</f>
        <v>4.27</v>
      </c>
      <c r="H699" s="714"/>
      <c r="I699" s="714"/>
      <c r="J699" s="714"/>
      <c r="K699" s="714"/>
      <c r="L699" s="714" t="n">
        <v>4.27</v>
      </c>
      <c r="M699" s="714"/>
      <c r="N699" s="714"/>
      <c r="O699" s="742"/>
      <c r="P699" s="725"/>
    </row>
    <row r="700" s="708" customFormat="true" ht="14.6" hidden="false" customHeight="true" outlineLevel="0" collapsed="false">
      <c r="A700" s="729"/>
      <c r="B700" s="722"/>
      <c r="C700" s="709" t="n">
        <v>4447</v>
      </c>
      <c r="D700" s="710" t="s">
        <v>628</v>
      </c>
      <c r="E700" s="712" t="n">
        <v>5631.22</v>
      </c>
      <c r="F700" s="712" t="n">
        <f aca="false">SUM(G700+O700)</f>
        <v>5525.58</v>
      </c>
      <c r="G700" s="714" t="n">
        <f aca="false">SUM(H700:N700)</f>
        <v>5525.58</v>
      </c>
      <c r="H700" s="714"/>
      <c r="I700" s="714"/>
      <c r="J700" s="714"/>
      <c r="K700" s="714"/>
      <c r="L700" s="714" t="n">
        <v>5525.58</v>
      </c>
      <c r="M700" s="714"/>
      <c r="N700" s="714"/>
      <c r="O700" s="742"/>
      <c r="P700" s="725"/>
    </row>
    <row r="701" s="708" customFormat="true" ht="14.6" hidden="false" customHeight="true" outlineLevel="0" collapsed="false">
      <c r="A701" s="729"/>
      <c r="B701" s="722"/>
      <c r="C701" s="709" t="n">
        <v>4449</v>
      </c>
      <c r="D701" s="710" t="s">
        <v>628</v>
      </c>
      <c r="E701" s="712" t="n">
        <v>993.74</v>
      </c>
      <c r="F701" s="712" t="n">
        <f aca="false">SUM(G701+O701)</f>
        <v>975.1</v>
      </c>
      <c r="G701" s="714" t="n">
        <f aca="false">SUM(H701:N701)</f>
        <v>975.1</v>
      </c>
      <c r="H701" s="714"/>
      <c r="I701" s="714"/>
      <c r="J701" s="714"/>
      <c r="K701" s="714"/>
      <c r="L701" s="714" t="n">
        <v>975.1</v>
      </c>
      <c r="M701" s="714"/>
      <c r="N701" s="714"/>
      <c r="O701" s="742"/>
      <c r="P701" s="725"/>
    </row>
    <row r="702" s="708" customFormat="true" ht="36.65" hidden="false" customHeight="true" outlineLevel="0" collapsed="false">
      <c r="A702" s="729"/>
      <c r="B702" s="722"/>
      <c r="C702" s="709" t="s">
        <v>851</v>
      </c>
      <c r="D702" s="710" t="s">
        <v>852</v>
      </c>
      <c r="E702" s="712" t="n">
        <v>807.01</v>
      </c>
      <c r="F702" s="712" t="n">
        <f aca="false">SUM(G702+O702)</f>
        <v>807.01</v>
      </c>
      <c r="G702" s="714" t="n">
        <f aca="false">SUM(H702:N702)</f>
        <v>807.01</v>
      </c>
      <c r="H702" s="714"/>
      <c r="I702" s="714" t="n">
        <v>807.01</v>
      </c>
      <c r="J702" s="714"/>
      <c r="K702" s="714"/>
      <c r="L702" s="714"/>
      <c r="M702" s="714"/>
      <c r="N702" s="714"/>
      <c r="O702" s="742"/>
      <c r="P702" s="725"/>
    </row>
    <row r="703" s="708" customFormat="true" ht="24.4" hidden="false" customHeight="true" outlineLevel="0" collapsed="false">
      <c r="A703" s="729"/>
      <c r="B703" s="722"/>
      <c r="C703" s="709" t="s">
        <v>833</v>
      </c>
      <c r="D703" s="710" t="s">
        <v>814</v>
      </c>
      <c r="E703" s="712" t="n">
        <v>65141.88</v>
      </c>
      <c r="F703" s="712" t="n">
        <f aca="false">SUM(G703+O703)</f>
        <v>65141.88</v>
      </c>
      <c r="G703" s="714" t="n">
        <f aca="false">SUM(H703:N703)</f>
        <v>0</v>
      </c>
      <c r="H703" s="714"/>
      <c r="I703" s="714"/>
      <c r="J703" s="714"/>
      <c r="K703" s="714"/>
      <c r="L703" s="714"/>
      <c r="M703" s="714"/>
      <c r="N703" s="714"/>
      <c r="O703" s="742" t="n">
        <v>65141.88</v>
      </c>
      <c r="P703" s="725" t="n">
        <v>65141.88</v>
      </c>
    </row>
    <row r="704" s="708" customFormat="true" ht="24.4" hidden="false" customHeight="true" outlineLevel="0" collapsed="false">
      <c r="A704" s="729"/>
      <c r="B704" s="722"/>
      <c r="C704" s="709" t="s">
        <v>853</v>
      </c>
      <c r="D704" s="710" t="s">
        <v>814</v>
      </c>
      <c r="E704" s="712" t="n">
        <v>11495.62</v>
      </c>
      <c r="F704" s="712" t="n">
        <f aca="false">SUM(G704+O704)</f>
        <v>11495.62</v>
      </c>
      <c r="G704" s="739" t="n">
        <f aca="false">SUM(H704:N704)</f>
        <v>0</v>
      </c>
      <c r="H704" s="714"/>
      <c r="I704" s="714"/>
      <c r="J704" s="714"/>
      <c r="K704" s="714"/>
      <c r="L704" s="714"/>
      <c r="M704" s="714"/>
      <c r="N704" s="714"/>
      <c r="O704" s="742" t="n">
        <v>11495.62</v>
      </c>
      <c r="P704" s="716" t="n">
        <v>11495.62</v>
      </c>
    </row>
    <row r="705" s="708" customFormat="true" ht="19.65" hidden="false" customHeight="true" outlineLevel="0" collapsed="false">
      <c r="A705" s="718" t="s">
        <v>525</v>
      </c>
      <c r="B705" s="718"/>
      <c r="C705" s="718"/>
      <c r="D705" s="718"/>
      <c r="E705" s="720" t="n">
        <f aca="false">SUM(E667:E704)</f>
        <v>1496334.24</v>
      </c>
      <c r="F705" s="720" t="n">
        <f aca="false">SUM(F667:F704)</f>
        <v>1298659.41</v>
      </c>
      <c r="G705" s="720" t="n">
        <f aca="false">SUM(G667:G704)</f>
        <v>1222021.91</v>
      </c>
      <c r="H705" s="720" t="n">
        <f aca="false">SUM(H667:H704)</f>
        <v>171.43</v>
      </c>
      <c r="I705" s="720" t="n">
        <f aca="false">SUM(I667:I704)</f>
        <v>5694.88</v>
      </c>
      <c r="J705" s="720" t="n">
        <f aca="false">SUM(J667:J704)</f>
        <v>157857.84</v>
      </c>
      <c r="K705" s="720" t="n">
        <f aca="false">SUM(K667:K704)</f>
        <v>0</v>
      </c>
      <c r="L705" s="531" t="n">
        <f aca="false">SUM(L667:L704)</f>
        <v>1058297.76</v>
      </c>
      <c r="M705" s="720" t="n">
        <f aca="false">SUM(M667:M704)</f>
        <v>0</v>
      </c>
      <c r="N705" s="720" t="n">
        <f aca="false">SUM(N667:N704)</f>
        <v>0</v>
      </c>
      <c r="O705" s="720" t="n">
        <f aca="false">SUM(O667:O704)</f>
        <v>76637.5</v>
      </c>
      <c r="P705" s="720" t="n">
        <f aca="false">SUM(P667:P704)</f>
        <v>76637.5</v>
      </c>
    </row>
    <row r="706" s="708" customFormat="true" ht="22.95" hidden="false" customHeight="true" outlineLevel="0" collapsed="false">
      <c r="A706" s="770" t="s">
        <v>854</v>
      </c>
      <c r="B706" s="770"/>
      <c r="C706" s="770"/>
      <c r="D706" s="770"/>
      <c r="E706" s="720" t="n">
        <f aca="false">SUM(E618,E631,E640,E665,E705)</f>
        <v>4027235.48</v>
      </c>
      <c r="F706" s="720" t="n">
        <f aca="false">SUM(F618,F631,F640,F665,F705)</f>
        <v>3642952.59</v>
      </c>
      <c r="G706" s="720" t="n">
        <f aca="false">SUM(G618,G631,G640,G665,G705)</f>
        <v>3566315.09</v>
      </c>
      <c r="H706" s="720" t="n">
        <f aca="false">SUM(H618,H631,H640,H665,H705)</f>
        <v>1926672.05</v>
      </c>
      <c r="I706" s="720" t="n">
        <f aca="false">SUM(I618,I631,I640,I665,I705)</f>
        <v>188822.09</v>
      </c>
      <c r="J706" s="720" t="n">
        <f aca="false">SUM(J618,J631,J640,J665,J705)</f>
        <v>231617.84</v>
      </c>
      <c r="K706" s="720" t="n">
        <f aca="false">SUM(K618,K631,K640,K665,K705)</f>
        <v>42516.08</v>
      </c>
      <c r="L706" s="531" t="n">
        <f aca="false">SUM(L618,L631,L640,L665,L705)</f>
        <v>1176687.03</v>
      </c>
      <c r="M706" s="720" t="n">
        <f aca="false">SUM(M618,M631,M640,M665,M705)</f>
        <v>0</v>
      </c>
      <c r="N706" s="720" t="n">
        <f aca="false">SUM(N618,N631,N640,N665,N705)</f>
        <v>0</v>
      </c>
      <c r="O706" s="720" t="n">
        <f aca="false">SUM(O618,O631,O640,O665,O705)</f>
        <v>76637.5</v>
      </c>
      <c r="P706" s="720" t="n">
        <f aca="false">SUM(P618,P631,P640,P665,P705)</f>
        <v>76637.5</v>
      </c>
    </row>
    <row r="707" s="702" customFormat="true" ht="20.95" hidden="false" customHeight="true" outlineLevel="0" collapsed="false">
      <c r="A707" s="701" t="s">
        <v>855</v>
      </c>
      <c r="B707" s="701"/>
      <c r="C707" s="701"/>
      <c r="D707" s="701"/>
      <c r="E707" s="701"/>
      <c r="F707" s="701"/>
      <c r="G707" s="701"/>
      <c r="H707" s="701"/>
      <c r="I707" s="701"/>
      <c r="J707" s="701"/>
      <c r="K707" s="701"/>
      <c r="L707" s="701"/>
      <c r="M707" s="701"/>
      <c r="N707" s="701"/>
      <c r="O707" s="701"/>
      <c r="P707" s="701"/>
    </row>
    <row r="708" s="708" customFormat="true" ht="16.4" hidden="false" customHeight="true" outlineLevel="0" collapsed="false">
      <c r="A708" s="703" t="n">
        <v>854</v>
      </c>
      <c r="B708" s="704" t="n">
        <v>85401</v>
      </c>
      <c r="C708" s="705"/>
      <c r="D708" s="706" t="s">
        <v>244</v>
      </c>
      <c r="E708" s="706"/>
      <c r="F708" s="706"/>
      <c r="G708" s="706"/>
      <c r="H708" s="706"/>
      <c r="I708" s="706"/>
      <c r="J708" s="706"/>
      <c r="K708" s="706"/>
      <c r="L708" s="706"/>
      <c r="M708" s="706"/>
      <c r="N708" s="706"/>
      <c r="O708" s="706"/>
      <c r="P708" s="706"/>
    </row>
    <row r="709" s="708" customFormat="true" ht="22.6" hidden="false" customHeight="true" outlineLevel="0" collapsed="false">
      <c r="A709" s="729"/>
      <c r="B709" s="722"/>
      <c r="C709" s="709" t="n">
        <v>4010</v>
      </c>
      <c r="D709" s="710" t="s">
        <v>615</v>
      </c>
      <c r="E709" s="712" t="n">
        <v>52732.09</v>
      </c>
      <c r="F709" s="712" t="n">
        <f aca="false">SUM(G709+O709)</f>
        <v>51913.24</v>
      </c>
      <c r="G709" s="731" t="n">
        <f aca="false">SUM(H709:N709)</f>
        <v>51913.24</v>
      </c>
      <c r="H709" s="714" t="n">
        <v>51913.24</v>
      </c>
      <c r="I709" s="714"/>
      <c r="J709" s="714"/>
      <c r="K709" s="714"/>
      <c r="L709" s="714"/>
      <c r="M709" s="714"/>
      <c r="N709" s="714"/>
      <c r="O709" s="742"/>
      <c r="P709" s="725"/>
    </row>
    <row r="710" s="708" customFormat="true" ht="22.6" hidden="false" customHeight="true" outlineLevel="0" collapsed="false">
      <c r="A710" s="729"/>
      <c r="B710" s="722"/>
      <c r="C710" s="709" t="n">
        <v>4040</v>
      </c>
      <c r="D710" s="710" t="s">
        <v>616</v>
      </c>
      <c r="E710" s="712" t="n">
        <v>5500.72</v>
      </c>
      <c r="F710" s="712" t="n">
        <f aca="false">SUM(G710+O710)</f>
        <v>5500.46</v>
      </c>
      <c r="G710" s="714" t="n">
        <f aca="false">SUM(H710:N710)</f>
        <v>5500.46</v>
      </c>
      <c r="H710" s="714" t="n">
        <v>5500.46</v>
      </c>
      <c r="I710" s="714"/>
      <c r="J710" s="714"/>
      <c r="K710" s="714"/>
      <c r="L710" s="714"/>
      <c r="M710" s="714"/>
      <c r="N710" s="714"/>
      <c r="O710" s="742"/>
      <c r="P710" s="725"/>
    </row>
    <row r="711" s="708" customFormat="true" ht="22.6" hidden="false" customHeight="true" outlineLevel="0" collapsed="false">
      <c r="A711" s="729"/>
      <c r="B711" s="722"/>
      <c r="C711" s="709" t="n">
        <v>4110</v>
      </c>
      <c r="D711" s="710" t="s">
        <v>647</v>
      </c>
      <c r="E711" s="712" t="n">
        <v>10346</v>
      </c>
      <c r="F711" s="712" t="n">
        <f aca="false">SUM(G711+O711)</f>
        <v>9882.94</v>
      </c>
      <c r="G711" s="714" t="n">
        <f aca="false">SUM(H711:N711)</f>
        <v>9882.94</v>
      </c>
      <c r="H711" s="714" t="n">
        <v>9882.94</v>
      </c>
      <c r="I711" s="714"/>
      <c r="J711" s="714"/>
      <c r="K711" s="714"/>
      <c r="L711" s="714"/>
      <c r="M711" s="714"/>
      <c r="N711" s="714"/>
      <c r="O711" s="742"/>
      <c r="P711" s="725"/>
    </row>
    <row r="712" s="708" customFormat="true" ht="14.6" hidden="false" customHeight="true" outlineLevel="0" collapsed="false">
      <c r="A712" s="763"/>
      <c r="B712" s="787"/>
      <c r="C712" s="709" t="n">
        <v>4120</v>
      </c>
      <c r="D712" s="710" t="s">
        <v>618</v>
      </c>
      <c r="E712" s="712" t="n">
        <v>1472</v>
      </c>
      <c r="F712" s="712" t="n">
        <f aca="false">SUM(G712+O712)</f>
        <v>1406.08</v>
      </c>
      <c r="G712" s="714" t="n">
        <f aca="false">SUM(H712:N712)</f>
        <v>1406.08</v>
      </c>
      <c r="H712" s="714" t="n">
        <v>1406.08</v>
      </c>
      <c r="I712" s="714"/>
      <c r="J712" s="714"/>
      <c r="K712" s="714"/>
      <c r="L712" s="714"/>
      <c r="M712" s="714"/>
      <c r="N712" s="714"/>
      <c r="O712" s="742"/>
      <c r="P712" s="725"/>
    </row>
    <row r="713" s="708" customFormat="true" ht="14.6" hidden="false" customHeight="true" outlineLevel="0" collapsed="false">
      <c r="A713" s="763"/>
      <c r="B713" s="787"/>
      <c r="C713" s="799" t="n">
        <v>4440</v>
      </c>
      <c r="D713" s="802" t="s">
        <v>628</v>
      </c>
      <c r="E713" s="712" t="n">
        <v>2879.91</v>
      </c>
      <c r="F713" s="712" t="n">
        <f aca="false">SUM(G713+O713)</f>
        <v>2879.91</v>
      </c>
      <c r="G713" s="739" t="n">
        <f aca="false">SUM(H713:N713)</f>
        <v>2879.91</v>
      </c>
      <c r="H713" s="737"/>
      <c r="I713" s="737" t="n">
        <v>2879.91</v>
      </c>
      <c r="J713" s="737"/>
      <c r="K713" s="737"/>
      <c r="L713" s="737"/>
      <c r="M713" s="737"/>
      <c r="N713" s="737"/>
      <c r="O713" s="734"/>
      <c r="P713" s="766"/>
    </row>
    <row r="714" s="708" customFormat="true" ht="19.65" hidden="false" customHeight="true" outlineLevel="0" collapsed="false">
      <c r="A714" s="718" t="s">
        <v>743</v>
      </c>
      <c r="B714" s="718"/>
      <c r="C714" s="718"/>
      <c r="D714" s="718"/>
      <c r="E714" s="720" t="n">
        <f aca="false">SUM(E709:E713)</f>
        <v>72930.72</v>
      </c>
      <c r="F714" s="720" t="n">
        <f aca="false">SUM(F709:F713)</f>
        <v>71582.63</v>
      </c>
      <c r="G714" s="720" t="n">
        <f aca="false">SUM(G709:G713)</f>
        <v>71582.63</v>
      </c>
      <c r="H714" s="720" t="n">
        <f aca="false">SUM(H709:H713)</f>
        <v>68702.72</v>
      </c>
      <c r="I714" s="720" t="n">
        <f aca="false">SUM(I709:I713)</f>
        <v>2879.91</v>
      </c>
      <c r="J714" s="720" t="n">
        <f aca="false">SUM(J709:J713)</f>
        <v>0</v>
      </c>
      <c r="K714" s="720" t="n">
        <f aca="false">SUM(K709:K713)</f>
        <v>0</v>
      </c>
      <c r="L714" s="720" t="n">
        <f aca="false">SUM(L709:L713)</f>
        <v>0</v>
      </c>
      <c r="M714" s="720" t="n">
        <f aca="false">SUM(M709:M713)</f>
        <v>0</v>
      </c>
      <c r="N714" s="720" t="n">
        <f aca="false">SUM(N709:N713)</f>
        <v>0</v>
      </c>
      <c r="O714" s="720" t="n">
        <f aca="false">SUM(O709:O713)</f>
        <v>0</v>
      </c>
      <c r="P714" s="720" t="n">
        <f aca="false">SUM(P709:P713)</f>
        <v>0</v>
      </c>
    </row>
    <row r="715" s="708" customFormat="true" ht="16.4" hidden="false" customHeight="true" outlineLevel="0" collapsed="false">
      <c r="A715" s="703" t="n">
        <v>854</v>
      </c>
      <c r="B715" s="704" t="n">
        <v>85403</v>
      </c>
      <c r="C715" s="722"/>
      <c r="D715" s="706" t="s">
        <v>325</v>
      </c>
      <c r="E715" s="706"/>
      <c r="F715" s="706"/>
      <c r="G715" s="706"/>
      <c r="H715" s="706"/>
      <c r="I715" s="706"/>
      <c r="J715" s="706"/>
      <c r="K715" s="706"/>
      <c r="L715" s="706"/>
      <c r="M715" s="706"/>
      <c r="N715" s="706"/>
      <c r="O715" s="706"/>
      <c r="P715" s="706"/>
    </row>
    <row r="716" s="708" customFormat="true" ht="24.4" hidden="false" customHeight="true" outlineLevel="0" collapsed="false">
      <c r="A716" s="729"/>
      <c r="B716" s="722"/>
      <c r="C716" s="709" t="n">
        <v>4010</v>
      </c>
      <c r="D716" s="710" t="s">
        <v>615</v>
      </c>
      <c r="E716" s="712" t="n">
        <v>77307</v>
      </c>
      <c r="F716" s="712" t="n">
        <f aca="false">SUM(G716+O716)</f>
        <v>71562.31</v>
      </c>
      <c r="G716" s="731" t="n">
        <f aca="false">SUM(H716:N716)</f>
        <v>71562.31</v>
      </c>
      <c r="H716" s="714" t="n">
        <v>71562.31</v>
      </c>
      <c r="I716" s="714"/>
      <c r="J716" s="714"/>
      <c r="K716" s="714"/>
      <c r="L716" s="714"/>
      <c r="M716" s="714"/>
      <c r="N716" s="714"/>
      <c r="O716" s="742"/>
      <c r="P716" s="725"/>
    </row>
    <row r="717" s="708" customFormat="true" ht="24.4" hidden="false" customHeight="true" outlineLevel="0" collapsed="false">
      <c r="A717" s="729"/>
      <c r="B717" s="722"/>
      <c r="C717" s="709" t="n">
        <v>4040</v>
      </c>
      <c r="D717" s="710" t="s">
        <v>616</v>
      </c>
      <c r="E717" s="712" t="n">
        <v>8562</v>
      </c>
      <c r="F717" s="712" t="n">
        <f aca="false">SUM(G717+O717)</f>
        <v>8561.93</v>
      </c>
      <c r="G717" s="714" t="n">
        <f aca="false">SUM(H717:N717)</f>
        <v>8561.93</v>
      </c>
      <c r="H717" s="714" t="n">
        <v>8561.93</v>
      </c>
      <c r="I717" s="714"/>
      <c r="J717" s="714"/>
      <c r="K717" s="714"/>
      <c r="L717" s="714"/>
      <c r="M717" s="714"/>
      <c r="N717" s="714"/>
      <c r="O717" s="742"/>
      <c r="P717" s="725"/>
    </row>
    <row r="718" s="708" customFormat="true" ht="24.4" hidden="false" customHeight="true" outlineLevel="0" collapsed="false">
      <c r="A718" s="729"/>
      <c r="B718" s="722"/>
      <c r="C718" s="709" t="n">
        <v>4110</v>
      </c>
      <c r="D718" s="710" t="s">
        <v>647</v>
      </c>
      <c r="E718" s="712" t="n">
        <v>15800</v>
      </c>
      <c r="F718" s="712" t="n">
        <f aca="false">SUM(G718+O718)</f>
        <v>14307.34</v>
      </c>
      <c r="G718" s="714" t="n">
        <f aca="false">SUM(H718:N718)</f>
        <v>14307.34</v>
      </c>
      <c r="H718" s="714" t="n">
        <v>14307.34</v>
      </c>
      <c r="I718" s="714"/>
      <c r="J718" s="714"/>
      <c r="K718" s="714"/>
      <c r="L718" s="714"/>
      <c r="M718" s="714"/>
      <c r="N718" s="714"/>
      <c r="O718" s="742"/>
      <c r="P718" s="725"/>
    </row>
    <row r="719" s="708" customFormat="true" ht="12.45" hidden="false" customHeight="false" outlineLevel="0" collapsed="false">
      <c r="A719" s="729"/>
      <c r="B719" s="722"/>
      <c r="C719" s="709" t="n">
        <v>4120</v>
      </c>
      <c r="D719" s="710" t="s">
        <v>618</v>
      </c>
      <c r="E719" s="712" t="n">
        <v>2200</v>
      </c>
      <c r="F719" s="712" t="n">
        <f aca="false">SUM(G719+O719)</f>
        <v>1938.02</v>
      </c>
      <c r="G719" s="714" t="n">
        <f aca="false">SUM(H719:N719)</f>
        <v>1938.02</v>
      </c>
      <c r="H719" s="714" t="n">
        <v>1938.02</v>
      </c>
      <c r="I719" s="714"/>
      <c r="J719" s="714"/>
      <c r="K719" s="714"/>
      <c r="L719" s="714"/>
      <c r="M719" s="714"/>
      <c r="N719" s="714"/>
      <c r="O719" s="742"/>
      <c r="P719" s="725"/>
    </row>
    <row r="720" s="708" customFormat="true" ht="24.4" hidden="false" customHeight="true" outlineLevel="0" collapsed="false">
      <c r="A720" s="729"/>
      <c r="B720" s="722"/>
      <c r="C720" s="709" t="n">
        <v>4210</v>
      </c>
      <c r="D720" s="710" t="s">
        <v>611</v>
      </c>
      <c r="E720" s="712" t="n">
        <v>9000</v>
      </c>
      <c r="F720" s="712" t="n">
        <f aca="false">SUM(G720+O720)</f>
        <v>8999.94</v>
      </c>
      <c r="G720" s="714" t="n">
        <f aca="false">SUM(H720:N720)</f>
        <v>8999.94</v>
      </c>
      <c r="H720" s="714"/>
      <c r="I720" s="714" t="n">
        <v>8999.94</v>
      </c>
      <c r="J720" s="714"/>
      <c r="K720" s="714"/>
      <c r="L720" s="714"/>
      <c r="M720" s="714"/>
      <c r="N720" s="714"/>
      <c r="O720" s="742"/>
      <c r="P720" s="725"/>
    </row>
    <row r="721" s="708" customFormat="true" ht="24.4" hidden="false" customHeight="true" outlineLevel="0" collapsed="false">
      <c r="A721" s="729"/>
      <c r="B721" s="722"/>
      <c r="C721" s="709" t="n">
        <v>4240</v>
      </c>
      <c r="D721" s="710" t="s">
        <v>856</v>
      </c>
      <c r="E721" s="712" t="n">
        <v>200</v>
      </c>
      <c r="F721" s="712" t="n">
        <f aca="false">SUM(G721+O721)</f>
        <v>200</v>
      </c>
      <c r="G721" s="714" t="n">
        <f aca="false">SUM(H721:N721)</f>
        <v>200</v>
      </c>
      <c r="H721" s="714"/>
      <c r="I721" s="714" t="n">
        <v>200</v>
      </c>
      <c r="J721" s="714"/>
      <c r="K721" s="714"/>
      <c r="L721" s="714"/>
      <c r="M721" s="714"/>
      <c r="N721" s="714"/>
      <c r="O721" s="742"/>
      <c r="P721" s="725"/>
    </row>
    <row r="722" s="708" customFormat="true" ht="14.6" hidden="false" customHeight="true" outlineLevel="0" collapsed="false">
      <c r="A722" s="729"/>
      <c r="B722" s="722"/>
      <c r="C722" s="709" t="n">
        <v>4260</v>
      </c>
      <c r="D722" s="710" t="s">
        <v>620</v>
      </c>
      <c r="E722" s="712" t="n">
        <v>3000</v>
      </c>
      <c r="F722" s="712" t="n">
        <f aca="false">SUM(G722+O722)</f>
        <v>3000</v>
      </c>
      <c r="G722" s="714" t="n">
        <f aca="false">SUM(H722:N722)</f>
        <v>3000</v>
      </c>
      <c r="H722" s="714"/>
      <c r="I722" s="714" t="n">
        <v>3000</v>
      </c>
      <c r="J722" s="714"/>
      <c r="K722" s="714"/>
      <c r="L722" s="714"/>
      <c r="M722" s="714"/>
      <c r="N722" s="714"/>
      <c r="O722" s="742"/>
      <c r="P722" s="725"/>
    </row>
    <row r="723" s="708" customFormat="true" ht="14.6" hidden="false" customHeight="true" outlineLevel="0" collapsed="false">
      <c r="A723" s="729"/>
      <c r="B723" s="722"/>
      <c r="C723" s="709" t="n">
        <v>4270</v>
      </c>
      <c r="D723" s="710" t="s">
        <v>621</v>
      </c>
      <c r="E723" s="712" t="n">
        <v>1000</v>
      </c>
      <c r="F723" s="712" t="n">
        <f aca="false">SUM(G723+O723)</f>
        <v>1000</v>
      </c>
      <c r="G723" s="714" t="n">
        <f aca="false">SUM(H723:N723)</f>
        <v>1000</v>
      </c>
      <c r="H723" s="714"/>
      <c r="I723" s="714" t="n">
        <v>1000</v>
      </c>
      <c r="J723" s="714"/>
      <c r="K723" s="714"/>
      <c r="L723" s="714"/>
      <c r="M723" s="714"/>
      <c r="N723" s="714"/>
      <c r="O723" s="742"/>
      <c r="P723" s="725"/>
    </row>
    <row r="724" s="708" customFormat="true" ht="14.6" hidden="false" customHeight="true" outlineLevel="0" collapsed="false">
      <c r="A724" s="729"/>
      <c r="B724" s="722"/>
      <c r="C724" s="709" t="n">
        <v>4300</v>
      </c>
      <c r="D724" s="710" t="s">
        <v>605</v>
      </c>
      <c r="E724" s="712" t="n">
        <v>4000</v>
      </c>
      <c r="F724" s="712" t="n">
        <f aca="false">SUM(G724+O724)</f>
        <v>4000</v>
      </c>
      <c r="G724" s="714" t="n">
        <f aca="false">SUM(H724:N724)</f>
        <v>4000</v>
      </c>
      <c r="H724" s="714"/>
      <c r="I724" s="714" t="n">
        <v>4000</v>
      </c>
      <c r="J724" s="714"/>
      <c r="K724" s="714"/>
      <c r="L724" s="714"/>
      <c r="M724" s="714"/>
      <c r="N724" s="714"/>
      <c r="O724" s="742"/>
      <c r="P724" s="725"/>
    </row>
    <row r="725" s="708" customFormat="true" ht="14.6" hidden="false" customHeight="true" outlineLevel="0" collapsed="false">
      <c r="A725" s="729"/>
      <c r="B725" s="722"/>
      <c r="C725" s="709" t="s">
        <v>857</v>
      </c>
      <c r="D725" s="710" t="s">
        <v>626</v>
      </c>
      <c r="E725" s="712" t="n">
        <v>3000</v>
      </c>
      <c r="F725" s="712" t="n">
        <f aca="false">SUM(G725+O725)</f>
        <v>3000</v>
      </c>
      <c r="G725" s="714" t="n">
        <f aca="false">SUM(H725:N725)</f>
        <v>3000</v>
      </c>
      <c r="H725" s="714"/>
      <c r="I725" s="714" t="n">
        <v>3000</v>
      </c>
      <c r="J725" s="714"/>
      <c r="K725" s="714"/>
      <c r="L725" s="714"/>
      <c r="M725" s="714"/>
      <c r="N725" s="714"/>
      <c r="O725" s="742"/>
      <c r="P725" s="725"/>
    </row>
    <row r="726" s="708" customFormat="true" ht="14.6" hidden="false" customHeight="true" outlineLevel="0" collapsed="false">
      <c r="A726" s="729"/>
      <c r="B726" s="722"/>
      <c r="C726" s="723" t="n">
        <v>4440</v>
      </c>
      <c r="D726" s="724" t="s">
        <v>628</v>
      </c>
      <c r="E726" s="712" t="n">
        <v>3830.28</v>
      </c>
      <c r="F726" s="712" t="n">
        <f aca="false">SUM(G726+O726)</f>
        <v>3830.28</v>
      </c>
      <c r="G726" s="739" t="n">
        <f aca="false">SUM(H726:N726)</f>
        <v>3830.28</v>
      </c>
      <c r="H726" s="714"/>
      <c r="I726" s="714" t="n">
        <v>3830.28</v>
      </c>
      <c r="J726" s="714"/>
      <c r="K726" s="714"/>
      <c r="L726" s="714"/>
      <c r="M726" s="714"/>
      <c r="N726" s="713"/>
      <c r="O726" s="803"/>
      <c r="P726" s="716"/>
    </row>
    <row r="727" s="708" customFormat="true" ht="19.65" hidden="false" customHeight="true" outlineLevel="0" collapsed="false">
      <c r="A727" s="718" t="s">
        <v>745</v>
      </c>
      <c r="B727" s="718"/>
      <c r="C727" s="718"/>
      <c r="D727" s="718"/>
      <c r="E727" s="720" t="n">
        <f aca="false">SUM(E716:E726)</f>
        <v>127899.28</v>
      </c>
      <c r="F727" s="720" t="n">
        <f aca="false">SUM(F716:F726)</f>
        <v>120399.82</v>
      </c>
      <c r="G727" s="720" t="n">
        <f aca="false">SUM(G716:G726)</f>
        <v>120399.82</v>
      </c>
      <c r="H727" s="720" t="n">
        <f aca="false">SUM(H716:H726)</f>
        <v>96369.6</v>
      </c>
      <c r="I727" s="720" t="n">
        <f aca="false">SUM(I716:I726)</f>
        <v>24030.22</v>
      </c>
      <c r="J727" s="720" t="n">
        <f aca="false">SUM(J716:J726)</f>
        <v>0</v>
      </c>
      <c r="K727" s="720" t="n">
        <f aca="false">SUM(K716:K726)</f>
        <v>0</v>
      </c>
      <c r="L727" s="720" t="n">
        <f aca="false">SUM(L716:L726)</f>
        <v>0</v>
      </c>
      <c r="M727" s="720" t="n">
        <f aca="false">SUM(M716:M726)</f>
        <v>0</v>
      </c>
      <c r="N727" s="720" t="n">
        <f aca="false">SUM(N716:N726)</f>
        <v>0</v>
      </c>
      <c r="O727" s="720" t="n">
        <f aca="false">SUM(O716:O726)</f>
        <v>0</v>
      </c>
      <c r="P727" s="720" t="n">
        <f aca="false">SUM(P716:P726)</f>
        <v>0</v>
      </c>
    </row>
    <row r="728" s="708" customFormat="true" ht="16.4" hidden="false" customHeight="true" outlineLevel="0" collapsed="false">
      <c r="A728" s="703" t="n">
        <v>854</v>
      </c>
      <c r="B728" s="704" t="n">
        <v>85404</v>
      </c>
      <c r="C728" s="722"/>
      <c r="D728" s="706" t="s">
        <v>326</v>
      </c>
      <c r="E728" s="706"/>
      <c r="F728" s="706"/>
      <c r="G728" s="706"/>
      <c r="H728" s="706"/>
      <c r="I728" s="706"/>
      <c r="J728" s="706"/>
      <c r="K728" s="706"/>
      <c r="L728" s="706"/>
      <c r="M728" s="706"/>
      <c r="N728" s="706"/>
      <c r="O728" s="706"/>
      <c r="P728" s="706"/>
    </row>
    <row r="729" s="708" customFormat="true" ht="24.4" hidden="false" customHeight="true" outlineLevel="0" collapsed="false">
      <c r="A729" s="729"/>
      <c r="B729" s="722"/>
      <c r="C729" s="709" t="n">
        <v>4010</v>
      </c>
      <c r="D729" s="710" t="s">
        <v>615</v>
      </c>
      <c r="E729" s="712" t="n">
        <v>31512</v>
      </c>
      <c r="F729" s="712" t="n">
        <f aca="false">SUM(G729+O729)</f>
        <v>22861.52</v>
      </c>
      <c r="G729" s="731" t="n">
        <f aca="false">SUM(H729:N729)</f>
        <v>22861.52</v>
      </c>
      <c r="H729" s="714" t="n">
        <v>22861.52</v>
      </c>
      <c r="I729" s="714"/>
      <c r="J729" s="714"/>
      <c r="K729" s="714"/>
      <c r="L729" s="714"/>
      <c r="M729" s="714"/>
      <c r="N729" s="714"/>
      <c r="O729" s="742"/>
      <c r="P729" s="725"/>
    </row>
    <row r="730" s="708" customFormat="true" ht="24.4" hidden="false" customHeight="true" outlineLevel="0" collapsed="false">
      <c r="A730" s="729"/>
      <c r="B730" s="722"/>
      <c r="C730" s="709" t="n">
        <v>4110</v>
      </c>
      <c r="D730" s="710" t="s">
        <v>647</v>
      </c>
      <c r="E730" s="712" t="n">
        <v>5389</v>
      </c>
      <c r="F730" s="712" t="n">
        <f aca="false">SUM(G730+O730)</f>
        <v>3768.48</v>
      </c>
      <c r="G730" s="714" t="n">
        <f aca="false">SUM(H730:N730)</f>
        <v>3768.48</v>
      </c>
      <c r="H730" s="714" t="n">
        <v>3768.48</v>
      </c>
      <c r="I730" s="714"/>
      <c r="J730" s="714"/>
      <c r="K730" s="714"/>
      <c r="L730" s="714"/>
      <c r="M730" s="714"/>
      <c r="N730" s="714"/>
      <c r="O730" s="742"/>
      <c r="P730" s="725"/>
    </row>
    <row r="731" s="708" customFormat="true" ht="14.6" hidden="false" customHeight="true" outlineLevel="0" collapsed="false">
      <c r="A731" s="729"/>
      <c r="B731" s="722"/>
      <c r="C731" s="709" t="n">
        <v>4120</v>
      </c>
      <c r="D731" s="710" t="s">
        <v>618</v>
      </c>
      <c r="E731" s="712" t="n">
        <v>772</v>
      </c>
      <c r="F731" s="712" t="n">
        <f aca="false">SUM(G731+O731)</f>
        <v>539.92</v>
      </c>
      <c r="G731" s="739" t="n">
        <f aca="false">SUM(H731:N731)</f>
        <v>539.92</v>
      </c>
      <c r="H731" s="714" t="n">
        <v>539.92</v>
      </c>
      <c r="I731" s="714"/>
      <c r="J731" s="714"/>
      <c r="K731" s="714"/>
      <c r="L731" s="714"/>
      <c r="M731" s="714"/>
      <c r="N731" s="714"/>
      <c r="O731" s="742"/>
      <c r="P731" s="716"/>
    </row>
    <row r="732" s="708" customFormat="true" ht="19.65" hidden="false" customHeight="true" outlineLevel="0" collapsed="false">
      <c r="A732" s="718" t="s">
        <v>746</v>
      </c>
      <c r="B732" s="718"/>
      <c r="C732" s="718"/>
      <c r="D732" s="718"/>
      <c r="E732" s="720" t="n">
        <f aca="false">SUM(E729:E731)</f>
        <v>37673</v>
      </c>
      <c r="F732" s="720" t="n">
        <f aca="false">SUM(F729:F731)</f>
        <v>27169.92</v>
      </c>
      <c r="G732" s="720" t="n">
        <f aca="false">SUM(G729:G731)</f>
        <v>27169.92</v>
      </c>
      <c r="H732" s="720" t="n">
        <f aca="false">SUM(H729:H731)</f>
        <v>27169.92</v>
      </c>
      <c r="I732" s="720" t="n">
        <f aca="false">SUM(I729:I731)</f>
        <v>0</v>
      </c>
      <c r="J732" s="720" t="n">
        <f aca="false">SUM(J729:J731)</f>
        <v>0</v>
      </c>
      <c r="K732" s="720" t="n">
        <f aca="false">SUM(K729:K731)</f>
        <v>0</v>
      </c>
      <c r="L732" s="720" t="n">
        <f aca="false">SUM(L729:L731)</f>
        <v>0</v>
      </c>
      <c r="M732" s="720" t="n">
        <f aca="false">SUM(M729:M731)</f>
        <v>0</v>
      </c>
      <c r="N732" s="720" t="n">
        <f aca="false">SUM(N729:N731)</f>
        <v>0</v>
      </c>
      <c r="O732" s="720" t="n">
        <f aca="false">SUM(O729:O731)</f>
        <v>0</v>
      </c>
      <c r="P732" s="720" t="n">
        <f aca="false">SUM(P729:P731)</f>
        <v>0</v>
      </c>
    </row>
    <row r="733" s="708" customFormat="true" ht="16.4" hidden="false" customHeight="true" outlineLevel="0" collapsed="false">
      <c r="A733" s="703" t="n">
        <v>854</v>
      </c>
      <c r="B733" s="704" t="n">
        <v>85406</v>
      </c>
      <c r="C733" s="705"/>
      <c r="D733" s="706" t="s">
        <v>327</v>
      </c>
      <c r="E733" s="706"/>
      <c r="F733" s="706"/>
      <c r="G733" s="706"/>
      <c r="H733" s="706"/>
      <c r="I733" s="706"/>
      <c r="J733" s="706"/>
      <c r="K733" s="706"/>
      <c r="L733" s="706"/>
      <c r="M733" s="706"/>
      <c r="N733" s="706"/>
      <c r="O733" s="706"/>
      <c r="P733" s="706"/>
    </row>
    <row r="734" s="708" customFormat="true" ht="24.4" hidden="false" customHeight="true" outlineLevel="0" collapsed="false">
      <c r="A734" s="729"/>
      <c r="B734" s="722"/>
      <c r="C734" s="705" t="n">
        <v>3020</v>
      </c>
      <c r="D734" s="730" t="s">
        <v>788</v>
      </c>
      <c r="E734" s="712" t="n">
        <v>1000</v>
      </c>
      <c r="F734" s="712" t="n">
        <f aca="false">SUM(G734+O734)</f>
        <v>996.39</v>
      </c>
      <c r="G734" s="731" t="n">
        <f aca="false">SUM(H734:N734)</f>
        <v>996.39</v>
      </c>
      <c r="H734" s="714"/>
      <c r="I734" s="714"/>
      <c r="J734" s="714"/>
      <c r="K734" s="714" t="n">
        <v>996.39</v>
      </c>
      <c r="L734" s="714"/>
      <c r="M734" s="714"/>
      <c r="N734" s="714"/>
      <c r="O734" s="742"/>
      <c r="P734" s="725"/>
    </row>
    <row r="735" s="708" customFormat="true" ht="24.4" hidden="false" customHeight="true" outlineLevel="0" collapsed="false">
      <c r="A735" s="729"/>
      <c r="B735" s="722"/>
      <c r="C735" s="709" t="n">
        <v>4010</v>
      </c>
      <c r="D735" s="710" t="s">
        <v>615</v>
      </c>
      <c r="E735" s="712" t="n">
        <v>542016</v>
      </c>
      <c r="F735" s="712" t="n">
        <f aca="false">SUM(G735+O735)</f>
        <v>536606.16</v>
      </c>
      <c r="G735" s="714" t="n">
        <f aca="false">SUM(H735:N735)</f>
        <v>536606.16</v>
      </c>
      <c r="H735" s="714" t="n">
        <v>536606.16</v>
      </c>
      <c r="I735" s="714"/>
      <c r="J735" s="714"/>
      <c r="K735" s="714"/>
      <c r="L735" s="714"/>
      <c r="M735" s="714"/>
      <c r="N735" s="714"/>
      <c r="O735" s="742"/>
      <c r="P735" s="725"/>
    </row>
    <row r="736" s="708" customFormat="true" ht="24.4" hidden="false" customHeight="true" outlineLevel="0" collapsed="false">
      <c r="A736" s="729"/>
      <c r="B736" s="722"/>
      <c r="C736" s="709" t="n">
        <v>4040</v>
      </c>
      <c r="D736" s="710" t="s">
        <v>616</v>
      </c>
      <c r="E736" s="712" t="n">
        <v>45408.2</v>
      </c>
      <c r="F736" s="712" t="n">
        <f aca="false">SUM(G736+O736)</f>
        <v>45408.2</v>
      </c>
      <c r="G736" s="714" t="n">
        <f aca="false">SUM(H736:N736)</f>
        <v>45408.2</v>
      </c>
      <c r="H736" s="714" t="n">
        <v>45408.2</v>
      </c>
      <c r="I736" s="714"/>
      <c r="J736" s="714"/>
      <c r="K736" s="714"/>
      <c r="L736" s="714"/>
      <c r="M736" s="714"/>
      <c r="N736" s="714"/>
      <c r="O736" s="742"/>
      <c r="P736" s="725"/>
    </row>
    <row r="737" s="708" customFormat="true" ht="24.4" hidden="false" customHeight="true" outlineLevel="0" collapsed="false">
      <c r="A737" s="729"/>
      <c r="B737" s="722"/>
      <c r="C737" s="709" t="n">
        <v>4110</v>
      </c>
      <c r="D737" s="710" t="s">
        <v>647</v>
      </c>
      <c r="E737" s="712" t="n">
        <v>97000</v>
      </c>
      <c r="F737" s="712" t="n">
        <f aca="false">SUM(G737+O737)</f>
        <v>95816.82</v>
      </c>
      <c r="G737" s="714" t="n">
        <f aca="false">SUM(H737:N737)</f>
        <v>95816.82</v>
      </c>
      <c r="H737" s="714" t="n">
        <v>95816.82</v>
      </c>
      <c r="I737" s="714"/>
      <c r="J737" s="714"/>
      <c r="K737" s="714"/>
      <c r="L737" s="714"/>
      <c r="M737" s="714"/>
      <c r="N737" s="714"/>
      <c r="O737" s="742"/>
      <c r="P737" s="725"/>
    </row>
    <row r="738" s="708" customFormat="true" ht="14.6" hidden="false" customHeight="true" outlineLevel="0" collapsed="false">
      <c r="A738" s="729"/>
      <c r="B738" s="722"/>
      <c r="C738" s="709" t="n">
        <v>4120</v>
      </c>
      <c r="D738" s="710" t="s">
        <v>618</v>
      </c>
      <c r="E738" s="712" t="n">
        <v>9000</v>
      </c>
      <c r="F738" s="712" t="n">
        <f aca="false">SUM(G738+O738)</f>
        <v>8604.52</v>
      </c>
      <c r="G738" s="714" t="n">
        <f aca="false">SUM(H738:N738)</f>
        <v>8604.52</v>
      </c>
      <c r="H738" s="714" t="n">
        <v>8604.52</v>
      </c>
      <c r="I738" s="714"/>
      <c r="J738" s="714"/>
      <c r="K738" s="714"/>
      <c r="L738" s="714"/>
      <c r="M738" s="714"/>
      <c r="N738" s="714"/>
      <c r="O738" s="742"/>
      <c r="P738" s="725"/>
    </row>
    <row r="739" s="708" customFormat="true" ht="14.6" hidden="false" customHeight="true" outlineLevel="0" collapsed="false">
      <c r="A739" s="729"/>
      <c r="B739" s="722"/>
      <c r="C739" s="709" t="s">
        <v>848</v>
      </c>
      <c r="D739" s="759" t="s">
        <v>789</v>
      </c>
      <c r="E739" s="712" t="n">
        <v>500</v>
      </c>
      <c r="F739" s="712" t="n">
        <f aca="false">SUM(G739+O739)</f>
        <v>500</v>
      </c>
      <c r="G739" s="714" t="n">
        <f aca="false">SUM(H739:N739)</f>
        <v>500</v>
      </c>
      <c r="H739" s="714" t="n">
        <v>500</v>
      </c>
      <c r="I739" s="714"/>
      <c r="J739" s="714"/>
      <c r="K739" s="714"/>
      <c r="L739" s="714"/>
      <c r="M739" s="714"/>
      <c r="N739" s="714"/>
      <c r="O739" s="742"/>
      <c r="P739" s="725"/>
    </row>
    <row r="740" s="708" customFormat="true" ht="24.4" hidden="false" customHeight="true" outlineLevel="0" collapsed="false">
      <c r="A740" s="729"/>
      <c r="B740" s="722"/>
      <c r="C740" s="709" t="n">
        <v>4210</v>
      </c>
      <c r="D740" s="710" t="s">
        <v>611</v>
      </c>
      <c r="E740" s="712" t="n">
        <v>9429.66</v>
      </c>
      <c r="F740" s="712" t="n">
        <f aca="false">SUM(G740+O740)</f>
        <v>9394.73</v>
      </c>
      <c r="G740" s="714" t="n">
        <f aca="false">SUM(H740:N740)</f>
        <v>9394.73</v>
      </c>
      <c r="H740" s="714"/>
      <c r="I740" s="714" t="n">
        <v>9394.73</v>
      </c>
      <c r="J740" s="714"/>
      <c r="K740" s="714"/>
      <c r="L740" s="714"/>
      <c r="M740" s="714"/>
      <c r="N740" s="714"/>
      <c r="O740" s="742"/>
      <c r="P740" s="725"/>
    </row>
    <row r="741" s="708" customFormat="true" ht="24.4" hidden="false" customHeight="true" outlineLevel="0" collapsed="false">
      <c r="A741" s="729"/>
      <c r="B741" s="722"/>
      <c r="C741" s="709" t="n">
        <v>4240</v>
      </c>
      <c r="D741" s="710" t="s">
        <v>856</v>
      </c>
      <c r="E741" s="712" t="n">
        <v>500</v>
      </c>
      <c r="F741" s="712" t="n">
        <f aca="false">SUM(G741+O741)</f>
        <v>499.98</v>
      </c>
      <c r="G741" s="714" t="n">
        <f aca="false">SUM(H741:N741)</f>
        <v>499.98</v>
      </c>
      <c r="H741" s="714"/>
      <c r="I741" s="714" t="n">
        <v>499.98</v>
      </c>
      <c r="J741" s="714"/>
      <c r="K741" s="714"/>
      <c r="L741" s="714"/>
      <c r="M741" s="714"/>
      <c r="N741" s="714"/>
      <c r="O741" s="742"/>
      <c r="P741" s="725"/>
    </row>
    <row r="742" s="708" customFormat="true" ht="14.6" hidden="false" customHeight="true" outlineLevel="0" collapsed="false">
      <c r="A742" s="729"/>
      <c r="B742" s="722"/>
      <c r="C742" s="709" t="n">
        <v>4260</v>
      </c>
      <c r="D742" s="710" t="s">
        <v>620</v>
      </c>
      <c r="E742" s="712" t="n">
        <v>13850</v>
      </c>
      <c r="F742" s="712" t="n">
        <f aca="false">SUM(G742+O742)</f>
        <v>12817.85</v>
      </c>
      <c r="G742" s="714" t="n">
        <f aca="false">SUM(H742:N742)</f>
        <v>12817.85</v>
      </c>
      <c r="H742" s="714"/>
      <c r="I742" s="714" t="n">
        <v>12817.85</v>
      </c>
      <c r="J742" s="714"/>
      <c r="K742" s="714"/>
      <c r="L742" s="714"/>
      <c r="M742" s="714"/>
      <c r="N742" s="714"/>
      <c r="O742" s="742"/>
      <c r="P742" s="725"/>
    </row>
    <row r="743" s="708" customFormat="true" ht="14.6" hidden="false" customHeight="true" outlineLevel="0" collapsed="false">
      <c r="A743" s="729"/>
      <c r="B743" s="722"/>
      <c r="C743" s="709" t="n">
        <v>4270</v>
      </c>
      <c r="D743" s="710" t="s">
        <v>621</v>
      </c>
      <c r="E743" s="712" t="n">
        <v>2000</v>
      </c>
      <c r="F743" s="712" t="n">
        <f aca="false">SUM(G743+O743)</f>
        <v>1967.07</v>
      </c>
      <c r="G743" s="714" t="n">
        <f aca="false">SUM(H743:N743)</f>
        <v>1967.07</v>
      </c>
      <c r="H743" s="714"/>
      <c r="I743" s="714" t="n">
        <v>1967.07</v>
      </c>
      <c r="J743" s="714"/>
      <c r="K743" s="714"/>
      <c r="L743" s="714"/>
      <c r="M743" s="714"/>
      <c r="N743" s="714"/>
      <c r="O743" s="742"/>
      <c r="P743" s="725"/>
    </row>
    <row r="744" s="708" customFormat="true" ht="14.6" hidden="false" customHeight="true" outlineLevel="0" collapsed="false">
      <c r="A744" s="729"/>
      <c r="B744" s="722"/>
      <c r="C744" s="709" t="n">
        <v>4280</v>
      </c>
      <c r="D744" s="710" t="s">
        <v>622</v>
      </c>
      <c r="E744" s="712" t="n">
        <v>420</v>
      </c>
      <c r="F744" s="712" t="n">
        <f aca="false">SUM(G744+O744)</f>
        <v>269</v>
      </c>
      <c r="G744" s="714" t="n">
        <f aca="false">SUM(H744:N744)</f>
        <v>269</v>
      </c>
      <c r="H744" s="714"/>
      <c r="I744" s="714" t="n">
        <v>269</v>
      </c>
      <c r="J744" s="714"/>
      <c r="K744" s="714"/>
      <c r="L744" s="714"/>
      <c r="M744" s="714"/>
      <c r="N744" s="714"/>
      <c r="O744" s="742"/>
      <c r="P744" s="725"/>
    </row>
    <row r="745" s="708" customFormat="true" ht="14.6" hidden="false" customHeight="true" outlineLevel="0" collapsed="false">
      <c r="A745" s="729"/>
      <c r="B745" s="722"/>
      <c r="C745" s="709" t="n">
        <v>4300</v>
      </c>
      <c r="D745" s="710" t="s">
        <v>605</v>
      </c>
      <c r="E745" s="712" t="n">
        <v>5820</v>
      </c>
      <c r="F745" s="712" t="n">
        <f aca="false">SUM(G745+O745)</f>
        <v>5784.5</v>
      </c>
      <c r="G745" s="714" t="n">
        <f aca="false">SUM(H745:N745)</f>
        <v>5784.5</v>
      </c>
      <c r="H745" s="714"/>
      <c r="I745" s="714" t="n">
        <v>5784.5</v>
      </c>
      <c r="J745" s="714"/>
      <c r="K745" s="714"/>
      <c r="L745" s="714"/>
      <c r="M745" s="714"/>
      <c r="N745" s="714"/>
      <c r="O745" s="742"/>
      <c r="P745" s="725"/>
    </row>
    <row r="746" s="708" customFormat="true" ht="24.4" hidden="false" customHeight="true" outlineLevel="0" collapsed="false">
      <c r="A746" s="729"/>
      <c r="B746" s="722"/>
      <c r="C746" s="709" t="n">
        <v>4350</v>
      </c>
      <c r="D746" s="710" t="s">
        <v>623</v>
      </c>
      <c r="E746" s="712" t="n">
        <v>1200</v>
      </c>
      <c r="F746" s="712" t="n">
        <f aca="false">SUM(G746+O746)</f>
        <v>1154.64</v>
      </c>
      <c r="G746" s="714" t="n">
        <f aca="false">SUM(H746:N746)</f>
        <v>1154.64</v>
      </c>
      <c r="H746" s="714"/>
      <c r="I746" s="714" t="n">
        <v>1154.64</v>
      </c>
      <c r="J746" s="714"/>
      <c r="K746" s="714"/>
      <c r="L746" s="714"/>
      <c r="M746" s="714"/>
      <c r="N746" s="714"/>
      <c r="O746" s="742"/>
      <c r="P746" s="725"/>
    </row>
    <row r="747" s="708" customFormat="true" ht="47.8" hidden="false" customHeight="true" outlineLevel="0" collapsed="false">
      <c r="A747" s="729"/>
      <c r="B747" s="722"/>
      <c r="C747" s="709" t="n">
        <v>4370</v>
      </c>
      <c r="D747" s="710" t="s">
        <v>643</v>
      </c>
      <c r="E747" s="712" t="n">
        <v>2500</v>
      </c>
      <c r="F747" s="712" t="n">
        <f aca="false">SUM(G747+O747)</f>
        <v>2316.68</v>
      </c>
      <c r="G747" s="714" t="n">
        <f aca="false">SUM(H747:N747)</f>
        <v>2316.68</v>
      </c>
      <c r="H747" s="714"/>
      <c r="I747" s="714" t="n">
        <v>2316.68</v>
      </c>
      <c r="J747" s="714"/>
      <c r="K747" s="714"/>
      <c r="L747" s="714"/>
      <c r="M747" s="714"/>
      <c r="N747" s="714"/>
      <c r="O747" s="742"/>
      <c r="P747" s="725"/>
    </row>
    <row r="748" s="708" customFormat="true" ht="14.6" hidden="false" customHeight="true" outlineLevel="0" collapsed="false">
      <c r="A748" s="729"/>
      <c r="B748" s="722"/>
      <c r="C748" s="709" t="n">
        <v>4410</v>
      </c>
      <c r="D748" s="710" t="s">
        <v>626</v>
      </c>
      <c r="E748" s="712" t="n">
        <v>1400</v>
      </c>
      <c r="F748" s="712" t="n">
        <f aca="false">SUM(G748+O748)</f>
        <v>1191.7</v>
      </c>
      <c r="G748" s="714" t="n">
        <f aca="false">SUM(H748:N748)</f>
        <v>1191.7</v>
      </c>
      <c r="H748" s="714"/>
      <c r="I748" s="714" t="n">
        <v>1191.7</v>
      </c>
      <c r="J748" s="714"/>
      <c r="K748" s="714"/>
      <c r="L748" s="714"/>
      <c r="M748" s="714"/>
      <c r="N748" s="714"/>
      <c r="O748" s="742"/>
      <c r="P748" s="725"/>
    </row>
    <row r="749" s="708" customFormat="true" ht="14.6" hidden="false" customHeight="true" outlineLevel="0" collapsed="false">
      <c r="A749" s="729"/>
      <c r="B749" s="736"/>
      <c r="C749" s="723" t="n">
        <v>4430</v>
      </c>
      <c r="D749" s="724" t="s">
        <v>627</v>
      </c>
      <c r="E749" s="712" t="n">
        <v>460</v>
      </c>
      <c r="F749" s="712" t="n">
        <f aca="false">SUM(G749+O749)</f>
        <v>459</v>
      </c>
      <c r="G749" s="714" t="n">
        <f aca="false">SUM(H749:N749)</f>
        <v>459</v>
      </c>
      <c r="H749" s="714"/>
      <c r="I749" s="714" t="n">
        <v>459</v>
      </c>
      <c r="J749" s="714"/>
      <c r="K749" s="714"/>
      <c r="L749" s="714"/>
      <c r="M749" s="714"/>
      <c r="N749" s="714"/>
      <c r="O749" s="742"/>
      <c r="P749" s="725"/>
    </row>
    <row r="750" s="708" customFormat="true" ht="14.6" hidden="false" customHeight="true" outlineLevel="0" collapsed="false">
      <c r="A750" s="729"/>
      <c r="B750" s="736"/>
      <c r="C750" s="709" t="n">
        <v>4440</v>
      </c>
      <c r="D750" s="710" t="s">
        <v>628</v>
      </c>
      <c r="E750" s="712" t="n">
        <v>35241.34</v>
      </c>
      <c r="F750" s="712" t="n">
        <f aca="false">SUM(G750+O750)</f>
        <v>35241.34</v>
      </c>
      <c r="G750" s="714" t="n">
        <f aca="false">SUM(H750:N750)</f>
        <v>35241.34</v>
      </c>
      <c r="H750" s="714"/>
      <c r="I750" s="714" t="n">
        <v>35241.34</v>
      </c>
      <c r="J750" s="714"/>
      <c r="K750" s="714"/>
      <c r="L750" s="714"/>
      <c r="M750" s="714"/>
      <c r="N750" s="714"/>
      <c r="O750" s="742"/>
      <c r="P750" s="725"/>
    </row>
    <row r="751" s="708" customFormat="true" ht="36" hidden="false" customHeight="true" outlineLevel="0" collapsed="false">
      <c r="A751" s="786"/>
      <c r="B751" s="736"/>
      <c r="C751" s="709" t="n">
        <v>4700</v>
      </c>
      <c r="D751" s="710" t="s">
        <v>633</v>
      </c>
      <c r="E751" s="712" t="n">
        <v>520</v>
      </c>
      <c r="F751" s="712" t="n">
        <f aca="false">SUM(G751+O751)</f>
        <v>520</v>
      </c>
      <c r="G751" s="739" t="n">
        <f aca="false">SUM(H751:N751)</f>
        <v>520</v>
      </c>
      <c r="H751" s="714"/>
      <c r="I751" s="714" t="n">
        <v>520</v>
      </c>
      <c r="J751" s="714"/>
      <c r="K751" s="714"/>
      <c r="L751" s="714"/>
      <c r="M751" s="714"/>
      <c r="N751" s="714"/>
      <c r="O751" s="734"/>
      <c r="P751" s="766"/>
    </row>
    <row r="752" s="708" customFormat="true" ht="19.65" hidden="false" customHeight="true" outlineLevel="0" collapsed="false">
      <c r="A752" s="770" t="s">
        <v>529</v>
      </c>
      <c r="B752" s="770"/>
      <c r="C752" s="770"/>
      <c r="D752" s="770"/>
      <c r="E752" s="720" t="n">
        <f aca="false">SUM(E734:E751)</f>
        <v>768265.2</v>
      </c>
      <c r="F752" s="720" t="n">
        <f aca="false">SUM(F734:F751)</f>
        <v>759548.58</v>
      </c>
      <c r="G752" s="720" t="n">
        <f aca="false">SUM(G734:G751)</f>
        <v>759548.58</v>
      </c>
      <c r="H752" s="720" t="n">
        <f aca="false">SUM(H734:H751)</f>
        <v>686935.7</v>
      </c>
      <c r="I752" s="720" t="n">
        <f aca="false">SUM(I734:I751)</f>
        <v>71616.49</v>
      </c>
      <c r="J752" s="720" t="n">
        <f aca="false">SUM(J734:J751)</f>
        <v>0</v>
      </c>
      <c r="K752" s="720" t="n">
        <f aca="false">SUM(K734:K751)</f>
        <v>996.39</v>
      </c>
      <c r="L752" s="720" t="n">
        <f aca="false">SUM(L734:L751)</f>
        <v>0</v>
      </c>
      <c r="M752" s="720" t="n">
        <f aca="false">SUM(M734:M751)</f>
        <v>0</v>
      </c>
      <c r="N752" s="720" t="n">
        <f aca="false">SUM(N734:N751)</f>
        <v>0</v>
      </c>
      <c r="O752" s="720" t="n">
        <f aca="false">SUM(O734:O751)</f>
        <v>0</v>
      </c>
      <c r="P752" s="720" t="n">
        <f aca="false">SUM(P734:P751)</f>
        <v>0</v>
      </c>
    </row>
    <row r="753" s="708" customFormat="true" ht="16.4" hidden="false" customHeight="true" outlineLevel="0" collapsed="false">
      <c r="A753" s="721" t="n">
        <v>854</v>
      </c>
      <c r="B753" s="704" t="n">
        <v>85410</v>
      </c>
      <c r="C753" s="709"/>
      <c r="D753" s="706" t="s">
        <v>185</v>
      </c>
      <c r="E753" s="706"/>
      <c r="F753" s="706"/>
      <c r="G753" s="706"/>
      <c r="H753" s="706"/>
      <c r="I753" s="706"/>
      <c r="J753" s="706"/>
      <c r="K753" s="706"/>
      <c r="L753" s="706"/>
      <c r="M753" s="706"/>
      <c r="N753" s="706"/>
      <c r="O753" s="706"/>
      <c r="P753" s="706"/>
    </row>
    <row r="754" s="708" customFormat="true" ht="24.4" hidden="false" customHeight="true" outlineLevel="0" collapsed="false">
      <c r="A754" s="729"/>
      <c r="B754" s="722"/>
      <c r="C754" s="705" t="n">
        <v>3020</v>
      </c>
      <c r="D754" s="730" t="s">
        <v>788</v>
      </c>
      <c r="E754" s="712" t="n">
        <v>499.9</v>
      </c>
      <c r="F754" s="712" t="n">
        <f aca="false">SUM(G754+O754)</f>
        <v>499</v>
      </c>
      <c r="G754" s="731" t="n">
        <f aca="false">SUM(H754:N754)</f>
        <v>499</v>
      </c>
      <c r="H754" s="714"/>
      <c r="I754" s="714"/>
      <c r="J754" s="714"/>
      <c r="K754" s="714" t="n">
        <v>499</v>
      </c>
      <c r="L754" s="714"/>
      <c r="M754" s="714"/>
      <c r="N754" s="714"/>
      <c r="O754" s="742"/>
      <c r="P754" s="725"/>
    </row>
    <row r="755" s="708" customFormat="true" ht="24.4" hidden="false" customHeight="true" outlineLevel="0" collapsed="false">
      <c r="A755" s="729"/>
      <c r="B755" s="722"/>
      <c r="C755" s="709" t="n">
        <v>4010</v>
      </c>
      <c r="D755" s="710" t="s">
        <v>615</v>
      </c>
      <c r="E755" s="712" t="n">
        <v>156828</v>
      </c>
      <c r="F755" s="712" t="n">
        <f aca="false">SUM(G755+O755)</f>
        <v>150788.84</v>
      </c>
      <c r="G755" s="714" t="n">
        <f aca="false">SUM(H755:N755)</f>
        <v>150788.84</v>
      </c>
      <c r="H755" s="714" t="n">
        <v>150788.84</v>
      </c>
      <c r="I755" s="714"/>
      <c r="J755" s="714"/>
      <c r="K755" s="714"/>
      <c r="L755" s="714"/>
      <c r="M755" s="714"/>
      <c r="N755" s="714"/>
      <c r="O755" s="742"/>
      <c r="P755" s="725"/>
    </row>
    <row r="756" s="708" customFormat="true" ht="24.4" hidden="false" customHeight="true" outlineLevel="0" collapsed="false">
      <c r="A756" s="729"/>
      <c r="B756" s="722"/>
      <c r="C756" s="709" t="n">
        <v>4040</v>
      </c>
      <c r="D756" s="710" t="s">
        <v>616</v>
      </c>
      <c r="E756" s="712" t="n">
        <v>11126.66</v>
      </c>
      <c r="F756" s="712" t="n">
        <f aca="false">SUM(G756+O756)</f>
        <v>11126.66</v>
      </c>
      <c r="G756" s="714" t="n">
        <f aca="false">SUM(H756:N756)</f>
        <v>11126.66</v>
      </c>
      <c r="H756" s="714" t="n">
        <v>11126.66</v>
      </c>
      <c r="I756" s="714"/>
      <c r="J756" s="714"/>
      <c r="K756" s="714"/>
      <c r="L756" s="714"/>
      <c r="M756" s="714"/>
      <c r="N756" s="714"/>
      <c r="O756" s="742"/>
      <c r="P756" s="725"/>
    </row>
    <row r="757" s="708" customFormat="true" ht="24.4" hidden="false" customHeight="true" outlineLevel="0" collapsed="false">
      <c r="A757" s="729"/>
      <c r="B757" s="722"/>
      <c r="C757" s="709" t="n">
        <v>4110</v>
      </c>
      <c r="D757" s="710" t="s">
        <v>647</v>
      </c>
      <c r="E757" s="712" t="n">
        <v>26905.14</v>
      </c>
      <c r="F757" s="712" t="n">
        <f aca="false">SUM(G757+O757)</f>
        <v>26033.42</v>
      </c>
      <c r="G757" s="714" t="n">
        <f aca="false">SUM(H757:N757)</f>
        <v>26033.42</v>
      </c>
      <c r="H757" s="714" t="n">
        <v>26033.42</v>
      </c>
      <c r="I757" s="714"/>
      <c r="J757" s="714"/>
      <c r="K757" s="714"/>
      <c r="L757" s="714"/>
      <c r="M757" s="714"/>
      <c r="N757" s="714"/>
      <c r="O757" s="742"/>
      <c r="P757" s="725"/>
    </row>
    <row r="758" s="708" customFormat="true" ht="14.6" hidden="false" customHeight="true" outlineLevel="0" collapsed="false">
      <c r="A758" s="729"/>
      <c r="B758" s="722"/>
      <c r="C758" s="709" t="n">
        <v>4120</v>
      </c>
      <c r="D758" s="710" t="s">
        <v>618</v>
      </c>
      <c r="E758" s="712" t="n">
        <v>4000</v>
      </c>
      <c r="F758" s="712" t="n">
        <f aca="false">SUM(G758+O758)</f>
        <v>3314.06</v>
      </c>
      <c r="G758" s="714" t="n">
        <f aca="false">SUM(H758:N758)</f>
        <v>3314.06</v>
      </c>
      <c r="H758" s="714" t="n">
        <v>3314.06</v>
      </c>
      <c r="I758" s="714"/>
      <c r="J758" s="714"/>
      <c r="K758" s="714"/>
      <c r="L758" s="714"/>
      <c r="M758" s="714"/>
      <c r="N758" s="714"/>
      <c r="O758" s="742"/>
      <c r="P758" s="725"/>
    </row>
    <row r="759" s="708" customFormat="true" ht="24.9" hidden="false" customHeight="true" outlineLevel="0" collapsed="false">
      <c r="A759" s="729"/>
      <c r="B759" s="722"/>
      <c r="C759" s="709" t="n">
        <v>4210</v>
      </c>
      <c r="D759" s="710" t="s">
        <v>611</v>
      </c>
      <c r="E759" s="712" t="n">
        <v>8000</v>
      </c>
      <c r="F759" s="712" t="n">
        <f aca="false">SUM(G759+O759)</f>
        <v>7999.01</v>
      </c>
      <c r="G759" s="714" t="n">
        <f aca="false">SUM(H759:N759)</f>
        <v>7999.01</v>
      </c>
      <c r="H759" s="714"/>
      <c r="I759" s="714" t="n">
        <v>7999.01</v>
      </c>
      <c r="J759" s="714"/>
      <c r="K759" s="714"/>
      <c r="L759" s="714"/>
      <c r="M759" s="714"/>
      <c r="N759" s="714"/>
      <c r="O759" s="742"/>
      <c r="P759" s="725"/>
    </row>
    <row r="760" s="708" customFormat="true" ht="24.4" hidden="false" customHeight="true" outlineLevel="0" collapsed="false">
      <c r="A760" s="729"/>
      <c r="B760" s="722"/>
      <c r="C760" s="709" t="n">
        <v>4240</v>
      </c>
      <c r="D760" s="710" t="s">
        <v>856</v>
      </c>
      <c r="E760" s="712" t="n">
        <v>300</v>
      </c>
      <c r="F760" s="712" t="n">
        <f aca="false">SUM(G760+O760)</f>
        <v>300</v>
      </c>
      <c r="G760" s="714" t="n">
        <f aca="false">SUM(H760:N760)</f>
        <v>300</v>
      </c>
      <c r="H760" s="714"/>
      <c r="I760" s="714" t="n">
        <v>300</v>
      </c>
      <c r="J760" s="714"/>
      <c r="K760" s="714"/>
      <c r="L760" s="714"/>
      <c r="M760" s="714"/>
      <c r="N760" s="714"/>
      <c r="O760" s="742"/>
      <c r="P760" s="725"/>
    </row>
    <row r="761" s="708" customFormat="true" ht="14.6" hidden="false" customHeight="true" outlineLevel="0" collapsed="false">
      <c r="A761" s="729"/>
      <c r="B761" s="722"/>
      <c r="C761" s="705" t="n">
        <v>4260</v>
      </c>
      <c r="D761" s="730" t="s">
        <v>620</v>
      </c>
      <c r="E761" s="712" t="n">
        <v>105067</v>
      </c>
      <c r="F761" s="712" t="n">
        <f aca="false">SUM(G761+O761)</f>
        <v>105067</v>
      </c>
      <c r="G761" s="714" t="n">
        <f aca="false">SUM(H761:N761)</f>
        <v>105067</v>
      </c>
      <c r="H761" s="714"/>
      <c r="I761" s="714" t="n">
        <v>105067</v>
      </c>
      <c r="J761" s="714"/>
      <c r="K761" s="714"/>
      <c r="L761" s="714"/>
      <c r="M761" s="714"/>
      <c r="N761" s="714"/>
      <c r="O761" s="734"/>
      <c r="P761" s="735"/>
    </row>
    <row r="762" s="708" customFormat="true" ht="14.6" hidden="false" customHeight="true" outlineLevel="0" collapsed="false">
      <c r="A762" s="729"/>
      <c r="B762" s="722"/>
      <c r="C762" s="709" t="n">
        <v>4270</v>
      </c>
      <c r="D762" s="710" t="s">
        <v>621</v>
      </c>
      <c r="E762" s="712" t="n">
        <v>21300</v>
      </c>
      <c r="F762" s="712" t="n">
        <f aca="false">SUM(G762+O762)</f>
        <v>21300</v>
      </c>
      <c r="G762" s="714" t="n">
        <f aca="false">SUM(H762:N762)</f>
        <v>21300</v>
      </c>
      <c r="H762" s="714"/>
      <c r="I762" s="714" t="n">
        <v>21300</v>
      </c>
      <c r="J762" s="714"/>
      <c r="K762" s="714"/>
      <c r="L762" s="714"/>
      <c r="M762" s="714"/>
      <c r="N762" s="714"/>
      <c r="O762" s="742"/>
      <c r="P762" s="725"/>
    </row>
    <row r="763" s="708" customFormat="true" ht="14.6" hidden="false" customHeight="true" outlineLevel="0" collapsed="false">
      <c r="A763" s="729"/>
      <c r="B763" s="722"/>
      <c r="C763" s="709" t="n">
        <v>4280</v>
      </c>
      <c r="D763" s="710" t="s">
        <v>622</v>
      </c>
      <c r="E763" s="712" t="n">
        <v>100</v>
      </c>
      <c r="F763" s="712" t="n">
        <f aca="false">SUM(G763+O763)</f>
        <v>100</v>
      </c>
      <c r="G763" s="714" t="n">
        <f aca="false">SUM(H763:N763)</f>
        <v>100</v>
      </c>
      <c r="H763" s="714"/>
      <c r="I763" s="714" t="n">
        <v>100</v>
      </c>
      <c r="J763" s="714"/>
      <c r="K763" s="714"/>
      <c r="L763" s="714"/>
      <c r="M763" s="714"/>
      <c r="N763" s="714"/>
      <c r="O763" s="742"/>
      <c r="P763" s="725"/>
    </row>
    <row r="764" s="708" customFormat="true" ht="14.6" hidden="false" customHeight="true" outlineLevel="0" collapsed="false">
      <c r="A764" s="729"/>
      <c r="B764" s="722"/>
      <c r="C764" s="709" t="n">
        <v>4300</v>
      </c>
      <c r="D764" s="710" t="s">
        <v>605</v>
      </c>
      <c r="E764" s="712" t="n">
        <v>14000</v>
      </c>
      <c r="F764" s="712" t="n">
        <f aca="false">SUM(G764+O764)</f>
        <v>13981.94</v>
      </c>
      <c r="G764" s="714" t="n">
        <f aca="false">SUM(H764:N764)</f>
        <v>13981.94</v>
      </c>
      <c r="H764" s="714"/>
      <c r="I764" s="714" t="n">
        <v>13981.94</v>
      </c>
      <c r="J764" s="714"/>
      <c r="K764" s="714"/>
      <c r="L764" s="714"/>
      <c r="M764" s="714"/>
      <c r="N764" s="714"/>
      <c r="O764" s="742"/>
      <c r="P764" s="725"/>
    </row>
    <row r="765" s="708" customFormat="true" ht="24.4" hidden="false" customHeight="true" outlineLevel="0" collapsed="false">
      <c r="A765" s="729"/>
      <c r="B765" s="722"/>
      <c r="C765" s="709" t="n">
        <v>4350</v>
      </c>
      <c r="D765" s="710" t="s">
        <v>623</v>
      </c>
      <c r="E765" s="712" t="n">
        <v>205</v>
      </c>
      <c r="F765" s="712" t="n">
        <f aca="false">SUM(G765+O765)</f>
        <v>205</v>
      </c>
      <c r="G765" s="714" t="n">
        <f aca="false">SUM(H765:N765)</f>
        <v>205</v>
      </c>
      <c r="H765" s="714"/>
      <c r="I765" s="714" t="n">
        <v>205</v>
      </c>
      <c r="J765" s="714"/>
      <c r="K765" s="714"/>
      <c r="L765" s="714"/>
      <c r="M765" s="714"/>
      <c r="N765" s="714"/>
      <c r="O765" s="742"/>
      <c r="P765" s="725"/>
    </row>
    <row r="766" s="708" customFormat="true" ht="48.45" hidden="false" customHeight="true" outlineLevel="0" collapsed="false">
      <c r="A766" s="729"/>
      <c r="B766" s="722"/>
      <c r="C766" s="705" t="n">
        <v>4370</v>
      </c>
      <c r="D766" s="730" t="s">
        <v>643</v>
      </c>
      <c r="E766" s="712" t="n">
        <v>500</v>
      </c>
      <c r="F766" s="712" t="n">
        <f aca="false">SUM(G766+O766)</f>
        <v>500</v>
      </c>
      <c r="G766" s="714" t="n">
        <f aca="false">SUM(H766:N766)</f>
        <v>500</v>
      </c>
      <c r="H766" s="737"/>
      <c r="I766" s="737" t="n">
        <v>500</v>
      </c>
      <c r="J766" s="737"/>
      <c r="K766" s="737"/>
      <c r="L766" s="737"/>
      <c r="M766" s="737"/>
      <c r="N766" s="737"/>
      <c r="O766" s="734"/>
      <c r="P766" s="735"/>
    </row>
    <row r="767" s="708" customFormat="true" ht="14.6" hidden="false" customHeight="true" outlineLevel="0" collapsed="false">
      <c r="A767" s="729"/>
      <c r="B767" s="722"/>
      <c r="C767" s="723" t="n">
        <v>4440</v>
      </c>
      <c r="D767" s="724" t="s">
        <v>628</v>
      </c>
      <c r="E767" s="712" t="n">
        <v>7026.1</v>
      </c>
      <c r="F767" s="712" t="n">
        <f aca="false">SUM(G767+O767)</f>
        <v>7026.1</v>
      </c>
      <c r="G767" s="739" t="n">
        <f aca="false">SUM(H767:N767)</f>
        <v>7026.1</v>
      </c>
      <c r="H767" s="714"/>
      <c r="I767" s="714" t="n">
        <v>7026.1</v>
      </c>
      <c r="J767" s="714"/>
      <c r="K767" s="714"/>
      <c r="L767" s="714"/>
      <c r="M767" s="714"/>
      <c r="N767" s="714"/>
      <c r="O767" s="742"/>
      <c r="P767" s="716"/>
    </row>
    <row r="768" s="708" customFormat="true" ht="19.65" hidden="false" customHeight="true" outlineLevel="0" collapsed="false">
      <c r="A768" s="718" t="s">
        <v>747</v>
      </c>
      <c r="B768" s="718"/>
      <c r="C768" s="718"/>
      <c r="D768" s="718"/>
      <c r="E768" s="720" t="n">
        <f aca="false">SUM(E754:E767)</f>
        <v>355857.8</v>
      </c>
      <c r="F768" s="720" t="n">
        <f aca="false">SUM(F754:F767)</f>
        <v>348241.03</v>
      </c>
      <c r="G768" s="720" t="n">
        <f aca="false">SUM(G754:G767)</f>
        <v>348241.03</v>
      </c>
      <c r="H768" s="720" t="n">
        <f aca="false">SUM(H754:H767)</f>
        <v>191262.98</v>
      </c>
      <c r="I768" s="720" t="n">
        <f aca="false">SUM(I754:I767)</f>
        <v>156479.05</v>
      </c>
      <c r="J768" s="720" t="n">
        <f aca="false">SUM(J754:J767)</f>
        <v>0</v>
      </c>
      <c r="K768" s="720" t="n">
        <f aca="false">SUM(K754:K767)</f>
        <v>499</v>
      </c>
      <c r="L768" s="720" t="n">
        <f aca="false">SUM(L754:L767)</f>
        <v>0</v>
      </c>
      <c r="M768" s="720" t="n">
        <f aca="false">SUM(M754:M767)</f>
        <v>0</v>
      </c>
      <c r="N768" s="720" t="n">
        <f aca="false">SUM(N754:N767)</f>
        <v>0</v>
      </c>
      <c r="O768" s="720" t="n">
        <f aca="false">SUM(O754:O767)</f>
        <v>0</v>
      </c>
      <c r="P768" s="720" t="n">
        <f aca="false">SUM(P754:P767)</f>
        <v>0</v>
      </c>
    </row>
    <row r="769" s="708" customFormat="true" ht="16.4" hidden="false" customHeight="true" outlineLevel="0" collapsed="false">
      <c r="A769" s="721" t="n">
        <v>854</v>
      </c>
      <c r="B769" s="704" t="n">
        <v>85415</v>
      </c>
      <c r="C769" s="709"/>
      <c r="D769" s="706" t="s">
        <v>187</v>
      </c>
      <c r="E769" s="706"/>
      <c r="F769" s="706"/>
      <c r="G769" s="706"/>
      <c r="H769" s="706"/>
      <c r="I769" s="706"/>
      <c r="J769" s="706"/>
      <c r="K769" s="706"/>
      <c r="L769" s="706"/>
      <c r="M769" s="706"/>
      <c r="N769" s="706"/>
      <c r="O769" s="706"/>
      <c r="P769" s="706"/>
    </row>
    <row r="770" s="708" customFormat="true" ht="14.6" hidden="false" customHeight="true" outlineLevel="0" collapsed="false">
      <c r="A770" s="729"/>
      <c r="B770" s="733"/>
      <c r="C770" s="723" t="n">
        <v>3240</v>
      </c>
      <c r="D770" s="724" t="s">
        <v>748</v>
      </c>
      <c r="E770" s="712" t="n">
        <v>7200</v>
      </c>
      <c r="F770" s="712" t="n">
        <f aca="false">SUM(G770+O770)</f>
        <v>7200</v>
      </c>
      <c r="G770" s="713" t="n">
        <f aca="false">SUM(H770:N770)</f>
        <v>7200</v>
      </c>
      <c r="H770" s="714"/>
      <c r="I770" s="714"/>
      <c r="J770" s="714"/>
      <c r="K770" s="714" t="n">
        <v>7200</v>
      </c>
      <c r="L770" s="714"/>
      <c r="M770" s="714"/>
      <c r="N770" s="714"/>
      <c r="O770" s="742"/>
      <c r="P770" s="716"/>
    </row>
    <row r="771" s="708" customFormat="true" ht="19.65" hidden="false" customHeight="true" outlineLevel="0" collapsed="false">
      <c r="A771" s="770" t="s">
        <v>531</v>
      </c>
      <c r="B771" s="770"/>
      <c r="C771" s="770"/>
      <c r="D771" s="770"/>
      <c r="E771" s="720" t="n">
        <f aca="false">SUM(E770)</f>
        <v>7200</v>
      </c>
      <c r="F771" s="720" t="n">
        <f aca="false">SUM(F770)</f>
        <v>7200</v>
      </c>
      <c r="G771" s="720" t="n">
        <f aca="false">SUM(G770)</f>
        <v>7200</v>
      </c>
      <c r="H771" s="720" t="n">
        <f aca="false">SUM(H770)</f>
        <v>0</v>
      </c>
      <c r="I771" s="720" t="n">
        <f aca="false">SUM(I770)</f>
        <v>0</v>
      </c>
      <c r="J771" s="720" t="n">
        <f aca="false">SUM(J770)</f>
        <v>0</v>
      </c>
      <c r="K771" s="720" t="n">
        <f aca="false">SUM(K770)</f>
        <v>7200</v>
      </c>
      <c r="L771" s="720" t="n">
        <f aca="false">SUM(L770)</f>
        <v>0</v>
      </c>
      <c r="M771" s="720" t="n">
        <f aca="false">SUM(M770)</f>
        <v>0</v>
      </c>
      <c r="N771" s="720" t="n">
        <f aca="false">SUM(N770)</f>
        <v>0</v>
      </c>
      <c r="O771" s="720" t="n">
        <f aca="false">SUM(O770)</f>
        <v>0</v>
      </c>
      <c r="P771" s="720" t="n">
        <f aca="false">SUM(P770)</f>
        <v>0</v>
      </c>
    </row>
    <row r="772" s="708" customFormat="true" ht="16.4" hidden="false" customHeight="true" outlineLevel="0" collapsed="false">
      <c r="A772" s="721" t="n">
        <v>854</v>
      </c>
      <c r="B772" s="704" t="n">
        <v>85495</v>
      </c>
      <c r="C772" s="709"/>
      <c r="D772" s="706" t="s">
        <v>26</v>
      </c>
      <c r="E772" s="706"/>
      <c r="F772" s="706"/>
      <c r="G772" s="706"/>
      <c r="H772" s="706"/>
      <c r="I772" s="706"/>
      <c r="J772" s="706"/>
      <c r="K772" s="706"/>
      <c r="L772" s="706"/>
      <c r="M772" s="706"/>
      <c r="N772" s="706"/>
      <c r="O772" s="706"/>
      <c r="P772" s="706"/>
    </row>
    <row r="773" s="708" customFormat="true" ht="14.6" hidden="false" customHeight="true" outlineLevel="0" collapsed="false">
      <c r="A773" s="729"/>
      <c r="B773" s="733"/>
      <c r="C773" s="723" t="n">
        <v>3240</v>
      </c>
      <c r="D773" s="724" t="s">
        <v>748</v>
      </c>
      <c r="E773" s="712" t="n">
        <v>16800</v>
      </c>
      <c r="F773" s="712" t="n">
        <f aca="false">SUM(G773+O773)</f>
        <v>16800</v>
      </c>
      <c r="G773" s="713" t="n">
        <f aca="false">SUM(H773:N773)</f>
        <v>16800</v>
      </c>
      <c r="H773" s="714"/>
      <c r="I773" s="714"/>
      <c r="J773" s="714"/>
      <c r="K773" s="714" t="n">
        <v>16800</v>
      </c>
      <c r="L773" s="714"/>
      <c r="M773" s="714"/>
      <c r="N773" s="714"/>
      <c r="O773" s="742"/>
      <c r="P773" s="716"/>
    </row>
    <row r="774" s="708" customFormat="true" ht="19.65" hidden="false" customHeight="true" outlineLevel="0" collapsed="false">
      <c r="A774" s="770" t="s">
        <v>749</v>
      </c>
      <c r="B774" s="770"/>
      <c r="C774" s="770"/>
      <c r="D774" s="770"/>
      <c r="E774" s="720" t="n">
        <f aca="false">SUM(E773)</f>
        <v>16800</v>
      </c>
      <c r="F774" s="720" t="n">
        <f aca="false">SUM(F773)</f>
        <v>16800</v>
      </c>
      <c r="G774" s="720" t="n">
        <f aca="false">SUM(G773)</f>
        <v>16800</v>
      </c>
      <c r="H774" s="720" t="n">
        <f aca="false">SUM(H773)</f>
        <v>0</v>
      </c>
      <c r="I774" s="720" t="n">
        <f aca="false">SUM(I773)</f>
        <v>0</v>
      </c>
      <c r="J774" s="720" t="n">
        <f aca="false">SUM(J773)</f>
        <v>0</v>
      </c>
      <c r="K774" s="720" t="n">
        <f aca="false">SUM(K773)</f>
        <v>16800</v>
      </c>
      <c r="L774" s="720" t="n">
        <f aca="false">SUM(L773)</f>
        <v>0</v>
      </c>
      <c r="M774" s="720" t="n">
        <f aca="false">SUM(M773)</f>
        <v>0</v>
      </c>
      <c r="N774" s="720" t="n">
        <f aca="false">SUM(N773)</f>
        <v>0</v>
      </c>
      <c r="O774" s="720" t="n">
        <f aca="false">SUM(O773)</f>
        <v>0</v>
      </c>
      <c r="P774" s="720" t="n">
        <f aca="false">SUM(P773)</f>
        <v>0</v>
      </c>
    </row>
    <row r="775" s="708" customFormat="true" ht="22.95" hidden="false" customHeight="true" outlineLevel="0" collapsed="false">
      <c r="A775" s="770" t="s">
        <v>858</v>
      </c>
      <c r="B775" s="770"/>
      <c r="C775" s="770"/>
      <c r="D775" s="770"/>
      <c r="E775" s="720" t="n">
        <f aca="false">SUM(E714+E727+E732+E752+E768+E771+E774)</f>
        <v>1386626</v>
      </c>
      <c r="F775" s="720" t="n">
        <f aca="false">SUM(F714+F727+F732+F752+F768+F771+F774)</f>
        <v>1350941.98</v>
      </c>
      <c r="G775" s="720" t="n">
        <f aca="false">SUM(G714+G727+G732+G752+G768+G771+G774)</f>
        <v>1350941.98</v>
      </c>
      <c r="H775" s="720" t="n">
        <f aca="false">SUM(H714+H727+H732+H752+H768+H771+H774)</f>
        <v>1070440.92</v>
      </c>
      <c r="I775" s="720" t="n">
        <f aca="false">SUM(I714+I727+I732+I752+I768+I771+I774)</f>
        <v>255005.67</v>
      </c>
      <c r="J775" s="720" t="n">
        <f aca="false">SUM(J714+J727+J732+J752+J768+J771+J774)</f>
        <v>0</v>
      </c>
      <c r="K775" s="720" t="n">
        <f aca="false">SUM(K714+K727+K732+K752+K768+K771+K774)</f>
        <v>25495.39</v>
      </c>
      <c r="L775" s="720" t="n">
        <f aca="false">SUM(L714+L727+L732+L752+L768+L771+L774)</f>
        <v>0</v>
      </c>
      <c r="M775" s="720" t="n">
        <f aca="false">SUM(M714+M727+M732+M752+M768+M771+M774)</f>
        <v>0</v>
      </c>
      <c r="N775" s="720" t="n">
        <f aca="false">SUM(N714+N727+N732+N752+N768+N771+N774)</f>
        <v>0</v>
      </c>
      <c r="O775" s="720" t="n">
        <f aca="false">SUM(O714+O727+O732+O752+O768+O774)</f>
        <v>0</v>
      </c>
      <c r="P775" s="720" t="n">
        <f aca="false">SUM(P714+P727+P732+P752+P768+P774)</f>
        <v>0</v>
      </c>
    </row>
    <row r="776" s="702" customFormat="true" ht="20.95" hidden="false" customHeight="true" outlineLevel="0" collapsed="false">
      <c r="A776" s="701" t="s">
        <v>859</v>
      </c>
      <c r="B776" s="701"/>
      <c r="C776" s="701"/>
      <c r="D776" s="701"/>
      <c r="E776" s="701"/>
      <c r="F776" s="701"/>
      <c r="G776" s="701"/>
      <c r="H776" s="701"/>
      <c r="I776" s="701"/>
      <c r="J776" s="701"/>
      <c r="K776" s="701"/>
      <c r="L776" s="701"/>
      <c r="M776" s="701"/>
      <c r="N776" s="701"/>
      <c r="O776" s="701"/>
      <c r="P776" s="701"/>
    </row>
    <row r="777" s="708" customFormat="true" ht="16.4" hidden="false" customHeight="true" outlineLevel="0" collapsed="false">
      <c r="A777" s="721" t="n">
        <v>900</v>
      </c>
      <c r="B777" s="744" t="n">
        <v>90011</v>
      </c>
      <c r="C777" s="797"/>
      <c r="D777" s="798" t="s">
        <v>194</v>
      </c>
      <c r="E777" s="798"/>
      <c r="F777" s="798"/>
      <c r="G777" s="798"/>
      <c r="H777" s="798"/>
      <c r="I777" s="798"/>
      <c r="J777" s="798"/>
      <c r="K777" s="798"/>
      <c r="L777" s="798"/>
      <c r="M777" s="798"/>
      <c r="N777" s="798"/>
      <c r="O777" s="798"/>
      <c r="P777" s="798"/>
    </row>
    <row r="778" s="708" customFormat="true" ht="24.4" hidden="false" customHeight="true" outlineLevel="0" collapsed="false">
      <c r="A778" s="721"/>
      <c r="B778" s="744"/>
      <c r="C778" s="705" t="n">
        <v>4210</v>
      </c>
      <c r="D778" s="710" t="s">
        <v>611</v>
      </c>
      <c r="E778" s="712" t="n">
        <v>19800</v>
      </c>
      <c r="F778" s="712" t="n">
        <f aca="false">SUM(G778+O778)</f>
        <v>18949.98</v>
      </c>
      <c r="G778" s="713" t="n">
        <f aca="false">SUM(H778:N778)</f>
        <v>18949.98</v>
      </c>
      <c r="H778" s="714"/>
      <c r="I778" s="714" t="n">
        <v>18949.98</v>
      </c>
      <c r="J778" s="714"/>
      <c r="K778" s="714"/>
      <c r="L778" s="714"/>
      <c r="M778" s="714"/>
      <c r="N778" s="714"/>
      <c r="O778" s="742"/>
      <c r="P778" s="725"/>
    </row>
    <row r="779" s="708" customFormat="true" ht="19.65" hidden="false" customHeight="true" outlineLevel="0" collapsed="false">
      <c r="A779" s="718" t="s">
        <v>538</v>
      </c>
      <c r="B779" s="718"/>
      <c r="C779" s="718"/>
      <c r="D779" s="718"/>
      <c r="E779" s="720" t="n">
        <f aca="false">SUM(E778:E778)</f>
        <v>19800</v>
      </c>
      <c r="F779" s="720" t="n">
        <f aca="false">SUM(F778:F778)</f>
        <v>18949.98</v>
      </c>
      <c r="G779" s="720" t="n">
        <f aca="false">SUM(G778:G778)</f>
        <v>18949.98</v>
      </c>
      <c r="H779" s="720" t="n">
        <f aca="false">SUM(H778:H778)</f>
        <v>0</v>
      </c>
      <c r="I779" s="720" t="n">
        <f aca="false">SUM(I778:I778)</f>
        <v>18949.98</v>
      </c>
      <c r="J779" s="720" t="n">
        <f aca="false">SUM(J778:J778)</f>
        <v>0</v>
      </c>
      <c r="K779" s="720" t="n">
        <f aca="false">SUM(K778:K778)</f>
        <v>0</v>
      </c>
      <c r="L779" s="720" t="n">
        <f aca="false">SUM(L778:L778)</f>
        <v>0</v>
      </c>
      <c r="M779" s="720" t="n">
        <f aca="false">SUM(M778:M778)</f>
        <v>0</v>
      </c>
      <c r="N779" s="720" t="n">
        <f aca="false">SUM(N778:N778)</f>
        <v>0</v>
      </c>
      <c r="O779" s="720" t="n">
        <f aca="false">SUM(O778:O778)</f>
        <v>0</v>
      </c>
      <c r="P779" s="720" t="n">
        <f aca="false">SUM(P778:P778)</f>
        <v>0</v>
      </c>
    </row>
    <row r="780" s="708" customFormat="true" ht="16.4" hidden="false" customHeight="true" outlineLevel="0" collapsed="false">
      <c r="A780" s="721" t="n">
        <v>900</v>
      </c>
      <c r="B780" s="744" t="n">
        <v>90019</v>
      </c>
      <c r="C780" s="797"/>
      <c r="D780" s="798" t="s">
        <v>196</v>
      </c>
      <c r="E780" s="798"/>
      <c r="F780" s="798"/>
      <c r="G780" s="798"/>
      <c r="H780" s="798"/>
      <c r="I780" s="798"/>
      <c r="J780" s="798"/>
      <c r="K780" s="798"/>
      <c r="L780" s="798"/>
      <c r="M780" s="798"/>
      <c r="N780" s="798"/>
      <c r="O780" s="798"/>
      <c r="P780" s="798"/>
    </row>
    <row r="781" s="708" customFormat="true" ht="36" hidden="false" customHeight="true" outlineLevel="0" collapsed="false">
      <c r="A781" s="721"/>
      <c r="B781" s="744"/>
      <c r="C781" s="705" t="n">
        <v>2820</v>
      </c>
      <c r="D781" s="741" t="s">
        <v>860</v>
      </c>
      <c r="E781" s="712" t="n">
        <v>50000</v>
      </c>
      <c r="F781" s="712" t="n">
        <f aca="false">SUM(G781+O781)</f>
        <v>50000</v>
      </c>
      <c r="G781" s="731" t="n">
        <f aca="false">SUM(H781:N781)</f>
        <v>50000</v>
      </c>
      <c r="H781" s="714"/>
      <c r="I781" s="714"/>
      <c r="J781" s="714" t="n">
        <v>50000</v>
      </c>
      <c r="K781" s="714"/>
      <c r="L781" s="714"/>
      <c r="M781" s="714"/>
      <c r="N781" s="714"/>
      <c r="O781" s="742"/>
      <c r="P781" s="725"/>
    </row>
    <row r="782" s="708" customFormat="true" ht="47.8" hidden="false" customHeight="true" outlineLevel="0" collapsed="false">
      <c r="A782" s="721"/>
      <c r="B782" s="744"/>
      <c r="C782" s="705" t="n">
        <v>2830</v>
      </c>
      <c r="D782" s="741" t="s">
        <v>753</v>
      </c>
      <c r="E782" s="712" t="n">
        <v>10000</v>
      </c>
      <c r="F782" s="712" t="n">
        <f aca="false">SUM(G782+O782)</f>
        <v>8880</v>
      </c>
      <c r="G782" s="714" t="n">
        <f aca="false">SUM(H782:N782)</f>
        <v>8880</v>
      </c>
      <c r="H782" s="714"/>
      <c r="I782" s="714"/>
      <c r="J782" s="714" t="n">
        <v>8880</v>
      </c>
      <c r="K782" s="714"/>
      <c r="L782" s="714"/>
      <c r="M782" s="714"/>
      <c r="N782" s="714"/>
      <c r="O782" s="742"/>
      <c r="P782" s="725"/>
    </row>
    <row r="783" s="708" customFormat="true" ht="14.6" hidden="false" customHeight="true" outlineLevel="0" collapsed="false">
      <c r="A783" s="721"/>
      <c r="B783" s="744"/>
      <c r="C783" s="705" t="n">
        <v>4170</v>
      </c>
      <c r="D783" s="759" t="s">
        <v>789</v>
      </c>
      <c r="E783" s="712" t="n">
        <v>10000</v>
      </c>
      <c r="F783" s="712" t="n">
        <f aca="false">SUM(G783+O783)</f>
        <v>4000</v>
      </c>
      <c r="G783" s="714" t="n">
        <f aca="false">SUM(H783:N783)</f>
        <v>4000</v>
      </c>
      <c r="H783" s="714" t="n">
        <v>4000</v>
      </c>
      <c r="I783" s="714"/>
      <c r="J783" s="714"/>
      <c r="K783" s="714"/>
      <c r="L783" s="714"/>
      <c r="M783" s="714"/>
      <c r="N783" s="714"/>
      <c r="O783" s="742"/>
      <c r="P783" s="725"/>
    </row>
    <row r="784" s="708" customFormat="true" ht="24.4" hidden="false" customHeight="true" outlineLevel="0" collapsed="false">
      <c r="A784" s="721"/>
      <c r="B784" s="744"/>
      <c r="C784" s="705" t="n">
        <v>4210</v>
      </c>
      <c r="D784" s="710" t="s">
        <v>611</v>
      </c>
      <c r="E784" s="712" t="n">
        <v>20000</v>
      </c>
      <c r="F784" s="712" t="n">
        <f aca="false">SUM(G784+O784)</f>
        <v>2640.52</v>
      </c>
      <c r="G784" s="714" t="n">
        <f aca="false">SUM(H784:N784)</f>
        <v>2640.52</v>
      </c>
      <c r="H784" s="714"/>
      <c r="I784" s="714" t="n">
        <v>2640.52</v>
      </c>
      <c r="J784" s="714"/>
      <c r="K784" s="714"/>
      <c r="L784" s="714"/>
      <c r="M784" s="714"/>
      <c r="N784" s="714"/>
      <c r="O784" s="742"/>
      <c r="P784" s="725"/>
    </row>
    <row r="785" s="708" customFormat="true" ht="14.6" hidden="false" customHeight="true" outlineLevel="0" collapsed="false">
      <c r="A785" s="721"/>
      <c r="B785" s="744"/>
      <c r="C785" s="709" t="n">
        <v>4270</v>
      </c>
      <c r="D785" s="710" t="s">
        <v>621</v>
      </c>
      <c r="E785" s="712" t="n">
        <v>10000</v>
      </c>
      <c r="F785" s="712" t="n">
        <f aca="false">SUM(G785+O785)</f>
        <v>10000</v>
      </c>
      <c r="G785" s="714" t="n">
        <f aca="false">SUM(H785:N785)</f>
        <v>10000</v>
      </c>
      <c r="H785" s="714"/>
      <c r="I785" s="714" t="n">
        <v>10000</v>
      </c>
      <c r="J785" s="714"/>
      <c r="K785" s="714"/>
      <c r="L785" s="714"/>
      <c r="M785" s="714"/>
      <c r="N785" s="714"/>
      <c r="O785" s="742"/>
      <c r="P785" s="725"/>
    </row>
    <row r="786" s="708" customFormat="true" ht="14.6" hidden="false" customHeight="true" outlineLevel="0" collapsed="false">
      <c r="A786" s="721"/>
      <c r="B786" s="744"/>
      <c r="C786" s="709" t="n">
        <v>4300</v>
      </c>
      <c r="D786" s="730" t="s">
        <v>605</v>
      </c>
      <c r="E786" s="712" t="n">
        <v>131000</v>
      </c>
      <c r="F786" s="712" t="n">
        <f aca="false">SUM(G786+O786)</f>
        <v>1476</v>
      </c>
      <c r="G786" s="714" t="n">
        <f aca="false">SUM(H786:N786)</f>
        <v>1476</v>
      </c>
      <c r="H786" s="714"/>
      <c r="I786" s="714" t="n">
        <v>1476</v>
      </c>
      <c r="J786" s="714"/>
      <c r="K786" s="714"/>
      <c r="L786" s="714"/>
      <c r="M786" s="714"/>
      <c r="N786" s="714"/>
      <c r="O786" s="742"/>
      <c r="P786" s="725"/>
    </row>
    <row r="787" s="708" customFormat="true" ht="36" hidden="false" customHeight="true" outlineLevel="0" collapsed="false">
      <c r="A787" s="721"/>
      <c r="B787" s="744"/>
      <c r="C787" s="709" t="n">
        <v>4700</v>
      </c>
      <c r="D787" s="710" t="s">
        <v>633</v>
      </c>
      <c r="E787" s="712" t="n">
        <v>5000</v>
      </c>
      <c r="F787" s="712" t="n">
        <f aca="false">SUM(G787+O787)</f>
        <v>0</v>
      </c>
      <c r="G787" s="739" t="n">
        <f aca="false">SUM(H787:N787)</f>
        <v>0</v>
      </c>
      <c r="H787" s="714"/>
      <c r="I787" s="714" t="n">
        <v>0</v>
      </c>
      <c r="J787" s="714"/>
      <c r="K787" s="714"/>
      <c r="L787" s="714"/>
      <c r="M787" s="714"/>
      <c r="N787" s="714"/>
      <c r="O787" s="742"/>
      <c r="P787" s="716"/>
    </row>
    <row r="788" s="708" customFormat="true" ht="19.65" hidden="false" customHeight="true" outlineLevel="0" collapsed="false">
      <c r="A788" s="718" t="s">
        <v>539</v>
      </c>
      <c r="B788" s="718"/>
      <c r="C788" s="718"/>
      <c r="D788" s="718"/>
      <c r="E788" s="720" t="n">
        <f aca="false">SUM(E781:E787)</f>
        <v>236000</v>
      </c>
      <c r="F788" s="720" t="n">
        <f aca="false">SUM(F781:F787)</f>
        <v>76996.52</v>
      </c>
      <c r="G788" s="720" t="n">
        <f aca="false">SUM(G781:G787)</f>
        <v>76996.52</v>
      </c>
      <c r="H788" s="720" t="n">
        <f aca="false">SUM(H781:H787)</f>
        <v>4000</v>
      </c>
      <c r="I788" s="720" t="n">
        <f aca="false">SUM(I781:I787)</f>
        <v>14116.52</v>
      </c>
      <c r="J788" s="720" t="n">
        <f aca="false">SUM(J781:J787)</f>
        <v>58880</v>
      </c>
      <c r="K788" s="720" t="n">
        <f aca="false">SUM(K781:K787)</f>
        <v>0</v>
      </c>
      <c r="L788" s="720" t="n">
        <f aca="false">SUM(L781:L787)</f>
        <v>0</v>
      </c>
      <c r="M788" s="720" t="n">
        <f aca="false">SUM(M781:M787)</f>
        <v>0</v>
      </c>
      <c r="N788" s="720" t="n">
        <f aca="false">SUM(N787:N787)</f>
        <v>0</v>
      </c>
      <c r="O788" s="720" t="n">
        <f aca="false">SUM(O787:O787)</f>
        <v>0</v>
      </c>
      <c r="P788" s="720" t="n">
        <f aca="false">SUM(P787:P787)</f>
        <v>0</v>
      </c>
    </row>
    <row r="789" s="708" customFormat="true" ht="22.95" hidden="false" customHeight="true" outlineLevel="0" collapsed="false">
      <c r="A789" s="743" t="s">
        <v>861</v>
      </c>
      <c r="B789" s="743"/>
      <c r="C789" s="743"/>
      <c r="D789" s="743"/>
      <c r="E789" s="720" t="n">
        <f aca="false">SUM(E779+E788)</f>
        <v>255800</v>
      </c>
      <c r="F789" s="720" t="n">
        <f aca="false">SUM(F779+F788)</f>
        <v>95946.5</v>
      </c>
      <c r="G789" s="720" t="n">
        <f aca="false">SUM(G779+G788)</f>
        <v>95946.5</v>
      </c>
      <c r="H789" s="720" t="n">
        <f aca="false">SUM(H779+H788)</f>
        <v>4000</v>
      </c>
      <c r="I789" s="720" t="n">
        <f aca="false">SUM(I779+I788)</f>
        <v>33066.5</v>
      </c>
      <c r="J789" s="720" t="n">
        <f aca="false">SUM(J779+J788)</f>
        <v>58880</v>
      </c>
      <c r="K789" s="720" t="n">
        <f aca="false">SUM(K779+K788)</f>
        <v>0</v>
      </c>
      <c r="L789" s="720" t="n">
        <f aca="false">SUM(L779+L788)</f>
        <v>0</v>
      </c>
      <c r="M789" s="720" t="n">
        <f aca="false">SUM(M779+M788)</f>
        <v>0</v>
      </c>
      <c r="N789" s="720" t="n">
        <f aca="false">SUM(N779+N788)</f>
        <v>0</v>
      </c>
      <c r="O789" s="720" t="n">
        <f aca="false">SUM(O779+O788)</f>
        <v>0</v>
      </c>
      <c r="P789" s="720" t="n">
        <f aca="false">SUM(P779+P788)</f>
        <v>0</v>
      </c>
    </row>
    <row r="790" s="702" customFormat="true" ht="20.95" hidden="false" customHeight="true" outlineLevel="0" collapsed="false">
      <c r="A790" s="701" t="s">
        <v>862</v>
      </c>
      <c r="B790" s="701"/>
      <c r="C790" s="701"/>
      <c r="D790" s="701"/>
      <c r="E790" s="701"/>
      <c r="F790" s="701"/>
      <c r="G790" s="701"/>
      <c r="H790" s="701"/>
      <c r="I790" s="701"/>
      <c r="J790" s="701"/>
      <c r="K790" s="701"/>
      <c r="L790" s="701"/>
      <c r="M790" s="701"/>
      <c r="N790" s="701"/>
      <c r="O790" s="701"/>
      <c r="P790" s="701"/>
    </row>
    <row r="791" s="708" customFormat="true" ht="16.4" hidden="false" customHeight="true" outlineLevel="0" collapsed="false">
      <c r="A791" s="721" t="s">
        <v>197</v>
      </c>
      <c r="B791" s="796" t="s">
        <v>199</v>
      </c>
      <c r="C791" s="705"/>
      <c r="D791" s="706" t="s">
        <v>200</v>
      </c>
      <c r="E791" s="706"/>
      <c r="F791" s="706"/>
      <c r="G791" s="706"/>
      <c r="H791" s="706"/>
      <c r="I791" s="706"/>
      <c r="J791" s="706"/>
      <c r="K791" s="706"/>
      <c r="L791" s="706"/>
      <c r="M791" s="706"/>
      <c r="N791" s="706"/>
      <c r="O791" s="706"/>
      <c r="P791" s="706"/>
    </row>
    <row r="792" s="708" customFormat="true" ht="12.45" hidden="false" customHeight="false" outlineLevel="0" collapsed="false">
      <c r="A792" s="729"/>
      <c r="B792" s="733"/>
      <c r="C792" s="709" t="n">
        <v>4090</v>
      </c>
      <c r="D792" s="710" t="s">
        <v>646</v>
      </c>
      <c r="E792" s="712" t="n">
        <v>8000</v>
      </c>
      <c r="F792" s="712" t="n">
        <f aca="false">SUM(G792+O792)</f>
        <v>0</v>
      </c>
      <c r="G792" s="731" t="n">
        <f aca="false">SUM(H792:N792)</f>
        <v>0</v>
      </c>
      <c r="H792" s="714" t="n">
        <v>0</v>
      </c>
      <c r="I792" s="714"/>
      <c r="J792" s="714"/>
      <c r="K792" s="714"/>
      <c r="L792" s="714"/>
      <c r="M792" s="714"/>
      <c r="N792" s="714"/>
      <c r="O792" s="742"/>
      <c r="P792" s="725"/>
    </row>
    <row r="793" s="708" customFormat="true" ht="12.45" hidden="false" customHeight="false" outlineLevel="0" collapsed="false">
      <c r="A793" s="729"/>
      <c r="B793" s="736"/>
      <c r="C793" s="709" t="n">
        <v>4170</v>
      </c>
      <c r="D793" s="710" t="s">
        <v>789</v>
      </c>
      <c r="E793" s="712" t="n">
        <v>3500</v>
      </c>
      <c r="F793" s="712" t="n">
        <f aca="false">SUM(G793+O793)</f>
        <v>1720</v>
      </c>
      <c r="G793" s="714" t="n">
        <f aca="false">SUM(H793:N793)</f>
        <v>1720</v>
      </c>
      <c r="H793" s="714" t="n">
        <v>1720</v>
      </c>
      <c r="I793" s="714"/>
      <c r="J793" s="714"/>
      <c r="K793" s="714"/>
      <c r="L793" s="714"/>
      <c r="M793" s="714"/>
      <c r="N793" s="714"/>
      <c r="O793" s="742"/>
      <c r="P793" s="725"/>
    </row>
    <row r="794" s="708" customFormat="true" ht="24.4" hidden="false" customHeight="true" outlineLevel="0" collapsed="false">
      <c r="A794" s="729"/>
      <c r="B794" s="736"/>
      <c r="C794" s="709" t="n">
        <v>4210</v>
      </c>
      <c r="D794" s="710" t="s">
        <v>611</v>
      </c>
      <c r="E794" s="712" t="n">
        <v>8700</v>
      </c>
      <c r="F794" s="712" t="n">
        <f aca="false">SUM(G794+O794)</f>
        <v>6407.95</v>
      </c>
      <c r="G794" s="714" t="n">
        <f aca="false">SUM(H794:N794)</f>
        <v>6407.95</v>
      </c>
      <c r="H794" s="714"/>
      <c r="I794" s="714" t="n">
        <v>6407.95</v>
      </c>
      <c r="J794" s="714"/>
      <c r="K794" s="714"/>
      <c r="L794" s="714"/>
      <c r="M794" s="714"/>
      <c r="N794" s="714"/>
      <c r="O794" s="742"/>
      <c r="P794" s="725"/>
    </row>
    <row r="795" s="708" customFormat="true" ht="14.6" hidden="false" customHeight="true" outlineLevel="0" collapsed="false">
      <c r="A795" s="729"/>
      <c r="B795" s="736"/>
      <c r="C795" s="705" t="n">
        <v>4300</v>
      </c>
      <c r="D795" s="730" t="s">
        <v>605</v>
      </c>
      <c r="E795" s="712" t="n">
        <v>2000</v>
      </c>
      <c r="F795" s="712" t="n">
        <f aca="false">SUM(G795+O795)</f>
        <v>1826.83</v>
      </c>
      <c r="G795" s="739" t="n">
        <f aca="false">SUM(H795:N795)</f>
        <v>1826.83</v>
      </c>
      <c r="H795" s="737"/>
      <c r="I795" s="737" t="n">
        <v>1826.83</v>
      </c>
      <c r="J795" s="737"/>
      <c r="K795" s="737"/>
      <c r="L795" s="737"/>
      <c r="M795" s="737"/>
      <c r="N795" s="737"/>
      <c r="O795" s="734"/>
      <c r="P795" s="766"/>
    </row>
    <row r="796" s="708" customFormat="true" ht="19.65" hidden="false" customHeight="true" outlineLevel="0" collapsed="false">
      <c r="A796" s="770" t="s">
        <v>755</v>
      </c>
      <c r="B796" s="770"/>
      <c r="C796" s="770"/>
      <c r="D796" s="770"/>
      <c r="E796" s="720" t="n">
        <f aca="false">SUM(E792:E795)</f>
        <v>22200</v>
      </c>
      <c r="F796" s="720" t="n">
        <f aca="false">SUM(F792:F795)</f>
        <v>9954.78</v>
      </c>
      <c r="G796" s="720" t="n">
        <f aca="false">SUM(G792:G795)</f>
        <v>9954.78</v>
      </c>
      <c r="H796" s="720" t="n">
        <f aca="false">SUM(H792:H795)</f>
        <v>1720</v>
      </c>
      <c r="I796" s="720" t="n">
        <f aca="false">SUM(I792:I795)</f>
        <v>8234.78</v>
      </c>
      <c r="J796" s="720" t="n">
        <f aca="false">SUM(J792:J795)</f>
        <v>0</v>
      </c>
      <c r="K796" s="720" t="n">
        <f aca="false">SUM(K792:K795)</f>
        <v>0</v>
      </c>
      <c r="L796" s="720" t="n">
        <f aca="false">SUM(L792:L795)</f>
        <v>0</v>
      </c>
      <c r="M796" s="720" t="n">
        <f aca="false">SUM(M792:M795)</f>
        <v>0</v>
      </c>
      <c r="N796" s="720" t="n">
        <f aca="false">SUM(N792:N795)</f>
        <v>0</v>
      </c>
      <c r="O796" s="720" t="n">
        <f aca="false">SUM(O792:O795)</f>
        <v>0</v>
      </c>
      <c r="P796" s="720" t="n">
        <f aca="false">SUM(P792:P795)</f>
        <v>0</v>
      </c>
    </row>
    <row r="797" s="708" customFormat="true" ht="16.4" hidden="false" customHeight="true" outlineLevel="0" collapsed="false">
      <c r="A797" s="721" t="n">
        <v>921</v>
      </c>
      <c r="B797" s="744" t="n">
        <v>92116</v>
      </c>
      <c r="C797" s="801"/>
      <c r="D797" s="706" t="s">
        <v>202</v>
      </c>
      <c r="E797" s="706"/>
      <c r="F797" s="706"/>
      <c r="G797" s="706"/>
      <c r="H797" s="706"/>
      <c r="I797" s="706"/>
      <c r="J797" s="706"/>
      <c r="K797" s="706"/>
      <c r="L797" s="706"/>
      <c r="M797" s="706"/>
      <c r="N797" s="706"/>
      <c r="O797" s="706"/>
      <c r="P797" s="706"/>
    </row>
    <row r="798" s="708" customFormat="true" ht="47.8" hidden="false" customHeight="true" outlineLevel="0" collapsed="false">
      <c r="A798" s="721"/>
      <c r="B798" s="744"/>
      <c r="C798" s="709" t="n">
        <v>2310</v>
      </c>
      <c r="D798" s="710" t="s">
        <v>863</v>
      </c>
      <c r="E798" s="712" t="n">
        <v>30000</v>
      </c>
      <c r="F798" s="712" t="n">
        <f aca="false">SUM(G798+O798)</f>
        <v>30000</v>
      </c>
      <c r="G798" s="713" t="n">
        <f aca="false">SUM(H798:N798)</f>
        <v>30000</v>
      </c>
      <c r="H798" s="714"/>
      <c r="I798" s="714"/>
      <c r="J798" s="714" t="n">
        <v>30000</v>
      </c>
      <c r="K798" s="714"/>
      <c r="L798" s="714"/>
      <c r="M798" s="714"/>
      <c r="N798" s="714"/>
      <c r="O798" s="742"/>
      <c r="P798" s="716"/>
    </row>
    <row r="799" s="708" customFormat="true" ht="19.65" hidden="false" customHeight="true" outlineLevel="0" collapsed="false">
      <c r="A799" s="718" t="s">
        <v>757</v>
      </c>
      <c r="B799" s="718"/>
      <c r="C799" s="718"/>
      <c r="D799" s="718"/>
      <c r="E799" s="720" t="n">
        <f aca="false">SUM(E798:E798)</f>
        <v>30000</v>
      </c>
      <c r="F799" s="720" t="n">
        <f aca="false">SUM(F798:F798)</f>
        <v>30000</v>
      </c>
      <c r="G799" s="720" t="n">
        <f aca="false">SUM(G798:G798)</f>
        <v>30000</v>
      </c>
      <c r="H799" s="720" t="n">
        <f aca="false">SUM(H798:H798)</f>
        <v>0</v>
      </c>
      <c r="I799" s="720" t="n">
        <f aca="false">SUM(I798:I798)</f>
        <v>0</v>
      </c>
      <c r="J799" s="720" t="n">
        <f aca="false">SUM(J798:J798)</f>
        <v>30000</v>
      </c>
      <c r="K799" s="720" t="n">
        <f aca="false">SUM(K798:K798)</f>
        <v>0</v>
      </c>
      <c r="L799" s="720" t="n">
        <f aca="false">SUM(L798:L798)</f>
        <v>0</v>
      </c>
      <c r="M799" s="720" t="n">
        <f aca="false">SUM(M798:M798)</f>
        <v>0</v>
      </c>
      <c r="N799" s="720" t="n">
        <f aca="false">SUM(N798:N798)</f>
        <v>0</v>
      </c>
      <c r="O799" s="720" t="n">
        <f aca="false">SUM(O798:O798)</f>
        <v>0</v>
      </c>
      <c r="P799" s="720" t="n">
        <f aca="false">SUM(P798:P798)</f>
        <v>0</v>
      </c>
    </row>
    <row r="800" s="708" customFormat="true" ht="16.55" hidden="false" customHeight="true" outlineLevel="0" collapsed="false">
      <c r="A800" s="804" t="n">
        <v>921</v>
      </c>
      <c r="B800" s="778" t="n">
        <v>92118</v>
      </c>
      <c r="C800" s="801"/>
      <c r="D800" s="706" t="s">
        <v>204</v>
      </c>
      <c r="E800" s="706"/>
      <c r="F800" s="706"/>
      <c r="G800" s="706"/>
      <c r="H800" s="706"/>
      <c r="I800" s="706"/>
      <c r="J800" s="706"/>
      <c r="K800" s="706"/>
      <c r="L800" s="706"/>
      <c r="M800" s="706"/>
      <c r="N800" s="706"/>
      <c r="O800" s="706"/>
      <c r="P800" s="706"/>
    </row>
    <row r="801" s="708" customFormat="true" ht="24.4" hidden="false" customHeight="true" outlineLevel="0" collapsed="false">
      <c r="A801" s="804"/>
      <c r="B801" s="778"/>
      <c r="C801" s="709" t="n">
        <v>4010</v>
      </c>
      <c r="D801" s="710" t="s">
        <v>615</v>
      </c>
      <c r="E801" s="712" t="n">
        <v>29869.36</v>
      </c>
      <c r="F801" s="712" t="n">
        <f aca="false">SUM(G801+O801)</f>
        <v>28191.98</v>
      </c>
      <c r="G801" s="731" t="n">
        <f aca="false">SUM(H801:N801)</f>
        <v>28191.98</v>
      </c>
      <c r="H801" s="714" t="n">
        <v>28191.98</v>
      </c>
      <c r="I801" s="714"/>
      <c r="J801" s="714"/>
      <c r="K801" s="714"/>
      <c r="L801" s="714"/>
      <c r="M801" s="714"/>
      <c r="N801" s="714"/>
      <c r="O801" s="742"/>
      <c r="P801" s="725"/>
    </row>
    <row r="802" s="708" customFormat="true" ht="24.4" hidden="false" customHeight="true" outlineLevel="0" collapsed="false">
      <c r="A802" s="804"/>
      <c r="B802" s="778"/>
      <c r="C802" s="709" t="n">
        <v>4040</v>
      </c>
      <c r="D802" s="710" t="s">
        <v>616</v>
      </c>
      <c r="E802" s="712" t="n">
        <v>2369.78</v>
      </c>
      <c r="F802" s="712" t="n">
        <f aca="false">SUM(G802+O802)</f>
        <v>2369.78</v>
      </c>
      <c r="G802" s="714" t="n">
        <f aca="false">SUM(H802:N802)</f>
        <v>2369.78</v>
      </c>
      <c r="H802" s="714" t="n">
        <v>2369.78</v>
      </c>
      <c r="I802" s="714"/>
      <c r="J802" s="714"/>
      <c r="K802" s="714"/>
      <c r="L802" s="714"/>
      <c r="M802" s="714"/>
      <c r="N802" s="714"/>
      <c r="O802" s="742"/>
      <c r="P802" s="725"/>
    </row>
    <row r="803" s="708" customFormat="true" ht="24.4" hidden="false" customHeight="true" outlineLevel="0" collapsed="false">
      <c r="A803" s="804"/>
      <c r="B803" s="778"/>
      <c r="C803" s="709" t="n">
        <v>4110</v>
      </c>
      <c r="D803" s="710" t="s">
        <v>647</v>
      </c>
      <c r="E803" s="712" t="n">
        <v>5600.79</v>
      </c>
      <c r="F803" s="712" t="n">
        <f aca="false">SUM(G803+O803)</f>
        <v>5495.65</v>
      </c>
      <c r="G803" s="714" t="n">
        <f aca="false">SUM(H803:N803)</f>
        <v>5495.65</v>
      </c>
      <c r="H803" s="714" t="n">
        <v>5495.65</v>
      </c>
      <c r="I803" s="714"/>
      <c r="J803" s="714"/>
      <c r="K803" s="714"/>
      <c r="L803" s="714"/>
      <c r="M803" s="714"/>
      <c r="N803" s="714"/>
      <c r="O803" s="742"/>
      <c r="P803" s="725"/>
    </row>
    <row r="804" s="708" customFormat="true" ht="14.6" hidden="false" customHeight="true" outlineLevel="0" collapsed="false">
      <c r="A804" s="804"/>
      <c r="B804" s="778"/>
      <c r="C804" s="709" t="n">
        <v>4120</v>
      </c>
      <c r="D804" s="710" t="s">
        <v>618</v>
      </c>
      <c r="E804" s="712" t="n">
        <v>789</v>
      </c>
      <c r="F804" s="712" t="n">
        <f aca="false">SUM(G804+O804)</f>
        <v>737.63</v>
      </c>
      <c r="G804" s="714" t="n">
        <f aca="false">SUM(H804:N804)</f>
        <v>737.63</v>
      </c>
      <c r="H804" s="714" t="n">
        <v>737.63</v>
      </c>
      <c r="I804" s="714"/>
      <c r="J804" s="714"/>
      <c r="K804" s="714"/>
      <c r="L804" s="714"/>
      <c r="M804" s="714"/>
      <c r="N804" s="714"/>
      <c r="O804" s="742"/>
      <c r="P804" s="725"/>
    </row>
    <row r="805" s="708" customFormat="true" ht="14.6" hidden="false" customHeight="true" outlineLevel="0" collapsed="false">
      <c r="A805" s="804"/>
      <c r="B805" s="778"/>
      <c r="C805" s="709" t="n">
        <v>4170</v>
      </c>
      <c r="D805" s="759" t="s">
        <v>789</v>
      </c>
      <c r="E805" s="712" t="n">
        <v>3000</v>
      </c>
      <c r="F805" s="712" t="n">
        <f aca="false">SUM(G805+O805)</f>
        <v>2580</v>
      </c>
      <c r="G805" s="714" t="n">
        <f aca="false">SUM(H805:N805)</f>
        <v>2580</v>
      </c>
      <c r="H805" s="714" t="n">
        <v>2580</v>
      </c>
      <c r="I805" s="737"/>
      <c r="J805" s="774"/>
      <c r="K805" s="774"/>
      <c r="L805" s="774"/>
      <c r="M805" s="774"/>
      <c r="N805" s="774"/>
      <c r="O805" s="775"/>
      <c r="P805" s="776"/>
    </row>
    <row r="806" s="708" customFormat="true" ht="24.4" hidden="false" customHeight="true" outlineLevel="0" collapsed="false">
      <c r="A806" s="804"/>
      <c r="B806" s="778"/>
      <c r="C806" s="709" t="n">
        <v>4210</v>
      </c>
      <c r="D806" s="710" t="s">
        <v>611</v>
      </c>
      <c r="E806" s="712" t="n">
        <v>5000</v>
      </c>
      <c r="F806" s="712" t="n">
        <f aca="false">SUM(G806+O806)</f>
        <v>4788.41</v>
      </c>
      <c r="G806" s="714" t="n">
        <f aca="false">SUM(H806:N806)</f>
        <v>4788.41</v>
      </c>
      <c r="H806" s="714"/>
      <c r="I806" s="714" t="n">
        <v>4788.41</v>
      </c>
      <c r="J806" s="714"/>
      <c r="K806" s="714"/>
      <c r="L806" s="714"/>
      <c r="M806" s="714"/>
      <c r="N806" s="714"/>
      <c r="O806" s="742"/>
      <c r="P806" s="725"/>
    </row>
    <row r="807" s="708" customFormat="true" ht="14.6" hidden="false" customHeight="true" outlineLevel="0" collapsed="false">
      <c r="A807" s="804"/>
      <c r="B807" s="778"/>
      <c r="C807" s="709" t="n">
        <v>4260</v>
      </c>
      <c r="D807" s="710" t="s">
        <v>620</v>
      </c>
      <c r="E807" s="712" t="n">
        <v>28000</v>
      </c>
      <c r="F807" s="712" t="n">
        <f aca="false">SUM(G807+O807)</f>
        <v>22510.67</v>
      </c>
      <c r="G807" s="714" t="n">
        <f aca="false">SUM(H807:N807)</f>
        <v>22510.67</v>
      </c>
      <c r="H807" s="714"/>
      <c r="I807" s="714" t="n">
        <v>22510.67</v>
      </c>
      <c r="J807" s="714"/>
      <c r="K807" s="714"/>
      <c r="L807" s="714"/>
      <c r="M807" s="714"/>
      <c r="N807" s="714"/>
      <c r="O807" s="742"/>
      <c r="P807" s="725"/>
    </row>
    <row r="808" s="708" customFormat="true" ht="14.6" hidden="false" customHeight="true" outlineLevel="0" collapsed="false">
      <c r="A808" s="804"/>
      <c r="B808" s="778"/>
      <c r="C808" s="709" t="n">
        <v>4270</v>
      </c>
      <c r="D808" s="710" t="s">
        <v>621</v>
      </c>
      <c r="E808" s="712" t="n">
        <v>5000</v>
      </c>
      <c r="F808" s="712" t="n">
        <f aca="false">SUM(G808+O808)</f>
        <v>3074.49</v>
      </c>
      <c r="G808" s="714" t="n">
        <f aca="false">SUM(H808:N808)</f>
        <v>3074.49</v>
      </c>
      <c r="H808" s="714"/>
      <c r="I808" s="714" t="n">
        <v>3074.49</v>
      </c>
      <c r="J808" s="714"/>
      <c r="K808" s="714"/>
      <c r="L808" s="714"/>
      <c r="M808" s="714"/>
      <c r="N808" s="714"/>
      <c r="O808" s="742"/>
      <c r="P808" s="725"/>
    </row>
    <row r="809" s="708" customFormat="true" ht="14.6" hidden="false" customHeight="true" outlineLevel="0" collapsed="false">
      <c r="A809" s="804"/>
      <c r="B809" s="778"/>
      <c r="C809" s="709" t="n">
        <v>4300</v>
      </c>
      <c r="D809" s="710" t="s">
        <v>605</v>
      </c>
      <c r="E809" s="712" t="n">
        <v>4000</v>
      </c>
      <c r="F809" s="712" t="n">
        <f aca="false">SUM(G809+O809)</f>
        <v>1640.71</v>
      </c>
      <c r="G809" s="714" t="n">
        <f aca="false">SUM(H809:N809)</f>
        <v>1640.71</v>
      </c>
      <c r="H809" s="731"/>
      <c r="I809" s="731" t="n">
        <v>1640.71</v>
      </c>
      <c r="J809" s="731"/>
      <c r="K809" s="731"/>
      <c r="L809" s="731"/>
      <c r="M809" s="731"/>
      <c r="N809" s="731"/>
      <c r="O809" s="757"/>
      <c r="P809" s="767"/>
    </row>
    <row r="810" s="708" customFormat="true" ht="24.9" hidden="false" customHeight="true" outlineLevel="0" collapsed="false">
      <c r="A810" s="804"/>
      <c r="B810" s="778"/>
      <c r="C810" s="709" t="n">
        <v>4350</v>
      </c>
      <c r="D810" s="710" t="s">
        <v>623</v>
      </c>
      <c r="E810" s="712" t="n">
        <v>1000</v>
      </c>
      <c r="F810" s="712" t="n">
        <f aca="false">SUM(G810+O810)</f>
        <v>724.47</v>
      </c>
      <c r="G810" s="714" t="n">
        <f aca="false">SUM(H810:N810)</f>
        <v>724.47</v>
      </c>
      <c r="H810" s="731"/>
      <c r="I810" s="731" t="n">
        <v>724.47</v>
      </c>
      <c r="J810" s="731"/>
      <c r="K810" s="731"/>
      <c r="L810" s="731"/>
      <c r="M810" s="731"/>
      <c r="N810" s="731"/>
      <c r="O810" s="757"/>
      <c r="P810" s="767"/>
    </row>
    <row r="811" s="708" customFormat="true" ht="47.8" hidden="false" customHeight="true" outlineLevel="0" collapsed="false">
      <c r="A811" s="804"/>
      <c r="B811" s="778"/>
      <c r="C811" s="709" t="n">
        <v>4370</v>
      </c>
      <c r="D811" s="710" t="s">
        <v>643</v>
      </c>
      <c r="E811" s="712" t="n">
        <v>1200</v>
      </c>
      <c r="F811" s="712" t="n">
        <f aca="false">SUM(G811+O811)</f>
        <v>361.84</v>
      </c>
      <c r="G811" s="714" t="n">
        <f aca="false">SUM(H811:N811)</f>
        <v>361.84</v>
      </c>
      <c r="H811" s="731"/>
      <c r="I811" s="731" t="n">
        <v>361.84</v>
      </c>
      <c r="J811" s="731"/>
      <c r="K811" s="731"/>
      <c r="L811" s="731"/>
      <c r="M811" s="731"/>
      <c r="N811" s="731"/>
      <c r="O811" s="757"/>
      <c r="P811" s="767"/>
    </row>
    <row r="812" s="708" customFormat="true" ht="14.6" hidden="false" customHeight="true" outlineLevel="0" collapsed="false">
      <c r="A812" s="804"/>
      <c r="B812" s="778"/>
      <c r="C812" s="709" t="n">
        <v>4430</v>
      </c>
      <c r="D812" s="710" t="s">
        <v>627</v>
      </c>
      <c r="E812" s="712" t="n">
        <v>1000</v>
      </c>
      <c r="F812" s="712" t="n">
        <f aca="false">SUM(G812+O812)</f>
        <v>308</v>
      </c>
      <c r="G812" s="714" t="n">
        <f aca="false">SUM(H812:N812)</f>
        <v>308</v>
      </c>
      <c r="H812" s="731"/>
      <c r="I812" s="731" t="n">
        <v>308</v>
      </c>
      <c r="J812" s="731"/>
      <c r="K812" s="731"/>
      <c r="L812" s="731"/>
      <c r="M812" s="731"/>
      <c r="N812" s="731"/>
      <c r="O812" s="757"/>
      <c r="P812" s="767"/>
    </row>
    <row r="813" s="708" customFormat="true" ht="14.6" hidden="false" customHeight="true" outlineLevel="0" collapsed="false">
      <c r="A813" s="786"/>
      <c r="B813" s="789"/>
      <c r="C813" s="723" t="n">
        <v>4440</v>
      </c>
      <c r="D813" s="724" t="s">
        <v>628</v>
      </c>
      <c r="E813" s="712" t="n">
        <v>2187.86</v>
      </c>
      <c r="F813" s="712" t="n">
        <f aca="false">SUM(G813+O813)</f>
        <v>2187.86</v>
      </c>
      <c r="G813" s="739" t="n">
        <f aca="false">SUM(H813:N813)</f>
        <v>2187.86</v>
      </c>
      <c r="H813" s="714"/>
      <c r="I813" s="714" t="n">
        <v>2187.86</v>
      </c>
      <c r="J813" s="714"/>
      <c r="K813" s="714"/>
      <c r="L813" s="714"/>
      <c r="M813" s="714"/>
      <c r="N813" s="714"/>
      <c r="O813" s="742"/>
      <c r="P813" s="716"/>
    </row>
    <row r="814" s="708" customFormat="true" ht="19.65" hidden="false" customHeight="true" outlineLevel="0" collapsed="false">
      <c r="A814" s="718" t="s">
        <v>542</v>
      </c>
      <c r="B814" s="718"/>
      <c r="C814" s="718"/>
      <c r="D814" s="718"/>
      <c r="E814" s="720" t="n">
        <f aca="false">SUM(E801:E813)</f>
        <v>89016.79</v>
      </c>
      <c r="F814" s="720" t="n">
        <f aca="false">SUM(F801:F813)</f>
        <v>74971.49</v>
      </c>
      <c r="G814" s="720" t="n">
        <f aca="false">SUM(G801:G813)</f>
        <v>74971.49</v>
      </c>
      <c r="H814" s="720" t="n">
        <f aca="false">SUM(H801:H813)</f>
        <v>39375.04</v>
      </c>
      <c r="I814" s="720" t="n">
        <f aca="false">SUM(I801:I813)</f>
        <v>35596.45</v>
      </c>
      <c r="J814" s="720" t="n">
        <f aca="false">SUM(J801:J813)</f>
        <v>0</v>
      </c>
      <c r="K814" s="720" t="n">
        <f aca="false">SUM(K801:K813)</f>
        <v>0</v>
      </c>
      <c r="L814" s="720" t="n">
        <f aca="false">SUM(L801:L813)</f>
        <v>0</v>
      </c>
      <c r="M814" s="720" t="n">
        <f aca="false">SUM(M801:M813)</f>
        <v>0</v>
      </c>
      <c r="N814" s="720" t="n">
        <f aca="false">SUM(N801:N813)</f>
        <v>0</v>
      </c>
      <c r="O814" s="720" t="n">
        <f aca="false">SUM(O801:O813)</f>
        <v>0</v>
      </c>
      <c r="P814" s="720" t="n">
        <f aca="false">SUM(P806:P812)</f>
        <v>0</v>
      </c>
    </row>
    <row r="815" s="708" customFormat="true" ht="22.95" hidden="false" customHeight="true" outlineLevel="0" collapsed="false">
      <c r="A815" s="743" t="s">
        <v>864</v>
      </c>
      <c r="B815" s="743"/>
      <c r="C815" s="743"/>
      <c r="D815" s="743"/>
      <c r="E815" s="720" t="n">
        <f aca="false">SUM(E796+E799+E814)</f>
        <v>141216.79</v>
      </c>
      <c r="F815" s="720" t="n">
        <f aca="false">SUM(F796+F799+F814)</f>
        <v>114926.27</v>
      </c>
      <c r="G815" s="720" t="n">
        <f aca="false">SUM(G796+G799+G814)</f>
        <v>114926.27</v>
      </c>
      <c r="H815" s="720" t="n">
        <f aca="false">SUM(H796+H799+H814)</f>
        <v>41095.04</v>
      </c>
      <c r="I815" s="720" t="n">
        <f aca="false">SUM(I796+I799+I814)</f>
        <v>43831.23</v>
      </c>
      <c r="J815" s="720" t="n">
        <f aca="false">SUM(J796+J799+J814)</f>
        <v>30000</v>
      </c>
      <c r="K815" s="720" t="n">
        <f aca="false">SUM(K796+K799+K814)</f>
        <v>0</v>
      </c>
      <c r="L815" s="720" t="n">
        <f aca="false">SUM(L796+L799+L814)</f>
        <v>0</v>
      </c>
      <c r="M815" s="720" t="n">
        <f aca="false">SUM(M796+M799+M814)</f>
        <v>0</v>
      </c>
      <c r="N815" s="720" t="n">
        <f aca="false">SUM(N796+N799+N814)</f>
        <v>0</v>
      </c>
      <c r="O815" s="720" t="n">
        <f aca="false">SUM(O796+O799+O814)</f>
        <v>0</v>
      </c>
      <c r="P815" s="720" t="n">
        <f aca="false">SUM(P796+P799+P814)</f>
        <v>0</v>
      </c>
    </row>
    <row r="816" s="702" customFormat="true" ht="20.95" hidden="false" customHeight="true" outlineLevel="0" collapsed="false">
      <c r="A816" s="701" t="s">
        <v>865</v>
      </c>
      <c r="B816" s="701"/>
      <c r="C816" s="701"/>
      <c r="D816" s="701"/>
      <c r="E816" s="701"/>
      <c r="F816" s="701"/>
      <c r="G816" s="701"/>
      <c r="H816" s="701"/>
      <c r="I816" s="701"/>
      <c r="J816" s="701"/>
      <c r="K816" s="701"/>
      <c r="L816" s="701"/>
      <c r="M816" s="701"/>
      <c r="N816" s="701"/>
      <c r="O816" s="701"/>
      <c r="P816" s="701"/>
    </row>
    <row r="817" s="708" customFormat="true" ht="16.4" hidden="false" customHeight="true" outlineLevel="0" collapsed="false">
      <c r="A817" s="721" t="s">
        <v>207</v>
      </c>
      <c r="B817" s="704" t="s">
        <v>209</v>
      </c>
      <c r="C817" s="705"/>
      <c r="D817" s="706" t="s">
        <v>26</v>
      </c>
      <c r="E817" s="706"/>
      <c r="F817" s="706"/>
      <c r="G817" s="706"/>
      <c r="H817" s="706"/>
      <c r="I817" s="706"/>
      <c r="J817" s="706"/>
      <c r="K817" s="706"/>
      <c r="L817" s="706"/>
      <c r="M817" s="706"/>
      <c r="N817" s="706"/>
      <c r="O817" s="706"/>
      <c r="P817" s="706"/>
    </row>
    <row r="818" s="708" customFormat="true" ht="14.6" hidden="false" customHeight="true" outlineLevel="0" collapsed="false">
      <c r="A818" s="729"/>
      <c r="B818" s="722"/>
      <c r="C818" s="705" t="n">
        <v>4170</v>
      </c>
      <c r="D818" s="805" t="s">
        <v>789</v>
      </c>
      <c r="E818" s="712" t="n">
        <v>10920</v>
      </c>
      <c r="F818" s="712" t="n">
        <f aca="false">SUM(G818+O818)</f>
        <v>10920</v>
      </c>
      <c r="G818" s="731" t="n">
        <f aca="false">SUM(H818:N818)</f>
        <v>10920</v>
      </c>
      <c r="H818" s="714" t="n">
        <v>10920</v>
      </c>
      <c r="I818" s="714"/>
      <c r="J818" s="714"/>
      <c r="K818" s="714"/>
      <c r="L818" s="714"/>
      <c r="M818" s="714"/>
      <c r="N818" s="714"/>
      <c r="O818" s="742"/>
      <c r="P818" s="725"/>
    </row>
    <row r="819" s="708" customFormat="true" ht="24.4" hidden="false" customHeight="true" outlineLevel="0" collapsed="false">
      <c r="A819" s="729"/>
      <c r="B819" s="722"/>
      <c r="C819" s="709" t="n">
        <v>4210</v>
      </c>
      <c r="D819" s="710" t="s">
        <v>611</v>
      </c>
      <c r="E819" s="712" t="n">
        <v>14219.63</v>
      </c>
      <c r="F819" s="712" t="n">
        <f aca="false">SUM(G819+O819)</f>
        <v>14215.32</v>
      </c>
      <c r="G819" s="714" t="n">
        <f aca="false">SUM(H819:N819)</f>
        <v>14215.32</v>
      </c>
      <c r="H819" s="714"/>
      <c r="I819" s="714" t="n">
        <v>14215.32</v>
      </c>
      <c r="J819" s="714"/>
      <c r="K819" s="714"/>
      <c r="L819" s="714"/>
      <c r="M819" s="714"/>
      <c r="N819" s="714"/>
      <c r="O819" s="757"/>
      <c r="P819" s="767"/>
    </row>
    <row r="820" s="708" customFormat="true" ht="14.6" hidden="false" customHeight="true" outlineLevel="0" collapsed="false">
      <c r="A820" s="729"/>
      <c r="B820" s="722"/>
      <c r="C820" s="709" t="n">
        <v>4300</v>
      </c>
      <c r="D820" s="710" t="s">
        <v>605</v>
      </c>
      <c r="E820" s="712" t="n">
        <v>1860.37</v>
      </c>
      <c r="F820" s="712" t="n">
        <f aca="false">SUM(G820+O820)</f>
        <v>1860.37</v>
      </c>
      <c r="G820" s="739" t="n">
        <f aca="false">SUM(H820:N820)</f>
        <v>1860.37</v>
      </c>
      <c r="H820" s="714"/>
      <c r="I820" s="714" t="n">
        <v>1860.37</v>
      </c>
      <c r="J820" s="714"/>
      <c r="K820" s="714"/>
      <c r="L820" s="714"/>
      <c r="M820" s="714"/>
      <c r="N820" s="714"/>
      <c r="O820" s="757"/>
      <c r="P820" s="716"/>
    </row>
    <row r="821" s="708" customFormat="true" ht="19.65" hidden="false" customHeight="true" outlineLevel="0" collapsed="false">
      <c r="A821" s="770" t="s">
        <v>764</v>
      </c>
      <c r="B821" s="770"/>
      <c r="C821" s="770"/>
      <c r="D821" s="770"/>
      <c r="E821" s="720" t="n">
        <f aca="false">SUM(E818:E820)</f>
        <v>27000</v>
      </c>
      <c r="F821" s="720" t="n">
        <f aca="false">SUM(F818:F820)</f>
        <v>26995.69</v>
      </c>
      <c r="G821" s="720" t="n">
        <f aca="false">SUM(G818:G820)</f>
        <v>26995.69</v>
      </c>
      <c r="H821" s="720" t="n">
        <f aca="false">SUM(H818:H820)</f>
        <v>10920</v>
      </c>
      <c r="I821" s="720" t="n">
        <f aca="false">SUM(I818:I820)</f>
        <v>16075.69</v>
      </c>
      <c r="J821" s="720" t="n">
        <f aca="false">SUM(J818:J820)</f>
        <v>0</v>
      </c>
      <c r="K821" s="720" t="n">
        <f aca="false">SUM(K818:K820)</f>
        <v>0</v>
      </c>
      <c r="L821" s="720" t="n">
        <f aca="false">SUM(L818:L820)</f>
        <v>0</v>
      </c>
      <c r="M821" s="720" t="n">
        <f aca="false">SUM(M818:M820)</f>
        <v>0</v>
      </c>
      <c r="N821" s="720" t="n">
        <f aca="false">SUM(N818:N820)</f>
        <v>0</v>
      </c>
      <c r="O821" s="720" t="n">
        <f aca="false">SUM(O818:O820)</f>
        <v>0</v>
      </c>
      <c r="P821" s="720" t="n">
        <f aca="false">SUM(P818:P820)</f>
        <v>0</v>
      </c>
    </row>
    <row r="822" s="708" customFormat="true" ht="22.95" hidden="false" customHeight="true" outlineLevel="0" collapsed="false">
      <c r="A822" s="743" t="s">
        <v>765</v>
      </c>
      <c r="B822" s="743"/>
      <c r="C822" s="743"/>
      <c r="D822" s="743"/>
      <c r="E822" s="720" t="n">
        <f aca="false">SUM(E821)</f>
        <v>27000</v>
      </c>
      <c r="F822" s="720" t="n">
        <f aca="false">SUM(F821)</f>
        <v>26995.69</v>
      </c>
      <c r="G822" s="720" t="n">
        <f aca="false">SUM(G821)</f>
        <v>26995.69</v>
      </c>
      <c r="H822" s="720" t="n">
        <f aca="false">SUM(H821)</f>
        <v>10920</v>
      </c>
      <c r="I822" s="720" t="n">
        <f aca="false">SUM(I821)</f>
        <v>16075.69</v>
      </c>
      <c r="J822" s="720" t="n">
        <f aca="false">SUM(J821)</f>
        <v>0</v>
      </c>
      <c r="K822" s="720" t="n">
        <f aca="false">SUM(K821)</f>
        <v>0</v>
      </c>
      <c r="L822" s="720" t="n">
        <f aca="false">SUM(L821)</f>
        <v>0</v>
      </c>
      <c r="M822" s="720" t="n">
        <f aca="false">SUM(M821)</f>
        <v>0</v>
      </c>
      <c r="N822" s="720" t="n">
        <f aca="false">SUM(N821)</f>
        <v>0</v>
      </c>
      <c r="O822" s="720" t="n">
        <f aca="false">SUM(O821)</f>
        <v>0</v>
      </c>
      <c r="P822" s="720" t="n">
        <f aca="false">SUM(P821)</f>
        <v>0</v>
      </c>
    </row>
    <row r="823" s="708" customFormat="true" ht="27.65" hidden="false" customHeight="true" outlineLevel="0" collapsed="false">
      <c r="A823" s="806" t="s">
        <v>866</v>
      </c>
      <c r="B823" s="806"/>
      <c r="C823" s="806"/>
      <c r="D823" s="806"/>
      <c r="E823" s="531" t="n">
        <f aca="false">SUM(E22+E61+E73+E83+E124+E198+E210+E217+E258+E267+E277+E484+E489+E498+E614+E706+E775+E789+E815+E822)</f>
        <v>54202845.28</v>
      </c>
      <c r="F823" s="531" t="n">
        <f aca="false">SUM(F22+F61+F73+F83+F124+F198+F210+F217+F258+F267+F277+F484+F489+F498+F614+F706+F775+F789+F815+F822)</f>
        <v>52028756.16</v>
      </c>
      <c r="G823" s="531" t="n">
        <f aca="false">SUM(G22+G61+G73+G83+G124+G198+G210+G217+G258+G267+G277+G484+G489+G498+G614+G706+G775+G789+G815+G822)</f>
        <v>44451319.84</v>
      </c>
      <c r="H823" s="531" t="n">
        <f aca="false">SUM(H22+H61+H73+H83+H124+H198+H210+H217+H258+H267+H277+H484+H489+H498+H614+H706+H775+H789+H815+H822)</f>
        <v>28697239.67</v>
      </c>
      <c r="I823" s="531" t="n">
        <f aca="false">SUM(I22+I61+I73+I83+I124+I198+I210+I217+I258+I267+I277+I484+I489+I498+I614+I706+I775+I789+I815+I822)</f>
        <v>10467011.34</v>
      </c>
      <c r="J823" s="531" t="n">
        <f aca="false">SUM(J22+J61+J73+J83+J124+J198+J210+J217+J258+J267+J277+J484+J489+J498+J614+J706+J775+J789+J815+J822)</f>
        <v>1013618.44</v>
      </c>
      <c r="K823" s="531" t="n">
        <f aca="false">SUM(K22+K61+K73+K83+K124+K198+K210+K217+K258+K267+K277+K484+K489+K498+K614+K706+K775+K789+K815+K822)</f>
        <v>1699061.96</v>
      </c>
      <c r="L823" s="531" t="n">
        <f aca="false">SUM(L22+L61+L73+L83+L124+L198+L210+L217+L258+L267+L277+L484+L489+L498+L614+L706+L775+L789+L815+L822)</f>
        <v>1176687.03</v>
      </c>
      <c r="M823" s="531" t="n">
        <f aca="false">SUM(M22+M61+M73+M83+M124+M198+M210+M217+M258+M267+M277+M484+M489+M498+M614+M706+M775+M789+M815+M822)</f>
        <v>1397701.4</v>
      </c>
      <c r="N823" s="531" t="n">
        <f aca="false">SUM(N22+N61+N73+N83+N124+N198+N210+N217+N258+N267+N277+N484+N489+N498+N614+N706+N775+N789+N815+N822)</f>
        <v>0</v>
      </c>
      <c r="O823" s="531" t="n">
        <f aca="false">SUM(O22+O61+O73+O83+O124+O198+O210+O217+O258+O267+O277+O484+O489+O498+O614+O706+O775+O789+O815+O822)</f>
        <v>7577436.32</v>
      </c>
      <c r="P823" s="531" t="n">
        <f aca="false">SUM(P22+P61+P73+P83+P124+P198+P210+P217+P258+P267+P277+P484+P489+P498+P614+P706+P775+P789+P815+P822)</f>
        <v>2050909.43</v>
      </c>
    </row>
    <row r="824" s="708" customFormat="true" ht="12.45" hidden="false" customHeight="false" outlineLevel="0" collapsed="false">
      <c r="A824" s="807"/>
      <c r="B824" s="807"/>
      <c r="C824" s="807"/>
      <c r="D824" s="808"/>
      <c r="E824" s="809"/>
      <c r="F824" s="809"/>
      <c r="G824" s="809"/>
      <c r="H824" s="809"/>
      <c r="I824" s="809"/>
      <c r="J824" s="809"/>
      <c r="K824" s="809"/>
      <c r="L824" s="809"/>
      <c r="M824" s="809"/>
      <c r="N824" s="809"/>
      <c r="O824" s="809"/>
      <c r="P824" s="809"/>
    </row>
  </sheetData>
  <mergeCells count="244">
    <mergeCell ref="M1:P1"/>
    <mergeCell ref="M2:P2"/>
    <mergeCell ref="M3:P3"/>
    <mergeCell ref="M4:P4"/>
    <mergeCell ref="A5:P5"/>
    <mergeCell ref="A7:A9"/>
    <mergeCell ref="B7:B9"/>
    <mergeCell ref="C7:C9"/>
    <mergeCell ref="D7:D9"/>
    <mergeCell ref="E7:E9"/>
    <mergeCell ref="F7:F9"/>
    <mergeCell ref="G7:P7"/>
    <mergeCell ref="G8:G9"/>
    <mergeCell ref="H8:N8"/>
    <mergeCell ref="O8:O9"/>
    <mergeCell ref="A11:P11"/>
    <mergeCell ref="A12:A13"/>
    <mergeCell ref="D12:P12"/>
    <mergeCell ref="A14:D14"/>
    <mergeCell ref="A15:A16"/>
    <mergeCell ref="D15:P15"/>
    <mergeCell ref="A17:D17"/>
    <mergeCell ref="A18:A20"/>
    <mergeCell ref="D18:P18"/>
    <mergeCell ref="A21:D21"/>
    <mergeCell ref="A22:D22"/>
    <mergeCell ref="A23:P23"/>
    <mergeCell ref="D24:P24"/>
    <mergeCell ref="A51:D51"/>
    <mergeCell ref="D52:P52"/>
    <mergeCell ref="A54:D54"/>
    <mergeCell ref="D55:P55"/>
    <mergeCell ref="A57:D57"/>
    <mergeCell ref="D58:P58"/>
    <mergeCell ref="A60:D60"/>
    <mergeCell ref="A61:D61"/>
    <mergeCell ref="A62:P62"/>
    <mergeCell ref="A63:A66"/>
    <mergeCell ref="D63:P63"/>
    <mergeCell ref="A67:D67"/>
    <mergeCell ref="A68:A71"/>
    <mergeCell ref="D68:P68"/>
    <mergeCell ref="A72:D72"/>
    <mergeCell ref="A73:D73"/>
    <mergeCell ref="A74:P74"/>
    <mergeCell ref="A75:A81"/>
    <mergeCell ref="D75:P75"/>
    <mergeCell ref="A82:D82"/>
    <mergeCell ref="A83:D83"/>
    <mergeCell ref="A84:P84"/>
    <mergeCell ref="A85:A86"/>
    <mergeCell ref="D85:P85"/>
    <mergeCell ref="A87:D87"/>
    <mergeCell ref="D88:P88"/>
    <mergeCell ref="B98:B102"/>
    <mergeCell ref="A100:A102"/>
    <mergeCell ref="A103:D103"/>
    <mergeCell ref="D104:P104"/>
    <mergeCell ref="A123:D123"/>
    <mergeCell ref="A124:D124"/>
    <mergeCell ref="A125:P125"/>
    <mergeCell ref="D126:P126"/>
    <mergeCell ref="A129:A130"/>
    <mergeCell ref="A132:D132"/>
    <mergeCell ref="A133:A141"/>
    <mergeCell ref="D133:P133"/>
    <mergeCell ref="A142:D142"/>
    <mergeCell ref="D143:P143"/>
    <mergeCell ref="A151:A153"/>
    <mergeCell ref="A172:D172"/>
    <mergeCell ref="A173:A178"/>
    <mergeCell ref="D173:P173"/>
    <mergeCell ref="A179:D179"/>
    <mergeCell ref="A180:A190"/>
    <mergeCell ref="B180:B190"/>
    <mergeCell ref="D180:P180"/>
    <mergeCell ref="A191:D191"/>
    <mergeCell ref="A192:A195"/>
    <mergeCell ref="D192:P192"/>
    <mergeCell ref="A197:D197"/>
    <mergeCell ref="A198:D198"/>
    <mergeCell ref="A199:P199"/>
    <mergeCell ref="A200:A208"/>
    <mergeCell ref="D200:P200"/>
    <mergeCell ref="A209:D209"/>
    <mergeCell ref="A210:D210"/>
    <mergeCell ref="A211:P211"/>
    <mergeCell ref="A212:A215"/>
    <mergeCell ref="D212:P212"/>
    <mergeCell ref="A216:D216"/>
    <mergeCell ref="A217:D217"/>
    <mergeCell ref="D218:P218"/>
    <mergeCell ref="A241:A243"/>
    <mergeCell ref="B241:B243"/>
    <mergeCell ref="A246:D246"/>
    <mergeCell ref="D247:P247"/>
    <mergeCell ref="A253:D253"/>
    <mergeCell ref="D254:P254"/>
    <mergeCell ref="A257:D257"/>
    <mergeCell ref="A258:D258"/>
    <mergeCell ref="A259:P259"/>
    <mergeCell ref="D260:P260"/>
    <mergeCell ref="A263:D263"/>
    <mergeCell ref="D264:P264"/>
    <mergeCell ref="A266:D266"/>
    <mergeCell ref="A267:D267"/>
    <mergeCell ref="A268:P268"/>
    <mergeCell ref="D269:P269"/>
    <mergeCell ref="A273:D273"/>
    <mergeCell ref="D274:P274"/>
    <mergeCell ref="A276:D276"/>
    <mergeCell ref="A277:D277"/>
    <mergeCell ref="A278:P278"/>
    <mergeCell ref="D279:P279"/>
    <mergeCell ref="A283:A288"/>
    <mergeCell ref="B287:B288"/>
    <mergeCell ref="A291:A298"/>
    <mergeCell ref="A299:D299"/>
    <mergeCell ref="D300:P300"/>
    <mergeCell ref="A313:D313"/>
    <mergeCell ref="D314:P314"/>
    <mergeCell ref="A328:D328"/>
    <mergeCell ref="A329:A330"/>
    <mergeCell ref="D329:P329"/>
    <mergeCell ref="A343:D343"/>
    <mergeCell ref="D344:P344"/>
    <mergeCell ref="A354:A359"/>
    <mergeCell ref="A362:D362"/>
    <mergeCell ref="D363:P363"/>
    <mergeCell ref="A384:D384"/>
    <mergeCell ref="D385:P385"/>
    <mergeCell ref="A389:A391"/>
    <mergeCell ref="B389:B391"/>
    <mergeCell ref="A409:D409"/>
    <mergeCell ref="D410:P410"/>
    <mergeCell ref="A422:D422"/>
    <mergeCell ref="D423:P423"/>
    <mergeCell ref="A433:A435"/>
    <mergeCell ref="A446:D446"/>
    <mergeCell ref="D447:P447"/>
    <mergeCell ref="A462:D462"/>
    <mergeCell ref="D463:P463"/>
    <mergeCell ref="A467:D467"/>
    <mergeCell ref="D468:P468"/>
    <mergeCell ref="A475:A476"/>
    <mergeCell ref="A478:D478"/>
    <mergeCell ref="D479:P479"/>
    <mergeCell ref="A483:D483"/>
    <mergeCell ref="A484:D484"/>
    <mergeCell ref="A485:P485"/>
    <mergeCell ref="D486:P486"/>
    <mergeCell ref="A488:D488"/>
    <mergeCell ref="A489:D489"/>
    <mergeCell ref="A490:P490"/>
    <mergeCell ref="D491:P491"/>
    <mergeCell ref="A493:D493"/>
    <mergeCell ref="D494:P494"/>
    <mergeCell ref="A497:D497"/>
    <mergeCell ref="A498:D498"/>
    <mergeCell ref="A499:P499"/>
    <mergeCell ref="D500:P500"/>
    <mergeCell ref="A516:A517"/>
    <mergeCell ref="B516:B517"/>
    <mergeCell ref="A523:D523"/>
    <mergeCell ref="D524:P524"/>
    <mergeCell ref="A530:A532"/>
    <mergeCell ref="A547:D547"/>
    <mergeCell ref="A548:A550"/>
    <mergeCell ref="D548:P548"/>
    <mergeCell ref="A561:D561"/>
    <mergeCell ref="D562:P562"/>
    <mergeCell ref="A569:A571"/>
    <mergeCell ref="A574:A576"/>
    <mergeCell ref="B574:B576"/>
    <mergeCell ref="A587:D587"/>
    <mergeCell ref="D588:P588"/>
    <mergeCell ref="A596:A598"/>
    <mergeCell ref="B596:B598"/>
    <mergeCell ref="A608:D608"/>
    <mergeCell ref="D609:P609"/>
    <mergeCell ref="A613:D613"/>
    <mergeCell ref="A614:D614"/>
    <mergeCell ref="A615:P615"/>
    <mergeCell ref="D616:P616"/>
    <mergeCell ref="A618:D618"/>
    <mergeCell ref="D619:P619"/>
    <mergeCell ref="A631:D631"/>
    <mergeCell ref="D632:P632"/>
    <mergeCell ref="A640:D640"/>
    <mergeCell ref="D641:P641"/>
    <mergeCell ref="A660:A662"/>
    <mergeCell ref="B660:B662"/>
    <mergeCell ref="A665:D665"/>
    <mergeCell ref="D666:P666"/>
    <mergeCell ref="A705:D705"/>
    <mergeCell ref="A706:D706"/>
    <mergeCell ref="A707:P707"/>
    <mergeCell ref="D708:P708"/>
    <mergeCell ref="A712:A713"/>
    <mergeCell ref="B712:B713"/>
    <mergeCell ref="A714:D714"/>
    <mergeCell ref="D715:P715"/>
    <mergeCell ref="A727:D727"/>
    <mergeCell ref="D728:P728"/>
    <mergeCell ref="A732:D732"/>
    <mergeCell ref="D733:P733"/>
    <mergeCell ref="B749:B751"/>
    <mergeCell ref="A752:D752"/>
    <mergeCell ref="D753:P753"/>
    <mergeCell ref="A768:D768"/>
    <mergeCell ref="D769:P769"/>
    <mergeCell ref="A771:D771"/>
    <mergeCell ref="D772:P772"/>
    <mergeCell ref="A774:D774"/>
    <mergeCell ref="A775:D775"/>
    <mergeCell ref="A776:P776"/>
    <mergeCell ref="A777:A778"/>
    <mergeCell ref="B777:B778"/>
    <mergeCell ref="D777:P777"/>
    <mergeCell ref="A779:D779"/>
    <mergeCell ref="A780:A787"/>
    <mergeCell ref="B780:B787"/>
    <mergeCell ref="D780:P780"/>
    <mergeCell ref="A788:D788"/>
    <mergeCell ref="A789:D789"/>
    <mergeCell ref="A790:P790"/>
    <mergeCell ref="D791:P791"/>
    <mergeCell ref="B793:B795"/>
    <mergeCell ref="A794:A795"/>
    <mergeCell ref="A796:D796"/>
    <mergeCell ref="A797:A798"/>
    <mergeCell ref="B797:B798"/>
    <mergeCell ref="D797:P797"/>
    <mergeCell ref="A799:D799"/>
    <mergeCell ref="A800:A812"/>
    <mergeCell ref="B800:B812"/>
    <mergeCell ref="D800:P800"/>
    <mergeCell ref="A814:D814"/>
    <mergeCell ref="A815:D815"/>
    <mergeCell ref="A816:P816"/>
    <mergeCell ref="D817:P817"/>
    <mergeCell ref="A821:D821"/>
    <mergeCell ref="A822:D822"/>
    <mergeCell ref="A823:D82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24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810" width="7.11"/>
    <col collapsed="false" customWidth="true" hidden="false" outlineLevel="0" max="2" min="2" style="811" width="5.37"/>
    <col collapsed="false" customWidth="true" hidden="false" outlineLevel="0" max="3" min="3" style="811" width="34.25"/>
    <col collapsed="false" customWidth="true" hidden="false" outlineLevel="0" max="6" min="4" style="811" width="11.74"/>
    <col collapsed="false" customWidth="true" hidden="false" outlineLevel="0" max="7" min="7" style="811" width="6.99"/>
    <col collapsed="false" customWidth="false" hidden="false" outlineLevel="0" max="257" min="8" style="811" width="9.12"/>
  </cols>
  <sheetData>
    <row r="1" customFormat="false" ht="15.05" hidden="false" customHeight="true" outlineLevel="0" collapsed="false">
      <c r="D1" s="812"/>
      <c r="E1" s="360" t="s">
        <v>867</v>
      </c>
      <c r="F1" s="360"/>
      <c r="G1" s="360"/>
    </row>
    <row r="2" customFormat="false" ht="15.05" hidden="false" customHeight="true" outlineLevel="0" collapsed="false">
      <c r="D2" s="812"/>
      <c r="E2" s="360" t="s">
        <v>1</v>
      </c>
      <c r="F2" s="360"/>
      <c r="G2" s="360"/>
    </row>
    <row r="3" customFormat="false" ht="15.05" hidden="false" customHeight="true" outlineLevel="0" collapsed="false">
      <c r="D3" s="812"/>
      <c r="E3" s="360" t="s">
        <v>600</v>
      </c>
      <c r="F3" s="360"/>
      <c r="G3" s="360"/>
    </row>
    <row r="4" customFormat="false" ht="15.05" hidden="false" customHeight="true" outlineLevel="0" collapsed="false">
      <c r="D4" s="812"/>
      <c r="E4" s="360" t="s">
        <v>3</v>
      </c>
      <c r="F4" s="360"/>
      <c r="G4" s="360"/>
    </row>
    <row r="5" customFormat="false" ht="11.95" hidden="false" customHeight="true" outlineLevel="0" collapsed="false">
      <c r="D5" s="813"/>
      <c r="E5" s="813"/>
      <c r="F5" s="813"/>
      <c r="G5" s="813"/>
    </row>
    <row r="6" customFormat="false" ht="12.95" hidden="false" customHeight="true" outlineLevel="0" collapsed="false">
      <c r="A6" s="814" t="s">
        <v>868</v>
      </c>
      <c r="B6" s="814"/>
      <c r="C6" s="814"/>
      <c r="D6" s="814"/>
      <c r="E6" s="814"/>
      <c r="F6" s="814"/>
      <c r="G6" s="814"/>
    </row>
    <row r="7" customFormat="false" ht="12.95" hidden="false" customHeight="true" outlineLevel="0" collapsed="false">
      <c r="A7" s="814"/>
      <c r="B7" s="814"/>
      <c r="C7" s="814"/>
      <c r="D7" s="814"/>
      <c r="E7" s="814"/>
      <c r="F7" s="814"/>
      <c r="G7" s="814"/>
    </row>
    <row r="8" customFormat="false" ht="12.95" hidden="false" customHeight="true" outlineLevel="0" collapsed="false">
      <c r="A8" s="814"/>
      <c r="B8" s="814"/>
      <c r="C8" s="814"/>
      <c r="D8" s="814"/>
      <c r="E8" s="814"/>
      <c r="F8" s="814"/>
      <c r="G8" s="814"/>
    </row>
    <row r="9" customFormat="false" ht="16.55" hidden="false" customHeight="true" outlineLevel="0" collapsed="false">
      <c r="A9" s="814"/>
      <c r="B9" s="814"/>
      <c r="C9" s="814"/>
      <c r="D9" s="814"/>
      <c r="E9" s="814"/>
      <c r="F9" s="814"/>
      <c r="G9" s="814"/>
    </row>
    <row r="10" customFormat="false" ht="11.3" hidden="false" customHeight="true" outlineLevel="0" collapsed="false">
      <c r="A10" s="363"/>
      <c r="B10" s="363"/>
      <c r="C10" s="363"/>
      <c r="D10" s="363"/>
      <c r="E10" s="363"/>
      <c r="F10" s="363"/>
    </row>
    <row r="11" customFormat="false" ht="37.5" hidden="false" customHeight="true" outlineLevel="0" collapsed="false">
      <c r="A11" s="815" t="s">
        <v>8</v>
      </c>
      <c r="B11" s="368" t="s">
        <v>331</v>
      </c>
      <c r="C11" s="368" t="s">
        <v>9</v>
      </c>
      <c r="D11" s="369" t="s">
        <v>333</v>
      </c>
      <c r="E11" s="369" t="s">
        <v>869</v>
      </c>
      <c r="F11" s="369" t="s">
        <v>333</v>
      </c>
      <c r="G11" s="370" t="s">
        <v>870</v>
      </c>
    </row>
    <row r="12" customFormat="false" ht="11.8" hidden="false" customHeight="true" outlineLevel="0" collapsed="false">
      <c r="A12" s="371" t="s">
        <v>337</v>
      </c>
      <c r="B12" s="372" t="s">
        <v>338</v>
      </c>
      <c r="C12" s="372" t="s">
        <v>339</v>
      </c>
      <c r="D12" s="816" t="s">
        <v>341</v>
      </c>
      <c r="E12" s="372" t="s">
        <v>871</v>
      </c>
      <c r="F12" s="816" t="s">
        <v>341</v>
      </c>
      <c r="G12" s="373" t="s">
        <v>340</v>
      </c>
    </row>
    <row r="13" s="817" customFormat="true" ht="20.95" hidden="false" customHeight="true" outlineLevel="0" collapsed="false">
      <c r="A13" s="374" t="s">
        <v>343</v>
      </c>
      <c r="B13" s="374"/>
      <c r="C13" s="374"/>
      <c r="D13" s="374"/>
      <c r="E13" s="374"/>
      <c r="F13" s="374"/>
      <c r="G13" s="374"/>
    </row>
    <row r="14" customFormat="false" ht="16.4" hidden="false" customHeight="true" outlineLevel="0" collapsed="false">
      <c r="A14" s="818" t="s">
        <v>21</v>
      </c>
      <c r="B14" s="819" t="s">
        <v>22</v>
      </c>
      <c r="C14" s="819"/>
      <c r="D14" s="819"/>
      <c r="E14" s="819"/>
      <c r="F14" s="819"/>
      <c r="G14" s="819"/>
    </row>
    <row r="15" customFormat="false" ht="49.1" hidden="false" customHeight="true" outlineLevel="0" collapsed="false">
      <c r="A15" s="820"/>
      <c r="B15" s="378" t="n">
        <v>2110</v>
      </c>
      <c r="C15" s="379" t="s">
        <v>872</v>
      </c>
      <c r="D15" s="454" t="n">
        <v>7227</v>
      </c>
      <c r="E15" s="431" t="n">
        <v>0</v>
      </c>
      <c r="F15" s="454" t="n">
        <v>0</v>
      </c>
      <c r="G15" s="430" t="n">
        <v>0</v>
      </c>
    </row>
    <row r="16" customFormat="false" ht="15.05" hidden="false" customHeight="true" outlineLevel="0" collapsed="false">
      <c r="A16" s="382" t="s">
        <v>345</v>
      </c>
      <c r="B16" s="382"/>
      <c r="C16" s="382"/>
      <c r="D16" s="383" t="n">
        <f aca="false">SUM(D15)</f>
        <v>7227</v>
      </c>
      <c r="E16" s="383" t="n">
        <f aca="false">SUM(E15)</f>
        <v>0</v>
      </c>
      <c r="F16" s="383" t="n">
        <f aca="false">SUM(F15)</f>
        <v>0</v>
      </c>
      <c r="G16" s="426" t="n">
        <v>0</v>
      </c>
    </row>
    <row r="17" customFormat="false" ht="19" hidden="false" customHeight="true" outlineLevel="0" collapsed="false">
      <c r="A17" s="382" t="s">
        <v>349</v>
      </c>
      <c r="B17" s="382"/>
      <c r="C17" s="382"/>
      <c r="D17" s="383" t="n">
        <f aca="false">SUM(D16)</f>
        <v>7227</v>
      </c>
      <c r="E17" s="383" t="n">
        <f aca="false">SUM(E16)</f>
        <v>0</v>
      </c>
      <c r="F17" s="383" t="n">
        <f aca="false">SUM(F16)</f>
        <v>0</v>
      </c>
      <c r="G17" s="426" t="n">
        <v>0</v>
      </c>
    </row>
    <row r="18" s="817" customFormat="true" ht="20.95" hidden="false" customHeight="true" outlineLevel="0" collapsed="false">
      <c r="A18" s="374" t="s">
        <v>873</v>
      </c>
      <c r="B18" s="374"/>
      <c r="C18" s="374"/>
      <c r="D18" s="374"/>
      <c r="E18" s="374"/>
      <c r="F18" s="374"/>
      <c r="G18" s="374"/>
    </row>
    <row r="19" customFormat="false" ht="16.4" hidden="false" customHeight="true" outlineLevel="0" collapsed="false">
      <c r="A19" s="818" t="s">
        <v>34</v>
      </c>
      <c r="B19" s="819" t="s">
        <v>35</v>
      </c>
      <c r="C19" s="819"/>
      <c r="D19" s="819"/>
      <c r="E19" s="819"/>
      <c r="F19" s="819"/>
      <c r="G19" s="819"/>
    </row>
    <row r="20" customFormat="false" ht="49.1" hidden="false" customHeight="true" outlineLevel="0" collapsed="false">
      <c r="A20" s="820"/>
      <c r="B20" s="378" t="n">
        <v>2110</v>
      </c>
      <c r="C20" s="379" t="s">
        <v>872</v>
      </c>
      <c r="D20" s="454" t="n">
        <v>3387.3</v>
      </c>
      <c r="E20" s="431" t="n">
        <v>14462</v>
      </c>
      <c r="F20" s="454" t="n">
        <v>14461.58</v>
      </c>
      <c r="G20" s="430" t="n">
        <f aca="false">SUM(F20/E20*100)</f>
        <v>99.9970958373669</v>
      </c>
    </row>
    <row r="21" customFormat="false" ht="15.05" hidden="false" customHeight="true" outlineLevel="0" collapsed="false">
      <c r="A21" s="382" t="s">
        <v>357</v>
      </c>
      <c r="B21" s="382"/>
      <c r="C21" s="382"/>
      <c r="D21" s="383" t="n">
        <f aca="false">SUM(D20)</f>
        <v>3387.3</v>
      </c>
      <c r="E21" s="383" t="n">
        <f aca="false">SUM(E20)</f>
        <v>14462</v>
      </c>
      <c r="F21" s="383" t="n">
        <f aca="false">SUM(F20)</f>
        <v>14461.58</v>
      </c>
      <c r="G21" s="426" t="n">
        <f aca="false">SUM(F21/E21*100)</f>
        <v>99.9970958373669</v>
      </c>
    </row>
    <row r="22" customFormat="false" ht="19" hidden="false" customHeight="true" outlineLevel="0" collapsed="false">
      <c r="A22" s="382" t="s">
        <v>358</v>
      </c>
      <c r="B22" s="382"/>
      <c r="C22" s="382"/>
      <c r="D22" s="383" t="n">
        <f aca="false">SUM(D21)</f>
        <v>3387.3</v>
      </c>
      <c r="E22" s="383" t="n">
        <f aca="false">SUM(E21)</f>
        <v>14462</v>
      </c>
      <c r="F22" s="383" t="n">
        <f aca="false">SUM(F21)</f>
        <v>14461.58</v>
      </c>
      <c r="G22" s="426" t="n">
        <f aca="false">SUM(F22/E22*100)</f>
        <v>99.9970958373669</v>
      </c>
    </row>
    <row r="23" s="817" customFormat="true" ht="20.95" hidden="false" customHeight="true" outlineLevel="0" collapsed="false">
      <c r="A23" s="374" t="s">
        <v>383</v>
      </c>
      <c r="B23" s="374"/>
      <c r="C23" s="374"/>
      <c r="D23" s="374"/>
      <c r="E23" s="374"/>
      <c r="F23" s="374"/>
      <c r="G23" s="374"/>
    </row>
    <row r="24" customFormat="false" ht="16.4" hidden="false" customHeight="true" outlineLevel="0" collapsed="false">
      <c r="A24" s="821" t="n">
        <v>70005</v>
      </c>
      <c r="B24" s="819" t="s">
        <v>257</v>
      </c>
      <c r="C24" s="819"/>
      <c r="D24" s="819"/>
      <c r="E24" s="819"/>
      <c r="F24" s="819"/>
      <c r="G24" s="819"/>
    </row>
    <row r="25" s="817" customFormat="true" ht="49.1" hidden="false" customHeight="true" outlineLevel="0" collapsed="false">
      <c r="A25" s="822"/>
      <c r="B25" s="414" t="n">
        <v>2110</v>
      </c>
      <c r="C25" s="379" t="s">
        <v>344</v>
      </c>
      <c r="D25" s="454" t="n">
        <v>49304.67</v>
      </c>
      <c r="E25" s="431" t="n">
        <v>35000</v>
      </c>
      <c r="F25" s="454" t="n">
        <v>26666.91</v>
      </c>
      <c r="G25" s="430" t="n">
        <f aca="false">SUM(F25/E25*100)</f>
        <v>76.1911714285714</v>
      </c>
    </row>
    <row r="26" customFormat="false" ht="15.05" hidden="false" customHeight="true" outlineLevel="0" collapsed="false">
      <c r="A26" s="382" t="s">
        <v>389</v>
      </c>
      <c r="B26" s="382"/>
      <c r="C26" s="382"/>
      <c r="D26" s="383" t="n">
        <f aca="false">SUM(D25:D25)</f>
        <v>49304.67</v>
      </c>
      <c r="E26" s="383" t="n">
        <f aca="false">SUM(E25:E25)</f>
        <v>35000</v>
      </c>
      <c r="F26" s="383" t="n">
        <f aca="false">SUM(F25:F25)</f>
        <v>26666.91</v>
      </c>
      <c r="G26" s="426" t="n">
        <f aca="false">SUM(F26/E26*100)</f>
        <v>76.1911714285714</v>
      </c>
    </row>
    <row r="27" customFormat="false" ht="19" hidden="false" customHeight="true" outlineLevel="0" collapsed="false">
      <c r="A27" s="382" t="s">
        <v>390</v>
      </c>
      <c r="B27" s="382"/>
      <c r="C27" s="382"/>
      <c r="D27" s="383" t="n">
        <f aca="false">SUM(D26)</f>
        <v>49304.67</v>
      </c>
      <c r="E27" s="383" t="n">
        <f aca="false">SUM(E26)</f>
        <v>35000</v>
      </c>
      <c r="F27" s="383" t="n">
        <f aca="false">SUM(F26)</f>
        <v>26666.91</v>
      </c>
      <c r="G27" s="426" t="n">
        <f aca="false">SUM(F27/E27*100)</f>
        <v>76.1911714285714</v>
      </c>
    </row>
    <row r="28" customFormat="false" ht="20.95" hidden="false" customHeight="true" outlineLevel="0" collapsed="false">
      <c r="A28" s="374" t="s">
        <v>391</v>
      </c>
      <c r="B28" s="374"/>
      <c r="C28" s="374"/>
      <c r="D28" s="374"/>
      <c r="E28" s="374"/>
      <c r="F28" s="374"/>
      <c r="G28" s="374"/>
    </row>
    <row r="29" customFormat="false" ht="16.4" hidden="false" customHeight="true" outlineLevel="0" collapsed="false">
      <c r="A29" s="821" t="n">
        <v>71013</v>
      </c>
      <c r="B29" s="819" t="s">
        <v>392</v>
      </c>
      <c r="C29" s="819"/>
      <c r="D29" s="819"/>
      <c r="E29" s="819"/>
      <c r="F29" s="819"/>
      <c r="G29" s="819"/>
    </row>
    <row r="30" customFormat="false" ht="49.1" hidden="false" customHeight="true" outlineLevel="0" collapsed="false">
      <c r="A30" s="822"/>
      <c r="B30" s="378" t="n">
        <v>2110</v>
      </c>
      <c r="C30" s="379" t="s">
        <v>344</v>
      </c>
      <c r="D30" s="454" t="n">
        <v>38900</v>
      </c>
      <c r="E30" s="431" t="n">
        <v>50000</v>
      </c>
      <c r="F30" s="454" t="n">
        <v>50000</v>
      </c>
      <c r="G30" s="430" t="n">
        <f aca="false">SUM(F30/E30*100)</f>
        <v>100</v>
      </c>
    </row>
    <row r="31" customFormat="false" ht="15.05" hidden="false" customHeight="true" outlineLevel="0" collapsed="false">
      <c r="A31" s="382" t="s">
        <v>393</v>
      </c>
      <c r="B31" s="382"/>
      <c r="C31" s="382"/>
      <c r="D31" s="383" t="n">
        <f aca="false">SUM(D30)</f>
        <v>38900</v>
      </c>
      <c r="E31" s="383" t="n">
        <f aca="false">SUM(E30)</f>
        <v>50000</v>
      </c>
      <c r="F31" s="383" t="n">
        <f aca="false">SUM(F30)</f>
        <v>50000</v>
      </c>
      <c r="G31" s="426" t="n">
        <f aca="false">SUM(F31/E31*100)</f>
        <v>100</v>
      </c>
    </row>
    <row r="32" customFormat="false" ht="16.4" hidden="false" customHeight="true" outlineLevel="0" collapsed="false">
      <c r="A32" s="823" t="n">
        <v>71015</v>
      </c>
      <c r="B32" s="819" t="s">
        <v>398</v>
      </c>
      <c r="C32" s="819"/>
      <c r="D32" s="819"/>
      <c r="E32" s="819"/>
      <c r="F32" s="819"/>
      <c r="G32" s="819"/>
    </row>
    <row r="33" customFormat="false" ht="49.1" hidden="false" customHeight="true" outlineLevel="0" collapsed="false">
      <c r="A33" s="824"/>
      <c r="B33" s="408" t="n">
        <v>2110</v>
      </c>
      <c r="C33" s="379" t="s">
        <v>344</v>
      </c>
      <c r="D33" s="825" t="n">
        <v>321185</v>
      </c>
      <c r="E33" s="380" t="n">
        <v>330927</v>
      </c>
      <c r="F33" s="825" t="n">
        <v>330927</v>
      </c>
      <c r="G33" s="430" t="n">
        <f aca="false">SUM(F33/E33*100)</f>
        <v>100</v>
      </c>
    </row>
    <row r="34" customFormat="false" ht="15.05" hidden="false" customHeight="true" outlineLevel="0" collapsed="false">
      <c r="A34" s="382" t="s">
        <v>399</v>
      </c>
      <c r="B34" s="382"/>
      <c r="C34" s="382"/>
      <c r="D34" s="383" t="n">
        <f aca="false">SUM(D33)</f>
        <v>321185</v>
      </c>
      <c r="E34" s="383" t="n">
        <f aca="false">SUM(E33)</f>
        <v>330927</v>
      </c>
      <c r="F34" s="383" t="n">
        <f aca="false">SUM(F33)</f>
        <v>330927</v>
      </c>
      <c r="G34" s="426" t="n">
        <f aca="false">SUM(F34/E34*100)</f>
        <v>100</v>
      </c>
    </row>
    <row r="35" s="817" customFormat="true" ht="19" hidden="false" customHeight="true" outlineLevel="0" collapsed="false">
      <c r="A35" s="382" t="s">
        <v>400</v>
      </c>
      <c r="B35" s="382"/>
      <c r="C35" s="382"/>
      <c r="D35" s="383" t="n">
        <f aca="false">SUM(D31+D34)</f>
        <v>360085</v>
      </c>
      <c r="E35" s="383" t="n">
        <f aca="false">SUM(E31+E34)</f>
        <v>380927</v>
      </c>
      <c r="F35" s="383" t="n">
        <f aca="false">SUM(F31+F34)</f>
        <v>380927</v>
      </c>
      <c r="G35" s="426" t="n">
        <f aca="false">SUM(F35/E35*100)</f>
        <v>100</v>
      </c>
    </row>
    <row r="36" customFormat="false" ht="20.95" hidden="false" customHeight="true" outlineLevel="0" collapsed="false">
      <c r="A36" s="374" t="s">
        <v>401</v>
      </c>
      <c r="B36" s="374"/>
      <c r="C36" s="374"/>
      <c r="D36" s="374"/>
      <c r="E36" s="374"/>
      <c r="F36" s="374"/>
      <c r="G36" s="374"/>
    </row>
    <row r="37" customFormat="false" ht="16.4" hidden="false" customHeight="true" outlineLevel="0" collapsed="false">
      <c r="A37" s="821" t="n">
        <v>75011</v>
      </c>
      <c r="B37" s="819" t="s">
        <v>63</v>
      </c>
      <c r="C37" s="819"/>
      <c r="D37" s="819"/>
      <c r="E37" s="819"/>
      <c r="F37" s="819"/>
      <c r="G37" s="819"/>
    </row>
    <row r="38" customFormat="false" ht="49.1" hidden="false" customHeight="true" outlineLevel="0" collapsed="false">
      <c r="A38" s="822"/>
      <c r="B38" s="462" t="n">
        <v>2110</v>
      </c>
      <c r="C38" s="379" t="s">
        <v>344</v>
      </c>
      <c r="D38" s="826" t="n">
        <v>198256</v>
      </c>
      <c r="E38" s="827" t="n">
        <v>262156</v>
      </c>
      <c r="F38" s="826" t="n">
        <v>262156</v>
      </c>
      <c r="G38" s="828" t="n">
        <f aca="false">SUM(F38/E38*100)</f>
        <v>100</v>
      </c>
    </row>
    <row r="39" customFormat="false" ht="15.05" hidden="false" customHeight="true" outlineLevel="0" collapsed="false">
      <c r="A39" s="829" t="s">
        <v>402</v>
      </c>
      <c r="B39" s="829"/>
      <c r="C39" s="829"/>
      <c r="D39" s="830" t="n">
        <f aca="false">SUM(D38:D38)</f>
        <v>198256</v>
      </c>
      <c r="E39" s="830" t="n">
        <f aca="false">SUM(E38:E38)</f>
        <v>262156</v>
      </c>
      <c r="F39" s="830" t="n">
        <f aca="false">SUM(F38:F38)</f>
        <v>262156</v>
      </c>
      <c r="G39" s="831" t="n">
        <f aca="false">SUM(F39/E39*100)</f>
        <v>100</v>
      </c>
    </row>
    <row r="40" customFormat="false" ht="16.4" hidden="false" customHeight="true" outlineLevel="0" collapsed="false">
      <c r="A40" s="821" t="n">
        <v>75045</v>
      </c>
      <c r="B40" s="819" t="s">
        <v>404</v>
      </c>
      <c r="C40" s="819"/>
      <c r="D40" s="819"/>
      <c r="E40" s="819"/>
      <c r="F40" s="819"/>
      <c r="G40" s="819"/>
    </row>
    <row r="41" customFormat="false" ht="49.1" hidden="false" customHeight="true" outlineLevel="0" collapsed="false">
      <c r="A41" s="822"/>
      <c r="B41" s="378" t="n">
        <v>2110</v>
      </c>
      <c r="C41" s="379" t="s">
        <v>344</v>
      </c>
      <c r="D41" s="825" t="n">
        <v>28500</v>
      </c>
      <c r="E41" s="380" t="n">
        <v>29000</v>
      </c>
      <c r="F41" s="825" t="n">
        <v>28999.6</v>
      </c>
      <c r="G41" s="430" t="n">
        <f aca="false">SUM(F41/E41*100)</f>
        <v>99.9986206896552</v>
      </c>
    </row>
    <row r="42" s="817" customFormat="true" ht="15.05" hidden="false" customHeight="true" outlineLevel="0" collapsed="false">
      <c r="A42" s="382" t="s">
        <v>405</v>
      </c>
      <c r="B42" s="382"/>
      <c r="C42" s="382"/>
      <c r="D42" s="383" t="n">
        <f aca="false">SUM(D41)</f>
        <v>28500</v>
      </c>
      <c r="E42" s="383" t="n">
        <f aca="false">SUM(E41)</f>
        <v>29000</v>
      </c>
      <c r="F42" s="383" t="n">
        <f aca="false">SUM(F41)</f>
        <v>28999.6</v>
      </c>
      <c r="G42" s="426" t="n">
        <f aca="false">SUM(F42/E42*100)</f>
        <v>99.9986206896552</v>
      </c>
    </row>
    <row r="43" s="817" customFormat="true" ht="19" hidden="false" customHeight="true" outlineLevel="0" collapsed="false">
      <c r="A43" s="382" t="s">
        <v>409</v>
      </c>
      <c r="B43" s="382"/>
      <c r="C43" s="382"/>
      <c r="D43" s="383" t="n">
        <f aca="false">SUM(D39+D42)</f>
        <v>226756</v>
      </c>
      <c r="E43" s="383" t="n">
        <f aca="false">SUM(E39+E42)</f>
        <v>291156</v>
      </c>
      <c r="F43" s="383" t="n">
        <f aca="false">SUM(F39+F42)</f>
        <v>291155.6</v>
      </c>
      <c r="G43" s="426" t="n">
        <f aca="false">SUM(F43/E43*100)</f>
        <v>99.9998626166042</v>
      </c>
    </row>
    <row r="44" s="817" customFormat="true" ht="38" hidden="false" customHeight="true" outlineLevel="0" collapsed="false">
      <c r="A44" s="374" t="s">
        <v>874</v>
      </c>
      <c r="B44" s="374"/>
      <c r="C44" s="374"/>
      <c r="D44" s="374"/>
      <c r="E44" s="374"/>
      <c r="F44" s="374"/>
      <c r="G44" s="374"/>
    </row>
    <row r="45" s="817" customFormat="true" ht="16.4" hidden="false" customHeight="true" outlineLevel="0" collapsed="false">
      <c r="A45" s="821" t="n">
        <v>75109</v>
      </c>
      <c r="B45" s="819" t="s">
        <v>875</v>
      </c>
      <c r="C45" s="819"/>
      <c r="D45" s="819"/>
      <c r="E45" s="819"/>
      <c r="F45" s="819"/>
      <c r="G45" s="819"/>
    </row>
    <row r="46" s="817" customFormat="true" ht="46.65" hidden="false" customHeight="true" outlineLevel="0" collapsed="false">
      <c r="A46" s="822"/>
      <c r="B46" s="378" t="n">
        <v>2110</v>
      </c>
      <c r="C46" s="379" t="s">
        <v>872</v>
      </c>
      <c r="D46" s="454" t="n">
        <v>0</v>
      </c>
      <c r="E46" s="431" t="n">
        <v>55244</v>
      </c>
      <c r="F46" s="454" t="n">
        <v>46483.8</v>
      </c>
      <c r="G46" s="430" t="n">
        <f aca="false">SUM(F46/E46*100)</f>
        <v>84.1427123307509</v>
      </c>
    </row>
    <row r="47" s="817" customFormat="true" ht="15.05" hidden="false" customHeight="true" outlineLevel="0" collapsed="false">
      <c r="A47" s="382" t="s">
        <v>412</v>
      </c>
      <c r="B47" s="382"/>
      <c r="C47" s="382"/>
      <c r="D47" s="383" t="n">
        <f aca="false">SUM(D46:D46)</f>
        <v>0</v>
      </c>
      <c r="E47" s="383" t="n">
        <f aca="false">SUM(E46:E46)</f>
        <v>55244</v>
      </c>
      <c r="F47" s="383" t="n">
        <f aca="false">SUM(F46:F46)</f>
        <v>46483.8</v>
      </c>
      <c r="G47" s="426" t="n">
        <f aca="false">SUM(F47/E47*100)</f>
        <v>84.1427123307509</v>
      </c>
    </row>
    <row r="48" s="817" customFormat="true" ht="19" hidden="false" customHeight="true" outlineLevel="0" collapsed="false">
      <c r="A48" s="382" t="s">
        <v>876</v>
      </c>
      <c r="B48" s="382"/>
      <c r="C48" s="382"/>
      <c r="D48" s="383" t="n">
        <f aca="false">SUM(D47)</f>
        <v>0</v>
      </c>
      <c r="E48" s="383" t="n">
        <f aca="false">SUM(E47)</f>
        <v>55244</v>
      </c>
      <c r="F48" s="383" t="n">
        <f aca="false">SUM(F47)</f>
        <v>46483.8</v>
      </c>
      <c r="G48" s="426" t="n">
        <f aca="false">SUM(F48/E48*100)</f>
        <v>84.1427123307509</v>
      </c>
    </row>
    <row r="49" s="817" customFormat="true" ht="20.95" hidden="false" customHeight="true" outlineLevel="0" collapsed="false">
      <c r="A49" s="374" t="s">
        <v>877</v>
      </c>
      <c r="B49" s="374"/>
      <c r="C49" s="374"/>
      <c r="D49" s="374"/>
      <c r="E49" s="374"/>
      <c r="F49" s="374"/>
      <c r="G49" s="374"/>
    </row>
    <row r="50" s="817" customFormat="true" ht="16.4" hidden="false" customHeight="true" outlineLevel="0" collapsed="false">
      <c r="A50" s="821" t="n">
        <v>75212</v>
      </c>
      <c r="B50" s="819" t="s">
        <v>80</v>
      </c>
      <c r="C50" s="819"/>
      <c r="D50" s="819"/>
      <c r="E50" s="819"/>
      <c r="F50" s="819"/>
      <c r="G50" s="819"/>
    </row>
    <row r="51" s="817" customFormat="true" ht="46.65" hidden="false" customHeight="true" outlineLevel="0" collapsed="false">
      <c r="A51" s="822"/>
      <c r="B51" s="378" t="n">
        <v>2110</v>
      </c>
      <c r="C51" s="379" t="s">
        <v>872</v>
      </c>
      <c r="D51" s="454" t="n">
        <v>4000</v>
      </c>
      <c r="E51" s="431" t="n">
        <v>4000</v>
      </c>
      <c r="F51" s="454" t="n">
        <v>3157.2</v>
      </c>
      <c r="G51" s="430" t="n">
        <f aca="false">SUM(F51/E51*100)</f>
        <v>78.93</v>
      </c>
    </row>
    <row r="52" s="817" customFormat="true" ht="15.05" hidden="false" customHeight="true" outlineLevel="0" collapsed="false">
      <c r="A52" s="382" t="s">
        <v>415</v>
      </c>
      <c r="B52" s="382"/>
      <c r="C52" s="382"/>
      <c r="D52" s="383" t="n">
        <f aca="false">SUM(D51:D51)</f>
        <v>4000</v>
      </c>
      <c r="E52" s="383" t="n">
        <f aca="false">SUM(E51:E51)</f>
        <v>4000</v>
      </c>
      <c r="F52" s="383" t="n">
        <f aca="false">SUM(F51:F51)</f>
        <v>3157.2</v>
      </c>
      <c r="G52" s="426" t="n">
        <f aca="false">SUM(F52/E52*100)</f>
        <v>78.93</v>
      </c>
    </row>
    <row r="53" s="817" customFormat="true" ht="19" hidden="false" customHeight="true" outlineLevel="0" collapsed="false">
      <c r="A53" s="382" t="s">
        <v>416</v>
      </c>
      <c r="B53" s="382"/>
      <c r="C53" s="382"/>
      <c r="D53" s="383" t="n">
        <f aca="false">SUM(D52)</f>
        <v>4000</v>
      </c>
      <c r="E53" s="383" t="n">
        <f aca="false">SUM(E52)</f>
        <v>4000</v>
      </c>
      <c r="F53" s="383" t="n">
        <f aca="false">SUM(F52)</f>
        <v>3157.2</v>
      </c>
      <c r="G53" s="426" t="n">
        <f aca="false">SUM(F53/E53*100)</f>
        <v>78.93</v>
      </c>
    </row>
    <row r="54" customFormat="false" ht="20.95" hidden="false" customHeight="true" outlineLevel="0" collapsed="false">
      <c r="A54" s="374" t="s">
        <v>417</v>
      </c>
      <c r="B54" s="374"/>
      <c r="C54" s="374"/>
      <c r="D54" s="374"/>
      <c r="E54" s="374"/>
      <c r="F54" s="374"/>
      <c r="G54" s="374"/>
    </row>
    <row r="55" customFormat="false" ht="16.4" hidden="false" customHeight="true" outlineLevel="0" collapsed="false">
      <c r="A55" s="821" t="n">
        <v>75411</v>
      </c>
      <c r="B55" s="819" t="s">
        <v>268</v>
      </c>
      <c r="C55" s="819"/>
      <c r="D55" s="819"/>
      <c r="E55" s="819"/>
      <c r="F55" s="819"/>
      <c r="G55" s="819"/>
    </row>
    <row r="56" customFormat="false" ht="46.65" hidden="false" customHeight="true" outlineLevel="0" collapsed="false">
      <c r="A56" s="832"/>
      <c r="B56" s="378" t="n">
        <v>2110</v>
      </c>
      <c r="C56" s="379" t="s">
        <v>872</v>
      </c>
      <c r="D56" s="434" t="n">
        <v>3372707.73</v>
      </c>
      <c r="E56" s="390" t="n">
        <v>3196860</v>
      </c>
      <c r="F56" s="434" t="n">
        <v>3196719.44</v>
      </c>
      <c r="G56" s="418" t="n">
        <f aca="false">SUM(F56/E56*100)</f>
        <v>99.9956031856259</v>
      </c>
    </row>
    <row r="57" customFormat="false" ht="49.1" hidden="false" customHeight="true" outlineLevel="0" collapsed="false">
      <c r="A57" s="833"/>
      <c r="B57" s="378" t="n">
        <v>6410</v>
      </c>
      <c r="C57" s="379" t="s">
        <v>419</v>
      </c>
      <c r="D57" s="434" t="n">
        <v>115000</v>
      </c>
      <c r="E57" s="390" t="n">
        <v>0</v>
      </c>
      <c r="F57" s="434" t="n">
        <v>0</v>
      </c>
      <c r="G57" s="448" t="n">
        <v>0</v>
      </c>
    </row>
    <row r="58" customFormat="false" ht="15.05" hidden="false" customHeight="true" outlineLevel="0" collapsed="false">
      <c r="A58" s="382" t="s">
        <v>420</v>
      </c>
      <c r="B58" s="382"/>
      <c r="C58" s="382"/>
      <c r="D58" s="383" t="n">
        <f aca="false">SUM(D56:D57)</f>
        <v>3487707.73</v>
      </c>
      <c r="E58" s="383" t="n">
        <f aca="false">SUM(E56:E57)</f>
        <v>3196860</v>
      </c>
      <c r="F58" s="383" t="n">
        <f aca="false">SUM(F56:F57)</f>
        <v>3196719.44</v>
      </c>
      <c r="G58" s="426" t="n">
        <f aca="false">SUM(F58/E58*100)</f>
        <v>99.9956031856259</v>
      </c>
    </row>
    <row r="59" customFormat="false" ht="16.4" hidden="false" customHeight="true" outlineLevel="0" collapsed="false">
      <c r="A59" s="821" t="n">
        <v>75478</v>
      </c>
      <c r="B59" s="819" t="s">
        <v>35</v>
      </c>
      <c r="C59" s="819"/>
      <c r="D59" s="819"/>
      <c r="E59" s="819"/>
      <c r="F59" s="819"/>
      <c r="G59" s="819"/>
    </row>
    <row r="60" customFormat="false" ht="46.65" hidden="false" customHeight="true" outlineLevel="0" collapsed="false">
      <c r="A60" s="832"/>
      <c r="B60" s="378" t="n">
        <v>2110</v>
      </c>
      <c r="C60" s="379" t="s">
        <v>872</v>
      </c>
      <c r="D60" s="434" t="n">
        <v>0</v>
      </c>
      <c r="E60" s="390" t="n">
        <v>6963</v>
      </c>
      <c r="F60" s="434" t="n">
        <v>6963</v>
      </c>
      <c r="G60" s="418" t="n">
        <f aca="false">SUM(F60/E60*100)</f>
        <v>100</v>
      </c>
    </row>
    <row r="61" customFormat="false" ht="15.05" hidden="false" customHeight="true" outlineLevel="0" collapsed="false">
      <c r="A61" s="382" t="s">
        <v>421</v>
      </c>
      <c r="B61" s="382"/>
      <c r="C61" s="382"/>
      <c r="D61" s="383" t="n">
        <f aca="false">SUM(D60:D60)</f>
        <v>0</v>
      </c>
      <c r="E61" s="383" t="n">
        <f aca="false">SUM(E60:E60)</f>
        <v>6963</v>
      </c>
      <c r="F61" s="383" t="n">
        <f aca="false">SUM(F60:F60)</f>
        <v>6963</v>
      </c>
      <c r="G61" s="426" t="n">
        <f aca="false">SUM(F61/E61*100)</f>
        <v>100</v>
      </c>
    </row>
    <row r="62" customFormat="false" ht="29.95" hidden="false" customHeight="true" outlineLevel="0" collapsed="false">
      <c r="A62" s="382" t="s">
        <v>878</v>
      </c>
      <c r="B62" s="382"/>
      <c r="C62" s="382"/>
      <c r="D62" s="383" t="n">
        <f aca="false">SUM(D58+D61)</f>
        <v>3487707.73</v>
      </c>
      <c r="E62" s="383" t="n">
        <f aca="false">SUM(E58+E61)</f>
        <v>3203823</v>
      </c>
      <c r="F62" s="383" t="n">
        <f aca="false">SUM(F58+F61)</f>
        <v>3203682.44</v>
      </c>
      <c r="G62" s="426" t="n">
        <f aca="false">SUM(F62/E62*100)</f>
        <v>99.995612741403</v>
      </c>
    </row>
    <row r="63" customFormat="false" ht="20.95" hidden="false" customHeight="true" outlineLevel="0" collapsed="false">
      <c r="A63" s="374" t="s">
        <v>483</v>
      </c>
      <c r="B63" s="374"/>
      <c r="C63" s="374"/>
      <c r="D63" s="374"/>
      <c r="E63" s="374"/>
      <c r="F63" s="374"/>
      <c r="G63" s="374"/>
    </row>
    <row r="64" customFormat="false" ht="30.95" hidden="false" customHeight="true" outlineLevel="0" collapsed="false">
      <c r="A64" s="821" t="n">
        <v>85156</v>
      </c>
      <c r="B64" s="819" t="s">
        <v>485</v>
      </c>
      <c r="C64" s="819"/>
      <c r="D64" s="819"/>
      <c r="E64" s="819"/>
      <c r="F64" s="819"/>
      <c r="G64" s="819"/>
    </row>
    <row r="65" customFormat="false" ht="49.1" hidden="false" customHeight="true" outlineLevel="0" collapsed="false">
      <c r="A65" s="822"/>
      <c r="B65" s="391" t="s">
        <v>486</v>
      </c>
      <c r="C65" s="379" t="s">
        <v>344</v>
      </c>
      <c r="D65" s="825" t="n">
        <v>2315152</v>
      </c>
      <c r="E65" s="380" t="n">
        <v>2237058</v>
      </c>
      <c r="F65" s="825" t="n">
        <v>2205110</v>
      </c>
      <c r="G65" s="430" t="n">
        <f aca="false">SUM(F65/E65*100)</f>
        <v>98.5718743099196</v>
      </c>
    </row>
    <row r="66" s="817" customFormat="true" ht="15.05" hidden="false" customHeight="true" outlineLevel="0" collapsed="false">
      <c r="A66" s="382" t="s">
        <v>487</v>
      </c>
      <c r="B66" s="382"/>
      <c r="C66" s="382"/>
      <c r="D66" s="383" t="n">
        <f aca="false">SUM(D65)</f>
        <v>2315152</v>
      </c>
      <c r="E66" s="383" t="n">
        <f aca="false">SUM(E65)</f>
        <v>2237058</v>
      </c>
      <c r="F66" s="383" t="n">
        <f aca="false">SUM(F65)</f>
        <v>2205110</v>
      </c>
      <c r="G66" s="426" t="n">
        <f aca="false">SUM(F66/E66*100)</f>
        <v>98.5718743099196</v>
      </c>
    </row>
    <row r="67" customFormat="false" ht="19" hidden="false" customHeight="true" outlineLevel="0" collapsed="false">
      <c r="A67" s="382" t="s">
        <v>488</v>
      </c>
      <c r="B67" s="382"/>
      <c r="C67" s="382"/>
      <c r="D67" s="383" t="n">
        <f aca="false">SUM(D66)</f>
        <v>2315152</v>
      </c>
      <c r="E67" s="383" t="n">
        <f aca="false">SUM(E66)</f>
        <v>2237058</v>
      </c>
      <c r="F67" s="383" t="n">
        <f aca="false">SUM(F66)</f>
        <v>2205110</v>
      </c>
      <c r="G67" s="426" t="n">
        <f aca="false">SUM(F67/E67*100)</f>
        <v>98.5718743099196</v>
      </c>
    </row>
    <row r="68" customFormat="false" ht="20.95" hidden="false" customHeight="true" outlineLevel="0" collapsed="false">
      <c r="A68" s="374" t="s">
        <v>489</v>
      </c>
      <c r="B68" s="374"/>
      <c r="C68" s="374"/>
      <c r="D68" s="374"/>
      <c r="E68" s="374"/>
      <c r="F68" s="374"/>
      <c r="G68" s="374"/>
    </row>
    <row r="69" s="817" customFormat="true" ht="20.95" hidden="false" customHeight="true" outlineLevel="0" collapsed="false">
      <c r="A69" s="821" t="n">
        <v>85205</v>
      </c>
      <c r="B69" s="834" t="s">
        <v>159</v>
      </c>
      <c r="C69" s="834"/>
      <c r="D69" s="834"/>
      <c r="E69" s="834"/>
      <c r="F69" s="834"/>
      <c r="G69" s="834"/>
    </row>
    <row r="70" s="817" customFormat="true" ht="49.1" hidden="false" customHeight="true" outlineLevel="0" collapsed="false">
      <c r="A70" s="832"/>
      <c r="B70" s="414" t="n">
        <v>2110</v>
      </c>
      <c r="C70" s="379" t="s">
        <v>344</v>
      </c>
      <c r="D70" s="434" t="n">
        <v>381000</v>
      </c>
      <c r="E70" s="390" t="n">
        <v>352152</v>
      </c>
      <c r="F70" s="434" t="n">
        <v>352152</v>
      </c>
      <c r="G70" s="418" t="n">
        <f aca="false">SUM(F70/E70*100)</f>
        <v>100</v>
      </c>
    </row>
    <row r="71" customFormat="false" ht="49.1" hidden="false" customHeight="true" outlineLevel="0" collapsed="false">
      <c r="A71" s="832"/>
      <c r="B71" s="835" t="n">
        <v>6410</v>
      </c>
      <c r="C71" s="836" t="s">
        <v>419</v>
      </c>
      <c r="D71" s="405" t="n">
        <v>0</v>
      </c>
      <c r="E71" s="392" t="n">
        <v>11000</v>
      </c>
      <c r="F71" s="405" t="n">
        <v>11000</v>
      </c>
      <c r="G71" s="448" t="n">
        <f aca="false">SUM(F71/E71*100)</f>
        <v>100</v>
      </c>
    </row>
    <row r="72" s="817" customFormat="true" ht="15.05" hidden="false" customHeight="true" outlineLevel="0" collapsed="false">
      <c r="A72" s="382" t="s">
        <v>501</v>
      </c>
      <c r="B72" s="382"/>
      <c r="C72" s="382"/>
      <c r="D72" s="383" t="n">
        <f aca="false">SUM(D70:D71)</f>
        <v>381000</v>
      </c>
      <c r="E72" s="383" t="n">
        <f aca="false">SUM(E70:E71)</f>
        <v>363152</v>
      </c>
      <c r="F72" s="383" t="n">
        <f aca="false">SUM(F70:F71)</f>
        <v>363152</v>
      </c>
      <c r="G72" s="426" t="n">
        <f aca="false">SUM(F72/E72*100)</f>
        <v>100</v>
      </c>
    </row>
    <row r="73" customFormat="false" ht="19" hidden="false" customHeight="true" outlineLevel="0" collapsed="false">
      <c r="A73" s="382" t="s">
        <v>504</v>
      </c>
      <c r="B73" s="382"/>
      <c r="C73" s="382"/>
      <c r="D73" s="383" t="n">
        <f aca="false">SUM(D72)</f>
        <v>381000</v>
      </c>
      <c r="E73" s="383" t="n">
        <f aca="false">SUM(E72)</f>
        <v>363152</v>
      </c>
      <c r="F73" s="383" t="n">
        <f aca="false">SUM(F72)</f>
        <v>363152</v>
      </c>
      <c r="G73" s="426" t="n">
        <f aca="false">SUM(F73/E73*100)</f>
        <v>100</v>
      </c>
    </row>
    <row r="74" customFormat="false" ht="20.95" hidden="false" customHeight="true" outlineLevel="0" collapsed="false">
      <c r="A74" s="374" t="s">
        <v>505</v>
      </c>
      <c r="B74" s="374"/>
      <c r="C74" s="374"/>
      <c r="D74" s="374"/>
      <c r="E74" s="374"/>
      <c r="F74" s="374"/>
      <c r="G74" s="374"/>
    </row>
    <row r="75" customFormat="false" ht="20.95" hidden="false" customHeight="true" outlineLevel="0" collapsed="false">
      <c r="A75" s="821" t="n">
        <v>85321</v>
      </c>
      <c r="B75" s="819" t="s">
        <v>507</v>
      </c>
      <c r="C75" s="819"/>
      <c r="D75" s="819"/>
      <c r="E75" s="819"/>
      <c r="F75" s="819"/>
      <c r="G75" s="819"/>
    </row>
    <row r="76" customFormat="false" ht="49.1" hidden="false" customHeight="true" outlineLevel="0" collapsed="false">
      <c r="A76" s="832"/>
      <c r="B76" s="378" t="n">
        <v>2110</v>
      </c>
      <c r="C76" s="379" t="s">
        <v>344</v>
      </c>
      <c r="D76" s="454" t="n">
        <v>127010</v>
      </c>
      <c r="E76" s="431" t="n">
        <v>154568.36</v>
      </c>
      <c r="F76" s="454" t="n">
        <v>154568.36</v>
      </c>
      <c r="G76" s="430" t="n">
        <f aca="false">SUM(F76/E76*100)</f>
        <v>100</v>
      </c>
    </row>
    <row r="77" customFormat="false" ht="15.05" hidden="false" customHeight="true" outlineLevel="0" collapsed="false">
      <c r="A77" s="382" t="s">
        <v>508</v>
      </c>
      <c r="B77" s="382"/>
      <c r="C77" s="382"/>
      <c r="D77" s="383" t="n">
        <f aca="false">SUM(D76:D76)</f>
        <v>127010</v>
      </c>
      <c r="E77" s="383" t="n">
        <f aca="false">SUM(E76:E76)</f>
        <v>154568.36</v>
      </c>
      <c r="F77" s="383" t="n">
        <f aca="false">SUM(F76:F76)</f>
        <v>154568.36</v>
      </c>
      <c r="G77" s="426" t="n">
        <f aca="false">SUM(F77/E77*100)</f>
        <v>100</v>
      </c>
    </row>
    <row r="78" customFormat="false" ht="30.3" hidden="false" customHeight="true" outlineLevel="0" collapsed="false">
      <c r="A78" s="382" t="s">
        <v>526</v>
      </c>
      <c r="B78" s="382"/>
      <c r="C78" s="382"/>
      <c r="D78" s="383" t="n">
        <f aca="false">SUM(D77)</f>
        <v>127010</v>
      </c>
      <c r="E78" s="383" t="n">
        <f aca="false">SUM(E77)</f>
        <v>154568.36</v>
      </c>
      <c r="F78" s="383" t="n">
        <f aca="false">SUM(F77)</f>
        <v>154568.36</v>
      </c>
      <c r="G78" s="426" t="n">
        <f aca="false">SUM(F78/E78*100)</f>
        <v>100</v>
      </c>
    </row>
    <row r="79" customFormat="false" ht="27.5" hidden="false" customHeight="true" outlineLevel="0" collapsed="false">
      <c r="A79" s="837" t="s">
        <v>879</v>
      </c>
      <c r="B79" s="837"/>
      <c r="C79" s="837"/>
      <c r="D79" s="838" t="n">
        <f aca="false">SUM(D17+D22+D27+D35+D43+D48+D53+D62+D67+D73+D78)</f>
        <v>6961629.7</v>
      </c>
      <c r="E79" s="838" t="n">
        <f aca="false">SUM(E17+E22+E27+E35+E43+E48+E53+E62+E67+E73+E78)</f>
        <v>6739390.36</v>
      </c>
      <c r="F79" s="838" t="n">
        <f aca="false">SUM(F17+F22+F27+F35+F43+F48+F53+F62+F67+F73+F78)</f>
        <v>6689364.89</v>
      </c>
      <c r="G79" s="839" t="n">
        <f aca="false">SUM(F79/E79*100)</f>
        <v>99.2577152037829</v>
      </c>
    </row>
    <row r="80" customFormat="false" ht="13.75" hidden="false" customHeight="false" outlineLevel="0" collapsed="false">
      <c r="A80" s="840"/>
      <c r="B80" s="841"/>
      <c r="C80" s="842"/>
      <c r="D80" s="842"/>
      <c r="E80" s="842"/>
      <c r="F80" s="842"/>
    </row>
    <row r="81" customFormat="false" ht="13.1" hidden="false" customHeight="false" outlineLevel="0" collapsed="false">
      <c r="A81" s="840"/>
      <c r="B81" s="841"/>
      <c r="C81" s="842"/>
      <c r="D81" s="842"/>
      <c r="E81" s="842"/>
      <c r="F81" s="842"/>
    </row>
    <row r="82" customFormat="false" ht="13.1" hidden="false" customHeight="false" outlineLevel="0" collapsed="false">
      <c r="A82" s="840"/>
      <c r="B82" s="841"/>
      <c r="C82" s="842"/>
      <c r="D82" s="842"/>
      <c r="E82" s="842"/>
      <c r="F82" s="842"/>
    </row>
    <row r="83" customFormat="false" ht="13.1" hidden="false" customHeight="false" outlineLevel="0" collapsed="false">
      <c r="A83" s="840"/>
      <c r="B83" s="841"/>
      <c r="C83" s="842"/>
      <c r="D83" s="842"/>
      <c r="E83" s="842"/>
      <c r="F83" s="842"/>
    </row>
    <row r="84" customFormat="false" ht="13.1" hidden="false" customHeight="false" outlineLevel="0" collapsed="false">
      <c r="A84" s="840"/>
      <c r="B84" s="841"/>
      <c r="C84" s="842"/>
      <c r="D84" s="842"/>
      <c r="E84" s="842"/>
      <c r="F84" s="842"/>
    </row>
    <row r="85" customFormat="false" ht="13.1" hidden="false" customHeight="false" outlineLevel="0" collapsed="false">
      <c r="A85" s="840"/>
      <c r="B85" s="841"/>
      <c r="C85" s="842"/>
      <c r="D85" s="842"/>
      <c r="E85" s="842"/>
      <c r="F85" s="842"/>
    </row>
    <row r="86" customFormat="false" ht="13.1" hidden="false" customHeight="false" outlineLevel="0" collapsed="false">
      <c r="A86" s="840"/>
      <c r="B86" s="841"/>
      <c r="C86" s="842"/>
      <c r="D86" s="842"/>
      <c r="E86" s="842"/>
      <c r="F86" s="842"/>
    </row>
    <row r="87" customFormat="false" ht="13.1" hidden="false" customHeight="false" outlineLevel="0" collapsed="false">
      <c r="A87" s="840"/>
      <c r="B87" s="841"/>
      <c r="C87" s="842"/>
      <c r="D87" s="842"/>
      <c r="E87" s="842"/>
      <c r="F87" s="842"/>
    </row>
    <row r="88" customFormat="false" ht="13.1" hidden="false" customHeight="false" outlineLevel="0" collapsed="false">
      <c r="A88" s="840"/>
      <c r="B88" s="841"/>
      <c r="C88" s="842"/>
      <c r="D88" s="842"/>
      <c r="E88" s="842"/>
      <c r="F88" s="842"/>
    </row>
    <row r="89" customFormat="false" ht="13.1" hidden="false" customHeight="false" outlineLevel="0" collapsed="false">
      <c r="A89" s="840"/>
      <c r="B89" s="841"/>
      <c r="C89" s="842"/>
      <c r="D89" s="842"/>
      <c r="E89" s="842"/>
      <c r="F89" s="842"/>
    </row>
    <row r="90" customFormat="false" ht="13.1" hidden="false" customHeight="false" outlineLevel="0" collapsed="false">
      <c r="A90" s="840"/>
      <c r="B90" s="841"/>
      <c r="C90" s="842"/>
      <c r="D90" s="842"/>
      <c r="E90" s="842"/>
      <c r="F90" s="842"/>
    </row>
    <row r="91" customFormat="false" ht="13.1" hidden="false" customHeight="false" outlineLevel="0" collapsed="false">
      <c r="A91" s="840"/>
      <c r="B91" s="841"/>
      <c r="C91" s="842"/>
      <c r="D91" s="842"/>
      <c r="E91" s="842"/>
      <c r="F91" s="842"/>
    </row>
    <row r="92" customFormat="false" ht="13.1" hidden="false" customHeight="false" outlineLevel="0" collapsed="false">
      <c r="A92" s="840"/>
      <c r="B92" s="841"/>
      <c r="C92" s="842"/>
      <c r="D92" s="842"/>
      <c r="E92" s="842"/>
      <c r="F92" s="842"/>
    </row>
    <row r="93" customFormat="false" ht="13.1" hidden="false" customHeight="false" outlineLevel="0" collapsed="false">
      <c r="A93" s="840"/>
      <c r="B93" s="841"/>
      <c r="C93" s="842"/>
      <c r="D93" s="842"/>
      <c r="E93" s="842"/>
      <c r="F93" s="842"/>
    </row>
    <row r="94" customFormat="false" ht="13.1" hidden="false" customHeight="false" outlineLevel="0" collapsed="false">
      <c r="A94" s="840"/>
      <c r="B94" s="841"/>
      <c r="C94" s="842"/>
      <c r="D94" s="842"/>
      <c r="E94" s="842"/>
      <c r="F94" s="842"/>
    </row>
    <row r="95" customFormat="false" ht="13.1" hidden="false" customHeight="false" outlineLevel="0" collapsed="false">
      <c r="A95" s="840"/>
      <c r="B95" s="841"/>
      <c r="C95" s="842"/>
      <c r="D95" s="842"/>
      <c r="E95" s="842"/>
      <c r="F95" s="842"/>
    </row>
    <row r="96" customFormat="false" ht="13.1" hidden="false" customHeight="false" outlineLevel="0" collapsed="false">
      <c r="A96" s="840"/>
      <c r="B96" s="841"/>
      <c r="C96" s="842"/>
      <c r="D96" s="842"/>
      <c r="E96" s="842"/>
      <c r="F96" s="842"/>
    </row>
    <row r="97" customFormat="false" ht="13.1" hidden="false" customHeight="false" outlineLevel="0" collapsed="false">
      <c r="A97" s="840"/>
      <c r="B97" s="841"/>
      <c r="C97" s="842"/>
      <c r="D97" s="842"/>
      <c r="E97" s="842"/>
      <c r="F97" s="842"/>
    </row>
    <row r="98" customFormat="false" ht="13.1" hidden="false" customHeight="false" outlineLevel="0" collapsed="false">
      <c r="A98" s="840"/>
      <c r="B98" s="841"/>
      <c r="C98" s="842"/>
      <c r="D98" s="842"/>
      <c r="E98" s="842"/>
      <c r="F98" s="842"/>
    </row>
    <row r="99" customFormat="false" ht="13.1" hidden="false" customHeight="false" outlineLevel="0" collapsed="false">
      <c r="A99" s="840"/>
      <c r="B99" s="841"/>
      <c r="C99" s="842"/>
      <c r="D99" s="842"/>
      <c r="E99" s="842"/>
      <c r="F99" s="842"/>
    </row>
    <row r="100" customFormat="false" ht="13.1" hidden="false" customHeight="false" outlineLevel="0" collapsed="false">
      <c r="A100" s="840"/>
      <c r="B100" s="841"/>
      <c r="C100" s="842"/>
      <c r="D100" s="842"/>
      <c r="E100" s="842"/>
      <c r="F100" s="842"/>
    </row>
    <row r="101" customFormat="false" ht="13.1" hidden="false" customHeight="false" outlineLevel="0" collapsed="false">
      <c r="A101" s="840"/>
      <c r="B101" s="841"/>
      <c r="C101" s="842"/>
      <c r="D101" s="842"/>
      <c r="E101" s="842"/>
      <c r="F101" s="842"/>
    </row>
    <row r="102" customFormat="false" ht="13.1" hidden="false" customHeight="false" outlineLevel="0" collapsed="false">
      <c r="A102" s="840"/>
      <c r="B102" s="841"/>
      <c r="C102" s="842"/>
      <c r="D102" s="842"/>
      <c r="E102" s="842"/>
      <c r="F102" s="842"/>
    </row>
    <row r="103" customFormat="false" ht="13.1" hidden="false" customHeight="false" outlineLevel="0" collapsed="false">
      <c r="A103" s="840"/>
      <c r="B103" s="841"/>
      <c r="C103" s="842"/>
      <c r="D103" s="842"/>
      <c r="E103" s="842"/>
      <c r="F103" s="842"/>
    </row>
    <row r="104" customFormat="false" ht="13.1" hidden="false" customHeight="false" outlineLevel="0" collapsed="false">
      <c r="A104" s="840"/>
      <c r="B104" s="841"/>
      <c r="C104" s="842"/>
      <c r="D104" s="842"/>
      <c r="E104" s="842"/>
      <c r="F104" s="842"/>
    </row>
    <row r="105" customFormat="false" ht="13.1" hidden="false" customHeight="false" outlineLevel="0" collapsed="false">
      <c r="A105" s="840"/>
      <c r="B105" s="841"/>
      <c r="C105" s="842"/>
      <c r="D105" s="842"/>
      <c r="E105" s="842"/>
      <c r="F105" s="842"/>
    </row>
    <row r="106" customFormat="false" ht="13.1" hidden="false" customHeight="false" outlineLevel="0" collapsed="false">
      <c r="A106" s="840"/>
      <c r="B106" s="841"/>
      <c r="C106" s="842"/>
      <c r="D106" s="842"/>
      <c r="E106" s="842"/>
      <c r="F106" s="842"/>
    </row>
    <row r="107" customFormat="false" ht="13.1" hidden="false" customHeight="false" outlineLevel="0" collapsed="false">
      <c r="A107" s="840"/>
      <c r="B107" s="841"/>
      <c r="C107" s="842"/>
      <c r="D107" s="842"/>
      <c r="E107" s="842"/>
      <c r="F107" s="842"/>
    </row>
    <row r="108" customFormat="false" ht="13.1" hidden="false" customHeight="false" outlineLevel="0" collapsed="false">
      <c r="A108" s="840"/>
      <c r="B108" s="841"/>
      <c r="C108" s="842"/>
      <c r="D108" s="842"/>
      <c r="E108" s="842"/>
      <c r="F108" s="842"/>
    </row>
    <row r="109" customFormat="false" ht="13.1" hidden="false" customHeight="false" outlineLevel="0" collapsed="false">
      <c r="A109" s="840"/>
      <c r="B109" s="841"/>
      <c r="C109" s="842"/>
      <c r="D109" s="842"/>
      <c r="E109" s="842"/>
      <c r="F109" s="842"/>
    </row>
    <row r="110" customFormat="false" ht="13.1" hidden="false" customHeight="false" outlineLevel="0" collapsed="false">
      <c r="A110" s="840"/>
      <c r="B110" s="841"/>
      <c r="C110" s="842"/>
      <c r="D110" s="842"/>
      <c r="E110" s="842"/>
      <c r="F110" s="842"/>
    </row>
    <row r="111" customFormat="false" ht="13.1" hidden="false" customHeight="false" outlineLevel="0" collapsed="false">
      <c r="A111" s="840"/>
      <c r="B111" s="841"/>
      <c r="C111" s="842"/>
      <c r="D111" s="842"/>
      <c r="E111" s="842"/>
      <c r="F111" s="842"/>
    </row>
    <row r="112" customFormat="false" ht="13.1" hidden="false" customHeight="false" outlineLevel="0" collapsed="false">
      <c r="A112" s="840"/>
      <c r="B112" s="841"/>
      <c r="C112" s="842"/>
      <c r="D112" s="842"/>
      <c r="E112" s="842"/>
      <c r="F112" s="842"/>
    </row>
    <row r="113" customFormat="false" ht="13.1" hidden="false" customHeight="false" outlineLevel="0" collapsed="false">
      <c r="A113" s="840"/>
      <c r="B113" s="841"/>
      <c r="C113" s="842"/>
      <c r="D113" s="842"/>
      <c r="E113" s="842"/>
      <c r="F113" s="842"/>
    </row>
    <row r="114" customFormat="false" ht="13.1" hidden="false" customHeight="false" outlineLevel="0" collapsed="false">
      <c r="A114" s="840"/>
      <c r="B114" s="841"/>
      <c r="C114" s="842"/>
      <c r="D114" s="842"/>
      <c r="E114" s="842"/>
      <c r="F114" s="842"/>
    </row>
    <row r="115" customFormat="false" ht="13.1" hidden="false" customHeight="false" outlineLevel="0" collapsed="false">
      <c r="A115" s="840"/>
      <c r="B115" s="841"/>
      <c r="C115" s="842"/>
      <c r="D115" s="842"/>
      <c r="E115" s="842"/>
      <c r="F115" s="842"/>
    </row>
    <row r="116" customFormat="false" ht="13.1" hidden="false" customHeight="false" outlineLevel="0" collapsed="false">
      <c r="A116" s="840"/>
      <c r="B116" s="841"/>
      <c r="C116" s="842"/>
      <c r="D116" s="842"/>
      <c r="E116" s="842"/>
      <c r="F116" s="842"/>
    </row>
    <row r="117" customFormat="false" ht="13.1" hidden="false" customHeight="false" outlineLevel="0" collapsed="false">
      <c r="A117" s="840"/>
      <c r="B117" s="841"/>
      <c r="C117" s="842"/>
      <c r="D117" s="842"/>
      <c r="E117" s="842"/>
      <c r="F117" s="842"/>
    </row>
    <row r="118" customFormat="false" ht="13.1" hidden="false" customHeight="false" outlineLevel="0" collapsed="false">
      <c r="A118" s="840"/>
      <c r="B118" s="841"/>
      <c r="C118" s="842"/>
      <c r="D118" s="842"/>
      <c r="E118" s="842"/>
      <c r="F118" s="842"/>
    </row>
    <row r="119" customFormat="false" ht="13.1" hidden="false" customHeight="false" outlineLevel="0" collapsed="false">
      <c r="A119" s="840"/>
      <c r="B119" s="841"/>
      <c r="C119" s="842"/>
      <c r="D119" s="842"/>
      <c r="E119" s="842"/>
      <c r="F119" s="842"/>
    </row>
    <row r="120" customFormat="false" ht="13.1" hidden="false" customHeight="false" outlineLevel="0" collapsed="false">
      <c r="A120" s="840"/>
      <c r="B120" s="841"/>
      <c r="C120" s="842"/>
      <c r="D120" s="842"/>
      <c r="E120" s="842"/>
      <c r="F120" s="842"/>
    </row>
    <row r="121" customFormat="false" ht="13.1" hidden="false" customHeight="false" outlineLevel="0" collapsed="false">
      <c r="A121" s="840"/>
      <c r="B121" s="841"/>
      <c r="C121" s="842"/>
      <c r="D121" s="842"/>
      <c r="E121" s="842"/>
      <c r="F121" s="842"/>
    </row>
    <row r="122" customFormat="false" ht="13.1" hidden="false" customHeight="false" outlineLevel="0" collapsed="false">
      <c r="A122" s="840"/>
      <c r="B122" s="841"/>
      <c r="C122" s="842"/>
      <c r="D122" s="842"/>
      <c r="E122" s="842"/>
      <c r="F122" s="842"/>
    </row>
    <row r="123" customFormat="false" ht="13.1" hidden="false" customHeight="false" outlineLevel="0" collapsed="false">
      <c r="A123" s="840"/>
      <c r="B123" s="841"/>
      <c r="C123" s="842"/>
      <c r="D123" s="842"/>
      <c r="E123" s="842"/>
      <c r="F123" s="842"/>
    </row>
    <row r="124" customFormat="false" ht="13.1" hidden="false" customHeight="false" outlineLevel="0" collapsed="false">
      <c r="A124" s="840"/>
      <c r="B124" s="841"/>
      <c r="C124" s="842"/>
      <c r="D124" s="842"/>
      <c r="E124" s="842"/>
      <c r="F124" s="842"/>
    </row>
    <row r="125" customFormat="false" ht="13.1" hidden="false" customHeight="false" outlineLevel="0" collapsed="false">
      <c r="A125" s="840"/>
      <c r="B125" s="841"/>
      <c r="C125" s="842"/>
      <c r="D125" s="842"/>
      <c r="E125" s="842"/>
      <c r="F125" s="842"/>
    </row>
    <row r="126" customFormat="false" ht="13.1" hidden="false" customHeight="false" outlineLevel="0" collapsed="false">
      <c r="A126" s="840"/>
      <c r="B126" s="841"/>
      <c r="C126" s="842"/>
      <c r="D126" s="842"/>
      <c r="E126" s="842"/>
      <c r="F126" s="842"/>
    </row>
    <row r="127" customFormat="false" ht="13.1" hidden="false" customHeight="false" outlineLevel="0" collapsed="false">
      <c r="A127" s="840"/>
      <c r="B127" s="841"/>
      <c r="C127" s="842"/>
      <c r="D127" s="842"/>
      <c r="E127" s="842"/>
      <c r="F127" s="842"/>
    </row>
    <row r="128" customFormat="false" ht="13.1" hidden="false" customHeight="false" outlineLevel="0" collapsed="false">
      <c r="A128" s="840"/>
      <c r="B128" s="841"/>
      <c r="C128" s="842"/>
      <c r="D128" s="842"/>
      <c r="E128" s="842"/>
      <c r="F128" s="842"/>
    </row>
    <row r="129" customFormat="false" ht="13.1" hidden="false" customHeight="false" outlineLevel="0" collapsed="false">
      <c r="A129" s="840"/>
      <c r="B129" s="841"/>
      <c r="C129" s="842"/>
      <c r="D129" s="842"/>
      <c r="E129" s="842"/>
      <c r="F129" s="842"/>
    </row>
    <row r="130" customFormat="false" ht="13.1" hidden="false" customHeight="false" outlineLevel="0" collapsed="false">
      <c r="A130" s="840"/>
      <c r="B130" s="841"/>
      <c r="C130" s="842"/>
      <c r="D130" s="842"/>
      <c r="E130" s="842"/>
      <c r="F130" s="842"/>
    </row>
    <row r="131" customFormat="false" ht="13.1" hidden="false" customHeight="false" outlineLevel="0" collapsed="false">
      <c r="A131" s="840"/>
      <c r="B131" s="841"/>
      <c r="C131" s="842"/>
      <c r="D131" s="842"/>
      <c r="E131" s="842"/>
      <c r="F131" s="842"/>
    </row>
    <row r="132" customFormat="false" ht="13.1" hidden="false" customHeight="false" outlineLevel="0" collapsed="false">
      <c r="A132" s="840"/>
      <c r="B132" s="841"/>
      <c r="C132" s="842"/>
      <c r="D132" s="842"/>
      <c r="E132" s="842"/>
      <c r="F132" s="842"/>
    </row>
    <row r="133" customFormat="false" ht="13.1" hidden="false" customHeight="false" outlineLevel="0" collapsed="false">
      <c r="A133" s="840"/>
      <c r="B133" s="841"/>
      <c r="C133" s="842"/>
      <c r="D133" s="842"/>
      <c r="E133" s="842"/>
      <c r="F133" s="842"/>
    </row>
    <row r="134" customFormat="false" ht="13.1" hidden="false" customHeight="false" outlineLevel="0" collapsed="false">
      <c r="A134" s="840"/>
      <c r="B134" s="841"/>
      <c r="C134" s="842"/>
      <c r="D134" s="842"/>
      <c r="E134" s="842"/>
      <c r="F134" s="842"/>
    </row>
    <row r="135" customFormat="false" ht="13.1" hidden="false" customHeight="false" outlineLevel="0" collapsed="false">
      <c r="A135" s="840"/>
      <c r="B135" s="841"/>
      <c r="C135" s="842"/>
      <c r="D135" s="842"/>
      <c r="E135" s="842"/>
      <c r="F135" s="842"/>
    </row>
    <row r="136" customFormat="false" ht="13.1" hidden="false" customHeight="false" outlineLevel="0" collapsed="false">
      <c r="A136" s="840"/>
      <c r="B136" s="841"/>
      <c r="C136" s="842"/>
      <c r="D136" s="842"/>
      <c r="E136" s="842"/>
      <c r="F136" s="842"/>
    </row>
    <row r="137" customFormat="false" ht="13.1" hidden="false" customHeight="false" outlineLevel="0" collapsed="false">
      <c r="A137" s="840"/>
      <c r="B137" s="841"/>
      <c r="C137" s="842"/>
      <c r="D137" s="842"/>
      <c r="E137" s="842"/>
      <c r="F137" s="842"/>
    </row>
    <row r="138" customFormat="false" ht="13.1" hidden="false" customHeight="false" outlineLevel="0" collapsed="false">
      <c r="A138" s="840"/>
      <c r="B138" s="841"/>
      <c r="C138" s="842"/>
      <c r="D138" s="842"/>
      <c r="E138" s="842"/>
      <c r="F138" s="842"/>
    </row>
    <row r="139" customFormat="false" ht="13.1" hidden="false" customHeight="false" outlineLevel="0" collapsed="false">
      <c r="A139" s="840"/>
      <c r="B139" s="841"/>
      <c r="C139" s="842"/>
      <c r="D139" s="842"/>
      <c r="E139" s="842"/>
      <c r="F139" s="842"/>
    </row>
    <row r="140" customFormat="false" ht="13.1" hidden="false" customHeight="false" outlineLevel="0" collapsed="false">
      <c r="A140" s="840"/>
      <c r="B140" s="841"/>
      <c r="C140" s="842"/>
      <c r="D140" s="842"/>
      <c r="E140" s="842"/>
      <c r="F140" s="842"/>
    </row>
    <row r="141" customFormat="false" ht="13.1" hidden="false" customHeight="false" outlineLevel="0" collapsed="false">
      <c r="A141" s="840"/>
      <c r="B141" s="841"/>
      <c r="C141" s="842"/>
      <c r="D141" s="842"/>
      <c r="E141" s="842"/>
      <c r="F141" s="842"/>
    </row>
    <row r="142" customFormat="false" ht="13.1" hidden="false" customHeight="false" outlineLevel="0" collapsed="false">
      <c r="A142" s="840"/>
      <c r="B142" s="841"/>
      <c r="C142" s="842"/>
      <c r="D142" s="842"/>
      <c r="E142" s="842"/>
      <c r="F142" s="842"/>
    </row>
    <row r="143" customFormat="false" ht="13.1" hidden="false" customHeight="false" outlineLevel="0" collapsed="false">
      <c r="A143" s="840"/>
      <c r="B143" s="841"/>
      <c r="C143" s="842"/>
      <c r="D143" s="842"/>
      <c r="E143" s="842"/>
      <c r="F143" s="842"/>
    </row>
    <row r="144" customFormat="false" ht="13.1" hidden="false" customHeight="false" outlineLevel="0" collapsed="false">
      <c r="A144" s="840"/>
      <c r="B144" s="841"/>
      <c r="C144" s="842"/>
      <c r="D144" s="842"/>
      <c r="E144" s="842"/>
      <c r="F144" s="842"/>
    </row>
    <row r="145" customFormat="false" ht="13.1" hidden="false" customHeight="false" outlineLevel="0" collapsed="false">
      <c r="A145" s="840"/>
      <c r="B145" s="841"/>
      <c r="C145" s="842"/>
      <c r="D145" s="842"/>
      <c r="E145" s="842"/>
      <c r="F145" s="842"/>
    </row>
    <row r="146" customFormat="false" ht="13.1" hidden="false" customHeight="false" outlineLevel="0" collapsed="false">
      <c r="A146" s="840"/>
      <c r="B146" s="841"/>
      <c r="C146" s="842"/>
      <c r="D146" s="842"/>
      <c r="E146" s="842"/>
      <c r="F146" s="842"/>
    </row>
    <row r="147" customFormat="false" ht="13.1" hidden="false" customHeight="false" outlineLevel="0" collapsed="false">
      <c r="A147" s="840"/>
      <c r="B147" s="841"/>
      <c r="C147" s="842"/>
      <c r="D147" s="842"/>
      <c r="E147" s="842"/>
      <c r="F147" s="842"/>
    </row>
    <row r="148" customFormat="false" ht="13.1" hidden="false" customHeight="false" outlineLevel="0" collapsed="false">
      <c r="A148" s="840"/>
      <c r="B148" s="841"/>
      <c r="C148" s="842"/>
      <c r="D148" s="842"/>
      <c r="E148" s="842"/>
      <c r="F148" s="842"/>
    </row>
    <row r="149" customFormat="false" ht="13.1" hidden="false" customHeight="false" outlineLevel="0" collapsed="false">
      <c r="A149" s="840"/>
      <c r="B149" s="841"/>
      <c r="C149" s="842"/>
      <c r="D149" s="842"/>
      <c r="E149" s="842"/>
      <c r="F149" s="842"/>
    </row>
    <row r="150" customFormat="false" ht="13.1" hidden="false" customHeight="false" outlineLevel="0" collapsed="false">
      <c r="A150" s="840"/>
      <c r="B150" s="841"/>
      <c r="C150" s="842"/>
      <c r="D150" s="842"/>
      <c r="E150" s="842"/>
      <c r="F150" s="842"/>
    </row>
    <row r="151" customFormat="false" ht="13.1" hidden="false" customHeight="false" outlineLevel="0" collapsed="false">
      <c r="A151" s="840"/>
      <c r="B151" s="841"/>
      <c r="C151" s="842"/>
      <c r="D151" s="842"/>
      <c r="E151" s="842"/>
      <c r="F151" s="842"/>
    </row>
  </sheetData>
  <mergeCells count="56">
    <mergeCell ref="E1:G1"/>
    <mergeCell ref="E2:G2"/>
    <mergeCell ref="E3:G3"/>
    <mergeCell ref="E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A27:C27"/>
    <mergeCell ref="A28:G28"/>
    <mergeCell ref="B29:G29"/>
    <mergeCell ref="A31:C31"/>
    <mergeCell ref="B32:G32"/>
    <mergeCell ref="A34:C34"/>
    <mergeCell ref="A35:C35"/>
    <mergeCell ref="A36:G36"/>
    <mergeCell ref="B37:G37"/>
    <mergeCell ref="A39:C39"/>
    <mergeCell ref="B40:G40"/>
    <mergeCell ref="A42:C42"/>
    <mergeCell ref="A43:C43"/>
    <mergeCell ref="A44:G44"/>
    <mergeCell ref="B45:G45"/>
    <mergeCell ref="A47:C47"/>
    <mergeCell ref="A48:C48"/>
    <mergeCell ref="A49:G49"/>
    <mergeCell ref="B50:G50"/>
    <mergeCell ref="A52:C52"/>
    <mergeCell ref="A53:C53"/>
    <mergeCell ref="A54:G54"/>
    <mergeCell ref="B55:G55"/>
    <mergeCell ref="A58:C58"/>
    <mergeCell ref="B59:G59"/>
    <mergeCell ref="A61:C61"/>
    <mergeCell ref="A62:C62"/>
    <mergeCell ref="A63:G63"/>
    <mergeCell ref="B64:G64"/>
    <mergeCell ref="A66:C66"/>
    <mergeCell ref="A67:C67"/>
    <mergeCell ref="A68:G68"/>
    <mergeCell ref="B69:G69"/>
    <mergeCell ref="A72:C72"/>
    <mergeCell ref="A73:C73"/>
    <mergeCell ref="A74:G74"/>
    <mergeCell ref="B75:G75"/>
    <mergeCell ref="A77:C77"/>
    <mergeCell ref="A78:C78"/>
    <mergeCell ref="A79:C7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5-04-21T11:41:22Z</cp:lastPrinted>
  <dcterms:modified xsi:type="dcterms:W3CDTF">2015-04-21T11:47:49Z</dcterms:modified>
  <cp:revision>0</cp:revision>
  <dc:subject/>
  <dc:title/>
</cp:coreProperties>
</file>