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13"/>
  </bookViews>
  <sheets>
    <sheet name="Zmiany doch i wyd" sheetId="1" state="visible" r:id="rId2"/>
    <sheet name="Wykonanie doch i wyd" sheetId="2" state="visible" r:id="rId3"/>
    <sheet name="Odchylenia doch." sheetId="3" state="visible" r:id="rId4"/>
    <sheet name="Odchylenia wyd. " sheetId="4" state="visible" r:id="rId5"/>
    <sheet name="Wyk. dochodów I pół. 2013" sheetId="5" state="visible" r:id="rId6"/>
    <sheet name="Wydatki wyk. w I półroczu 2013" sheetId="6" state="visible" r:id="rId7"/>
    <sheet name="Rządówka-doch. I półr 2013r." sheetId="7" state="visible" r:id="rId8"/>
    <sheet name="Wyd rządówka I półr 2013 r" sheetId="8" state="visible" r:id="rId9"/>
    <sheet name="Deficyt" sheetId="9" state="visible" r:id="rId10"/>
    <sheet name="Wyk inwest  2013r." sheetId="10" state="visible" r:id="rId11"/>
    <sheet name="zał. 8" sheetId="11" state="visible" r:id="rId12"/>
    <sheet name="zał. 9" sheetId="12" state="visible" r:id="rId13"/>
    <sheet name="zał. 10" sheetId="13" state="visible" r:id="rId14"/>
    <sheet name="zał. 11" sheetId="14" state="visible" r:id="rId15"/>
    <sheet name="zał. 12" sheetId="15" state="visible" r:id="rId16"/>
  </sheets>
  <definedNames>
    <definedName function="false" hidden="false" localSheetId="3" name="_xlnm.Print_Area" vbProcedure="false">'Odchylenia wyd. '!$A$1:$E$119</definedName>
    <definedName function="false" hidden="false" localSheetId="3" name="_xlnm.Print_Titles" vbProcedure="false">'Odchylenia wyd. '!$9:$10</definedName>
    <definedName function="false" hidden="false" localSheetId="6" name="_xlnm.Print_Area" vbProcedure="false">'Rządówka-doch. I półr 2013r.'!$A$1:$G$67</definedName>
    <definedName function="false" hidden="false" localSheetId="6" name="_xlnm.Print_Titles" vbProcedure="false">'Rządówka-doch. I półr 2013r.'!$11:$12</definedName>
    <definedName function="false" hidden="false" localSheetId="7" name="_xlnm.Print_Area" vbProcedure="false">'Wyd rządówka I półr 2013 r'!$A$1:$G$159</definedName>
    <definedName function="false" hidden="false" localSheetId="7" name="_xlnm.Print_Titles" vbProcedure="false">'Wyd rządówka I półr 2013 r'!$12:$13</definedName>
    <definedName function="false" hidden="false" localSheetId="5" name="_xlnm.Print_Area" vbProcedure="false">'Wydatki wyk. w I półroczu 2013'!$A$1:$G$868</definedName>
    <definedName function="false" hidden="false" localSheetId="5" name="_xlnm.Print_Titles" vbProcedure="false">'Wydatki wyk. w I półroczu 2013'!$13:$14</definedName>
    <definedName function="false" hidden="false" localSheetId="9" name="_xlnm.Print_Area" vbProcedure="false">'Wyk inwest  2013r.'!$A$1:$O$145</definedName>
    <definedName function="false" hidden="false" localSheetId="9" name="_xlnm.Print_Titles" vbProcedure="false">'Wyk inwest  2013r.'!$6:$7</definedName>
    <definedName function="false" hidden="false" localSheetId="4" name="_xlnm.Print_Area" vbProcedure="false">'Wyk. dochodów I pół. 2013'!$A$1:$G$302</definedName>
    <definedName function="false" hidden="false" localSheetId="4" name="_xlnm.Print_Titles" vbProcedure="false">'Wyk. dochodów I pół. 2013'!$14:$15</definedName>
    <definedName function="false" hidden="false" localSheetId="1" name="_xlnm.Print_Area" vbProcedure="false">'Wykonanie doch i wyd'!$A$1:$M$134</definedName>
    <definedName function="false" hidden="false" localSheetId="1" name="_xlnm.Print_Titles" vbProcedure="false">'Wykonanie doch i wyd'!$8:$10</definedName>
    <definedName function="false" hidden="false" localSheetId="12" name="_xlnm.Print_Area" vbProcedure="false">'zał. 10'!$A$1:$M$137</definedName>
    <definedName function="false" hidden="false" localSheetId="12" name="_xlnm.Print_Titles" vbProcedure="false">'zał. 10'!$9:$12</definedName>
    <definedName function="false" hidden="false" localSheetId="11" name="_xlnm.Print_Area" vbProcedure="false">'zał. 9'!$A$1:$N$73</definedName>
    <definedName function="false" hidden="false" localSheetId="11" name="_xlnm.Print_Titles" vbProcedure="false">'zał. 9'!$9:$12</definedName>
    <definedName function="false" hidden="false" localSheetId="0" name="_xlnm.Print_Area" vbProcedure="false">'Zmiany doch i wyd'!$A$1:$O$131</definedName>
    <definedName function="false" hidden="false" localSheetId="0" name="_xlnm.Print_Titles" vbProcedure="false">'Zmiany doch i wyd'!$8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0" uniqueCount="1205">
  <si>
    <t xml:space="preserve">Załącznik Nr 1</t>
  </si>
  <si>
    <t xml:space="preserve">do informacji z wykonania</t>
  </si>
  <si>
    <t xml:space="preserve">budżetu Powiatu Tucholskiego</t>
  </si>
  <si>
    <t xml:space="preserve">w I półroczu  2013r.</t>
  </si>
  <si>
    <t xml:space="preserve">Zmiany w budżecie Powiatu Tucholskiego dokonane w okresie</t>
  </si>
  <si>
    <t xml:space="preserve">od 01 stycznia do 30 czerwca 2013 roku</t>
  </si>
  <si>
    <t xml:space="preserve">w zł</t>
  </si>
  <si>
    <t xml:space="preserve">Dział</t>
  </si>
  <si>
    <t xml:space="preserve">Rozdział</t>
  </si>
  <si>
    <t xml:space="preserve">Wyszczególnienie</t>
  </si>
  <si>
    <t xml:space="preserve">Budżet                                   na                   1.01.2013r.</t>
  </si>
  <si>
    <t xml:space="preserve">Kwota zmiany planu dochodów</t>
  </si>
  <si>
    <t xml:space="preserve">Budżet po zmianach          na                   30.06.2013r</t>
  </si>
  <si>
    <t xml:space="preserve">Kwota zmiany planu wydatków</t>
  </si>
  <si>
    <t xml:space="preserve">przez Radę Powiatu</t>
  </si>
  <si>
    <t xml:space="preserve">przez Zarząd Powiatu</t>
  </si>
  <si>
    <t xml:space="preserve">zwiększenia</t>
  </si>
  <si>
    <t xml:space="preserve">zmniejszenia</t>
  </si>
  <si>
    <t xml:space="preserve">010</t>
  </si>
  <si>
    <t xml:space="preserve">ROLNICTWO I ŁOWIECTWO</t>
  </si>
  <si>
    <t xml:space="preserve">01005</t>
  </si>
  <si>
    <t xml:space="preserve">Prace geodezyjno-urządzeniowe na potrzeby rolnictwa</t>
  </si>
  <si>
    <t xml:space="preserve">Razem:</t>
  </si>
  <si>
    <t xml:space="preserve">020</t>
  </si>
  <si>
    <t xml:space="preserve">LEŚNICTWO</t>
  </si>
  <si>
    <t xml:space="preserve">02001</t>
  </si>
  <si>
    <t xml:space="preserve">Gospodarka leśna</t>
  </si>
  <si>
    <t xml:space="preserve">02002</t>
  </si>
  <si>
    <t xml:space="preserve">Nadzór nad gospodarką leśną</t>
  </si>
  <si>
    <t xml:space="preserve">600</t>
  </si>
  <si>
    <t xml:space="preserve">TRANSPORT I ŁĄCZNOŚĆ</t>
  </si>
  <si>
    <t xml:space="preserve">60014</t>
  </si>
  <si>
    <t xml:space="preserve">Drogi publiczne powiatowe</t>
  </si>
  <si>
    <t xml:space="preserve">60016</t>
  </si>
  <si>
    <t xml:space="preserve">Drogi publiczne gminne</t>
  </si>
  <si>
    <t xml:space="preserve">Usuwanie skutków klęsk żywiołowych</t>
  </si>
  <si>
    <t xml:space="preserve">630</t>
  </si>
  <si>
    <t xml:space="preserve">TURYSTYKA</t>
  </si>
  <si>
    <t xml:space="preserve"> </t>
  </si>
  <si>
    <t xml:space="preserve">63001</t>
  </si>
  <si>
    <t xml:space="preserve">Ośrodki informacji turystycznej</t>
  </si>
  <si>
    <t xml:space="preserve">63095</t>
  </si>
  <si>
    <t xml:space="preserve">Pozostała działalność</t>
  </si>
  <si>
    <t xml:space="preserve">700</t>
  </si>
  <si>
    <t xml:space="preserve">GOSPODARKA  MIESZKANIOWA</t>
  </si>
  <si>
    <t xml:space="preserve">70005</t>
  </si>
  <si>
    <t xml:space="preserve">Gospodarka gruntami i nieruchomoś.</t>
  </si>
  <si>
    <t xml:space="preserve">710</t>
  </si>
  <si>
    <t xml:space="preserve">DZIAŁALNOŚĆ  USŁUGOWA</t>
  </si>
  <si>
    <t xml:space="preserve">71013</t>
  </si>
  <si>
    <t xml:space="preserve">Prace geodezyjne i kartograficzne (nieinwestycyjne)</t>
  </si>
  <si>
    <t xml:space="preserve">71014</t>
  </si>
  <si>
    <t xml:space="preserve">Opracowania geodezyjne i kartograficzne</t>
  </si>
  <si>
    <t xml:space="preserve">71015</t>
  </si>
  <si>
    <t xml:space="preserve"> Nadzór budowlany</t>
  </si>
  <si>
    <t xml:space="preserve">750</t>
  </si>
  <si>
    <t xml:space="preserve">ADMINISTRACJA  PUBLICZNA</t>
  </si>
  <si>
    <t xml:space="preserve">75011</t>
  </si>
  <si>
    <t xml:space="preserve">Urzędy wojewódzkie</t>
  </si>
  <si>
    <t xml:space="preserve">75019</t>
  </si>
  <si>
    <t xml:space="preserve">Rady powiatów</t>
  </si>
  <si>
    <t xml:space="preserve">75020</t>
  </si>
  <si>
    <t xml:space="preserve">Starostwa powiatowe</t>
  </si>
  <si>
    <t xml:space="preserve">75045</t>
  </si>
  <si>
    <t xml:space="preserve">Kwalifikacja wojskowa</t>
  </si>
  <si>
    <t xml:space="preserve">75075</t>
  </si>
  <si>
    <t xml:space="preserve">Promocja jst</t>
  </si>
  <si>
    <t xml:space="preserve">75095</t>
  </si>
  <si>
    <t xml:space="preserve">752</t>
  </si>
  <si>
    <t xml:space="preserve">OBRONA  NARODOWA</t>
  </si>
  <si>
    <t xml:space="preserve">75212</t>
  </si>
  <si>
    <t xml:space="preserve">Pozostałe wydatki obronne</t>
  </si>
  <si>
    <t xml:space="preserve">754</t>
  </si>
  <si>
    <t xml:space="preserve">BEZPIECZEŃSTWO PUBLICZNE I OCHRONA PRZECIWPOŻAROWA</t>
  </si>
  <si>
    <t xml:space="preserve">75405</t>
  </si>
  <si>
    <t xml:space="preserve">Komendy powiatowe Policji</t>
  </si>
  <si>
    <t xml:space="preserve">75411</t>
  </si>
  <si>
    <t xml:space="preserve">Komendy powiatowe Państwowej Strazy Pożarnej</t>
  </si>
  <si>
    <t xml:space="preserve">75412</t>
  </si>
  <si>
    <t xml:space="preserve">Ochotnicze straże pożarne</t>
  </si>
  <si>
    <t xml:space="preserve">75414</t>
  </si>
  <si>
    <t xml:space="preserve">Obrona cywilna</t>
  </si>
  <si>
    <t xml:space="preserve">756</t>
  </si>
  <si>
    <t xml:space="preserve">DOCHODY OD OS.PRAWNYCH, OD OS. FIZYCZNYCH I OD INNYCH JEDNOSTEK </t>
  </si>
  <si>
    <t xml:space="preserve">75618</t>
  </si>
  <si>
    <t xml:space="preserve">Wpływy z innych opłat stanowiących dochody jst na podstawie ustaw</t>
  </si>
  <si>
    <t xml:space="preserve">75622</t>
  </si>
  <si>
    <t xml:space="preserve">Udziały powiatów w podatkach stanowiąc. dochód budżetu państwa</t>
  </si>
  <si>
    <t xml:space="preserve">757</t>
  </si>
  <si>
    <t xml:space="preserve">OBSŁUGA DŁUGU PUBLICZNEGO</t>
  </si>
  <si>
    <t xml:space="preserve">75702</t>
  </si>
  <si>
    <t xml:space="preserve">Obsługa papierów wartościowych, kredytów i pożyczek jst</t>
  </si>
  <si>
    <t xml:space="preserve">75704</t>
  </si>
  <si>
    <t xml:space="preserve">Rozliczenia z tyt.poręczeń i gwarancji udzielon. przez Skrab Państwa lub jst</t>
  </si>
  <si>
    <t xml:space="preserve">758</t>
  </si>
  <si>
    <t xml:space="preserve">RÓŻNE ROZLICZENIA</t>
  </si>
  <si>
    <t xml:space="preserve">75801</t>
  </si>
  <si>
    <t xml:space="preserve">Część oświatowa subw. ogólnej dla jst</t>
  </si>
  <si>
    <t xml:space="preserve">75803</t>
  </si>
  <si>
    <t xml:space="preserve">Część wyrównawcza subwencji ogólnej dla powiatów</t>
  </si>
  <si>
    <t xml:space="preserve">75814</t>
  </si>
  <si>
    <t xml:space="preserve">Różne rozliczenia finansowe</t>
  </si>
  <si>
    <t xml:space="preserve">75818</t>
  </si>
  <si>
    <t xml:space="preserve">Rezerwy ogólne i celowe</t>
  </si>
  <si>
    <t xml:space="preserve">75832</t>
  </si>
  <si>
    <t xml:space="preserve">Część równoważąca subwencji ogólnej dla powiatów</t>
  </si>
  <si>
    <t xml:space="preserve">801</t>
  </si>
  <si>
    <t xml:space="preserve">OŚWIATA I WYCHOWANIE</t>
  </si>
  <si>
    <t xml:space="preserve">80102</t>
  </si>
  <si>
    <t xml:space="preserve">Szkoły podstawowe specjalne</t>
  </si>
  <si>
    <t xml:space="preserve">Przedszkola specjalne</t>
  </si>
  <si>
    <t xml:space="preserve">80110</t>
  </si>
  <si>
    <t xml:space="preserve">Gimnazja</t>
  </si>
  <si>
    <t xml:space="preserve">80111</t>
  </si>
  <si>
    <t xml:space="preserve">Gimnazja specjalne</t>
  </si>
  <si>
    <t xml:space="preserve">80114</t>
  </si>
  <si>
    <t xml:space="preserve">Zespoły obsługi ekonomiczno-administracyjnej szkół</t>
  </si>
  <si>
    <t xml:space="preserve">80120</t>
  </si>
  <si>
    <t xml:space="preserve">Licea ogólnokształcące</t>
  </si>
  <si>
    <t xml:space="preserve">80130</t>
  </si>
  <si>
    <t xml:space="preserve">Szkoły zawodowe</t>
  </si>
  <si>
    <t xml:space="preserve">80134</t>
  </si>
  <si>
    <t xml:space="preserve">Szkoły zawodowe specjalne</t>
  </si>
  <si>
    <t xml:space="preserve">80140</t>
  </si>
  <si>
    <t xml:space="preserve">Centra kształcenia ustawicznego i praktycznego oraz ośrodki dokształcania zawodowego</t>
  </si>
  <si>
    <t xml:space="preserve">80142</t>
  </si>
  <si>
    <t xml:space="preserve">Ośrodki szkolenia, dokształacania i doskonalenia kadr</t>
  </si>
  <si>
    <t xml:space="preserve">80146</t>
  </si>
  <si>
    <t xml:space="preserve">Dokształcanie i doskonalenie nauczycieli</t>
  </si>
  <si>
    <t xml:space="preserve">80148</t>
  </si>
  <si>
    <t xml:space="preserve">Stołówki szkolne i przedszkolne</t>
  </si>
  <si>
    <t xml:space="preserve">80195</t>
  </si>
  <si>
    <t xml:space="preserve">803</t>
  </si>
  <si>
    <t xml:space="preserve">SZKOLNICTWO WYŻSZE</t>
  </si>
  <si>
    <t xml:space="preserve">80306</t>
  </si>
  <si>
    <t xml:space="preserve">Działalność dydaktyczna</t>
  </si>
  <si>
    <t xml:space="preserve">851</t>
  </si>
  <si>
    <t xml:space="preserve">OCHRONA ZDROWIA</t>
  </si>
  <si>
    <t xml:space="preserve">85111</t>
  </si>
  <si>
    <t xml:space="preserve">Szpitale ogólne</t>
  </si>
  <si>
    <t xml:space="preserve">85156</t>
  </si>
  <si>
    <t xml:space="preserve">Skł. na ubezpiecz. zdrowotne oraz świadczenia dla osób nieobjętych obowiązkiem ubepiecz. zdrowotnego</t>
  </si>
  <si>
    <t xml:space="preserve">852</t>
  </si>
  <si>
    <t xml:space="preserve">POMOC SPOŁECZNA</t>
  </si>
  <si>
    <t xml:space="preserve">85201</t>
  </si>
  <si>
    <t xml:space="preserve">Placówki opiekuńczo-wychowawcze</t>
  </si>
  <si>
    <t xml:space="preserve">85202</t>
  </si>
  <si>
    <t xml:space="preserve">Domy pomocy społecznej</t>
  </si>
  <si>
    <t xml:space="preserve">85204</t>
  </si>
  <si>
    <t xml:space="preserve">Rodziny zastępcze</t>
  </si>
  <si>
    <t xml:space="preserve">85205</t>
  </si>
  <si>
    <t xml:space="preserve">Zadania w zakresie przeciwdziałania przemocy w rodzinie</t>
  </si>
  <si>
    <t xml:space="preserve">85218</t>
  </si>
  <si>
    <t xml:space="preserve">Powiatowe centra pomocy rodzinie</t>
  </si>
  <si>
    <t xml:space="preserve">85295</t>
  </si>
  <si>
    <t xml:space="preserve">853</t>
  </si>
  <si>
    <t xml:space="preserve">POZOSTAŁE ZAD. W ZAKRESIE POLITYKI SPOŁECZNEJ</t>
  </si>
  <si>
    <t xml:space="preserve">85311</t>
  </si>
  <si>
    <t xml:space="preserve">Rehabilitacja zawodowa i społeczna osób niepełnosprawnych</t>
  </si>
  <si>
    <t xml:space="preserve">85321</t>
  </si>
  <si>
    <t xml:space="preserve">Zespoły do spraw orzekania o niepełnosprawności</t>
  </si>
  <si>
    <t xml:space="preserve">85324</t>
  </si>
  <si>
    <t xml:space="preserve">PFRON</t>
  </si>
  <si>
    <t xml:space="preserve">85333</t>
  </si>
  <si>
    <t xml:space="preserve">Powiatowe urzędy pracy</t>
  </si>
  <si>
    <t xml:space="preserve">85395</t>
  </si>
  <si>
    <t xml:space="preserve">854</t>
  </si>
  <si>
    <t xml:space="preserve">EDUKACYJNA OPIEKA WYCHOWAWCZA</t>
  </si>
  <si>
    <t xml:space="preserve">85401</t>
  </si>
  <si>
    <t xml:space="preserve">Światlice szkolne</t>
  </si>
  <si>
    <t xml:space="preserve">85403</t>
  </si>
  <si>
    <t xml:space="preserve">Specjlane ośr. szkolno-wychowawcze</t>
  </si>
  <si>
    <t xml:space="preserve">85404</t>
  </si>
  <si>
    <t xml:space="preserve">Wczesne wspomag. rozwoju dziecka</t>
  </si>
  <si>
    <t xml:space="preserve">85406</t>
  </si>
  <si>
    <t xml:space="preserve">Poradnie psychologicz.-pedagogicz., w tym poradnie specjalistyczne</t>
  </si>
  <si>
    <t xml:space="preserve">85410</t>
  </si>
  <si>
    <t xml:space="preserve">Internaty i bursy szkolne</t>
  </si>
  <si>
    <t xml:space="preserve">85415</t>
  </si>
  <si>
    <t xml:space="preserve">Pomoc materialna dla uczniów</t>
  </si>
  <si>
    <t xml:space="preserve">85495</t>
  </si>
  <si>
    <t xml:space="preserve">900</t>
  </si>
  <si>
    <t xml:space="preserve">GOSPODARKA KOMUNALNA I OCHRONA ŚRODOWISKA</t>
  </si>
  <si>
    <t xml:space="preserve">90008</t>
  </si>
  <si>
    <t xml:space="preserve">Ochrona różnorodności biologicznej i krajobrazu</t>
  </si>
  <si>
    <t xml:space="preserve">90011</t>
  </si>
  <si>
    <t xml:space="preserve">Fundusz Ochrony Środowiska i Gospodarki Wodnej</t>
  </si>
  <si>
    <t xml:space="preserve">90019</t>
  </si>
  <si>
    <t xml:space="preserve">Wpływy i wydatki związane z gromadzeniem środków z opłat i kar za korzystanie ze środowiska</t>
  </si>
  <si>
    <t xml:space="preserve">921</t>
  </si>
  <si>
    <t xml:space="preserve">KULTURA I OCHRONA DZIEDZICTWA  NARODOWEGO</t>
  </si>
  <si>
    <t xml:space="preserve">92105</t>
  </si>
  <si>
    <t xml:space="preserve">Pozostałe zadania w zakresie kultury</t>
  </si>
  <si>
    <t xml:space="preserve">92116</t>
  </si>
  <si>
    <t xml:space="preserve">Biblioteki</t>
  </si>
  <si>
    <t xml:space="preserve">92118</t>
  </si>
  <si>
    <t xml:space="preserve">Muzea</t>
  </si>
  <si>
    <t xml:space="preserve">92120</t>
  </si>
  <si>
    <t xml:space="preserve">Ochrona zabytków i opieka nad zabytkami</t>
  </si>
  <si>
    <t xml:space="preserve">92195</t>
  </si>
  <si>
    <t xml:space="preserve">926</t>
  </si>
  <si>
    <t xml:space="preserve">KULTURA FIZYCZNA</t>
  </si>
  <si>
    <t xml:space="preserve">92605</t>
  </si>
  <si>
    <t xml:space="preserve">Zadania w zakresie kultury fizycznej</t>
  </si>
  <si>
    <t xml:space="preserve">92695</t>
  </si>
  <si>
    <t xml:space="preserve">OGÓŁEM  DOCHODY I WYDATKI</t>
  </si>
  <si>
    <t xml:space="preserve">Załącznik Nr 1.1</t>
  </si>
  <si>
    <t xml:space="preserve">w  I półroczu 2013r.</t>
  </si>
  <si>
    <t xml:space="preserve">Wykonanie dochodów i wydatków budżetu Powiatu Tucholskiego w I półroczu 2013 roku</t>
  </si>
  <si>
    <t xml:space="preserve">według działów i rozdziałów klasyfikacji budżetowej</t>
  </si>
  <si>
    <t xml:space="preserve">D O C H O D Y</t>
  </si>
  <si>
    <t xml:space="preserve">W Y D A T K I</t>
  </si>
  <si>
    <t xml:space="preserve">+przekroczenie planu pow. 50%                                                  - niewykonanie planu do  50 %</t>
  </si>
  <si>
    <t xml:space="preserve">Plan na 01.01.2013r.</t>
  </si>
  <si>
    <t xml:space="preserve">Plan na 30.06.2013r.</t>
  </si>
  <si>
    <t xml:space="preserve">Wykonanie I półrocza 2013 r.</t>
  </si>
  <si>
    <t xml:space="preserve">Wsk. %  (7:6)</t>
  </si>
  <si>
    <t xml:space="preserve">Wsk. %  (11:10)</t>
  </si>
  <si>
    <t xml:space="preserve">Dochody</t>
  </si>
  <si>
    <t xml:space="preserve">Wydatki</t>
  </si>
  <si>
    <t xml:space="preserve">w tym:                                           wydatki majątkowe</t>
  </si>
  <si>
    <t xml:space="preserve">60078</t>
  </si>
  <si>
    <t xml:space="preserve">60095</t>
  </si>
  <si>
    <t xml:space="preserve">GOSPODARKA MIESZKANIOWA</t>
  </si>
  <si>
    <t xml:space="preserve">Komendy powiatowe Państwowej Straży Pożarnej</t>
  </si>
  <si>
    <t xml:space="preserve">DOCHODY OD OS.PRAWNYCH, OD OS.FIZYCZNYCH I OD INNYCH JEDNOSTEK</t>
  </si>
  <si>
    <t xml:space="preserve">75615</t>
  </si>
  <si>
    <t xml:space="preserve">Wpływy z podatku rolnego, podatku leśnego, podatku od czynności cywilnoprawnych, podatków i opłat lokalnych od osób prawnych i innych jednostek organizacyjnych</t>
  </si>
  <si>
    <t xml:space="preserve">75616</t>
  </si>
  <si>
    <t xml:space="preserve">Wpływy z podatku rolnego, podatku leśnego, podatku od spadku i darowizn, podatku od czynności cywilnoprawnych oraz podatków i opłat lokalnych od osób fizycznych</t>
  </si>
  <si>
    <t xml:space="preserve">Rozliczenia z tyt.poręczeń i gwarancji udziel. przez Skarb Państwa lub jst</t>
  </si>
  <si>
    <t xml:space="preserve">Część równowążca subwencji ogólnej dla powiatów</t>
  </si>
  <si>
    <t xml:space="preserve">80105</t>
  </si>
  <si>
    <t xml:space="preserve">Zespoły obsługi ekonomiczno-administracyjne szkół</t>
  </si>
  <si>
    <t xml:space="preserve">Ośrodki szkolenia, dokształcania i dokonalenia kadr</t>
  </si>
  <si>
    <t xml:space="preserve">Skł. na ubezpiecz. zdrowotne oraz świadczenia dla osób nieobjetych obowiązkiem ubezpiecz. zdrowotnego</t>
  </si>
  <si>
    <t xml:space="preserve">85195</t>
  </si>
  <si>
    <t xml:space="preserve">Świetlice szkolne</t>
  </si>
  <si>
    <t xml:space="preserve">Specjalne ośr. szkolno-wychowawcze</t>
  </si>
  <si>
    <t xml:space="preserve">Poradnie psychologicz.-pedagogicz., w tym poradnie spejalistyczne</t>
  </si>
  <si>
    <t xml:space="preserve">OGÓŁEM DOCHODY I WYDATKI</t>
  </si>
  <si>
    <t xml:space="preserve">Załącznik 1.2 </t>
  </si>
  <si>
    <t xml:space="preserve"> w I półroczu 2013r.</t>
  </si>
  <si>
    <r>
      <rPr>
        <b val="true"/>
        <i val="true"/>
        <sz val="12"/>
        <rFont val="Times New Roman"/>
        <family val="1"/>
        <charset val="238"/>
      </rPr>
      <t xml:space="preserve">Objaśnienia do </t>
    </r>
    <r>
      <rPr>
        <b val="true"/>
        <i val="true"/>
        <u val="single"/>
        <sz val="12"/>
        <rFont val="Times New Roman"/>
        <family val="1"/>
        <charset val="238"/>
      </rPr>
      <t xml:space="preserve">odchyleń</t>
    </r>
    <r>
      <rPr>
        <b val="true"/>
        <i val="true"/>
        <sz val="12"/>
        <rFont val="Times New Roman"/>
        <family val="1"/>
        <charset val="238"/>
      </rPr>
      <t xml:space="preserve"> wykonania dochodów</t>
    </r>
  </si>
  <si>
    <t xml:space="preserve">za I półrocze 2013 roku</t>
  </si>
  <si>
    <t xml:space="preserve">Odchylenie</t>
  </si>
  <si>
    <t xml:space="preserve">Przyczyny odchyleń</t>
  </si>
  <si>
    <t xml:space="preserve">Wpływ dotacji uzależniony od zawartych umów na prace geodezyjne dotyczące klasyfikacji gruntów.</t>
  </si>
  <si>
    <t xml:space="preserve">Różnica wynika ze składanego przez wydział zapotrzebowania na środki do wysokości rzeczywistych potrzeb. Środki dotyczą wypłacanych ekwiwalentów na rzecz osób fizycznych za zalesianie.</t>
  </si>
  <si>
    <t xml:space="preserve">Uzyskano niższe dochody w I półroczu 2013 r. od zaplanowanych w wyniku braku wpływów z tytułu dotacji z budżetu państwa oraz pomocy udzialanej przez jst . Wpływy spodziewane w II półroczu po realizacji inwestycji drogowych.</t>
  </si>
  <si>
    <t xml:space="preserve">Zaplanowano dochody z budżetu państwa na zadanie inwestycyjne dotyczące przebudowy odcinków drogi powiatowejoraz dotację na przebudowę odcinka drogi powiatowej w ramach  pomocy udzialanej przez jst. Wpływy spodziewane w II półroczu po realizacji inwestycji.</t>
  </si>
  <si>
    <t xml:space="preserve">Wzrost dochodów wynika z zawartej umowy z Gminą Tuchola na realizację zadań punktu informacji turystycznej . Dotacja z Gminy została przekazana w 100% w I półroczu.</t>
  </si>
  <si>
    <t xml:space="preserve">Nie uzyskano zaplanowanych dochodów w I półroczu 2013r. w wyniku braku wpływów środków z Unii Europejskiej, na projekty - "Bory Tucholskie informator dla turysty - grzybiarza","Bory Tucholskie informator dla turysty - wędkarza" oraz „Organizacja Historycznego Pochodu Borowiaków”. Zaplanowane dochody spodziewane są w II półroczu.</t>
  </si>
  <si>
    <t xml:space="preserve">Gospodarka gruntami i nieruchomościami</t>
  </si>
  <si>
    <t xml:space="preserve">Uzyskano wyższe dochody w I półroczu 2013 r. od zaplanowanych w wyniku sprzedaży dwóch działek budownictwa mieszkaniowego jednorodzinnego. Uzyskano wyższą dotację na zadania z zakresu administracji rządowej oraz wyższe dochody związane z realizacją zadań z zakresu administracji rządowej.</t>
  </si>
  <si>
    <t xml:space="preserve">Zaplanowana jest dotacja z UW na prace geodezyjno-kartograficzne dotyczące przeprowadzenia modernizacji, ewidencji gruntów i budynków w zakresie aktualizacji użytków gruntowych oraz uzupełnienie danych ewidencyjnych oraz inne zadania zlecone ustawami realizowane przez powiat. Zapotrzebowanie na środki zostanie złożone w II półroczu 2013r. w terminie zapłaty za wykonane prace.</t>
  </si>
  <si>
    <t xml:space="preserve">Uzyskano niższe wpływy w wyniku przyjęcia do dochodów wpływów z różnych dochodów dotyczacych PFZGiK</t>
  </si>
  <si>
    <t xml:space="preserve">Dotacja przekazana przez UW na zadania z zakresu administracji rządowej w zwiększonej wysokości z przeznaczeniem na zabezpieczenie wypłat dodatkowego wynagrodzenia rocznego.</t>
  </si>
  <si>
    <t xml:space="preserve">Dotacja przekazana przez UW na  zadania z zakresu administracji rządowej w zwiększonej wysokości oraz na zabezpieczenie wypłat dodatkowego wynagrodzenia rocznego.</t>
  </si>
  <si>
    <t xml:space="preserve">Uzyskano wyższe dochody z tytułu najmu i dzierżawy, usług, wpływy z różnych dochodów i różnych opłat</t>
  </si>
  <si>
    <t xml:space="preserve">Otrzymano dotację w 100% w I półroczu na zadanie związane z kwalifikacją wojskową odbywającą się w tym okresie.</t>
  </si>
  <si>
    <t xml:space="preserve">Brak wpływów z tytułu dotacji rozwojowej z UE, tytuł projektu : „Na borowiacką nutę – wydanie filmu promującego region Borów Tucholskich”. Wpływ spodziewany w II półroczu 2013r.</t>
  </si>
  <si>
    <t xml:space="preserve">OBRONA NARODOWA</t>
  </si>
  <si>
    <t xml:space="preserve">Wpływ dotacji w 100% w I półroczu br.</t>
  </si>
  <si>
    <t xml:space="preserve">Dotacja otrzymana w zwiększonej wysokości na zabezpieczenie dodatkowego wynagrodzenia rocznego oraz 75% ZFŚS.</t>
  </si>
  <si>
    <t xml:space="preserve">DOCHODY OD OS. PRAWNYCH, OD OS. FIZYCZNYCH I OD INNYCH JEDNOSTEK</t>
  </si>
  <si>
    <t xml:space="preserve">Wykonano dochody  z tytułu odsetek od nieterminowych wpłat w stosunku do których stosuje się przepisy ustawy – Ordynacja podatkowa</t>
  </si>
  <si>
    <t xml:space="preserve">Uzyskano wyższe wpływy z komunikacji i różnych opłat</t>
  </si>
  <si>
    <t xml:space="preserve">Udziały powiatów w podatkach stanowiących dochód budżetu państwa</t>
  </si>
  <si>
    <t xml:space="preserve">Uzyskano dochody mniejsze jak 50% z tytułu wpływów z udziału powiatu w podatku dochodowym od osób fizycznych. </t>
  </si>
  <si>
    <t xml:space="preserve">Uzyskano wyższe wpływy z tytułu odsetek.</t>
  </si>
  <si>
    <t xml:space="preserve">Część oświatowa subwencji ogólnej dla jst</t>
  </si>
  <si>
    <t xml:space="preserve">Uzyskano wyższy wpłw z tytułu subwencji oświatowej na zabezpieczenie wypłat dodatkowego wynagrodzenia rocznego oraz 75% ZFŚS</t>
  </si>
  <si>
    <t xml:space="preserve">Uzyskano wyższe wpływy z tytułu odsetek i niższe wpływy z różnych dochodów.</t>
  </si>
  <si>
    <t xml:space="preserve">Odchylenie wynika z zaokrąglenia przekazywania 1/12 części  subwencji </t>
  </si>
  <si>
    <t xml:space="preserve">Uzyskano wyższe dochody z tytułu najmu i dzierżawy, usług oraz wpływu z różnych dochodów.</t>
  </si>
  <si>
    <t xml:space="preserve">Zespoły obsługi ekonomicz.-administrac. szkół</t>
  </si>
  <si>
    <t xml:space="preserve">Uzyskano wyższe dochody z tytułu wpływów z różnych dochodów i odsetek.</t>
  </si>
  <si>
    <t xml:space="preserve">Uzyskano niższe dochody z tytułu najmu oraz wyższe dochody z tytułu wpływów z opłat i odsetek.</t>
  </si>
  <si>
    <t xml:space="preserve">Uzyskano wyższe dochody z tytułu wpływów z różnych opłat, najmu, darowizn oraz wpływy z różnych dochodów.</t>
  </si>
  <si>
    <t xml:space="preserve">Uzyskano niższe dochody z najmu oraz z różnych dochodów.Środki finansowe gromadzone na wydzielonym rachunku zostaną odprowadzone na rachunek budżetu do końca roku.</t>
  </si>
  <si>
    <t xml:space="preserve">Ośrodki szkolenia, dokształcania i doskonalenia kadr</t>
  </si>
  <si>
    <t xml:space="preserve">Uzyskano niższe wpływy z usług, natomiast w 89,95% otrzymano dotację celową z gmin powiatu na bieżące zadania ośrodka.</t>
  </si>
  <si>
    <t xml:space="preserve">Brak wpływu w I półroczu 2013 r. dotacji z Ministerstwa Rolnictwa na zakup pomocy dydaktycznych. Realizacja nastąpi w drugim półroczu. </t>
  </si>
  <si>
    <t xml:space="preserve">Uzyskano wyższe dochody z tytułu odsetek</t>
  </si>
  <si>
    <t xml:space="preserve">Składki na ubezpiecz. zdrowotne oraz świadczenia dla osób nieobjętych obowiązkiem ubezpieczenia zdrowotnego  </t>
  </si>
  <si>
    <t xml:space="preserve">Uzyskano wyższe dochody z tytułu dotacji na ubezpieczenie zdrowotne za bezrobotnych.</t>
  </si>
  <si>
    <t xml:space="preserve">OPIEKA SPOŁECZNA</t>
  </si>
  <si>
    <t xml:space="preserve">Uzyskano wyższe od zaplanowanych środki z tytułu porozumień zawartych z powiatami za dzieci z innych powiatów przebywające w naszym Domu Dziecka</t>
  </si>
  <si>
    <t xml:space="preserve">Uzyskano niższe dochody od zaplanowanych z tytułu dotacji celowej na realizację bieżących zadań własych powiatu</t>
  </si>
  <si>
    <t xml:space="preserve">Uzyskano wyższe dochody od zaplanowanych z tytułu zawartych porozumień za dzieci w pogotowiu rodzinnym finansowane przez inne powiaty.</t>
  </si>
  <si>
    <t xml:space="preserve">Zadania w zakresie przeciwdziałaniu przemocy w rodzinie</t>
  </si>
  <si>
    <t xml:space="preserve">Dochody wyższe z tytułu wyższego wpływu dotacji zabezpieczającej wypłatę dodatkowego wynagrodzenia rocznego oraz ZFŚS</t>
  </si>
  <si>
    <t xml:space="preserve">Uzyskano wyższe wpływy z tytułu odsetek i różnych dochodów.</t>
  </si>
  <si>
    <t xml:space="preserve">W I półroczu 2013 uzyskano wyższe dochody z tytułu darowizny</t>
  </si>
  <si>
    <t xml:space="preserve"> POZOSTAŁE ZADANIA W ZAKRESIE POLITYKI SPOŁECZNEJ</t>
  </si>
  <si>
    <t xml:space="preserve">Uzyskano zaplanowaną dotację w 100% w I półroczu</t>
  </si>
  <si>
    <t xml:space="preserve">Uzyskano wyższą dotację na zadania z zakresu administracji rządowej.</t>
  </si>
  <si>
    <t xml:space="preserve">Uzyskano niższe wpłwy z tytułu różnych dochodów. </t>
  </si>
  <si>
    <t xml:space="preserve">Pozyskano wyższe wpływy z tytułu  najmu i dzierżawy oraz dotację na realizację projektu "Przedsiębiorczość szansą na rozwój regionu kujawsko - pomorskiego" i "Skuteczny PUP".</t>
  </si>
  <si>
    <t xml:space="preserve">Niższe wpływy dotacji rozwojowej na realizowane projekty. </t>
  </si>
  <si>
    <t xml:space="preserve">EDUKACYNA OPIEKA WYCHOWAWCZA</t>
  </si>
  <si>
    <t xml:space="preserve">Uzyskano wyższe wpływy na pomoc materialną dla uczniów.</t>
  </si>
  <si>
    <t xml:space="preserve">GOSPODARKA KOMUNALNA I OCHRONA ŚRODOWISKA </t>
  </si>
  <si>
    <t xml:space="preserve">Brak wpływu w I półroczu dotacji rozwojowej z UE. </t>
  </si>
  <si>
    <t xml:space="preserve">Brak wpływów środków z WFOŚ</t>
  </si>
  <si>
    <t xml:space="preserve">Uzyskano wyższe wpływy z tytułu opłat i kar za korzystanie ze środowiska.</t>
  </si>
  <si>
    <t xml:space="preserve">KULTURA I OCHRONA DZIEDZICTWA NARODOWEGO</t>
  </si>
  <si>
    <t xml:space="preserve">Uzyskano niższe wpływy z tytułu usług.</t>
  </si>
  <si>
    <t xml:space="preserve">Dotacja od Konserwatora Zabytów na prace przy zabytku nieruchomości: budynek dworu w Wysokiej –II etap nastąpi w II półroczu 2013 r. </t>
  </si>
  <si>
    <t xml:space="preserve">OGÓŁEM</t>
  </si>
  <si>
    <t xml:space="preserve">ODCHYLENIA PLANU DOCHODÓW</t>
  </si>
  <si>
    <t xml:space="preserve">Załącznik 1.3</t>
  </si>
  <si>
    <r>
      <rPr>
        <b val="true"/>
        <i val="true"/>
        <sz val="12"/>
        <rFont val="Times New Roman"/>
        <family val="1"/>
        <charset val="238"/>
      </rPr>
      <t xml:space="preserve">Objaśnienia do </t>
    </r>
    <r>
      <rPr>
        <b val="true"/>
        <i val="true"/>
        <u val="single"/>
        <sz val="12"/>
        <rFont val="Times New Roman"/>
        <family val="1"/>
        <charset val="238"/>
      </rPr>
      <t xml:space="preserve">odchyleń</t>
    </r>
    <r>
      <rPr>
        <b val="true"/>
        <i val="true"/>
        <sz val="12"/>
        <rFont val="Times New Roman"/>
        <family val="1"/>
        <charset val="238"/>
      </rPr>
      <t xml:space="preserve"> wykonania wydatków</t>
    </r>
  </si>
  <si>
    <t xml:space="preserve">według działów i rodziałów klasyfikacji budżetowej</t>
  </si>
  <si>
    <t xml:space="preserve">Wykonanie planu wydatków do wysokości potrzeb na ekwiwalenty zgodnie z wykonanymi pracami. </t>
  </si>
  <si>
    <t xml:space="preserve">Wykonanie planu wydatków zgodnie z zawartymi umowami.</t>
  </si>
  <si>
    <t xml:space="preserve">Drogi publiczne powiatowe                                                  w tym:                                                                  - wydatki bieżące wyk. 1.551.975,06 zł,                                                - wydatki majątkowe wyk 48.506,82 zł.</t>
  </si>
  <si>
    <t xml:space="preserve">Wykonanie wydatków bieżących w I półroczu w 64,64%. Wydatków inwestycyjnych 3,75 %. Łącznie budżet ZDP został wykonany w I półroczu w 43,33 %</t>
  </si>
  <si>
    <t xml:space="preserve">Dotacja zostanie udzielona w II półroczu.</t>
  </si>
  <si>
    <t xml:space="preserve">Realizacja wydatków inwestycyjnych w II półroczu.</t>
  </si>
  <si>
    <t xml:space="preserve">Realizacja wydatków zgodnie z potrzebami.</t>
  </si>
  <si>
    <t xml:space="preserve">Zwiększone wydatki zaplanowano na II półrocze 2013r.</t>
  </si>
  <si>
    <t xml:space="preserve">Realizacja wydatków nastąpi w II półroczu2013r.</t>
  </si>
  <si>
    <t xml:space="preserve">Realizacja wydatków zgodnie z potrzebami jednostki.</t>
  </si>
  <si>
    <t xml:space="preserve">Realizacja zadań nastąpi w II półroczu 2013r.</t>
  </si>
  <si>
    <t xml:space="preserve">Budżet zrealizowano w 47,33%. Wyższe wykonanie w II półroczu 2013r. Realizacja wydatków w tym rozdziale z przeznaczeniem na wynagrodzenia i opracowania geodezyjne  
</t>
  </si>
  <si>
    <t xml:space="preserve">Nadzór budowlany</t>
  </si>
  <si>
    <t xml:space="preserve">Realizacja wydatków do wysokości potrzeb.</t>
  </si>
  <si>
    <t xml:space="preserve">Starostwa powiatowe                                        </t>
  </si>
  <si>
    <t xml:space="preserve">Wydatki zrealizowano w 100% w związku z terminem kwalifikacji.</t>
  </si>
  <si>
    <t xml:space="preserve">75075 </t>
  </si>
  <si>
    <t xml:space="preserve">Realizacja  do wysokości potrzeb. </t>
  </si>
  <si>
    <t xml:space="preserve">Wydatki zrealizowano do wysokości potrzeb.</t>
  </si>
  <si>
    <t xml:space="preserve">Realizacja wydatków do wysokości potrzeb. Odchylenie wynika z realizacji w I półroczu dodatkowego wynagrodzenia rocznego oraz 75% ZFŚS.</t>
  </si>
  <si>
    <t xml:space="preserve">Niższe wykonanie wynika z realizacji płatności niższych kwot odsetek związanych z obsługą kredytów i obligacji.</t>
  </si>
  <si>
    <t xml:space="preserve">Rozliczenie z tytułu poręczeń i gwarancji udzielonych przez Skarb Państwa lub jst</t>
  </si>
  <si>
    <t xml:space="preserve">W I półroczu nie wydatkowano środków na poręczenia</t>
  </si>
  <si>
    <t xml:space="preserve">Realizacja związana ze zwrotem wydatków za  karty pojazdu. Wykonanie w I pólroczu do wysokości potrzeb.</t>
  </si>
  <si>
    <t xml:space="preserve">Rezerwa zostanie rozdysponowana w II półroczu.</t>
  </si>
  <si>
    <t xml:space="preserve">Realizacja wydatków do wysokości potrzeb. </t>
  </si>
  <si>
    <t xml:space="preserve">Realizacja zadań w tym rozdziale do wysokości potrzeb.</t>
  </si>
  <si>
    <t xml:space="preserve">Zespoły obsługi ekonomicz.-administracy. szkół</t>
  </si>
  <si>
    <t xml:space="preserve">Dotację przekazano w I półroczu w 100%</t>
  </si>
  <si>
    <t xml:space="preserve">Realizacja wydatków inwestycyjnych wykonana w pełnej wysokości w I półroczu 2013 r. .</t>
  </si>
  <si>
    <t xml:space="preserve">Składki na ubezpiecz. zdrowotne oraz świadczenia dla osób nieobjętych obowiązkiem ubezpieczenia zdrowotnego</t>
  </si>
  <si>
    <t xml:space="preserve">Realizacja wydatków nastąpi w II półroczu.</t>
  </si>
  <si>
    <t xml:space="preserve">Wydatki zrealizowano do wysokości potrzeb .</t>
  </si>
  <si>
    <t xml:space="preserve">Realizacja wydatków bieżących  do wysokości potrzeb. Rrealizacja  wydatków inwestycyjnych nastąpi w II półroczu 2013r.</t>
  </si>
  <si>
    <t xml:space="preserve">Świadczenia zrealizowano do wysokości potrzeb. Porozumienia zawarte z powiatami na finansowanie dzieci z naszego powiatu w rodzinach zastępczych w innych powiatach realizowane są zgodnie z porozumieniami.</t>
  </si>
  <si>
    <t xml:space="preserve">POZOSTAŁE ZADANIA W ZAKRESIE POLITYKI SPOŁECZNEJ</t>
  </si>
  <si>
    <t xml:space="preserve">Wydatki dotyczą realizacji projektów POKL przez PCPR, UP i Starostwo oraz wyposażenie ZAZ.</t>
  </si>
  <si>
    <t xml:space="preserve">Specjalne ośrodki szkolno-wychowawcze</t>
  </si>
  <si>
    <t xml:space="preserve">Wczesne wspomaganie rozwoju dziecka</t>
  </si>
  <si>
    <t xml:space="preserve">Poradnie psychologiczno-pedagogiczne, w tym poradnie specjalistyczne</t>
  </si>
  <si>
    <t xml:space="preserve">Program stypendialny zrealizowano do końca czerwca</t>
  </si>
  <si>
    <t xml:space="preserve">Realizacja wydatków do wysokości potrzeb, związana z projektem "Borowiackie Szlaki".</t>
  </si>
  <si>
    <t xml:space="preserve">Realizacja wydatków w I pólroczu 2013 r. w 100% z przeznaczeniem na konkurs „ Człowiek i przyroda – Rezerwat Biosfery Bory Tucholskie”.</t>
  </si>
  <si>
    <t xml:space="preserve">Dotacja została przekazana w I półroczu w 100%.</t>
  </si>
  <si>
    <t xml:space="preserve">ODCHYLENIA PLANU WYDATKÓW</t>
  </si>
  <si>
    <t xml:space="preserve">Załącznik Nr 2</t>
  </si>
  <si>
    <t xml:space="preserve">za I półrocze 2013r.</t>
  </si>
  <si>
    <t xml:space="preserve">Wykonanie  dochodów   budżetu   Powiatu   Tucholskiego                                                                                          w  I półroczu 2013r.                                                                                                                                                   / wg. działów, rozdziałów, paragrafów / w zł.</t>
  </si>
  <si>
    <t xml:space="preserve">§ </t>
  </si>
  <si>
    <t xml:space="preserve">Wykonanie I półrocza 2012r.</t>
  </si>
  <si>
    <t xml:space="preserve">Plan po zmianach na 2013r.</t>
  </si>
  <si>
    <t xml:space="preserve">Wykonanie I półrocza 2013r.</t>
  </si>
  <si>
    <t xml:space="preserve">%                  6/5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D z i a ł   0 1 0   R o l n i c t w o   i   ł o w i e c t w o </t>
  </si>
  <si>
    <t xml:space="preserve">Dotacje celowe otrzymane z budżetu państwa na zadania bieżące z zakresu administracji rządowej oraz inne zadania zlecone ustawami realizowane przez powiat</t>
  </si>
  <si>
    <t xml:space="preserve">Razem rozdział 01005</t>
  </si>
  <si>
    <t xml:space="preserve">Razem dział 010 Rolnictwo i łowiectwo</t>
  </si>
  <si>
    <t xml:space="preserve">D z i a ł   0 2 0    L e ś n i c t w o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Środki otrzymane od pozostałych jednostek zaliczanych do sektora finansów publicznych na realizację zadań bieżących jednostek zaliczanych do sektora finansów publicznych</t>
  </si>
  <si>
    <t xml:space="preserve">Razem rozdział 02001</t>
  </si>
  <si>
    <t xml:space="preserve">Razem dział 020 Leśnictwo</t>
  </si>
  <si>
    <t xml:space="preserve">D z i a ł   6 0 0    T r a n s p o r t   i   ł ą c z n o ś ć</t>
  </si>
  <si>
    <t xml:space="preserve">0750</t>
  </si>
  <si>
    <t xml:space="preserve">Dochody z najmu i dzierżawy składników majątkowych Skarbu Państwa, jst lub innych jednostek zaliczanych do sektora finansów publicznych oraz innych umów o podobnym charakterze</t>
  </si>
  <si>
    <t xml:space="preserve">0830</t>
  </si>
  <si>
    <t xml:space="preserve">Wpływy z usług</t>
  </si>
  <si>
    <t xml:space="preserve">0870</t>
  </si>
  <si>
    <t xml:space="preserve">Wpływy ze sprzedaży składników majątkowych</t>
  </si>
  <si>
    <t xml:space="preserve">Dotacja celowa z tytułu pomocy finansowej udzielanej między jednostkami samorządu terytorialnego na dofinansowanie własnych zadań bieżących</t>
  </si>
  <si>
    <t xml:space="preserve">Dotacje celowe w ramach programów finansowanych z udziałem środkóweuropejskich oraz środków, o których mowa w art.. 5 ust. 1 pkt 3 oraz ust.3 pkt 5 i 6 ustawy, lub płatności w ramach budzetu środków europejskich</t>
  </si>
  <si>
    <t xml:space="preserve">Dotacja celowa otrzymana z tytułu pomocy finansowej udzielanej między jednostkami samorządu terytorialnego na dofinansowanie własnych zadań inwestycyjnych i zakupów inwestycyjnych</t>
  </si>
  <si>
    <t xml:space="preserve">Dotacje celowe otrzymane z budżetu państwa na realizację inwestycji i zakupów inwestycyjnych własnych powiatu</t>
  </si>
  <si>
    <t xml:space="preserve">Razem rozdział 60014</t>
  </si>
  <si>
    <t xml:space="preserve">Usuwanie skutków klęsk zywiołowych</t>
  </si>
  <si>
    <t xml:space="preserve">Razem dział 600 Transport i łączność</t>
  </si>
  <si>
    <t xml:space="preserve">D z i a ł  6 3 0   T u r y s t y k a   </t>
  </si>
  <si>
    <t xml:space="preserve">Dotacje celowe otrzymane z gminy na zadania bieżące realizowane na podstawie porozumień (umów) między jst       </t>
  </si>
  <si>
    <t xml:space="preserve">Razem rozdział 63001</t>
  </si>
  <si>
    <t xml:space="preserve">Dotacje celowe w ramach programów finansowanych z udziałem środków europejskich oraz środków, o których mowa w art.. 5 ust. 1 pkt 3 oraz ust. 3 pkt 5 i 6 ustawy, lub płatności w ramach budżetu środków europejskich</t>
  </si>
  <si>
    <t xml:space="preserve">Razem rozdział 63095</t>
  </si>
  <si>
    <t xml:space="preserve">Razem dział 630 Turystyka</t>
  </si>
  <si>
    <t xml:space="preserve">D z i a ł  7 0 0   G o s p o d a r k a   m i e s z k a n i o w a  </t>
  </si>
  <si>
    <t xml:space="preserve">0470</t>
  </si>
  <si>
    <t xml:space="preserve">Wpływy z opłat za zarząd, użytkowanie i użytkowanie wieczyste nieruchomości                              </t>
  </si>
  <si>
    <t xml:space="preserve">0770</t>
  </si>
  <si>
    <t xml:space="preserve">Wpływy z tytułu odpłatnego nabycia prawa własności oraz prawa użytkowania wieczystego nieruchomości</t>
  </si>
  <si>
    <t xml:space="preserve">Dochody jednostek samorządu terytorialnego związane z realizacją zadań  z zakresu administracji rządowej oraz innych zadań zleconych ustawami  (25%)</t>
  </si>
  <si>
    <t xml:space="preserve">Razem rozdział 70005</t>
  </si>
  <si>
    <t xml:space="preserve">Razem dział 700 Gospodarka mieszkaniowa</t>
  </si>
  <si>
    <t xml:space="preserve">D z i a ł  7 1 0   D z i a ł a l n o ś ć   u s ł u g o w a  </t>
  </si>
  <si>
    <t xml:space="preserve">Prace geodezyjne i kartograficzne</t>
  </si>
  <si>
    <t xml:space="preserve">Razem rozdział 71013</t>
  </si>
  <si>
    <t xml:space="preserve">Opracowanie gedezyjne i kartograficzne</t>
  </si>
  <si>
    <t xml:space="preserve">0690</t>
  </si>
  <si>
    <t xml:space="preserve">Wpływy z różnych opłat</t>
  </si>
  <si>
    <t xml:space="preserve">Razem rozdział 71014</t>
  </si>
  <si>
    <t xml:space="preserve">Razem rozdział 71015</t>
  </si>
  <si>
    <t xml:space="preserve">Razem dział 710 Działalność usługowa</t>
  </si>
  <si>
    <t xml:space="preserve">D z i a ł  7 5 0   A d m i n i s t r a c j a   p u b l i c z n a </t>
  </si>
  <si>
    <t xml:space="preserve">Razem rozdział 75011</t>
  </si>
  <si>
    <t xml:space="preserve">Razem rozdział 75020</t>
  </si>
  <si>
    <t xml:space="preserve">Kwalifikacje wojskowe</t>
  </si>
  <si>
    <t xml:space="preserve">Razem rozdział 75045</t>
  </si>
  <si>
    <t xml:space="preserve">Promocja jednostek samorządu terytorialnego</t>
  </si>
  <si>
    <t xml:space="preserve">Razem rozdział 75075</t>
  </si>
  <si>
    <t xml:space="preserve">Razem dział 750 Adminstracja publiczna</t>
  </si>
  <si>
    <t xml:space="preserve">D z i a ł  7 5 2   O b r o n a  n a r o d o w a                                                        </t>
  </si>
  <si>
    <t xml:space="preserve">Razem rozdział 75212</t>
  </si>
  <si>
    <t xml:space="preserve">Razem dział 752  Obrona narodowa</t>
  </si>
  <si>
    <t xml:space="preserve">D z i a ł  7 5 4   Bezpieczeństwo  publiczne i ochrona przeciwpożarowa</t>
  </si>
  <si>
    <t xml:space="preserve">Dochody jednostek samorządu terytorialnego związane z realizacją zadań z zakresu administracji rządowej oraz innych zadań zleconych ustawami  </t>
  </si>
  <si>
    <t xml:space="preserve">Razem rozdział 75411</t>
  </si>
  <si>
    <t xml:space="preserve">Razem dział 754 Bezpieczeństwo publiczne   i ochrona przeciwpożarowa</t>
  </si>
  <si>
    <t xml:space="preserve">D z i a ł  756  Doch. od os.praw., od  os. fiz.i od innych jedn.nie posiad.os.praw.</t>
  </si>
  <si>
    <t xml:space="preserve">0910</t>
  </si>
  <si>
    <t xml:space="preserve">Odsetki od nieterminowych wpłat z tytułu podatków i opłat</t>
  </si>
  <si>
    <t xml:space="preserve">Razem rozdział 75615</t>
  </si>
  <si>
    <t xml:space="preserve">Wpływy z podatku rolnego, podatku leśnego, podatku od spadków i darowizn, podatku od czynności cywilnoprawnych, podatków i opłat lokalnych od osób prawnych i innych jednostek organizacyjnych</t>
  </si>
  <si>
    <t xml:space="preserve">Razem rozdział 75616</t>
  </si>
  <si>
    <t xml:space="preserve">Wpływy z opłat stanowiących dochody jednostek samorządy terytorialnego na podstawie ustaw</t>
  </si>
  <si>
    <t xml:space="preserve">0420</t>
  </si>
  <si>
    <t xml:space="preserve">Wpływy z opłaty komunikacyjnej</t>
  </si>
  <si>
    <t xml:space="preserve">0490</t>
  </si>
  <si>
    <t xml:space="preserve">Wpływy z innych lokalnych opłat pobieranych przez jst na podstawie odrębnych ustaw</t>
  </si>
  <si>
    <t xml:space="preserve">0590</t>
  </si>
  <si>
    <t xml:space="preserve">Wpływy z opłat za koncesje i licencje </t>
  </si>
  <si>
    <t xml:space="preserve">Razem rozdział 75618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Razem rozdział 75622</t>
  </si>
  <si>
    <t xml:space="preserve">Razem dział 756 Dochody od osób prawnych, od osób fizycznych i od innych jednostek nie posiadających osobowości prawnej</t>
  </si>
  <si>
    <t xml:space="preserve">D z i a ł  7 5 7   O b s ł u g a   d ł u g u   p u b l i c z n e g o</t>
  </si>
  <si>
    <t xml:space="preserve">Obsługa papierów wartościowych, kredytów i pożyczek jednostek samorządu terytorialnego</t>
  </si>
  <si>
    <t xml:space="preserve">Razem rozdział 75702</t>
  </si>
  <si>
    <t xml:space="preserve">Razem dział 756 Obsługa długu publicznego</t>
  </si>
  <si>
    <t xml:space="preserve">D z i a ł  7 5 8   R ó ż n e   r o z l i c z e n i a</t>
  </si>
  <si>
    <t xml:space="preserve">Część oświatowa subwencji ogólnej dla jednostek samorządu terytorialnego</t>
  </si>
  <si>
    <t xml:space="preserve">Subwencje ogólne z budżetu państwa</t>
  </si>
  <si>
    <t xml:space="preserve">Razem rozdział 75801</t>
  </si>
  <si>
    <t xml:space="preserve">Razem rozdział 75803</t>
  </si>
  <si>
    <t xml:space="preserve">Razem rozdział 75814</t>
  </si>
  <si>
    <t xml:space="preserve">Razem rozdział 75832</t>
  </si>
  <si>
    <t xml:space="preserve">Razem dział 758 Różne rozliczenia</t>
  </si>
  <si>
    <t xml:space="preserve">D z i a ł   8 0 1   O ś w i a t a  i  w y c h o w a n i e</t>
  </si>
  <si>
    <t xml:space="preserve">Razem rozdział 80102</t>
  </si>
  <si>
    <t xml:space="preserve">Razem rozdział 80114</t>
  </si>
  <si>
    <t xml:space="preserve">Razem rozdział 80120</t>
  </si>
  <si>
    <t xml:space="preserve">0960</t>
  </si>
  <si>
    <t xml:space="preserve">Otrzymane spadki, zapisy i darowizny w postaci pieniężnej</t>
  </si>
  <si>
    <t xml:space="preserve">Razem rozdział 80130</t>
  </si>
  <si>
    <t xml:space="preserve">Centra kształcenia ustawiocznego i praktycznego oraz ośrodki dokształcania zawodowego</t>
  </si>
  <si>
    <t xml:space="preserve">2400</t>
  </si>
  <si>
    <t xml:space="preserve">Wpływy do budżetu pozostałości środków finansowych gromadzonych na wydzielonym rachunku jednostki budżetowej</t>
  </si>
  <si>
    <t xml:space="preserve">Razem rozdział 80140</t>
  </si>
  <si>
    <t xml:space="preserve">Razem rozdział 80195</t>
  </si>
  <si>
    <t xml:space="preserve">0921</t>
  </si>
  <si>
    <t xml:space="preserve">Dotacje celowe otrzymane z budżetu państwa na zadania bieżące realizowane przez powiat na podstawie porozumień z organami administracji rządowej</t>
  </si>
  <si>
    <t xml:space="preserve">Środki na dofinansowanie własnych zadań bieżących powiatow pozyskane z innych źródeł</t>
  </si>
  <si>
    <t xml:space="preserve">Razem dział 801 Oświata i wychowanie</t>
  </si>
  <si>
    <t xml:space="preserve">D z i a ł   8 5 1  O c h r o n a  z d r o w i a   </t>
  </si>
  <si>
    <t xml:space="preserve">Razem rozdział 85111</t>
  </si>
  <si>
    <t xml:space="preserve">Składki na ubezpiecznie zdrowotne oraz świadczenia dla osób nie objętych obowiązkiem ubezpieczenia zdrowotnego</t>
  </si>
  <si>
    <t xml:space="preserve">2110</t>
  </si>
  <si>
    <t xml:space="preserve">Razem rozdział 85156</t>
  </si>
  <si>
    <t xml:space="preserve">Razem dział 851 Ochrona zdrowia</t>
  </si>
  <si>
    <t xml:space="preserve">D z i a ł  8 5 2  P o m o c  s p o ł e c z n a</t>
  </si>
  <si>
    <t xml:space="preserve">Placówki opiekuńczo - wychowawcze</t>
  </si>
  <si>
    <t xml:space="preserve">Dotacje celowe otrzymane z powiatu na zadania bieżące realizowane na podstawie porozumień między jst</t>
  </si>
  <si>
    <t xml:space="preserve">Wpływy z wpłat gmin i powiatów na rzecz innych jednostek samorządu terytorialnego oraz związków gmin lub związków powiatów na dofinansowanie zadań bieżących</t>
  </si>
  <si>
    <t xml:space="preserve">Razem rozdział 85201</t>
  </si>
  <si>
    <t xml:space="preserve">Dotacje celowe otrzymane z budżetu państwa na realizację bieżących  zadań własnych powiatu</t>
  </si>
  <si>
    <t xml:space="preserve">Razem rozdział 85202</t>
  </si>
  <si>
    <t xml:space="preserve">Wpływy zróżnych dochodów</t>
  </si>
  <si>
    <t xml:space="preserve">Wpływy z wpłat gmin i powiatów na rzecz innych jst oraz związków gmin lub związków powiatów na dofinansowanie zadań bieżących</t>
  </si>
  <si>
    <t xml:space="preserve">Razem rozdział 85204</t>
  </si>
  <si>
    <t xml:space="preserve">Dochody jednostek samorządu terytorialnego związane z realizacją zadań  z zakresu administracji rządowej oraz innych zadań zleconych ustawami  </t>
  </si>
  <si>
    <t xml:space="preserve">Razem rozdział 85205</t>
  </si>
  <si>
    <t xml:space="preserve">Wpływy z różnych doch.</t>
  </si>
  <si>
    <t xml:space="preserve">Razem rozdział 85218</t>
  </si>
  <si>
    <t xml:space="preserve">Razem rozdział 85295</t>
  </si>
  <si>
    <t xml:space="preserve">Razem dział 852  Pomoc społeczna</t>
  </si>
  <si>
    <t xml:space="preserve">D z i a ł  8 5 3  Pozostałe zadania w zakresie polityki społecznej</t>
  </si>
  <si>
    <t xml:space="preserve">Dotacje otrzymane z tytułu pomocy finansowej udzielanej między jednostkami samorządu terytorialnego na dofinansowanie własnych zadań bieżących</t>
  </si>
  <si>
    <t xml:space="preserve">Razem rozdział 85311</t>
  </si>
  <si>
    <t xml:space="preserve">Zespoły  do spraw orzekania o stopniu niepełnosprawności</t>
  </si>
  <si>
    <t xml:space="preserve">Razem rozdział 85321</t>
  </si>
  <si>
    <t xml:space="preserve">Państwowy Fundusz Rehabilitacji Osób Niepełnosprawnych</t>
  </si>
  <si>
    <t xml:space="preserve">Razem rozdział 85324</t>
  </si>
  <si>
    <t xml:space="preserve">0927</t>
  </si>
  <si>
    <t xml:space="preserve">0977</t>
  </si>
  <si>
    <t xml:space="preserve">0979</t>
  </si>
  <si>
    <t xml:space="preserve">2007</t>
  </si>
  <si>
    <t xml:space="preserve">Środki z FP otrzymane przez powiat z przeznaczeniem na finansowanie kosztów wynagrodzenia i składek na ubezpienia społeczne pracowników powiatowego urzędu pracy</t>
  </si>
  <si>
    <t xml:space="preserve">Dotacja celowa otrzymana przez jst od innej jst będącej inst. wdrażającą na zadania bieżące realizowane na podstawie porozumień</t>
  </si>
  <si>
    <t xml:space="preserve">Razem rozdział 85333</t>
  </si>
  <si>
    <t xml:space="preserve">2009</t>
  </si>
  <si>
    <t xml:space="preserve">2330</t>
  </si>
  <si>
    <t xml:space="preserve">Dotacje celowe otrzymane od samorządu województwa na zadania bieżące realizowane na podstawie porozumień (umów) między jst</t>
  </si>
  <si>
    <t xml:space="preserve">6630</t>
  </si>
  <si>
    <t xml:space="preserve">Dotacje celowe otrzymane z samorządu województwa na inwestycje i zakupy inwestycyjne realizowane na podstawie porozumień (umów) między jst</t>
  </si>
  <si>
    <t xml:space="preserve">Razem rozdział 85395</t>
  </si>
  <si>
    <t xml:space="preserve">Razem dział 853 Pozostałe zadania w zakresie polityki  społecznej</t>
  </si>
  <si>
    <t xml:space="preserve">D z i a ł  8 5 4    E d u k a c y j n a  o p i e k a  w y c h o w a w c z a </t>
  </si>
  <si>
    <t xml:space="preserve">Dotacje celowe otrzymane od samorządu województwa na zadania bieżące realizowane na podstawie porozumień między jst</t>
  </si>
  <si>
    <t xml:space="preserve">Razem rozdział 85415</t>
  </si>
  <si>
    <t xml:space="preserve">Razem dział 854 Edukacyjna opieka wychowawcza</t>
  </si>
  <si>
    <t xml:space="preserve">D z i a ł  9 0 0  G o s p o d a r k a  k o m u n a l n a  i  o c h r o n a  ś r o d o w i s k </t>
  </si>
  <si>
    <t xml:space="preserve">2440</t>
  </si>
  <si>
    <t xml:space="preserve">Dotacje otrzymane z państwowych funduszy celowych na realizację zadań bieżących jednostek sektora finansów publicznych</t>
  </si>
  <si>
    <t xml:space="preserve">6207</t>
  </si>
  <si>
    <t xml:space="preserve">6260</t>
  </si>
  <si>
    <t xml:space="preserve">Dotacje otrzymane z państwowych funduszy celowych na finansowanie lub dofinansowanie kosztów realizacji inwestycji i zakupów inwestycyjnych jednostek sektora finansów publicznych</t>
  </si>
  <si>
    <t xml:space="preserve">Razem rozdział 90008</t>
  </si>
  <si>
    <t xml:space="preserve">Razem rozdział 90011</t>
  </si>
  <si>
    <t xml:space="preserve">Razem rozdział 90019</t>
  </si>
  <si>
    <t xml:space="preserve">Razem dział 900  Gospodarka komunalna i ochrona środowiska</t>
  </si>
  <si>
    <t xml:space="preserve">D z i a ł  9 2 1    K u l t u r a   i  o c h r o n a  d z i e d z i c t w a  n a r o d o w e g o </t>
  </si>
  <si>
    <t xml:space="preserve">Razem rozdział 92118</t>
  </si>
  <si>
    <t xml:space="preserve">6560</t>
  </si>
  <si>
    <t xml:space="preserve">Dotacje celowe otrzymane z budżetu na finansowanie lub dofinansowanie zadań inwestycyjnych obiektów zabytkowych, wykonywanych przez jednostki zaliczane do sektora finansów publicznych</t>
  </si>
  <si>
    <t xml:space="preserve">Razem rozdział 92120</t>
  </si>
  <si>
    <t xml:space="preserve">Razem dział 921  Kultura i ochrona dziedzictwa narodowego</t>
  </si>
  <si>
    <t xml:space="preserve">R a z e m    d o c h o d y    p o w i a t u</t>
  </si>
  <si>
    <t xml:space="preserve">wykonanie ze sprawozdań</t>
  </si>
  <si>
    <t xml:space="preserve">różnica</t>
  </si>
  <si>
    <t xml:space="preserve">Załącznik Nr 3</t>
  </si>
  <si>
    <t xml:space="preserve">do informacji z wykonania   </t>
  </si>
  <si>
    <t xml:space="preserve">budżetu Powiatu Tucholskiego    </t>
  </si>
  <si>
    <t xml:space="preserve">Wykonanie  wydatków   budżetu  Powiatu  Tucholskiego                                                                                                                                        w  I półroczu 2013 r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/ wg. działów, rozdziałów, paragrafów / w zł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Wykonanie             I półrocza 2012r.</t>
  </si>
  <si>
    <t xml:space="preserve">Wykonanie             I półrocza 2013r.</t>
  </si>
  <si>
    <t xml:space="preserve">D z i a ł   0 1 0    R o l n i c t w o  i  ł o w i e c t w o </t>
  </si>
  <si>
    <t xml:space="preserve">Zakup usług pozostałych</t>
  </si>
  <si>
    <t xml:space="preserve">Razem rozdział  01005</t>
  </si>
  <si>
    <t xml:space="preserve">Razem dział  010  Rolnictwo i łowiectwo</t>
  </si>
  <si>
    <t xml:space="preserve">Różne wydatki na rzecz osób fizycznych</t>
  </si>
  <si>
    <t xml:space="preserve">Razem rozdział  02001</t>
  </si>
  <si>
    <t xml:space="preserve">Razem rozdział  02002</t>
  </si>
  <si>
    <t xml:space="preserve">Razem dział  020  Leśnictwo</t>
  </si>
  <si>
    <t xml:space="preserve">Wyd. os. niezal. do wynagr.</t>
  </si>
  <si>
    <t xml:space="preserve">Wynagrodzenia osobowe pracowników</t>
  </si>
  <si>
    <t xml:space="preserve">Dodatkowe wynagr. roczne</t>
  </si>
  <si>
    <t xml:space="preserve">Składki na ubezp. społeczne</t>
  </si>
  <si>
    <t xml:space="preserve">Składki na Fundusz Pracy</t>
  </si>
  <si>
    <t xml:space="preserve">Wynagrodzenia bezosobowe</t>
  </si>
  <si>
    <t xml:space="preserve">Zakup mat. i wyposażenia</t>
  </si>
  <si>
    <t xml:space="preserve">Zakup energii</t>
  </si>
  <si>
    <t xml:space="preserve">Zakup usług remontowych</t>
  </si>
  <si>
    <t xml:space="preserve">Zakup usług zdrowotnych</t>
  </si>
  <si>
    <t xml:space="preserve">Zakup usług dostępu do sieci Internet</t>
  </si>
  <si>
    <t xml:space="preserve">Opłaty z tytułu zakupu usług telekomunikacyjnych świadczonych w ruchomej publicznej sieci telefon.</t>
  </si>
  <si>
    <t xml:space="preserve">Opłaty z tytułu zakupu usług telekomunikacyjnych świadczonych w starcjonar. publicznej sieci telefon.</t>
  </si>
  <si>
    <t xml:space="preserve">Podróże służbowe krajowe</t>
  </si>
  <si>
    <t xml:space="preserve">Różne opłaty i składki</t>
  </si>
  <si>
    <t xml:space="preserve">Odpisy na ZFŚS</t>
  </si>
  <si>
    <t xml:space="preserve">Podatek od nieruchomości</t>
  </si>
  <si>
    <t xml:space="preserve">Opł. na rzecz budżetów jst</t>
  </si>
  <si>
    <t xml:space="preserve">Koszty postępowania sądowego i prokurat.</t>
  </si>
  <si>
    <t xml:space="preserve">Szkolenia pracowników niebędących członkami korpusu służby cywilnej</t>
  </si>
  <si>
    <t xml:space="preserve">Wydatki inwestycyjne jb</t>
  </si>
  <si>
    <t xml:space="preserve">Wydatki na zakupy inwestycyjne jb</t>
  </si>
  <si>
    <t xml:space="preserve">Razem rozdział  60014</t>
  </si>
  <si>
    <t xml:space="preserve">Dotacja celowa na pomoc finans. udzielaną między jst na dofinans. własnych zadań inwest. i zak. inwest.</t>
  </si>
  <si>
    <t xml:space="preserve">Razem rozdział  60016</t>
  </si>
  <si>
    <t xml:space="preserve">Razem rozdział  60095</t>
  </si>
  <si>
    <t xml:space="preserve">Dotacja celowa na pomoc finansową udzielaną między jst na dofinans. własnych zadań bieżących</t>
  </si>
  <si>
    <t xml:space="preserve">Razem dział  600 Transport i łączność</t>
  </si>
  <si>
    <t xml:space="preserve">D z i a ł   6 3 0   T u r y s t y k a </t>
  </si>
  <si>
    <t xml:space="preserve">Zakup materiałów i wyposażenia</t>
  </si>
  <si>
    <t xml:space="preserve">Opłaty z tytułu zakupu usług telekomunikacyjnych świadczonych w stacjonar. publicznej sieci telefon.</t>
  </si>
  <si>
    <t xml:space="preserve">Razem rozdzial 63001</t>
  </si>
  <si>
    <t xml:space="preserve">Dodatkowe wynagrodzenie roczne</t>
  </si>
  <si>
    <t xml:space="preserve">Składki na ubezpieczenia społeczne</t>
  </si>
  <si>
    <t xml:space="preserve">Razem dział 630 Turystyka </t>
  </si>
  <si>
    <t xml:space="preserve">D z i a ł   7 0 0   G o s p o d a r k a   m i e s z k a n i o w a</t>
  </si>
  <si>
    <t xml:space="preserve">Kary i odszkodowania wypłacane na rzecz osób fizycznych</t>
  </si>
  <si>
    <t xml:space="preserve">Razem dział 700 Gospodarka mieszkaniow</t>
  </si>
  <si>
    <t xml:space="preserve">D z i a ł  7 1 0  D z i a ł a l n o ś ć  u s ł u g o w a</t>
  </si>
  <si>
    <t xml:space="preserve">Wydatki osobowe niezaliczane do wynagr.</t>
  </si>
  <si>
    <t xml:space="preserve">Wynagrodzenia osobowe członków korpusu służby cywilnej</t>
  </si>
  <si>
    <t xml:space="preserve">Szkolenie członków korpusu służby cywilnej</t>
  </si>
  <si>
    <t xml:space="preserve">D z i a ł  7 5 0    A d m i n i s t r a c j a  p u b l i c z n a</t>
  </si>
  <si>
    <t xml:space="preserve">Razem rozdział 75019</t>
  </si>
  <si>
    <t xml:space="preserve">Opłaty z tytułu zakupu usług telekomunikacyjnych świadconych w ruchomej publicznej sieci telefon.</t>
  </si>
  <si>
    <t xml:space="preserve">Zakup usług obejmujących wykonanie ekspertyz, analiz i opinii</t>
  </si>
  <si>
    <t xml:space="preserve">Podróże służbowe zagraniczne</t>
  </si>
  <si>
    <t xml:space="preserve">Pozostałe podatki na rzecz budżetów jst</t>
  </si>
  <si>
    <t xml:space="preserve">Opłaty na rzecz bp</t>
  </si>
  <si>
    <t xml:space="preserve">Podatek od towarów i usług VAT</t>
  </si>
  <si>
    <t xml:space="preserve">Koszty postępowania sądowego i prokurator.</t>
  </si>
  <si>
    <t xml:space="preserve">Odsetki od nieterminowych wpłat podatku od towarów i usług (VAT)</t>
  </si>
  <si>
    <t xml:space="preserve">Razem rozdział  75020</t>
  </si>
  <si>
    <t xml:space="preserve">Honoraria</t>
  </si>
  <si>
    <t xml:space="preserve">Razem rozdział 75095</t>
  </si>
  <si>
    <t xml:space="preserve">Razem dział  750  Administracja publiczna</t>
  </si>
  <si>
    <t xml:space="preserve">D z i a ł  7 5 2  O b r o n a  n a r o d o w a</t>
  </si>
  <si>
    <t xml:space="preserve">Razem dział  752   Obrona narodowa</t>
  </si>
  <si>
    <t xml:space="preserve">D z i a ł  7 5 4   B e z p i e c z e ń s t w o  p u b l i c z n e  i  o c h r o n a  p r z e c i w p o ż a r o w a</t>
  </si>
  <si>
    <t xml:space="preserve">Wpłaty jednostek na państwowy fundusz celowy</t>
  </si>
  <si>
    <t xml:space="preserve">Razem rozdział 75405</t>
  </si>
  <si>
    <t xml:space="preserve">Wydatki osobowe niezaliczane do uposażeń wypłacane żołnierzom i funkcjonariuszom</t>
  </si>
  <si>
    <t xml:space="preserve">Wynagr. osobowe członków korpusu służby cywilnej</t>
  </si>
  <si>
    <t xml:space="preserve">Uposażenia żołnierzy zawodowych oraz funkcjonariuszy</t>
  </si>
  <si>
    <t xml:space="preserve">Pozostałe należności żołnierzy zwodowych oraz funkcjonariuszy</t>
  </si>
  <si>
    <t xml:space="preserve">Dodatkowe uposażenie roczne dla żołnierzy zawodowych oraz nagrody roczne dla funkcjonariuszy</t>
  </si>
  <si>
    <t xml:space="preserve">Równoważniki pieniężne i ekwiwalenty dla żołnierzy i funkcjonariuszy</t>
  </si>
  <si>
    <t xml:space="preserve">Zakup produktów żywnościowych</t>
  </si>
  <si>
    <t xml:space="preserve">Zakup leków, wyrobów medycznych i produktów biobójczych</t>
  </si>
  <si>
    <t xml:space="preserve">Zakup sprzętu i uzbrojenia</t>
  </si>
  <si>
    <t xml:space="preserve">Dotacja celowa z budżetu na finans. lub dofinans. zadań zleconych do realizacji stowarzyszeniom</t>
  </si>
  <si>
    <t xml:space="preserve">Razem rozdział 75412</t>
  </si>
  <si>
    <t xml:space="preserve">Razem rozdział 75414</t>
  </si>
  <si>
    <t xml:space="preserve">Razem dział 754 Bezpieczeństwo publiczne i ochrona przeciwpożarowa</t>
  </si>
  <si>
    <t xml:space="preserve">Rozliczenia z bankami związane z obsługą długu publicznego</t>
  </si>
  <si>
    <t xml:space="preserve">Ods. od samorząd. papier. wartościowych lub zaciąg. przez jst kredyt. i pożyczek</t>
  </si>
  <si>
    <t xml:space="preserve">Rozliczenia z tytułu poręczeń i gwarancji udzielonych przez Skarb Państwa lub jednostkę samorządu terytorialnego</t>
  </si>
  <si>
    <t xml:space="preserve">Wypłaty z tytułu gwarancji i poręczeń</t>
  </si>
  <si>
    <t xml:space="preserve">Razem rozdział 75704</t>
  </si>
  <si>
    <t xml:space="preserve">Razem dział 757 Obsługa długu publicznego</t>
  </si>
  <si>
    <t xml:space="preserve">D z i a ł  7 5 8   R ó ż n e  r o z l i c z e n i a</t>
  </si>
  <si>
    <t xml:space="preserve">Koszty postępowania sądowego i prokuratorskiego</t>
  </si>
  <si>
    <t xml:space="preserve">Razem rozdzial 75814</t>
  </si>
  <si>
    <t xml:space="preserve">Rezerwa ogólna</t>
  </si>
  <si>
    <t xml:space="preserve">Razem rozdzial 75818</t>
  </si>
  <si>
    <t xml:space="preserve">Zakup pomocy naukowych, dydaktycznych i książek</t>
  </si>
  <si>
    <t xml:space="preserve">Razem rozdział 80105</t>
  </si>
  <si>
    <t xml:space="preserve">Razem rozdział 80110</t>
  </si>
  <si>
    <t xml:space="preserve">Razem rozdział 80111</t>
  </si>
  <si>
    <t xml:space="preserve">Licea ogólnokształcące </t>
  </si>
  <si>
    <t xml:space="preserve">Dotacja podmiotowa z budżetu dla niepublicznej jednostki systemu oświaty</t>
  </si>
  <si>
    <t xml:space="preserve">Szkoły zasadnicze</t>
  </si>
  <si>
    <t xml:space="preserve">Dotacje cel. przekazane dla powiatu na zadania bieżące realizowane na podstawie porozumień między jst</t>
  </si>
  <si>
    <t xml:space="preserve">Dotacje cel. przekazane do samorządu woj. na zad. bieżące realizow. na podst. porozumień między jst</t>
  </si>
  <si>
    <t xml:space="preserve"> Szkoły zawodowe specjalne</t>
  </si>
  <si>
    <t xml:space="preserve">Zakup uslug remontowych</t>
  </si>
  <si>
    <t xml:space="preserve">Razem rozdział 80134</t>
  </si>
  <si>
    <t xml:space="preserve">Razem rozdział 80142</t>
  </si>
  <si>
    <t xml:space="preserve">Razem rozdział 80146</t>
  </si>
  <si>
    <t xml:space="preserve">Razem rozdział 80148</t>
  </si>
  <si>
    <t xml:space="preserve">D z i a ł   8 0 3  S z k o l n i c t w o   w y ż s z e   </t>
  </si>
  <si>
    <t xml:space="preserve">Dot. podmiot. z budżetu dla uczelni niepubl. lub prowadzącej studia doktor. jedn. nauk. na pozost. zad.</t>
  </si>
  <si>
    <t xml:space="preserve">Razem rozdział 80306</t>
  </si>
  <si>
    <t xml:space="preserve">Razem dział 803 Szkolnictwo wyższe</t>
  </si>
  <si>
    <t xml:space="preserve">Odsetki od dotacji oraz płatności: wykorzystanych niezgodnie z przeznaczen.</t>
  </si>
  <si>
    <t xml:space="preserve">Zwroty dotacji oraz płatności, w tym wykorzyst. niezgodnie z przeznaczen.</t>
  </si>
  <si>
    <t xml:space="preserve">Składki na ubezpieczenie zdrowotne oraz świadczenia dla osób nieobjętych obowiązkiem ubezpieczenia zdrowotnego</t>
  </si>
  <si>
    <t xml:space="preserve">Składki na ubezpieczenie zdrowotne</t>
  </si>
  <si>
    <t xml:space="preserve">Razem rozdział 85195</t>
  </si>
  <si>
    <t xml:space="preserve">Razem dział  851 Ochrona zdrowia</t>
  </si>
  <si>
    <t xml:space="preserve">D z i a ł  8 5 2  P o m o c   s p o ł e c z n a</t>
  </si>
  <si>
    <t xml:space="preserve">Świadczenia społeczne</t>
  </si>
  <si>
    <t xml:space="preserve">Rodziny zastępcze </t>
  </si>
  <si>
    <t xml:space="preserve">Razem dział 852 Pomoc społeczna</t>
  </si>
  <si>
    <t xml:space="preserve">D z i a ł  8 5 3  P o z o s t a ł e  z a d a n i a  w  z a k r e s i e  p o l i t y k i  s p o ł e c z n e j</t>
  </si>
  <si>
    <t xml:space="preserve">Dotacja podmiot. z budżetu dla jednostek niezalicz. do sektora finansów publicz.</t>
  </si>
  <si>
    <t xml:space="preserve">Zwrot dotacji oraz płatności, w tym wykorzyst. niezgodnie z przeznaczen.lub wykorzystanych z naruszeniem procedur</t>
  </si>
  <si>
    <t xml:space="preserve">Odsetki od dotacji oraz płatności wykorzystanych niezgodnie z przeznaczeniem lub wykorzystanych z naruszeniem procedur</t>
  </si>
  <si>
    <t xml:space="preserve">Zwrot dotacji oraz płatności, w tym wykorzyst. niezgodnie z przeznaczen.</t>
  </si>
  <si>
    <t xml:space="preserve">Opłata z tytułu zakupu usług telekomunikacyjnych świadczonych w stacjonarnej publicznej sieci telefon.</t>
  </si>
  <si>
    <t xml:space="preserve">Razem dział 853 Poz.zad. w zakr. pol. społ.</t>
  </si>
  <si>
    <t xml:space="preserve">D z i a ł  8 5 4  E d u k a c y j n a   o p i e k a   w y c h o w a w c z a</t>
  </si>
  <si>
    <t xml:space="preserve">Razem rozdział 85401</t>
  </si>
  <si>
    <t xml:space="preserve">Specjalne ośrodki szkolno-wychowawce</t>
  </si>
  <si>
    <t xml:space="preserve">Razem rozdział 85403</t>
  </si>
  <si>
    <t xml:space="preserve">Razem rozdział 85404</t>
  </si>
  <si>
    <t xml:space="preserve">Razem rozdział 85406</t>
  </si>
  <si>
    <t xml:space="preserve">Razem rozdział 85410</t>
  </si>
  <si>
    <t xml:space="preserve">Stypendia dla uczniów</t>
  </si>
  <si>
    <t xml:space="preserve">Razem rozdział 85495</t>
  </si>
  <si>
    <t xml:space="preserve">Razem dział 854 Edukacyjna opieka wych.</t>
  </si>
  <si>
    <t xml:space="preserve">D z i a ł  9 0 0  G o s p o d a r k a  k o m u n a l n a  i  o c h r o n a  ś r o d o w i s k a</t>
  </si>
  <si>
    <t xml:space="preserve">Dotacja cel. z budżetu na finans. lub dofinans. zadań zlec. do real. stowarzyszeniom</t>
  </si>
  <si>
    <t xml:space="preserve">Dotacja cel. z budżetu na finans. lub dofinans. zadań zlec. do real. pozost. jedno. niezalicz. do sektora fp</t>
  </si>
  <si>
    <t xml:space="preserve">D z i a ł  9 2 1  K u l t u r a   i   o c h r o n a   d z i e d z i c t w a   n a r o d o w e g o</t>
  </si>
  <si>
    <t xml:space="preserve">Razem rozdział 92105</t>
  </si>
  <si>
    <t xml:space="preserve">Dotacje celowe przekazane gminie na zadania bieżące realizowane na podstawie porozumień między jst</t>
  </si>
  <si>
    <t xml:space="preserve">Razem rozdział 92116</t>
  </si>
  <si>
    <t xml:space="preserve">Dotacja celowa  z budżetu na finans. lub dofinans. zadań zleconych do realizacji stowarzyszeniom</t>
  </si>
  <si>
    <t xml:space="preserve">Razem rozdział 92195</t>
  </si>
  <si>
    <t xml:space="preserve">Razem dział 921 Kultura i ochrona dzie.nar.</t>
  </si>
  <si>
    <t xml:space="preserve">D z i a ł  9 2 6  K u l t u r a   f i z y c z n a</t>
  </si>
  <si>
    <t xml:space="preserve">Razem rozdział 92605</t>
  </si>
  <si>
    <t xml:space="preserve">Razem rozdział 92695</t>
  </si>
  <si>
    <t xml:space="preserve">Razem dział 926 Kultura fizyczna</t>
  </si>
  <si>
    <t xml:space="preserve">R a z e m   w y d a t k i</t>
  </si>
  <si>
    <t xml:space="preserve">Załącznik Nr 4</t>
  </si>
  <si>
    <t xml:space="preserve">Wykonanie dochodów zadań zleconych z zakresu administracji                                                                               rządowej  w I półroczu 2013 roku</t>
  </si>
  <si>
    <t xml:space="preserve">Wykonanie w I półroczu 2012r.</t>
  </si>
  <si>
    <t xml:space="preserve">Wykonanie w I półroczu 2013r.</t>
  </si>
  <si>
    <t xml:space="preserve">D z i a ł  7 5 2  Obrona  narodowa </t>
  </si>
  <si>
    <t xml:space="preserve">Razem dział 754 Bezpieczeństwo publiczne                                                                                                                                           i ochrona przeciwpożarowa</t>
  </si>
  <si>
    <t xml:space="preserve">R a z e m    d o c h o d y   p o w i a t u</t>
  </si>
  <si>
    <t xml:space="preserve">Załącznik Nr 5</t>
  </si>
  <si>
    <t xml:space="preserve">w I półroczu 2013r.</t>
  </si>
  <si>
    <t xml:space="preserve">Wykonanie wydatków zadań zleconych z zakresu administracji rządowej                                                                                            w I półroczu 2013r.                                                                                                                                                    </t>
  </si>
  <si>
    <t xml:space="preserve">Wykonanie                w  I półroczu 2012r.</t>
  </si>
  <si>
    <t xml:space="preserve">Wykonanie                w  I półroczu 2013r.</t>
  </si>
  <si>
    <t xml:space="preserve">Prace geodezyjno-urządzeniowe            </t>
  </si>
  <si>
    <t xml:space="preserve">Wydatki osobowe niezalicz. do wynagrodzeń</t>
  </si>
  <si>
    <t xml:space="preserve">Wynagrodzenia osobowe czł. korp </t>
  </si>
  <si>
    <t xml:space="preserve">Opłaty z tytułu telefonii stacjonarnej</t>
  </si>
  <si>
    <t xml:space="preserve">Koszty postępowania sądowego i prok.</t>
  </si>
  <si>
    <t xml:space="preserve">Szkolenie pracowników</t>
  </si>
  <si>
    <t xml:space="preserve">Opłaty z tytułu zakupu usług telekomunikacyjnych</t>
  </si>
  <si>
    <t xml:space="preserve">D z i a ł  7 5 2   O b r o n a    n a r o d o w a </t>
  </si>
  <si>
    <t xml:space="preserve">Razem dział  752  Obrona narodowa</t>
  </si>
  <si>
    <t xml:space="preserve">D z i a ł  7 5 4   Bezpieczeństwo  publiczne  i  ochrona  przeciwpożarowa</t>
  </si>
  <si>
    <t xml:space="preserve">Komenady powiatowe Państwowej Straży Pożarnej</t>
  </si>
  <si>
    <t xml:space="preserve">Wydatki osobowe niezaliczone do uposażeń wypłacane funkcjonariuszom</t>
  </si>
  <si>
    <t xml:space="preserve">Uposażenia funkcjonariuszy</t>
  </si>
  <si>
    <t xml:space="preserve">Pozostałe należności (funkcjonariuszy)</t>
  </si>
  <si>
    <t xml:space="preserve">Nagrody roczne dla funkcjonariuszy</t>
  </si>
  <si>
    <t xml:space="preserve">Równoważniki pieniężne i ekwiwalenty</t>
  </si>
  <si>
    <t xml:space="preserve">Zakup środków żywności</t>
  </si>
  <si>
    <t xml:space="preserve">Zakup leków i materiałów medycznych</t>
  </si>
  <si>
    <t xml:space="preserve">Opłaty z tyt. usł. telefonii komorkowej</t>
  </si>
  <si>
    <t xml:space="preserve">Opłaty na rzecz budżetu państwa</t>
  </si>
  <si>
    <t xml:space="preserve">Razem dział 754 Bezpieczeństwo publiczne                                      i ochrona przeciwpożarowa</t>
  </si>
  <si>
    <t xml:space="preserve">Składki na ubezpieczenie zdrowotne oraz świdczenia dla osób  nieobjętych obowiązkiem  ubezpieczenia  zdrowotnego</t>
  </si>
  <si>
    <t xml:space="preserve">Zakup leków i wyrobów medycznych</t>
  </si>
  <si>
    <t xml:space="preserve">Podatek od nieruchomoci</t>
  </si>
  <si>
    <t xml:space="preserve">Opłaty na rzecz budżetu jst</t>
  </si>
  <si>
    <t xml:space="preserve">Razem dział  852 Pomoc społeczna</t>
  </si>
  <si>
    <t xml:space="preserve">Zespoły do spraw orzekania o stopniu niepełnosprawności</t>
  </si>
  <si>
    <t xml:space="preserve">Różne wydatki  na rzecz os. fizycz. </t>
  </si>
  <si>
    <t xml:space="preserve">Razem dział 853 Pozostałe zadania w zakresie polityki społecznej</t>
  </si>
  <si>
    <t xml:space="preserve">R a z e m    b u d ż e t    w y d a t k i</t>
  </si>
  <si>
    <t xml:space="preserve">Załącznik Nr 6</t>
  </si>
  <si>
    <t xml:space="preserve"> do informacji z wykonania</t>
  </si>
  <si>
    <t xml:space="preserve">za I półrocze 2013 r.</t>
  </si>
  <si>
    <t xml:space="preserve">Wykonanie przychodów i rozchodów budżetu powiatu za I półrocze 2013 r.</t>
  </si>
  <si>
    <t xml:space="preserve">Wykonanie                w   I półroczu 2012 r.</t>
  </si>
  <si>
    <t xml:space="preserve">Wykonanie                w   I półroczu 2013 r.</t>
  </si>
  <si>
    <t xml:space="preserve">%                 6/5</t>
  </si>
  <si>
    <t xml:space="preserve">Przychody  ogółem</t>
  </si>
  <si>
    <t xml:space="preserve">952</t>
  </si>
  <si>
    <t xml:space="preserve">Przychody z zaciągniętych pożyczek i kredytów na rynku krajowym</t>
  </si>
  <si>
    <t xml:space="preserve">Rozchody ogółem</t>
  </si>
  <si>
    <t xml:space="preserve">982</t>
  </si>
  <si>
    <t xml:space="preserve">Wykup innych papierów wartościowych</t>
  </si>
  <si>
    <t xml:space="preserve">992</t>
  </si>
  <si>
    <t xml:space="preserve">Spłaty otrzymanych krajowych pożyczek i kredytów</t>
  </si>
  <si>
    <t xml:space="preserve">Załącznik Nr 7</t>
  </si>
  <si>
    <t xml:space="preserve">Realizacja  zadań   inwestycyjnych  w  okresie od 2006r. do  30.06.2013r.  przez  Powiat </t>
  </si>
  <si>
    <t xml:space="preserve">Klasyfikacja</t>
  </si>
  <si>
    <t xml:space="preserve">Lp</t>
  </si>
  <si>
    <t xml:space="preserve">Nazwa inwestycji</t>
  </si>
  <si>
    <t xml:space="preserve">Zakres rzeczowy zadania</t>
  </si>
  <si>
    <t xml:space="preserve">Wykonanie w  2006r.</t>
  </si>
  <si>
    <t xml:space="preserve">Wykonanie w  2007r.</t>
  </si>
  <si>
    <t xml:space="preserve">Wykonanie w 2008r.</t>
  </si>
  <si>
    <t xml:space="preserve">Wykonanie w 2009r.</t>
  </si>
  <si>
    <t xml:space="preserve">Wykonanie w 2010r.</t>
  </si>
  <si>
    <t xml:space="preserve">Wykonanie w 2011r.</t>
  </si>
  <si>
    <t xml:space="preserve">Wykonanie w 2012r.</t>
  </si>
  <si>
    <t xml:space="preserve">Plan 30.06.13.</t>
  </si>
  <si>
    <t xml:space="preserve">Wykonanie w 30.06.13r.</t>
  </si>
  <si>
    <t xml:space="preserve">Razem</t>
  </si>
  <si>
    <t xml:space="preserve"> %                      13/12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Zarząd Dróg Powiatowych</t>
  </si>
  <si>
    <t xml:space="preserve">Droga Wielka Klonia</t>
  </si>
  <si>
    <t xml:space="preserve">przebudowa</t>
  </si>
  <si>
    <t xml:space="preserve">Przebudowa Wojska Polskiego</t>
  </si>
  <si>
    <t xml:space="preserve">Droga Rzepiczna</t>
  </si>
  <si>
    <t xml:space="preserve">Śliwice odwodnienie/zakup nieruchomości</t>
  </si>
  <si>
    <t xml:space="preserve">Rondo w Gostycynie</t>
  </si>
  <si>
    <t xml:space="preserve">Zakup zestawu do Unimoga</t>
  </si>
  <si>
    <t xml:space="preserve">zakup przystawek</t>
  </si>
  <si>
    <t xml:space="preserve">Zakup koparko-ładowarki</t>
  </si>
  <si>
    <t xml:space="preserve">zakupy</t>
  </si>
  <si>
    <t xml:space="preserve">Zakup remontera</t>
  </si>
  <si>
    <t xml:space="preserve">Rębak do gałęzi</t>
  </si>
  <si>
    <t xml:space="preserve">Kosiarka do koszenia poboczy</t>
  </si>
  <si>
    <t xml:space="preserve">Most w Pile</t>
  </si>
  <si>
    <t xml:space="preserve">przebudowa mostu</t>
  </si>
  <si>
    <t xml:space="preserve">Zakup samochodu, inne zakupy</t>
  </si>
  <si>
    <t xml:space="preserve">Projekty pod budowę dróg</t>
  </si>
  <si>
    <t xml:space="preserve">Projekty</t>
  </si>
  <si>
    <t xml:space="preserve">Przebudowa drogi Tuchola - Tleń</t>
  </si>
  <si>
    <t xml:space="preserve">rozbudowa </t>
  </si>
  <si>
    <t xml:space="preserve">Wykup gruntów  drogi M. Gacno</t>
  </si>
  <si>
    <t xml:space="preserve">Przebudowa drogi Raciąż</t>
  </si>
  <si>
    <t xml:space="preserve">budowa</t>
  </si>
  <si>
    <t xml:space="preserve">Modernizacja mostu w Plaskoszu</t>
  </si>
  <si>
    <t xml:space="preserve">Budowa drogi Nowy Sumin</t>
  </si>
  <si>
    <t xml:space="preserve">Przebudowa drogi w Cekcynie</t>
  </si>
  <si>
    <t xml:space="preserve">Przebudowa drogi w Śliwicach</t>
  </si>
  <si>
    <t xml:space="preserve">Przebudowa drogi w Żalnie</t>
  </si>
  <si>
    <t xml:space="preserve">Zakup samochodu</t>
  </si>
  <si>
    <t xml:space="preserve">Zakup fotoradaru</t>
  </si>
  <si>
    <t xml:space="preserve">Budowa ścieżki rowerowej Białowieża - Stobno</t>
  </si>
  <si>
    <t xml:space="preserve">Droga Iwiec-Wełpin</t>
  </si>
  <si>
    <t xml:space="preserve">Przebudowa drogi 1005C</t>
  </si>
  <si>
    <t xml:space="preserve">Przebudowa mostu drogowego w Bruchniewie</t>
  </si>
  <si>
    <t xml:space="preserve">Przebudowa układu drogowego w Wielkim Mędromierzu </t>
  </si>
  <si>
    <t xml:space="preserve">Zakup zbiornika do emulsji</t>
  </si>
  <si>
    <t xml:space="preserve">Zakup samochodu ciężarowego</t>
  </si>
  <si>
    <t xml:space="preserve">Przebudowa i odnowa dróg</t>
  </si>
  <si>
    <t xml:space="preserve">Rozbudowa drogi Bruchniewo - Jania Góra</t>
  </si>
  <si>
    <t xml:space="preserve">Most w Nowym Młynie</t>
  </si>
  <si>
    <t xml:space="preserve">Wykup gruntów  Śliwice - Lińsk</t>
  </si>
  <si>
    <t xml:space="preserve">Zakup przyczepy do samochodu</t>
  </si>
  <si>
    <t xml:space="preserve">Przebudowa drogi Kęsowo-Tuchółka-Żalno</t>
  </si>
  <si>
    <t xml:space="preserve">Przebudowa układu drogowego Bagienica</t>
  </si>
  <si>
    <t xml:space="preserve">Zakup wiertnicy</t>
  </si>
  <si>
    <t xml:space="preserve">Przebudowa odcinka drogi powiatowej nr 1010 C w miejscowości Żalno (I etap) część 2</t>
  </si>
  <si>
    <t xml:space="preserve">Współfinansowanie inwestycji  drogowej w Kęsowie</t>
  </si>
  <si>
    <t xml:space="preserve">Współfinansowanie inwestycji  drogowej w Trutnowo-Lubiewice</t>
  </si>
  <si>
    <t xml:space="preserve">Współfinansowanie inwestycji  drogowej w Śliwicach</t>
  </si>
  <si>
    <t xml:space="preserve">Współfinansowanie inwestycji drogowej w Tucholi</t>
  </si>
  <si>
    <t xml:space="preserve">Współfinansowanie inwestycji  drogowej w Cekcynie</t>
  </si>
  <si>
    <t xml:space="preserve">Współfinansowanie inwestycji drogowej w Gostycynie</t>
  </si>
  <si>
    <t xml:space="preserve">Przebudowa drogi powiatowej na 1005C relacji Śliwice-Łążek-Tleń km.1+840-2+100 o 2+905-3+155 </t>
  </si>
  <si>
    <t xml:space="preserve">Przebudowa odcinka drogi nr 1031C w miejscowości Wierzchlas od km.15+300 do 16+000 </t>
  </si>
  <si>
    <t xml:space="preserve">Przebudowa odcinków drogi powiatowej nr 1027 C Trzebciny-Zdroje-Wrzosowisko, odcinek 0+025 do 0+470 odcinek 2+000 do 3+990.             2. Przebudowa odcinka drogi nar 1031 C w m. wierzchlas, odcinek 12+370 do 13+370.</t>
  </si>
  <si>
    <t xml:space="preserve">Turystyka</t>
  </si>
  <si>
    <t xml:space="preserve">Bory Tucholskie w labiryntach natury</t>
  </si>
  <si>
    <t xml:space="preserve">projekt</t>
  </si>
  <si>
    <t xml:space="preserve">Informatyka</t>
  </si>
  <si>
    <t xml:space="preserve">Zakup sprzętu komputerowego</t>
  </si>
  <si>
    <t xml:space="preserve">Zakup tablic interaktywnych, sieć szerokopasmowa</t>
  </si>
  <si>
    <t xml:space="preserve">zakup, projekt</t>
  </si>
  <si>
    <t xml:space="preserve">Gospodarka mieszkaniowa</t>
  </si>
  <si>
    <t xml:space="preserve">Gospodarka gruntami i nieruch. Zakup szpitala</t>
  </si>
  <si>
    <t xml:space="preserve">Bezpieczeństwo publiczne</t>
  </si>
  <si>
    <t xml:space="preserve">Komendy powiatowe Straży</t>
  </si>
  <si>
    <t xml:space="preserve">OSP</t>
  </si>
  <si>
    <t xml:space="preserve">dofinansowanie do budowy Komendy Policji</t>
  </si>
  <si>
    <t xml:space="preserve">Zakup konsoli operatorskiej</t>
  </si>
  <si>
    <t xml:space="preserve">Zakup busa</t>
  </si>
  <si>
    <t xml:space="preserve">Starostwo Powiatowe</t>
  </si>
  <si>
    <t xml:space="preserve">adaptacja budynków(Geodezja)</t>
  </si>
  <si>
    <t xml:space="preserve">modernizacja</t>
  </si>
  <si>
    <t xml:space="preserve">modernizacja budynku Pocztowa 7</t>
  </si>
  <si>
    <t xml:space="preserve">zakupy samochodu</t>
  </si>
  <si>
    <t xml:space="preserve">modernizacja Placu Zamkowego</t>
  </si>
  <si>
    <t xml:space="preserve">nagłośnienie Sali</t>
  </si>
  <si>
    <t xml:space="preserve">zakup sprzętu komputerowego</t>
  </si>
  <si>
    <t xml:space="preserve">monitoring wizyjny</t>
  </si>
  <si>
    <t xml:space="preserve">monitoring</t>
  </si>
  <si>
    <t xml:space="preserve">Różne rozliczenia</t>
  </si>
  <si>
    <t xml:space="preserve">Wniesienie udziałów</t>
  </si>
  <si>
    <t xml:space="preserve">wniesienie udziałów do Spółki "Szpital Tucholski"</t>
  </si>
  <si>
    <t xml:space="preserve">Oświata  i wychowanie</t>
  </si>
  <si>
    <t xml:space="preserve">zakupy w PZO</t>
  </si>
  <si>
    <t xml:space="preserve">rozbudowa SOSW</t>
  </si>
  <si>
    <t xml:space="preserve">inwestycje</t>
  </si>
  <si>
    <t xml:space="preserve"> ZSP w Śliwicach</t>
  </si>
  <si>
    <t xml:space="preserve">budowa PPP</t>
  </si>
  <si>
    <t xml:space="preserve">zakupy inwestycyjne</t>
  </si>
  <si>
    <t xml:space="preserve">zakup kserokopiarki</t>
  </si>
  <si>
    <t xml:space="preserve">inwestycja w ZSLiT</t>
  </si>
  <si>
    <t xml:space="preserve">zakup autobusu</t>
  </si>
  <si>
    <t xml:space="preserve">zakup krajalnica, urządzenie kuchenne</t>
  </si>
  <si>
    <t xml:space="preserve">zakup</t>
  </si>
  <si>
    <t xml:space="preserve">inwestycje w ZSLiA</t>
  </si>
  <si>
    <t xml:space="preserve">inwestycje, zakupy</t>
  </si>
  <si>
    <t xml:space="preserve">zakupy szafy chłodniczej</t>
  </si>
  <si>
    <t xml:space="preserve"> Budowa boiska przy szkole w Śliwicach</t>
  </si>
  <si>
    <t xml:space="preserve">inwestycje w ZSO</t>
  </si>
  <si>
    <t xml:space="preserve">zakupy w ZSLiT</t>
  </si>
  <si>
    <t xml:space="preserve">zakup dmuchawy spalinowej</t>
  </si>
  <si>
    <t xml:space="preserve">inwestycje w TCEZ</t>
  </si>
  <si>
    <t xml:space="preserve">przebudowa internatu ZSLiT</t>
  </si>
  <si>
    <t xml:space="preserve">zakup samochodu osobowego</t>
  </si>
  <si>
    <t xml:space="preserve">Ochrona zdrowia</t>
  </si>
  <si>
    <t xml:space="preserve">rozbudowa Szpitala Tucholskiego</t>
  </si>
  <si>
    <t xml:space="preserve">program dostosowawczy</t>
  </si>
  <si>
    <t xml:space="preserve">wniesienie udziałów</t>
  </si>
  <si>
    <t xml:space="preserve">wykup</t>
  </si>
  <si>
    <t xml:space="preserve">Pomoc społeczna</t>
  </si>
  <si>
    <t xml:space="preserve">Dom Dziecka</t>
  </si>
  <si>
    <t xml:space="preserve">Domy Pomocy Społecznej</t>
  </si>
  <si>
    <t xml:space="preserve">zakup samochodu dla DPS</t>
  </si>
  <si>
    <t xml:space="preserve">termomodernizacja DPS</t>
  </si>
  <si>
    <t xml:space="preserve">Prace konserwatorsko-restauratorskie budynku Domu Pomocy Społecznej w Wysokiej</t>
  </si>
  <si>
    <t xml:space="preserve">Pozostałe zadania w zakresie polityki społecznej</t>
  </si>
  <si>
    <t xml:space="preserve">zakup samochodu / centrali telefon</t>
  </si>
  <si>
    <t xml:space="preserve">modernizacja budynku plac Wolności 23</t>
  </si>
  <si>
    <t xml:space="preserve">Zakup kserokopiarki</t>
  </si>
  <si>
    <t xml:space="preserve">Zakup schodołazu</t>
  </si>
  <si>
    <t xml:space="preserve">Utworzenie Zakładu Aktywności Zawodowej na terenie Powiatu Tucholskiego</t>
  </si>
  <si>
    <t xml:space="preserve">na Borowiackich szlakach</t>
  </si>
  <si>
    <t xml:space="preserve">Kultura i ochrona dziedzictwa narodowego</t>
  </si>
  <si>
    <t xml:space="preserve">książnica</t>
  </si>
  <si>
    <t xml:space="preserve">projekt modernizacji muzeum</t>
  </si>
  <si>
    <t xml:space="preserve">16.</t>
  </si>
  <si>
    <t xml:space="preserve">Kultura fizyczna i sport</t>
  </si>
  <si>
    <t xml:space="preserve">budowa boiska Orlik</t>
  </si>
  <si>
    <t xml:space="preserve">budowa hali sportowej Gmina</t>
  </si>
  <si>
    <t xml:space="preserve">OGÓŁEM   INWESTYCJE:</t>
  </si>
  <si>
    <t xml:space="preserve">Załącznik Nr 8</t>
  </si>
  <si>
    <t xml:space="preserve">budzetu Powiatu Tucholskiego</t>
  </si>
  <si>
    <t xml:space="preserve">Wykonanie dochodów zadań zleconych jednostce samorządu terytorialnego podlegających przekazaniu do budżetu państwa w okresie I półrocza 2013r.</t>
  </si>
  <si>
    <t xml:space="preserve">Plan na                                  2013r</t>
  </si>
  <si>
    <t xml:space="preserve">Dział  700 Gospodarka mieszkaniowa   </t>
  </si>
  <si>
    <t xml:space="preserve">Wpływy z opłat za zarząd, użytkowanie i użytkowanie wieczyste niruchomości</t>
  </si>
  <si>
    <t xml:space="preserve">Dochody z najmu i dzierżawy składników majątkowych Skarbu Państwa</t>
  </si>
  <si>
    <t xml:space="preserve">Dział  710  Działalność usługowa   </t>
  </si>
  <si>
    <t xml:space="preserve">0570</t>
  </si>
  <si>
    <t xml:space="preserve">Grzywny, mandaty i inne kary pieniężne od os. fizycznych</t>
  </si>
  <si>
    <t xml:space="preserve">D z i a ł  7 5 4   Bezpieczeństwo publiczne i ochrona przeciwpożarowa</t>
  </si>
  <si>
    <t xml:space="preserve"> Komendy powiatowe Państwowej Straży Pożarnej</t>
  </si>
  <si>
    <t xml:space="preserve">0840</t>
  </si>
  <si>
    <t xml:space="preserve">Wpływy ze sprzedaży wyrobów</t>
  </si>
  <si>
    <t xml:space="preserve">D z i a ł  8 5 2  Pomoc społeczna </t>
  </si>
  <si>
    <t xml:space="preserve">Zadania w zakresie przeciw działania przemocy w rodzinie</t>
  </si>
  <si>
    <t xml:space="preserve">R a z e m    d o c h o d y</t>
  </si>
  <si>
    <t xml:space="preserve">Załącznik Nr 9</t>
  </si>
  <si>
    <t xml:space="preserve">do informacji z wykonania </t>
  </si>
  <si>
    <t xml:space="preserve">w I półroczu 2013r. </t>
  </si>
  <si>
    <t xml:space="preserve">Wykonanie dochodów wg paragrafów </t>
  </si>
  <si>
    <t xml:space="preserve">budżetu Powiatu Tucholskiego za I półrocze 2013r.</t>
  </si>
  <si>
    <t xml:space="preserve">Wydatki według  klasyfikacji                                                                      budżetowej</t>
  </si>
  <si>
    <t xml:space="preserve">Wykonanie                          w I półroczu  2012r.</t>
  </si>
  <si>
    <t xml:space="preserve">Wykonanie                          w I półroczu  2013r.</t>
  </si>
  <si>
    <t xml:space="preserve">%               5/4</t>
  </si>
  <si>
    <t xml:space="preserve">Treść</t>
  </si>
  <si>
    <t xml:space="preserve">Dotacje celowe w ramach programów finansowanych ze środków europejskich</t>
  </si>
  <si>
    <t xml:space="preserve">Dotacje celowe otrzymane z bp na zadania bieżące z zakresu administracji rządowej oraz inne zadania zlecone ustawami realizowane przez powiat</t>
  </si>
  <si>
    <t xml:space="preserve">Dotacje celowe otrzymane z bp na zadania bieżące realizowane przez powiat na podstawie porozumień z organami administracji rządowej</t>
  </si>
  <si>
    <t xml:space="preserve">Dotacje celowe otrzymane z bp na realizację bieżących zadań własnych powiatu</t>
  </si>
  <si>
    <t xml:space="preserve">Dotacje celowe otrzymane z gminy na zadania bieżące realizowane na podstawie porozumień (umów) między jst</t>
  </si>
  <si>
    <t xml:space="preserve">Dotacje celowe otrzymane z powiatu na zadania bieżące realizowane na podstawie porozumień (umów) między jst</t>
  </si>
  <si>
    <t xml:space="preserve">Dotacje celowe otrzymane od samorządu woj. na zadania bieżące realizowane na podstawie porozumień (umów) między jst </t>
  </si>
  <si>
    <t xml:space="preserve">Dotacja celowa otrzymana z tytułu pomocy finansowej udzielanej między jst na dofinansowanie własnych zadań  bieżących</t>
  </si>
  <si>
    <t xml:space="preserve">Dotacja celowa otrzymana przez jst od innej jst będącej instytucją wdrażającą na zadania bieżące realizowane na podstawie prozumień (umów)</t>
  </si>
  <si>
    <t xml:space="preserve">Dotacje otrzymane z państowych funduszy celowych na finansowanie lub dofinansowanie kosztów realizacji inwestycji i zakupów inwestycyjnych jednostek sektora fp</t>
  </si>
  <si>
    <t xml:space="preserve">Dotacja celowa otrzymana z tytułu pomocy finansowej udzielanej między jst na dofinansowanie własnych zadań inwestycyjnych i zakupów inwestycyjnych</t>
  </si>
  <si>
    <t xml:space="preserve">Dotacje celowe otrzymane z bp na realizację inwestycji i zakupów inwestycyjnych własnych powiatu</t>
  </si>
  <si>
    <t xml:space="preserve">Razem dotacje</t>
  </si>
  <si>
    <t xml:space="preserve">Subwencja oświatowa</t>
  </si>
  <si>
    <t xml:space="preserve">Subwencja wyrównawcza</t>
  </si>
  <si>
    <t xml:space="preserve">Subwencja równoważąca</t>
  </si>
  <si>
    <t xml:space="preserve">Razem subwencje</t>
  </si>
  <si>
    <t xml:space="preserve">Wpływy z opłat za zarząd, użytkowanie i użytkowanie wieczyste nieruchomości</t>
  </si>
  <si>
    <t xml:space="preserve">Wpływy z opłat za koncesje i licencje</t>
  </si>
  <si>
    <t xml:space="preserve">Dochody z najmu i dzierżawy składników majątkowych Skarbu Państwa jst lub innych jednostek zaliczanych do sektora fp oraz inncyh umów o podobnym charakterze</t>
  </si>
  <si>
    <t xml:space="preserve">Wpłaty z tytułu odpłatnego nabycia prawa własności oraz prawa użytkowania wieczystego nieruchomości</t>
  </si>
  <si>
    <t xml:space="preserve">Odsetki od nieterminowych wpłat z tytułu podatków i opłat </t>
  </si>
  <si>
    <t xml:space="preserve">2360</t>
  </si>
  <si>
    <t xml:space="preserve">Dochody jst związane z realizacją zadań z zakresu administracji rządowej oraz innych zadań zleconych ustawami</t>
  </si>
  <si>
    <t xml:space="preserve">Wpływy do budżetu pozostałości środków finansowych gromadzonych na wydzielonym rachunku bankowym</t>
  </si>
  <si>
    <t xml:space="preserve">2460</t>
  </si>
  <si>
    <t xml:space="preserve">Środki otrzymane od pozostałych jednostek zaliczanych do sektora fp na reazlizację zadań bieżących jednostek zaliczanych do sektora fp</t>
  </si>
  <si>
    <t xml:space="preserve">Środki z FP otrzymane przez powiat z przezanczeniem na finansowanie kosztów wynagrodzenia i składek na ubezpieczenia społeczne pracowników pup</t>
  </si>
  <si>
    <t xml:space="preserve">Wpływy z wpłat gmin i powiatów na rzecz innych jst oraz związków gmin lub związków powiatów na dofianansowanie zadań bieżących</t>
  </si>
  <si>
    <t xml:space="preserve">Razem  dochody własne</t>
  </si>
  <si>
    <t xml:space="preserve">Dotacje celowe w ramach programów finansowanych z udziałem środków europejskich</t>
  </si>
  <si>
    <t xml:space="preserve">Środki na dofiansowanie własnych zadań bieżących gmin (związków gmin), powiatów (związków powiatów), samorządów woj., pozyskane z innych źródeł</t>
  </si>
  <si>
    <t xml:space="preserve">Dotacja celowa otrzymana przez jst od innej jst będącej instytucją wdrażającą na zdania bieżące realizowane na podstawie porozumień (umów)</t>
  </si>
  <si>
    <t xml:space="preserve">Razem środki z Unii Europejskiej</t>
  </si>
  <si>
    <t xml:space="preserve">Dochody ogółem:</t>
  </si>
  <si>
    <t xml:space="preserve">W dochodach ogółem:</t>
  </si>
  <si>
    <t xml:space="preserve">Dochody budżetu</t>
  </si>
  <si>
    <t xml:space="preserve">Dochody ze środków UE</t>
  </si>
  <si>
    <t xml:space="preserve">Dofinansowanie do środków UE</t>
  </si>
  <si>
    <t xml:space="preserve">Dochody bieżące</t>
  </si>
  <si>
    <t xml:space="preserve">Dochody majątkowe</t>
  </si>
  <si>
    <t xml:space="preserve">Dochody ogółem</t>
  </si>
  <si>
    <t xml:space="preserve">dotacje</t>
  </si>
  <si>
    <t xml:space="preserve">dochody własne</t>
  </si>
  <si>
    <t xml:space="preserve">subwencje</t>
  </si>
  <si>
    <t xml:space="preserve">środki z UE</t>
  </si>
  <si>
    <t xml:space="preserve">Załącznik Nr 10</t>
  </si>
  <si>
    <t xml:space="preserve">Wykonanie wydatków wg paragrafów </t>
  </si>
  <si>
    <t xml:space="preserve">Wykonanie           w I półroczu  2012r.</t>
  </si>
  <si>
    <t xml:space="preserve">Wykonanie           w I półroczu  2013r.</t>
  </si>
  <si>
    <t xml:space="preserve">Uposażenia żołnierzy zawodowych i nadterminowych oraz funkcjonariuszy</t>
  </si>
  <si>
    <t xml:space="preserve">Pozostałe należności żołnierzy zawodowych i nadterminowych oraz funkcjonariuszy</t>
  </si>
  <si>
    <t xml:space="preserve">Dodatkowe uposażenia roczne dla żołnierzy zawodowych oraz nagrody roczne dla funkcjonariuszy</t>
  </si>
  <si>
    <t xml:space="preserve">Równoważniki piniężne i ekwiwalenty dla żołnierzy i funkcjonariuszy</t>
  </si>
  <si>
    <t xml:space="preserve">Razem płace + pochodne</t>
  </si>
  <si>
    <t xml:space="preserve">Dotacja podmiotowa z budżetu dla uczelni niepublicznej lub prowadzącej studia doktoranckie jednostki naukowej na pozostałe zadania</t>
  </si>
  <si>
    <t xml:space="preserve">Dotacje celowe przekazane gminie na zdania bieżące realizowane na podstawie porozumień (umów) między jst</t>
  </si>
  <si>
    <t xml:space="preserve">Dotacje celowe przekazane dla powiatu na zadania bieżące realizowane na podstawie porozumień (umów) między jst</t>
  </si>
  <si>
    <t xml:space="preserve">Dotacje celowe przekazane do samorządu województwa na zadania bieżące realizowane na podstawie porozumień (umów) między jst</t>
  </si>
  <si>
    <t xml:space="preserve">Dotacja podmiotowa z budżetu dla jednostek niezaliczanych do sektora finansów publicznych</t>
  </si>
  <si>
    <t xml:space="preserve">Dotacja celowa na pomoc finansową udzielaną między jst na dofinansowanie własnych zadań bieżących</t>
  </si>
  <si>
    <t xml:space="preserve">Dotacja celowa z budżetu na finansowanie lub dofinansowanie zadań zleconych do realizacji stowarzyszeniom</t>
  </si>
  <si>
    <t xml:space="preserve">Dotacja celowa z budżetu na finansowanie lub dofinansowanie zdań zleconych do realizacji pozostałym jednostkom niezaliczanym do sektora finansów publicznych</t>
  </si>
  <si>
    <t xml:space="preserve">Zwrot dotacji oraz płatności, w tym wykorzystanych niezgodnie z przeznaczeniem lub wykorzystanych z naruszeniem procedur, o których mowa w art. 184 ustawy</t>
  </si>
  <si>
    <t xml:space="preserve">Wydatki osobowe niezaliczane do wynagrodzeń</t>
  </si>
  <si>
    <t xml:space="preserve">Opłaty z tytułu zakupu usług telekomunikacyjnych świadczonych w ruchomej publicznej sieci telefonicznej</t>
  </si>
  <si>
    <t xml:space="preserve">Opłaty z tytułu zakupu usług telekomunikacyjnych świadczonych w stacjonarnej publicznej sieci telefonicznej</t>
  </si>
  <si>
    <t xml:space="preserve">Opłaty na rzecz budżetów jst</t>
  </si>
  <si>
    <t xml:space="preserve">Podatek od towarów i usług (VAT)</t>
  </si>
  <si>
    <t xml:space="preserve">Szkolenia członków korpusu służby cywilnej</t>
  </si>
  <si>
    <t xml:space="preserve">Odsetki od dotacji oraz płatności wykorzystanych niezgodnie z przeznaczeniem lub wykorzystanych z naruszeniem procedur, o których mowa w art. 184 ustawy</t>
  </si>
  <si>
    <t xml:space="preserve">Odsetki od samorządowych papierów wartościowych lub zaciągniętych przez jst kredytów i pożyczek</t>
  </si>
  <si>
    <t xml:space="preserve">Razem wydatki rzeczowe</t>
  </si>
  <si>
    <t xml:space="preserve">Wydatki inwestycyjne jednostek budżetowych</t>
  </si>
  <si>
    <t xml:space="preserve">Wydatki na zakupy inwestycyjne jednostek budżetowych</t>
  </si>
  <si>
    <t xml:space="preserve">Dotacja celowa na pomoc finansową udzielaną między jst na dofinansowanie własnych zadań inwestycyjnych i zakupów inwestycyjnych</t>
  </si>
  <si>
    <t xml:space="preserve">Zwroty dotacji oraz płatności, w tym wykorzystanych niezgodnie z przeznaczeniem, dotyczące wydatków majątkowych</t>
  </si>
  <si>
    <t xml:space="preserve">Razem wydatki inwestycyjne</t>
  </si>
  <si>
    <t xml:space="preserve">Wydatki ogółem:</t>
  </si>
  <si>
    <t xml:space="preserve">W wydatkach ogółem:</t>
  </si>
  <si>
    <t xml:space="preserve">Wydatki budżetu</t>
  </si>
  <si>
    <t xml:space="preserve">Wydatki ze środków UE</t>
  </si>
  <si>
    <t xml:space="preserve">Wydatki bieżące</t>
  </si>
  <si>
    <t xml:space="preserve">Wydatki majątkowe</t>
  </si>
  <si>
    <t xml:space="preserve">Budżet ogółem</t>
  </si>
  <si>
    <t xml:space="preserve">płace + pochodne</t>
  </si>
  <si>
    <t xml:space="preserve">wydatki rzeczowe</t>
  </si>
  <si>
    <t xml:space="preserve">wydatki inwestycyjne</t>
  </si>
  <si>
    <t xml:space="preserve">Wykonanie w I półroczu 2012 r.</t>
  </si>
  <si>
    <t xml:space="preserve">Plan po zmianach na 2013 r.</t>
  </si>
  <si>
    <t xml:space="preserve">Wykonanie w I półroczu 2013 r.</t>
  </si>
  <si>
    <t xml:space="preserve">Załącznik nr 11</t>
  </si>
  <si>
    <t xml:space="preserve">budżetu za I półrocze 2013r.</t>
  </si>
  <si>
    <t xml:space="preserve">Wydatki* na programy i projekty realizowane ze środków pochodzących z funduszy strukturalnych i Funduszu Spójności</t>
  </si>
  <si>
    <t xml:space="preserve">zmiany dokonywane w ciągu roku przez Radę Powiatu i Zarząd Powiatu</t>
  </si>
  <si>
    <t xml:space="preserve">Lp.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            na 01.01.2013r.
(6+7)</t>
  </si>
  <si>
    <t xml:space="preserve">Planowane wydatki</t>
  </si>
  <si>
    <t xml:space="preserve">Wydatki
w okresie realizacji Projektu (całkowita wartość Projektu) na 30.06.2013r.
(12+13)</t>
  </si>
  <si>
    <t xml:space="preserve">Wydatki
wykonane na projekty od 01.01.2013r. do  30.06.2013r.
</t>
  </si>
  <si>
    <t xml:space="preserve">Wydatki planowane na 01.01.2013r.</t>
  </si>
  <si>
    <t xml:space="preserve">Zmiany planu wydatków</t>
  </si>
  <si>
    <t xml:space="preserve">w 2013 r.</t>
  </si>
  <si>
    <t xml:space="preserve">dokonane w trakcie roku</t>
  </si>
  <si>
    <t xml:space="preserve">Wydatki planowane na 30.06.2013r.</t>
  </si>
  <si>
    <t xml:space="preserve">przez Radę Powiatu,                      przez Zarząd Powiatu</t>
  </si>
  <si>
    <t xml:space="preserve">Środki z budżetu krajowego</t>
  </si>
  <si>
    <t xml:space="preserve">Środki z budżetu UE</t>
  </si>
  <si>
    <t xml:space="preserve">z tego, źródła finansowania:</t>
  </si>
  <si>
    <t xml:space="preserve">Środki
z budżetu krajowego</t>
  </si>
  <si>
    <t xml:space="preserve">Środki
z budżetu UE</t>
  </si>
  <si>
    <t xml:space="preserve">Zwiększenia </t>
  </si>
  <si>
    <t xml:space="preserve">Zmniejszenia</t>
  </si>
  <si>
    <t xml:space="preserve">Wydatki bieżące razem:</t>
  </si>
  <si>
    <t xml:space="preserve">x</t>
  </si>
  <si>
    <t xml:space="preserve">1.1.</t>
  </si>
  <si>
    <t xml:space="preserve">Program: PROW</t>
  </si>
  <si>
    <t xml:space="preserve">Priorytet: IV. Leader.                                                                                                                                                                                                                                                                               Działanie: 413  Wdrażanie lokalnych strategii rozwoju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Tytuł projektu: "Organizacja Historycznego Pochodu Borowiaków".</t>
  </si>
  <si>
    <t xml:space="preserve">Priorytet: IV. LEADER</t>
  </si>
  <si>
    <t xml:space="preserve">Działanie: 413 Wdrażanie lokalnych strategii rozwoju</t>
  </si>
  <si>
    <t xml:space="preserve">Tytuł projektu: Wydanie publikacji "Bory Tucholskie informator dla turysty - grzybiarza"</t>
  </si>
  <si>
    <t xml:space="preserve">Razem wydatki:</t>
  </si>
  <si>
    <t xml:space="preserve">z tego: 2013 r.</t>
  </si>
  <si>
    <t xml:space="preserve">1.2.</t>
  </si>
  <si>
    <t xml:space="preserve">Program: POKL</t>
  </si>
  <si>
    <t xml:space="preserve">Priorytet: VII Promocja integracji społecznej.                                                                                                                                                                                                                                                                                    Działanie: 7.1. Rozwój i upowszechnianie aktywnej integracji.                                                                                                                                                                                                                           Tytuł projektu: Aktywizacja zawodowa i zmniejszenie marginalizacji mieszkańców powiatu tucholskiego.</t>
  </si>
  <si>
    <t xml:space="preserve">Priorytet: VII Promocja integracji społecznej</t>
  </si>
  <si>
    <t xml:space="preserve">Działanie: 7.1 Rozwój i upowszechnianie aktywnej integracji </t>
  </si>
  <si>
    <t xml:space="preserve">Tytuł projektu: Aktywizacja zawodowa i zmniejszenie marginalizacji mieszkańców powiatu tucholskiego</t>
  </si>
  <si>
    <t xml:space="preserve">1.3.</t>
  </si>
  <si>
    <t xml:space="preserve">Program:</t>
  </si>
  <si>
    <t xml:space="preserve">Priorytet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Działanie: COMENIUS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Tytuł projektu: Uczenie się przez całe życie. </t>
  </si>
  <si>
    <t xml:space="preserve">Priorytet: </t>
  </si>
  <si>
    <t xml:space="preserve">Działanie: COMENIUS</t>
  </si>
  <si>
    <t xml:space="preserve">Tytuł projektu:  Uczenie się przez całe życie</t>
  </si>
  <si>
    <t xml:space="preserve">1.4.</t>
  </si>
  <si>
    <t xml:space="preserve">Priorytet: VI.  Rynek pracy otwarty dla wszystkich.                                                                                                                                                                                                                                                                                    Działanie: 6.1. Poprawa dostępu do zatrudnienia oraz wspieranie aktywności zawodowej w regionie.                                                                                                                                                                                                                           Tytuł projektu: "Skuteczny PUP".</t>
  </si>
  <si>
    <t xml:space="preserve">Priorytet: VI Rynek pracy otwarty dla wszystkich</t>
  </si>
  <si>
    <t xml:space="preserve">Działanie: 6.1 Poprawa dostępu do zatrudnienia oraz wspieranie aktywności zawodowej w regionie</t>
  </si>
  <si>
    <t xml:space="preserve">Tytuł projektu: "Skuteczny PUP"</t>
  </si>
  <si>
    <t xml:space="preserve">1.5.</t>
  </si>
  <si>
    <t xml:space="preserve">Priorytet: VI.  Rynek pracy otwarty dla wszystkich.                                                                                                                                                                                                                                                                                   Działanie: 6.2. Wsparcie oraz promocja przedsiębiorczości i samozatrudnienia Programu Operacyjnego Kapitał Ludzki.                                                                                                                                                                                                                           Tytuł projektu: "Przedsiębiorczość szansą na rozwój regionu kujawsko - pomorskiego".</t>
  </si>
  <si>
    <t xml:space="preserve">Działanie: 6.2 Wsparcie oraz promocja przedsiębiorczości i zamozatrudnienia Programu Operacyjnego Kapitał Ludzki.</t>
  </si>
  <si>
    <t xml:space="preserve">Tytuł projektu: "Przedsiębiorczość szansą na rozwój regionu kujawsko - pomorskiego"</t>
  </si>
  <si>
    <t xml:space="preserve">2014r.</t>
  </si>
  <si>
    <t xml:space="preserve">1.6.</t>
  </si>
  <si>
    <t xml:space="preserve">Priorytet: I.  Zatrudnienie i integracja społeczna.                                                                                                                                                                                                                                                                                    Działanie: 1.2. Wsparcie systemowe instytucji pomocy i integracji społecznej.                                                                                                                                                                                                                           Tytuł projektu: "Tworzenie i rozwijanie standardów usług pomocy i integracji społecznej".</t>
  </si>
  <si>
    <t xml:space="preserve">Priorytet: I Zatrudnienie i integracja społeczna</t>
  </si>
  <si>
    <t xml:space="preserve">Działanie: 1.2 Wsparcie systemowe instytucji pomocy i integracji społecznej</t>
  </si>
  <si>
    <t xml:space="preserve">Tytuł projektu: "Tworzenie i rozwijanie standardów usług pomocy i integracji społecznej"</t>
  </si>
  <si>
    <t xml:space="preserve">1.7.</t>
  </si>
  <si>
    <t xml:space="preserve">Priorytet: IX Rozwój wykształcenia i kompetencji w regionach.                                                                                                                                                                                                                                                                                    Działanie: 9.2 Podniesienie atrakcyjności i jakości szkolnictwa zawodowego.                                                                                                                                                                                                                           Tytuł projektu: "Uczeń zawodowiec - gwarancją sukcesu"</t>
  </si>
  <si>
    <t xml:space="preserve">Priorytet: IX Rozwój wykształcenia i kompetencji w regionach</t>
  </si>
  <si>
    <t xml:space="preserve">Działanie: 9.2 Podniesienie atrakcyjności i jakości szkolnictwa zawodowego</t>
  </si>
  <si>
    <t xml:space="preserve">Tytuł projektu: Uczeń zawodowiec - gwarancją sukcesu</t>
  </si>
  <si>
    <t xml:space="preserve">1.8.</t>
  </si>
  <si>
    <t xml:space="preserve">Program: PO Infrastruktura i środowisko</t>
  </si>
  <si>
    <t xml:space="preserve">Priorytet: V Ochrona przyrody i kształtowanie postaw ekologicznych.                                                                                                                                                                                                                                          Działanie: 5.1. Wspieranie kompleksowych projektów z zakresu ochrony siedlisk przyrodniczych (ekosystemów) na obszarach chronionych oraz zachowanie różnorodności gatunkowej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Tytuł projektu: Borowiackie Szlaki - kompleksowa redukcja presji turystycznej w Rezerwacie Biosfery Bory Tucholskie. </t>
  </si>
  <si>
    <t xml:space="preserve">Priorytet: V. Ochrona przyrody i kształtowanie postaw ekologicznych</t>
  </si>
  <si>
    <t xml:space="preserve">Działanie: 5.1. Wspieranie kompleksowych projektów z zakresu ochrony siedlisk przyrodniczych (ekosystemów) na obszarach chronionych oraz zachowanie różnorodności gatunkowej</t>
  </si>
  <si>
    <t xml:space="preserve">Tytuł projektu:  Borowiacki Szlaki - kompleksowa redukcja presji turystycznej w Rezerwacie Biosfery Bory Tucholskie.</t>
  </si>
  <si>
    <t xml:space="preserve">Wydatki majątkowe razem:</t>
  </si>
  <si>
    <t xml:space="preserve">2.1.</t>
  </si>
  <si>
    <t xml:space="preserve">Program: PO Infrastruktura i Środowisko</t>
  </si>
  <si>
    <t xml:space="preserve">Ogółem (1+2)</t>
  </si>
  <si>
    <t xml:space="preserve">* wydatki obejmują wydatki bieżące i majątkowe (dotyczące inwestycji rocznych i ujętych w wieloletnim programie inwestycyjnym)</t>
  </si>
  <si>
    <t xml:space="preserve">** środki własne jst, współfinansowanie z budżetu państwa oraz inne</t>
  </si>
  <si>
    <t xml:space="preserve">*** rok 2013 do wykorzystania fakultatywnego</t>
  </si>
  <si>
    <t xml:space="preserve">Załącznik nr 12</t>
  </si>
  <si>
    <t xml:space="preserve">S t r u k t u r a    d ł u g u    n a    d z i e ń    3 0   c z e r w c a   2 0 1 3    r o k u  </t>
  </si>
  <si>
    <t xml:space="preserve">Data zawarcia umowy</t>
  </si>
  <si>
    <t xml:space="preserve">Nazwa podmiotu</t>
  </si>
  <si>
    <t xml:space="preserve">Typ długu </t>
  </si>
  <si>
    <t xml:space="preserve">Cel</t>
  </si>
  <si>
    <t xml:space="preserve">Okres karencji</t>
  </si>
  <si>
    <t xml:space="preserve">Dokonane spłaty zobowiązań na dzień 30.06.2013</t>
  </si>
  <si>
    <t xml:space="preserve">Pozostające do spłaty zobowiązania</t>
  </si>
  <si>
    <t xml:space="preserve">Wysokość zaciągniętego zobowiązania                             wg umowy</t>
  </si>
  <si>
    <t xml:space="preserve"> Wielkość raty</t>
  </si>
  <si>
    <t xml:space="preserve">Sposób spłaty</t>
  </si>
  <si>
    <t xml:space="preserve">Data całkowitej spłaty</t>
  </si>
  <si>
    <t xml:space="preserve">29-05-2006</t>
  </si>
  <si>
    <t xml:space="preserve">PKO WARSZAWA </t>
  </si>
  <si>
    <t xml:space="preserve">OBLIGACJE </t>
  </si>
  <si>
    <t xml:space="preserve">na sfinansowanie wydatków związanych z infrastrukturą drogową i budową nawierzchni dróg i poboczy</t>
  </si>
  <si>
    <t xml:space="preserve">rocznie</t>
  </si>
  <si>
    <t xml:space="preserve">24-10-2013</t>
  </si>
  <si>
    <t xml:space="preserve">20-06-2008</t>
  </si>
  <si>
    <t xml:space="preserve">SGB – BANK S.A. </t>
  </si>
  <si>
    <t xml:space="preserve"> OBLIGACJE</t>
  </si>
  <si>
    <t xml:space="preserve">na sfinansowanie zakupu nieruchomości Szpitala Tucholskiego oraz modernizacja i budowa nawierzchni dróg i poboczy</t>
  </si>
  <si>
    <t xml:space="preserve">20-08-2018</t>
  </si>
  <si>
    <t xml:space="preserve">25-11-2008</t>
  </si>
  <si>
    <t xml:space="preserve">NORDEA BANK                                                             POLSKA S.A.</t>
  </si>
  <si>
    <t xml:space="preserve">KREDYT</t>
  </si>
  <si>
    <t xml:space="preserve">na sfinansowanie planowanego deficytu i spłątę wcześniej zaciągniętych kredytów</t>
  </si>
  <si>
    <t xml:space="preserve">10-01-2010</t>
  </si>
  <si>
    <t xml:space="preserve">miesięcznie</t>
  </si>
  <si>
    <t xml:space="preserve">31-12-2014</t>
  </si>
  <si>
    <t xml:space="preserve">10-07-2009</t>
  </si>
  <si>
    <t xml:space="preserve">BANK GOSPODARSTWA KRAJOWEGO </t>
  </si>
  <si>
    <t xml:space="preserve">WYKUP WIERZYTELNOŚCI </t>
  </si>
  <si>
    <t xml:space="preserve">rozbudowa i modernizacja Szpitala Tucholskiego</t>
  </si>
  <si>
    <t xml:space="preserve">31-01-2011</t>
  </si>
  <si>
    <t xml:space="preserve">31-10-2024</t>
  </si>
  <si>
    <t xml:space="preserve">09-09-2009</t>
  </si>
  <si>
    <t xml:space="preserve">na sfinansowanie planowanego deficytu, na inwestycje z zakresu budowy dróg </t>
  </si>
  <si>
    <t xml:space="preserve">31-12-2021</t>
  </si>
  <si>
    <t xml:space="preserve">30-11-2009</t>
  </si>
  <si>
    <t xml:space="preserve"> BANK GOSPODARSTWA KRAJOWEGO</t>
  </si>
  <si>
    <t xml:space="preserve">KREDYT </t>
  </si>
  <si>
    <t xml:space="preserve">na pokrycie deficytu i wcześniej zaciągniętych kredytów</t>
  </si>
  <si>
    <t xml:space="preserve">31-12-2009</t>
  </si>
  <si>
    <t xml:space="preserve">29-11-2019</t>
  </si>
  <si>
    <t xml:space="preserve">15-09-2010</t>
  </si>
  <si>
    <t xml:space="preserve">BANK MILLENNIUM </t>
  </si>
  <si>
    <t xml:space="preserve">sfinansowanie deficytu budżetu                                                                 na 2010 rok</t>
  </si>
  <si>
    <t xml:space="preserve">14-09-2020</t>
  </si>
  <si>
    <t xml:space="preserve">27-09-2011</t>
  </si>
  <si>
    <t xml:space="preserve"> SGB</t>
  </si>
  <si>
    <t xml:space="preserve">na spłatę wcześniej zaciągniętych kredytów i wykup obligacji</t>
  </si>
  <si>
    <t xml:space="preserve">30-01-2012</t>
  </si>
  <si>
    <t xml:space="preserve">07-09-2021</t>
  </si>
  <si>
    <t xml:space="preserve">25-06-2012</t>
  </si>
  <si>
    <t xml:space="preserve">30-07-2013</t>
  </si>
  <si>
    <t xml:space="preserve">24-06-2022</t>
  </si>
  <si>
    <t xml:space="preserve">10-05-2013</t>
  </si>
  <si>
    <t xml:space="preserve">Skarb Państwa</t>
  </si>
  <si>
    <t xml:space="preserve">POŻYCZKA</t>
  </si>
  <si>
    <t xml:space="preserve">na sfinansowanie przejściowego deficytu i rozchody roku 2013</t>
  </si>
  <si>
    <t xml:space="preserve">31-01-2016</t>
  </si>
  <si>
    <t xml:space="preserve">31-12-2024</t>
  </si>
  <si>
    <t xml:space="preserve">R A Z E M   K R E D Y T Y:</t>
  </si>
  <si>
    <t xml:space="preserve">X</t>
  </si>
  <si>
    <t xml:space="preserve">27-12-2010</t>
  </si>
  <si>
    <t xml:space="preserve">ZDP</t>
  </si>
  <si>
    <t xml:space="preserve">leasing</t>
  </si>
  <si>
    <t xml:space="preserve">Leasing samochodu</t>
  </si>
  <si>
    <t xml:space="preserve">15-12-2013</t>
  </si>
  <si>
    <t xml:space="preserve">R A Z E M   L E A S I N G:</t>
  </si>
  <si>
    <t xml:space="preserve">R A Z E M   K R E D Y T Y,  L E A S I N G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 zł&quot;_-;\-* #,##0.00&quot; zł&quot;_-;_-* \-??&quot; zł&quot;_-;_-@_-"/>
    <numFmt numFmtId="166" formatCode="#,##0"/>
    <numFmt numFmtId="167" formatCode="@"/>
    <numFmt numFmtId="168" formatCode="#,##0.00"/>
    <numFmt numFmtId="169" formatCode="0.00"/>
    <numFmt numFmtId="170" formatCode="0"/>
    <numFmt numFmtId="171" formatCode="0.00E+00"/>
    <numFmt numFmtId="172" formatCode="00\-000"/>
    <numFmt numFmtId="173" formatCode="General"/>
  </numFmts>
  <fonts count="6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i val="true"/>
      <sz val="10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i val="true"/>
      <sz val="7"/>
      <name val="Times New Roman"/>
      <family val="1"/>
      <charset val="238"/>
    </font>
    <font>
      <i val="true"/>
      <sz val="7"/>
      <name val="Times New Roman"/>
      <family val="1"/>
      <charset val="238"/>
    </font>
    <font>
      <i val="true"/>
      <sz val="8"/>
      <name val="Times New Roman"/>
      <family val="1"/>
      <charset val="238"/>
    </font>
    <font>
      <b val="true"/>
      <i val="true"/>
      <u val="single"/>
      <sz val="12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i val="true"/>
      <sz val="9"/>
      <name val="Times New Roman"/>
      <family val="1"/>
      <charset val="238"/>
    </font>
    <font>
      <b val="true"/>
      <i val="true"/>
      <sz val="14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sz val="9"/>
      <name val="Arial CE"/>
      <family val="0"/>
      <charset val="238"/>
    </font>
    <font>
      <sz val="9"/>
      <name val="Times New Roman"/>
      <family val="1"/>
      <charset val="238"/>
    </font>
    <font>
      <sz val="9"/>
      <name val="Arial CE"/>
      <family val="2"/>
      <charset val="238"/>
    </font>
    <font>
      <b val="true"/>
      <i val="true"/>
      <sz val="8"/>
      <name val="Arial"/>
      <family val="2"/>
      <charset val="238"/>
    </font>
    <font>
      <b val="true"/>
      <i val="true"/>
      <sz val="14"/>
      <name val="Times New Roman CE"/>
      <family val="1"/>
      <charset val="238"/>
    </font>
    <font>
      <sz val="12"/>
      <name val="Times New Roman"/>
      <family val="1"/>
      <charset val="238"/>
    </font>
    <font>
      <b val="true"/>
      <i val="true"/>
      <sz val="14"/>
      <name val="Times New Roman Cyr"/>
      <family val="1"/>
      <charset val="204"/>
    </font>
    <font>
      <b val="true"/>
      <sz val="9"/>
      <name val="Arial CE"/>
      <family val="2"/>
      <charset val="238"/>
    </font>
    <font>
      <i val="true"/>
      <sz val="12"/>
      <name val="Times New Roman"/>
      <family val="1"/>
      <charset val="238"/>
    </font>
    <font>
      <sz val="12"/>
      <name val="Arial CE"/>
      <family val="0"/>
      <charset val="238"/>
    </font>
    <font>
      <b val="true"/>
      <i val="true"/>
      <sz val="12"/>
      <name val="AmericanTypItcDEEMed"/>
      <family val="0"/>
      <charset val="238"/>
    </font>
    <font>
      <sz val="7"/>
      <name val="Times New Roman"/>
      <family val="1"/>
      <charset val="238"/>
    </font>
    <font>
      <sz val="8"/>
      <name val="Arial CE"/>
      <family val="0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i val="true"/>
      <sz val="12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i val="true"/>
      <sz val="9"/>
      <name val="Times New Roman Cyr"/>
      <family val="1"/>
      <charset val="204"/>
    </font>
    <font>
      <sz val="13"/>
      <name val="Arial CE"/>
      <family val="2"/>
      <charset val="238"/>
    </font>
    <font>
      <b val="true"/>
      <i val="true"/>
      <sz val="13"/>
      <name val="Times New Roman"/>
      <family val="1"/>
      <charset val="238"/>
    </font>
    <font>
      <sz val="8"/>
      <color rgb="FF000000"/>
      <name val="Arial"/>
      <family val="2"/>
    </font>
    <font>
      <sz val="9.75"/>
      <color rgb="FF000000"/>
      <name val="Arial"/>
      <family val="2"/>
    </font>
    <font>
      <sz val="8.7"/>
      <color rgb="FF000000"/>
      <name val="Arial"/>
      <family val="2"/>
    </font>
    <font>
      <sz val="8"/>
      <name val="Arial"/>
      <family val="2"/>
      <charset val="238"/>
    </font>
    <font>
      <sz val="11"/>
      <name val="Times New Roman"/>
      <family val="1"/>
      <charset val="238"/>
    </font>
    <font>
      <b val="true"/>
      <sz val="13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6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11"/>
      <name val="Arial"/>
      <family val="2"/>
      <charset val="238"/>
    </font>
    <font>
      <sz val="6"/>
      <name val="Arial"/>
      <family val="2"/>
      <charset val="238"/>
    </font>
    <font>
      <sz val="12"/>
      <name val="Arial"/>
      <family val="2"/>
      <charset val="238"/>
    </font>
    <font>
      <i val="true"/>
      <sz val="8"/>
      <name val="Arial"/>
      <family val="2"/>
      <charset val="238"/>
    </font>
    <font>
      <sz val="11"/>
      <color rgb="FF000000"/>
      <name val="Times New Roman"/>
      <family val="1"/>
      <charset val="238"/>
    </font>
    <font>
      <b val="true"/>
      <i val="true"/>
      <sz val="16"/>
      <color rgb="FF000000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9"/>
      <color rgb="FF0000FF"/>
      <name val="Times New Roman"/>
      <family val="1"/>
      <charset val="238"/>
    </font>
    <font>
      <u val="single"/>
      <sz val="11"/>
      <color rgb="FF0000FF"/>
      <name val="Czcionka tekstu podstawowego"/>
      <family val="2"/>
      <charset val="238"/>
    </font>
    <font>
      <sz val="10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D9D9D9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BFBFB"/>
      </patternFill>
    </fill>
    <fill>
      <patternFill patternType="solid">
        <fgColor rgb="FFFBFBFB"/>
        <bgColor rgb="FFF8F8F8"/>
      </patternFill>
    </fill>
    <fill>
      <patternFill patternType="solid">
        <fgColor rgb="FFF8F8F8"/>
        <bgColor rgb="FFFBFBFB"/>
      </patternFill>
    </fill>
  </fills>
  <borders count="9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double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8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2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2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" fillId="2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2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" fillId="2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2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2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2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2" fillId="2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8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" fillId="2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2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2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2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2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8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8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8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2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" fillId="3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8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8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2" fillId="2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2" fillId="2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2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2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2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4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4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4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5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3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5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4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5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4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5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4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5" fillId="0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4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2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2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4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4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15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4" fillId="0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4" fillId="0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5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4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4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2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2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2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3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8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5" borderId="3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5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5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5" fillId="0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0" borderId="5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4" fillId="0" borderId="3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5" borderId="2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5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5" fillId="0" borderId="3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4" fillId="0" borderId="5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5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5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5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4" fillId="0" borderId="4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5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5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5" fillId="0" borderId="4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0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5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5" fillId="0" borderId="3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5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5" fillId="0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6" borderId="3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6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6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0" borderId="4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6" borderId="2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6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6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5" borderId="2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5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5" borderId="3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5" fillId="0" borderId="4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5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5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5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0" borderId="5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5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5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5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6" borderId="3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6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5" fillId="0" borderId="5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5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5" fillId="0" borderId="3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5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4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0" borderId="4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0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5" fillId="0" borderId="3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5" fillId="0" borderId="5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5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5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5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5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5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6" borderId="2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5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3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5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4" fillId="0" borderId="3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4" fillId="0" borderId="4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1" fillId="0" borderId="5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5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5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5" borderId="5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5" borderId="5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6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6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5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5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5" borderId="4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4" fillId="0" borderId="3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4" fillId="0" borderId="3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6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6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6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5" fillId="6" borderId="5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4" fillId="2" borderId="5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4" fillId="3" borderId="3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22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2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2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3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2" borderId="2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9" fillId="0" borderId="5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0" borderId="3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" fillId="0" borderId="4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2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9" fillId="0" borderId="5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3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9" fillId="0" borderId="3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2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2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2" borderId="2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2" borderId="2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0" fillId="2" borderId="41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7" fontId="0" fillId="2" borderId="2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2" borderId="4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7" fillId="2" borderId="2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4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5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4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9" fillId="2" borderId="3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6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7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26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6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6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6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6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6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2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2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5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7" fillId="2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6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5" fillId="0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4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2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2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4" fillId="0" borderId="6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6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1" fillId="0" borderId="6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9" fillId="0" borderId="6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7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4" fillId="0" borderId="7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1" fillId="0" borderId="7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1" fillId="0" borderId="7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1" fillId="0" borderId="7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1" fillId="0" borderId="7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1" fillId="0" borderId="7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1" fillId="0" borderId="7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7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1" fillId="0" borderId="7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1" fillId="0" borderId="7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1" fillId="0" borderId="7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7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4" fillId="0" borderId="7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7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8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1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7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8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1" fillId="0" borderId="8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4" fillId="0" borderId="8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1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1" fillId="0" borderId="1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1" fillId="0" borderId="2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1" fillId="0" borderId="6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8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8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1" fillId="0" borderId="8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1" fillId="0" borderId="8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1" fillId="0" borderId="8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8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8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8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4" fillId="0" borderId="8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1" fillId="0" borderId="8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1" fillId="0" borderId="9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8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8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0" borderId="8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8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2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4" fillId="0" borderId="2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1"/>
    <cellStyle name="Walutowy 2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8F8F8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E6"/>
      <rgbColor rgb="FFFBFBFB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46699266503667"/>
          <c:y val="0.0091151055529223"/>
          <c:w val="0.983598207008965"/>
          <c:h val="0.81638531374193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ł. 9'!$H$79</c:f>
              <c:strCache>
                <c:ptCount val="1"/>
                <c:pt idx="0">
                  <c:v>Wykonanie w I półroczu 2012r.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 9'!$I$78:$M$78</c:f>
              <c:strCache>
                <c:ptCount val="5"/>
                <c:pt idx="0">
                  <c:v>Dochody ogółem</c:v>
                </c:pt>
                <c:pt idx="1">
                  <c:v>dotacje</c:v>
                </c:pt>
                <c:pt idx="2">
                  <c:v>dochody własne</c:v>
                </c:pt>
                <c:pt idx="3">
                  <c:v>subwencje</c:v>
                </c:pt>
                <c:pt idx="4">
                  <c:v>środki z UE</c:v>
                </c:pt>
              </c:strCache>
            </c:strRef>
          </c:cat>
          <c:val>
            <c:numRef>
              <c:f>'zał. 9'!$I$79:$M$79</c:f>
              <c:numCache>
                <c:formatCode>General</c:formatCode>
                <c:ptCount val="5"/>
                <c:pt idx="0">
                  <c:v>29071259.61</c:v>
                </c:pt>
                <c:pt idx="1">
                  <c:v>4794797.67</c:v>
                </c:pt>
                <c:pt idx="2">
                  <c:v>4251632.65</c:v>
                </c:pt>
                <c:pt idx="3">
                  <c:v>16476550</c:v>
                </c:pt>
                <c:pt idx="4">
                  <c:v>3548279.29</c:v>
                </c:pt>
              </c:numCache>
            </c:numRef>
          </c:val>
        </c:ser>
        <c:ser>
          <c:idx val="1"/>
          <c:order val="1"/>
          <c:tx>
            <c:strRef>
              <c:f>'zał. 9'!$H$80</c:f>
              <c:strCache>
                <c:ptCount val="1"/>
                <c:pt idx="0">
                  <c:v>Plan po zmianach na 2013r.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 9'!$I$78:$M$78</c:f>
              <c:strCache>
                <c:ptCount val="5"/>
                <c:pt idx="0">
                  <c:v>Dochody ogółem</c:v>
                </c:pt>
                <c:pt idx="1">
                  <c:v>dotacje</c:v>
                </c:pt>
                <c:pt idx="2">
                  <c:v>dochody własne</c:v>
                </c:pt>
                <c:pt idx="3">
                  <c:v>subwencje</c:v>
                </c:pt>
                <c:pt idx="4">
                  <c:v>środki z UE</c:v>
                </c:pt>
              </c:strCache>
            </c:strRef>
          </c:cat>
          <c:val>
            <c:numRef>
              <c:f>'zał. 9'!$I$80:$M$80</c:f>
              <c:numCache>
                <c:formatCode>General</c:formatCode>
                <c:ptCount val="5"/>
                <c:pt idx="0">
                  <c:v>51656532.69</c:v>
                </c:pt>
                <c:pt idx="1">
                  <c:v>12492663.74</c:v>
                </c:pt>
                <c:pt idx="2">
                  <c:v>8055638.51</c:v>
                </c:pt>
                <c:pt idx="3">
                  <c:v>28859696</c:v>
                </c:pt>
                <c:pt idx="4">
                  <c:v>2248534.44</c:v>
                </c:pt>
              </c:numCache>
            </c:numRef>
          </c:val>
        </c:ser>
        <c:ser>
          <c:idx val="2"/>
          <c:order val="2"/>
          <c:tx>
            <c:strRef>
              <c:f>'zał. 9'!$H$81</c:f>
              <c:strCache>
                <c:ptCount val="1"/>
                <c:pt idx="0">
                  <c:v>Wykonanie w I półroczu 2013r.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 9'!$I$78:$M$78</c:f>
              <c:strCache>
                <c:ptCount val="5"/>
                <c:pt idx="0">
                  <c:v>Dochody ogółem</c:v>
                </c:pt>
                <c:pt idx="1">
                  <c:v>dotacje</c:v>
                </c:pt>
                <c:pt idx="2">
                  <c:v>dochody własne</c:v>
                </c:pt>
                <c:pt idx="3">
                  <c:v>subwencje</c:v>
                </c:pt>
                <c:pt idx="4">
                  <c:v>środki z UE</c:v>
                </c:pt>
              </c:strCache>
            </c:strRef>
          </c:cat>
          <c:val>
            <c:numRef>
              <c:f>'zał. 9'!$I$81:$M$81</c:f>
              <c:numCache>
                <c:formatCode>General</c:formatCode>
                <c:ptCount val="5"/>
                <c:pt idx="0">
                  <c:v>27004521.71</c:v>
                </c:pt>
                <c:pt idx="1">
                  <c:v>4689568</c:v>
                </c:pt>
                <c:pt idx="2">
                  <c:v>4210231.61</c:v>
                </c:pt>
                <c:pt idx="3">
                  <c:v>16972324</c:v>
                </c:pt>
                <c:pt idx="4">
                  <c:v>1132398.1</c:v>
                </c:pt>
              </c:numCache>
            </c:numRef>
          </c:val>
        </c:ser>
        <c:gapWidth val="150"/>
        <c:shape val="box"/>
        <c:axId val="87157159"/>
        <c:axId val="709821"/>
        <c:axId val="0"/>
      </c:bar3DChart>
      <c:catAx>
        <c:axId val="871571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9821"/>
        <c:crossesAt val="0"/>
        <c:auto val="1"/>
        <c:lblAlgn val="ctr"/>
        <c:lblOffset val="100"/>
        <c:noMultiLvlLbl val="0"/>
      </c:catAx>
      <c:valAx>
        <c:axId val="709821"/>
        <c:scaling>
          <c:orientation val="minMax"/>
        </c:scaling>
        <c:delete val="0"/>
        <c:axPos val="l"/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15715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113131621841891"/>
          <c:y val="0.890509352098297"/>
          <c:w val="0.803229421352893"/>
          <c:h val="0.0591752652495716"/>
        </c:manualLayout>
      </c:layout>
      <c:overlay val="0"/>
      <c:spPr>
        <a:gradFill>
          <a:gsLst>
            <a:gs pos="0">
              <a:srgbClr val="ffffff"/>
            </a:gs>
            <a:gs pos="100000">
              <a:srgbClr val="e6e6e6"/>
            </a:gs>
          </a:gsLst>
          <a:lin ang="27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0" sz="8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e6e6e6"/>
        </a:gs>
      </a:gsLst>
      <a:lin ang="27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100025581990279"/>
          <c:y val="0.0131330111367934"/>
          <c:w val="0.899002302379125"/>
          <c:h val="0.85128178188695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ł. 10'!$H$142</c:f>
              <c:strCache>
                <c:ptCount val="1"/>
                <c:pt idx="0">
                  <c:v>Wykonanie w I półroczu 2012 r.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 10'!$I$141:$M$141</c:f>
              <c:strCache>
                <c:ptCount val="5"/>
                <c:pt idx="0">
                  <c:v>Budżet ogółem</c:v>
                </c:pt>
                <c:pt idx="1">
                  <c:v>płace + pochodne</c:v>
                </c:pt>
                <c:pt idx="2">
                  <c:v>wydatki rzeczowe</c:v>
                </c:pt>
                <c:pt idx="3">
                  <c:v>dotacje</c:v>
                </c:pt>
                <c:pt idx="4">
                  <c:v>wydatki inwestycyjne</c:v>
                </c:pt>
              </c:strCache>
            </c:strRef>
          </c:cat>
          <c:val>
            <c:numRef>
              <c:f>'zał. 10'!$I$142:$M$142</c:f>
              <c:numCache>
                <c:formatCode>General</c:formatCode>
                <c:ptCount val="5"/>
                <c:pt idx="0">
                  <c:v>24466971.46</c:v>
                </c:pt>
                <c:pt idx="1">
                  <c:v>16249592.96</c:v>
                </c:pt>
                <c:pt idx="2">
                  <c:v>6630684.28</c:v>
                </c:pt>
                <c:pt idx="3">
                  <c:v>480887.17</c:v>
                </c:pt>
                <c:pt idx="4">
                  <c:v>1105807.05</c:v>
                </c:pt>
              </c:numCache>
            </c:numRef>
          </c:val>
        </c:ser>
        <c:ser>
          <c:idx val="1"/>
          <c:order val="1"/>
          <c:tx>
            <c:strRef>
              <c:f>'zał. 10'!$H$143</c:f>
              <c:strCache>
                <c:ptCount val="1"/>
                <c:pt idx="0">
                  <c:v>Plan po zmianach na 2013 r.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 10'!$I$141:$M$141</c:f>
              <c:strCache>
                <c:ptCount val="5"/>
                <c:pt idx="0">
                  <c:v>Budżet ogółem</c:v>
                </c:pt>
                <c:pt idx="1">
                  <c:v>płace + pochodne</c:v>
                </c:pt>
                <c:pt idx="2">
                  <c:v>wydatki rzeczowe</c:v>
                </c:pt>
                <c:pt idx="3">
                  <c:v>dotacje</c:v>
                </c:pt>
                <c:pt idx="4">
                  <c:v>wydatki inwestycyjne</c:v>
                </c:pt>
              </c:strCache>
            </c:strRef>
          </c:cat>
          <c:val>
            <c:numRef>
              <c:f>'zał. 10'!$I$143:$M$143</c:f>
              <c:numCache>
                <c:formatCode>General</c:formatCode>
                <c:ptCount val="5"/>
                <c:pt idx="0">
                  <c:v>63373148.57</c:v>
                </c:pt>
                <c:pt idx="1">
                  <c:v>29593807.03</c:v>
                </c:pt>
                <c:pt idx="2">
                  <c:v>17016808.9</c:v>
                </c:pt>
                <c:pt idx="3">
                  <c:v>992595.15</c:v>
                </c:pt>
                <c:pt idx="4">
                  <c:v>15769937.49</c:v>
                </c:pt>
              </c:numCache>
            </c:numRef>
          </c:val>
        </c:ser>
        <c:ser>
          <c:idx val="2"/>
          <c:order val="2"/>
          <c:tx>
            <c:strRef>
              <c:f>'zał. 10'!$H$144</c:f>
              <c:strCache>
                <c:ptCount val="1"/>
                <c:pt idx="0">
                  <c:v>Wykonanie w I półroczu 2013 r.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 10'!$I$141:$M$141</c:f>
              <c:strCache>
                <c:ptCount val="5"/>
                <c:pt idx="0">
                  <c:v>Budżet ogółem</c:v>
                </c:pt>
                <c:pt idx="1">
                  <c:v>płace + pochodne</c:v>
                </c:pt>
                <c:pt idx="2">
                  <c:v>wydatki rzeczowe</c:v>
                </c:pt>
                <c:pt idx="3">
                  <c:v>dotacje</c:v>
                </c:pt>
                <c:pt idx="4">
                  <c:v>wydatki inwestycyjne</c:v>
                </c:pt>
              </c:strCache>
            </c:strRef>
          </c:cat>
          <c:val>
            <c:numRef>
              <c:f>'zał. 10'!$I$144:$M$144</c:f>
              <c:numCache>
                <c:formatCode>General</c:formatCode>
                <c:ptCount val="5"/>
                <c:pt idx="0">
                  <c:v>35968673.62</c:v>
                </c:pt>
                <c:pt idx="1">
                  <c:v>15845491.87</c:v>
                </c:pt>
                <c:pt idx="2">
                  <c:v>8751277.13</c:v>
                </c:pt>
                <c:pt idx="3">
                  <c:v>456721.76</c:v>
                </c:pt>
                <c:pt idx="4">
                  <c:v>10915182.86</c:v>
                </c:pt>
              </c:numCache>
            </c:numRef>
          </c:val>
        </c:ser>
        <c:gapWidth val="150"/>
        <c:shape val="box"/>
        <c:axId val="72216226"/>
        <c:axId val="52884495"/>
        <c:axId val="0"/>
      </c:bar3DChart>
      <c:catAx>
        <c:axId val="722162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884495"/>
        <c:crossesAt val="0"/>
        <c:auto val="1"/>
        <c:lblAlgn val="ctr"/>
        <c:lblOffset val="100"/>
        <c:noMultiLvlLbl val="0"/>
      </c:catAx>
      <c:valAx>
        <c:axId val="52884495"/>
        <c:scaling>
          <c:orientation val="minMax"/>
        </c:scaling>
        <c:delete val="0"/>
        <c:axPos val="l"/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21622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125812228191353"/>
          <c:y val="0.864887581424669"/>
          <c:w val="0.759887439242773"/>
          <c:h val="0.0667156965749107"/>
        </c:manualLayout>
      </c:layout>
      <c:overlay val="0"/>
      <c:spPr>
        <a:gradFill>
          <a:gsLst>
            <a:gs pos="0">
              <a:srgbClr val="ffffff"/>
            </a:gs>
            <a:gs pos="100000">
              <a:srgbClr val="e6e6e6"/>
            </a:gs>
          </a:gsLst>
          <a:lin ang="27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0" sz="8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e6e6e6"/>
        </a:gs>
      </a:gsLst>
      <a:lin ang="27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87920</xdr:colOff>
      <xdr:row>1</xdr:row>
      <xdr:rowOff>15480</xdr:rowOff>
    </xdr:from>
    <xdr:to>
      <xdr:col>14</xdr:col>
      <xdr:colOff>720</xdr:colOff>
      <xdr:row>30</xdr:row>
      <xdr:rowOff>253080</xdr:rowOff>
    </xdr:to>
    <xdr:graphicFrame>
      <xdr:nvGraphicFramePr>
        <xdr:cNvPr id="0" name="Chart 3"/>
        <xdr:cNvGraphicFramePr/>
      </xdr:nvGraphicFramePr>
      <xdr:xfrm>
        <a:off x="6817320" y="186840"/>
        <a:ext cx="7067160" cy="987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4920</xdr:colOff>
      <xdr:row>1</xdr:row>
      <xdr:rowOff>144720</xdr:rowOff>
    </xdr:from>
    <xdr:to>
      <xdr:col>13</xdr:col>
      <xdr:colOff>360</xdr:colOff>
      <xdr:row>30</xdr:row>
      <xdr:rowOff>160200</xdr:rowOff>
    </xdr:to>
    <xdr:graphicFrame>
      <xdr:nvGraphicFramePr>
        <xdr:cNvPr id="1" name="Chart 3"/>
        <xdr:cNvGraphicFramePr/>
      </xdr:nvGraphicFramePr>
      <xdr:xfrm>
        <a:off x="6754320" y="316080"/>
        <a:ext cx="7035840" cy="685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L26" activeCellId="0" sqref="L2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1" width="6.99"/>
    <col collapsed="false" customWidth="true" hidden="false" outlineLevel="0" max="3" min="3" style="2" width="24.21"/>
    <col collapsed="false" customWidth="true" hidden="false" outlineLevel="0" max="4" min="4" style="3" width="10.66"/>
    <col collapsed="false" customWidth="true" hidden="false" outlineLevel="0" max="8" min="5" style="3" width="8.87"/>
    <col collapsed="false" customWidth="true" hidden="false" outlineLevel="0" max="9" min="9" style="3" width="9.87"/>
    <col collapsed="false" customWidth="true" hidden="false" outlineLevel="0" max="10" min="10" style="3" width="9.99"/>
    <col collapsed="false" customWidth="true" hidden="false" outlineLevel="0" max="11" min="11" style="3" width="9.66"/>
    <col collapsed="false" customWidth="true" hidden="false" outlineLevel="0" max="14" min="12" style="3" width="8.87"/>
    <col collapsed="false" customWidth="true" hidden="false" outlineLevel="0" max="15" min="15" style="3" width="9.66"/>
    <col collapsed="false" customWidth="false" hidden="false" outlineLevel="0" max="257" min="16" style="1" width="9.1"/>
  </cols>
  <sheetData>
    <row r="1" customFormat="false" ht="13.8" hidden="false" customHeight="false" outlineLevel="0" collapsed="false">
      <c r="H1" s="4"/>
      <c r="I1" s="4"/>
      <c r="J1" s="4"/>
      <c r="K1" s="5"/>
      <c r="L1" s="6"/>
      <c r="M1" s="7" t="s">
        <v>0</v>
      </c>
      <c r="N1" s="7"/>
      <c r="O1" s="7"/>
    </row>
    <row r="2" customFormat="false" ht="13.8" hidden="false" customHeight="false" outlineLevel="0" collapsed="false">
      <c r="H2" s="4"/>
      <c r="I2" s="4"/>
      <c r="J2" s="4"/>
      <c r="K2" s="5"/>
      <c r="L2" s="6"/>
      <c r="M2" s="7" t="s">
        <v>1</v>
      </c>
      <c r="N2" s="7"/>
      <c r="O2" s="7"/>
    </row>
    <row r="3" customFormat="false" ht="13.8" hidden="false" customHeight="false" outlineLevel="0" collapsed="false">
      <c r="H3" s="4"/>
      <c r="I3" s="4"/>
      <c r="J3" s="4"/>
      <c r="K3" s="5"/>
      <c r="L3" s="8"/>
      <c r="M3" s="8" t="s">
        <v>2</v>
      </c>
      <c r="N3" s="8"/>
      <c r="O3" s="8"/>
    </row>
    <row r="4" customFormat="false" ht="13.8" hidden="false" customHeight="false" outlineLevel="0" collapsed="false">
      <c r="H4" s="4"/>
      <c r="I4" s="4"/>
      <c r="J4" s="4"/>
      <c r="K4" s="5"/>
      <c r="L4" s="9"/>
      <c r="M4" s="10" t="s">
        <v>3</v>
      </c>
      <c r="N4" s="10"/>
      <c r="O4" s="10"/>
    </row>
    <row r="5" customFormat="false" ht="15.75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</row>
    <row r="6" customFormat="false" ht="15.75" hidden="false" customHeight="true" outlineLevel="0" collapsed="false">
      <c r="A6" s="11" t="s">
        <v>5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</row>
    <row r="7" customFormat="false" ht="13.2" hidden="false" customHeight="false" outlineLevel="0" collapsed="false">
      <c r="N7" s="3" t="s">
        <v>6</v>
      </c>
    </row>
    <row r="8" customFormat="false" ht="15" hidden="false" customHeight="true" outlineLevel="0" collapsed="false">
      <c r="A8" s="12" t="s">
        <v>7</v>
      </c>
      <c r="B8" s="12" t="s">
        <v>8</v>
      </c>
      <c r="C8" s="13" t="s">
        <v>9</v>
      </c>
      <c r="D8" s="12" t="s">
        <v>10</v>
      </c>
      <c r="E8" s="12" t="s">
        <v>11</v>
      </c>
      <c r="F8" s="12"/>
      <c r="G8" s="12"/>
      <c r="H8" s="12"/>
      <c r="I8" s="14" t="s">
        <v>12</v>
      </c>
      <c r="J8" s="12" t="s">
        <v>10</v>
      </c>
      <c r="K8" s="12" t="s">
        <v>13</v>
      </c>
      <c r="L8" s="12"/>
      <c r="M8" s="12"/>
      <c r="N8" s="12"/>
      <c r="O8" s="14" t="s">
        <v>12</v>
      </c>
    </row>
    <row r="9" customFormat="false" ht="12.9" hidden="false" customHeight="true" outlineLevel="0" collapsed="false">
      <c r="A9" s="12"/>
      <c r="B9" s="12"/>
      <c r="C9" s="13"/>
      <c r="D9" s="12"/>
      <c r="E9" s="12" t="s">
        <v>14</v>
      </c>
      <c r="F9" s="12"/>
      <c r="G9" s="12" t="s">
        <v>15</v>
      </c>
      <c r="H9" s="12"/>
      <c r="I9" s="14"/>
      <c r="J9" s="12"/>
      <c r="K9" s="12" t="s">
        <v>14</v>
      </c>
      <c r="L9" s="12"/>
      <c r="M9" s="12" t="s">
        <v>15</v>
      </c>
      <c r="N9" s="12"/>
      <c r="O9" s="14"/>
    </row>
    <row r="10" customFormat="false" ht="22.8" hidden="false" customHeight="true" outlineLevel="0" collapsed="false">
      <c r="A10" s="12"/>
      <c r="B10" s="12"/>
      <c r="C10" s="13"/>
      <c r="D10" s="12"/>
      <c r="E10" s="12" t="s">
        <v>16</v>
      </c>
      <c r="F10" s="15" t="s">
        <v>17</v>
      </c>
      <c r="G10" s="12" t="s">
        <v>16</v>
      </c>
      <c r="H10" s="15" t="s">
        <v>17</v>
      </c>
      <c r="I10" s="14"/>
      <c r="J10" s="12"/>
      <c r="K10" s="12" t="s">
        <v>16</v>
      </c>
      <c r="L10" s="15" t="s">
        <v>17</v>
      </c>
      <c r="M10" s="15" t="s">
        <v>16</v>
      </c>
      <c r="N10" s="15" t="s">
        <v>17</v>
      </c>
      <c r="O10" s="14"/>
    </row>
    <row r="11" customFormat="false" ht="8.7" hidden="false" customHeight="true" outlineLevel="0" collapsed="false">
      <c r="A11" s="16" t="n">
        <v>1</v>
      </c>
      <c r="B11" s="16" t="n">
        <v>2</v>
      </c>
      <c r="C11" s="16" t="n">
        <v>3</v>
      </c>
      <c r="D11" s="17" t="n">
        <v>4</v>
      </c>
      <c r="E11" s="17" t="n">
        <v>5</v>
      </c>
      <c r="F11" s="17" t="n">
        <v>6</v>
      </c>
      <c r="G11" s="17" t="n">
        <v>7</v>
      </c>
      <c r="H11" s="17" t="n">
        <v>8</v>
      </c>
      <c r="I11" s="17" t="n">
        <v>9</v>
      </c>
      <c r="J11" s="17" t="n">
        <v>10</v>
      </c>
      <c r="K11" s="17" t="n">
        <v>11</v>
      </c>
      <c r="L11" s="17" t="n">
        <v>12</v>
      </c>
      <c r="M11" s="17" t="n">
        <v>13</v>
      </c>
      <c r="N11" s="17" t="n">
        <v>14</v>
      </c>
      <c r="O11" s="17" t="n">
        <v>15</v>
      </c>
    </row>
    <row r="12" customFormat="false" ht="15" hidden="false" customHeight="true" outlineLevel="0" collapsed="false">
      <c r="A12" s="18" t="s">
        <v>18</v>
      </c>
      <c r="B12" s="18"/>
      <c r="C12" s="19" t="s">
        <v>19</v>
      </c>
      <c r="D12" s="20"/>
      <c r="E12" s="21"/>
      <c r="F12" s="21"/>
      <c r="G12" s="21"/>
      <c r="H12" s="21"/>
      <c r="I12" s="22"/>
      <c r="J12" s="21"/>
      <c r="K12" s="21"/>
      <c r="L12" s="21"/>
      <c r="M12" s="21"/>
      <c r="N12" s="21"/>
      <c r="O12" s="22"/>
    </row>
    <row r="13" customFormat="false" ht="21" hidden="false" customHeight="true" outlineLevel="0" collapsed="false">
      <c r="A13" s="23"/>
      <c r="B13" s="23" t="s">
        <v>20</v>
      </c>
      <c r="C13" s="24" t="s">
        <v>21</v>
      </c>
      <c r="D13" s="25" t="n">
        <v>10000</v>
      </c>
      <c r="E13" s="25"/>
      <c r="F13" s="25"/>
      <c r="G13" s="25"/>
      <c r="H13" s="25"/>
      <c r="I13" s="26" t="n">
        <f aca="false">(D13+E13-F13+G13-H13)</f>
        <v>10000</v>
      </c>
      <c r="J13" s="25" t="n">
        <v>10000</v>
      </c>
      <c r="K13" s="25"/>
      <c r="L13" s="25"/>
      <c r="M13" s="25"/>
      <c r="N13" s="25"/>
      <c r="O13" s="26" t="n">
        <f aca="false">(J13+K13-L13+M13-N13)</f>
        <v>10000</v>
      </c>
    </row>
    <row r="14" customFormat="false" ht="15" hidden="false" customHeight="true" outlineLevel="0" collapsed="false">
      <c r="A14" s="27"/>
      <c r="B14" s="27"/>
      <c r="C14" s="28" t="s">
        <v>22</v>
      </c>
      <c r="D14" s="29" t="n">
        <f aca="false">SUM(D13:D13)</f>
        <v>10000</v>
      </c>
      <c r="E14" s="29" t="n">
        <f aca="false">SUM(E13:E13)</f>
        <v>0</v>
      </c>
      <c r="F14" s="29" t="n">
        <f aca="false">SUM(F13:F13)</f>
        <v>0</v>
      </c>
      <c r="G14" s="29" t="n">
        <f aca="false">SUM(G13:G13)</f>
        <v>0</v>
      </c>
      <c r="H14" s="29" t="n">
        <f aca="false">SUM(H13:H13)</f>
        <v>0</v>
      </c>
      <c r="I14" s="30" t="n">
        <f aca="false">SUM(I13:I13)</f>
        <v>10000</v>
      </c>
      <c r="J14" s="29" t="n">
        <f aca="false">SUM(J13:J13)</f>
        <v>10000</v>
      </c>
      <c r="K14" s="29" t="n">
        <f aca="false">SUM(K13:K13)</f>
        <v>0</v>
      </c>
      <c r="L14" s="29" t="n">
        <f aca="false">SUM(L13:L13)</f>
        <v>0</v>
      </c>
      <c r="M14" s="29" t="n">
        <f aca="false">SUM(M13:M13)</f>
        <v>0</v>
      </c>
      <c r="N14" s="29" t="n">
        <f aca="false">SUM(N13:N13)</f>
        <v>0</v>
      </c>
      <c r="O14" s="30" t="n">
        <f aca="false">SUM(O13:O13)</f>
        <v>10000</v>
      </c>
    </row>
    <row r="15" customFormat="false" ht="15" hidden="false" customHeight="true" outlineLevel="0" collapsed="false">
      <c r="A15" s="31" t="s">
        <v>23</v>
      </c>
      <c r="B15" s="31"/>
      <c r="C15" s="32" t="s">
        <v>24</v>
      </c>
      <c r="D15" s="33"/>
      <c r="E15" s="34"/>
      <c r="F15" s="34"/>
      <c r="G15" s="34"/>
      <c r="H15" s="34"/>
      <c r="I15" s="35"/>
      <c r="J15" s="34"/>
      <c r="K15" s="34"/>
      <c r="L15" s="34"/>
      <c r="M15" s="34"/>
      <c r="N15" s="34"/>
      <c r="O15" s="35"/>
    </row>
    <row r="16" customFormat="false" ht="15" hidden="false" customHeight="true" outlineLevel="0" collapsed="false">
      <c r="A16" s="23"/>
      <c r="B16" s="23" t="s">
        <v>25</v>
      </c>
      <c r="C16" s="24" t="s">
        <v>26</v>
      </c>
      <c r="D16" s="36" t="n">
        <v>166500</v>
      </c>
      <c r="E16" s="25"/>
      <c r="F16" s="25"/>
      <c r="G16" s="25"/>
      <c r="H16" s="25"/>
      <c r="I16" s="26" t="n">
        <f aca="false">(D16+E16-F16+G16-H16)</f>
        <v>166500</v>
      </c>
      <c r="J16" s="25" t="n">
        <v>166500</v>
      </c>
      <c r="K16" s="25"/>
      <c r="L16" s="25"/>
      <c r="M16" s="25"/>
      <c r="N16" s="25"/>
      <c r="O16" s="26" t="n">
        <f aca="false">(J16+K16-L16+M16-N16)</f>
        <v>166500</v>
      </c>
    </row>
    <row r="17" customFormat="false" ht="15" hidden="false" customHeight="true" outlineLevel="0" collapsed="false">
      <c r="A17" s="23"/>
      <c r="B17" s="23" t="s">
        <v>27</v>
      </c>
      <c r="C17" s="24" t="s">
        <v>28</v>
      </c>
      <c r="D17" s="36" t="n">
        <v>0</v>
      </c>
      <c r="E17" s="25"/>
      <c r="F17" s="25"/>
      <c r="G17" s="25"/>
      <c r="H17" s="25"/>
      <c r="I17" s="26" t="n">
        <f aca="false">(D17+E17-F17+G17-H17)</f>
        <v>0</v>
      </c>
      <c r="J17" s="25" t="n">
        <v>134000</v>
      </c>
      <c r="K17" s="25"/>
      <c r="L17" s="25"/>
      <c r="M17" s="25"/>
      <c r="N17" s="25" t="n">
        <v>0</v>
      </c>
      <c r="O17" s="26" t="n">
        <f aca="false">(J17+K17-L17+M17-N17)</f>
        <v>134000</v>
      </c>
    </row>
    <row r="18" customFormat="false" ht="15" hidden="false" customHeight="true" outlineLevel="0" collapsed="false">
      <c r="A18" s="31"/>
      <c r="B18" s="31"/>
      <c r="C18" s="32" t="s">
        <v>22</v>
      </c>
      <c r="D18" s="37" t="n">
        <f aca="false">SUM(D16:D17)</f>
        <v>166500</v>
      </c>
      <c r="E18" s="37" t="n">
        <f aca="false">SUM(E15:E17)</f>
        <v>0</v>
      </c>
      <c r="F18" s="37" t="n">
        <f aca="false">SUM(F16:F17)</f>
        <v>0</v>
      </c>
      <c r="G18" s="37" t="n">
        <f aca="false">SUM(G16:G17)</f>
        <v>0</v>
      </c>
      <c r="H18" s="37" t="n">
        <f aca="false">SUM(H16:H17)</f>
        <v>0</v>
      </c>
      <c r="I18" s="38" t="n">
        <f aca="false">SUM(I16:I17)</f>
        <v>166500</v>
      </c>
      <c r="J18" s="37" t="n">
        <f aca="false">SUM(J16:J17)</f>
        <v>300500</v>
      </c>
      <c r="K18" s="37" t="n">
        <f aca="false">SUM(K16:K17)</f>
        <v>0</v>
      </c>
      <c r="L18" s="37" t="n">
        <f aca="false">SUM(L16:L17)</f>
        <v>0</v>
      </c>
      <c r="M18" s="37" t="n">
        <f aca="false">SUM(M16:M17)</f>
        <v>0</v>
      </c>
      <c r="N18" s="37" t="n">
        <f aca="false">SUM(N16:N17)</f>
        <v>0</v>
      </c>
      <c r="O18" s="38" t="n">
        <f aca="false">SUM(O16:O17)</f>
        <v>300500</v>
      </c>
    </row>
    <row r="19" customFormat="false" ht="15" hidden="false" customHeight="true" outlineLevel="0" collapsed="false">
      <c r="A19" s="31" t="s">
        <v>29</v>
      </c>
      <c r="B19" s="31"/>
      <c r="C19" s="32" t="s">
        <v>30</v>
      </c>
      <c r="D19" s="34"/>
      <c r="E19" s="34"/>
      <c r="F19" s="34"/>
      <c r="G19" s="34"/>
      <c r="H19" s="34"/>
      <c r="I19" s="35"/>
      <c r="J19" s="34"/>
      <c r="K19" s="34"/>
      <c r="L19" s="34"/>
      <c r="M19" s="34"/>
      <c r="N19" s="34"/>
      <c r="O19" s="35"/>
    </row>
    <row r="20" customFormat="false" ht="15" hidden="false" customHeight="true" outlineLevel="0" collapsed="false">
      <c r="A20" s="23"/>
      <c r="B20" s="23" t="s">
        <v>31</v>
      </c>
      <c r="C20" s="24" t="s">
        <v>32</v>
      </c>
      <c r="D20" s="36" t="n">
        <v>1279706.31</v>
      </c>
      <c r="E20" s="25"/>
      <c r="F20" s="25" t="n">
        <v>13346.04</v>
      </c>
      <c r="G20" s="25"/>
      <c r="H20" s="25"/>
      <c r="I20" s="26" t="n">
        <f aca="false">(D20+E20-F20+G20-H20)</f>
        <v>1266360.27</v>
      </c>
      <c r="J20" s="25" t="n">
        <v>3713114.77</v>
      </c>
      <c r="K20" s="25" t="n">
        <v>180403.96</v>
      </c>
      <c r="L20" s="25" t="n">
        <v>200000</v>
      </c>
      <c r="M20" s="25"/>
      <c r="N20" s="25"/>
      <c r="O20" s="26" t="n">
        <f aca="false">(J20+K20-L20+M20-N20)</f>
        <v>3693518.73</v>
      </c>
    </row>
    <row r="21" customFormat="false" ht="15" hidden="false" customHeight="true" outlineLevel="0" collapsed="false">
      <c r="A21" s="23"/>
      <c r="B21" s="23" t="s">
        <v>33</v>
      </c>
      <c r="C21" s="24" t="s">
        <v>34</v>
      </c>
      <c r="D21" s="36" t="n">
        <v>0</v>
      </c>
      <c r="E21" s="36"/>
      <c r="F21" s="36"/>
      <c r="G21" s="36"/>
      <c r="H21" s="36"/>
      <c r="I21" s="26" t="n">
        <f aca="false">(D21+E21-F21+G21-H21)</f>
        <v>0</v>
      </c>
      <c r="J21" s="36" t="n">
        <v>68763.77</v>
      </c>
      <c r="K21" s="36"/>
      <c r="L21" s="36"/>
      <c r="M21" s="36"/>
      <c r="N21" s="36"/>
      <c r="O21" s="26" t="n">
        <f aca="false">(J21+K21-L21+M21-N21)</f>
        <v>68763.77</v>
      </c>
    </row>
    <row r="22" customFormat="false" ht="15" hidden="false" customHeight="true" outlineLevel="0" collapsed="false">
      <c r="A22" s="23"/>
      <c r="B22" s="39" t="n">
        <v>60078</v>
      </c>
      <c r="C22" s="19" t="s">
        <v>35</v>
      </c>
      <c r="D22" s="36" t="n">
        <v>0</v>
      </c>
      <c r="E22" s="36" t="n">
        <v>2100000</v>
      </c>
      <c r="F22" s="36"/>
      <c r="G22" s="36"/>
      <c r="H22" s="36"/>
      <c r="I22" s="26" t="n">
        <f aca="false">(D22+E22-F22+G22-H22)</f>
        <v>2100000</v>
      </c>
      <c r="J22" s="36" t="n">
        <v>10000</v>
      </c>
      <c r="K22" s="36" t="n">
        <v>2500000</v>
      </c>
      <c r="L22" s="36"/>
      <c r="M22" s="36"/>
      <c r="N22" s="36"/>
      <c r="O22" s="26" t="n">
        <f aca="false">(J22+K22-L22+M22-N22)</f>
        <v>2510000</v>
      </c>
    </row>
    <row r="23" customFormat="false" ht="15" hidden="false" customHeight="true" outlineLevel="0" collapsed="false">
      <c r="A23" s="31"/>
      <c r="B23" s="31"/>
      <c r="C23" s="32" t="s">
        <v>22</v>
      </c>
      <c r="D23" s="40" t="n">
        <f aca="false">SUM(D20:D22)</f>
        <v>1279706.31</v>
      </c>
      <c r="E23" s="40" t="n">
        <f aca="false">SUM(E20:E22)</f>
        <v>2100000</v>
      </c>
      <c r="F23" s="40" t="n">
        <f aca="false">SUM(F20:F22)</f>
        <v>13346.04</v>
      </c>
      <c r="G23" s="40" t="n">
        <f aca="false">SUM(G20:G22)</f>
        <v>0</v>
      </c>
      <c r="H23" s="40" t="n">
        <f aca="false">SUM(H20:H22)</f>
        <v>0</v>
      </c>
      <c r="I23" s="41" t="n">
        <f aca="false">SUM(I20:I22)</f>
        <v>3366360.27</v>
      </c>
      <c r="J23" s="40" t="n">
        <f aca="false">SUM(J20:J22)</f>
        <v>3791878.54</v>
      </c>
      <c r="K23" s="40" t="n">
        <f aca="false">SUM(K20:K22)</f>
        <v>2680403.96</v>
      </c>
      <c r="L23" s="40" t="n">
        <f aca="false">SUM(L20:L22)</f>
        <v>200000</v>
      </c>
      <c r="M23" s="40" t="n">
        <f aca="false">SUM(M20)</f>
        <v>0</v>
      </c>
      <c r="N23" s="40" t="n">
        <f aca="false">SUM(N20)</f>
        <v>0</v>
      </c>
      <c r="O23" s="38" t="n">
        <f aca="false">SUM(O20:O22)</f>
        <v>6272282.5</v>
      </c>
    </row>
    <row r="24" customFormat="false" ht="15" hidden="false" customHeight="true" outlineLevel="0" collapsed="false">
      <c r="A24" s="31" t="s">
        <v>36</v>
      </c>
      <c r="B24" s="31"/>
      <c r="C24" s="32" t="s">
        <v>37</v>
      </c>
      <c r="D24" s="34" t="s">
        <v>38</v>
      </c>
      <c r="E24" s="34" t="s">
        <v>38</v>
      </c>
      <c r="F24" s="34" t="s">
        <v>38</v>
      </c>
      <c r="G24" s="34" t="s">
        <v>38</v>
      </c>
      <c r="H24" s="34" t="s">
        <v>38</v>
      </c>
      <c r="I24" s="38"/>
      <c r="J24" s="37"/>
      <c r="K24" s="37"/>
      <c r="L24" s="37"/>
      <c r="M24" s="37"/>
      <c r="N24" s="37"/>
      <c r="O24" s="38"/>
    </row>
    <row r="25" customFormat="false" ht="15" hidden="false" customHeight="true" outlineLevel="0" collapsed="false">
      <c r="A25" s="23"/>
      <c r="B25" s="23" t="s">
        <v>39</v>
      </c>
      <c r="C25" s="24" t="s">
        <v>40</v>
      </c>
      <c r="D25" s="25" t="n">
        <v>8000</v>
      </c>
      <c r="E25" s="25"/>
      <c r="F25" s="25"/>
      <c r="G25" s="25"/>
      <c r="H25" s="25"/>
      <c r="I25" s="26" t="n">
        <f aca="false">(D25+E25-F25+G25-H25)</f>
        <v>8000</v>
      </c>
      <c r="J25" s="25" t="n">
        <v>8000</v>
      </c>
      <c r="K25" s="25"/>
      <c r="L25" s="25"/>
      <c r="M25" s="25"/>
      <c r="N25" s="25"/>
      <c r="O25" s="26" t="n">
        <f aca="false">(J25+K25-L25+M25-N25)</f>
        <v>8000</v>
      </c>
    </row>
    <row r="26" customFormat="false" ht="15" hidden="false" customHeight="true" outlineLevel="0" collapsed="false">
      <c r="A26" s="42"/>
      <c r="B26" s="42" t="s">
        <v>41</v>
      </c>
      <c r="C26" s="43" t="s">
        <v>42</v>
      </c>
      <c r="D26" s="44" t="n">
        <v>1252634.21</v>
      </c>
      <c r="E26" s="44" t="n">
        <v>24983</v>
      </c>
      <c r="F26" s="44" t="n">
        <v>1134400.85</v>
      </c>
      <c r="G26" s="44"/>
      <c r="H26" s="44"/>
      <c r="I26" s="26" t="n">
        <f aca="false">(D26+E26-F26+G26-H26)</f>
        <v>143216.36</v>
      </c>
      <c r="J26" s="25" t="n">
        <v>0</v>
      </c>
      <c r="K26" s="25" t="n">
        <v>26983</v>
      </c>
      <c r="L26" s="25"/>
      <c r="M26" s="25"/>
      <c r="N26" s="25"/>
      <c r="O26" s="26" t="n">
        <f aca="false">(J26+K26-L26+M26-N26)</f>
        <v>26983</v>
      </c>
    </row>
    <row r="27" customFormat="false" ht="15" hidden="false" customHeight="true" outlineLevel="0" collapsed="false">
      <c r="A27" s="23"/>
      <c r="B27" s="23"/>
      <c r="C27" s="32" t="s">
        <v>22</v>
      </c>
      <c r="D27" s="40" t="n">
        <f aca="false">SUM(D25:D26)</f>
        <v>1260634.21</v>
      </c>
      <c r="E27" s="40" t="n">
        <f aca="false">SUM(E25:E26)</f>
        <v>24983</v>
      </c>
      <c r="F27" s="40" t="n">
        <f aca="false">SUM(F25:F26)</f>
        <v>1134400.85</v>
      </c>
      <c r="G27" s="40" t="n">
        <f aca="false">SUM(G25:G26)</f>
        <v>0</v>
      </c>
      <c r="H27" s="40" t="n">
        <f aca="false">SUM(H25:H26)</f>
        <v>0</v>
      </c>
      <c r="I27" s="41" t="n">
        <f aca="false">SUM(I25:I26)</f>
        <v>151216.36</v>
      </c>
      <c r="J27" s="40" t="n">
        <f aca="false">SUM(J25:J26)</f>
        <v>8000</v>
      </c>
      <c r="K27" s="40" t="n">
        <f aca="false">SUM(K25:K26)</f>
        <v>26983</v>
      </c>
      <c r="L27" s="40" t="n">
        <f aca="false">SUM(L25:L26)</f>
        <v>0</v>
      </c>
      <c r="M27" s="40" t="n">
        <f aca="false">SUM(M25:M26)</f>
        <v>0</v>
      </c>
      <c r="N27" s="40" t="n">
        <f aca="false">SUM(N25:N26)</f>
        <v>0</v>
      </c>
      <c r="O27" s="38" t="n">
        <f aca="false">SUM(O25:O26)</f>
        <v>34983</v>
      </c>
    </row>
    <row r="28" customFormat="false" ht="15" hidden="false" customHeight="true" outlineLevel="0" collapsed="false">
      <c r="A28" s="31" t="s">
        <v>43</v>
      </c>
      <c r="B28" s="31"/>
      <c r="C28" s="32" t="s">
        <v>44</v>
      </c>
      <c r="D28" s="34"/>
      <c r="E28" s="34"/>
      <c r="F28" s="34"/>
      <c r="G28" s="34"/>
      <c r="H28" s="34"/>
      <c r="I28" s="35"/>
      <c r="J28" s="34"/>
      <c r="K28" s="34"/>
      <c r="L28" s="34"/>
      <c r="M28" s="34"/>
      <c r="N28" s="34"/>
      <c r="O28" s="35"/>
    </row>
    <row r="29" customFormat="false" ht="15" hidden="false" customHeight="true" outlineLevel="0" collapsed="false">
      <c r="A29" s="23"/>
      <c r="B29" s="23" t="s">
        <v>45</v>
      </c>
      <c r="C29" s="24" t="s">
        <v>46</v>
      </c>
      <c r="D29" s="36" t="n">
        <v>1654714.19</v>
      </c>
      <c r="E29" s="25"/>
      <c r="F29" s="25" t="n">
        <v>1561004</v>
      </c>
      <c r="G29" s="25" t="n">
        <v>27000</v>
      </c>
      <c r="H29" s="25"/>
      <c r="I29" s="26" t="n">
        <f aca="false">(D29+E29-F29+G29-H29)</f>
        <v>120710.19</v>
      </c>
      <c r="J29" s="25" t="n">
        <v>45000</v>
      </c>
      <c r="K29" s="25"/>
      <c r="L29" s="25"/>
      <c r="M29" s="25" t="n">
        <v>27000</v>
      </c>
      <c r="N29" s="25"/>
      <c r="O29" s="26" t="n">
        <f aca="false">(J29+K29-L29+M29-N29)</f>
        <v>72000</v>
      </c>
    </row>
    <row r="30" customFormat="false" ht="15" hidden="false" customHeight="true" outlineLevel="0" collapsed="false">
      <c r="A30" s="27"/>
      <c r="B30" s="27"/>
      <c r="C30" s="28" t="s">
        <v>22</v>
      </c>
      <c r="D30" s="45" t="n">
        <f aca="false">SUM(D29)</f>
        <v>1654714.19</v>
      </c>
      <c r="E30" s="45" t="n">
        <f aca="false">SUM(E29:E29)</f>
        <v>0</v>
      </c>
      <c r="F30" s="45" t="n">
        <f aca="false">SUM(F29:F29)</f>
        <v>1561004</v>
      </c>
      <c r="G30" s="45" t="n">
        <f aca="false">SUM(G29)</f>
        <v>27000</v>
      </c>
      <c r="H30" s="45" t="n">
        <f aca="false">SUM(H29)</f>
        <v>0</v>
      </c>
      <c r="I30" s="46" t="n">
        <f aca="false">SUM(I29:I29)</f>
        <v>120710.19</v>
      </c>
      <c r="J30" s="45" t="n">
        <f aca="false">SUM(J29)</f>
        <v>45000</v>
      </c>
      <c r="K30" s="45" t="n">
        <f aca="false">SUM(K29:K29)</f>
        <v>0</v>
      </c>
      <c r="L30" s="45" t="n">
        <f aca="false">SUM(L29:L29)</f>
        <v>0</v>
      </c>
      <c r="M30" s="45" t="n">
        <f aca="false">SUM(M29)</f>
        <v>27000</v>
      </c>
      <c r="N30" s="45" t="n">
        <f aca="false">SUM(N29)</f>
        <v>0</v>
      </c>
      <c r="O30" s="30" t="n">
        <f aca="false">SUM(O29:O29)</f>
        <v>72000</v>
      </c>
    </row>
    <row r="31" customFormat="false" ht="15" hidden="false" customHeight="true" outlineLevel="0" collapsed="false">
      <c r="A31" s="31" t="s">
        <v>47</v>
      </c>
      <c r="B31" s="31"/>
      <c r="C31" s="32" t="s">
        <v>48</v>
      </c>
      <c r="D31" s="33"/>
      <c r="E31" s="34"/>
      <c r="F31" s="34"/>
      <c r="G31" s="34"/>
      <c r="H31" s="34"/>
      <c r="I31" s="47"/>
      <c r="J31" s="48"/>
      <c r="K31" s="48"/>
      <c r="L31" s="48"/>
      <c r="M31" s="48"/>
      <c r="N31" s="48"/>
      <c r="O31" s="35"/>
    </row>
    <row r="32" customFormat="false" ht="21" hidden="false" customHeight="true" outlineLevel="0" collapsed="false">
      <c r="A32" s="49"/>
      <c r="B32" s="49" t="s">
        <v>49</v>
      </c>
      <c r="C32" s="24" t="s">
        <v>50</v>
      </c>
      <c r="D32" s="50" t="n">
        <v>20000</v>
      </c>
      <c r="E32" s="50" t="n">
        <v>20000</v>
      </c>
      <c r="F32" s="50"/>
      <c r="G32" s="50"/>
      <c r="H32" s="50"/>
      <c r="I32" s="26" t="n">
        <f aca="false">(D32+E32-F32+G32-H32)</f>
        <v>40000</v>
      </c>
      <c r="J32" s="25" t="n">
        <v>20000</v>
      </c>
      <c r="K32" s="25" t="n">
        <v>20000</v>
      </c>
      <c r="L32" s="25"/>
      <c r="M32" s="25"/>
      <c r="N32" s="25"/>
      <c r="O32" s="26" t="n">
        <f aca="false">(J32+K32-L32+M32-N32)</f>
        <v>40000</v>
      </c>
    </row>
    <row r="33" customFormat="false" ht="21" hidden="false" customHeight="true" outlineLevel="0" collapsed="false">
      <c r="A33" s="49"/>
      <c r="B33" s="49" t="s">
        <v>51</v>
      </c>
      <c r="C33" s="24" t="s">
        <v>52</v>
      </c>
      <c r="D33" s="50" t="n">
        <v>351000</v>
      </c>
      <c r="E33" s="50" t="n">
        <v>500</v>
      </c>
      <c r="F33" s="50"/>
      <c r="G33" s="50"/>
      <c r="H33" s="50"/>
      <c r="I33" s="26" t="n">
        <f aca="false">(D33+E33-F33+G33-H33)</f>
        <v>351500</v>
      </c>
      <c r="J33" s="25" t="n">
        <v>444791</v>
      </c>
      <c r="K33" s="25"/>
      <c r="L33" s="25"/>
      <c r="M33" s="25"/>
      <c r="N33" s="25"/>
      <c r="O33" s="26" t="n">
        <f aca="false">(J33+K33-L33+M33-N33)</f>
        <v>444791</v>
      </c>
    </row>
    <row r="34" customFormat="false" ht="15" hidden="false" customHeight="true" outlineLevel="0" collapsed="false">
      <c r="A34" s="23"/>
      <c r="B34" s="23" t="s">
        <v>53</v>
      </c>
      <c r="C34" s="24" t="s">
        <v>54</v>
      </c>
      <c r="D34" s="25" t="n">
        <v>314058</v>
      </c>
      <c r="E34" s="25" t="n">
        <v>47</v>
      </c>
      <c r="F34" s="25"/>
      <c r="G34" s="25"/>
      <c r="H34" s="25"/>
      <c r="I34" s="26" t="n">
        <f aca="false">(D34+E34-F34+G34-H34)</f>
        <v>314105</v>
      </c>
      <c r="J34" s="25" t="n">
        <v>314000</v>
      </c>
      <c r="K34" s="25"/>
      <c r="L34" s="25"/>
      <c r="M34" s="25"/>
      <c r="N34" s="25"/>
      <c r="O34" s="26" t="n">
        <f aca="false">(J34+K34-L34+M34-N34)</f>
        <v>314000</v>
      </c>
    </row>
    <row r="35" customFormat="false" ht="15" hidden="false" customHeight="true" outlineLevel="0" collapsed="false">
      <c r="A35" s="27"/>
      <c r="B35" s="27"/>
      <c r="C35" s="28" t="s">
        <v>22</v>
      </c>
      <c r="D35" s="29" t="n">
        <f aca="false">SUM(D32:D34)</f>
        <v>685058</v>
      </c>
      <c r="E35" s="51" t="n">
        <f aca="false">SUM(E29:E34)</f>
        <v>20547</v>
      </c>
      <c r="F35" s="29" t="n">
        <f aca="false">SUM(F32:F34)</f>
        <v>0</v>
      </c>
      <c r="G35" s="29" t="n">
        <f aca="false">SUM(G34:G34)</f>
        <v>0</v>
      </c>
      <c r="H35" s="29" t="n">
        <f aca="false">SUM(H33:H34)</f>
        <v>0</v>
      </c>
      <c r="I35" s="30" t="n">
        <f aca="false">SUM(I32:I34)</f>
        <v>705605</v>
      </c>
      <c r="J35" s="29" t="n">
        <f aca="false">SUM(J32:J34)</f>
        <v>778791</v>
      </c>
      <c r="K35" s="29" t="n">
        <f aca="false">K32+K34</f>
        <v>20000</v>
      </c>
      <c r="L35" s="29" t="n">
        <f aca="false">SUM(L32:L34)</f>
        <v>0</v>
      </c>
      <c r="M35" s="29" t="n">
        <f aca="false">SUM(M34:M34)</f>
        <v>0</v>
      </c>
      <c r="N35" s="29" t="n">
        <f aca="false">N32+N34</f>
        <v>0</v>
      </c>
      <c r="O35" s="30" t="n">
        <f aca="false">SUM(O32:O34)</f>
        <v>798791</v>
      </c>
    </row>
    <row r="36" customFormat="false" ht="15" hidden="false" customHeight="true" outlineLevel="0" collapsed="false">
      <c r="A36" s="52" t="s">
        <v>55</v>
      </c>
      <c r="B36" s="52"/>
      <c r="C36" s="53" t="s">
        <v>56</v>
      </c>
      <c r="D36" s="54"/>
      <c r="E36" s="54"/>
      <c r="F36" s="54"/>
      <c r="G36" s="54"/>
      <c r="H36" s="54"/>
      <c r="I36" s="26" t="s">
        <v>38</v>
      </c>
      <c r="J36" s="25"/>
      <c r="K36" s="25"/>
      <c r="L36" s="25"/>
      <c r="M36" s="25"/>
      <c r="N36" s="25"/>
      <c r="O36" s="35"/>
    </row>
    <row r="37" customFormat="false" ht="15" hidden="false" customHeight="true" outlineLevel="0" collapsed="false">
      <c r="A37" s="55"/>
      <c r="B37" s="56" t="s">
        <v>57</v>
      </c>
      <c r="C37" s="57" t="s">
        <v>58</v>
      </c>
      <c r="D37" s="58" t="n">
        <v>195000</v>
      </c>
      <c r="E37" s="59"/>
      <c r="F37" s="58"/>
      <c r="G37" s="50"/>
      <c r="H37" s="60"/>
      <c r="I37" s="26" t="n">
        <f aca="false">(D37+E37-F37+G37-H37)</f>
        <v>195000</v>
      </c>
      <c r="J37" s="25" t="n">
        <v>278210</v>
      </c>
      <c r="K37" s="25"/>
      <c r="L37" s="25"/>
      <c r="M37" s="25" t="n">
        <v>51331.76</v>
      </c>
      <c r="N37" s="25"/>
      <c r="O37" s="26" t="n">
        <f aca="false">(J37+K37-L37+M37-N37)</f>
        <v>329541.76</v>
      </c>
    </row>
    <row r="38" customFormat="false" ht="15" hidden="false" customHeight="true" outlineLevel="0" collapsed="false">
      <c r="A38" s="55"/>
      <c r="B38" s="56" t="s">
        <v>59</v>
      </c>
      <c r="C38" s="57" t="s">
        <v>60</v>
      </c>
      <c r="D38" s="59" t="n">
        <v>0</v>
      </c>
      <c r="E38" s="59"/>
      <c r="F38" s="58"/>
      <c r="G38" s="50"/>
      <c r="H38" s="60"/>
      <c r="I38" s="26" t="n">
        <f aca="false">(D38+E38-F38+G38-H38)</f>
        <v>0</v>
      </c>
      <c r="J38" s="25" t="n">
        <v>139565</v>
      </c>
      <c r="K38" s="25"/>
      <c r="L38" s="25"/>
      <c r="M38" s="25"/>
      <c r="N38" s="25" t="n">
        <v>56.07</v>
      </c>
      <c r="O38" s="26" t="n">
        <f aca="false">(J38+K38-L38+M38-N38)</f>
        <v>139508.93</v>
      </c>
    </row>
    <row r="39" customFormat="false" ht="15" hidden="false" customHeight="true" outlineLevel="0" collapsed="false">
      <c r="A39" s="55"/>
      <c r="B39" s="56" t="s">
        <v>61</v>
      </c>
      <c r="C39" s="57" t="s">
        <v>62</v>
      </c>
      <c r="D39" s="59" t="n">
        <v>62083.05</v>
      </c>
      <c r="E39" s="59"/>
      <c r="F39" s="59"/>
      <c r="G39" s="25"/>
      <c r="H39" s="59"/>
      <c r="I39" s="26" t="n">
        <f aca="false">(D39+E39-F39+G39-H39)</f>
        <v>62083.05</v>
      </c>
      <c r="J39" s="25" t="n">
        <v>3861906.64</v>
      </c>
      <c r="K39" s="25"/>
      <c r="L39" s="25" t="n">
        <v>42724.34</v>
      </c>
      <c r="M39" s="25"/>
      <c r="N39" s="25" t="n">
        <v>15982.05</v>
      </c>
      <c r="O39" s="26" t="n">
        <f aca="false">(J39+K39-L39+M39-N39)</f>
        <v>3803200.25</v>
      </c>
    </row>
    <row r="40" customFormat="false" ht="15" hidden="false" customHeight="true" outlineLevel="0" collapsed="false">
      <c r="A40" s="56"/>
      <c r="B40" s="56" t="s">
        <v>63</v>
      </c>
      <c r="C40" s="61" t="s">
        <v>64</v>
      </c>
      <c r="D40" s="59" t="n">
        <v>28500</v>
      </c>
      <c r="E40" s="59"/>
      <c r="F40" s="60"/>
      <c r="G40" s="59"/>
      <c r="H40" s="62"/>
      <c r="I40" s="26" t="n">
        <f aca="false">(D40+E40-F40+G40-H40)</f>
        <v>28500</v>
      </c>
      <c r="J40" s="25" t="n">
        <v>28500</v>
      </c>
      <c r="K40" s="25"/>
      <c r="L40" s="25"/>
      <c r="M40" s="25"/>
      <c r="N40" s="25"/>
      <c r="O40" s="26" t="n">
        <f aca="false">(J40+K40-L40+M40-N40)</f>
        <v>28500</v>
      </c>
    </row>
    <row r="41" customFormat="false" ht="15" hidden="false" customHeight="true" outlineLevel="0" collapsed="false">
      <c r="A41" s="56"/>
      <c r="B41" s="56" t="s">
        <v>65</v>
      </c>
      <c r="C41" s="61" t="s">
        <v>66</v>
      </c>
      <c r="D41" s="59" t="n">
        <v>17633</v>
      </c>
      <c r="E41" s="60"/>
      <c r="F41" s="60"/>
      <c r="G41" s="59"/>
      <c r="H41" s="58"/>
      <c r="I41" s="26" t="n">
        <f aca="false">(D41+E41-F41+G41-H41)</f>
        <v>17633</v>
      </c>
      <c r="J41" s="25" t="n">
        <v>218826</v>
      </c>
      <c r="K41" s="25"/>
      <c r="L41" s="25" t="n">
        <v>2400</v>
      </c>
      <c r="M41" s="25"/>
      <c r="N41" s="25" t="n">
        <v>35293.64</v>
      </c>
      <c r="O41" s="26" t="n">
        <f aca="false">(J41+K41-L41+M41-N41)</f>
        <v>181132.36</v>
      </c>
    </row>
    <row r="42" customFormat="false" ht="15" hidden="false" customHeight="true" outlineLevel="0" collapsed="false">
      <c r="A42" s="56"/>
      <c r="B42" s="56" t="s">
        <v>67</v>
      </c>
      <c r="C42" s="61" t="s">
        <v>42</v>
      </c>
      <c r="D42" s="59" t="n">
        <v>0</v>
      </c>
      <c r="E42" s="60"/>
      <c r="F42" s="60"/>
      <c r="G42" s="59"/>
      <c r="H42" s="60"/>
      <c r="I42" s="26" t="n">
        <f aca="false">(D42+E42-F42+G42-H42)</f>
        <v>0</v>
      </c>
      <c r="J42" s="25" t="n">
        <v>121000</v>
      </c>
      <c r="K42" s="25" t="n">
        <v>316981</v>
      </c>
      <c r="L42" s="25" t="n">
        <v>233639</v>
      </c>
      <c r="M42" s="25"/>
      <c r="N42" s="25"/>
      <c r="O42" s="26" t="n">
        <f aca="false">(J42+K42-L42+M42-N42)</f>
        <v>204342</v>
      </c>
    </row>
    <row r="43" customFormat="false" ht="15" hidden="false" customHeight="true" outlineLevel="0" collapsed="false">
      <c r="A43" s="63"/>
      <c r="B43" s="63"/>
      <c r="C43" s="64" t="s">
        <v>22</v>
      </c>
      <c r="D43" s="51" t="n">
        <f aca="false">SUM(D37:D42)</f>
        <v>303216.05</v>
      </c>
      <c r="E43" s="51" t="n">
        <f aca="false">SUM(E37:E42)</f>
        <v>0</v>
      </c>
      <c r="F43" s="51" t="n">
        <f aca="false">SUM(F37:F42)</f>
        <v>0</v>
      </c>
      <c r="G43" s="51" t="n">
        <f aca="false">SUM(G37:G42)</f>
        <v>0</v>
      </c>
      <c r="H43" s="51" t="n">
        <f aca="false">SUM(H37:H42)</f>
        <v>0</v>
      </c>
      <c r="I43" s="30" t="n">
        <f aca="false">SUM(I37:I42)</f>
        <v>303216.05</v>
      </c>
      <c r="J43" s="51" t="n">
        <f aca="false">SUM(J37:J42)</f>
        <v>4648007.64</v>
      </c>
      <c r="K43" s="51" t="n">
        <f aca="false">SUM(K37:K42)</f>
        <v>316981</v>
      </c>
      <c r="L43" s="51" t="n">
        <f aca="false">SUM(L37:L42)</f>
        <v>278763.34</v>
      </c>
      <c r="M43" s="51" t="n">
        <f aca="false">SUM(M37:M42)</f>
        <v>51331.76</v>
      </c>
      <c r="N43" s="51" t="n">
        <f aca="false">SUM(N37:N42)</f>
        <v>51331.76</v>
      </c>
      <c r="O43" s="30" t="n">
        <f aca="false">SUM(O36:O42)</f>
        <v>4686225.3</v>
      </c>
    </row>
    <row r="44" customFormat="false" ht="15" hidden="false" customHeight="true" outlineLevel="0" collapsed="false">
      <c r="A44" s="52" t="s">
        <v>68</v>
      </c>
      <c r="B44" s="52"/>
      <c r="C44" s="53" t="s">
        <v>69</v>
      </c>
      <c r="D44" s="54"/>
      <c r="E44" s="54"/>
      <c r="F44" s="54"/>
      <c r="G44" s="54"/>
      <c r="H44" s="54"/>
      <c r="I44" s="26" t="s">
        <v>38</v>
      </c>
      <c r="J44" s="25"/>
      <c r="K44" s="25"/>
      <c r="L44" s="25"/>
      <c r="M44" s="25"/>
      <c r="N44" s="25"/>
      <c r="O44" s="35"/>
    </row>
    <row r="45" customFormat="false" ht="15" hidden="false" customHeight="true" outlineLevel="0" collapsed="false">
      <c r="A45" s="55"/>
      <c r="B45" s="56" t="s">
        <v>70</v>
      </c>
      <c r="C45" s="57" t="s">
        <v>71</v>
      </c>
      <c r="D45" s="58" t="n">
        <v>4000</v>
      </c>
      <c r="E45" s="59"/>
      <c r="F45" s="58"/>
      <c r="G45" s="50"/>
      <c r="H45" s="60"/>
      <c r="I45" s="26" t="n">
        <f aca="false">(D45+E45-F45+G45-H45)</f>
        <v>4000</v>
      </c>
      <c r="J45" s="25" t="n">
        <v>4000</v>
      </c>
      <c r="K45" s="25"/>
      <c r="L45" s="25"/>
      <c r="M45" s="25"/>
      <c r="N45" s="25"/>
      <c r="O45" s="26" t="n">
        <f aca="false">(J45+K45-L45+M45-N45)</f>
        <v>4000</v>
      </c>
    </row>
    <row r="46" customFormat="false" ht="15" hidden="false" customHeight="true" outlineLevel="0" collapsed="false">
      <c r="A46" s="63"/>
      <c r="B46" s="63"/>
      <c r="C46" s="64" t="s">
        <v>22</v>
      </c>
      <c r="D46" s="51" t="n">
        <f aca="false">SUM(D45)</f>
        <v>4000</v>
      </c>
      <c r="E46" s="51" t="n">
        <f aca="false">SUM(E45)</f>
        <v>0</v>
      </c>
      <c r="F46" s="51" t="n">
        <f aca="false">SUM(F45)</f>
        <v>0</v>
      </c>
      <c r="G46" s="51" t="n">
        <f aca="false">SUM(G45)</f>
        <v>0</v>
      </c>
      <c r="H46" s="51" t="n">
        <f aca="false">SUM(H45)</f>
        <v>0</v>
      </c>
      <c r="I46" s="30" t="n">
        <f aca="false">SUM(I45)</f>
        <v>4000</v>
      </c>
      <c r="J46" s="51" t="n">
        <f aca="false">SUM(J45)</f>
        <v>4000</v>
      </c>
      <c r="K46" s="51" t="n">
        <f aca="false">SUM(K45)</f>
        <v>0</v>
      </c>
      <c r="L46" s="51" t="n">
        <f aca="false">SUM(L45)</f>
        <v>0</v>
      </c>
      <c r="M46" s="51" t="n">
        <f aca="false">SUM(M45)</f>
        <v>0</v>
      </c>
      <c r="N46" s="51" t="n">
        <f aca="false">SUM(N45)</f>
        <v>0</v>
      </c>
      <c r="O46" s="30" t="n">
        <f aca="false">SUM(O45)</f>
        <v>4000</v>
      </c>
    </row>
    <row r="47" customFormat="false" ht="34.05" hidden="false" customHeight="true" outlineLevel="0" collapsed="false">
      <c r="A47" s="23" t="s">
        <v>72</v>
      </c>
      <c r="B47" s="23"/>
      <c r="C47" s="65" t="s">
        <v>73</v>
      </c>
      <c r="D47" s="25" t="s">
        <v>38</v>
      </c>
      <c r="E47" s="25" t="s">
        <v>38</v>
      </c>
      <c r="F47" s="25" t="s">
        <v>38</v>
      </c>
      <c r="G47" s="25" t="s">
        <v>38</v>
      </c>
      <c r="H47" s="25" t="s">
        <v>38</v>
      </c>
      <c r="I47" s="26" t="s">
        <v>38</v>
      </c>
      <c r="J47" s="25"/>
      <c r="K47" s="25"/>
      <c r="L47" s="25"/>
      <c r="M47" s="25"/>
      <c r="N47" s="25"/>
      <c r="O47" s="26" t="s">
        <v>38</v>
      </c>
    </row>
    <row r="48" customFormat="false" ht="15" hidden="false" customHeight="true" outlineLevel="0" collapsed="false">
      <c r="A48" s="49"/>
      <c r="B48" s="49" t="s">
        <v>74</v>
      </c>
      <c r="C48" s="65" t="s">
        <v>75</v>
      </c>
      <c r="D48" s="59" t="n">
        <v>0</v>
      </c>
      <c r="E48" s="50"/>
      <c r="F48" s="50"/>
      <c r="G48" s="25"/>
      <c r="H48" s="50"/>
      <c r="I48" s="66" t="n">
        <f aca="false">(D48+E48-F48+G48-H48)</f>
        <v>0</v>
      </c>
      <c r="J48" s="25" t="n">
        <v>0</v>
      </c>
      <c r="K48" s="25" t="n">
        <v>86800</v>
      </c>
      <c r="L48" s="25"/>
      <c r="M48" s="25"/>
      <c r="N48" s="25"/>
      <c r="O48" s="26" t="n">
        <f aca="false">(J48+K48-L48+M48-N48)</f>
        <v>86800</v>
      </c>
    </row>
    <row r="49" customFormat="false" ht="21" hidden="false" customHeight="true" outlineLevel="0" collapsed="false">
      <c r="A49" s="49"/>
      <c r="B49" s="49" t="s">
        <v>76</v>
      </c>
      <c r="C49" s="65" t="s">
        <v>77</v>
      </c>
      <c r="D49" s="59" t="n">
        <v>2920060</v>
      </c>
      <c r="E49" s="50" t="n">
        <v>86800</v>
      </c>
      <c r="F49" s="50"/>
      <c r="G49" s="25" t="n">
        <v>357700</v>
      </c>
      <c r="H49" s="50"/>
      <c r="I49" s="66" t="n">
        <f aca="false">(D49+E49-F49+G49-H49)</f>
        <v>3364560</v>
      </c>
      <c r="J49" s="25" t="n">
        <v>2920000</v>
      </c>
      <c r="K49" s="25"/>
      <c r="L49" s="25"/>
      <c r="M49" s="25" t="n">
        <v>357700</v>
      </c>
      <c r="N49" s="25"/>
      <c r="O49" s="26" t="n">
        <f aca="false">(J49+K49-L49+M49-N49)</f>
        <v>3277700</v>
      </c>
    </row>
    <row r="50" customFormat="false" ht="15" hidden="false" customHeight="true" outlineLevel="0" collapsed="false">
      <c r="A50" s="49"/>
      <c r="B50" s="49" t="s">
        <v>78</v>
      </c>
      <c r="C50" s="65" t="s">
        <v>79</v>
      </c>
      <c r="D50" s="60" t="n">
        <v>0</v>
      </c>
      <c r="E50" s="50"/>
      <c r="F50" s="50"/>
      <c r="G50" s="50"/>
      <c r="H50" s="50"/>
      <c r="I50" s="66" t="n">
        <v>0</v>
      </c>
      <c r="J50" s="50" t="n">
        <v>0</v>
      </c>
      <c r="K50" s="50"/>
      <c r="L50" s="50"/>
      <c r="M50" s="50"/>
      <c r="N50" s="50"/>
      <c r="O50" s="26" t="n">
        <f aca="false">(J50+K50-L50+M50-N50)</f>
        <v>0</v>
      </c>
    </row>
    <row r="51" customFormat="false" ht="15" hidden="false" customHeight="true" outlineLevel="0" collapsed="false">
      <c r="A51" s="49"/>
      <c r="B51" s="49" t="s">
        <v>80</v>
      </c>
      <c r="C51" s="65" t="s">
        <v>81</v>
      </c>
      <c r="D51" s="60" t="n">
        <v>0</v>
      </c>
      <c r="E51" s="50"/>
      <c r="F51" s="50"/>
      <c r="G51" s="50"/>
      <c r="H51" s="50"/>
      <c r="I51" s="66" t="n">
        <f aca="false">(D51+E51-F51+G51-H51)</f>
        <v>0</v>
      </c>
      <c r="J51" s="50" t="n">
        <v>17000</v>
      </c>
      <c r="K51" s="50"/>
      <c r="L51" s="50"/>
      <c r="M51" s="50"/>
      <c r="N51" s="50"/>
      <c r="O51" s="26" t="n">
        <f aca="false">(J51+K51-L51+M51-N51)</f>
        <v>17000</v>
      </c>
    </row>
    <row r="52" customFormat="false" ht="15" hidden="false" customHeight="true" outlineLevel="0" collapsed="false">
      <c r="A52" s="67"/>
      <c r="B52" s="27"/>
      <c r="C52" s="68" t="s">
        <v>22</v>
      </c>
      <c r="D52" s="69" t="n">
        <f aca="false">SUM(D49:D51)</f>
        <v>2920060</v>
      </c>
      <c r="E52" s="69" t="n">
        <f aca="false">SUM(E49:E51)</f>
        <v>86800</v>
      </c>
      <c r="F52" s="69" t="n">
        <f aca="false">SUM(F49:F51)</f>
        <v>0</v>
      </c>
      <c r="G52" s="69" t="n">
        <f aca="false">SUM(G49:G51)</f>
        <v>357700</v>
      </c>
      <c r="H52" s="69" t="n">
        <f aca="false">SUM(H49:H51)</f>
        <v>0</v>
      </c>
      <c r="I52" s="70" t="n">
        <f aca="false">SUM(I49:I51)</f>
        <v>3364560</v>
      </c>
      <c r="J52" s="69" t="n">
        <f aca="false">SUM(J48:J51)</f>
        <v>2937000</v>
      </c>
      <c r="K52" s="69" t="n">
        <f aca="false">SUM(K48:K51)</f>
        <v>86800</v>
      </c>
      <c r="L52" s="69" t="n">
        <f aca="false">SUM(L49:L51)</f>
        <v>0</v>
      </c>
      <c r="M52" s="69" t="n">
        <f aca="false">SUM(M49:M51)</f>
        <v>357700</v>
      </c>
      <c r="N52" s="69" t="n">
        <f aca="false">SUM(N49:N51)</f>
        <v>0</v>
      </c>
      <c r="O52" s="30" t="n">
        <f aca="false">SUM(O48:O51)</f>
        <v>3381500</v>
      </c>
    </row>
    <row r="53" customFormat="false" ht="34.05" hidden="false" customHeight="true" outlineLevel="0" collapsed="false">
      <c r="A53" s="31" t="s">
        <v>82</v>
      </c>
      <c r="B53" s="31"/>
      <c r="C53" s="71" t="s">
        <v>83</v>
      </c>
      <c r="D53" s="34"/>
      <c r="E53" s="34"/>
      <c r="F53" s="34"/>
      <c r="G53" s="34"/>
      <c r="H53" s="34"/>
      <c r="I53" s="26"/>
      <c r="J53" s="25"/>
      <c r="K53" s="25"/>
      <c r="L53" s="25"/>
      <c r="M53" s="25"/>
      <c r="N53" s="25"/>
      <c r="O53" s="35"/>
    </row>
    <row r="54" customFormat="false" ht="21" hidden="false" customHeight="true" outlineLevel="0" collapsed="false">
      <c r="A54" s="23"/>
      <c r="B54" s="23" t="s">
        <v>84</v>
      </c>
      <c r="C54" s="65" t="s">
        <v>85</v>
      </c>
      <c r="D54" s="25" t="n">
        <v>1270100</v>
      </c>
      <c r="E54" s="25"/>
      <c r="F54" s="25" t="n">
        <v>180000</v>
      </c>
      <c r="G54" s="25"/>
      <c r="H54" s="50"/>
      <c r="I54" s="26" t="n">
        <f aca="false">(D54+E54-F54+G54-H54)</f>
        <v>1090100</v>
      </c>
      <c r="J54" s="36" t="n">
        <v>0</v>
      </c>
      <c r="K54" s="25"/>
      <c r="L54" s="25"/>
      <c r="M54" s="25"/>
      <c r="N54" s="25"/>
      <c r="O54" s="26"/>
    </row>
    <row r="55" customFormat="false" ht="21" hidden="false" customHeight="true" outlineLevel="0" collapsed="false">
      <c r="A55" s="23"/>
      <c r="B55" s="23" t="s">
        <v>86</v>
      </c>
      <c r="C55" s="65" t="s">
        <v>87</v>
      </c>
      <c r="D55" s="59" t="n">
        <v>4829197</v>
      </c>
      <c r="E55" s="25"/>
      <c r="F55" s="25" t="n">
        <v>600000</v>
      </c>
      <c r="G55" s="25"/>
      <c r="H55" s="25"/>
      <c r="I55" s="72" t="n">
        <f aca="false">(D55+E55-F55+G55-H55)</f>
        <v>4229197</v>
      </c>
      <c r="J55" s="25" t="n">
        <v>0</v>
      </c>
      <c r="K55" s="25"/>
      <c r="L55" s="25"/>
      <c r="M55" s="25"/>
      <c r="N55" s="25"/>
      <c r="O55" s="26" t="n">
        <f aca="false">(J55+K55-L55+M55-N55)</f>
        <v>0</v>
      </c>
    </row>
    <row r="56" customFormat="false" ht="15" hidden="false" customHeight="true" outlineLevel="0" collapsed="false">
      <c r="A56" s="27"/>
      <c r="B56" s="73"/>
      <c r="C56" s="68" t="s">
        <v>22</v>
      </c>
      <c r="D56" s="69" t="n">
        <f aca="false">SUM(D54:D55)</f>
        <v>6099297</v>
      </c>
      <c r="E56" s="29" t="n">
        <f aca="false">SUM(E54:E55)</f>
        <v>0</v>
      </c>
      <c r="F56" s="69" t="n">
        <f aca="false">SUM(F54:F55)</f>
        <v>780000</v>
      </c>
      <c r="G56" s="29" t="n">
        <f aca="false">SUM(G54:G55)</f>
        <v>0</v>
      </c>
      <c r="H56" s="29" t="n">
        <f aca="false">SUM(H54:H55)</f>
        <v>0</v>
      </c>
      <c r="I56" s="30" t="n">
        <f aca="false">(D56+E56-F56+G56-H56)</f>
        <v>5319297</v>
      </c>
      <c r="J56" s="69" t="n">
        <f aca="false">SUM(J55)</f>
        <v>0</v>
      </c>
      <c r="K56" s="69" t="n">
        <f aca="false">SUM(K55)</f>
        <v>0</v>
      </c>
      <c r="L56" s="69" t="n">
        <f aca="false">SUM(L55)</f>
        <v>0</v>
      </c>
      <c r="M56" s="69" t="n">
        <f aca="false">SUM(M55)</f>
        <v>0</v>
      </c>
      <c r="N56" s="69" t="n">
        <f aca="false">SUM(N55)</f>
        <v>0</v>
      </c>
      <c r="O56" s="30" t="n">
        <f aca="false">SUM(O55)</f>
        <v>0</v>
      </c>
    </row>
    <row r="57" customFormat="false" ht="21" hidden="false" customHeight="true" outlineLevel="0" collapsed="false">
      <c r="A57" s="23" t="s">
        <v>88</v>
      </c>
      <c r="B57" s="23"/>
      <c r="C57" s="65" t="s">
        <v>89</v>
      </c>
      <c r="D57" s="25" t="s">
        <v>38</v>
      </c>
      <c r="E57" s="25" t="s">
        <v>38</v>
      </c>
      <c r="F57" s="25" t="s">
        <v>38</v>
      </c>
      <c r="G57" s="25" t="s">
        <v>38</v>
      </c>
      <c r="H57" s="25" t="s">
        <v>38</v>
      </c>
      <c r="I57" s="26" t="s">
        <v>38</v>
      </c>
      <c r="J57" s="25"/>
      <c r="K57" s="25"/>
      <c r="L57" s="25"/>
      <c r="M57" s="25"/>
      <c r="N57" s="25"/>
      <c r="O57" s="26" t="s">
        <v>38</v>
      </c>
    </row>
    <row r="58" customFormat="false" ht="21" hidden="false" customHeight="true" outlineLevel="0" collapsed="false">
      <c r="A58" s="49"/>
      <c r="B58" s="49" t="s">
        <v>90</v>
      </c>
      <c r="C58" s="65" t="s">
        <v>91</v>
      </c>
      <c r="D58" s="59" t="n">
        <v>0</v>
      </c>
      <c r="E58" s="50" t="n">
        <v>13</v>
      </c>
      <c r="F58" s="50"/>
      <c r="G58" s="25"/>
      <c r="H58" s="50"/>
      <c r="I58" s="26" t="n">
        <f aca="false">(D58+E58-F58+G58-H58)</f>
        <v>13</v>
      </c>
      <c r="J58" s="25" t="n">
        <v>2276615</v>
      </c>
      <c r="K58" s="25" t="n">
        <v>19646.99</v>
      </c>
      <c r="L58" s="25"/>
      <c r="M58" s="25"/>
      <c r="N58" s="25"/>
      <c r="O58" s="26" t="n">
        <f aca="false">(J58+K58-L58+M58-N58)</f>
        <v>2296261.99</v>
      </c>
    </row>
    <row r="59" customFormat="false" ht="21" hidden="false" customHeight="true" outlineLevel="0" collapsed="false">
      <c r="A59" s="49"/>
      <c r="B59" s="49" t="s">
        <v>92</v>
      </c>
      <c r="C59" s="65" t="s">
        <v>93</v>
      </c>
      <c r="D59" s="60" t="n">
        <v>0</v>
      </c>
      <c r="E59" s="50"/>
      <c r="F59" s="50"/>
      <c r="G59" s="50"/>
      <c r="H59" s="50"/>
      <c r="I59" s="66" t="n">
        <f aca="false">(D59+E59-F59+G59-H59)</f>
        <v>0</v>
      </c>
      <c r="J59" s="50" t="n">
        <v>375000</v>
      </c>
      <c r="K59" s="50"/>
      <c r="L59" s="50" t="n">
        <v>93750</v>
      </c>
      <c r="M59" s="50"/>
      <c r="N59" s="50"/>
      <c r="O59" s="26" t="n">
        <f aca="false">(J59+K59-L59+M59-N59)</f>
        <v>281250</v>
      </c>
    </row>
    <row r="60" customFormat="false" ht="15" hidden="false" customHeight="true" outlineLevel="0" collapsed="false">
      <c r="A60" s="67"/>
      <c r="B60" s="27"/>
      <c r="C60" s="68" t="s">
        <v>22</v>
      </c>
      <c r="D60" s="69" t="n">
        <f aca="false">SUM(D58:D58)</f>
        <v>0</v>
      </c>
      <c r="E60" s="69" t="n">
        <f aca="false">SUM(E58:E58)</f>
        <v>13</v>
      </c>
      <c r="F60" s="69" t="n">
        <f aca="false">SUM(F58:F58)</f>
        <v>0</v>
      </c>
      <c r="G60" s="69" t="n">
        <f aca="false">SUM(G58:G58)</f>
        <v>0</v>
      </c>
      <c r="H60" s="69" t="n">
        <f aca="false">SUM(H58:H58)</f>
        <v>0</v>
      </c>
      <c r="I60" s="70" t="n">
        <f aca="false">SUM(I58:I58)</f>
        <v>13</v>
      </c>
      <c r="J60" s="69" t="n">
        <f aca="false">SUM(J58:J59)</f>
        <v>2651615</v>
      </c>
      <c r="K60" s="69" t="n">
        <f aca="false">SUM(K58:K58)</f>
        <v>19646.99</v>
      </c>
      <c r="L60" s="69" t="n">
        <f aca="false">SUM(L58:L59)</f>
        <v>93750</v>
      </c>
      <c r="M60" s="69" t="n">
        <f aca="false">SUM(M58:M58)</f>
        <v>0</v>
      </c>
      <c r="N60" s="69" t="n">
        <f aca="false">SUM(N58:N58)</f>
        <v>0</v>
      </c>
      <c r="O60" s="30" t="n">
        <f aca="false">SUM(O58:O59)</f>
        <v>2577511.99</v>
      </c>
    </row>
    <row r="61" customFormat="false" ht="15" hidden="false" customHeight="true" outlineLevel="0" collapsed="false">
      <c r="A61" s="23" t="s">
        <v>94</v>
      </c>
      <c r="B61" s="23"/>
      <c r="C61" s="24" t="s">
        <v>95</v>
      </c>
      <c r="D61" s="74" t="s">
        <v>38</v>
      </c>
      <c r="E61" s="75" t="s">
        <v>38</v>
      </c>
      <c r="F61" s="76" t="s">
        <v>38</v>
      </c>
      <c r="G61" s="74" t="s">
        <v>38</v>
      </c>
      <c r="H61" s="75" t="s">
        <v>38</v>
      </c>
      <c r="I61" s="77" t="s">
        <v>38</v>
      </c>
      <c r="J61" s="75"/>
      <c r="K61" s="75"/>
      <c r="L61" s="75"/>
      <c r="M61" s="75"/>
      <c r="N61" s="75"/>
      <c r="O61" s="77"/>
    </row>
    <row r="62" customFormat="false" ht="15" hidden="false" customHeight="true" outlineLevel="0" collapsed="false">
      <c r="A62" s="23"/>
      <c r="B62" s="23" t="s">
        <v>96</v>
      </c>
      <c r="C62" s="24" t="s">
        <v>97</v>
      </c>
      <c r="D62" s="25" t="n">
        <v>21709017</v>
      </c>
      <c r="E62" s="36" t="n">
        <v>325772</v>
      </c>
      <c r="F62" s="25"/>
      <c r="G62" s="50"/>
      <c r="H62" s="25"/>
      <c r="I62" s="78" t="n">
        <f aca="false">(D62+E62-F62+G62-H62)</f>
        <v>22034789</v>
      </c>
      <c r="J62" s="25" t="n">
        <v>0</v>
      </c>
      <c r="K62" s="25"/>
      <c r="L62" s="25"/>
      <c r="M62" s="25"/>
      <c r="N62" s="25"/>
      <c r="O62" s="26"/>
    </row>
    <row r="63" customFormat="false" ht="21" hidden="false" customHeight="true" outlineLevel="0" collapsed="false">
      <c r="A63" s="23"/>
      <c r="B63" s="23" t="s">
        <v>98</v>
      </c>
      <c r="C63" s="24" t="s">
        <v>99</v>
      </c>
      <c r="D63" s="25" t="n">
        <v>4717824</v>
      </c>
      <c r="E63" s="36"/>
      <c r="F63" s="25"/>
      <c r="G63" s="25"/>
      <c r="H63" s="25"/>
      <c r="I63" s="26" t="n">
        <f aca="false">(D63+E63-F63+G63-H63)</f>
        <v>4717824</v>
      </c>
      <c r="J63" s="25" t="n">
        <v>0</v>
      </c>
      <c r="K63" s="25"/>
      <c r="L63" s="25"/>
      <c r="M63" s="25"/>
      <c r="N63" s="25"/>
      <c r="O63" s="26"/>
    </row>
    <row r="64" customFormat="false" ht="15" hidden="false" customHeight="true" outlineLevel="0" collapsed="false">
      <c r="A64" s="23"/>
      <c r="B64" s="23" t="s">
        <v>100</v>
      </c>
      <c r="C64" s="24" t="s">
        <v>101</v>
      </c>
      <c r="D64" s="25" t="n">
        <v>4500</v>
      </c>
      <c r="E64" s="25"/>
      <c r="F64" s="25" t="n">
        <v>563</v>
      </c>
      <c r="G64" s="25"/>
      <c r="H64" s="50"/>
      <c r="I64" s="26" t="n">
        <f aca="false">(D64+E64-F64+G64-H64)</f>
        <v>3937</v>
      </c>
      <c r="J64" s="36" t="n">
        <v>0</v>
      </c>
      <c r="K64" s="25" t="n">
        <v>840375</v>
      </c>
      <c r="L64" s="25"/>
      <c r="M64" s="25"/>
      <c r="N64" s="25"/>
      <c r="O64" s="26" t="n">
        <f aca="false">(J64+K64-L64+M64-N64)</f>
        <v>840375</v>
      </c>
    </row>
    <row r="65" customFormat="false" ht="15" hidden="false" customHeight="true" outlineLevel="0" collapsed="false">
      <c r="A65" s="23"/>
      <c r="B65" s="23" t="s">
        <v>102</v>
      </c>
      <c r="C65" s="24" t="s">
        <v>103</v>
      </c>
      <c r="D65" s="25" t="n">
        <v>0</v>
      </c>
      <c r="E65" s="25"/>
      <c r="F65" s="25"/>
      <c r="G65" s="25"/>
      <c r="H65" s="50"/>
      <c r="I65" s="66" t="n">
        <f aca="false">(D65+E65-F65+G65-H65)</f>
        <v>0</v>
      </c>
      <c r="J65" s="25" t="n">
        <v>125000</v>
      </c>
      <c r="K65" s="25"/>
      <c r="L65" s="25"/>
      <c r="M65" s="25"/>
      <c r="N65" s="25"/>
      <c r="O65" s="26" t="n">
        <f aca="false">(J65+K65-L65+M65-N65)</f>
        <v>125000</v>
      </c>
    </row>
    <row r="66" customFormat="false" ht="21" hidden="false" customHeight="true" outlineLevel="0" collapsed="false">
      <c r="A66" s="23"/>
      <c r="B66" s="23" t="s">
        <v>104</v>
      </c>
      <c r="C66" s="24" t="s">
        <v>105</v>
      </c>
      <c r="D66" s="25" t="n">
        <v>2106874</v>
      </c>
      <c r="E66" s="25" t="n">
        <v>209</v>
      </c>
      <c r="F66" s="25"/>
      <c r="G66" s="25"/>
      <c r="H66" s="25"/>
      <c r="I66" s="26" t="n">
        <f aca="false">(D66+E66-F66+G66-H66)</f>
        <v>2107083</v>
      </c>
      <c r="J66" s="25" t="n">
        <v>0</v>
      </c>
      <c r="K66" s="25"/>
      <c r="L66" s="25"/>
      <c r="M66" s="25"/>
      <c r="N66" s="25"/>
      <c r="O66" s="26"/>
    </row>
    <row r="67" customFormat="false" ht="15" hidden="false" customHeight="true" outlineLevel="0" collapsed="false">
      <c r="A67" s="63"/>
      <c r="B67" s="63"/>
      <c r="C67" s="79" t="s">
        <v>22</v>
      </c>
      <c r="D67" s="29" t="n">
        <f aca="false">SUM(D62:D66)</f>
        <v>28538215</v>
      </c>
      <c r="E67" s="29" t="n">
        <f aca="false">SUM(E62:E66)</f>
        <v>325981</v>
      </c>
      <c r="F67" s="29" t="n">
        <f aca="false">SUM(F62:F66)</f>
        <v>563</v>
      </c>
      <c r="G67" s="29" t="n">
        <f aca="false">SUM(G62:G66)</f>
        <v>0</v>
      </c>
      <c r="H67" s="29" t="n">
        <f aca="false">SUM(H62:H66)</f>
        <v>0</v>
      </c>
      <c r="I67" s="80" t="n">
        <f aca="false">SUM(I62:I66)</f>
        <v>28863633</v>
      </c>
      <c r="J67" s="29" t="n">
        <f aca="false">SUM(J62:J66)</f>
        <v>125000</v>
      </c>
      <c r="K67" s="29" t="n">
        <f aca="false">SUM(K62:K66)</f>
        <v>840375</v>
      </c>
      <c r="L67" s="29" t="n">
        <f aca="false">SUM(L62:L66)</f>
        <v>0</v>
      </c>
      <c r="M67" s="29" t="n">
        <f aca="false">SUM(M62:M66)</f>
        <v>0</v>
      </c>
      <c r="N67" s="29" t="n">
        <f aca="false">SUM(N62:N66)</f>
        <v>0</v>
      </c>
      <c r="O67" s="80" t="n">
        <f aca="false">SUM(O62:O66)</f>
        <v>965375</v>
      </c>
    </row>
    <row r="68" customFormat="false" ht="15" hidden="false" customHeight="true" outlineLevel="0" collapsed="false">
      <c r="A68" s="52" t="s">
        <v>106</v>
      </c>
      <c r="B68" s="52"/>
      <c r="C68" s="81" t="s">
        <v>107</v>
      </c>
      <c r="D68" s="54"/>
      <c r="E68" s="54"/>
      <c r="F68" s="54"/>
      <c r="G68" s="54"/>
      <c r="H68" s="54"/>
      <c r="I68" s="26" t="s">
        <v>38</v>
      </c>
      <c r="J68" s="25"/>
      <c r="K68" s="25"/>
      <c r="L68" s="25"/>
      <c r="M68" s="25"/>
      <c r="N68" s="25"/>
      <c r="O68" s="35"/>
    </row>
    <row r="69" customFormat="false" ht="15" hidden="false" customHeight="true" outlineLevel="0" collapsed="false">
      <c r="A69" s="56"/>
      <c r="B69" s="56" t="s">
        <v>108</v>
      </c>
      <c r="C69" s="82" t="s">
        <v>109</v>
      </c>
      <c r="D69" s="59" t="n">
        <v>6505</v>
      </c>
      <c r="E69" s="59"/>
      <c r="F69" s="59"/>
      <c r="G69" s="59"/>
      <c r="H69" s="59"/>
      <c r="I69" s="26" t="n">
        <f aca="false">(D69+E69-F69+G69-H69)</f>
        <v>6505</v>
      </c>
      <c r="J69" s="25" t="n">
        <v>1656631</v>
      </c>
      <c r="K69" s="25"/>
      <c r="L69" s="25"/>
      <c r="M69" s="25" t="n">
        <v>2594.75</v>
      </c>
      <c r="N69" s="25"/>
      <c r="O69" s="26" t="n">
        <f aca="false">(J69+K69-L69+M69-N69)</f>
        <v>1659225.75</v>
      </c>
    </row>
    <row r="70" customFormat="false" ht="15" hidden="false" customHeight="true" outlineLevel="0" collapsed="false">
      <c r="A70" s="56"/>
      <c r="B70" s="83" t="n">
        <v>80105</v>
      </c>
      <c r="C70" s="84" t="s">
        <v>110</v>
      </c>
      <c r="D70" s="59" t="n">
        <v>0</v>
      </c>
      <c r="E70" s="59"/>
      <c r="F70" s="59"/>
      <c r="G70" s="59"/>
      <c r="H70" s="59"/>
      <c r="I70" s="26" t="n">
        <v>0</v>
      </c>
      <c r="J70" s="25" t="n">
        <v>0</v>
      </c>
      <c r="K70" s="25" t="n">
        <v>120710.69</v>
      </c>
      <c r="L70" s="25"/>
      <c r="M70" s="25" t="n">
        <v>13.25</v>
      </c>
      <c r="N70" s="25"/>
      <c r="O70" s="26" t="n">
        <f aca="false">(J70+K70-L70+M70-N70)</f>
        <v>120723.94</v>
      </c>
    </row>
    <row r="71" customFormat="false" ht="15" hidden="false" customHeight="true" outlineLevel="0" collapsed="false">
      <c r="A71" s="56"/>
      <c r="B71" s="56" t="s">
        <v>111</v>
      </c>
      <c r="C71" s="82" t="s">
        <v>112</v>
      </c>
      <c r="D71" s="59" t="n">
        <v>0</v>
      </c>
      <c r="E71" s="59"/>
      <c r="F71" s="59"/>
      <c r="G71" s="59"/>
      <c r="H71" s="59"/>
      <c r="I71" s="26" t="n">
        <f aca="false">(D71+E71-F71+G71-H71)</f>
        <v>0</v>
      </c>
      <c r="J71" s="25" t="n">
        <v>425438</v>
      </c>
      <c r="K71" s="25"/>
      <c r="L71" s="25"/>
      <c r="M71" s="25"/>
      <c r="N71" s="25" t="n">
        <v>640.53</v>
      </c>
      <c r="O71" s="26" t="n">
        <f aca="false">(J71+K71-L71+M71-N71)</f>
        <v>424797.47</v>
      </c>
    </row>
    <row r="72" customFormat="false" ht="15" hidden="false" customHeight="true" outlineLevel="0" collapsed="false">
      <c r="A72" s="56"/>
      <c r="B72" s="56" t="s">
        <v>113</v>
      </c>
      <c r="C72" s="82" t="s">
        <v>114</v>
      </c>
      <c r="D72" s="59" t="n">
        <v>0</v>
      </c>
      <c r="E72" s="59"/>
      <c r="F72" s="59"/>
      <c r="G72" s="59"/>
      <c r="H72" s="59"/>
      <c r="I72" s="26" t="n">
        <f aca="false">(D72+E72-F72+G72-H72)</f>
        <v>0</v>
      </c>
      <c r="J72" s="25" t="n">
        <v>1517252</v>
      </c>
      <c r="K72" s="25"/>
      <c r="L72" s="25" t="n">
        <v>120710.69</v>
      </c>
      <c r="M72" s="25"/>
      <c r="N72" s="25" t="n">
        <v>942.02</v>
      </c>
      <c r="O72" s="26" t="n">
        <f aca="false">(J72+K72-L72+M72-N72)</f>
        <v>1395599.29</v>
      </c>
    </row>
    <row r="73" customFormat="false" ht="21" hidden="false" customHeight="true" outlineLevel="0" collapsed="false">
      <c r="A73" s="56"/>
      <c r="B73" s="56" t="s">
        <v>115</v>
      </c>
      <c r="C73" s="82" t="s">
        <v>116</v>
      </c>
      <c r="D73" s="59" t="n">
        <v>3020</v>
      </c>
      <c r="E73" s="59"/>
      <c r="F73" s="59"/>
      <c r="G73" s="59"/>
      <c r="H73" s="59"/>
      <c r="I73" s="26" t="n">
        <f aca="false">(D73+E73-F73+G73-H73)</f>
        <v>3020</v>
      </c>
      <c r="J73" s="25" t="n">
        <v>515917</v>
      </c>
      <c r="K73" s="25"/>
      <c r="L73" s="25"/>
      <c r="M73" s="25"/>
      <c r="N73" s="25"/>
      <c r="O73" s="26" t="n">
        <f aca="false">(J73+K73-L73+M73-N73)</f>
        <v>515917</v>
      </c>
    </row>
    <row r="74" customFormat="false" ht="15" hidden="false" customHeight="true" outlineLevel="0" collapsed="false">
      <c r="A74" s="56"/>
      <c r="B74" s="56" t="s">
        <v>117</v>
      </c>
      <c r="C74" s="82" t="s">
        <v>118</v>
      </c>
      <c r="D74" s="59" t="n">
        <v>25105</v>
      </c>
      <c r="E74" s="59"/>
      <c r="F74" s="59"/>
      <c r="G74" s="59"/>
      <c r="H74" s="59"/>
      <c r="I74" s="26" t="n">
        <f aca="false">(D74+E74-F74+G74-H74)</f>
        <v>25105</v>
      </c>
      <c r="J74" s="25" t="n">
        <v>3390460</v>
      </c>
      <c r="K74" s="25" t="n">
        <v>24382.12</v>
      </c>
      <c r="L74" s="25"/>
      <c r="M74" s="25" t="n">
        <v>640.53</v>
      </c>
      <c r="N74" s="25" t="n">
        <v>991.87</v>
      </c>
      <c r="O74" s="26" t="n">
        <f aca="false">(J74+K74-L74+M74-N74)</f>
        <v>3414490.78</v>
      </c>
    </row>
    <row r="75" customFormat="false" ht="15" hidden="false" customHeight="true" outlineLevel="0" collapsed="false">
      <c r="A75" s="55"/>
      <c r="B75" s="55" t="s">
        <v>119</v>
      </c>
      <c r="C75" s="82" t="s">
        <v>120</v>
      </c>
      <c r="D75" s="60" t="n">
        <v>75610</v>
      </c>
      <c r="E75" s="60"/>
      <c r="F75" s="60"/>
      <c r="G75" s="60"/>
      <c r="H75" s="60"/>
      <c r="I75" s="26" t="n">
        <f aca="false">(D75+E75-F75+G75-H75)</f>
        <v>75610</v>
      </c>
      <c r="J75" s="25" t="n">
        <v>7305748</v>
      </c>
      <c r="K75" s="25" t="n">
        <v>1200</v>
      </c>
      <c r="L75" s="25" t="n">
        <v>1200</v>
      </c>
      <c r="M75" s="25" t="n">
        <v>992.15</v>
      </c>
      <c r="N75" s="25" t="n">
        <v>561</v>
      </c>
      <c r="O75" s="26" t="n">
        <f aca="false">(J75+K75-L75+M75-N75)</f>
        <v>7306179.15</v>
      </c>
    </row>
    <row r="76" customFormat="false" ht="15" hidden="false" customHeight="true" outlineLevel="0" collapsed="false">
      <c r="A76" s="55"/>
      <c r="B76" s="55" t="s">
        <v>121</v>
      </c>
      <c r="C76" s="82" t="s">
        <v>122</v>
      </c>
      <c r="D76" s="60" t="n">
        <v>0</v>
      </c>
      <c r="E76" s="60"/>
      <c r="F76" s="60"/>
      <c r="G76" s="60"/>
      <c r="H76" s="60"/>
      <c r="I76" s="26" t="n">
        <f aca="false">(D76+E76-F76+G76-H76)</f>
        <v>0</v>
      </c>
      <c r="J76" s="25" t="n">
        <v>1302298</v>
      </c>
      <c r="K76" s="25"/>
      <c r="L76" s="25"/>
      <c r="M76" s="25"/>
      <c r="N76" s="25" t="n">
        <v>1665.77</v>
      </c>
      <c r="O76" s="26" t="n">
        <f aca="false">(J76+K76-L76+M76-N76)</f>
        <v>1300632.23</v>
      </c>
    </row>
    <row r="77" customFormat="false" ht="34.05" hidden="false" customHeight="true" outlineLevel="0" collapsed="false">
      <c r="A77" s="55"/>
      <c r="B77" s="55" t="s">
        <v>123</v>
      </c>
      <c r="C77" s="82" t="s">
        <v>124</v>
      </c>
      <c r="D77" s="60" t="n">
        <v>170100</v>
      </c>
      <c r="E77" s="60"/>
      <c r="F77" s="60"/>
      <c r="G77" s="60"/>
      <c r="H77" s="60"/>
      <c r="I77" s="26" t="n">
        <f aca="false">(D77+E77-F77+G77-H77)</f>
        <v>170100</v>
      </c>
      <c r="J77" s="25" t="n">
        <v>2130532</v>
      </c>
      <c r="K77" s="25"/>
      <c r="L77" s="25"/>
      <c r="M77" s="25"/>
      <c r="N77" s="25"/>
      <c r="O77" s="26" t="n">
        <f aca="false">(J77+K77-L77+M77-N77)</f>
        <v>2130532</v>
      </c>
    </row>
    <row r="78" customFormat="false" ht="21" hidden="false" customHeight="true" outlineLevel="0" collapsed="false">
      <c r="A78" s="55"/>
      <c r="B78" s="55" t="s">
        <v>125</v>
      </c>
      <c r="C78" s="82" t="s">
        <v>126</v>
      </c>
      <c r="D78" s="60" t="n">
        <v>43850</v>
      </c>
      <c r="E78" s="60"/>
      <c r="F78" s="60"/>
      <c r="G78" s="60"/>
      <c r="H78" s="60"/>
      <c r="I78" s="26" t="n">
        <f aca="false">(D78+E78-F78+G78-H78)</f>
        <v>43850</v>
      </c>
      <c r="J78" s="25" t="n">
        <v>100287</v>
      </c>
      <c r="K78" s="25"/>
      <c r="L78" s="25"/>
      <c r="M78" s="25"/>
      <c r="N78" s="25"/>
      <c r="O78" s="26" t="n">
        <f aca="false">(J78+K78-L78+M78-N78)</f>
        <v>100287</v>
      </c>
    </row>
    <row r="79" customFormat="false" ht="21" hidden="false" customHeight="true" outlineLevel="0" collapsed="false">
      <c r="A79" s="55"/>
      <c r="B79" s="55" t="s">
        <v>127</v>
      </c>
      <c r="C79" s="82" t="s">
        <v>128</v>
      </c>
      <c r="D79" s="60" t="n">
        <v>0</v>
      </c>
      <c r="E79" s="60"/>
      <c r="F79" s="60"/>
      <c r="G79" s="60"/>
      <c r="H79" s="60"/>
      <c r="I79" s="26" t="n">
        <f aca="false">(D79+E79-F79+G79-H79)</f>
        <v>0</v>
      </c>
      <c r="J79" s="25" t="n">
        <v>20000</v>
      </c>
      <c r="K79" s="25"/>
      <c r="L79" s="25"/>
      <c r="M79" s="25"/>
      <c r="N79" s="25"/>
      <c r="O79" s="26" t="n">
        <f aca="false">(J79+K79-L79+M79-N79)</f>
        <v>20000</v>
      </c>
    </row>
    <row r="80" customFormat="false" ht="15" hidden="false" customHeight="true" outlineLevel="0" collapsed="false">
      <c r="A80" s="55"/>
      <c r="B80" s="55" t="s">
        <v>129</v>
      </c>
      <c r="C80" s="82" t="s">
        <v>130</v>
      </c>
      <c r="D80" s="60" t="n">
        <v>0</v>
      </c>
      <c r="E80" s="60"/>
      <c r="F80" s="60"/>
      <c r="G80" s="60"/>
      <c r="H80" s="60"/>
      <c r="I80" s="26" t="n">
        <f aca="false">(D80+E80-F80+G80-H80)</f>
        <v>0</v>
      </c>
      <c r="J80" s="25" t="n">
        <v>264720</v>
      </c>
      <c r="K80" s="25"/>
      <c r="L80" s="25"/>
      <c r="M80" s="25" t="n">
        <v>561</v>
      </c>
      <c r="N80" s="25" t="n">
        <v>0.49</v>
      </c>
      <c r="O80" s="26" t="n">
        <f aca="false">(J80+K80-L80+M80-N80)</f>
        <v>265280.51</v>
      </c>
    </row>
    <row r="81" customFormat="false" ht="15" hidden="false" customHeight="true" outlineLevel="0" collapsed="false">
      <c r="A81" s="55"/>
      <c r="B81" s="55" t="s">
        <v>131</v>
      </c>
      <c r="C81" s="82" t="s">
        <v>42</v>
      </c>
      <c r="D81" s="60" t="n">
        <v>0</v>
      </c>
      <c r="E81" s="60" t="n">
        <v>22800</v>
      </c>
      <c r="F81" s="60"/>
      <c r="G81" s="60"/>
      <c r="H81" s="60"/>
      <c r="I81" s="26" t="n">
        <f aca="false">(D81+E81-F81+G81-H81)</f>
        <v>22800</v>
      </c>
      <c r="J81" s="25" t="n">
        <v>142945.69</v>
      </c>
      <c r="K81" s="25" t="n">
        <v>24000</v>
      </c>
      <c r="L81" s="25"/>
      <c r="M81" s="25"/>
      <c r="N81" s="25"/>
      <c r="O81" s="26" t="n">
        <f aca="false">(J81+K81-L81+M81-N81)</f>
        <v>166945.69</v>
      </c>
    </row>
    <row r="82" customFormat="false" ht="15" hidden="false" customHeight="true" outlineLevel="0" collapsed="false">
      <c r="A82" s="63"/>
      <c r="B82" s="63"/>
      <c r="C82" s="79" t="s">
        <v>22</v>
      </c>
      <c r="D82" s="29" t="n">
        <f aca="false">SUM(D69:D81)</f>
        <v>324190</v>
      </c>
      <c r="E82" s="29" t="n">
        <f aca="false">SUM(E69:E81)</f>
        <v>22800</v>
      </c>
      <c r="F82" s="29" t="n">
        <f aca="false">SUM(F69:F81)</f>
        <v>0</v>
      </c>
      <c r="G82" s="29" t="n">
        <f aca="false">SUM(G69:G81)</f>
        <v>0</v>
      </c>
      <c r="H82" s="29" t="n">
        <f aca="false">SUM(H69:H81)</f>
        <v>0</v>
      </c>
      <c r="I82" s="30" t="n">
        <f aca="false">SUM(I69:I81)</f>
        <v>346990</v>
      </c>
      <c r="J82" s="29" t="n">
        <f aca="false">SUM(J69:J81)</f>
        <v>18772228.69</v>
      </c>
      <c r="K82" s="29" t="n">
        <f aca="false">SUM(K69:K81)</f>
        <v>170292.81</v>
      </c>
      <c r="L82" s="29" t="n">
        <f aca="false">SUM(L69:L81)</f>
        <v>121910.69</v>
      </c>
      <c r="M82" s="29" t="n">
        <f aca="false">SUM(M69:M81)</f>
        <v>4801.68</v>
      </c>
      <c r="N82" s="29" t="n">
        <f aca="false">SUM(N69:N81)</f>
        <v>4801.68</v>
      </c>
      <c r="O82" s="30" t="n">
        <f aca="false">SUM(O69:O81)</f>
        <v>18820610.81</v>
      </c>
    </row>
    <row r="83" customFormat="false" ht="15" hidden="false" customHeight="true" outlineLevel="0" collapsed="false">
      <c r="A83" s="52" t="s">
        <v>132</v>
      </c>
      <c r="B83" s="52"/>
      <c r="C83" s="81" t="s">
        <v>133</v>
      </c>
      <c r="D83" s="21"/>
      <c r="E83" s="21"/>
      <c r="F83" s="21"/>
      <c r="G83" s="21"/>
      <c r="H83" s="21"/>
      <c r="I83" s="22"/>
      <c r="J83" s="21"/>
      <c r="K83" s="21"/>
      <c r="L83" s="21"/>
      <c r="M83" s="21"/>
      <c r="N83" s="21"/>
      <c r="O83" s="22"/>
    </row>
    <row r="84" customFormat="false" ht="15" hidden="false" customHeight="true" outlineLevel="0" collapsed="false">
      <c r="A84" s="56"/>
      <c r="B84" s="56" t="s">
        <v>134</v>
      </c>
      <c r="C84" s="82" t="s">
        <v>135</v>
      </c>
      <c r="D84" s="50" t="n">
        <v>0</v>
      </c>
      <c r="E84" s="21"/>
      <c r="F84" s="21"/>
      <c r="G84" s="21"/>
      <c r="H84" s="21"/>
      <c r="I84" s="26" t="n">
        <v>0</v>
      </c>
      <c r="J84" s="25" t="n">
        <v>5000</v>
      </c>
      <c r="K84" s="25"/>
      <c r="L84" s="21"/>
      <c r="M84" s="21"/>
      <c r="N84" s="21"/>
      <c r="O84" s="26" t="n">
        <f aca="false">(J84+K84-L84+M84-N84)</f>
        <v>5000</v>
      </c>
    </row>
    <row r="85" customFormat="false" ht="15" hidden="false" customHeight="true" outlineLevel="0" collapsed="false">
      <c r="A85" s="63"/>
      <c r="B85" s="63"/>
      <c r="C85" s="79" t="s">
        <v>22</v>
      </c>
      <c r="D85" s="29" t="n">
        <f aca="false">SUM(D84:D84)</f>
        <v>0</v>
      </c>
      <c r="E85" s="29" t="n">
        <f aca="false">SUM(E84:E84)</f>
        <v>0</v>
      </c>
      <c r="F85" s="29" t="n">
        <f aca="false">SUM(F84:F84)</f>
        <v>0</v>
      </c>
      <c r="G85" s="29" t="n">
        <f aca="false">SUM(G84:G84)</f>
        <v>0</v>
      </c>
      <c r="H85" s="29" t="n">
        <f aca="false">SUM(H84:H84)</f>
        <v>0</v>
      </c>
      <c r="I85" s="30" t="n">
        <f aca="false">SUM(I84:I84)</f>
        <v>0</v>
      </c>
      <c r="J85" s="29" t="n">
        <f aca="false">SUM(J84:J84)</f>
        <v>5000</v>
      </c>
      <c r="K85" s="29" t="n">
        <f aca="false">SUM(K84:K84)</f>
        <v>0</v>
      </c>
      <c r="L85" s="29" t="n">
        <f aca="false">SUM(L84:L84)</f>
        <v>0</v>
      </c>
      <c r="M85" s="29" t="n">
        <f aca="false">SUM(M84:M84)</f>
        <v>0</v>
      </c>
      <c r="N85" s="29" t="n">
        <f aca="false">SUM(N84:N84)</f>
        <v>0</v>
      </c>
      <c r="O85" s="30" t="n">
        <f aca="false">SUM(O84:O84)</f>
        <v>5000</v>
      </c>
    </row>
    <row r="86" customFormat="false" ht="15" hidden="false" customHeight="true" outlineLevel="0" collapsed="false">
      <c r="A86" s="56" t="s">
        <v>136</v>
      </c>
      <c r="B86" s="56" t="s">
        <v>38</v>
      </c>
      <c r="C86" s="82" t="s">
        <v>137</v>
      </c>
      <c r="D86" s="59"/>
      <c r="E86" s="59"/>
      <c r="F86" s="59"/>
      <c r="G86" s="59"/>
      <c r="H86" s="59"/>
      <c r="I86" s="26" t="s">
        <v>38</v>
      </c>
      <c r="J86" s="25"/>
      <c r="K86" s="25"/>
      <c r="L86" s="25"/>
      <c r="M86" s="25"/>
      <c r="N86" s="25"/>
      <c r="O86" s="26"/>
    </row>
    <row r="87" customFormat="false" ht="15" hidden="false" customHeight="true" outlineLevel="0" collapsed="false">
      <c r="A87" s="56"/>
      <c r="B87" s="56" t="s">
        <v>138</v>
      </c>
      <c r="C87" s="82" t="s">
        <v>139</v>
      </c>
      <c r="D87" s="59" t="n">
        <v>1507205.21</v>
      </c>
      <c r="E87" s="59" t="n">
        <v>40</v>
      </c>
      <c r="F87" s="59" t="n">
        <v>1387205.21</v>
      </c>
      <c r="G87" s="59"/>
      <c r="H87" s="59"/>
      <c r="I87" s="26" t="n">
        <f aca="false">(D87+E87-F87+G87-H87)</f>
        <v>120040</v>
      </c>
      <c r="J87" s="25" t="n">
        <v>759036.12</v>
      </c>
      <c r="K87" s="25" t="n">
        <v>10061582.72</v>
      </c>
      <c r="L87" s="25"/>
      <c r="M87" s="25"/>
      <c r="N87" s="25"/>
      <c r="O87" s="26" t="n">
        <f aca="false">(J87+K87-L87+M87-N87)</f>
        <v>10820618.84</v>
      </c>
    </row>
    <row r="88" customFormat="false" ht="34.05" hidden="false" customHeight="true" outlineLevel="0" collapsed="false">
      <c r="A88" s="56"/>
      <c r="B88" s="56" t="s">
        <v>140</v>
      </c>
      <c r="C88" s="82" t="s">
        <v>141</v>
      </c>
      <c r="D88" s="59" t="n">
        <v>2083000</v>
      </c>
      <c r="E88" s="59"/>
      <c r="F88" s="59" t="n">
        <v>42200</v>
      </c>
      <c r="G88" s="59"/>
      <c r="H88" s="59"/>
      <c r="I88" s="26" t="n">
        <f aca="false">(D88+E88-F88+G88-H88)</f>
        <v>2040800</v>
      </c>
      <c r="J88" s="25" t="n">
        <v>2083000</v>
      </c>
      <c r="K88" s="25"/>
      <c r="L88" s="25" t="n">
        <v>42200</v>
      </c>
      <c r="M88" s="25"/>
      <c r="N88" s="25"/>
      <c r="O88" s="26" t="n">
        <f aca="false">(J88+K88-L88+M88-N88)</f>
        <v>2040800</v>
      </c>
    </row>
    <row r="89" customFormat="false" ht="15" hidden="false" customHeight="true" outlineLevel="0" collapsed="false">
      <c r="A89" s="56"/>
      <c r="B89" s="85" t="n">
        <v>85195</v>
      </c>
      <c r="C89" s="82" t="s">
        <v>42</v>
      </c>
      <c r="D89" s="59" t="n">
        <v>0</v>
      </c>
      <c r="E89" s="59"/>
      <c r="F89" s="59"/>
      <c r="G89" s="59"/>
      <c r="H89" s="59"/>
      <c r="I89" s="26" t="n">
        <f aca="false">(D89+E89-F89+G89-H89)</f>
        <v>0</v>
      </c>
      <c r="J89" s="25" t="n">
        <v>2000</v>
      </c>
      <c r="K89" s="25"/>
      <c r="L89" s="25"/>
      <c r="M89" s="25"/>
      <c r="N89" s="25"/>
      <c r="O89" s="26" t="n">
        <f aca="false">(J89+K89-L89+M89-N89)</f>
        <v>2000</v>
      </c>
    </row>
    <row r="90" customFormat="false" ht="15" hidden="false" customHeight="true" outlineLevel="0" collapsed="false">
      <c r="A90" s="63"/>
      <c r="B90" s="63"/>
      <c r="C90" s="79" t="s">
        <v>22</v>
      </c>
      <c r="D90" s="29" t="n">
        <f aca="false">SUM(D87:D89)</f>
        <v>3590205.21</v>
      </c>
      <c r="E90" s="29" t="n">
        <f aca="false">SUM(E87:E89)</f>
        <v>40</v>
      </c>
      <c r="F90" s="29" t="n">
        <f aca="false">SUM(F87:F89)</f>
        <v>1429405.21</v>
      </c>
      <c r="G90" s="29" t="n">
        <f aca="false">SUM(G89)</f>
        <v>0</v>
      </c>
      <c r="H90" s="29" t="n">
        <f aca="false">SUM(H89)</f>
        <v>0</v>
      </c>
      <c r="I90" s="30" t="n">
        <f aca="false">SUM(I87:I89)</f>
        <v>2160840</v>
      </c>
      <c r="J90" s="29" t="n">
        <f aca="false">SUM(J87:J89)</f>
        <v>2844036.12</v>
      </c>
      <c r="K90" s="29" t="n">
        <f aca="false">SUM(K87:K89)</f>
        <v>10061582.72</v>
      </c>
      <c r="L90" s="29" t="n">
        <f aca="false">SUM(L87:L89)</f>
        <v>42200</v>
      </c>
      <c r="M90" s="29" t="n">
        <f aca="false">SUM(M89:M89)</f>
        <v>0</v>
      </c>
      <c r="N90" s="29" t="n">
        <f aca="false">SUM(N89:N89)</f>
        <v>0</v>
      </c>
      <c r="O90" s="30" t="n">
        <f aca="false">SUM(O87:O89)</f>
        <v>12863418.84</v>
      </c>
    </row>
    <row r="91" customFormat="false" ht="15" hidden="false" customHeight="true" outlineLevel="0" collapsed="false">
      <c r="A91" s="55" t="s">
        <v>142</v>
      </c>
      <c r="B91" s="52" t="s">
        <v>38</v>
      </c>
      <c r="C91" s="81" t="s">
        <v>143</v>
      </c>
      <c r="D91" s="54"/>
      <c r="E91" s="54"/>
      <c r="F91" s="59"/>
      <c r="G91" s="54"/>
      <c r="H91" s="54"/>
      <c r="I91" s="26" t="s">
        <v>38</v>
      </c>
      <c r="J91" s="25"/>
      <c r="K91" s="25"/>
      <c r="L91" s="25"/>
      <c r="M91" s="25"/>
      <c r="N91" s="25"/>
      <c r="O91" s="35"/>
    </row>
    <row r="92" customFormat="false" ht="15" hidden="false" customHeight="true" outlineLevel="0" collapsed="false">
      <c r="A92" s="55"/>
      <c r="B92" s="56" t="s">
        <v>144</v>
      </c>
      <c r="C92" s="82" t="s">
        <v>145</v>
      </c>
      <c r="D92" s="59" t="n">
        <v>598290</v>
      </c>
      <c r="E92" s="59" t="n">
        <v>5442.83</v>
      </c>
      <c r="F92" s="59"/>
      <c r="G92" s="59"/>
      <c r="H92" s="59"/>
      <c r="I92" s="26" t="n">
        <f aca="false">(D92+E92-F92+G92-H92)</f>
        <v>603732.83</v>
      </c>
      <c r="J92" s="25" t="n">
        <v>1427388</v>
      </c>
      <c r="K92" s="25" t="n">
        <v>11500</v>
      </c>
      <c r="L92" s="25"/>
      <c r="M92" s="25"/>
      <c r="N92" s="25"/>
      <c r="O92" s="26" t="n">
        <f aca="false">(J92+K92-L92+M92-N92)</f>
        <v>1438888</v>
      </c>
    </row>
    <row r="93" customFormat="false" ht="15" hidden="false" customHeight="true" outlineLevel="0" collapsed="false">
      <c r="A93" s="55"/>
      <c r="B93" s="56" t="s">
        <v>146</v>
      </c>
      <c r="C93" s="82" t="s">
        <v>147</v>
      </c>
      <c r="D93" s="59" t="n">
        <v>1469287</v>
      </c>
      <c r="E93" s="59" t="n">
        <v>9280.7</v>
      </c>
      <c r="F93" s="59"/>
      <c r="G93" s="59"/>
      <c r="H93" s="59"/>
      <c r="I93" s="26" t="n">
        <f aca="false">(D93+E93-F93+G93-H93)</f>
        <v>1478567.7</v>
      </c>
      <c r="J93" s="25" t="n">
        <v>1346211</v>
      </c>
      <c r="K93" s="25" t="n">
        <v>112073.08</v>
      </c>
      <c r="L93" s="25"/>
      <c r="M93" s="25"/>
      <c r="N93" s="25"/>
      <c r="O93" s="26" t="n">
        <f aca="false">(J93+K93-L93+M93-N93)</f>
        <v>1458284.08</v>
      </c>
    </row>
    <row r="94" customFormat="false" ht="15" hidden="false" customHeight="true" outlineLevel="0" collapsed="false">
      <c r="A94" s="55"/>
      <c r="B94" s="56" t="s">
        <v>148</v>
      </c>
      <c r="C94" s="82" t="s">
        <v>149</v>
      </c>
      <c r="D94" s="59" t="n">
        <v>198991</v>
      </c>
      <c r="E94" s="59" t="n">
        <v>4030.5</v>
      </c>
      <c r="F94" s="59"/>
      <c r="G94" s="59"/>
      <c r="H94" s="59"/>
      <c r="I94" s="26" t="n">
        <f aca="false">(D94+E94-F94+G94-H94)</f>
        <v>203021.5</v>
      </c>
      <c r="J94" s="25" t="n">
        <v>1371123</v>
      </c>
      <c r="K94" s="25" t="n">
        <v>930.5</v>
      </c>
      <c r="L94" s="25"/>
      <c r="M94" s="25"/>
      <c r="N94" s="25"/>
      <c r="O94" s="26" t="n">
        <f aca="false">(J94+K94-L94+M94-N94)</f>
        <v>1372053.5</v>
      </c>
    </row>
    <row r="95" customFormat="false" ht="21" hidden="false" customHeight="true" outlineLevel="0" collapsed="false">
      <c r="A95" s="55"/>
      <c r="B95" s="56" t="s">
        <v>150</v>
      </c>
      <c r="C95" s="82" t="s">
        <v>151</v>
      </c>
      <c r="D95" s="59" t="n">
        <v>375004</v>
      </c>
      <c r="E95" s="59"/>
      <c r="F95" s="59"/>
      <c r="G95" s="59"/>
      <c r="H95" s="59"/>
      <c r="I95" s="26" t="n">
        <f aca="false">(D95+E95-F95+G95-H95)</f>
        <v>375004</v>
      </c>
      <c r="J95" s="25" t="n">
        <v>375000</v>
      </c>
      <c r="K95" s="25"/>
      <c r="L95" s="25"/>
      <c r="M95" s="25"/>
      <c r="N95" s="25"/>
      <c r="O95" s="26" t="n">
        <f aca="false">(J95+K95-L95+M95-N95)</f>
        <v>375000</v>
      </c>
    </row>
    <row r="96" customFormat="false" ht="15" hidden="false" customHeight="true" outlineLevel="0" collapsed="false">
      <c r="A96" s="55"/>
      <c r="B96" s="56" t="s">
        <v>152</v>
      </c>
      <c r="C96" s="82" t="s">
        <v>153</v>
      </c>
      <c r="D96" s="59" t="n">
        <v>103</v>
      </c>
      <c r="E96" s="59" t="n">
        <v>40</v>
      </c>
      <c r="F96" s="59"/>
      <c r="G96" s="59"/>
      <c r="H96" s="59"/>
      <c r="I96" s="26" t="n">
        <f aca="false">(D96+E96-F96+G96-H96)</f>
        <v>143</v>
      </c>
      <c r="J96" s="25" t="n">
        <v>385736</v>
      </c>
      <c r="K96" s="25"/>
      <c r="L96" s="25"/>
      <c r="M96" s="25"/>
      <c r="N96" s="25"/>
      <c r="O96" s="26" t="n">
        <f aca="false">(J96+K96-L96+M96-N96)</f>
        <v>385736</v>
      </c>
    </row>
    <row r="97" customFormat="false" ht="15" hidden="false" customHeight="true" outlineLevel="0" collapsed="false">
      <c r="A97" s="55"/>
      <c r="B97" s="86" t="s">
        <v>154</v>
      </c>
      <c r="C97" s="82" t="s">
        <v>42</v>
      </c>
      <c r="D97" s="59" t="n">
        <v>0</v>
      </c>
      <c r="E97" s="59" t="n">
        <v>1300</v>
      </c>
      <c r="F97" s="59"/>
      <c r="G97" s="59"/>
      <c r="H97" s="59"/>
      <c r="I97" s="26" t="n">
        <f aca="false">(D97+E97-F97+G97-H97)</f>
        <v>1300</v>
      </c>
      <c r="J97" s="25" t="n">
        <v>0</v>
      </c>
      <c r="K97" s="25" t="n">
        <v>1000</v>
      </c>
      <c r="L97" s="25"/>
      <c r="M97" s="25"/>
      <c r="N97" s="25"/>
      <c r="O97" s="26" t="n">
        <f aca="false">(J97+K97-L97+M97-N97)</f>
        <v>1000</v>
      </c>
    </row>
    <row r="98" customFormat="false" ht="15" hidden="false" customHeight="true" outlineLevel="0" collapsed="false">
      <c r="A98" s="63"/>
      <c r="B98" s="63"/>
      <c r="C98" s="79" t="s">
        <v>22</v>
      </c>
      <c r="D98" s="29" t="n">
        <f aca="false">SUM(D92:D97)</f>
        <v>2641675</v>
      </c>
      <c r="E98" s="29" t="n">
        <f aca="false">SUM(E92:E97)</f>
        <v>20094.03</v>
      </c>
      <c r="F98" s="29" t="n">
        <f aca="false">SUM(F92:F96)</f>
        <v>0</v>
      </c>
      <c r="G98" s="29" t="n">
        <f aca="false">SUM(G92:G96)</f>
        <v>0</v>
      </c>
      <c r="H98" s="29" t="n">
        <f aca="false">SUM(H92:H96)</f>
        <v>0</v>
      </c>
      <c r="I98" s="30" t="n">
        <f aca="false">SUM(I92:I97)</f>
        <v>2661769.03</v>
      </c>
      <c r="J98" s="29" t="n">
        <f aca="false">SUM(J92:J97)</f>
        <v>4905458</v>
      </c>
      <c r="K98" s="29" t="n">
        <f aca="false">SUM(K92:K97)</f>
        <v>125503.58</v>
      </c>
      <c r="L98" s="29" t="n">
        <f aca="false">SUM(L92:L96)</f>
        <v>0</v>
      </c>
      <c r="M98" s="29" t="n">
        <f aca="false">SUM(M92:M96)</f>
        <v>0</v>
      </c>
      <c r="N98" s="29" t="n">
        <f aca="false">SUM(N92:N96)</f>
        <v>0</v>
      </c>
      <c r="O98" s="30" t="n">
        <f aca="false">SUM(O92:O97)</f>
        <v>5030961.58</v>
      </c>
    </row>
    <row r="99" customFormat="false" ht="21" hidden="false" customHeight="true" outlineLevel="0" collapsed="false">
      <c r="A99" s="23" t="s">
        <v>155</v>
      </c>
      <c r="B99" s="52" t="s">
        <v>38</v>
      </c>
      <c r="C99" s="81" t="s">
        <v>156</v>
      </c>
      <c r="D99" s="87"/>
      <c r="E99" s="88"/>
      <c r="F99" s="88"/>
      <c r="G99" s="88"/>
      <c r="H99" s="88"/>
      <c r="I99" s="89"/>
      <c r="J99" s="88"/>
      <c r="K99" s="88"/>
      <c r="L99" s="88"/>
      <c r="M99" s="88"/>
      <c r="N99" s="88"/>
      <c r="O99" s="22"/>
    </row>
    <row r="100" customFormat="false" ht="21" hidden="false" customHeight="true" outlineLevel="0" collapsed="false">
      <c r="A100" s="90"/>
      <c r="B100" s="56" t="s">
        <v>157</v>
      </c>
      <c r="C100" s="61" t="s">
        <v>158</v>
      </c>
      <c r="D100" s="59" t="n">
        <v>0</v>
      </c>
      <c r="E100" s="59"/>
      <c r="F100" s="59"/>
      <c r="G100" s="59" t="n">
        <v>8000</v>
      </c>
      <c r="H100" s="59"/>
      <c r="I100" s="26" t="n">
        <f aca="false">(D100+E100-F100+G100-H100)</f>
        <v>8000</v>
      </c>
      <c r="J100" s="25" t="n">
        <v>67404</v>
      </c>
      <c r="K100" s="25"/>
      <c r="L100" s="25"/>
      <c r="M100" s="25" t="n">
        <v>8000</v>
      </c>
      <c r="N100" s="25"/>
      <c r="O100" s="26" t="n">
        <f aca="false">(J100+K100-L100+M100-N100)</f>
        <v>75404</v>
      </c>
    </row>
    <row r="101" customFormat="false" ht="21" hidden="false" customHeight="true" outlineLevel="0" collapsed="false">
      <c r="A101" s="90"/>
      <c r="B101" s="56" t="s">
        <v>159</v>
      </c>
      <c r="C101" s="61" t="s">
        <v>160</v>
      </c>
      <c r="D101" s="59" t="n">
        <v>110100</v>
      </c>
      <c r="E101" s="59"/>
      <c r="F101" s="59"/>
      <c r="G101" s="59"/>
      <c r="H101" s="59"/>
      <c r="I101" s="26" t="n">
        <f aca="false">(D101+E101-F101+G101-H101)</f>
        <v>110100</v>
      </c>
      <c r="J101" s="25" t="n">
        <v>164514</v>
      </c>
      <c r="K101" s="25"/>
      <c r="L101" s="25"/>
      <c r="M101" s="25"/>
      <c r="N101" s="25"/>
      <c r="O101" s="26" t="n">
        <f aca="false">(J101+K101-L101+M101-N101)</f>
        <v>164514</v>
      </c>
    </row>
    <row r="102" customFormat="false" ht="15" hidden="false" customHeight="true" outlineLevel="0" collapsed="false">
      <c r="A102" s="90"/>
      <c r="B102" s="55" t="s">
        <v>161</v>
      </c>
      <c r="C102" s="61" t="s">
        <v>162</v>
      </c>
      <c r="D102" s="60" t="n">
        <v>44768</v>
      </c>
      <c r="E102" s="59" t="n">
        <v>21642.34</v>
      </c>
      <c r="F102" s="60"/>
      <c r="G102" s="60"/>
      <c r="H102" s="59"/>
      <c r="I102" s="66" t="n">
        <f aca="false">(D102+E102-F102+G102-H102)</f>
        <v>66410.34</v>
      </c>
      <c r="J102" s="50" t="n">
        <v>44768</v>
      </c>
      <c r="K102" s="50"/>
      <c r="L102" s="50"/>
      <c r="M102" s="50"/>
      <c r="N102" s="50"/>
      <c r="O102" s="26" t="n">
        <f aca="false">(J102+K102-L102+M102-N102)</f>
        <v>44768</v>
      </c>
    </row>
    <row r="103" customFormat="false" ht="15" hidden="false" customHeight="true" outlineLevel="0" collapsed="false">
      <c r="A103" s="90"/>
      <c r="B103" s="55" t="s">
        <v>163</v>
      </c>
      <c r="C103" s="61" t="s">
        <v>164</v>
      </c>
      <c r="D103" s="60" t="n">
        <v>1228058</v>
      </c>
      <c r="E103" s="59" t="n">
        <v>85488.45</v>
      </c>
      <c r="F103" s="60"/>
      <c r="G103" s="60"/>
      <c r="H103" s="59"/>
      <c r="I103" s="66" t="n">
        <f aca="false">(D103+E103-F103+G103-H103)</f>
        <v>1313546.45</v>
      </c>
      <c r="J103" s="50" t="n">
        <v>2808556</v>
      </c>
      <c r="K103" s="50" t="n">
        <v>86551.48</v>
      </c>
      <c r="L103" s="50"/>
      <c r="M103" s="50"/>
      <c r="N103" s="50"/>
      <c r="O103" s="26" t="n">
        <f aca="false">(J103+K103-L103+M103-N103)</f>
        <v>2895107.48</v>
      </c>
    </row>
    <row r="104" customFormat="false" ht="15" hidden="false" customHeight="true" outlineLevel="0" collapsed="false">
      <c r="A104" s="90"/>
      <c r="B104" s="91" t="s">
        <v>165</v>
      </c>
      <c r="C104" s="61" t="s">
        <v>42</v>
      </c>
      <c r="D104" s="60" t="n">
        <v>743447</v>
      </c>
      <c r="E104" s="59" t="n">
        <v>1025319</v>
      </c>
      <c r="F104" s="60"/>
      <c r="G104" s="60"/>
      <c r="H104" s="59"/>
      <c r="I104" s="66" t="n">
        <f aca="false">(D104+E104-F104+G104-H104)</f>
        <v>1768766</v>
      </c>
      <c r="J104" s="50" t="n">
        <v>761930</v>
      </c>
      <c r="K104" s="50" t="n">
        <v>1094795.07</v>
      </c>
      <c r="L104" s="50"/>
      <c r="M104" s="50"/>
      <c r="N104" s="50"/>
      <c r="O104" s="26" t="n">
        <f aca="false">(J104+K104-L104+M104-N104)</f>
        <v>1856725.07</v>
      </c>
    </row>
    <row r="105" customFormat="false" ht="15" hidden="false" customHeight="true" outlineLevel="0" collapsed="false">
      <c r="A105" s="92"/>
      <c r="B105" s="93"/>
      <c r="C105" s="64" t="s">
        <v>22</v>
      </c>
      <c r="D105" s="29" t="n">
        <f aca="false">SUM(D101:D104)</f>
        <v>2126373</v>
      </c>
      <c r="E105" s="29" t="n">
        <f aca="false">SUM(E100:E104)</f>
        <v>1132449.79</v>
      </c>
      <c r="F105" s="29" t="n">
        <f aca="false">SUM(F104)</f>
        <v>0</v>
      </c>
      <c r="G105" s="29" t="n">
        <f aca="false">SUM(G99:G103)</f>
        <v>8000</v>
      </c>
      <c r="H105" s="29" t="n">
        <f aca="false">SUM(H100:H104)</f>
        <v>0</v>
      </c>
      <c r="I105" s="30" t="n">
        <f aca="false">SUM(I100:I104)</f>
        <v>3266822.79</v>
      </c>
      <c r="J105" s="29" t="n">
        <f aca="false">SUM(J100:J104)</f>
        <v>3847172</v>
      </c>
      <c r="K105" s="29" t="n">
        <f aca="false">SUM(K100:K104)</f>
        <v>1181346.55</v>
      </c>
      <c r="L105" s="29" t="n">
        <f aca="false">SUM(L101:L104)</f>
        <v>0</v>
      </c>
      <c r="M105" s="29" t="n">
        <f aca="false">SUM(M100:M104)</f>
        <v>8000</v>
      </c>
      <c r="N105" s="29" t="n">
        <f aca="false">SUM(N101:N103)</f>
        <v>0</v>
      </c>
      <c r="O105" s="30" t="n">
        <f aca="false">SUM(O100:O104)</f>
        <v>5036518.55</v>
      </c>
    </row>
    <row r="106" customFormat="false" ht="21" hidden="false" customHeight="true" outlineLevel="0" collapsed="false">
      <c r="A106" s="56" t="s">
        <v>166</v>
      </c>
      <c r="B106" s="94"/>
      <c r="C106" s="53" t="s">
        <v>167</v>
      </c>
      <c r="D106" s="21"/>
      <c r="E106" s="37"/>
      <c r="F106" s="20"/>
      <c r="G106" s="21"/>
      <c r="H106" s="37"/>
      <c r="I106" s="22"/>
      <c r="J106" s="21"/>
      <c r="K106" s="21"/>
      <c r="L106" s="21"/>
      <c r="M106" s="21"/>
      <c r="N106" s="21"/>
      <c r="O106" s="22"/>
    </row>
    <row r="107" customFormat="false" ht="15" hidden="false" customHeight="true" outlineLevel="0" collapsed="false">
      <c r="A107" s="55"/>
      <c r="B107" s="56" t="s">
        <v>168</v>
      </c>
      <c r="C107" s="57" t="s">
        <v>169</v>
      </c>
      <c r="D107" s="36" t="n">
        <v>0</v>
      </c>
      <c r="E107" s="25"/>
      <c r="F107" s="36"/>
      <c r="G107" s="25"/>
      <c r="H107" s="25"/>
      <c r="I107" s="26" t="n">
        <f aca="false">(D107+E107-F107+G107-H107)</f>
        <v>0</v>
      </c>
      <c r="J107" s="36" t="n">
        <v>74256</v>
      </c>
      <c r="K107" s="36"/>
      <c r="L107" s="36"/>
      <c r="M107" s="36"/>
      <c r="N107" s="36"/>
      <c r="O107" s="26" t="n">
        <f aca="false">(J107+K107-L107+M107-N107)</f>
        <v>74256</v>
      </c>
    </row>
    <row r="108" customFormat="false" ht="15" hidden="false" customHeight="true" outlineLevel="0" collapsed="false">
      <c r="A108" s="55"/>
      <c r="B108" s="56" t="s">
        <v>170</v>
      </c>
      <c r="C108" s="57" t="s">
        <v>171</v>
      </c>
      <c r="D108" s="36" t="n">
        <v>0</v>
      </c>
      <c r="E108" s="25"/>
      <c r="F108" s="36"/>
      <c r="G108" s="25"/>
      <c r="H108" s="25"/>
      <c r="I108" s="26" t="n">
        <f aca="false">(D108+E108-F108+G108-H108)</f>
        <v>0</v>
      </c>
      <c r="J108" s="36" t="n">
        <v>150294</v>
      </c>
      <c r="K108" s="36"/>
      <c r="L108" s="36"/>
      <c r="M108" s="36"/>
      <c r="N108" s="36"/>
      <c r="O108" s="26" t="n">
        <f aca="false">(J108+K108-L108+M108-N108)</f>
        <v>150294</v>
      </c>
    </row>
    <row r="109" customFormat="false" ht="15" hidden="false" customHeight="true" outlineLevel="0" collapsed="false">
      <c r="A109" s="55"/>
      <c r="B109" s="56" t="s">
        <v>172</v>
      </c>
      <c r="C109" s="57" t="s">
        <v>173</v>
      </c>
      <c r="D109" s="36" t="n">
        <v>0</v>
      </c>
      <c r="E109" s="25"/>
      <c r="F109" s="36"/>
      <c r="G109" s="25"/>
      <c r="H109" s="25"/>
      <c r="I109" s="26" t="n">
        <v>0</v>
      </c>
      <c r="J109" s="36" t="n">
        <v>18836</v>
      </c>
      <c r="K109" s="36"/>
      <c r="L109" s="36"/>
      <c r="M109" s="36"/>
      <c r="N109" s="36"/>
      <c r="O109" s="26" t="n">
        <f aca="false">(J109+K109-L109+M109-N109)</f>
        <v>18836</v>
      </c>
    </row>
    <row r="110" customFormat="false" ht="21" hidden="false" customHeight="true" outlineLevel="0" collapsed="false">
      <c r="A110" s="55"/>
      <c r="B110" s="56" t="s">
        <v>174</v>
      </c>
      <c r="C110" s="57" t="s">
        <v>175</v>
      </c>
      <c r="D110" s="36" t="n">
        <v>0</v>
      </c>
      <c r="E110" s="25"/>
      <c r="F110" s="36"/>
      <c r="G110" s="25"/>
      <c r="H110" s="25"/>
      <c r="I110" s="26" t="n">
        <f aca="false">(D110+E110-F110+G110-H110)</f>
        <v>0</v>
      </c>
      <c r="J110" s="36" t="n">
        <v>693686</v>
      </c>
      <c r="K110" s="36"/>
      <c r="L110" s="36"/>
      <c r="M110" s="36"/>
      <c r="N110" s="36"/>
      <c r="O110" s="26" t="n">
        <f aca="false">(J110+K110-L110+M110-N110)</f>
        <v>693686</v>
      </c>
    </row>
    <row r="111" customFormat="false" ht="15" hidden="false" customHeight="true" outlineLevel="0" collapsed="false">
      <c r="A111" s="55"/>
      <c r="B111" s="56" t="s">
        <v>176</v>
      </c>
      <c r="C111" s="57" t="s">
        <v>177</v>
      </c>
      <c r="D111" s="36" t="n">
        <v>0</v>
      </c>
      <c r="E111" s="25"/>
      <c r="F111" s="36"/>
      <c r="G111" s="25"/>
      <c r="H111" s="25"/>
      <c r="I111" s="26" t="n">
        <f aca="false">(D111+E111-F111+G111-H111)</f>
        <v>0</v>
      </c>
      <c r="J111" s="36" t="n">
        <v>306943</v>
      </c>
      <c r="K111" s="36"/>
      <c r="L111" s="36"/>
      <c r="M111" s="36"/>
      <c r="N111" s="36"/>
      <c r="O111" s="26" t="n">
        <f aca="false">(J111+K111-L111+M111-N111)</f>
        <v>306943</v>
      </c>
    </row>
    <row r="112" customFormat="false" ht="15" hidden="false" customHeight="true" outlineLevel="0" collapsed="false">
      <c r="A112" s="55"/>
      <c r="B112" s="56" t="s">
        <v>178</v>
      </c>
      <c r="C112" s="57" t="s">
        <v>179</v>
      </c>
      <c r="D112" s="25" t="n">
        <v>3600</v>
      </c>
      <c r="E112" s="25" t="n">
        <v>1800</v>
      </c>
      <c r="F112" s="36"/>
      <c r="G112" s="25"/>
      <c r="H112" s="25"/>
      <c r="I112" s="26" t="n">
        <f aca="false">(D112+E112-F112+G112-H112)</f>
        <v>5400</v>
      </c>
      <c r="J112" s="36" t="n">
        <v>3600</v>
      </c>
      <c r="K112" s="36" t="n">
        <v>1800</v>
      </c>
      <c r="L112" s="36"/>
      <c r="M112" s="36"/>
      <c r="N112" s="36"/>
      <c r="O112" s="26" t="n">
        <f aca="false">(J112+K112-L112+M112-N112)</f>
        <v>5400</v>
      </c>
    </row>
    <row r="113" customFormat="false" ht="15" hidden="false" customHeight="true" outlineLevel="0" collapsed="false">
      <c r="A113" s="56"/>
      <c r="B113" s="95" t="s">
        <v>180</v>
      </c>
      <c r="C113" s="96" t="s">
        <v>42</v>
      </c>
      <c r="D113" s="97" t="n">
        <v>0</v>
      </c>
      <c r="E113" s="97"/>
      <c r="F113" s="97"/>
      <c r="G113" s="97"/>
      <c r="H113" s="97"/>
      <c r="I113" s="72" t="n">
        <f aca="false">(D113+E113-F113+G113-H113)</f>
        <v>0</v>
      </c>
      <c r="J113" s="44" t="n">
        <v>15000</v>
      </c>
      <c r="K113" s="44"/>
      <c r="L113" s="44"/>
      <c r="M113" s="44"/>
      <c r="N113" s="44"/>
      <c r="O113" s="72" t="n">
        <f aca="false">(J113+K113-L113+M113-N113)</f>
        <v>15000</v>
      </c>
    </row>
    <row r="114" customFormat="false" ht="15" hidden="false" customHeight="true" outlineLevel="0" collapsed="false">
      <c r="A114" s="63"/>
      <c r="B114" s="93"/>
      <c r="C114" s="64" t="s">
        <v>22</v>
      </c>
      <c r="D114" s="98" t="n">
        <f aca="false">SUM(D107:D113)</f>
        <v>3600</v>
      </c>
      <c r="E114" s="98" t="n">
        <f aca="false">SUM(E111:E113)</f>
        <v>1800</v>
      </c>
      <c r="F114" s="98" t="n">
        <f aca="false">SUM(F110:F113)</f>
        <v>0</v>
      </c>
      <c r="G114" s="98" t="n">
        <f aca="false">SUM(G107:G113)</f>
        <v>0</v>
      </c>
      <c r="H114" s="98" t="n">
        <f aca="false">SUM(H107:H111)</f>
        <v>0</v>
      </c>
      <c r="I114" s="99" t="n">
        <f aca="false">SUM(I107:I113)</f>
        <v>5400</v>
      </c>
      <c r="J114" s="98" t="n">
        <f aca="false">SUM(J107:J113)</f>
        <v>1262615</v>
      </c>
      <c r="K114" s="98" t="n">
        <f aca="false">SUM(K107:K113)</f>
        <v>1800</v>
      </c>
      <c r="L114" s="98" t="n">
        <f aca="false">SUM(L107:L113)</f>
        <v>0</v>
      </c>
      <c r="M114" s="98" t="n">
        <f aca="false">SUM(M107:M113)</f>
        <v>0</v>
      </c>
      <c r="N114" s="98" t="n">
        <f aca="false">SUM(N107:N113)</f>
        <v>0</v>
      </c>
      <c r="O114" s="99" t="n">
        <f aca="false">SUM(O107:O113)</f>
        <v>1264415</v>
      </c>
    </row>
    <row r="115" customFormat="false" ht="21" hidden="false" customHeight="true" outlineLevel="0" collapsed="false">
      <c r="A115" s="56" t="s">
        <v>181</v>
      </c>
      <c r="B115" s="94"/>
      <c r="C115" s="53" t="s">
        <v>182</v>
      </c>
      <c r="D115" s="21"/>
      <c r="E115" s="37"/>
      <c r="F115" s="20"/>
      <c r="G115" s="21"/>
      <c r="H115" s="37"/>
      <c r="I115" s="22"/>
      <c r="J115" s="21"/>
      <c r="K115" s="21"/>
      <c r="L115" s="21"/>
      <c r="M115" s="21"/>
      <c r="N115" s="21"/>
      <c r="O115" s="22"/>
    </row>
    <row r="116" customFormat="false" ht="21" hidden="false" customHeight="true" outlineLevel="0" collapsed="false">
      <c r="A116" s="55"/>
      <c r="B116" s="56" t="s">
        <v>183</v>
      </c>
      <c r="C116" s="57" t="s">
        <v>184</v>
      </c>
      <c r="D116" s="25" t="n">
        <v>646600</v>
      </c>
      <c r="E116" s="25"/>
      <c r="F116" s="36"/>
      <c r="G116" s="25"/>
      <c r="H116" s="50"/>
      <c r="I116" s="26" t="n">
        <f aca="false">(D116+E116-F116+G116-H116)</f>
        <v>646600</v>
      </c>
      <c r="J116" s="36" t="n">
        <v>718000</v>
      </c>
      <c r="K116" s="36"/>
      <c r="L116" s="36"/>
      <c r="M116" s="20"/>
      <c r="N116" s="21"/>
      <c r="O116" s="26" t="n">
        <f aca="false">(J116+K116-L116+M116-N116)</f>
        <v>718000</v>
      </c>
    </row>
    <row r="117" customFormat="false" ht="21" hidden="false" customHeight="true" outlineLevel="0" collapsed="false">
      <c r="A117" s="55"/>
      <c r="B117" s="56" t="s">
        <v>185</v>
      </c>
      <c r="C117" s="57" t="s">
        <v>186</v>
      </c>
      <c r="D117" s="25" t="n">
        <v>0</v>
      </c>
      <c r="E117" s="25" t="n">
        <v>16000</v>
      </c>
      <c r="F117" s="36"/>
      <c r="G117" s="25"/>
      <c r="H117" s="50"/>
      <c r="I117" s="26" t="n">
        <f aca="false">(D117+E117-F117+G117-H117)</f>
        <v>16000</v>
      </c>
      <c r="J117" s="36" t="n">
        <v>0</v>
      </c>
      <c r="K117" s="36" t="n">
        <v>4400</v>
      </c>
      <c r="L117" s="36"/>
      <c r="M117" s="20"/>
      <c r="N117" s="21"/>
      <c r="O117" s="26" t="n">
        <f aca="false">(J117+K117-L117+M117-N117)</f>
        <v>4400</v>
      </c>
    </row>
    <row r="118" customFormat="false" ht="34.05" hidden="false" customHeight="true" outlineLevel="0" collapsed="false">
      <c r="A118" s="55"/>
      <c r="B118" s="56" t="s">
        <v>187</v>
      </c>
      <c r="C118" s="57" t="s">
        <v>188</v>
      </c>
      <c r="D118" s="97" t="n">
        <v>160000</v>
      </c>
      <c r="E118" s="97"/>
      <c r="F118" s="44"/>
      <c r="G118" s="97"/>
      <c r="H118" s="97"/>
      <c r="I118" s="72" t="n">
        <f aca="false">(D118+E118-F118+G118-H118)</f>
        <v>160000</v>
      </c>
      <c r="J118" s="44" t="n">
        <v>500000</v>
      </c>
      <c r="K118" s="44"/>
      <c r="L118" s="44" t="n">
        <v>150000</v>
      </c>
      <c r="M118" s="44" t="n">
        <v>0</v>
      </c>
      <c r="N118" s="97"/>
      <c r="O118" s="72" t="n">
        <f aca="false">(J118+K118-L118+M118-N118)</f>
        <v>350000</v>
      </c>
    </row>
    <row r="119" customFormat="false" ht="15" hidden="false" customHeight="true" outlineLevel="0" collapsed="false">
      <c r="A119" s="63"/>
      <c r="B119" s="93"/>
      <c r="C119" s="64" t="s">
        <v>22</v>
      </c>
      <c r="D119" s="98" t="n">
        <f aca="false">SUM(D116:D118)</f>
        <v>806600</v>
      </c>
      <c r="E119" s="98" t="n">
        <f aca="false">SUM(E117:E118)</f>
        <v>16000</v>
      </c>
      <c r="F119" s="98" t="n">
        <f aca="false">SUM(F118)</f>
        <v>0</v>
      </c>
      <c r="G119" s="98" t="n">
        <f aca="false">SUM(G118)</f>
        <v>0</v>
      </c>
      <c r="H119" s="98" t="n">
        <f aca="false">SUM(H118)</f>
        <v>0</v>
      </c>
      <c r="I119" s="100" t="n">
        <f aca="false">SUM(I116:I118)</f>
        <v>822600</v>
      </c>
      <c r="J119" s="98" t="n">
        <f aca="false">SUM(J116:J118)</f>
        <v>1218000</v>
      </c>
      <c r="K119" s="98" t="n">
        <f aca="false">SUM(K116:K118)</f>
        <v>4400</v>
      </c>
      <c r="L119" s="98" t="n">
        <f aca="false">SUM(L118)</f>
        <v>150000</v>
      </c>
      <c r="M119" s="98" t="n">
        <f aca="false">SUM(M118)</f>
        <v>0</v>
      </c>
      <c r="N119" s="98" t="n">
        <f aca="false">SUM(N118)</f>
        <v>0</v>
      </c>
      <c r="O119" s="99" t="n">
        <f aca="false">SUM(O116:O118)</f>
        <v>1072400</v>
      </c>
    </row>
    <row r="120" customFormat="false" ht="21" hidden="false" customHeight="true" outlineLevel="0" collapsed="false">
      <c r="A120" s="56" t="s">
        <v>189</v>
      </c>
      <c r="B120" s="94"/>
      <c r="C120" s="53" t="s">
        <v>190</v>
      </c>
      <c r="D120" s="101"/>
      <c r="E120" s="37"/>
      <c r="F120" s="20"/>
      <c r="G120" s="21"/>
      <c r="H120" s="37"/>
      <c r="I120" s="22"/>
      <c r="J120" s="21"/>
      <c r="K120" s="21"/>
      <c r="L120" s="21"/>
      <c r="M120" s="21"/>
      <c r="N120" s="21"/>
      <c r="O120" s="22"/>
    </row>
    <row r="121" customFormat="false" ht="15" hidden="false" customHeight="true" outlineLevel="0" collapsed="false">
      <c r="A121" s="55"/>
      <c r="B121" s="55" t="s">
        <v>191</v>
      </c>
      <c r="C121" s="61" t="s">
        <v>192</v>
      </c>
      <c r="D121" s="25" t="n">
        <v>0</v>
      </c>
      <c r="E121" s="50"/>
      <c r="F121" s="25"/>
      <c r="G121" s="50"/>
      <c r="H121" s="50"/>
      <c r="I121" s="66" t="n">
        <v>0</v>
      </c>
      <c r="J121" s="50" t="n">
        <v>22500</v>
      </c>
      <c r="K121" s="50"/>
      <c r="L121" s="50"/>
      <c r="M121" s="50"/>
      <c r="N121" s="50"/>
      <c r="O121" s="26" t="n">
        <f aca="false">(J121+K121-L121+M121-N121)</f>
        <v>22500</v>
      </c>
    </row>
    <row r="122" customFormat="false" ht="15" hidden="false" customHeight="true" outlineLevel="0" collapsed="false">
      <c r="A122" s="55"/>
      <c r="B122" s="55" t="s">
        <v>193</v>
      </c>
      <c r="C122" s="61" t="s">
        <v>194</v>
      </c>
      <c r="D122" s="25" t="n">
        <v>0</v>
      </c>
      <c r="E122" s="50"/>
      <c r="F122" s="25"/>
      <c r="G122" s="50"/>
      <c r="H122" s="50"/>
      <c r="I122" s="66" t="n">
        <v>0</v>
      </c>
      <c r="J122" s="50" t="n">
        <v>20000</v>
      </c>
      <c r="K122" s="50"/>
      <c r="L122" s="25"/>
      <c r="M122" s="50"/>
      <c r="N122" s="50"/>
      <c r="O122" s="26" t="n">
        <f aca="false">(J122+K122-L122+M122-N122)</f>
        <v>20000</v>
      </c>
    </row>
    <row r="123" customFormat="false" ht="15" hidden="false" customHeight="true" outlineLevel="0" collapsed="false">
      <c r="A123" s="55"/>
      <c r="B123" s="55" t="s">
        <v>195</v>
      </c>
      <c r="C123" s="61" t="s">
        <v>196</v>
      </c>
      <c r="D123" s="25" t="n">
        <v>7000</v>
      </c>
      <c r="E123" s="25"/>
      <c r="F123" s="25"/>
      <c r="G123" s="25"/>
      <c r="H123" s="25"/>
      <c r="I123" s="26" t="n">
        <f aca="false">(D123+E123-F123+G123-H123)</f>
        <v>7000</v>
      </c>
      <c r="J123" s="25" t="n">
        <v>100155</v>
      </c>
      <c r="K123" s="25" t="n">
        <v>7000</v>
      </c>
      <c r="L123" s="25"/>
      <c r="M123" s="25"/>
      <c r="N123" s="25"/>
      <c r="O123" s="26" t="n">
        <f aca="false">(J123+K123-L123+M123-N123)</f>
        <v>107155</v>
      </c>
    </row>
    <row r="124" customFormat="false" ht="21" hidden="false" customHeight="true" outlineLevel="0" collapsed="false">
      <c r="A124" s="55"/>
      <c r="B124" s="56" t="s">
        <v>197</v>
      </c>
      <c r="C124" s="57" t="s">
        <v>198</v>
      </c>
      <c r="D124" s="25" t="n">
        <v>0</v>
      </c>
      <c r="E124" s="25" t="n">
        <v>10000</v>
      </c>
      <c r="F124" s="25"/>
      <c r="G124" s="25"/>
      <c r="H124" s="25"/>
      <c r="I124" s="26" t="n">
        <f aca="false">(D124+E124-F124+G124-H124)</f>
        <v>10000</v>
      </c>
      <c r="J124" s="25" t="n">
        <v>0</v>
      </c>
      <c r="K124" s="25"/>
      <c r="L124" s="25"/>
      <c r="M124" s="25"/>
      <c r="N124" s="25"/>
      <c r="O124" s="26" t="n">
        <f aca="false">(J124+K124-L124+M124-N124)</f>
        <v>0</v>
      </c>
    </row>
    <row r="125" customFormat="false" ht="15" hidden="false" customHeight="true" outlineLevel="0" collapsed="false">
      <c r="A125" s="55"/>
      <c r="B125" s="56" t="s">
        <v>199</v>
      </c>
      <c r="C125" s="102" t="s">
        <v>42</v>
      </c>
      <c r="D125" s="97" t="n">
        <v>0</v>
      </c>
      <c r="E125" s="97"/>
      <c r="F125" s="97"/>
      <c r="G125" s="97"/>
      <c r="H125" s="97"/>
      <c r="I125" s="72" t="n">
        <f aca="false">(D125+E125-F125+G125-H125)</f>
        <v>0</v>
      </c>
      <c r="J125" s="97" t="n">
        <v>0</v>
      </c>
      <c r="K125" s="97"/>
      <c r="L125" s="97"/>
      <c r="M125" s="97"/>
      <c r="N125" s="97"/>
      <c r="O125" s="72" t="n">
        <f aca="false">(J125+K125-L125+M125-N125)</f>
        <v>0</v>
      </c>
    </row>
    <row r="126" customFormat="false" ht="15" hidden="false" customHeight="true" outlineLevel="0" collapsed="false">
      <c r="A126" s="63"/>
      <c r="B126" s="63"/>
      <c r="C126" s="64" t="s">
        <v>22</v>
      </c>
      <c r="D126" s="98" t="n">
        <f aca="false">SUM(D123:D125)</f>
        <v>7000</v>
      </c>
      <c r="E126" s="98" t="n">
        <f aca="false">SUM(E121:E125)</f>
        <v>10000</v>
      </c>
      <c r="F126" s="98" t="n">
        <f aca="false">SUM(F121:F125)</f>
        <v>0</v>
      </c>
      <c r="G126" s="98" t="n">
        <f aca="false">SUM(G123)</f>
        <v>0</v>
      </c>
      <c r="H126" s="98" t="n">
        <f aca="false">SUM(H123)</f>
        <v>0</v>
      </c>
      <c r="I126" s="99" t="n">
        <f aca="false">SUM(I121:I125)</f>
        <v>17000</v>
      </c>
      <c r="J126" s="98" t="n">
        <f aca="false">SUM(J121:J125)</f>
        <v>142655</v>
      </c>
      <c r="K126" s="98" t="n">
        <f aca="false">SUM(K121:K125)</f>
        <v>7000</v>
      </c>
      <c r="L126" s="98" t="n">
        <f aca="false">SUM(L121:L125)</f>
        <v>0</v>
      </c>
      <c r="M126" s="98" t="n">
        <f aca="false">SUM(M121:M125)</f>
        <v>0</v>
      </c>
      <c r="N126" s="98" t="n">
        <f aca="false">SUM(N121:N125)</f>
        <v>0</v>
      </c>
      <c r="O126" s="99" t="n">
        <f aca="false">SUM(O121:O125)</f>
        <v>149655</v>
      </c>
    </row>
    <row r="127" customFormat="false" ht="15" hidden="false" customHeight="true" outlineLevel="0" collapsed="false">
      <c r="A127" s="103" t="s">
        <v>200</v>
      </c>
      <c r="B127" s="52"/>
      <c r="C127" s="53" t="s">
        <v>201</v>
      </c>
      <c r="D127" s="34"/>
      <c r="E127" s="37"/>
      <c r="F127" s="37"/>
      <c r="G127" s="37"/>
      <c r="H127" s="37"/>
      <c r="I127" s="38"/>
      <c r="J127" s="34"/>
      <c r="K127" s="34"/>
      <c r="L127" s="34"/>
      <c r="M127" s="34"/>
      <c r="N127" s="34"/>
      <c r="O127" s="38"/>
    </row>
    <row r="128" customFormat="false" ht="15" hidden="false" customHeight="true" outlineLevel="0" collapsed="false">
      <c r="A128" s="103"/>
      <c r="B128" s="56" t="s">
        <v>202</v>
      </c>
      <c r="C128" s="61" t="s">
        <v>203</v>
      </c>
      <c r="D128" s="25" t="n">
        <v>0</v>
      </c>
      <c r="E128" s="25"/>
      <c r="F128" s="25"/>
      <c r="G128" s="25"/>
      <c r="H128" s="50"/>
      <c r="I128" s="26" t="n">
        <f aca="false">(D128+E128-F128+G128-H128)</f>
        <v>0</v>
      </c>
      <c r="J128" s="36" t="n">
        <v>0</v>
      </c>
      <c r="K128" s="25"/>
      <c r="L128" s="25"/>
      <c r="M128" s="25"/>
      <c r="N128" s="25"/>
      <c r="O128" s="26" t="n">
        <f aca="false">(J128+K128-L128+M128-N128)</f>
        <v>0</v>
      </c>
    </row>
    <row r="129" customFormat="false" ht="15" hidden="false" customHeight="true" outlineLevel="0" collapsed="false">
      <c r="A129" s="103"/>
      <c r="B129" s="86" t="s">
        <v>204</v>
      </c>
      <c r="C129" s="96" t="s">
        <v>42</v>
      </c>
      <c r="D129" s="97" t="n">
        <v>0</v>
      </c>
      <c r="E129" s="97"/>
      <c r="F129" s="97"/>
      <c r="G129" s="97"/>
      <c r="H129" s="97"/>
      <c r="I129" s="72" t="n">
        <f aca="false">(D129+E129-F129+G129-H129)</f>
        <v>0</v>
      </c>
      <c r="J129" s="97" t="n">
        <v>18000</v>
      </c>
      <c r="K129" s="97" t="n">
        <v>9000</v>
      </c>
      <c r="L129" s="97"/>
      <c r="M129" s="97"/>
      <c r="N129" s="97"/>
      <c r="O129" s="72" t="n">
        <f aca="false">(J129+K129-L129+M129-N129)</f>
        <v>27000</v>
      </c>
    </row>
    <row r="130" customFormat="false" ht="15" hidden="false" customHeight="true" outlineLevel="0" collapsed="false">
      <c r="A130" s="63"/>
      <c r="B130" s="63"/>
      <c r="C130" s="64" t="s">
        <v>22</v>
      </c>
      <c r="D130" s="98" t="n">
        <f aca="false">SUM(D128)</f>
        <v>0</v>
      </c>
      <c r="E130" s="98" t="n">
        <f aca="false">SUM(E128:E129)</f>
        <v>0</v>
      </c>
      <c r="F130" s="98" t="n">
        <f aca="false">SUM(F129)</f>
        <v>0</v>
      </c>
      <c r="G130" s="98" t="n">
        <f aca="false">SUM(G129)</f>
        <v>0</v>
      </c>
      <c r="H130" s="98" t="n">
        <f aca="false">SUM(H128)</f>
        <v>0</v>
      </c>
      <c r="I130" s="99" t="n">
        <f aca="false">SUM(I128:I129)</f>
        <v>0</v>
      </c>
      <c r="J130" s="98" t="n">
        <f aca="false">SUM(J128:J129)</f>
        <v>18000</v>
      </c>
      <c r="K130" s="98" t="n">
        <f aca="false">SUM(K128:K129)</f>
        <v>9000</v>
      </c>
      <c r="L130" s="98" t="n">
        <f aca="false">SUM(L128:L129)</f>
        <v>0</v>
      </c>
      <c r="M130" s="98" t="n">
        <f aca="false">SUM(M128:M129)</f>
        <v>0</v>
      </c>
      <c r="N130" s="98" t="n">
        <f aca="false">SUM(N128:N129)</f>
        <v>0</v>
      </c>
      <c r="O130" s="99" t="n">
        <f aca="false">SUM(O128:O129)</f>
        <v>27000</v>
      </c>
    </row>
    <row r="131" customFormat="false" ht="26.4" hidden="false" customHeight="true" outlineLevel="0" collapsed="false">
      <c r="A131" s="104" t="s">
        <v>205</v>
      </c>
      <c r="B131" s="104"/>
      <c r="C131" s="104"/>
      <c r="D131" s="30" t="n">
        <f aca="false">SUM(D14+D18+D23+D27+D30+D35+D43+D46+D52+D56+D60+D67+D82+D85+D90+D98+D105+D114+D119+D126+D130)</f>
        <v>52421043.97</v>
      </c>
      <c r="E131" s="30" t="n">
        <f aca="false">SUM(E14+E18+E23+E27+E30+E35+E43+E46+E52+E56+E60+E67+E82+E85+E90+E98+E105+E114+E119+E126+E130)</f>
        <v>3761507.82</v>
      </c>
      <c r="F131" s="30" t="n">
        <f aca="false">SUM(F14+F18+F23+F27+F30+F35+F43+F46+F52+F56+F60+F67+F82+F85+F90+F98+F105+F114+F119+F126+F130)</f>
        <v>4918719.1</v>
      </c>
      <c r="G131" s="30" t="n">
        <f aca="false">SUM(G14+G18+G23+G27+G30+G35+G43+G46+G52+G56+G60+G67+G82+G85+G90+G98+G105+G114+G119+G126+G130)</f>
        <v>392700</v>
      </c>
      <c r="H131" s="30" t="n">
        <f aca="false">SUM(H14+H18+H23+H27+H30+H35+H43+H46+H52+H56+H60+H67+H82+H85+H90+H98+H105+H114+H119+H126+H130)</f>
        <v>0</v>
      </c>
      <c r="I131" s="30" t="n">
        <f aca="false">SUM(I14+I18+I23+I27+I30+I35+I43+I46+I52+I56+I60+I67+I82+I85+I90+I98+I105+I114+I119+I126+I130)</f>
        <v>51656532.69</v>
      </c>
      <c r="J131" s="30" t="n">
        <f aca="false">SUM(J14+J18+J23+J27+J30+J35+J43+J46+J52+J56+J60+J67+J82+J85+J90+J98+J105+J114+J119+J126+J130)</f>
        <v>48314956.99</v>
      </c>
      <c r="K131" s="30" t="n">
        <f aca="false">SUM(K14+K18+K23+K27+K30+K35+K43+K46+K52+K56+K60+K67+K82+K85+K90+K98+K105+K114+K119+K126+K130)</f>
        <v>15552115.61</v>
      </c>
      <c r="L131" s="30" t="n">
        <f aca="false">SUM(L14+L18+L23+L27+L30+L35+L43+L46+L52+L56+L60+L67+L82+L85+L90+L98+L105+L114+L119+L126+L130)</f>
        <v>886624.03</v>
      </c>
      <c r="M131" s="30" t="n">
        <f aca="false">SUM(M14+M18+M23+M27+M30+M35+M43+M46+M52+M56+M60+M67+M82+M85+M90+M98+M105+M114+M119+M126+M130)</f>
        <v>448833.44</v>
      </c>
      <c r="N131" s="30" t="n">
        <f aca="false">SUM(N14+N18+N23+N27+N30+N35+N43+N46+N52+N56+N60+N67+N82+N85+N90+N98+N105+N114+N119+N126+N130)</f>
        <v>56133.44</v>
      </c>
      <c r="O131" s="30" t="n">
        <f aca="false">SUM(O14+O18+O23+O27+O30+O35+O43+O46+O52+O56+O60+O67+O82+O85+O90+O98+O105+O114+O119+O126+O130)</f>
        <v>63373148.57</v>
      </c>
    </row>
    <row r="132" customFormat="false" ht="13.2" hidden="false" customHeight="false" outlineLevel="0" collapsed="false">
      <c r="A132" s="105"/>
      <c r="B132" s="105"/>
      <c r="C132" s="106"/>
      <c r="D132" s="107"/>
      <c r="E132" s="107"/>
      <c r="F132" s="107"/>
      <c r="G132" s="107"/>
      <c r="H132" s="107"/>
      <c r="I132" s="107"/>
      <c r="J132" s="107"/>
      <c r="K132" s="107"/>
      <c r="L132" s="107"/>
      <c r="M132" s="107"/>
      <c r="N132" s="107"/>
      <c r="O132" s="107"/>
    </row>
  </sheetData>
  <mergeCells count="20">
    <mergeCell ref="M1:O1"/>
    <mergeCell ref="M2:O2"/>
    <mergeCell ref="M4:O4"/>
    <mergeCell ref="A5:O5"/>
    <mergeCell ref="A6:O6"/>
    <mergeCell ref="A8:A10"/>
    <mergeCell ref="B8:B10"/>
    <mergeCell ref="C8:C10"/>
    <mergeCell ref="D8:D10"/>
    <mergeCell ref="E8:H8"/>
    <mergeCell ref="I8:I10"/>
    <mergeCell ref="J8:J10"/>
    <mergeCell ref="K8:N8"/>
    <mergeCell ref="O8:O10"/>
    <mergeCell ref="E9:F9"/>
    <mergeCell ref="G9:H9"/>
    <mergeCell ref="K9:L9"/>
    <mergeCell ref="M9:N9"/>
    <mergeCell ref="A127:A129"/>
    <mergeCell ref="A131:C131"/>
  </mergeCells>
  <printOptions headings="false" gridLines="false" gridLinesSet="true" horizontalCentered="true" verticalCentered="false"/>
  <pageMargins left="0" right="0" top="0.590277777777778" bottom="0.590277777777778" header="0.511811023622047" footer="0.511805555555556"/>
  <pageSetup paperSize="9" scale="100" fitToWidth="1" fitToHeight="5" pageOrder="downThenOver" orientation="landscape" blackAndWhite="false" draft="false" cellComments="none" firstPageNumber="77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8.9921875" defaultRowHeight="13.2" zeroHeight="false" outlineLevelRow="0" outlineLevelCol="0"/>
  <cols>
    <col collapsed="false" customWidth="true" hidden="false" outlineLevel="0" max="2" min="1" style="367" width="6.87"/>
    <col collapsed="false" customWidth="true" hidden="false" outlineLevel="0" max="3" min="3" style="367" width="28.1"/>
    <col collapsed="false" customWidth="true" hidden="false" outlineLevel="0" max="4" min="4" style="367" width="11.77"/>
    <col collapsed="false" customWidth="true" hidden="false" outlineLevel="0" max="7" min="5" style="367" width="12.21"/>
    <col collapsed="false" customWidth="true" hidden="false" outlineLevel="0" max="14" min="8" style="367" width="12.76"/>
    <col collapsed="false" customWidth="true" hidden="false" outlineLevel="0" max="15" min="15" style="367" width="8.87"/>
    <col collapsed="false" customWidth="false" hidden="false" outlineLevel="0" max="257" min="16" style="367" width="8.99"/>
  </cols>
  <sheetData>
    <row r="1" customFormat="false" ht="13.8" hidden="false" customHeight="true" outlineLevel="0" collapsed="false">
      <c r="L1" s="368" t="s">
        <v>771</v>
      </c>
      <c r="M1" s="368"/>
      <c r="N1" s="368"/>
      <c r="O1" s="368"/>
    </row>
    <row r="2" customFormat="false" ht="13.8" hidden="false" customHeight="true" outlineLevel="0" collapsed="false">
      <c r="L2" s="368" t="s">
        <v>757</v>
      </c>
      <c r="M2" s="368"/>
      <c r="N2" s="368"/>
      <c r="O2" s="368"/>
    </row>
    <row r="3" customFormat="false" ht="13.8" hidden="false" customHeight="true" outlineLevel="0" collapsed="false">
      <c r="L3" s="368" t="s">
        <v>2</v>
      </c>
      <c r="M3" s="368"/>
      <c r="N3" s="368"/>
      <c r="O3" s="368"/>
    </row>
    <row r="4" customFormat="false" ht="13.8" hidden="false" customHeight="true" outlineLevel="0" collapsed="false">
      <c r="L4" s="368" t="s">
        <v>758</v>
      </c>
      <c r="M4" s="368"/>
      <c r="N4" s="368"/>
      <c r="O4" s="368"/>
    </row>
    <row r="5" customFormat="false" ht="41.25" hidden="false" customHeight="true" outlineLevel="0" collapsed="false">
      <c r="A5" s="725" t="s">
        <v>772</v>
      </c>
      <c r="B5" s="725"/>
      <c r="C5" s="725"/>
      <c r="D5" s="725"/>
      <c r="E5" s="725"/>
      <c r="F5" s="725"/>
      <c r="G5" s="725"/>
      <c r="H5" s="725"/>
      <c r="I5" s="725"/>
      <c r="J5" s="725"/>
      <c r="K5" s="725"/>
      <c r="L5" s="725"/>
      <c r="M5" s="725"/>
      <c r="N5" s="725"/>
      <c r="O5" s="725"/>
    </row>
    <row r="6" customFormat="false" ht="50.4" hidden="false" customHeight="true" outlineLevel="0" collapsed="false">
      <c r="A6" s="726" t="s">
        <v>773</v>
      </c>
      <c r="B6" s="727" t="s">
        <v>774</v>
      </c>
      <c r="C6" s="728" t="s">
        <v>775</v>
      </c>
      <c r="D6" s="729" t="s">
        <v>776</v>
      </c>
      <c r="E6" s="730" t="s">
        <v>777</v>
      </c>
      <c r="F6" s="730" t="s">
        <v>778</v>
      </c>
      <c r="G6" s="730" t="s">
        <v>779</v>
      </c>
      <c r="H6" s="730" t="s">
        <v>780</v>
      </c>
      <c r="I6" s="730" t="s">
        <v>781</v>
      </c>
      <c r="J6" s="730" t="s">
        <v>782</v>
      </c>
      <c r="K6" s="730" t="s">
        <v>783</v>
      </c>
      <c r="L6" s="730" t="s">
        <v>784</v>
      </c>
      <c r="M6" s="730" t="s">
        <v>785</v>
      </c>
      <c r="N6" s="730" t="s">
        <v>786</v>
      </c>
      <c r="O6" s="731" t="s">
        <v>787</v>
      </c>
    </row>
    <row r="7" s="734" customFormat="true" ht="12.9" hidden="false" customHeight="true" outlineLevel="0" collapsed="false">
      <c r="A7" s="732" t="s">
        <v>788</v>
      </c>
      <c r="B7" s="733" t="s">
        <v>789</v>
      </c>
      <c r="C7" s="733" t="s">
        <v>790</v>
      </c>
      <c r="D7" s="733" t="s">
        <v>791</v>
      </c>
      <c r="E7" s="733" t="s">
        <v>792</v>
      </c>
      <c r="F7" s="733" t="s">
        <v>793</v>
      </c>
      <c r="G7" s="733" t="s">
        <v>794</v>
      </c>
      <c r="H7" s="733" t="s">
        <v>795</v>
      </c>
      <c r="I7" s="733" t="s">
        <v>796</v>
      </c>
      <c r="J7" s="733" t="s">
        <v>797</v>
      </c>
      <c r="K7" s="733" t="s">
        <v>798</v>
      </c>
      <c r="L7" s="733" t="s">
        <v>799</v>
      </c>
      <c r="M7" s="733" t="s">
        <v>800</v>
      </c>
      <c r="N7" s="733" t="s">
        <v>801</v>
      </c>
      <c r="O7" s="733" t="s">
        <v>802</v>
      </c>
    </row>
    <row r="8" customFormat="false" ht="23.7" hidden="false" customHeight="true" outlineLevel="0" collapsed="false">
      <c r="A8" s="735" t="s">
        <v>788</v>
      </c>
      <c r="B8" s="736" t="s">
        <v>803</v>
      </c>
      <c r="C8" s="736"/>
      <c r="D8" s="737"/>
      <c r="E8" s="737"/>
      <c r="F8" s="737"/>
      <c r="G8" s="737"/>
      <c r="H8" s="737"/>
      <c r="I8" s="738"/>
      <c r="J8" s="738"/>
      <c r="K8" s="738"/>
      <c r="L8" s="738"/>
      <c r="M8" s="738"/>
      <c r="N8" s="738"/>
      <c r="O8" s="739"/>
    </row>
    <row r="9" customFormat="false" ht="23.7" hidden="false" customHeight="true" outlineLevel="0" collapsed="false">
      <c r="A9" s="740" t="n">
        <v>60014</v>
      </c>
      <c r="B9" s="741" t="n">
        <v>1</v>
      </c>
      <c r="C9" s="742" t="s">
        <v>804</v>
      </c>
      <c r="D9" s="743" t="s">
        <v>805</v>
      </c>
      <c r="E9" s="400" t="n">
        <v>566988.92</v>
      </c>
      <c r="F9" s="400" t="n">
        <v>0</v>
      </c>
      <c r="G9" s="400" t="n">
        <v>0</v>
      </c>
      <c r="H9" s="400" t="n">
        <v>0</v>
      </c>
      <c r="I9" s="400" t="n">
        <v>0</v>
      </c>
      <c r="J9" s="400" t="n">
        <v>0</v>
      </c>
      <c r="K9" s="400" t="n">
        <v>0</v>
      </c>
      <c r="L9" s="400" t="n">
        <v>0</v>
      </c>
      <c r="M9" s="400" t="n">
        <v>0</v>
      </c>
      <c r="N9" s="744" t="n">
        <f aca="false">E9+F9+G9+H9+I9+J9+K9+M9</f>
        <v>566988.92</v>
      </c>
      <c r="O9" s="745" t="n">
        <v>0</v>
      </c>
    </row>
    <row r="10" customFormat="false" ht="23.7" hidden="false" customHeight="true" outlineLevel="0" collapsed="false">
      <c r="A10" s="740" t="n">
        <v>60014</v>
      </c>
      <c r="B10" s="741" t="n">
        <f aca="false">B9+1</f>
        <v>2</v>
      </c>
      <c r="C10" s="742" t="s">
        <v>806</v>
      </c>
      <c r="D10" s="743" t="s">
        <v>805</v>
      </c>
      <c r="E10" s="400" t="n">
        <v>641985.36</v>
      </c>
      <c r="F10" s="400" t="n">
        <v>0</v>
      </c>
      <c r="G10" s="400" t="n">
        <v>0</v>
      </c>
      <c r="H10" s="400" t="n">
        <v>0</v>
      </c>
      <c r="I10" s="400" t="n">
        <v>0</v>
      </c>
      <c r="J10" s="400" t="n">
        <v>0</v>
      </c>
      <c r="K10" s="400" t="n">
        <v>0</v>
      </c>
      <c r="L10" s="400" t="n">
        <v>0</v>
      </c>
      <c r="M10" s="400" t="n">
        <v>0</v>
      </c>
      <c r="N10" s="744" t="n">
        <f aca="false">E10+F10+G10+H10+I10+J10+K10+M10</f>
        <v>641985.36</v>
      </c>
      <c r="O10" s="745" t="n">
        <v>0</v>
      </c>
    </row>
    <row r="11" customFormat="false" ht="23.7" hidden="false" customHeight="true" outlineLevel="0" collapsed="false">
      <c r="A11" s="740" t="n">
        <v>60014</v>
      </c>
      <c r="B11" s="741" t="n">
        <f aca="false">B10+1</f>
        <v>3</v>
      </c>
      <c r="C11" s="742" t="s">
        <v>807</v>
      </c>
      <c r="D11" s="743" t="s">
        <v>805</v>
      </c>
      <c r="E11" s="400" t="n">
        <v>70185.14</v>
      </c>
      <c r="F11" s="400" t="n">
        <v>73820</v>
      </c>
      <c r="G11" s="400" t="n">
        <v>133986</v>
      </c>
      <c r="H11" s="400" t="n">
        <v>249999.48</v>
      </c>
      <c r="I11" s="400" t="n">
        <v>0</v>
      </c>
      <c r="J11" s="400" t="n">
        <v>0</v>
      </c>
      <c r="K11" s="400" t="n">
        <v>0</v>
      </c>
      <c r="L11" s="400" t="n">
        <v>0</v>
      </c>
      <c r="M11" s="400" t="n">
        <v>0</v>
      </c>
      <c r="N11" s="744" t="n">
        <f aca="false">E11+F11+G11+H11+I11+J11+K11+M11</f>
        <v>527990.62</v>
      </c>
      <c r="O11" s="745" t="n">
        <v>0</v>
      </c>
    </row>
    <row r="12" customFormat="false" ht="23.7" hidden="false" customHeight="true" outlineLevel="0" collapsed="false">
      <c r="A12" s="740" t="n">
        <v>60014</v>
      </c>
      <c r="B12" s="741" t="n">
        <f aca="false">B11+1</f>
        <v>4</v>
      </c>
      <c r="C12" s="742" t="s">
        <v>808</v>
      </c>
      <c r="D12" s="743" t="s">
        <v>805</v>
      </c>
      <c r="E12" s="400" t="n">
        <v>84982.88</v>
      </c>
      <c r="F12" s="400" t="n">
        <v>0</v>
      </c>
      <c r="G12" s="400" t="n">
        <v>0</v>
      </c>
      <c r="H12" s="400" t="n">
        <v>0</v>
      </c>
      <c r="I12" s="400" t="n">
        <v>0</v>
      </c>
      <c r="J12" s="411" t="n">
        <v>0</v>
      </c>
      <c r="K12" s="411" t="n">
        <v>0</v>
      </c>
      <c r="L12" s="411" t="n">
        <v>0</v>
      </c>
      <c r="M12" s="411" t="n">
        <v>0</v>
      </c>
      <c r="N12" s="744" t="n">
        <f aca="false">E12+F12+G12+H12+I12+J12+K12+M12</f>
        <v>84982.88</v>
      </c>
      <c r="O12" s="745" t="n">
        <v>0</v>
      </c>
    </row>
    <row r="13" customFormat="false" ht="23.7" hidden="false" customHeight="true" outlineLevel="0" collapsed="false">
      <c r="A13" s="740" t="n">
        <v>60014</v>
      </c>
      <c r="B13" s="741" t="n">
        <f aca="false">B12+1</f>
        <v>5</v>
      </c>
      <c r="C13" s="742" t="s">
        <v>809</v>
      </c>
      <c r="D13" s="743" t="s">
        <v>805</v>
      </c>
      <c r="E13" s="400" t="n">
        <v>250000</v>
      </c>
      <c r="F13" s="400" t="n">
        <v>385140.01</v>
      </c>
      <c r="G13" s="400" t="n">
        <v>0</v>
      </c>
      <c r="H13" s="400" t="n">
        <v>0</v>
      </c>
      <c r="I13" s="400" t="n">
        <v>0</v>
      </c>
      <c r="J13" s="400" t="n">
        <v>0</v>
      </c>
      <c r="K13" s="400" t="n">
        <v>0</v>
      </c>
      <c r="L13" s="400" t="n">
        <v>0</v>
      </c>
      <c r="M13" s="400" t="n">
        <v>0</v>
      </c>
      <c r="N13" s="744" t="n">
        <f aca="false">E13+F13+G13+H13+I13+J13+K13+M13</f>
        <v>635140.01</v>
      </c>
      <c r="O13" s="745" t="n">
        <v>0</v>
      </c>
    </row>
    <row r="14" customFormat="false" ht="23.7" hidden="false" customHeight="true" outlineLevel="0" collapsed="false">
      <c r="A14" s="740" t="n">
        <v>60014</v>
      </c>
      <c r="B14" s="741" t="n">
        <f aca="false">B13+1</f>
        <v>6</v>
      </c>
      <c r="C14" s="742" t="s">
        <v>810</v>
      </c>
      <c r="D14" s="746" t="s">
        <v>811</v>
      </c>
      <c r="E14" s="400" t="n">
        <v>15629.13</v>
      </c>
      <c r="F14" s="400" t="n">
        <v>0</v>
      </c>
      <c r="G14" s="400" t="n">
        <v>0</v>
      </c>
      <c r="H14" s="400" t="n">
        <v>0</v>
      </c>
      <c r="I14" s="400" t="n">
        <v>0</v>
      </c>
      <c r="J14" s="400" t="n">
        <v>0</v>
      </c>
      <c r="K14" s="400" t="n">
        <v>0</v>
      </c>
      <c r="L14" s="400" t="n">
        <v>0</v>
      </c>
      <c r="M14" s="400" t="n">
        <v>0</v>
      </c>
      <c r="N14" s="744" t="n">
        <f aca="false">E14+F14+G14+H14+I14+J14+K14+M14</f>
        <v>15629.13</v>
      </c>
      <c r="O14" s="745" t="n">
        <v>0</v>
      </c>
    </row>
    <row r="15" customFormat="false" ht="23.7" hidden="false" customHeight="true" outlineLevel="0" collapsed="false">
      <c r="A15" s="740" t="n">
        <v>60014</v>
      </c>
      <c r="B15" s="741" t="n">
        <f aca="false">B14+1</f>
        <v>7</v>
      </c>
      <c r="C15" s="742" t="s">
        <v>812</v>
      </c>
      <c r="D15" s="746" t="s">
        <v>813</v>
      </c>
      <c r="E15" s="400" t="n">
        <v>149938</v>
      </c>
      <c r="F15" s="400" t="n">
        <v>0</v>
      </c>
      <c r="G15" s="400" t="n">
        <v>0</v>
      </c>
      <c r="H15" s="400" t="n">
        <v>0</v>
      </c>
      <c r="I15" s="400" t="n">
        <v>0</v>
      </c>
      <c r="J15" s="400" t="n">
        <v>0</v>
      </c>
      <c r="K15" s="400" t="n">
        <v>0</v>
      </c>
      <c r="L15" s="400" t="n">
        <v>0</v>
      </c>
      <c r="M15" s="400" t="n">
        <v>0</v>
      </c>
      <c r="N15" s="744" t="n">
        <f aca="false">E15+F15+G15+H15+I15+J15+K15+M15</f>
        <v>149938</v>
      </c>
      <c r="O15" s="745" t="n">
        <v>0</v>
      </c>
    </row>
    <row r="16" customFormat="false" ht="23.7" hidden="false" customHeight="true" outlineLevel="0" collapsed="false">
      <c r="A16" s="740" t="n">
        <v>60014</v>
      </c>
      <c r="B16" s="741" t="n">
        <f aca="false">B15+1</f>
        <v>8</v>
      </c>
      <c r="C16" s="742" t="s">
        <v>814</v>
      </c>
      <c r="D16" s="746" t="s">
        <v>813</v>
      </c>
      <c r="E16" s="400" t="n">
        <v>146387.8</v>
      </c>
      <c r="F16" s="400" t="n">
        <v>0</v>
      </c>
      <c r="G16" s="400" t="n">
        <v>0</v>
      </c>
      <c r="H16" s="400" t="n">
        <v>0</v>
      </c>
      <c r="I16" s="400" t="n">
        <v>0</v>
      </c>
      <c r="J16" s="400" t="n">
        <v>0</v>
      </c>
      <c r="K16" s="400" t="n">
        <v>0</v>
      </c>
      <c r="L16" s="400" t="n">
        <v>0</v>
      </c>
      <c r="M16" s="400" t="n">
        <v>0</v>
      </c>
      <c r="N16" s="744" t="n">
        <f aca="false">E16+F16+G16+H16+I16+J16+K16+M16</f>
        <v>146387.8</v>
      </c>
      <c r="O16" s="745" t="n">
        <v>0</v>
      </c>
    </row>
    <row r="17" customFormat="false" ht="23.7" hidden="false" customHeight="true" outlineLevel="0" collapsed="false">
      <c r="A17" s="740" t="n">
        <v>60014</v>
      </c>
      <c r="B17" s="741" t="n">
        <f aca="false">B16+1</f>
        <v>9</v>
      </c>
      <c r="C17" s="742" t="s">
        <v>815</v>
      </c>
      <c r="D17" s="746" t="s">
        <v>813</v>
      </c>
      <c r="E17" s="400" t="n">
        <v>41114</v>
      </c>
      <c r="F17" s="400" t="n">
        <v>0</v>
      </c>
      <c r="G17" s="400" t="n">
        <v>0</v>
      </c>
      <c r="H17" s="400" t="n">
        <v>0</v>
      </c>
      <c r="I17" s="400" t="n">
        <v>0</v>
      </c>
      <c r="J17" s="400" t="n">
        <v>0</v>
      </c>
      <c r="K17" s="400" t="n">
        <v>0</v>
      </c>
      <c r="L17" s="400" t="n">
        <v>0</v>
      </c>
      <c r="M17" s="400" t="n">
        <v>0</v>
      </c>
      <c r="N17" s="744" t="n">
        <f aca="false">E17+F17+G17+H17+I17+J17+K17+M17</f>
        <v>41114</v>
      </c>
      <c r="O17" s="745" t="n">
        <v>0</v>
      </c>
    </row>
    <row r="18" customFormat="false" ht="23.7" hidden="false" customHeight="true" outlineLevel="0" collapsed="false">
      <c r="A18" s="740" t="n">
        <v>60014</v>
      </c>
      <c r="B18" s="741" t="n">
        <f aca="false">B17+1</f>
        <v>10</v>
      </c>
      <c r="C18" s="742" t="s">
        <v>816</v>
      </c>
      <c r="D18" s="746" t="s">
        <v>813</v>
      </c>
      <c r="E18" s="400" t="n">
        <v>20252</v>
      </c>
      <c r="F18" s="400" t="n">
        <v>0</v>
      </c>
      <c r="G18" s="400" t="n">
        <v>0</v>
      </c>
      <c r="H18" s="400" t="n">
        <v>0</v>
      </c>
      <c r="I18" s="400" t="n">
        <v>0</v>
      </c>
      <c r="J18" s="400" t="n">
        <v>0</v>
      </c>
      <c r="K18" s="400" t="n">
        <v>0</v>
      </c>
      <c r="L18" s="400" t="n">
        <v>0</v>
      </c>
      <c r="M18" s="400" t="n">
        <v>0</v>
      </c>
      <c r="N18" s="744" t="n">
        <f aca="false">E18+F18+G18+H18+I18+J18+K18+M18</f>
        <v>20252</v>
      </c>
      <c r="O18" s="745" t="n">
        <v>0</v>
      </c>
    </row>
    <row r="19" customFormat="false" ht="23.7" hidden="false" customHeight="true" outlineLevel="0" collapsed="false">
      <c r="A19" s="740" t="n">
        <v>60014</v>
      </c>
      <c r="B19" s="741" t="n">
        <f aca="false">B18+1</f>
        <v>11</v>
      </c>
      <c r="C19" s="742" t="s">
        <v>817</v>
      </c>
      <c r="D19" s="746" t="s">
        <v>818</v>
      </c>
      <c r="E19" s="400" t="n">
        <v>0</v>
      </c>
      <c r="F19" s="400" t="n">
        <v>802013.6</v>
      </c>
      <c r="G19" s="400" t="n">
        <v>0</v>
      </c>
      <c r="H19" s="400" t="n">
        <v>0</v>
      </c>
      <c r="I19" s="400" t="n">
        <v>0</v>
      </c>
      <c r="J19" s="411" t="n">
        <v>0</v>
      </c>
      <c r="K19" s="411" t="n">
        <v>0</v>
      </c>
      <c r="L19" s="411" t="n">
        <v>0</v>
      </c>
      <c r="M19" s="411" t="n">
        <v>0</v>
      </c>
      <c r="N19" s="744" t="n">
        <f aca="false">E19+F19+G19+H19+I19+J19+K19+M19</f>
        <v>802013.6</v>
      </c>
      <c r="O19" s="745" t="n">
        <v>0</v>
      </c>
    </row>
    <row r="20" customFormat="false" ht="23.7" hidden="false" customHeight="true" outlineLevel="0" collapsed="false">
      <c r="A20" s="740" t="n">
        <v>60014</v>
      </c>
      <c r="B20" s="741" t="n">
        <f aca="false">B19+1</f>
        <v>12</v>
      </c>
      <c r="C20" s="742" t="s">
        <v>819</v>
      </c>
      <c r="D20" s="746" t="s">
        <v>813</v>
      </c>
      <c r="E20" s="400" t="n">
        <v>0</v>
      </c>
      <c r="F20" s="400" t="n">
        <v>16294.05</v>
      </c>
      <c r="G20" s="400" t="n">
        <v>16299.48</v>
      </c>
      <c r="H20" s="400" t="n">
        <v>16299.48</v>
      </c>
      <c r="I20" s="411" t="n">
        <v>15461.32</v>
      </c>
      <c r="J20" s="400" t="n">
        <v>0</v>
      </c>
      <c r="K20" s="400" t="n">
        <v>0</v>
      </c>
      <c r="L20" s="400" t="n">
        <v>0</v>
      </c>
      <c r="M20" s="400" t="n">
        <v>0</v>
      </c>
      <c r="N20" s="744" t="n">
        <f aca="false">E20+F20+G20+H20+I20+J20+K20+M20</f>
        <v>64354.33</v>
      </c>
      <c r="O20" s="745" t="n">
        <v>0</v>
      </c>
    </row>
    <row r="21" customFormat="false" ht="23.7" hidden="false" customHeight="true" outlineLevel="0" collapsed="false">
      <c r="A21" s="740" t="n">
        <v>60014</v>
      </c>
      <c r="B21" s="741" t="n">
        <f aca="false">B20+1</f>
        <v>13</v>
      </c>
      <c r="C21" s="742" t="s">
        <v>820</v>
      </c>
      <c r="D21" s="746" t="s">
        <v>821</v>
      </c>
      <c r="E21" s="400" t="n">
        <v>0</v>
      </c>
      <c r="F21" s="400" t="n">
        <v>364792.59</v>
      </c>
      <c r="G21" s="400" t="n">
        <v>481700</v>
      </c>
      <c r="H21" s="400" t="n">
        <v>769834.13</v>
      </c>
      <c r="I21" s="411" t="n">
        <v>242596.7</v>
      </c>
      <c r="J21" s="411" t="n">
        <v>144000.25</v>
      </c>
      <c r="K21" s="411" t="n">
        <v>26322.79</v>
      </c>
      <c r="L21" s="411" t="n">
        <v>0</v>
      </c>
      <c r="M21" s="411" t="n">
        <v>0</v>
      </c>
      <c r="N21" s="744" t="n">
        <f aca="false">E21+F21+G21+H21+I21+J21+K21+M21</f>
        <v>2029246.46</v>
      </c>
      <c r="O21" s="745" t="n">
        <v>0</v>
      </c>
    </row>
    <row r="22" customFormat="false" ht="23.7" hidden="false" customHeight="true" outlineLevel="0" collapsed="false">
      <c r="A22" s="740" t="n">
        <v>60014</v>
      </c>
      <c r="B22" s="741" t="n">
        <f aca="false">B21+1</f>
        <v>14</v>
      </c>
      <c r="C22" s="742" t="s">
        <v>822</v>
      </c>
      <c r="D22" s="746" t="s">
        <v>823</v>
      </c>
      <c r="E22" s="400" t="n">
        <v>0</v>
      </c>
      <c r="F22" s="400" t="n">
        <v>125000</v>
      </c>
      <c r="G22" s="400" t="n">
        <v>274999.2</v>
      </c>
      <c r="H22" s="400" t="n">
        <v>0</v>
      </c>
      <c r="I22" s="400" t="n">
        <v>0</v>
      </c>
      <c r="J22" s="400" t="n">
        <v>0</v>
      </c>
      <c r="K22" s="400" t="n">
        <v>0</v>
      </c>
      <c r="L22" s="400" t="n">
        <v>0</v>
      </c>
      <c r="M22" s="400" t="n">
        <v>0</v>
      </c>
      <c r="N22" s="744" t="n">
        <f aca="false">E22+F22+G22+H22+I22+J22+K22+M22</f>
        <v>399999.2</v>
      </c>
      <c r="O22" s="745" t="n">
        <v>0</v>
      </c>
    </row>
    <row r="23" customFormat="false" ht="23.7" hidden="false" customHeight="true" outlineLevel="0" collapsed="false">
      <c r="A23" s="740" t="n">
        <v>60014</v>
      </c>
      <c r="B23" s="741" t="n">
        <f aca="false">B22+1</f>
        <v>15</v>
      </c>
      <c r="C23" s="742" t="s">
        <v>824</v>
      </c>
      <c r="D23" s="746" t="s">
        <v>823</v>
      </c>
      <c r="E23" s="400" t="n">
        <v>0</v>
      </c>
      <c r="F23" s="400" t="n">
        <v>26700</v>
      </c>
      <c r="G23" s="400" t="n">
        <v>0</v>
      </c>
      <c r="H23" s="400" t="n">
        <v>0</v>
      </c>
      <c r="I23" s="400" t="n">
        <v>0</v>
      </c>
      <c r="J23" s="411" t="n">
        <v>0</v>
      </c>
      <c r="K23" s="411" t="n">
        <v>0</v>
      </c>
      <c r="L23" s="411" t="n">
        <v>0</v>
      </c>
      <c r="M23" s="411" t="n">
        <v>0</v>
      </c>
      <c r="N23" s="744" t="n">
        <f aca="false">E23+F23+G23+H23+I23+J23+K23+M23</f>
        <v>26700</v>
      </c>
      <c r="O23" s="745" t="n">
        <v>0</v>
      </c>
    </row>
    <row r="24" customFormat="false" ht="23.7" hidden="false" customHeight="true" outlineLevel="0" collapsed="false">
      <c r="A24" s="740" t="n">
        <v>60014</v>
      </c>
      <c r="B24" s="741" t="n">
        <f aca="false">B23+1</f>
        <v>16</v>
      </c>
      <c r="C24" s="742" t="s">
        <v>825</v>
      </c>
      <c r="D24" s="746" t="s">
        <v>826</v>
      </c>
      <c r="E24" s="400" t="n">
        <v>0</v>
      </c>
      <c r="F24" s="400" t="n">
        <v>0</v>
      </c>
      <c r="G24" s="400" t="n">
        <v>29999.9</v>
      </c>
      <c r="H24" s="400" t="n">
        <v>49944.4</v>
      </c>
      <c r="I24" s="398" t="n">
        <f aca="false">8660.8+1041685.51+1041685.52</f>
        <v>2092031.83</v>
      </c>
      <c r="J24" s="398" t="n">
        <v>2311445.97</v>
      </c>
      <c r="K24" s="436" t="n">
        <v>0</v>
      </c>
      <c r="L24" s="436" t="n">
        <v>0</v>
      </c>
      <c r="M24" s="436" t="n">
        <v>0</v>
      </c>
      <c r="N24" s="744" t="n">
        <f aca="false">E24+F24+G24+H24+I24+J24+K24+M24</f>
        <v>4483422.1</v>
      </c>
      <c r="O24" s="745" t="n">
        <v>0</v>
      </c>
    </row>
    <row r="25" customFormat="false" ht="23.7" hidden="false" customHeight="true" outlineLevel="0" collapsed="false">
      <c r="A25" s="740" t="n">
        <v>60014</v>
      </c>
      <c r="B25" s="741" t="n">
        <f aca="false">B24+1</f>
        <v>17</v>
      </c>
      <c r="C25" s="742" t="s">
        <v>827</v>
      </c>
      <c r="D25" s="746" t="s">
        <v>818</v>
      </c>
      <c r="E25" s="400" t="n">
        <v>0</v>
      </c>
      <c r="F25" s="400" t="n">
        <v>0</v>
      </c>
      <c r="G25" s="400" t="n">
        <v>100000</v>
      </c>
      <c r="H25" s="400" t="n">
        <v>0</v>
      </c>
      <c r="I25" s="400" t="n">
        <v>0</v>
      </c>
      <c r="J25" s="400" t="n">
        <v>0</v>
      </c>
      <c r="K25" s="400" t="n">
        <v>0</v>
      </c>
      <c r="L25" s="400" t="n">
        <v>0</v>
      </c>
      <c r="M25" s="400" t="n">
        <v>0</v>
      </c>
      <c r="N25" s="744" t="n">
        <f aca="false">E25+F25+G25+H25+I25+J25+K25+M25</f>
        <v>100000</v>
      </c>
      <c r="O25" s="745" t="n">
        <v>0</v>
      </c>
    </row>
    <row r="26" customFormat="false" ht="23.7" hidden="false" customHeight="true" outlineLevel="0" collapsed="false">
      <c r="A26" s="740" t="n">
        <v>60014</v>
      </c>
      <c r="B26" s="741" t="n">
        <f aca="false">B25+1</f>
        <v>18</v>
      </c>
      <c r="C26" s="742" t="s">
        <v>828</v>
      </c>
      <c r="D26" s="743" t="s">
        <v>805</v>
      </c>
      <c r="E26" s="400" t="n">
        <v>0</v>
      </c>
      <c r="F26" s="400" t="n">
        <v>0</v>
      </c>
      <c r="G26" s="400" t="n">
        <v>7300</v>
      </c>
      <c r="H26" s="400" t="n">
        <v>263341.05</v>
      </c>
      <c r="I26" s="400" t="n">
        <v>0</v>
      </c>
      <c r="J26" s="400" t="n">
        <v>0</v>
      </c>
      <c r="K26" s="400" t="n">
        <v>0</v>
      </c>
      <c r="L26" s="400" t="n">
        <v>0</v>
      </c>
      <c r="M26" s="400" t="n">
        <v>0</v>
      </c>
      <c r="N26" s="744" t="n">
        <f aca="false">E26+F26+G26+H26+I26+J26+K26+M26</f>
        <v>270641.05</v>
      </c>
      <c r="O26" s="745" t="n">
        <v>0</v>
      </c>
    </row>
    <row r="27" customFormat="false" ht="23.7" hidden="false" customHeight="true" outlineLevel="0" collapsed="false">
      <c r="A27" s="740" t="n">
        <v>60014</v>
      </c>
      <c r="B27" s="741" t="n">
        <f aca="false">B26+1</f>
        <v>19</v>
      </c>
      <c r="C27" s="742" t="s">
        <v>829</v>
      </c>
      <c r="D27" s="746" t="s">
        <v>823</v>
      </c>
      <c r="E27" s="400" t="n">
        <v>0</v>
      </c>
      <c r="F27" s="400" t="n">
        <v>0</v>
      </c>
      <c r="G27" s="400" t="n">
        <v>99999.05</v>
      </c>
      <c r="H27" s="400" t="n">
        <v>99912.1</v>
      </c>
      <c r="I27" s="411" t="n">
        <f aca="false">168940.75+1089978.26+1867900.33</f>
        <v>3126819.34</v>
      </c>
      <c r="J27" s="411" t="n">
        <v>915883.23</v>
      </c>
      <c r="K27" s="411" t="n">
        <v>0</v>
      </c>
      <c r="L27" s="411" t="n">
        <v>0</v>
      </c>
      <c r="M27" s="411" t="n">
        <v>0</v>
      </c>
      <c r="N27" s="744" t="n">
        <f aca="false">E27+F27+G27+H27+I27+J27+K27+M27</f>
        <v>4242613.72</v>
      </c>
      <c r="O27" s="745" t="n">
        <v>0</v>
      </c>
    </row>
    <row r="28" customFormat="false" ht="23.7" hidden="false" customHeight="true" outlineLevel="0" collapsed="false">
      <c r="A28" s="740" t="n">
        <v>60014</v>
      </c>
      <c r="B28" s="741" t="n">
        <f aca="false">B27+1</f>
        <v>20</v>
      </c>
      <c r="C28" s="742" t="s">
        <v>830</v>
      </c>
      <c r="D28" s="746" t="s">
        <v>823</v>
      </c>
      <c r="E28" s="400" t="n">
        <v>0</v>
      </c>
      <c r="F28" s="400" t="n">
        <v>0</v>
      </c>
      <c r="G28" s="400" t="n">
        <v>40999.6</v>
      </c>
      <c r="H28" s="400" t="n">
        <v>775500</v>
      </c>
      <c r="I28" s="411" t="n">
        <f aca="false">39254.72+646627.33+646627.33</f>
        <v>1332509.38</v>
      </c>
      <c r="J28" s="400" t="n">
        <v>0</v>
      </c>
      <c r="K28" s="400" t="n">
        <v>0</v>
      </c>
      <c r="L28" s="400" t="n">
        <v>0</v>
      </c>
      <c r="M28" s="400" t="n">
        <v>0</v>
      </c>
      <c r="N28" s="744" t="n">
        <f aca="false">E28+F28+G28+H28+I28+J28+K28+M28</f>
        <v>2149008.98</v>
      </c>
      <c r="O28" s="745" t="n">
        <v>0</v>
      </c>
    </row>
    <row r="29" customFormat="false" ht="23.7" hidden="false" customHeight="true" outlineLevel="0" collapsed="false">
      <c r="A29" s="740" t="n">
        <v>60014</v>
      </c>
      <c r="B29" s="741" t="n">
        <f aca="false">B28+1</f>
        <v>21</v>
      </c>
      <c r="C29" s="742" t="s">
        <v>831</v>
      </c>
      <c r="D29" s="746" t="s">
        <v>823</v>
      </c>
      <c r="E29" s="400" t="n">
        <v>0</v>
      </c>
      <c r="F29" s="400" t="n">
        <v>0</v>
      </c>
      <c r="G29" s="400" t="n">
        <v>47999.7</v>
      </c>
      <c r="H29" s="400" t="n">
        <v>1132775</v>
      </c>
      <c r="I29" s="411" t="n">
        <f aca="false">34291.01+1119068.15+2051238.88</f>
        <v>3204598.04</v>
      </c>
      <c r="J29" s="400" t="n">
        <v>0</v>
      </c>
      <c r="K29" s="400" t="n">
        <v>0</v>
      </c>
      <c r="L29" s="400" t="n">
        <v>0</v>
      </c>
      <c r="M29" s="400" t="n">
        <v>0</v>
      </c>
      <c r="N29" s="744" t="n">
        <f aca="false">E29+F29+G29+H29+I29+J29+K29+M29</f>
        <v>4385372.74</v>
      </c>
      <c r="O29" s="745" t="n">
        <v>0</v>
      </c>
    </row>
    <row r="30" customFormat="false" ht="23.7" hidden="false" customHeight="true" outlineLevel="0" collapsed="false">
      <c r="A30" s="740" t="n">
        <v>60014</v>
      </c>
      <c r="B30" s="741" t="n">
        <f aca="false">B29+1</f>
        <v>22</v>
      </c>
      <c r="C30" s="742" t="s">
        <v>832</v>
      </c>
      <c r="D30" s="746" t="s">
        <v>813</v>
      </c>
      <c r="E30" s="400" t="n">
        <v>0</v>
      </c>
      <c r="F30" s="400" t="n">
        <v>0</v>
      </c>
      <c r="G30" s="400" t="n">
        <v>23187.35</v>
      </c>
      <c r="H30" s="400" t="n">
        <v>19591.08</v>
      </c>
      <c r="I30" s="411" t="n">
        <v>19591.08</v>
      </c>
      <c r="J30" s="411" t="n">
        <v>3893.56</v>
      </c>
      <c r="K30" s="411" t="n">
        <v>0</v>
      </c>
      <c r="L30" s="411" t="n">
        <v>0</v>
      </c>
      <c r="M30" s="411" t="n">
        <v>0</v>
      </c>
      <c r="N30" s="744" t="n">
        <f aca="false">E30+F30+G30+H30+I30+J30+K30+M30</f>
        <v>66263.07</v>
      </c>
      <c r="O30" s="745" t="n">
        <v>0</v>
      </c>
    </row>
    <row r="31" customFormat="false" ht="23.7" hidden="false" customHeight="true" outlineLevel="0" collapsed="false">
      <c r="A31" s="740" t="n">
        <v>60014</v>
      </c>
      <c r="B31" s="741" t="n">
        <f aca="false">B30+1</f>
        <v>23</v>
      </c>
      <c r="C31" s="742" t="s">
        <v>833</v>
      </c>
      <c r="D31" s="746" t="s">
        <v>813</v>
      </c>
      <c r="E31" s="400" t="n">
        <v>0</v>
      </c>
      <c r="F31" s="400" t="n">
        <v>0</v>
      </c>
      <c r="G31" s="400" t="n">
        <v>32338.8</v>
      </c>
      <c r="H31" s="400" t="n">
        <v>0</v>
      </c>
      <c r="I31" s="400" t="n">
        <v>0</v>
      </c>
      <c r="J31" s="400" t="n">
        <v>0</v>
      </c>
      <c r="K31" s="400" t="n">
        <v>0</v>
      </c>
      <c r="L31" s="400" t="n">
        <v>0</v>
      </c>
      <c r="M31" s="400" t="n">
        <v>0</v>
      </c>
      <c r="N31" s="744" t="n">
        <f aca="false">E31+F31+G31+H31+I31+J31+K31+M31</f>
        <v>32338.8</v>
      </c>
      <c r="O31" s="745" t="n">
        <v>0</v>
      </c>
    </row>
    <row r="32" customFormat="false" ht="23.7" hidden="false" customHeight="true" outlineLevel="0" collapsed="false">
      <c r="A32" s="740" t="n">
        <v>60014</v>
      </c>
      <c r="B32" s="741" t="n">
        <f aca="false">B31+1</f>
        <v>24</v>
      </c>
      <c r="C32" s="443" t="s">
        <v>834</v>
      </c>
      <c r="D32" s="746" t="s">
        <v>823</v>
      </c>
      <c r="E32" s="398" t="n">
        <v>0</v>
      </c>
      <c r="F32" s="398" t="n">
        <v>0</v>
      </c>
      <c r="G32" s="398" t="n">
        <v>11956</v>
      </c>
      <c r="H32" s="398" t="n">
        <v>0</v>
      </c>
      <c r="I32" s="398" t="n">
        <v>41724</v>
      </c>
      <c r="J32" s="398" t="n">
        <v>0</v>
      </c>
      <c r="K32" s="398" t="n">
        <v>0</v>
      </c>
      <c r="L32" s="398" t="n">
        <v>0</v>
      </c>
      <c r="M32" s="398" t="n">
        <v>0</v>
      </c>
      <c r="N32" s="744" t="n">
        <f aca="false">E32+F32+G32+H32+I32+J32+K32+M32</f>
        <v>53680</v>
      </c>
      <c r="O32" s="745" t="n">
        <v>0</v>
      </c>
    </row>
    <row r="33" customFormat="false" ht="23.7" hidden="false" customHeight="true" outlineLevel="0" collapsed="false">
      <c r="A33" s="740" t="n">
        <v>60014</v>
      </c>
      <c r="B33" s="741" t="n">
        <f aca="false">B32+1</f>
        <v>25</v>
      </c>
      <c r="C33" s="443" t="s">
        <v>835</v>
      </c>
      <c r="D33" s="746" t="s">
        <v>823</v>
      </c>
      <c r="E33" s="398" t="n">
        <v>0</v>
      </c>
      <c r="F33" s="398" t="n">
        <v>0</v>
      </c>
      <c r="G33" s="398" t="n">
        <v>0</v>
      </c>
      <c r="H33" s="398" t="n">
        <v>4434856.99</v>
      </c>
      <c r="I33" s="400" t="n">
        <v>0</v>
      </c>
      <c r="J33" s="398" t="n">
        <v>0</v>
      </c>
      <c r="K33" s="398" t="n">
        <v>0</v>
      </c>
      <c r="L33" s="398" t="n">
        <v>0</v>
      </c>
      <c r="M33" s="398" t="n">
        <v>0</v>
      </c>
      <c r="N33" s="744" t="n">
        <f aca="false">E33+F33+G33+H33+I33+J33+K33+M33</f>
        <v>4434856.99</v>
      </c>
      <c r="O33" s="745" t="n">
        <v>0</v>
      </c>
    </row>
    <row r="34" customFormat="false" ht="23.7" hidden="false" customHeight="true" outlineLevel="0" collapsed="false">
      <c r="A34" s="740" t="n">
        <v>60014</v>
      </c>
      <c r="B34" s="741" t="n">
        <f aca="false">B33+1</f>
        <v>26</v>
      </c>
      <c r="C34" s="742" t="s">
        <v>836</v>
      </c>
      <c r="D34" s="743" t="s">
        <v>805</v>
      </c>
      <c r="E34" s="400" t="n">
        <v>0</v>
      </c>
      <c r="F34" s="400" t="n">
        <v>0</v>
      </c>
      <c r="G34" s="400" t="n">
        <v>0</v>
      </c>
      <c r="H34" s="400" t="n">
        <v>300482.59</v>
      </c>
      <c r="I34" s="400" t="n">
        <v>0</v>
      </c>
      <c r="J34" s="400" t="n">
        <v>0</v>
      </c>
      <c r="K34" s="400" t="n">
        <v>0</v>
      </c>
      <c r="L34" s="400" t="n">
        <v>0</v>
      </c>
      <c r="M34" s="400" t="n">
        <v>0</v>
      </c>
      <c r="N34" s="744" t="n">
        <f aca="false">E34+F34+G34+H34+I34+J34+K34+M34</f>
        <v>300482.59</v>
      </c>
      <c r="O34" s="745" t="n">
        <v>0</v>
      </c>
    </row>
    <row r="35" customFormat="false" ht="23.7" hidden="false" customHeight="true" outlineLevel="0" collapsed="false">
      <c r="A35" s="740" t="n">
        <v>60014</v>
      </c>
      <c r="B35" s="741" t="n">
        <f aca="false">B34+1</f>
        <v>27</v>
      </c>
      <c r="C35" s="742" t="s">
        <v>837</v>
      </c>
      <c r="D35" s="743" t="s">
        <v>805</v>
      </c>
      <c r="E35" s="400" t="n">
        <v>0</v>
      </c>
      <c r="F35" s="400" t="n">
        <v>0</v>
      </c>
      <c r="G35" s="400" t="n">
        <v>0</v>
      </c>
      <c r="H35" s="400" t="n">
        <v>355817.05</v>
      </c>
      <c r="I35" s="400" t="n">
        <v>0</v>
      </c>
      <c r="J35" s="400" t="n">
        <v>0</v>
      </c>
      <c r="K35" s="400" t="n">
        <v>0</v>
      </c>
      <c r="L35" s="400" t="n">
        <v>0</v>
      </c>
      <c r="M35" s="400" t="n">
        <v>0</v>
      </c>
      <c r="N35" s="744" t="n">
        <f aca="false">E35+F35+G35+H35+I35+J35+K35+M35</f>
        <v>355817.05</v>
      </c>
      <c r="O35" s="745" t="n">
        <v>0</v>
      </c>
    </row>
    <row r="36" customFormat="false" ht="23.7" hidden="false" customHeight="true" outlineLevel="0" collapsed="false">
      <c r="A36" s="740" t="n">
        <v>60014</v>
      </c>
      <c r="B36" s="741" t="n">
        <f aca="false">B35+1</f>
        <v>28</v>
      </c>
      <c r="C36" s="742" t="s">
        <v>838</v>
      </c>
      <c r="D36" s="746" t="s">
        <v>823</v>
      </c>
      <c r="E36" s="400" t="n">
        <v>0</v>
      </c>
      <c r="F36" s="400" t="n">
        <v>0</v>
      </c>
      <c r="G36" s="400" t="n">
        <v>0</v>
      </c>
      <c r="H36" s="400" t="n">
        <v>25406.5</v>
      </c>
      <c r="I36" s="400" t="n">
        <v>0</v>
      </c>
      <c r="J36" s="411" t="n">
        <v>1043368.05</v>
      </c>
      <c r="K36" s="411" t="n">
        <v>0</v>
      </c>
      <c r="L36" s="411" t="n">
        <v>0</v>
      </c>
      <c r="M36" s="411" t="n">
        <v>0</v>
      </c>
      <c r="N36" s="744" t="n">
        <f aca="false">E36+F36+G36+H36+I36+J36+K36+M36</f>
        <v>1068774.55</v>
      </c>
      <c r="O36" s="745" t="n">
        <v>0</v>
      </c>
    </row>
    <row r="37" customFormat="false" ht="23.7" hidden="false" customHeight="true" outlineLevel="0" collapsed="false">
      <c r="A37" s="740" t="n">
        <v>60014</v>
      </c>
      <c r="B37" s="741" t="n">
        <f aca="false">B36+1</f>
        <v>29</v>
      </c>
      <c r="C37" s="742" t="s">
        <v>839</v>
      </c>
      <c r="D37" s="746" t="s">
        <v>813</v>
      </c>
      <c r="E37" s="400" t="n">
        <v>0</v>
      </c>
      <c r="F37" s="400" t="n">
        <v>0</v>
      </c>
      <c r="G37" s="400" t="n">
        <v>0</v>
      </c>
      <c r="H37" s="400" t="n">
        <v>47580</v>
      </c>
      <c r="I37" s="400" t="n">
        <v>0</v>
      </c>
      <c r="J37" s="400" t="n">
        <v>0</v>
      </c>
      <c r="K37" s="400" t="n">
        <v>0</v>
      </c>
      <c r="L37" s="400" t="n">
        <v>0</v>
      </c>
      <c r="M37" s="400" t="n">
        <v>0</v>
      </c>
      <c r="N37" s="744" t="n">
        <f aca="false">E37+F37+G37+H37+I37+J37+K37+M37</f>
        <v>47580</v>
      </c>
      <c r="O37" s="745" t="n">
        <v>0</v>
      </c>
    </row>
    <row r="38" customFormat="false" ht="23.7" hidden="false" customHeight="true" outlineLevel="0" collapsed="false">
      <c r="A38" s="740" t="n">
        <v>60014</v>
      </c>
      <c r="B38" s="741" t="n">
        <f aca="false">B37+1</f>
        <v>30</v>
      </c>
      <c r="C38" s="742" t="s">
        <v>832</v>
      </c>
      <c r="D38" s="746" t="s">
        <v>813</v>
      </c>
      <c r="E38" s="400" t="n">
        <v>0</v>
      </c>
      <c r="F38" s="400" t="n">
        <v>0</v>
      </c>
      <c r="G38" s="400" t="n">
        <v>0</v>
      </c>
      <c r="H38" s="400" t="n">
        <v>24679.5</v>
      </c>
      <c r="I38" s="411" t="n">
        <v>16344.96</v>
      </c>
      <c r="J38" s="400" t="n">
        <v>16883.91</v>
      </c>
      <c r="K38" s="400" t="n">
        <v>0</v>
      </c>
      <c r="L38" s="400" t="n">
        <v>0</v>
      </c>
      <c r="M38" s="400" t="n">
        <v>0</v>
      </c>
      <c r="N38" s="744" t="n">
        <f aca="false">E38+F38+G38+H38+I38+J38+K38+M38</f>
        <v>57908.37</v>
      </c>
      <c r="O38" s="745" t="n">
        <v>0</v>
      </c>
    </row>
    <row r="39" customFormat="false" ht="23.7" hidden="false" customHeight="true" outlineLevel="0" collapsed="false">
      <c r="A39" s="740" t="n">
        <v>60014</v>
      </c>
      <c r="B39" s="741" t="n">
        <f aca="false">B38+1</f>
        <v>31</v>
      </c>
      <c r="C39" s="742" t="s">
        <v>840</v>
      </c>
      <c r="D39" s="746" t="s">
        <v>813</v>
      </c>
      <c r="E39" s="400" t="n">
        <v>0</v>
      </c>
      <c r="F39" s="400" t="n">
        <v>0</v>
      </c>
      <c r="G39" s="400" t="n">
        <v>0</v>
      </c>
      <c r="H39" s="400" t="n">
        <v>147300</v>
      </c>
      <c r="I39" s="411" t="n">
        <v>140544</v>
      </c>
      <c r="J39" s="400" t="n">
        <v>97013.64</v>
      </c>
      <c r="K39" s="400" t="n">
        <v>97013.64</v>
      </c>
      <c r="L39" s="400" t="n">
        <v>100600</v>
      </c>
      <c r="M39" s="400" t="n">
        <v>48506.82</v>
      </c>
      <c r="N39" s="744" t="n">
        <f aca="false">E39+F39+G39+H39+I39+J39+K39+M39</f>
        <v>530378.1</v>
      </c>
      <c r="O39" s="745" t="n">
        <f aca="false">SUM(M39/L39)*100</f>
        <v>48.22</v>
      </c>
    </row>
    <row r="40" customFormat="false" ht="23.7" hidden="false" customHeight="true" outlineLevel="0" collapsed="false">
      <c r="A40" s="740" t="n">
        <v>60014</v>
      </c>
      <c r="B40" s="741" t="n">
        <f aca="false">B39+1</f>
        <v>32</v>
      </c>
      <c r="C40" s="742" t="s">
        <v>841</v>
      </c>
      <c r="D40" s="743" t="s">
        <v>805</v>
      </c>
      <c r="E40" s="400" t="n">
        <v>0</v>
      </c>
      <c r="F40" s="400" t="n">
        <v>0</v>
      </c>
      <c r="G40" s="400" t="n">
        <v>0</v>
      </c>
      <c r="H40" s="400" t="n">
        <v>0</v>
      </c>
      <c r="I40" s="400" t="n">
        <v>0</v>
      </c>
      <c r="J40" s="398" t="n">
        <v>1338521.31</v>
      </c>
      <c r="K40" s="398" t="n">
        <v>0</v>
      </c>
      <c r="L40" s="398" t="n">
        <v>0</v>
      </c>
      <c r="M40" s="398" t="n">
        <v>0</v>
      </c>
      <c r="N40" s="744" t="n">
        <f aca="false">E40+F40+G40+H40+I40+J40+K40+M40</f>
        <v>1338521.31</v>
      </c>
      <c r="O40" s="745" t="n">
        <v>0</v>
      </c>
    </row>
    <row r="41" customFormat="false" ht="23.7" hidden="false" customHeight="true" outlineLevel="0" collapsed="false">
      <c r="A41" s="740" t="n">
        <v>60014</v>
      </c>
      <c r="B41" s="741" t="n">
        <f aca="false">B40+1</f>
        <v>33</v>
      </c>
      <c r="C41" s="742" t="s">
        <v>842</v>
      </c>
      <c r="D41" s="743" t="s">
        <v>805</v>
      </c>
      <c r="E41" s="400" t="n">
        <v>0</v>
      </c>
      <c r="F41" s="400" t="n">
        <v>0</v>
      </c>
      <c r="G41" s="400" t="n">
        <v>0</v>
      </c>
      <c r="H41" s="400" t="n">
        <v>0</v>
      </c>
      <c r="I41" s="400" t="n">
        <v>0</v>
      </c>
      <c r="J41" s="411" t="n">
        <v>166234.5</v>
      </c>
      <c r="K41" s="411" t="n">
        <v>129533.27</v>
      </c>
      <c r="L41" s="411" t="n">
        <v>0</v>
      </c>
      <c r="M41" s="411" t="n">
        <v>0</v>
      </c>
      <c r="N41" s="744" t="n">
        <f aca="false">E41+F41+G41+H41+I41+J41+K41+M41</f>
        <v>295767.77</v>
      </c>
      <c r="O41" s="745" t="n">
        <v>0</v>
      </c>
    </row>
    <row r="42" customFormat="false" ht="23.7" hidden="false" customHeight="true" outlineLevel="0" collapsed="false">
      <c r="A42" s="740" t="n">
        <v>60014</v>
      </c>
      <c r="B42" s="741" t="n">
        <f aca="false">B41+1</f>
        <v>34</v>
      </c>
      <c r="C42" s="742" t="s">
        <v>843</v>
      </c>
      <c r="D42" s="746" t="s">
        <v>818</v>
      </c>
      <c r="E42" s="400" t="n">
        <v>0</v>
      </c>
      <c r="F42" s="400" t="n">
        <v>0</v>
      </c>
      <c r="G42" s="400" t="n">
        <v>0</v>
      </c>
      <c r="H42" s="400" t="n">
        <v>0</v>
      </c>
      <c r="I42" s="400" t="n">
        <v>0</v>
      </c>
      <c r="J42" s="411" t="n">
        <v>1956631.95</v>
      </c>
      <c r="K42" s="411" t="n">
        <v>0</v>
      </c>
      <c r="L42" s="411" t="n">
        <v>0</v>
      </c>
      <c r="M42" s="411" t="n">
        <v>0</v>
      </c>
      <c r="N42" s="744" t="n">
        <f aca="false">E42+F42+G42+H42+I42+J42+K42+M42</f>
        <v>1956631.95</v>
      </c>
      <c r="O42" s="745" t="n">
        <v>0</v>
      </c>
    </row>
    <row r="43" customFormat="false" ht="23.7" hidden="false" customHeight="true" outlineLevel="0" collapsed="false">
      <c r="A43" s="740" t="n">
        <v>60014</v>
      </c>
      <c r="B43" s="741" t="n">
        <f aca="false">B42+1</f>
        <v>35</v>
      </c>
      <c r="C43" s="742" t="s">
        <v>844</v>
      </c>
      <c r="D43" s="746" t="s">
        <v>823</v>
      </c>
      <c r="E43" s="400" t="n">
        <v>0</v>
      </c>
      <c r="F43" s="400" t="n">
        <v>0</v>
      </c>
      <c r="G43" s="400" t="n">
        <v>0</v>
      </c>
      <c r="H43" s="400" t="n">
        <v>0</v>
      </c>
      <c r="I43" s="411" t="n">
        <v>0</v>
      </c>
      <c r="J43" s="411" t="n">
        <v>131506.4</v>
      </c>
      <c r="K43" s="411" t="n">
        <v>0</v>
      </c>
      <c r="L43" s="411" t="n">
        <v>0</v>
      </c>
      <c r="M43" s="411" t="n">
        <v>0</v>
      </c>
      <c r="N43" s="744" t="n">
        <f aca="false">E43+F43+G43+H43+I43+J43+K43+M43</f>
        <v>131506.4</v>
      </c>
      <c r="O43" s="745" t="n">
        <v>0</v>
      </c>
    </row>
    <row r="44" customFormat="false" ht="23.7" hidden="false" customHeight="true" outlineLevel="0" collapsed="false">
      <c r="A44" s="740" t="n">
        <v>60014</v>
      </c>
      <c r="B44" s="741" t="n">
        <f aca="false">B43+1</f>
        <v>36</v>
      </c>
      <c r="C44" s="742" t="s">
        <v>845</v>
      </c>
      <c r="D44" s="746" t="s">
        <v>813</v>
      </c>
      <c r="E44" s="400" t="n">
        <v>0</v>
      </c>
      <c r="F44" s="400" t="n">
        <v>0</v>
      </c>
      <c r="G44" s="400" t="n">
        <v>0</v>
      </c>
      <c r="H44" s="400" t="n">
        <v>0</v>
      </c>
      <c r="I44" s="411" t="n">
        <v>0</v>
      </c>
      <c r="J44" s="411" t="n">
        <v>4150</v>
      </c>
      <c r="K44" s="411" t="n">
        <v>0</v>
      </c>
      <c r="L44" s="411" t="n">
        <v>0</v>
      </c>
      <c r="M44" s="411" t="n">
        <v>0</v>
      </c>
      <c r="N44" s="744" t="n">
        <f aca="false">E44+F44+G44+H44+I44+J44+K44+M44</f>
        <v>4150</v>
      </c>
      <c r="O44" s="745" t="n">
        <v>0</v>
      </c>
    </row>
    <row r="45" customFormat="false" ht="23.7" hidden="false" customHeight="true" outlineLevel="0" collapsed="false">
      <c r="A45" s="740" t="n">
        <v>60014</v>
      </c>
      <c r="B45" s="741" t="n">
        <f aca="false">B44+1</f>
        <v>37</v>
      </c>
      <c r="C45" s="443" t="s">
        <v>846</v>
      </c>
      <c r="D45" s="743" t="s">
        <v>805</v>
      </c>
      <c r="E45" s="398" t="n">
        <v>0</v>
      </c>
      <c r="F45" s="398" t="n">
        <v>0</v>
      </c>
      <c r="G45" s="398" t="n">
        <v>0</v>
      </c>
      <c r="H45" s="398" t="n">
        <v>0</v>
      </c>
      <c r="I45" s="398" t="n">
        <v>0</v>
      </c>
      <c r="J45" s="398" t="n">
        <v>0</v>
      </c>
      <c r="K45" s="398" t="n">
        <v>3396289.43</v>
      </c>
      <c r="L45" s="398" t="n">
        <v>0</v>
      </c>
      <c r="M45" s="398" t="n">
        <v>0</v>
      </c>
      <c r="N45" s="744" t="n">
        <f aca="false">E45+F45+G45+H45+I45+J45+K45+M45</f>
        <v>3396289.43</v>
      </c>
      <c r="O45" s="745" t="n">
        <v>0</v>
      </c>
    </row>
    <row r="46" customFormat="false" ht="23.7" hidden="false" customHeight="true" outlineLevel="0" collapsed="false">
      <c r="A46" s="740" t="n">
        <v>60014</v>
      </c>
      <c r="B46" s="741" t="n">
        <f aca="false">B45+1</f>
        <v>38</v>
      </c>
      <c r="C46" s="443" t="s">
        <v>847</v>
      </c>
      <c r="D46" s="743" t="s">
        <v>805</v>
      </c>
      <c r="E46" s="398" t="n">
        <v>0</v>
      </c>
      <c r="F46" s="398" t="n">
        <v>0</v>
      </c>
      <c r="G46" s="398" t="n">
        <v>0</v>
      </c>
      <c r="H46" s="398" t="n">
        <v>0</v>
      </c>
      <c r="I46" s="398" t="n">
        <v>0</v>
      </c>
      <c r="J46" s="398" t="n">
        <v>0</v>
      </c>
      <c r="K46" s="398" t="n">
        <v>0</v>
      </c>
      <c r="L46" s="398" t="n">
        <v>0</v>
      </c>
      <c r="M46" s="398" t="n">
        <v>0</v>
      </c>
      <c r="N46" s="744" t="n">
        <f aca="false">E46+F46+G46+H46+I46+J46+K46+M46</f>
        <v>0</v>
      </c>
      <c r="O46" s="745" t="n">
        <v>0</v>
      </c>
    </row>
    <row r="47" customFormat="false" ht="23.7" hidden="false" customHeight="true" outlineLevel="0" collapsed="false">
      <c r="A47" s="740" t="n">
        <v>60014</v>
      </c>
      <c r="B47" s="741" t="n">
        <f aca="false">B46+1</f>
        <v>39</v>
      </c>
      <c r="C47" s="742" t="s">
        <v>848</v>
      </c>
      <c r="D47" s="746" t="s">
        <v>813</v>
      </c>
      <c r="E47" s="400" t="n">
        <v>0</v>
      </c>
      <c r="F47" s="400" t="n">
        <v>0</v>
      </c>
      <c r="G47" s="400" t="n">
        <v>0</v>
      </c>
      <c r="H47" s="400" t="n">
        <v>0</v>
      </c>
      <c r="I47" s="400" t="n">
        <v>0</v>
      </c>
      <c r="J47" s="400" t="n">
        <v>0</v>
      </c>
      <c r="K47" s="400" t="n">
        <v>6906.45</v>
      </c>
      <c r="L47" s="400" t="n">
        <v>0</v>
      </c>
      <c r="M47" s="400" t="n">
        <v>0</v>
      </c>
      <c r="N47" s="744" t="n">
        <f aca="false">E47+F47+G47+H47+I47+J47+K47+M47</f>
        <v>6906.45</v>
      </c>
      <c r="O47" s="745" t="n">
        <v>0</v>
      </c>
    </row>
    <row r="48" customFormat="false" ht="35.4" hidden="false" customHeight="true" outlineLevel="0" collapsed="false">
      <c r="A48" s="740" t="n">
        <v>60014</v>
      </c>
      <c r="B48" s="741" t="n">
        <f aca="false">B47+1</f>
        <v>40</v>
      </c>
      <c r="C48" s="452" t="s">
        <v>849</v>
      </c>
      <c r="D48" s="746" t="s">
        <v>805</v>
      </c>
      <c r="E48" s="400" t="n">
        <v>0</v>
      </c>
      <c r="F48" s="400" t="n">
        <v>0</v>
      </c>
      <c r="G48" s="400" t="n">
        <v>0</v>
      </c>
      <c r="H48" s="400" t="n">
        <v>0</v>
      </c>
      <c r="I48" s="400" t="n">
        <v>0</v>
      </c>
      <c r="J48" s="400" t="n">
        <v>0</v>
      </c>
      <c r="K48" s="400" t="n">
        <v>0</v>
      </c>
      <c r="L48" s="400" t="n">
        <v>1191992.5</v>
      </c>
      <c r="M48" s="400" t="n">
        <v>0</v>
      </c>
      <c r="N48" s="744" t="n">
        <f aca="false">E48+F48+G48+H48+I48+J48+K48+M48</f>
        <v>0</v>
      </c>
      <c r="O48" s="745" t="n">
        <f aca="false">SUM(M48/L48)*100</f>
        <v>0</v>
      </c>
    </row>
    <row r="49" customFormat="false" ht="23.7" hidden="false" customHeight="true" outlineLevel="0" collapsed="false">
      <c r="A49" s="747"/>
      <c r="B49" s="741"/>
      <c r="C49" s="748" t="s">
        <v>22</v>
      </c>
      <c r="D49" s="749"/>
      <c r="E49" s="750" t="n">
        <f aca="false">SUM(E9:E42)</f>
        <v>1987463.23</v>
      </c>
      <c r="F49" s="750" t="n">
        <f aca="false">SUM(F9:F42)</f>
        <v>1793760.25</v>
      </c>
      <c r="G49" s="750" t="n">
        <f aca="false">SUM(G9:G48)</f>
        <v>1300765.08</v>
      </c>
      <c r="H49" s="750" t="n">
        <f aca="false">SUM(H9:H48)</f>
        <v>8713319.35</v>
      </c>
      <c r="I49" s="750" t="n">
        <f aca="false">SUM(I9:I48)</f>
        <v>10232220.65</v>
      </c>
      <c r="J49" s="750" t="n">
        <f aca="false">SUM(J9:J48)</f>
        <v>8129532.77</v>
      </c>
      <c r="K49" s="750" t="n">
        <f aca="false">SUM(K9:K48)</f>
        <v>3656065.58</v>
      </c>
      <c r="L49" s="750" t="n">
        <f aca="false">SUM(L9:L48)</f>
        <v>1292592.5</v>
      </c>
      <c r="M49" s="750" t="n">
        <f aca="false">SUM(M9:M48)</f>
        <v>48506.82</v>
      </c>
      <c r="N49" s="744" t="n">
        <f aca="false">E49+F49+G49+H49+I49+J49+K49+M49</f>
        <v>35861633.73</v>
      </c>
      <c r="O49" s="751" t="n">
        <f aca="false">SUM(M49/L49)*100</f>
        <v>3.75</v>
      </c>
    </row>
    <row r="50" customFormat="false" ht="23.7" hidden="false" customHeight="true" outlineLevel="0" collapsed="false">
      <c r="A50" s="752" t="s">
        <v>789</v>
      </c>
      <c r="B50" s="736" t="s">
        <v>34</v>
      </c>
      <c r="C50" s="736"/>
      <c r="D50" s="753"/>
      <c r="E50" s="753"/>
      <c r="F50" s="753"/>
      <c r="G50" s="753"/>
      <c r="H50" s="753"/>
      <c r="I50" s="754"/>
      <c r="J50" s="754"/>
      <c r="K50" s="754"/>
      <c r="L50" s="754"/>
      <c r="M50" s="754"/>
      <c r="N50" s="754"/>
      <c r="O50" s="755"/>
    </row>
    <row r="51" customFormat="false" ht="23.7" hidden="false" customHeight="true" outlineLevel="0" collapsed="false">
      <c r="A51" s="756" t="n">
        <v>60016</v>
      </c>
      <c r="B51" s="757" t="n">
        <v>1</v>
      </c>
      <c r="C51" s="452" t="s">
        <v>850</v>
      </c>
      <c r="D51" s="758"/>
      <c r="E51" s="759" t="n">
        <v>0</v>
      </c>
      <c r="F51" s="759" t="n">
        <v>0</v>
      </c>
      <c r="G51" s="759" t="n">
        <v>0</v>
      </c>
      <c r="H51" s="760" t="n">
        <v>554697.87</v>
      </c>
      <c r="I51" s="759" t="n">
        <v>0</v>
      </c>
      <c r="J51" s="759" t="n">
        <v>108166.98</v>
      </c>
      <c r="K51" s="759" t="n">
        <v>103622.27</v>
      </c>
      <c r="L51" s="759" t="n">
        <v>0</v>
      </c>
      <c r="M51" s="759" t="n">
        <v>0</v>
      </c>
      <c r="N51" s="744" t="n">
        <f aca="false">E51+F51+G51+H51+I51+J51+K51+M51</f>
        <v>766487.12</v>
      </c>
      <c r="O51" s="745" t="n">
        <v>0</v>
      </c>
    </row>
    <row r="52" customFormat="false" ht="23.7" hidden="false" customHeight="true" outlineLevel="0" collapsed="false">
      <c r="A52" s="756" t="n">
        <v>60016</v>
      </c>
      <c r="B52" s="757" t="n">
        <f aca="false">B51+1</f>
        <v>2</v>
      </c>
      <c r="C52" s="452" t="s">
        <v>851</v>
      </c>
      <c r="D52" s="758"/>
      <c r="E52" s="759" t="n">
        <v>0</v>
      </c>
      <c r="F52" s="759" t="n">
        <v>0</v>
      </c>
      <c r="G52" s="759" t="n">
        <v>0</v>
      </c>
      <c r="H52" s="760" t="n">
        <v>86145.27</v>
      </c>
      <c r="I52" s="759" t="n">
        <v>0</v>
      </c>
      <c r="J52" s="759" t="n">
        <v>0</v>
      </c>
      <c r="K52" s="759" t="n">
        <v>0</v>
      </c>
      <c r="L52" s="759" t="n">
        <v>0</v>
      </c>
      <c r="M52" s="759" t="n">
        <v>0</v>
      </c>
      <c r="N52" s="744" t="n">
        <f aca="false">E52+F52+G52+H52+I52+J52+K52+M52</f>
        <v>86145.27</v>
      </c>
      <c r="O52" s="745" t="n">
        <v>0</v>
      </c>
    </row>
    <row r="53" customFormat="false" ht="23.7" hidden="false" customHeight="true" outlineLevel="0" collapsed="false">
      <c r="A53" s="756" t="n">
        <v>60016</v>
      </c>
      <c r="B53" s="757" t="n">
        <f aca="false">B52+1</f>
        <v>3</v>
      </c>
      <c r="C53" s="452" t="s">
        <v>852</v>
      </c>
      <c r="D53" s="758"/>
      <c r="E53" s="759" t="n">
        <v>0</v>
      </c>
      <c r="F53" s="759" t="n">
        <v>0</v>
      </c>
      <c r="G53" s="759" t="n">
        <v>0</v>
      </c>
      <c r="H53" s="760" t="n">
        <v>160098</v>
      </c>
      <c r="I53" s="759" t="n">
        <v>0</v>
      </c>
      <c r="J53" s="759" t="n">
        <v>0</v>
      </c>
      <c r="K53" s="759" t="n">
        <v>0</v>
      </c>
      <c r="L53" s="759" t="n">
        <v>0</v>
      </c>
      <c r="M53" s="759" t="n">
        <v>0</v>
      </c>
      <c r="N53" s="744" t="n">
        <f aca="false">E53+F53+G53+H53+I53+J53+K53+M53</f>
        <v>160098</v>
      </c>
      <c r="O53" s="745" t="n">
        <v>0</v>
      </c>
    </row>
    <row r="54" customFormat="false" ht="23.7" hidden="false" customHeight="true" outlineLevel="0" collapsed="false">
      <c r="A54" s="756" t="n">
        <v>60016</v>
      </c>
      <c r="B54" s="757" t="n">
        <f aca="false">B53+1</f>
        <v>4</v>
      </c>
      <c r="C54" s="452" t="s">
        <v>853</v>
      </c>
      <c r="D54" s="758"/>
      <c r="E54" s="759" t="n">
        <v>0</v>
      </c>
      <c r="F54" s="759" t="n">
        <v>0</v>
      </c>
      <c r="G54" s="759" t="n">
        <v>0</v>
      </c>
      <c r="H54" s="760" t="n">
        <v>198526.68</v>
      </c>
      <c r="I54" s="759" t="n">
        <v>308653.6</v>
      </c>
      <c r="J54" s="759" t="n">
        <v>504722.3</v>
      </c>
      <c r="K54" s="759" t="n">
        <v>0</v>
      </c>
      <c r="L54" s="759" t="n">
        <v>0</v>
      </c>
      <c r="M54" s="759" t="n">
        <v>0</v>
      </c>
      <c r="N54" s="744" t="n">
        <f aca="false">E54+F54+G54+H54+I54+J54+K54+M54</f>
        <v>1011902.58</v>
      </c>
      <c r="O54" s="745" t="n">
        <v>0</v>
      </c>
    </row>
    <row r="55" customFormat="false" ht="23.7" hidden="false" customHeight="true" outlineLevel="0" collapsed="false">
      <c r="A55" s="756" t="n">
        <v>60016</v>
      </c>
      <c r="B55" s="757" t="n">
        <f aca="false">B54+1</f>
        <v>5</v>
      </c>
      <c r="C55" s="390" t="s">
        <v>854</v>
      </c>
      <c r="D55" s="758"/>
      <c r="E55" s="759" t="n">
        <v>0</v>
      </c>
      <c r="F55" s="759" t="n">
        <v>0</v>
      </c>
      <c r="G55" s="759" t="n">
        <v>0</v>
      </c>
      <c r="H55" s="760" t="n">
        <v>279459.51</v>
      </c>
      <c r="I55" s="759" t="n">
        <v>199175.79</v>
      </c>
      <c r="J55" s="759" t="n">
        <v>95792.5</v>
      </c>
      <c r="K55" s="759" t="n">
        <v>0</v>
      </c>
      <c r="L55" s="759" t="n">
        <v>68763.77</v>
      </c>
      <c r="M55" s="759" t="n">
        <v>0</v>
      </c>
      <c r="N55" s="744" t="n">
        <f aca="false">E55+F55+G55+H55+I55+J55+K55+M55</f>
        <v>574427.8</v>
      </c>
      <c r="O55" s="745" t="n">
        <v>0</v>
      </c>
    </row>
    <row r="56" customFormat="false" ht="23.7" hidden="false" customHeight="true" outlineLevel="0" collapsed="false">
      <c r="A56" s="761" t="n">
        <v>60016</v>
      </c>
      <c r="B56" s="757" t="n">
        <f aca="false">B55+1</f>
        <v>6</v>
      </c>
      <c r="C56" s="452" t="s">
        <v>855</v>
      </c>
      <c r="D56" s="762"/>
      <c r="E56" s="763" t="n">
        <v>0</v>
      </c>
      <c r="F56" s="763" t="n">
        <v>0</v>
      </c>
      <c r="G56" s="763" t="n">
        <v>0</v>
      </c>
      <c r="H56" s="763" t="n">
        <v>0</v>
      </c>
      <c r="I56" s="764" t="n">
        <v>156242.4</v>
      </c>
      <c r="J56" s="764" t="n">
        <v>68088.56</v>
      </c>
      <c r="K56" s="764" t="n">
        <v>0</v>
      </c>
      <c r="L56" s="764" t="n">
        <v>0</v>
      </c>
      <c r="M56" s="764" t="n">
        <v>0</v>
      </c>
      <c r="N56" s="744" t="n">
        <f aca="false">E56+F56+G56+H56+I56+J56+K56+M56</f>
        <v>224330.96</v>
      </c>
      <c r="O56" s="745" t="n">
        <v>0</v>
      </c>
    </row>
    <row r="57" customFormat="false" ht="23.7" hidden="false" customHeight="true" outlineLevel="0" collapsed="false">
      <c r="A57" s="740"/>
      <c r="B57" s="765"/>
      <c r="C57" s="766" t="s">
        <v>22</v>
      </c>
      <c r="D57" s="767"/>
      <c r="E57" s="768" t="n">
        <f aca="false">SUM(E51:E56)</f>
        <v>0</v>
      </c>
      <c r="F57" s="768" t="n">
        <f aca="false">SUM(F51:F56)</f>
        <v>0</v>
      </c>
      <c r="G57" s="768" t="n">
        <f aca="false">SUM(G51:G56)</f>
        <v>0</v>
      </c>
      <c r="H57" s="768" t="n">
        <f aca="false">SUM(H51:H56)</f>
        <v>1278927.33</v>
      </c>
      <c r="I57" s="768" t="n">
        <f aca="false">SUM(I51:I56)</f>
        <v>664071.79</v>
      </c>
      <c r="J57" s="768" t="n">
        <f aca="false">SUM(J51:J56)</f>
        <v>776770.34</v>
      </c>
      <c r="K57" s="768" t="n">
        <f aca="false">SUM(K51:K56)</f>
        <v>103622.27</v>
      </c>
      <c r="L57" s="768" t="n">
        <f aca="false">SUM(L51:L56)</f>
        <v>68763.77</v>
      </c>
      <c r="M57" s="768" t="n">
        <f aca="false">SUM(M51:M56)</f>
        <v>0</v>
      </c>
      <c r="N57" s="744" t="n">
        <f aca="false">E57+F57+G57+H57+I57+J57+K57+M57</f>
        <v>2823391.73</v>
      </c>
      <c r="O57" s="751" t="n">
        <f aca="false">SUM(M57/L57)*100</f>
        <v>0</v>
      </c>
    </row>
    <row r="58" customFormat="false" ht="23.7" hidden="false" customHeight="true" outlineLevel="0" collapsed="false">
      <c r="A58" s="735" t="s">
        <v>790</v>
      </c>
      <c r="B58" s="736" t="s">
        <v>35</v>
      </c>
      <c r="C58" s="736"/>
      <c r="D58" s="769"/>
      <c r="E58" s="769"/>
      <c r="F58" s="769"/>
      <c r="G58" s="769"/>
      <c r="H58" s="769"/>
      <c r="I58" s="770"/>
      <c r="J58" s="770"/>
      <c r="K58" s="770"/>
      <c r="L58" s="770"/>
      <c r="M58" s="770"/>
      <c r="N58" s="770"/>
      <c r="O58" s="771"/>
    </row>
    <row r="59" customFormat="false" ht="36.6" hidden="false" customHeight="true" outlineLevel="0" collapsed="false">
      <c r="A59" s="761" t="n">
        <v>60078</v>
      </c>
      <c r="B59" s="765" t="n">
        <v>1</v>
      </c>
      <c r="C59" s="452" t="s">
        <v>856</v>
      </c>
      <c r="D59" s="772" t="s">
        <v>805</v>
      </c>
      <c r="E59" s="763" t="n">
        <v>0</v>
      </c>
      <c r="F59" s="763" t="n">
        <v>0</v>
      </c>
      <c r="G59" s="763" t="n">
        <v>0</v>
      </c>
      <c r="H59" s="763" t="n">
        <v>0</v>
      </c>
      <c r="I59" s="764" t="n">
        <v>0</v>
      </c>
      <c r="J59" s="764" t="n">
        <v>0</v>
      </c>
      <c r="K59" s="764" t="n">
        <v>659388.13</v>
      </c>
      <c r="L59" s="764" t="n">
        <v>0</v>
      </c>
      <c r="M59" s="764" t="n">
        <v>0</v>
      </c>
      <c r="N59" s="744" t="n">
        <f aca="false">E59+F59+G59+H59+I59+J59+K59+M59</f>
        <v>659388.13</v>
      </c>
      <c r="O59" s="745" t="n">
        <v>0</v>
      </c>
    </row>
    <row r="60" customFormat="false" ht="36.6" hidden="false" customHeight="true" outlineLevel="0" collapsed="false">
      <c r="A60" s="761" t="n">
        <v>60078</v>
      </c>
      <c r="B60" s="765" t="n">
        <v>2</v>
      </c>
      <c r="C60" s="452" t="s">
        <v>857</v>
      </c>
      <c r="D60" s="772" t="s">
        <v>805</v>
      </c>
      <c r="E60" s="763" t="n">
        <v>0</v>
      </c>
      <c r="F60" s="763" t="n">
        <v>0</v>
      </c>
      <c r="G60" s="763" t="n">
        <v>0</v>
      </c>
      <c r="H60" s="763" t="n">
        <v>0</v>
      </c>
      <c r="I60" s="764" t="n">
        <v>0</v>
      </c>
      <c r="J60" s="764" t="n">
        <v>0</v>
      </c>
      <c r="K60" s="764" t="n">
        <v>0</v>
      </c>
      <c r="L60" s="764" t="n">
        <v>391194.02</v>
      </c>
      <c r="M60" s="764" t="n">
        <v>0</v>
      </c>
      <c r="N60" s="744" t="n">
        <f aca="false">E60+F60+G60+H60+I60+J60+K60+M60</f>
        <v>0</v>
      </c>
      <c r="O60" s="745" t="n">
        <v>0</v>
      </c>
    </row>
    <row r="61" customFormat="false" ht="82.65" hidden="false" customHeight="true" outlineLevel="0" collapsed="false">
      <c r="A61" s="740" t="n">
        <v>60078</v>
      </c>
      <c r="B61" s="741" t="n">
        <f aca="false">B60+1</f>
        <v>3</v>
      </c>
      <c r="C61" s="452" t="s">
        <v>858</v>
      </c>
      <c r="D61" s="746" t="s">
        <v>805</v>
      </c>
      <c r="E61" s="400" t="n">
        <v>0</v>
      </c>
      <c r="F61" s="400" t="n">
        <v>0</v>
      </c>
      <c r="G61" s="400" t="n">
        <v>0</v>
      </c>
      <c r="H61" s="400" t="n">
        <v>0</v>
      </c>
      <c r="I61" s="400" t="n">
        <v>0</v>
      </c>
      <c r="J61" s="400" t="n">
        <v>0</v>
      </c>
      <c r="K61" s="400" t="n">
        <v>0</v>
      </c>
      <c r="L61" s="400" t="n">
        <v>2108805.98</v>
      </c>
      <c r="M61" s="400" t="n">
        <v>0</v>
      </c>
      <c r="N61" s="744" t="n">
        <f aca="false">E61+F61+G61+H61+I61+J61+K61+M61</f>
        <v>0</v>
      </c>
      <c r="O61" s="745" t="n">
        <f aca="false">SUM(M61/L61)*100</f>
        <v>0</v>
      </c>
    </row>
    <row r="62" customFormat="false" ht="23.7" hidden="false" customHeight="true" outlineLevel="0" collapsed="false">
      <c r="A62" s="740"/>
      <c r="B62" s="773"/>
      <c r="C62" s="774" t="s">
        <v>22</v>
      </c>
      <c r="D62" s="775"/>
      <c r="E62" s="776" t="n">
        <f aca="false">SUM(E59:E61)</f>
        <v>0</v>
      </c>
      <c r="F62" s="776" t="n">
        <f aca="false">SUM(F59:F61)</f>
        <v>0</v>
      </c>
      <c r="G62" s="776" t="n">
        <f aca="false">SUM(G59:G61)</f>
        <v>0</v>
      </c>
      <c r="H62" s="776" t="n">
        <f aca="false">SUM(H59:H61)</f>
        <v>0</v>
      </c>
      <c r="I62" s="776" t="n">
        <f aca="false">SUM(I59:I61)</f>
        <v>0</v>
      </c>
      <c r="J62" s="776" t="n">
        <f aca="false">SUM(J59:J61)</f>
        <v>0</v>
      </c>
      <c r="K62" s="776" t="n">
        <f aca="false">SUM(K59:K61)</f>
        <v>659388.13</v>
      </c>
      <c r="L62" s="776" t="n">
        <f aca="false">SUM(L59:L61)</f>
        <v>2500000</v>
      </c>
      <c r="M62" s="776" t="n">
        <f aca="false">SUM(M59:M61)</f>
        <v>0</v>
      </c>
      <c r="N62" s="776" t="n">
        <f aca="false">SUM(N59:N61)</f>
        <v>659388.13</v>
      </c>
      <c r="O62" s="751" t="n">
        <v>0</v>
      </c>
    </row>
    <row r="63" customFormat="false" ht="23.7" hidden="false" customHeight="true" outlineLevel="0" collapsed="false">
      <c r="A63" s="735" t="s">
        <v>791</v>
      </c>
      <c r="B63" s="736" t="s">
        <v>859</v>
      </c>
      <c r="C63" s="736"/>
      <c r="D63" s="769"/>
      <c r="E63" s="769"/>
      <c r="F63" s="769"/>
      <c r="G63" s="769"/>
      <c r="H63" s="769"/>
      <c r="I63" s="770"/>
      <c r="J63" s="770"/>
      <c r="K63" s="770"/>
      <c r="L63" s="770"/>
      <c r="M63" s="770"/>
      <c r="N63" s="770"/>
      <c r="O63" s="771"/>
    </row>
    <row r="64" customFormat="false" ht="23.7" hidden="false" customHeight="true" outlineLevel="0" collapsed="false">
      <c r="A64" s="761" t="n">
        <v>63095</v>
      </c>
      <c r="B64" s="765" t="n">
        <v>1</v>
      </c>
      <c r="C64" s="452" t="s">
        <v>860</v>
      </c>
      <c r="D64" s="772" t="s">
        <v>861</v>
      </c>
      <c r="E64" s="763" t="n">
        <v>0</v>
      </c>
      <c r="F64" s="763" t="n">
        <v>0</v>
      </c>
      <c r="G64" s="763" t="n">
        <v>0</v>
      </c>
      <c r="H64" s="763" t="n">
        <v>89174.92</v>
      </c>
      <c r="I64" s="764" t="n">
        <v>3680914</v>
      </c>
      <c r="J64" s="764" t="n">
        <v>3183204.54</v>
      </c>
      <c r="K64" s="764" t="n">
        <v>0</v>
      </c>
      <c r="L64" s="764" t="n">
        <v>0</v>
      </c>
      <c r="M64" s="764" t="n">
        <v>0</v>
      </c>
      <c r="N64" s="744" t="n">
        <f aca="false">E64+F64+G64+H64+I64+J64+K64+M64</f>
        <v>6953293.46</v>
      </c>
      <c r="O64" s="745" t="n">
        <v>0</v>
      </c>
    </row>
    <row r="65" customFormat="false" ht="23.7" hidden="false" customHeight="true" outlineLevel="0" collapsed="false">
      <c r="A65" s="740"/>
      <c r="B65" s="773"/>
      <c r="C65" s="774" t="s">
        <v>22</v>
      </c>
      <c r="D65" s="775"/>
      <c r="E65" s="776" t="n">
        <f aca="false">SUM(E64:E64)</f>
        <v>0</v>
      </c>
      <c r="F65" s="776" t="n">
        <f aca="false">SUM(F64:F64)</f>
        <v>0</v>
      </c>
      <c r="G65" s="776" t="n">
        <f aca="false">SUM(G64:G64)</f>
        <v>0</v>
      </c>
      <c r="H65" s="776" t="n">
        <f aca="false">SUM(H64:H64)</f>
        <v>89174.92</v>
      </c>
      <c r="I65" s="776" t="n">
        <f aca="false">SUM(I64:I64)</f>
        <v>3680914</v>
      </c>
      <c r="J65" s="776" t="n">
        <f aca="false">SUM(J64:J64)</f>
        <v>3183204.54</v>
      </c>
      <c r="K65" s="776" t="n">
        <f aca="false">SUM(K64:K64)</f>
        <v>0</v>
      </c>
      <c r="L65" s="776" t="n">
        <f aca="false">SUM(L64:L64)</f>
        <v>0</v>
      </c>
      <c r="M65" s="776" t="n">
        <f aca="false">SUM(M64:M64)</f>
        <v>0</v>
      </c>
      <c r="N65" s="744" t="n">
        <f aca="false">E65+F65+G65+H65+I65+J65+K65+M65</f>
        <v>6953293.46</v>
      </c>
      <c r="O65" s="751" t="n">
        <v>0</v>
      </c>
    </row>
    <row r="66" customFormat="false" ht="23.7" hidden="false" customHeight="true" outlineLevel="0" collapsed="false">
      <c r="A66" s="735" t="s">
        <v>792</v>
      </c>
      <c r="B66" s="736" t="s">
        <v>862</v>
      </c>
      <c r="C66" s="736"/>
      <c r="D66" s="769"/>
      <c r="E66" s="769"/>
      <c r="F66" s="769"/>
      <c r="G66" s="769"/>
      <c r="H66" s="769"/>
      <c r="I66" s="770"/>
      <c r="J66" s="770"/>
      <c r="K66" s="770"/>
      <c r="L66" s="770"/>
      <c r="M66" s="770"/>
      <c r="N66" s="770"/>
      <c r="O66" s="771"/>
    </row>
    <row r="67" customFormat="false" ht="23.7" hidden="false" customHeight="true" outlineLevel="0" collapsed="false">
      <c r="A67" s="761" t="n">
        <v>72095</v>
      </c>
      <c r="B67" s="765" t="n">
        <v>1</v>
      </c>
      <c r="C67" s="452" t="s">
        <v>863</v>
      </c>
      <c r="D67" s="772" t="s">
        <v>813</v>
      </c>
      <c r="E67" s="763" t="n">
        <v>0</v>
      </c>
      <c r="F67" s="763" t="n">
        <v>0</v>
      </c>
      <c r="G67" s="777" t="n">
        <v>23818.5</v>
      </c>
      <c r="H67" s="763" t="n">
        <v>153510.4</v>
      </c>
      <c r="I67" s="764" t="n">
        <v>0</v>
      </c>
      <c r="J67" s="763" t="n">
        <v>0</v>
      </c>
      <c r="K67" s="763" t="n">
        <v>0</v>
      </c>
      <c r="L67" s="763" t="n">
        <v>0</v>
      </c>
      <c r="M67" s="763" t="n">
        <v>0</v>
      </c>
      <c r="N67" s="744" t="n">
        <f aca="false">E67+F67+G67+H67+I67+J67+K67+M67</f>
        <v>177328.9</v>
      </c>
      <c r="O67" s="745" t="n">
        <v>0</v>
      </c>
    </row>
    <row r="68" customFormat="false" ht="23.7" hidden="false" customHeight="true" outlineLevel="0" collapsed="false">
      <c r="A68" s="761" t="n">
        <v>72095</v>
      </c>
      <c r="B68" s="765" t="n">
        <f aca="false">B67+1</f>
        <v>2</v>
      </c>
      <c r="C68" s="452" t="s">
        <v>864</v>
      </c>
      <c r="D68" s="772" t="s">
        <v>865</v>
      </c>
      <c r="E68" s="763" t="n">
        <v>0</v>
      </c>
      <c r="F68" s="763" t="n">
        <v>0</v>
      </c>
      <c r="G68" s="777" t="n">
        <v>0</v>
      </c>
      <c r="H68" s="763" t="n">
        <v>0</v>
      </c>
      <c r="I68" s="764" t="n">
        <v>24000.97</v>
      </c>
      <c r="J68" s="763" t="n">
        <v>0</v>
      </c>
      <c r="K68" s="763" t="n">
        <v>0</v>
      </c>
      <c r="L68" s="763" t="n">
        <v>0</v>
      </c>
      <c r="M68" s="763" t="n">
        <v>0</v>
      </c>
      <c r="N68" s="744" t="n">
        <f aca="false">E68+F68+G68+H68+I68+J68+K68+M68</f>
        <v>24000.97</v>
      </c>
      <c r="O68" s="745" t="n">
        <v>0</v>
      </c>
    </row>
    <row r="69" customFormat="false" ht="23.7" hidden="false" customHeight="true" outlineLevel="0" collapsed="false">
      <c r="A69" s="740"/>
      <c r="B69" s="773"/>
      <c r="C69" s="774" t="s">
        <v>22</v>
      </c>
      <c r="D69" s="778"/>
      <c r="E69" s="776" t="n">
        <f aca="false">SUM(E67:E68)</f>
        <v>0</v>
      </c>
      <c r="F69" s="776" t="n">
        <f aca="false">SUM(F67:F68)</f>
        <v>0</v>
      </c>
      <c r="G69" s="776" t="n">
        <f aca="false">SUM(G67:G68)</f>
        <v>23818.5</v>
      </c>
      <c r="H69" s="776" t="n">
        <f aca="false">SUM(H67:H68)</f>
        <v>153510.4</v>
      </c>
      <c r="I69" s="776" t="n">
        <f aca="false">SUM(I67:I68)</f>
        <v>24000.97</v>
      </c>
      <c r="J69" s="776" t="n">
        <f aca="false">SUM(J67:J68)</f>
        <v>0</v>
      </c>
      <c r="K69" s="776" t="n">
        <f aca="false">SUM(K67:K68)</f>
        <v>0</v>
      </c>
      <c r="L69" s="776" t="n">
        <f aca="false">SUM(L67:L68)</f>
        <v>0</v>
      </c>
      <c r="M69" s="776" t="n">
        <f aca="false">SUM(M67:M68)</f>
        <v>0</v>
      </c>
      <c r="N69" s="744" t="n">
        <f aca="false">E69+F69+G69+H69+I69+J69+K69+M69</f>
        <v>201329.87</v>
      </c>
      <c r="O69" s="751" t="n">
        <v>0</v>
      </c>
    </row>
    <row r="70" customFormat="false" ht="23.7" hidden="false" customHeight="true" outlineLevel="0" collapsed="false">
      <c r="A70" s="735" t="s">
        <v>793</v>
      </c>
      <c r="B70" s="736" t="s">
        <v>866</v>
      </c>
      <c r="C70" s="736"/>
      <c r="D70" s="769"/>
      <c r="E70" s="769"/>
      <c r="F70" s="769"/>
      <c r="G70" s="769"/>
      <c r="H70" s="769"/>
      <c r="I70" s="770"/>
      <c r="J70" s="770"/>
      <c r="K70" s="770"/>
      <c r="L70" s="770"/>
      <c r="M70" s="770"/>
      <c r="N70" s="770"/>
      <c r="O70" s="771"/>
    </row>
    <row r="71" customFormat="false" ht="23.7" hidden="false" customHeight="true" outlineLevel="0" collapsed="false">
      <c r="A71" s="761" t="n">
        <v>70005</v>
      </c>
      <c r="B71" s="765" t="n">
        <v>1</v>
      </c>
      <c r="C71" s="452" t="s">
        <v>867</v>
      </c>
      <c r="D71" s="772" t="s">
        <v>813</v>
      </c>
      <c r="E71" s="763" t="n">
        <v>0</v>
      </c>
      <c r="F71" s="763" t="n">
        <v>0</v>
      </c>
      <c r="G71" s="763" t="n">
        <v>4333580</v>
      </c>
      <c r="H71" s="763" t="n">
        <v>0</v>
      </c>
      <c r="I71" s="764" t="n">
        <v>0</v>
      </c>
      <c r="J71" s="763" t="n">
        <v>0</v>
      </c>
      <c r="K71" s="763" t="n">
        <v>0</v>
      </c>
      <c r="L71" s="763" t="n">
        <v>0</v>
      </c>
      <c r="M71" s="763" t="n">
        <v>0</v>
      </c>
      <c r="N71" s="744" t="n">
        <f aca="false">E71+F71+G71+H71+I71+J71+K71+M71</f>
        <v>4333580</v>
      </c>
      <c r="O71" s="745" t="n">
        <v>0</v>
      </c>
    </row>
    <row r="72" customFormat="false" ht="23.7" hidden="false" customHeight="true" outlineLevel="0" collapsed="false">
      <c r="A72" s="740"/>
      <c r="B72" s="773"/>
      <c r="C72" s="774" t="s">
        <v>22</v>
      </c>
      <c r="D72" s="778"/>
      <c r="E72" s="776" t="n">
        <f aca="false">SUM(E71:E71)</f>
        <v>0</v>
      </c>
      <c r="F72" s="776" t="n">
        <f aca="false">SUM(F71:F71)</f>
        <v>0</v>
      </c>
      <c r="G72" s="776" t="n">
        <f aca="false">SUM(G71:G71)</f>
        <v>4333580</v>
      </c>
      <c r="H72" s="776" t="n">
        <f aca="false">SUM(H71:H71)</f>
        <v>0</v>
      </c>
      <c r="I72" s="776" t="n">
        <f aca="false">SUM(I71:I71)</f>
        <v>0</v>
      </c>
      <c r="J72" s="776" t="n">
        <f aca="false">SUM(J71:J71)</f>
        <v>0</v>
      </c>
      <c r="K72" s="776" t="n">
        <f aca="false">SUM(K71:K71)</f>
        <v>0</v>
      </c>
      <c r="L72" s="776" t="n">
        <f aca="false">SUM(L71:L71)</f>
        <v>0</v>
      </c>
      <c r="M72" s="776" t="n">
        <f aca="false">SUM(M71:M71)</f>
        <v>0</v>
      </c>
      <c r="N72" s="744" t="n">
        <f aca="false">E72+F72+G72+H72+I72+J72+K72+M72</f>
        <v>4333580</v>
      </c>
      <c r="O72" s="751" t="n">
        <v>0</v>
      </c>
    </row>
    <row r="73" customFormat="false" ht="23.7" hidden="false" customHeight="true" outlineLevel="0" collapsed="false">
      <c r="A73" s="735" t="s">
        <v>794</v>
      </c>
      <c r="B73" s="736" t="s">
        <v>868</v>
      </c>
      <c r="C73" s="736"/>
      <c r="D73" s="769"/>
      <c r="E73" s="769"/>
      <c r="F73" s="769"/>
      <c r="G73" s="769"/>
      <c r="H73" s="769"/>
      <c r="I73" s="770"/>
      <c r="J73" s="770"/>
      <c r="K73" s="770"/>
      <c r="L73" s="770"/>
      <c r="M73" s="770"/>
      <c r="N73" s="770"/>
      <c r="O73" s="771"/>
    </row>
    <row r="74" customFormat="false" ht="23.7" hidden="false" customHeight="true" outlineLevel="0" collapsed="false">
      <c r="A74" s="761" t="n">
        <v>75411</v>
      </c>
      <c r="B74" s="765" t="n">
        <v>1</v>
      </c>
      <c r="C74" s="742" t="s">
        <v>869</v>
      </c>
      <c r="D74" s="772" t="s">
        <v>813</v>
      </c>
      <c r="E74" s="763" t="n">
        <v>0</v>
      </c>
      <c r="F74" s="763" t="n">
        <v>357000</v>
      </c>
      <c r="G74" s="763" t="n">
        <v>13672.22</v>
      </c>
      <c r="H74" s="763" t="n">
        <v>146400</v>
      </c>
      <c r="I74" s="764" t="n">
        <v>1500</v>
      </c>
      <c r="J74" s="763" t="n">
        <v>0</v>
      </c>
      <c r="K74" s="763" t="n">
        <v>0</v>
      </c>
      <c r="L74" s="763" t="n">
        <v>0</v>
      </c>
      <c r="M74" s="763" t="n">
        <v>0</v>
      </c>
      <c r="N74" s="744" t="n">
        <f aca="false">E74+F74+G74+H74+I74+J74+K74+M74</f>
        <v>518572.22</v>
      </c>
      <c r="O74" s="745" t="n">
        <v>0</v>
      </c>
    </row>
    <row r="75" customFormat="false" ht="23.7" hidden="false" customHeight="true" outlineLevel="0" collapsed="false">
      <c r="A75" s="761" t="n">
        <v>75495</v>
      </c>
      <c r="B75" s="765" t="n">
        <f aca="false">B74+1</f>
        <v>2</v>
      </c>
      <c r="C75" s="742" t="s">
        <v>870</v>
      </c>
      <c r="D75" s="772" t="s">
        <v>813</v>
      </c>
      <c r="E75" s="763" t="n">
        <v>0</v>
      </c>
      <c r="F75" s="763" t="n">
        <v>0</v>
      </c>
      <c r="G75" s="763" t="n">
        <v>0</v>
      </c>
      <c r="H75" s="763" t="n">
        <v>10000</v>
      </c>
      <c r="I75" s="764" t="n">
        <v>0</v>
      </c>
      <c r="J75" s="763" t="n">
        <v>0</v>
      </c>
      <c r="K75" s="763" t="n">
        <v>0</v>
      </c>
      <c r="L75" s="763" t="n">
        <v>0</v>
      </c>
      <c r="M75" s="763" t="n">
        <v>0</v>
      </c>
      <c r="N75" s="744" t="n">
        <f aca="false">E75+F75+G75+H75+I75+J75+K75+M75</f>
        <v>10000</v>
      </c>
      <c r="O75" s="745" t="n">
        <v>0</v>
      </c>
    </row>
    <row r="76" customFormat="false" ht="23.7" hidden="false" customHeight="true" outlineLevel="0" collapsed="false">
      <c r="A76" s="761" t="n">
        <v>75405</v>
      </c>
      <c r="B76" s="765" t="n">
        <f aca="false">B75+1</f>
        <v>3</v>
      </c>
      <c r="C76" s="742" t="s">
        <v>871</v>
      </c>
      <c r="D76" s="772"/>
      <c r="E76" s="763" t="n">
        <v>0</v>
      </c>
      <c r="F76" s="763" t="n">
        <v>0</v>
      </c>
      <c r="G76" s="763" t="n">
        <v>0</v>
      </c>
      <c r="H76" s="763" t="n">
        <v>0</v>
      </c>
      <c r="I76" s="764" t="n">
        <v>0</v>
      </c>
      <c r="J76" s="763" t="n">
        <v>0</v>
      </c>
      <c r="K76" s="763" t="n">
        <v>20000</v>
      </c>
      <c r="L76" s="763" t="n">
        <v>0</v>
      </c>
      <c r="M76" s="763" t="n">
        <v>0</v>
      </c>
      <c r="N76" s="744" t="n">
        <f aca="false">E76+F76+G76+H76+I76+J76+K76+M76</f>
        <v>20000</v>
      </c>
      <c r="O76" s="745" t="n">
        <v>0</v>
      </c>
    </row>
    <row r="77" customFormat="false" ht="23.7" hidden="false" customHeight="true" outlineLevel="0" collapsed="false">
      <c r="A77" s="761" t="n">
        <v>75411</v>
      </c>
      <c r="B77" s="765" t="n">
        <f aca="false">B76+1</f>
        <v>4</v>
      </c>
      <c r="C77" s="742" t="s">
        <v>872</v>
      </c>
      <c r="D77" s="772" t="s">
        <v>813</v>
      </c>
      <c r="E77" s="763" t="n">
        <v>0</v>
      </c>
      <c r="F77" s="763" t="n">
        <v>0</v>
      </c>
      <c r="G77" s="763" t="n">
        <v>0</v>
      </c>
      <c r="H77" s="763" t="n">
        <v>0</v>
      </c>
      <c r="I77" s="764" t="n">
        <v>0</v>
      </c>
      <c r="J77" s="763" t="n">
        <v>0</v>
      </c>
      <c r="K77" s="763" t="n">
        <v>34000</v>
      </c>
      <c r="L77" s="763" t="n">
        <v>0</v>
      </c>
      <c r="M77" s="763" t="n">
        <v>0</v>
      </c>
      <c r="N77" s="744" t="n">
        <f aca="false">E77+F77+G77+H77+I77+J77+K77+M77</f>
        <v>34000</v>
      </c>
      <c r="O77" s="745" t="n">
        <v>0</v>
      </c>
    </row>
    <row r="78" customFormat="false" ht="23.7" hidden="false" customHeight="true" outlineLevel="0" collapsed="false">
      <c r="A78" s="761" t="n">
        <v>75411</v>
      </c>
      <c r="B78" s="765" t="n">
        <f aca="false">B77+1</f>
        <v>5</v>
      </c>
      <c r="C78" s="742" t="s">
        <v>873</v>
      </c>
      <c r="D78" s="772" t="s">
        <v>813</v>
      </c>
      <c r="E78" s="763" t="n">
        <v>0</v>
      </c>
      <c r="F78" s="763" t="n">
        <v>0</v>
      </c>
      <c r="G78" s="763" t="n">
        <v>0</v>
      </c>
      <c r="H78" s="763" t="n">
        <v>0</v>
      </c>
      <c r="I78" s="764" t="n">
        <v>0</v>
      </c>
      <c r="J78" s="763" t="n">
        <v>0</v>
      </c>
      <c r="K78" s="763" t="n">
        <v>55000</v>
      </c>
      <c r="L78" s="763" t="n">
        <v>0</v>
      </c>
      <c r="M78" s="763" t="n">
        <v>0</v>
      </c>
      <c r="N78" s="744" t="n">
        <f aca="false">E78+F78+G78+H78+I78+J78+K78+M78</f>
        <v>55000</v>
      </c>
      <c r="O78" s="745" t="n">
        <v>0</v>
      </c>
    </row>
    <row r="79" customFormat="false" ht="23.7" hidden="false" customHeight="true" outlineLevel="0" collapsed="false">
      <c r="A79" s="740"/>
      <c r="B79" s="773"/>
      <c r="C79" s="774" t="s">
        <v>22</v>
      </c>
      <c r="D79" s="778"/>
      <c r="E79" s="776" t="n">
        <f aca="false">SUM(E74:E78)</f>
        <v>0</v>
      </c>
      <c r="F79" s="776" t="n">
        <f aca="false">SUM(F74:F78)</f>
        <v>357000</v>
      </c>
      <c r="G79" s="776" t="n">
        <f aca="false">SUM(G74:G78)</f>
        <v>13672.22</v>
      </c>
      <c r="H79" s="776" t="n">
        <f aca="false">SUM(H74:H78)</f>
        <v>156400</v>
      </c>
      <c r="I79" s="776" t="n">
        <f aca="false">SUM(I74:I78)</f>
        <v>1500</v>
      </c>
      <c r="J79" s="776" t="n">
        <f aca="false">SUM(J74:J78)</f>
        <v>0</v>
      </c>
      <c r="K79" s="776" t="n">
        <f aca="false">SUM(K74:K78)</f>
        <v>109000</v>
      </c>
      <c r="L79" s="776" t="n">
        <f aca="false">SUM(L74:L78)</f>
        <v>0</v>
      </c>
      <c r="M79" s="776" t="n">
        <f aca="false">SUM(M74:M78)</f>
        <v>0</v>
      </c>
      <c r="N79" s="744" t="n">
        <f aca="false">E79+F79+G79+H79+I79+J79+K79+M79</f>
        <v>637572.22</v>
      </c>
      <c r="O79" s="751" t="n">
        <v>0</v>
      </c>
    </row>
    <row r="80" customFormat="false" ht="23.7" hidden="false" customHeight="true" outlineLevel="0" collapsed="false">
      <c r="A80" s="735" t="s">
        <v>795</v>
      </c>
      <c r="B80" s="736" t="s">
        <v>874</v>
      </c>
      <c r="C80" s="736"/>
      <c r="D80" s="769"/>
      <c r="E80" s="769"/>
      <c r="F80" s="769"/>
      <c r="G80" s="769"/>
      <c r="H80" s="769"/>
      <c r="I80" s="770"/>
      <c r="J80" s="770"/>
      <c r="K80" s="770"/>
      <c r="L80" s="770"/>
      <c r="M80" s="770"/>
      <c r="N80" s="770"/>
      <c r="O80" s="771" t="s">
        <v>38</v>
      </c>
    </row>
    <row r="81" customFormat="false" ht="23.7" hidden="false" customHeight="true" outlineLevel="0" collapsed="false">
      <c r="A81" s="740" t="n">
        <v>75020</v>
      </c>
      <c r="B81" s="773" t="n">
        <v>1</v>
      </c>
      <c r="C81" s="390" t="s">
        <v>875</v>
      </c>
      <c r="D81" s="779" t="s">
        <v>876</v>
      </c>
      <c r="E81" s="777" t="n">
        <v>103104.42</v>
      </c>
      <c r="F81" s="777" t="n">
        <v>0</v>
      </c>
      <c r="G81" s="777" t="n">
        <v>0</v>
      </c>
      <c r="H81" s="777" t="n">
        <v>0</v>
      </c>
      <c r="I81" s="780" t="n">
        <v>0</v>
      </c>
      <c r="J81" s="763" t="n">
        <v>0</v>
      </c>
      <c r="K81" s="763" t="n">
        <v>0</v>
      </c>
      <c r="L81" s="763" t="n">
        <v>0</v>
      </c>
      <c r="M81" s="763" t="n">
        <v>0</v>
      </c>
      <c r="N81" s="744" t="n">
        <f aca="false">E81+F81+G81+H81+I81+J81+K81+M81</f>
        <v>103104.42</v>
      </c>
      <c r="O81" s="745" t="n">
        <v>0</v>
      </c>
    </row>
    <row r="82" customFormat="false" ht="23.7" hidden="false" customHeight="true" outlineLevel="0" collapsed="false">
      <c r="A82" s="740" t="n">
        <v>75020</v>
      </c>
      <c r="B82" s="773" t="n">
        <f aca="false">B81+1</f>
        <v>2</v>
      </c>
      <c r="C82" s="390" t="s">
        <v>877</v>
      </c>
      <c r="D82" s="779" t="s">
        <v>876</v>
      </c>
      <c r="E82" s="777" t="n">
        <v>47580.22</v>
      </c>
      <c r="F82" s="777" t="n">
        <v>319993.58</v>
      </c>
      <c r="G82" s="777" t="n">
        <v>0</v>
      </c>
      <c r="H82" s="777" t="n">
        <v>70835.09</v>
      </c>
      <c r="I82" s="780" t="n">
        <v>87445.33</v>
      </c>
      <c r="J82" s="763" t="n">
        <v>0</v>
      </c>
      <c r="K82" s="763" t="n">
        <v>0</v>
      </c>
      <c r="L82" s="763" t="n">
        <v>0</v>
      </c>
      <c r="M82" s="763" t="n">
        <v>0</v>
      </c>
      <c r="N82" s="744" t="n">
        <f aca="false">E82+F82+G82+H82+I82+J82+K82+M82</f>
        <v>525854.22</v>
      </c>
      <c r="O82" s="745" t="n">
        <v>0</v>
      </c>
    </row>
    <row r="83" customFormat="false" ht="23.7" hidden="false" customHeight="true" outlineLevel="0" collapsed="false">
      <c r="A83" s="740" t="n">
        <v>75020</v>
      </c>
      <c r="B83" s="773" t="n">
        <f aca="false">B82+1</f>
        <v>3</v>
      </c>
      <c r="C83" s="443" t="s">
        <v>878</v>
      </c>
      <c r="D83" s="772" t="s">
        <v>813</v>
      </c>
      <c r="E83" s="777" t="n">
        <v>27166.12</v>
      </c>
      <c r="F83" s="777" t="n">
        <v>96587.19</v>
      </c>
      <c r="G83" s="777" t="n">
        <v>17653.06</v>
      </c>
      <c r="H83" s="777" t="n">
        <v>3591.8</v>
      </c>
      <c r="I83" s="780" t="n">
        <v>0</v>
      </c>
      <c r="J83" s="763" t="n">
        <v>0</v>
      </c>
      <c r="K83" s="763" t="n">
        <v>0</v>
      </c>
      <c r="L83" s="763" t="n">
        <v>0</v>
      </c>
      <c r="M83" s="763" t="n">
        <v>0</v>
      </c>
      <c r="N83" s="744" t="n">
        <f aca="false">E83+F83+G83+H83+I83+J83+K83+M83</f>
        <v>144998.17</v>
      </c>
      <c r="O83" s="745" t="n">
        <v>0</v>
      </c>
    </row>
    <row r="84" customFormat="false" ht="23.7" hidden="false" customHeight="true" outlineLevel="0" collapsed="false">
      <c r="A84" s="740" t="n">
        <v>75020</v>
      </c>
      <c r="B84" s="773" t="n">
        <f aca="false">B83+1</f>
        <v>4</v>
      </c>
      <c r="C84" s="390" t="s">
        <v>879</v>
      </c>
      <c r="D84" s="779" t="s">
        <v>876</v>
      </c>
      <c r="E84" s="777" t="n">
        <v>0</v>
      </c>
      <c r="F84" s="777" t="n">
        <v>42688.65</v>
      </c>
      <c r="G84" s="777" t="n">
        <v>0</v>
      </c>
      <c r="H84" s="777" t="n">
        <v>0</v>
      </c>
      <c r="I84" s="780" t="n">
        <v>0</v>
      </c>
      <c r="J84" s="763" t="n">
        <v>0</v>
      </c>
      <c r="K84" s="763" t="n">
        <v>0</v>
      </c>
      <c r="L84" s="763" t="n">
        <v>0</v>
      </c>
      <c r="M84" s="763" t="n">
        <v>0</v>
      </c>
      <c r="N84" s="744" t="n">
        <f aca="false">E84+F84+G84+H84+I84+J84+K84+M84</f>
        <v>42688.65</v>
      </c>
      <c r="O84" s="745" t="n">
        <v>0</v>
      </c>
    </row>
    <row r="85" customFormat="false" ht="23.7" hidden="false" customHeight="true" outlineLevel="0" collapsed="false">
      <c r="A85" s="740" t="n">
        <v>75020</v>
      </c>
      <c r="B85" s="773" t="n">
        <f aca="false">B84+1</f>
        <v>5</v>
      </c>
      <c r="C85" s="443" t="s">
        <v>880</v>
      </c>
      <c r="D85" s="772" t="s">
        <v>813</v>
      </c>
      <c r="E85" s="777" t="n">
        <v>0</v>
      </c>
      <c r="F85" s="777" t="n">
        <v>0</v>
      </c>
      <c r="G85" s="777" t="n">
        <v>50000</v>
      </c>
      <c r="H85" s="777" t="n">
        <v>0</v>
      </c>
      <c r="I85" s="780" t="n">
        <v>0</v>
      </c>
      <c r="J85" s="763" t="n">
        <v>0</v>
      </c>
      <c r="K85" s="763" t="n">
        <v>0</v>
      </c>
      <c r="L85" s="763" t="n">
        <v>0</v>
      </c>
      <c r="M85" s="763" t="n">
        <v>0</v>
      </c>
      <c r="N85" s="744" t="n">
        <f aca="false">E85+F85+G85+H85+I85+J85+K85+M85</f>
        <v>50000</v>
      </c>
      <c r="O85" s="745" t="n">
        <v>0</v>
      </c>
    </row>
    <row r="86" customFormat="false" ht="23.7" hidden="false" customHeight="true" outlineLevel="0" collapsed="false">
      <c r="A86" s="740" t="n">
        <v>75020</v>
      </c>
      <c r="B86" s="773" t="n">
        <f aca="false">B85+1</f>
        <v>6</v>
      </c>
      <c r="C86" s="443" t="s">
        <v>881</v>
      </c>
      <c r="D86" s="772" t="s">
        <v>813</v>
      </c>
      <c r="E86" s="777" t="n">
        <v>0</v>
      </c>
      <c r="F86" s="777" t="n">
        <v>0</v>
      </c>
      <c r="G86" s="777" t="n">
        <v>36646.43</v>
      </c>
      <c r="H86" s="777" t="n">
        <v>27846.5</v>
      </c>
      <c r="I86" s="780" t="n">
        <v>52399</v>
      </c>
      <c r="J86" s="763" t="n">
        <v>0</v>
      </c>
      <c r="K86" s="763" t="n">
        <v>0</v>
      </c>
      <c r="L86" s="763" t="n">
        <v>0</v>
      </c>
      <c r="M86" s="763" t="n">
        <v>0</v>
      </c>
      <c r="N86" s="744" t="n">
        <f aca="false">E86+F86+G86+H86+I86+J86+K86+M86</f>
        <v>116891.93</v>
      </c>
      <c r="O86" s="745" t="n">
        <v>0</v>
      </c>
    </row>
    <row r="87" customFormat="false" ht="23.7" hidden="false" customHeight="true" outlineLevel="0" collapsed="false">
      <c r="A87" s="740" t="n">
        <v>75020</v>
      </c>
      <c r="B87" s="773" t="n">
        <f aca="false">B86+1</f>
        <v>7</v>
      </c>
      <c r="C87" s="390" t="s">
        <v>882</v>
      </c>
      <c r="D87" s="779" t="s">
        <v>883</v>
      </c>
      <c r="E87" s="777" t="n">
        <v>0</v>
      </c>
      <c r="F87" s="777" t="n">
        <v>0</v>
      </c>
      <c r="G87" s="777" t="n">
        <v>0</v>
      </c>
      <c r="H87" s="777" t="n">
        <v>18584.26</v>
      </c>
      <c r="I87" s="780" t="n">
        <v>0</v>
      </c>
      <c r="J87" s="763" t="n">
        <v>0</v>
      </c>
      <c r="K87" s="763" t="n">
        <v>0</v>
      </c>
      <c r="L87" s="763" t="n">
        <v>0</v>
      </c>
      <c r="M87" s="763" t="n">
        <v>0</v>
      </c>
      <c r="N87" s="744" t="n">
        <f aca="false">E87+F87+G87+H87+I87+J87+K87+M87</f>
        <v>18584.26</v>
      </c>
      <c r="O87" s="745" t="n">
        <v>0</v>
      </c>
    </row>
    <row r="88" customFormat="false" ht="23.7" hidden="false" customHeight="true" outlineLevel="0" collapsed="false">
      <c r="A88" s="740"/>
      <c r="B88" s="773"/>
      <c r="C88" s="774" t="s">
        <v>22</v>
      </c>
      <c r="D88" s="778"/>
      <c r="E88" s="776" t="n">
        <f aca="false">SUM(E81:E87)</f>
        <v>177850.76</v>
      </c>
      <c r="F88" s="776" t="n">
        <f aca="false">SUM(F81:F87)</f>
        <v>459269.42</v>
      </c>
      <c r="G88" s="776" t="n">
        <f aca="false">SUM(G81:G87)</f>
        <v>104299.49</v>
      </c>
      <c r="H88" s="776" t="n">
        <f aca="false">SUM(H81:H87)</f>
        <v>120857.65</v>
      </c>
      <c r="I88" s="776" t="n">
        <f aca="false">SUM(I81:I87)</f>
        <v>139844.33</v>
      </c>
      <c r="J88" s="776" t="n">
        <f aca="false">SUM(J81:J87)</f>
        <v>0</v>
      </c>
      <c r="K88" s="776" t="n">
        <f aca="false">SUM(K81:K87)</f>
        <v>0</v>
      </c>
      <c r="L88" s="776" t="n">
        <f aca="false">SUM(L81:L87)</f>
        <v>0</v>
      </c>
      <c r="M88" s="776" t="n">
        <f aca="false">SUM(M81:M87)</f>
        <v>0</v>
      </c>
      <c r="N88" s="744" t="n">
        <f aca="false">E88+F88+G88+H88+I88+J88+K88+M88</f>
        <v>1002121.65</v>
      </c>
      <c r="O88" s="751" t="n">
        <v>0</v>
      </c>
    </row>
    <row r="89" customFormat="false" ht="23.7" hidden="false" customHeight="true" outlineLevel="0" collapsed="false">
      <c r="A89" s="752" t="s">
        <v>796</v>
      </c>
      <c r="B89" s="736" t="s">
        <v>884</v>
      </c>
      <c r="C89" s="736"/>
      <c r="D89" s="781"/>
      <c r="E89" s="782"/>
      <c r="F89" s="782"/>
      <c r="G89" s="782"/>
      <c r="H89" s="782"/>
      <c r="I89" s="783"/>
      <c r="J89" s="783"/>
      <c r="K89" s="783"/>
      <c r="L89" s="783"/>
      <c r="M89" s="783"/>
      <c r="N89" s="783"/>
      <c r="O89" s="784" t="s">
        <v>38</v>
      </c>
    </row>
    <row r="90" customFormat="false" ht="23.7" hidden="false" customHeight="true" outlineLevel="0" collapsed="false">
      <c r="A90" s="740" t="n">
        <v>85111</v>
      </c>
      <c r="B90" s="773" t="n">
        <v>1</v>
      </c>
      <c r="C90" s="443" t="s">
        <v>885</v>
      </c>
      <c r="D90" s="743" t="s">
        <v>886</v>
      </c>
      <c r="E90" s="398" t="n">
        <v>75000</v>
      </c>
      <c r="F90" s="398" t="n">
        <v>467000</v>
      </c>
      <c r="G90" s="398" t="n">
        <v>0</v>
      </c>
      <c r="H90" s="398" t="n">
        <v>0</v>
      </c>
      <c r="I90" s="436" t="n">
        <v>0</v>
      </c>
      <c r="J90" s="398" t="n">
        <v>0</v>
      </c>
      <c r="K90" s="398" t="n">
        <v>0</v>
      </c>
      <c r="L90" s="398" t="n">
        <v>0</v>
      </c>
      <c r="M90" s="398" t="n">
        <v>0</v>
      </c>
      <c r="N90" s="744" t="n">
        <f aca="false">E90+F90+G90+H90+I90+J90+K90+M90</f>
        <v>542000</v>
      </c>
      <c r="O90" s="745" t="n">
        <v>0</v>
      </c>
    </row>
    <row r="91" customFormat="false" ht="23.7" hidden="false" customHeight="true" outlineLevel="0" collapsed="false">
      <c r="A91" s="740"/>
      <c r="B91" s="773"/>
      <c r="C91" s="774" t="s">
        <v>22</v>
      </c>
      <c r="D91" s="785"/>
      <c r="E91" s="744" t="n">
        <f aca="false">SUM(E90)</f>
        <v>75000</v>
      </c>
      <c r="F91" s="744" t="n">
        <f aca="false">SUM(F90)</f>
        <v>467000</v>
      </c>
      <c r="G91" s="744" t="n">
        <f aca="false">SUM(G90)</f>
        <v>0</v>
      </c>
      <c r="H91" s="744" t="n">
        <f aca="false">SUM(H90)</f>
        <v>0</v>
      </c>
      <c r="I91" s="744" t="n">
        <f aca="false">SUM(I90)</f>
        <v>0</v>
      </c>
      <c r="J91" s="744" t="n">
        <f aca="false">SUM(J90)</f>
        <v>0</v>
      </c>
      <c r="K91" s="744" t="n">
        <f aca="false">SUM(K90)</f>
        <v>0</v>
      </c>
      <c r="L91" s="744" t="n">
        <f aca="false">SUM(L90)</f>
        <v>0</v>
      </c>
      <c r="M91" s="744" t="n">
        <f aca="false">SUM(M90)</f>
        <v>0</v>
      </c>
      <c r="N91" s="744" t="n">
        <f aca="false">E91+F91+G91+H91+I91+J91+K91+M91</f>
        <v>542000</v>
      </c>
      <c r="O91" s="751" t="n">
        <v>0</v>
      </c>
    </row>
    <row r="92" customFormat="false" ht="23.7" hidden="false" customHeight="true" outlineLevel="0" collapsed="false">
      <c r="A92" s="735" t="s">
        <v>797</v>
      </c>
      <c r="B92" s="736" t="s">
        <v>887</v>
      </c>
      <c r="C92" s="736"/>
      <c r="D92" s="737"/>
      <c r="E92" s="786"/>
      <c r="F92" s="786"/>
      <c r="G92" s="786"/>
      <c r="H92" s="786"/>
      <c r="I92" s="787"/>
      <c r="J92" s="787"/>
      <c r="K92" s="787"/>
      <c r="L92" s="787"/>
      <c r="M92" s="787"/>
      <c r="N92" s="787"/>
      <c r="O92" s="788" t="s">
        <v>38</v>
      </c>
    </row>
    <row r="93" customFormat="false" ht="23.7" hidden="false" customHeight="true" outlineLevel="0" collapsed="false">
      <c r="A93" s="740" t="n">
        <v>80114</v>
      </c>
      <c r="B93" s="773" t="n">
        <v>1</v>
      </c>
      <c r="C93" s="443" t="s">
        <v>888</v>
      </c>
      <c r="D93" s="743" t="s">
        <v>813</v>
      </c>
      <c r="E93" s="398" t="n">
        <v>4941.99</v>
      </c>
      <c r="F93" s="398" t="n">
        <v>0</v>
      </c>
      <c r="G93" s="398" t="n">
        <v>0</v>
      </c>
      <c r="H93" s="398" t="n">
        <v>0</v>
      </c>
      <c r="I93" s="436" t="n">
        <v>7119.92</v>
      </c>
      <c r="J93" s="398" t="n">
        <v>0</v>
      </c>
      <c r="K93" s="398" t="n">
        <v>0</v>
      </c>
      <c r="L93" s="398" t="n">
        <v>0</v>
      </c>
      <c r="M93" s="398" t="n">
        <v>0</v>
      </c>
      <c r="N93" s="744" t="n">
        <f aca="false">E93+F93+G93+H93+I93+J93+K93+M93</f>
        <v>12061.91</v>
      </c>
      <c r="O93" s="745" t="n">
        <v>0</v>
      </c>
    </row>
    <row r="94" customFormat="false" ht="23.7" hidden="false" customHeight="true" outlineLevel="0" collapsed="false">
      <c r="A94" s="740" t="n">
        <v>80102</v>
      </c>
      <c r="B94" s="773" t="n">
        <f aca="false">B93+1</f>
        <v>2</v>
      </c>
      <c r="C94" s="443" t="s">
        <v>889</v>
      </c>
      <c r="D94" s="743" t="s">
        <v>890</v>
      </c>
      <c r="E94" s="398" t="n">
        <v>541226.24</v>
      </c>
      <c r="F94" s="398"/>
      <c r="G94" s="398" t="n">
        <v>0</v>
      </c>
      <c r="H94" s="398" t="n">
        <v>0</v>
      </c>
      <c r="I94" s="436" t="n">
        <v>0</v>
      </c>
      <c r="J94" s="400" t="n">
        <v>0</v>
      </c>
      <c r="K94" s="400" t="n">
        <v>0</v>
      </c>
      <c r="L94" s="400" t="n">
        <v>0</v>
      </c>
      <c r="M94" s="400" t="n">
        <v>0</v>
      </c>
      <c r="N94" s="744" t="n">
        <f aca="false">E94+F94+G94+H94+I94+J94+K94+M94</f>
        <v>541226.24</v>
      </c>
      <c r="O94" s="745" t="n">
        <v>0</v>
      </c>
    </row>
    <row r="95" customFormat="false" ht="23.7" hidden="false" customHeight="true" outlineLevel="0" collapsed="false">
      <c r="A95" s="740" t="n">
        <v>80140</v>
      </c>
      <c r="B95" s="773" t="n">
        <f aca="false">B94+1</f>
        <v>3</v>
      </c>
      <c r="C95" s="443" t="s">
        <v>891</v>
      </c>
      <c r="D95" s="743" t="s">
        <v>890</v>
      </c>
      <c r="E95" s="398" t="n">
        <v>150000</v>
      </c>
      <c r="F95" s="398" t="n">
        <v>78058</v>
      </c>
      <c r="G95" s="398" t="n">
        <v>0</v>
      </c>
      <c r="H95" s="398" t="n">
        <v>0</v>
      </c>
      <c r="I95" s="461" t="n">
        <v>0</v>
      </c>
      <c r="J95" s="400" t="n">
        <v>0</v>
      </c>
      <c r="K95" s="400" t="n">
        <v>0</v>
      </c>
      <c r="L95" s="400" t="n">
        <v>0</v>
      </c>
      <c r="M95" s="400" t="n">
        <v>0</v>
      </c>
      <c r="N95" s="744" t="n">
        <f aca="false">E95+F95+G95+H95+I95+J95+K95+M95</f>
        <v>228058</v>
      </c>
      <c r="O95" s="745" t="n">
        <v>0</v>
      </c>
    </row>
    <row r="96" customFormat="false" ht="23.7" hidden="false" customHeight="true" outlineLevel="0" collapsed="false">
      <c r="A96" s="740" t="n">
        <v>85406</v>
      </c>
      <c r="B96" s="773" t="n">
        <f aca="false">B95+1</f>
        <v>4</v>
      </c>
      <c r="C96" s="443" t="s">
        <v>892</v>
      </c>
      <c r="D96" s="743" t="s">
        <v>890</v>
      </c>
      <c r="E96" s="398" t="n">
        <v>471216.34</v>
      </c>
      <c r="F96" s="398" t="n">
        <v>0</v>
      </c>
      <c r="G96" s="398" t="n">
        <v>0</v>
      </c>
      <c r="H96" s="398" t="n">
        <v>0</v>
      </c>
      <c r="I96" s="461" t="n">
        <v>0</v>
      </c>
      <c r="J96" s="400" t="n">
        <v>0</v>
      </c>
      <c r="K96" s="400" t="n">
        <v>0</v>
      </c>
      <c r="L96" s="400" t="n">
        <v>0</v>
      </c>
      <c r="M96" s="400" t="n">
        <v>0</v>
      </c>
      <c r="N96" s="744" t="n">
        <f aca="false">E96+F96+G96+H96+I96+J96+K96+M96</f>
        <v>471216.34</v>
      </c>
      <c r="O96" s="745" t="n">
        <v>0</v>
      </c>
    </row>
    <row r="97" customFormat="false" ht="23.7" hidden="false" customHeight="true" outlineLevel="0" collapsed="false">
      <c r="A97" s="740" t="n">
        <v>85403</v>
      </c>
      <c r="B97" s="773" t="n">
        <f aca="false">B96+1</f>
        <v>5</v>
      </c>
      <c r="C97" s="443" t="s">
        <v>893</v>
      </c>
      <c r="D97" s="743" t="s">
        <v>813</v>
      </c>
      <c r="E97" s="398" t="n">
        <v>0</v>
      </c>
      <c r="F97" s="398" t="n">
        <v>8759</v>
      </c>
      <c r="G97" s="398" t="n">
        <v>0</v>
      </c>
      <c r="H97" s="398" t="n">
        <v>0</v>
      </c>
      <c r="I97" s="461" t="n">
        <v>0</v>
      </c>
      <c r="J97" s="400" t="n">
        <v>0</v>
      </c>
      <c r="K97" s="411" t="n">
        <v>0</v>
      </c>
      <c r="L97" s="411" t="n">
        <v>0</v>
      </c>
      <c r="M97" s="411" t="n">
        <v>0</v>
      </c>
      <c r="N97" s="744" t="n">
        <f aca="false">E97+F97+G97+H97+I97+J97+K97+M97</f>
        <v>8759</v>
      </c>
      <c r="O97" s="745" t="n">
        <v>0</v>
      </c>
    </row>
    <row r="98" customFormat="false" ht="23.7" hidden="false" customHeight="true" outlineLevel="0" collapsed="false">
      <c r="A98" s="740" t="n">
        <v>80130</v>
      </c>
      <c r="B98" s="773" t="n">
        <f aca="false">B97+1</f>
        <v>6</v>
      </c>
      <c r="C98" s="443" t="s">
        <v>894</v>
      </c>
      <c r="D98" s="743" t="s">
        <v>813</v>
      </c>
      <c r="E98" s="398" t="n">
        <v>0</v>
      </c>
      <c r="F98" s="398" t="n">
        <v>6909.14</v>
      </c>
      <c r="G98" s="398" t="n">
        <v>0</v>
      </c>
      <c r="H98" s="398" t="n">
        <v>0</v>
      </c>
      <c r="I98" s="461" t="n">
        <v>0</v>
      </c>
      <c r="J98" s="400" t="n">
        <v>0</v>
      </c>
      <c r="K98" s="411" t="n">
        <v>0</v>
      </c>
      <c r="L98" s="411" t="n">
        <v>0</v>
      </c>
      <c r="M98" s="411" t="n">
        <v>0</v>
      </c>
      <c r="N98" s="744" t="n">
        <f aca="false">E98+F98+G98+H98+I98+J98+K98+M98</f>
        <v>6909.14</v>
      </c>
      <c r="O98" s="745" t="n">
        <v>0</v>
      </c>
    </row>
    <row r="99" customFormat="false" ht="23.7" hidden="false" customHeight="true" outlineLevel="0" collapsed="false">
      <c r="A99" s="740" t="n">
        <v>80130</v>
      </c>
      <c r="B99" s="773" t="n">
        <f aca="false">B98+1</f>
        <v>7</v>
      </c>
      <c r="C99" s="443" t="s">
        <v>895</v>
      </c>
      <c r="D99" s="743" t="s">
        <v>890</v>
      </c>
      <c r="E99" s="398" t="n">
        <v>0</v>
      </c>
      <c r="F99" s="398" t="n">
        <v>1399999.95</v>
      </c>
      <c r="G99" s="398" t="n">
        <v>2599999.99</v>
      </c>
      <c r="H99" s="398" t="n">
        <v>999629.79</v>
      </c>
      <c r="I99" s="461" t="n">
        <v>190326.79</v>
      </c>
      <c r="J99" s="400" t="n">
        <v>0</v>
      </c>
      <c r="K99" s="400" t="n">
        <v>0</v>
      </c>
      <c r="L99" s="400" t="n">
        <v>0</v>
      </c>
      <c r="M99" s="400" t="n">
        <v>0</v>
      </c>
      <c r="N99" s="744" t="n">
        <f aca="false">E99+F99+G99+H99+I99+J99+K99+M99</f>
        <v>5189956.52</v>
      </c>
      <c r="O99" s="745" t="n">
        <v>0</v>
      </c>
    </row>
    <row r="100" customFormat="false" ht="23.7" hidden="false" customHeight="true" outlineLevel="0" collapsed="false">
      <c r="A100" s="740" t="n">
        <v>80130</v>
      </c>
      <c r="B100" s="773" t="n">
        <f aca="false">B99+1</f>
        <v>8</v>
      </c>
      <c r="C100" s="443" t="s">
        <v>896</v>
      </c>
      <c r="D100" s="743" t="s">
        <v>813</v>
      </c>
      <c r="E100" s="398" t="n">
        <v>0</v>
      </c>
      <c r="F100" s="398" t="n">
        <v>80000</v>
      </c>
      <c r="G100" s="398" t="n">
        <v>0</v>
      </c>
      <c r="H100" s="398" t="n">
        <v>0</v>
      </c>
      <c r="I100" s="461" t="n">
        <v>0</v>
      </c>
      <c r="J100" s="400" t="n">
        <v>0</v>
      </c>
      <c r="K100" s="400" t="n">
        <v>0</v>
      </c>
      <c r="L100" s="400" t="n">
        <v>0</v>
      </c>
      <c r="M100" s="400" t="n">
        <v>0</v>
      </c>
      <c r="N100" s="744" t="n">
        <f aca="false">E100+F100+G100+H100+I100+J100+K100+M100</f>
        <v>80000</v>
      </c>
      <c r="O100" s="745" t="n">
        <v>0</v>
      </c>
    </row>
    <row r="101" customFormat="false" ht="23.7" hidden="false" customHeight="true" outlineLevel="0" collapsed="false">
      <c r="A101" s="740" t="n">
        <v>85410</v>
      </c>
      <c r="B101" s="773" t="n">
        <f aca="false">B100+1</f>
        <v>9</v>
      </c>
      <c r="C101" s="443" t="s">
        <v>897</v>
      </c>
      <c r="D101" s="743" t="s">
        <v>898</v>
      </c>
      <c r="E101" s="398" t="n">
        <v>0</v>
      </c>
      <c r="F101" s="398" t="n">
        <v>26595.63</v>
      </c>
      <c r="G101" s="398" t="n">
        <v>0</v>
      </c>
      <c r="H101" s="398" t="n">
        <v>0</v>
      </c>
      <c r="I101" s="461" t="n">
        <v>0</v>
      </c>
      <c r="J101" s="400" t="n">
        <v>0</v>
      </c>
      <c r="K101" s="400" t="n">
        <v>0</v>
      </c>
      <c r="L101" s="400" t="n">
        <v>0</v>
      </c>
      <c r="M101" s="400" t="n">
        <v>0</v>
      </c>
      <c r="N101" s="744" t="n">
        <f aca="false">E101+F101+G101+H101+I101+J101+K101+M101</f>
        <v>26595.63</v>
      </c>
      <c r="O101" s="745" t="n">
        <v>0</v>
      </c>
    </row>
    <row r="102" customFormat="false" ht="23.7" hidden="false" customHeight="true" outlineLevel="0" collapsed="false">
      <c r="A102" s="740" t="n">
        <v>80130</v>
      </c>
      <c r="B102" s="773" t="n">
        <f aca="false">B101+1</f>
        <v>10</v>
      </c>
      <c r="C102" s="443" t="s">
        <v>899</v>
      </c>
      <c r="D102" s="743" t="s">
        <v>900</v>
      </c>
      <c r="E102" s="398" t="n">
        <v>0</v>
      </c>
      <c r="F102" s="398" t="n">
        <v>0</v>
      </c>
      <c r="G102" s="398" t="n">
        <v>91500</v>
      </c>
      <c r="H102" s="398" t="n">
        <v>0</v>
      </c>
      <c r="I102" s="461" t="n">
        <v>0</v>
      </c>
      <c r="J102" s="398" t="n">
        <v>236457.93</v>
      </c>
      <c r="K102" s="436" t="n">
        <v>0</v>
      </c>
      <c r="L102" s="436" t="n">
        <v>0</v>
      </c>
      <c r="M102" s="436" t="n">
        <v>0</v>
      </c>
      <c r="N102" s="744" t="n">
        <f aca="false">E102+F102+G102+H102+I102+J102+K102+M102</f>
        <v>327957.93</v>
      </c>
      <c r="O102" s="745" t="n">
        <v>0</v>
      </c>
    </row>
    <row r="103" customFormat="false" ht="23.7" hidden="false" customHeight="true" outlineLevel="0" collapsed="false">
      <c r="A103" s="740" t="n">
        <v>80148</v>
      </c>
      <c r="B103" s="773" t="n">
        <f aca="false">B102+1</f>
        <v>11</v>
      </c>
      <c r="C103" s="443" t="s">
        <v>901</v>
      </c>
      <c r="D103" s="743" t="s">
        <v>813</v>
      </c>
      <c r="E103" s="398" t="n">
        <v>0</v>
      </c>
      <c r="F103" s="398" t="n">
        <v>0</v>
      </c>
      <c r="G103" s="398" t="n">
        <v>5978</v>
      </c>
      <c r="H103" s="398" t="n">
        <v>0</v>
      </c>
      <c r="I103" s="461" t="n">
        <v>0</v>
      </c>
      <c r="J103" s="400" t="n">
        <v>0</v>
      </c>
      <c r="K103" s="400" t="n">
        <v>0</v>
      </c>
      <c r="L103" s="400" t="n">
        <v>0</v>
      </c>
      <c r="M103" s="400" t="n">
        <v>0</v>
      </c>
      <c r="N103" s="744" t="n">
        <f aca="false">E103+F103+G103+H103+I103+J103+K103+M103</f>
        <v>5978</v>
      </c>
      <c r="O103" s="745" t="n">
        <v>0</v>
      </c>
    </row>
    <row r="104" customFormat="false" ht="23.7" hidden="false" customHeight="true" outlineLevel="0" collapsed="false">
      <c r="A104" s="740" t="n">
        <v>80130</v>
      </c>
      <c r="B104" s="773" t="n">
        <f aca="false">B103+1</f>
        <v>12</v>
      </c>
      <c r="C104" s="443" t="s">
        <v>902</v>
      </c>
      <c r="D104" s="743" t="s">
        <v>890</v>
      </c>
      <c r="E104" s="398" t="n">
        <v>0</v>
      </c>
      <c r="F104" s="398" t="n">
        <v>0</v>
      </c>
      <c r="G104" s="398" t="n">
        <v>100000</v>
      </c>
      <c r="H104" s="398" t="n">
        <v>0</v>
      </c>
      <c r="I104" s="461" t="n">
        <v>0</v>
      </c>
      <c r="J104" s="400" t="n">
        <v>0</v>
      </c>
      <c r="K104" s="400" t="n">
        <v>0</v>
      </c>
      <c r="L104" s="400" t="n">
        <v>0</v>
      </c>
      <c r="M104" s="400" t="n">
        <v>0</v>
      </c>
      <c r="N104" s="744" t="n">
        <f aca="false">E104+F104+G104+H104+I104+J104+K104+M104</f>
        <v>100000</v>
      </c>
      <c r="O104" s="745" t="n">
        <v>0</v>
      </c>
    </row>
    <row r="105" customFormat="false" ht="23.7" hidden="false" customHeight="true" outlineLevel="0" collapsed="false">
      <c r="A105" s="740" t="n">
        <v>80120</v>
      </c>
      <c r="B105" s="773" t="n">
        <f aca="false">B104+1</f>
        <v>13</v>
      </c>
      <c r="C105" s="443" t="s">
        <v>903</v>
      </c>
      <c r="D105" s="743" t="s">
        <v>890</v>
      </c>
      <c r="E105" s="398" t="n">
        <v>0</v>
      </c>
      <c r="F105" s="398" t="n">
        <v>0</v>
      </c>
      <c r="G105" s="398" t="n">
        <v>0</v>
      </c>
      <c r="H105" s="398" t="n">
        <v>10989.25</v>
      </c>
      <c r="I105" s="461" t="n">
        <v>1049389.8</v>
      </c>
      <c r="J105" s="400" t="n">
        <v>0</v>
      </c>
      <c r="K105" s="400" t="n">
        <v>0</v>
      </c>
      <c r="L105" s="400" t="n">
        <v>0</v>
      </c>
      <c r="M105" s="400" t="n">
        <v>0</v>
      </c>
      <c r="N105" s="744" t="n">
        <f aca="false">E105+F105+G105+H105+I105+J105+K105+M105</f>
        <v>1060379.05</v>
      </c>
      <c r="O105" s="745" t="n">
        <v>0</v>
      </c>
    </row>
    <row r="106" customFormat="false" ht="23.7" hidden="false" customHeight="true" outlineLevel="0" collapsed="false">
      <c r="A106" s="740" t="n">
        <v>80130</v>
      </c>
      <c r="B106" s="773" t="n">
        <f aca="false">B105+1</f>
        <v>14</v>
      </c>
      <c r="C106" s="443" t="s">
        <v>904</v>
      </c>
      <c r="D106" s="772" t="s">
        <v>813</v>
      </c>
      <c r="E106" s="398" t="n">
        <v>0</v>
      </c>
      <c r="F106" s="398" t="n">
        <v>0</v>
      </c>
      <c r="G106" s="398" t="n">
        <v>0</v>
      </c>
      <c r="H106" s="398" t="n">
        <v>22715.18</v>
      </c>
      <c r="I106" s="461" t="n">
        <v>0</v>
      </c>
      <c r="J106" s="400" t="n">
        <v>0</v>
      </c>
      <c r="K106" s="400" t="n">
        <v>0</v>
      </c>
      <c r="L106" s="400" t="n">
        <v>0</v>
      </c>
      <c r="M106" s="400" t="n">
        <v>0</v>
      </c>
      <c r="N106" s="744" t="n">
        <f aca="false">E106+F106+G106+H106+I106+J106+K106+M106</f>
        <v>22715.18</v>
      </c>
      <c r="O106" s="745" t="n">
        <v>0</v>
      </c>
    </row>
    <row r="107" customFormat="false" ht="23.7" hidden="false" customHeight="true" outlineLevel="0" collapsed="false">
      <c r="A107" s="740" t="n">
        <v>85410</v>
      </c>
      <c r="B107" s="773" t="n">
        <f aca="false">B106+1</f>
        <v>15</v>
      </c>
      <c r="C107" s="443" t="s">
        <v>905</v>
      </c>
      <c r="D107" s="743" t="s">
        <v>813</v>
      </c>
      <c r="E107" s="398" t="n">
        <v>0</v>
      </c>
      <c r="F107" s="398" t="n">
        <v>0</v>
      </c>
      <c r="G107" s="398" t="n">
        <v>0</v>
      </c>
      <c r="H107" s="398" t="n">
        <v>0</v>
      </c>
      <c r="I107" s="461" t="n">
        <v>6390</v>
      </c>
      <c r="J107" s="400" t="n">
        <v>0</v>
      </c>
      <c r="K107" s="400" t="n">
        <v>0</v>
      </c>
      <c r="L107" s="400" t="n">
        <v>0</v>
      </c>
      <c r="M107" s="400" t="n">
        <v>0</v>
      </c>
      <c r="N107" s="744" t="n">
        <f aca="false">E107+F107+G107+H107+I107+J107+K107+M107</f>
        <v>6390</v>
      </c>
      <c r="O107" s="745" t="n">
        <v>0</v>
      </c>
    </row>
    <row r="108" customFormat="false" ht="23.7" hidden="false" customHeight="true" outlineLevel="0" collapsed="false">
      <c r="A108" s="740" t="n">
        <v>80140</v>
      </c>
      <c r="B108" s="773" t="n">
        <f aca="false">B107+1</f>
        <v>16</v>
      </c>
      <c r="C108" s="443" t="s">
        <v>906</v>
      </c>
      <c r="D108" s="743" t="s">
        <v>890</v>
      </c>
      <c r="E108" s="398" t="n">
        <v>0</v>
      </c>
      <c r="F108" s="398" t="n">
        <v>0</v>
      </c>
      <c r="G108" s="398" t="n">
        <v>0</v>
      </c>
      <c r="H108" s="398" t="n">
        <v>0</v>
      </c>
      <c r="I108" s="461" t="n">
        <v>249439.96</v>
      </c>
      <c r="J108" s="400" t="n">
        <v>0</v>
      </c>
      <c r="K108" s="400" t="n">
        <v>0</v>
      </c>
      <c r="L108" s="400" t="n">
        <v>0</v>
      </c>
      <c r="M108" s="400" t="n">
        <v>0</v>
      </c>
      <c r="N108" s="744" t="n">
        <f aca="false">E108+F108+G108+H108+I108+J108+K108+M108</f>
        <v>249439.96</v>
      </c>
      <c r="O108" s="745" t="n">
        <v>0</v>
      </c>
    </row>
    <row r="109" customFormat="false" ht="23.7" hidden="false" customHeight="true" outlineLevel="0" collapsed="false">
      <c r="A109" s="740" t="n">
        <v>85410</v>
      </c>
      <c r="B109" s="773" t="n">
        <f aca="false">B108+1</f>
        <v>17</v>
      </c>
      <c r="C109" s="443" t="s">
        <v>907</v>
      </c>
      <c r="D109" s="743" t="s">
        <v>890</v>
      </c>
      <c r="E109" s="398" t="n">
        <v>0</v>
      </c>
      <c r="F109" s="398" t="n">
        <v>0</v>
      </c>
      <c r="G109" s="398" t="n">
        <v>0</v>
      </c>
      <c r="H109" s="398" t="n">
        <v>0</v>
      </c>
      <c r="I109" s="461" t="n">
        <v>45571.3</v>
      </c>
      <c r="J109" s="400" t="n">
        <v>0</v>
      </c>
      <c r="K109" s="400" t="n">
        <v>0</v>
      </c>
      <c r="L109" s="400" t="n">
        <v>0</v>
      </c>
      <c r="M109" s="400" t="n">
        <v>0</v>
      </c>
      <c r="N109" s="744" t="n">
        <f aca="false">E109+F109+G109+H109+I109+J109+K109+M109</f>
        <v>45571.3</v>
      </c>
      <c r="O109" s="745" t="n">
        <v>0</v>
      </c>
    </row>
    <row r="110" customFormat="false" ht="23.7" hidden="false" customHeight="true" outlineLevel="0" collapsed="false">
      <c r="A110" s="740" t="n">
        <v>80102</v>
      </c>
      <c r="B110" s="773" t="n">
        <f aca="false">B109+1</f>
        <v>18</v>
      </c>
      <c r="C110" s="443" t="s">
        <v>908</v>
      </c>
      <c r="D110" s="772" t="s">
        <v>813</v>
      </c>
      <c r="E110" s="398" t="n">
        <v>0</v>
      </c>
      <c r="F110" s="398" t="n">
        <v>0</v>
      </c>
      <c r="G110" s="398" t="n">
        <v>0</v>
      </c>
      <c r="H110" s="398" t="n">
        <v>0</v>
      </c>
      <c r="I110" s="461" t="n">
        <v>0</v>
      </c>
      <c r="J110" s="400" t="n">
        <v>0</v>
      </c>
      <c r="K110" s="400" t="n">
        <v>115432.5</v>
      </c>
      <c r="L110" s="400" t="n">
        <v>0</v>
      </c>
      <c r="M110" s="400" t="n">
        <v>0</v>
      </c>
      <c r="N110" s="744" t="n">
        <f aca="false">E110+F110+G110+H110+I110+J110+K110+M110</f>
        <v>115432.5</v>
      </c>
      <c r="O110" s="745" t="n">
        <v>0</v>
      </c>
    </row>
    <row r="111" customFormat="false" ht="23.7" hidden="false" customHeight="true" outlineLevel="0" collapsed="false">
      <c r="A111" s="740"/>
      <c r="B111" s="773"/>
      <c r="C111" s="774" t="s">
        <v>22</v>
      </c>
      <c r="D111" s="789"/>
      <c r="E111" s="744" t="n">
        <f aca="false">SUM(E93:E110)</f>
        <v>1167384.57</v>
      </c>
      <c r="F111" s="744" t="n">
        <f aca="false">SUM(F93:F110)</f>
        <v>1600321.72</v>
      </c>
      <c r="G111" s="744" t="n">
        <f aca="false">SUM(G93:G110)</f>
        <v>2797477.99</v>
      </c>
      <c r="H111" s="744" t="n">
        <f aca="false">SUM(H93:H110)</f>
        <v>1033334.22</v>
      </c>
      <c r="I111" s="744" t="n">
        <f aca="false">SUM(I93:I110)</f>
        <v>1548237.77</v>
      </c>
      <c r="J111" s="744" t="n">
        <f aca="false">SUM(J93:J110)</f>
        <v>236457.93</v>
      </c>
      <c r="K111" s="744" t="n">
        <f aca="false">SUM(K93:K110)</f>
        <v>115432.5</v>
      </c>
      <c r="L111" s="744" t="n">
        <f aca="false">SUM(L93:L110)</f>
        <v>0</v>
      </c>
      <c r="M111" s="744" t="n">
        <f aca="false">SUM(M93:M110)</f>
        <v>0</v>
      </c>
      <c r="N111" s="744" t="n">
        <f aca="false">E111+F111+G111+H111+I111+J111+K111+M111</f>
        <v>8498646.7</v>
      </c>
      <c r="O111" s="751" t="n">
        <v>0</v>
      </c>
    </row>
    <row r="112" customFormat="false" ht="23.7" hidden="false" customHeight="true" outlineLevel="0" collapsed="false">
      <c r="A112" s="735" t="s">
        <v>798</v>
      </c>
      <c r="B112" s="736" t="s">
        <v>909</v>
      </c>
      <c r="C112" s="736"/>
      <c r="D112" s="737"/>
      <c r="E112" s="786"/>
      <c r="F112" s="786"/>
      <c r="G112" s="786"/>
      <c r="H112" s="786"/>
      <c r="I112" s="790"/>
      <c r="J112" s="790"/>
      <c r="K112" s="790"/>
      <c r="L112" s="790"/>
      <c r="M112" s="790"/>
      <c r="N112" s="790"/>
      <c r="O112" s="791"/>
    </row>
    <row r="113" customFormat="false" ht="23.7" hidden="false" customHeight="true" outlineLevel="0" collapsed="false">
      <c r="A113" s="761" t="n">
        <v>85111</v>
      </c>
      <c r="B113" s="765" t="n">
        <v>1</v>
      </c>
      <c r="C113" s="452" t="s">
        <v>910</v>
      </c>
      <c r="D113" s="746" t="s">
        <v>911</v>
      </c>
      <c r="E113" s="400" t="n">
        <v>0</v>
      </c>
      <c r="F113" s="400" t="n">
        <v>0</v>
      </c>
      <c r="G113" s="400" t="n">
        <v>0</v>
      </c>
      <c r="H113" s="400" t="n">
        <v>137952.39</v>
      </c>
      <c r="I113" s="436" t="n">
        <v>145000</v>
      </c>
      <c r="J113" s="398" t="n">
        <v>2848801.28</v>
      </c>
      <c r="K113" s="436" t="n">
        <v>1452546.96</v>
      </c>
      <c r="L113" s="436" t="n">
        <v>0</v>
      </c>
      <c r="M113" s="436" t="n">
        <v>0</v>
      </c>
      <c r="N113" s="744" t="n">
        <f aca="false">E113+F113+G113+H113+I113+J113+K113+M113</f>
        <v>4584300.63</v>
      </c>
      <c r="O113" s="745" t="n">
        <v>0</v>
      </c>
    </row>
    <row r="114" customFormat="false" ht="23.7" hidden="false" customHeight="true" outlineLevel="0" collapsed="false">
      <c r="A114" s="761" t="n">
        <v>85111</v>
      </c>
      <c r="B114" s="765" t="n">
        <f aca="false">B113+1</f>
        <v>2</v>
      </c>
      <c r="C114" s="452" t="s">
        <v>912</v>
      </c>
      <c r="D114" s="746" t="s">
        <v>913</v>
      </c>
      <c r="E114" s="400" t="n">
        <v>0</v>
      </c>
      <c r="F114" s="400" t="n">
        <v>0</v>
      </c>
      <c r="G114" s="400" t="n">
        <v>0</v>
      </c>
      <c r="H114" s="400" t="n">
        <v>0</v>
      </c>
      <c r="I114" s="436" t="n">
        <v>0</v>
      </c>
      <c r="J114" s="398" t="n">
        <v>80500</v>
      </c>
      <c r="K114" s="436" t="n">
        <v>150000</v>
      </c>
      <c r="L114" s="436" t="n">
        <v>0</v>
      </c>
      <c r="M114" s="436" t="n">
        <v>0</v>
      </c>
      <c r="N114" s="744" t="n">
        <f aca="false">E114+F114+G114+H114+I114+J114+K114+M114</f>
        <v>230500</v>
      </c>
      <c r="O114" s="745" t="n">
        <v>0</v>
      </c>
    </row>
    <row r="115" customFormat="false" ht="23.7" hidden="false" customHeight="true" outlineLevel="0" collapsed="false">
      <c r="A115" s="761" t="n">
        <v>85111</v>
      </c>
      <c r="B115" s="765" t="n">
        <f aca="false">B114+1</f>
        <v>3</v>
      </c>
      <c r="C115" s="452" t="s">
        <v>910</v>
      </c>
      <c r="D115" s="746" t="s">
        <v>911</v>
      </c>
      <c r="E115" s="400" t="n">
        <v>0</v>
      </c>
      <c r="F115" s="400" t="n">
        <v>0</v>
      </c>
      <c r="G115" s="400" t="n">
        <v>0</v>
      </c>
      <c r="H115" s="400" t="n">
        <v>0</v>
      </c>
      <c r="I115" s="435" t="n">
        <v>0</v>
      </c>
      <c r="J115" s="435" t="n">
        <v>1790026.77</v>
      </c>
      <c r="K115" s="435" t="n">
        <v>0</v>
      </c>
      <c r="L115" s="435" t="n">
        <v>10820618.84</v>
      </c>
      <c r="M115" s="435" t="n">
        <v>10820618.84</v>
      </c>
      <c r="N115" s="744" t="n">
        <f aca="false">E115+F115+G115+H115+I115+J115+K115+M115</f>
        <v>12610645.61</v>
      </c>
      <c r="O115" s="745" t="n">
        <v>0</v>
      </c>
    </row>
    <row r="116" customFormat="false" ht="23.7" hidden="false" customHeight="true" outlineLevel="0" collapsed="false">
      <c r="A116" s="740"/>
      <c r="B116" s="773"/>
      <c r="C116" s="774" t="s">
        <v>22</v>
      </c>
      <c r="D116" s="789"/>
      <c r="E116" s="744" t="n">
        <f aca="false">SUM(E113:E115)</f>
        <v>0</v>
      </c>
      <c r="F116" s="744" t="n">
        <f aca="false">SUM(F113:F115)</f>
        <v>0</v>
      </c>
      <c r="G116" s="744" t="n">
        <f aca="false">SUM(G113:G115)</f>
        <v>0</v>
      </c>
      <c r="H116" s="744" t="n">
        <f aca="false">SUM(H113:H115)</f>
        <v>137952.39</v>
      </c>
      <c r="I116" s="744" t="n">
        <f aca="false">SUM(I113:I115)</f>
        <v>145000</v>
      </c>
      <c r="J116" s="744" t="n">
        <f aca="false">SUM(J113:J115)</f>
        <v>4719328.05</v>
      </c>
      <c r="K116" s="744" t="n">
        <f aca="false">SUM(K113:K115)</f>
        <v>1602546.96</v>
      </c>
      <c r="L116" s="744" t="n">
        <f aca="false">SUM(L113:L115)</f>
        <v>10820618.84</v>
      </c>
      <c r="M116" s="744" t="n">
        <f aca="false">SUM(M113:M115)</f>
        <v>10820618.84</v>
      </c>
      <c r="N116" s="744" t="n">
        <f aca="false">E116+F116+G116+H116+I116+J116+K116+M116</f>
        <v>17425446.24</v>
      </c>
      <c r="O116" s="751" t="n">
        <f aca="false">SUM(M116/L116)*100</f>
        <v>100</v>
      </c>
    </row>
    <row r="117" customFormat="false" ht="23.7" hidden="false" customHeight="true" outlineLevel="0" collapsed="false">
      <c r="A117" s="735" t="s">
        <v>799</v>
      </c>
      <c r="B117" s="736" t="s">
        <v>914</v>
      </c>
      <c r="C117" s="736"/>
      <c r="D117" s="737"/>
      <c r="E117" s="786"/>
      <c r="F117" s="786"/>
      <c r="G117" s="786"/>
      <c r="H117" s="786"/>
      <c r="I117" s="787"/>
      <c r="J117" s="786"/>
      <c r="K117" s="787"/>
      <c r="L117" s="787"/>
      <c r="M117" s="787"/>
      <c r="N117" s="786"/>
      <c r="O117" s="788" t="s">
        <v>38</v>
      </c>
    </row>
    <row r="118" customFormat="false" ht="23.7" hidden="false" customHeight="true" outlineLevel="0" collapsed="false">
      <c r="A118" s="740" t="n">
        <v>85201</v>
      </c>
      <c r="B118" s="773" t="n">
        <v>1</v>
      </c>
      <c r="C118" s="443" t="s">
        <v>915</v>
      </c>
      <c r="D118" s="743" t="s">
        <v>876</v>
      </c>
      <c r="E118" s="398" t="n">
        <v>50033.71</v>
      </c>
      <c r="F118" s="398" t="n">
        <v>0</v>
      </c>
      <c r="G118" s="398" t="n">
        <v>0</v>
      </c>
      <c r="H118" s="398" t="n">
        <v>9769.25</v>
      </c>
      <c r="I118" s="436" t="n">
        <v>179056.29</v>
      </c>
      <c r="J118" s="436" t="n">
        <v>18434.65</v>
      </c>
      <c r="K118" s="436" t="n">
        <v>0</v>
      </c>
      <c r="L118" s="436" t="n">
        <v>0</v>
      </c>
      <c r="M118" s="436" t="n">
        <v>0</v>
      </c>
      <c r="N118" s="744" t="n">
        <f aca="false">E118+F118+G118+H118+I118+J118+K118+M118</f>
        <v>257293.9</v>
      </c>
      <c r="O118" s="745" t="n">
        <v>0</v>
      </c>
    </row>
    <row r="119" customFormat="false" ht="23.7" hidden="false" customHeight="true" outlineLevel="0" collapsed="false">
      <c r="A119" s="740" t="n">
        <v>85202</v>
      </c>
      <c r="B119" s="773" t="n">
        <f aca="false">B118+1</f>
        <v>2</v>
      </c>
      <c r="C119" s="443" t="s">
        <v>916</v>
      </c>
      <c r="D119" s="743" t="s">
        <v>890</v>
      </c>
      <c r="E119" s="398" t="n">
        <v>0</v>
      </c>
      <c r="F119" s="398" t="n">
        <v>349999.75</v>
      </c>
      <c r="G119" s="398" t="n">
        <v>0</v>
      </c>
      <c r="H119" s="398" t="n">
        <v>7320</v>
      </c>
      <c r="I119" s="436" t="n">
        <v>181487.58</v>
      </c>
      <c r="J119" s="398" t="n">
        <v>19674.86</v>
      </c>
      <c r="K119" s="436" t="n">
        <v>0</v>
      </c>
      <c r="L119" s="436" t="n">
        <v>0</v>
      </c>
      <c r="M119" s="436" t="n">
        <v>0</v>
      </c>
      <c r="N119" s="744" t="n">
        <f aca="false">E119+F119+G119+H119+I119+J119+K119+M119</f>
        <v>558482.19</v>
      </c>
      <c r="O119" s="745" t="n">
        <v>0</v>
      </c>
    </row>
    <row r="120" customFormat="false" ht="23.7" hidden="false" customHeight="true" outlineLevel="0" collapsed="false">
      <c r="A120" s="740" t="n">
        <v>85202</v>
      </c>
      <c r="B120" s="773" t="n">
        <f aca="false">B119+1</f>
        <v>3</v>
      </c>
      <c r="C120" s="443" t="s">
        <v>917</v>
      </c>
      <c r="D120" s="772" t="s">
        <v>813</v>
      </c>
      <c r="E120" s="398" t="n">
        <v>0</v>
      </c>
      <c r="F120" s="398" t="n">
        <v>0</v>
      </c>
      <c r="G120" s="398" t="n">
        <v>0</v>
      </c>
      <c r="H120" s="398" t="n">
        <v>30000</v>
      </c>
      <c r="I120" s="461" t="n">
        <v>0</v>
      </c>
      <c r="J120" s="400" t="n">
        <v>0</v>
      </c>
      <c r="K120" s="400" t="n">
        <v>0</v>
      </c>
      <c r="L120" s="400" t="n">
        <v>0</v>
      </c>
      <c r="M120" s="400" t="n">
        <v>0</v>
      </c>
      <c r="N120" s="744" t="n">
        <f aca="false">E120+F120+G120+H120+I120+J120+K120+M120</f>
        <v>30000</v>
      </c>
      <c r="O120" s="745" t="n">
        <v>0</v>
      </c>
    </row>
    <row r="121" customFormat="false" ht="23.7" hidden="false" customHeight="true" outlineLevel="0" collapsed="false">
      <c r="A121" s="740" t="n">
        <v>85202</v>
      </c>
      <c r="B121" s="773" t="n">
        <f aca="false">B120+1</f>
        <v>4</v>
      </c>
      <c r="C121" s="443" t="s">
        <v>918</v>
      </c>
      <c r="D121" s="743" t="s">
        <v>876</v>
      </c>
      <c r="E121" s="398" t="n">
        <v>0</v>
      </c>
      <c r="F121" s="398" t="n">
        <v>0</v>
      </c>
      <c r="G121" s="398" t="n">
        <v>0</v>
      </c>
      <c r="H121" s="398" t="n">
        <v>0</v>
      </c>
      <c r="I121" s="461" t="n">
        <v>0</v>
      </c>
      <c r="J121" s="461" t="n">
        <v>0</v>
      </c>
      <c r="K121" s="461" t="n">
        <v>62077.21</v>
      </c>
      <c r="L121" s="461" t="n">
        <v>0</v>
      </c>
      <c r="M121" s="461" t="n">
        <v>0</v>
      </c>
      <c r="N121" s="744" t="n">
        <f aca="false">E121+F121+G121+H121+I121+J121+K121+M121</f>
        <v>62077.21</v>
      </c>
      <c r="O121" s="745" t="n">
        <v>0</v>
      </c>
    </row>
    <row r="122" customFormat="false" ht="39.3" hidden="false" customHeight="true" outlineLevel="0" collapsed="false">
      <c r="A122" s="740" t="n">
        <v>85202</v>
      </c>
      <c r="B122" s="773" t="n">
        <f aca="false">B121+1</f>
        <v>5</v>
      </c>
      <c r="C122" s="443" t="s">
        <v>919</v>
      </c>
      <c r="D122" s="743" t="s">
        <v>876</v>
      </c>
      <c r="E122" s="398" t="n">
        <v>0</v>
      </c>
      <c r="F122" s="398" t="n">
        <v>0</v>
      </c>
      <c r="G122" s="398" t="n">
        <v>0</v>
      </c>
      <c r="H122" s="398" t="n">
        <v>0</v>
      </c>
      <c r="I122" s="461" t="n">
        <v>0</v>
      </c>
      <c r="J122" s="461" t="n">
        <v>0</v>
      </c>
      <c r="K122" s="461" t="n">
        <v>0</v>
      </c>
      <c r="L122" s="461" t="n">
        <v>12653.38</v>
      </c>
      <c r="M122" s="461" t="n">
        <v>0</v>
      </c>
      <c r="N122" s="744" t="n">
        <f aca="false">E122+F122+G122+H122+I122+J122+K122+M122</f>
        <v>0</v>
      </c>
      <c r="O122" s="745" t="n">
        <v>0</v>
      </c>
    </row>
    <row r="123" customFormat="false" ht="23.7" hidden="false" customHeight="true" outlineLevel="0" collapsed="false">
      <c r="A123" s="740"/>
      <c r="B123" s="773"/>
      <c r="C123" s="774" t="s">
        <v>22</v>
      </c>
      <c r="D123" s="789"/>
      <c r="E123" s="744" t="n">
        <f aca="false">SUM(E118:E122)</f>
        <v>50033.71</v>
      </c>
      <c r="F123" s="744" t="n">
        <f aca="false">SUM(F118:F122)</f>
        <v>349999.75</v>
      </c>
      <c r="G123" s="744" t="n">
        <f aca="false">SUM(G118:G122)</f>
        <v>0</v>
      </c>
      <c r="H123" s="744" t="n">
        <f aca="false">SUM(H118:H122)</f>
        <v>47089.25</v>
      </c>
      <c r="I123" s="744" t="n">
        <f aca="false">SUM(I118:I122)</f>
        <v>360543.87</v>
      </c>
      <c r="J123" s="744" t="n">
        <f aca="false">SUM(J118:J122)</f>
        <v>38109.51</v>
      </c>
      <c r="K123" s="744" t="n">
        <f aca="false">SUM(K118:K122)</f>
        <v>62077.21</v>
      </c>
      <c r="L123" s="744" t="n">
        <f aca="false">SUM(L118:L122)</f>
        <v>12653.38</v>
      </c>
      <c r="M123" s="744" t="n">
        <f aca="false">SUM(M118:M122)</f>
        <v>0</v>
      </c>
      <c r="N123" s="744" t="n">
        <f aca="false">E123+F123+G123+H123+I123+J123+K123+M123</f>
        <v>907853.3</v>
      </c>
      <c r="O123" s="751" t="n">
        <v>0</v>
      </c>
    </row>
    <row r="124" customFormat="false" ht="23.7" hidden="false" customHeight="true" outlineLevel="0" collapsed="false">
      <c r="A124" s="735" t="s">
        <v>800</v>
      </c>
      <c r="B124" s="736" t="s">
        <v>920</v>
      </c>
      <c r="C124" s="736"/>
      <c r="D124" s="737"/>
      <c r="E124" s="786"/>
      <c r="F124" s="786"/>
      <c r="G124" s="786"/>
      <c r="H124" s="786"/>
      <c r="I124" s="790"/>
      <c r="J124" s="790"/>
      <c r="K124" s="790"/>
      <c r="L124" s="790"/>
      <c r="M124" s="790"/>
      <c r="N124" s="790"/>
      <c r="O124" s="788"/>
    </row>
    <row r="125" customFormat="false" ht="23.7" hidden="false" customHeight="true" outlineLevel="0" collapsed="false">
      <c r="A125" s="740" t="n">
        <v>85333</v>
      </c>
      <c r="B125" s="773" t="n">
        <v>1</v>
      </c>
      <c r="C125" s="443" t="s">
        <v>921</v>
      </c>
      <c r="D125" s="772" t="s">
        <v>813</v>
      </c>
      <c r="E125" s="398" t="n">
        <v>18000</v>
      </c>
      <c r="F125" s="398" t="n">
        <v>0</v>
      </c>
      <c r="G125" s="398" t="n">
        <v>0</v>
      </c>
      <c r="H125" s="398" t="n">
        <v>0</v>
      </c>
      <c r="I125" s="461" t="n">
        <v>0</v>
      </c>
      <c r="J125" s="398" t="n">
        <v>10012.2</v>
      </c>
      <c r="K125" s="436" t="n">
        <v>0</v>
      </c>
      <c r="L125" s="436" t="n">
        <v>0</v>
      </c>
      <c r="M125" s="436" t="n">
        <v>0</v>
      </c>
      <c r="N125" s="744" t="n">
        <f aca="false">E125+F125+G125+H125+I125+J125+K125+M125</f>
        <v>28012.2</v>
      </c>
      <c r="O125" s="745" t="n">
        <v>0</v>
      </c>
    </row>
    <row r="126" customFormat="false" ht="23.7" hidden="false" customHeight="true" outlineLevel="0" collapsed="false">
      <c r="A126" s="740" t="n">
        <v>85333</v>
      </c>
      <c r="B126" s="773" t="n">
        <f aca="false">B125+1</f>
        <v>2</v>
      </c>
      <c r="C126" s="443" t="s">
        <v>922</v>
      </c>
      <c r="D126" s="743" t="s">
        <v>890</v>
      </c>
      <c r="E126" s="398" t="n">
        <v>0</v>
      </c>
      <c r="F126" s="398" t="n">
        <v>0</v>
      </c>
      <c r="G126" s="398" t="n">
        <v>0</v>
      </c>
      <c r="H126" s="398" t="n">
        <v>161729.71</v>
      </c>
      <c r="I126" s="461" t="n">
        <v>82108.43</v>
      </c>
      <c r="J126" s="400" t="n">
        <v>0</v>
      </c>
      <c r="K126" s="400" t="n">
        <v>0</v>
      </c>
      <c r="L126" s="400" t="n">
        <v>0</v>
      </c>
      <c r="M126" s="400" t="n">
        <v>0</v>
      </c>
      <c r="N126" s="744" t="n">
        <f aca="false">E126+F126+G126+H126+I126+J126+K126+M126</f>
        <v>243838.14</v>
      </c>
      <c r="O126" s="745" t="n">
        <v>0</v>
      </c>
    </row>
    <row r="127" customFormat="false" ht="23.7" hidden="false" customHeight="true" outlineLevel="0" collapsed="false">
      <c r="A127" s="740" t="n">
        <v>85395</v>
      </c>
      <c r="B127" s="773" t="n">
        <f aca="false">B126+1</f>
        <v>3</v>
      </c>
      <c r="C127" s="443" t="s">
        <v>881</v>
      </c>
      <c r="D127" s="772" t="s">
        <v>813</v>
      </c>
      <c r="E127" s="398" t="n">
        <v>0</v>
      </c>
      <c r="F127" s="398" t="n">
        <v>0</v>
      </c>
      <c r="G127" s="398" t="n">
        <v>0</v>
      </c>
      <c r="H127" s="398" t="n">
        <v>26000</v>
      </c>
      <c r="I127" s="461" t="n">
        <v>0</v>
      </c>
      <c r="J127" s="398" t="n">
        <v>0</v>
      </c>
      <c r="K127" s="398" t="n">
        <v>0</v>
      </c>
      <c r="L127" s="398" t="n">
        <v>0</v>
      </c>
      <c r="M127" s="398" t="n">
        <v>0</v>
      </c>
      <c r="N127" s="744" t="n">
        <f aca="false">E127+F127+G127+H127+I127+J127+K127+M127</f>
        <v>26000</v>
      </c>
      <c r="O127" s="745" t="n">
        <v>0</v>
      </c>
    </row>
    <row r="128" customFormat="false" ht="23.7" hidden="false" customHeight="true" outlineLevel="0" collapsed="false">
      <c r="A128" s="740" t="n">
        <v>85395</v>
      </c>
      <c r="B128" s="773" t="n">
        <f aca="false">B127+1</f>
        <v>4</v>
      </c>
      <c r="C128" s="443" t="s">
        <v>923</v>
      </c>
      <c r="D128" s="772" t="s">
        <v>813</v>
      </c>
      <c r="E128" s="398" t="n">
        <v>0</v>
      </c>
      <c r="F128" s="398" t="n">
        <v>0</v>
      </c>
      <c r="G128" s="398" t="n">
        <v>0</v>
      </c>
      <c r="H128" s="398" t="n">
        <v>0</v>
      </c>
      <c r="I128" s="461" t="n">
        <v>0</v>
      </c>
      <c r="J128" s="398" t="n">
        <v>0</v>
      </c>
      <c r="K128" s="398" t="n">
        <v>8676</v>
      </c>
      <c r="L128" s="398" t="n">
        <v>0</v>
      </c>
      <c r="M128" s="398" t="n">
        <v>0</v>
      </c>
      <c r="N128" s="744" t="n">
        <f aca="false">E128+F128+G128+H128+I128+J128+K128+M128</f>
        <v>8676</v>
      </c>
      <c r="O128" s="745" t="n">
        <v>0</v>
      </c>
    </row>
    <row r="129" customFormat="false" ht="23.7" hidden="false" customHeight="true" outlineLevel="0" collapsed="false">
      <c r="A129" s="740" t="n">
        <v>85395</v>
      </c>
      <c r="B129" s="773" t="n">
        <f aca="false">B128+1</f>
        <v>5</v>
      </c>
      <c r="C129" s="443" t="s">
        <v>924</v>
      </c>
      <c r="D129" s="772" t="s">
        <v>813</v>
      </c>
      <c r="E129" s="398" t="n">
        <v>0</v>
      </c>
      <c r="F129" s="398" t="n">
        <v>0</v>
      </c>
      <c r="G129" s="398" t="n">
        <v>0</v>
      </c>
      <c r="H129" s="398" t="n">
        <v>0</v>
      </c>
      <c r="I129" s="461" t="n">
        <v>0</v>
      </c>
      <c r="J129" s="398" t="n">
        <v>0</v>
      </c>
      <c r="K129" s="398" t="n">
        <v>11900</v>
      </c>
      <c r="L129" s="398" t="n">
        <v>0</v>
      </c>
      <c r="M129" s="398" t="n">
        <v>0</v>
      </c>
      <c r="N129" s="744" t="n">
        <f aca="false">E129+F129+G129+H129+I129+J129+K129+M129</f>
        <v>11900</v>
      </c>
      <c r="O129" s="745" t="n">
        <v>0</v>
      </c>
    </row>
    <row r="130" customFormat="false" ht="23.7" hidden="false" customHeight="true" outlineLevel="0" collapsed="false">
      <c r="A130" s="740" t="n">
        <v>85395</v>
      </c>
      <c r="B130" s="773" t="n">
        <f aca="false">B129+1</f>
        <v>6</v>
      </c>
      <c r="C130" s="443" t="s">
        <v>925</v>
      </c>
      <c r="D130" s="772" t="s">
        <v>890</v>
      </c>
      <c r="E130" s="398" t="n">
        <v>0</v>
      </c>
      <c r="F130" s="398" t="n">
        <v>0</v>
      </c>
      <c r="G130" s="398" t="n">
        <v>0</v>
      </c>
      <c r="H130" s="398" t="n">
        <v>0</v>
      </c>
      <c r="I130" s="461" t="n">
        <v>0</v>
      </c>
      <c r="J130" s="398" t="n">
        <v>0</v>
      </c>
      <c r="K130" s="398" t="n">
        <v>1439350.07</v>
      </c>
      <c r="L130" s="398" t="n">
        <v>1015309</v>
      </c>
      <c r="M130" s="398" t="n">
        <v>0</v>
      </c>
      <c r="N130" s="744" t="n">
        <f aca="false">E130+F130+G130+H130+I130+J130+K130+M130</f>
        <v>1439350.07</v>
      </c>
      <c r="O130" s="745" t="n">
        <v>0</v>
      </c>
    </row>
    <row r="131" customFormat="false" ht="23.7" hidden="false" customHeight="true" outlineLevel="0" collapsed="false">
      <c r="A131" s="740" t="n">
        <v>85395</v>
      </c>
      <c r="B131" s="773" t="n">
        <f aca="false">B130+1</f>
        <v>7</v>
      </c>
      <c r="C131" s="443" t="s">
        <v>925</v>
      </c>
      <c r="D131" s="772" t="s">
        <v>813</v>
      </c>
      <c r="E131" s="398" t="n">
        <v>0</v>
      </c>
      <c r="F131" s="398" t="n">
        <v>0</v>
      </c>
      <c r="G131" s="398" t="n">
        <v>0</v>
      </c>
      <c r="H131" s="398" t="n">
        <v>0</v>
      </c>
      <c r="I131" s="461" t="n">
        <v>0</v>
      </c>
      <c r="J131" s="398" t="n">
        <v>0</v>
      </c>
      <c r="K131" s="398" t="n">
        <v>68407.99</v>
      </c>
      <c r="L131" s="398" t="n">
        <v>0</v>
      </c>
      <c r="M131" s="398" t="n">
        <v>0</v>
      </c>
      <c r="N131" s="744" t="n">
        <f aca="false">E131+F131+G131+H131+I131+J131+K131+M131</f>
        <v>68407.99</v>
      </c>
      <c r="O131" s="745" t="n">
        <v>0</v>
      </c>
    </row>
    <row r="132" customFormat="false" ht="23.7" hidden="false" customHeight="true" outlineLevel="0" collapsed="false">
      <c r="A132" s="740"/>
      <c r="B132" s="773"/>
      <c r="C132" s="774" t="s">
        <v>22</v>
      </c>
      <c r="D132" s="789"/>
      <c r="E132" s="744" t="n">
        <f aca="false">SUM(E125:E131)</f>
        <v>18000</v>
      </c>
      <c r="F132" s="744" t="n">
        <f aca="false">SUM(F125:F131)</f>
        <v>0</v>
      </c>
      <c r="G132" s="744" t="n">
        <f aca="false">SUM(G125:G131)</f>
        <v>0</v>
      </c>
      <c r="H132" s="744" t="n">
        <f aca="false">SUM(H125:H131)</f>
        <v>187729.71</v>
      </c>
      <c r="I132" s="744" t="n">
        <f aca="false">SUM(I125:I131)</f>
        <v>82108.43</v>
      </c>
      <c r="J132" s="744" t="n">
        <f aca="false">SUM(J125:J131)</f>
        <v>10012.2</v>
      </c>
      <c r="K132" s="744" t="n">
        <f aca="false">SUM(K125:K131)</f>
        <v>1528334.06</v>
      </c>
      <c r="L132" s="744" t="n">
        <f aca="false">SUM(L125:L131)</f>
        <v>1015309</v>
      </c>
      <c r="M132" s="744" t="n">
        <f aca="false">SUM(M125:M131)</f>
        <v>0</v>
      </c>
      <c r="N132" s="744" t="n">
        <f aca="false">E132+F132+G132+H132+I132+J132+K132+M132</f>
        <v>1826184.4</v>
      </c>
      <c r="O132" s="751" t="n">
        <v>0</v>
      </c>
    </row>
    <row r="133" customFormat="false" ht="23.7" hidden="false" customHeight="true" outlineLevel="0" collapsed="false">
      <c r="A133" s="735" t="s">
        <v>801</v>
      </c>
      <c r="B133" s="736" t="s">
        <v>184</v>
      </c>
      <c r="C133" s="736"/>
      <c r="D133" s="737"/>
      <c r="E133" s="786"/>
      <c r="F133" s="786"/>
      <c r="G133" s="786"/>
      <c r="H133" s="786"/>
      <c r="I133" s="787"/>
      <c r="J133" s="787"/>
      <c r="K133" s="787"/>
      <c r="L133" s="787"/>
      <c r="M133" s="787"/>
      <c r="N133" s="787"/>
      <c r="O133" s="791"/>
    </row>
    <row r="134" customFormat="false" ht="23.7" hidden="false" customHeight="true" outlineLevel="0" collapsed="false">
      <c r="A134" s="740" t="n">
        <v>90008</v>
      </c>
      <c r="B134" s="773" t="n">
        <v>1</v>
      </c>
      <c r="C134" s="443" t="s">
        <v>926</v>
      </c>
      <c r="D134" s="743" t="s">
        <v>890</v>
      </c>
      <c r="E134" s="398" t="n">
        <v>0</v>
      </c>
      <c r="F134" s="398" t="n">
        <v>0</v>
      </c>
      <c r="G134" s="398" t="n">
        <v>0</v>
      </c>
      <c r="H134" s="398" t="n">
        <v>0</v>
      </c>
      <c r="I134" s="436" t="n">
        <v>0</v>
      </c>
      <c r="J134" s="436" t="n">
        <v>62625</v>
      </c>
      <c r="K134" s="436" t="n">
        <v>1234724.55</v>
      </c>
      <c r="L134" s="436" t="n">
        <v>60000</v>
      </c>
      <c r="M134" s="436" t="n">
        <v>46057.2</v>
      </c>
      <c r="N134" s="744" t="n">
        <f aca="false">E134+F134+G134+H134+I134+J134+K134+M134</f>
        <v>1343406.75</v>
      </c>
      <c r="O134" s="745" t="n">
        <f aca="false">SUM(M134/L134)*100</f>
        <v>76.76</v>
      </c>
    </row>
    <row r="135" customFormat="false" ht="23.7" hidden="false" customHeight="true" outlineLevel="0" collapsed="false">
      <c r="A135" s="740" t="n">
        <v>90008</v>
      </c>
      <c r="B135" s="773" t="n">
        <f aca="false">B134+1</f>
        <v>2</v>
      </c>
      <c r="C135" s="443" t="s">
        <v>926</v>
      </c>
      <c r="D135" s="772" t="s">
        <v>813</v>
      </c>
      <c r="E135" s="398" t="n">
        <v>0</v>
      </c>
      <c r="F135" s="398" t="n">
        <v>0</v>
      </c>
      <c r="G135" s="398" t="n">
        <v>0</v>
      </c>
      <c r="H135" s="398" t="n">
        <v>0</v>
      </c>
      <c r="I135" s="461" t="n">
        <v>0</v>
      </c>
      <c r="J135" s="461" t="n">
        <v>0</v>
      </c>
      <c r="K135" s="461" t="n">
        <v>76710.5</v>
      </c>
      <c r="L135" s="461" t="n">
        <v>0</v>
      </c>
      <c r="M135" s="461" t="n">
        <v>0</v>
      </c>
      <c r="N135" s="744" t="n">
        <f aca="false">E135+F135+G135+H135+I135+J135+K135+M135</f>
        <v>76710.5</v>
      </c>
      <c r="O135" s="745" t="n">
        <v>0</v>
      </c>
    </row>
    <row r="136" customFormat="false" ht="23.7" hidden="false" customHeight="true" outlineLevel="0" collapsed="false">
      <c r="A136" s="740"/>
      <c r="B136" s="773"/>
      <c r="C136" s="774" t="s">
        <v>22</v>
      </c>
      <c r="D136" s="789"/>
      <c r="E136" s="744" t="n">
        <f aca="false">SUM(E134:E135)</f>
        <v>0</v>
      </c>
      <c r="F136" s="744" t="n">
        <f aca="false">SUM(F134:F135)</f>
        <v>0</v>
      </c>
      <c r="G136" s="744" t="n">
        <f aca="false">SUM(G134:G135)</f>
        <v>0</v>
      </c>
      <c r="H136" s="744" t="n">
        <f aca="false">SUM(H134:H135)</f>
        <v>0</v>
      </c>
      <c r="I136" s="744" t="n">
        <f aca="false">SUM(I134:I135)</f>
        <v>0</v>
      </c>
      <c r="J136" s="744" t="n">
        <f aca="false">SUM(J134:J135)</f>
        <v>62625</v>
      </c>
      <c r="K136" s="744" t="n">
        <f aca="false">SUM(K134:K135)</f>
        <v>1311435.05</v>
      </c>
      <c r="L136" s="744" t="n">
        <f aca="false">SUM(L134:L135)</f>
        <v>60000</v>
      </c>
      <c r="M136" s="744" t="n">
        <f aca="false">SUM(M134:M135)</f>
        <v>46057.2</v>
      </c>
      <c r="N136" s="744" t="n">
        <f aca="false">E136+F136+G136+H136+I136+J136+K136+M136</f>
        <v>1420117.25</v>
      </c>
      <c r="O136" s="751" t="n">
        <f aca="false">SUM(M136/L136)*100</f>
        <v>76.76</v>
      </c>
    </row>
    <row r="137" customFormat="false" ht="23.7" hidden="false" customHeight="true" outlineLevel="0" collapsed="false">
      <c r="A137" s="735" t="s">
        <v>802</v>
      </c>
      <c r="B137" s="736" t="s">
        <v>927</v>
      </c>
      <c r="C137" s="736"/>
      <c r="D137" s="737"/>
      <c r="E137" s="786"/>
      <c r="F137" s="786"/>
      <c r="G137" s="786"/>
      <c r="H137" s="786"/>
      <c r="I137" s="787"/>
      <c r="J137" s="787"/>
      <c r="K137" s="787"/>
      <c r="L137" s="787"/>
      <c r="M137" s="787"/>
      <c r="N137" s="787"/>
      <c r="O137" s="788" t="s">
        <v>38</v>
      </c>
    </row>
    <row r="138" customFormat="false" ht="23.7" hidden="false" customHeight="true" outlineLevel="0" collapsed="false">
      <c r="A138" s="740" t="n">
        <v>92116</v>
      </c>
      <c r="B138" s="773" t="n">
        <v>1</v>
      </c>
      <c r="C138" s="443" t="s">
        <v>928</v>
      </c>
      <c r="D138" s="743" t="s">
        <v>890</v>
      </c>
      <c r="E138" s="398" t="n">
        <v>1246951.36</v>
      </c>
      <c r="F138" s="398" t="n">
        <v>73233.05</v>
      </c>
      <c r="G138" s="398" t="n">
        <v>0</v>
      </c>
      <c r="H138" s="398" t="n">
        <v>0</v>
      </c>
      <c r="I138" s="436" t="n">
        <v>0</v>
      </c>
      <c r="J138" s="400" t="n">
        <v>0</v>
      </c>
      <c r="K138" s="400" t="n">
        <v>0</v>
      </c>
      <c r="L138" s="400" t="n">
        <v>0</v>
      </c>
      <c r="M138" s="400" t="n">
        <v>0</v>
      </c>
      <c r="N138" s="744" t="n">
        <f aca="false">E138+F138+G138+H138+I138+J138+K138+M138</f>
        <v>1320184.41</v>
      </c>
      <c r="O138" s="745" t="n">
        <v>0</v>
      </c>
    </row>
    <row r="139" customFormat="false" ht="23.7" hidden="false" customHeight="true" outlineLevel="0" collapsed="false">
      <c r="A139" s="740" t="n">
        <v>92118</v>
      </c>
      <c r="B139" s="773" t="n">
        <f aca="false">B138+1</f>
        <v>2</v>
      </c>
      <c r="C139" s="443" t="s">
        <v>929</v>
      </c>
      <c r="D139" s="743" t="s">
        <v>890</v>
      </c>
      <c r="E139" s="398" t="n">
        <v>0</v>
      </c>
      <c r="F139" s="398" t="n">
        <v>0</v>
      </c>
      <c r="G139" s="398" t="n">
        <v>0</v>
      </c>
      <c r="H139" s="398" t="n">
        <v>0</v>
      </c>
      <c r="I139" s="461" t="n">
        <v>24400</v>
      </c>
      <c r="J139" s="400" t="n">
        <v>0</v>
      </c>
      <c r="K139" s="400" t="n">
        <v>0</v>
      </c>
      <c r="L139" s="400" t="n">
        <v>0</v>
      </c>
      <c r="M139" s="400" t="n">
        <v>0</v>
      </c>
      <c r="N139" s="744" t="n">
        <f aca="false">E139+F139+G139+H139+I139+J139+K139+M139</f>
        <v>24400</v>
      </c>
      <c r="O139" s="745" t="n">
        <v>0</v>
      </c>
    </row>
    <row r="140" customFormat="false" ht="23.7" hidden="false" customHeight="true" outlineLevel="0" collapsed="false">
      <c r="A140" s="740"/>
      <c r="B140" s="773"/>
      <c r="C140" s="774" t="s">
        <v>22</v>
      </c>
      <c r="D140" s="789"/>
      <c r="E140" s="744" t="n">
        <f aca="false">SUM(E138:E139)</f>
        <v>1246951.36</v>
      </c>
      <c r="F140" s="744" t="n">
        <f aca="false">SUM(F138:F139)</f>
        <v>73233.05</v>
      </c>
      <c r="G140" s="744" t="n">
        <f aca="false">SUM(G138:G139)</f>
        <v>0</v>
      </c>
      <c r="H140" s="744" t="n">
        <f aca="false">SUM(H138:H139)</f>
        <v>0</v>
      </c>
      <c r="I140" s="744" t="n">
        <f aca="false">SUM(I138:I139)</f>
        <v>24400</v>
      </c>
      <c r="J140" s="744" t="n">
        <f aca="false">SUM(J138:J139)</f>
        <v>0</v>
      </c>
      <c r="K140" s="744" t="n">
        <f aca="false">SUM(K138:K139)</f>
        <v>0</v>
      </c>
      <c r="L140" s="744" t="n">
        <f aca="false">SUM(L138:L139)</f>
        <v>0</v>
      </c>
      <c r="M140" s="744" t="n">
        <f aca="false">SUM(M138:M139)</f>
        <v>0</v>
      </c>
      <c r="N140" s="744" t="n">
        <f aca="false">E140+F140+G140+H140+I140+J140+K140+M140</f>
        <v>1344584.41</v>
      </c>
      <c r="O140" s="751" t="n">
        <v>0</v>
      </c>
    </row>
    <row r="141" customFormat="false" ht="23.7" hidden="false" customHeight="true" outlineLevel="0" collapsed="false">
      <c r="A141" s="735" t="s">
        <v>930</v>
      </c>
      <c r="B141" s="736" t="s">
        <v>931</v>
      </c>
      <c r="C141" s="736"/>
      <c r="D141" s="737"/>
      <c r="E141" s="786"/>
      <c r="F141" s="786"/>
      <c r="G141" s="786"/>
      <c r="H141" s="786"/>
      <c r="I141" s="787"/>
      <c r="J141" s="790"/>
      <c r="K141" s="790"/>
      <c r="L141" s="790"/>
      <c r="M141" s="790"/>
      <c r="N141" s="790"/>
      <c r="O141" s="791" t="s">
        <v>38</v>
      </c>
    </row>
    <row r="142" customFormat="false" ht="23.7" hidden="false" customHeight="true" outlineLevel="0" collapsed="false">
      <c r="A142" s="740" t="n">
        <v>92601</v>
      </c>
      <c r="B142" s="773" t="n">
        <v>1</v>
      </c>
      <c r="C142" s="443" t="s">
        <v>932</v>
      </c>
      <c r="D142" s="743" t="s">
        <v>890</v>
      </c>
      <c r="E142" s="398" t="n">
        <v>0</v>
      </c>
      <c r="F142" s="398" t="n">
        <v>0</v>
      </c>
      <c r="G142" s="398" t="n">
        <v>938938.45</v>
      </c>
      <c r="H142" s="398" t="n">
        <v>760542.42</v>
      </c>
      <c r="I142" s="398" t="n">
        <v>0</v>
      </c>
      <c r="J142" s="400" t="n">
        <v>0</v>
      </c>
      <c r="K142" s="400" t="n">
        <v>0</v>
      </c>
      <c r="L142" s="400" t="n">
        <v>0</v>
      </c>
      <c r="M142" s="400" t="n">
        <v>0</v>
      </c>
      <c r="N142" s="744" t="n">
        <f aca="false">E142+F142+G142+H142+I142+J142+K142+M142</f>
        <v>1699480.87</v>
      </c>
      <c r="O142" s="745" t="n">
        <v>0</v>
      </c>
    </row>
    <row r="143" customFormat="false" ht="23.7" hidden="false" customHeight="true" outlineLevel="0" collapsed="false">
      <c r="A143" s="792" t="n">
        <v>92601</v>
      </c>
      <c r="B143" s="793" t="n">
        <f aca="false">B142+1</f>
        <v>2</v>
      </c>
      <c r="C143" s="794" t="s">
        <v>933</v>
      </c>
      <c r="D143" s="795" t="s">
        <v>890</v>
      </c>
      <c r="E143" s="428" t="n">
        <v>0</v>
      </c>
      <c r="F143" s="428" t="n">
        <v>0</v>
      </c>
      <c r="G143" s="428" t="n">
        <v>0</v>
      </c>
      <c r="H143" s="428" t="n">
        <v>1000000</v>
      </c>
      <c r="I143" s="461" t="n">
        <v>690593.13</v>
      </c>
      <c r="J143" s="425" t="n">
        <v>0</v>
      </c>
      <c r="K143" s="425" t="n">
        <v>0</v>
      </c>
      <c r="L143" s="425" t="n">
        <v>0</v>
      </c>
      <c r="M143" s="425" t="n">
        <v>0</v>
      </c>
      <c r="N143" s="744" t="n">
        <f aca="false">E143+F143+G143+H143+I143+J143+K143+M143</f>
        <v>1690593.13</v>
      </c>
      <c r="O143" s="745" t="n">
        <v>0</v>
      </c>
    </row>
    <row r="144" customFormat="false" ht="23.7" hidden="false" customHeight="true" outlineLevel="0" collapsed="false">
      <c r="A144" s="792"/>
      <c r="B144" s="796"/>
      <c r="C144" s="797" t="s">
        <v>22</v>
      </c>
      <c r="D144" s="798"/>
      <c r="E144" s="799" t="n">
        <f aca="false">SUM(E142:E143)</f>
        <v>0</v>
      </c>
      <c r="F144" s="799" t="n">
        <f aca="false">SUM(F142:F143)</f>
        <v>0</v>
      </c>
      <c r="G144" s="799" t="n">
        <f aca="false">SUM(G142:G143)</f>
        <v>938938.45</v>
      </c>
      <c r="H144" s="799" t="n">
        <f aca="false">SUM(H142:H143)</f>
        <v>1760542.42</v>
      </c>
      <c r="I144" s="799" t="n">
        <f aca="false">SUM(I142:I143)</f>
        <v>690593.13</v>
      </c>
      <c r="J144" s="799" t="n">
        <f aca="false">SUM(J142:J143)</f>
        <v>0</v>
      </c>
      <c r="K144" s="799" t="n">
        <f aca="false">SUM(K142:K143)</f>
        <v>0</v>
      </c>
      <c r="L144" s="799" t="n">
        <f aca="false">SUM(L142:L143)</f>
        <v>0</v>
      </c>
      <c r="M144" s="799" t="n">
        <f aca="false">SUM(M142:M143)</f>
        <v>0</v>
      </c>
      <c r="N144" s="744" t="n">
        <f aca="false">E144+F144+G144+H144+I144+J144+K144+M144</f>
        <v>3390074</v>
      </c>
      <c r="O144" s="800" t="n">
        <v>0</v>
      </c>
    </row>
    <row r="145" customFormat="false" ht="39.3" hidden="false" customHeight="true" outlineLevel="0" collapsed="false">
      <c r="A145" s="801" t="s">
        <v>934</v>
      </c>
      <c r="B145" s="801"/>
      <c r="C145" s="801"/>
      <c r="D145" s="802"/>
      <c r="E145" s="803" t="n">
        <f aca="false">SUM(E49+E57+E62+E65+E69+E72+E79+E88+E91+E111+E116+E123+E132+E136+E140+E144)</f>
        <v>4722683.63</v>
      </c>
      <c r="F145" s="803" t="n">
        <f aca="false">SUM(F49+F57+F62+F65+F69+F72+F79+F88+F91+F111+F116+F123+F132+F136+F140+F144)</f>
        <v>5100584.19</v>
      </c>
      <c r="G145" s="803" t="n">
        <f aca="false">SUM(G49+G57+G62+G65+G69+G72+G79+G88+G91+G111+G116+G123+G132+G136+G140+G144)</f>
        <v>9512551.73</v>
      </c>
      <c r="H145" s="803" t="n">
        <f aca="false">SUM(H49+H57+H62+H65+H69+H72+H79+H88+H91+H111+H116+H123+H132+H136+H140+H144)</f>
        <v>13678837.64</v>
      </c>
      <c r="I145" s="803" t="n">
        <f aca="false">SUM(I49+I57+I62+I65+I69+I72+I79+I88+I91+I111+I116+I123+I132+I136+I140+I144)</f>
        <v>17593434.94</v>
      </c>
      <c r="J145" s="803" t="n">
        <f aca="false">SUM(J49+J57+J62+J65+J69+J72+J79+J88+J91+J111+J116+J123+J132+J136+J140+J144)</f>
        <v>17156040.34</v>
      </c>
      <c r="K145" s="803" t="n">
        <f aca="false">SUM(K49+K57+K62+K65+K69+K72+K79+K88+K91+K111+K116+K123+K132+K136+K140+K144)</f>
        <v>9147901.76</v>
      </c>
      <c r="L145" s="803" t="n">
        <f aca="false">SUM(L49+L57+L62+L65+L69+L72+L79+L88+L91+L111+L116+L123+L132+L136+L140+L144)</f>
        <v>15769937.49</v>
      </c>
      <c r="M145" s="803" t="n">
        <f aca="false">SUM(M49+M57+M62+M65+M69+M72+M79+M88+M91+M111+M116+M123+M132+M136+M140+M144)</f>
        <v>10915182.86</v>
      </c>
      <c r="N145" s="803" t="n">
        <f aca="false">SUM(N49+N57+N62+N65+N69+N72+N79+N88+N91+N111+N116+N123+N132+N136+N140+N144)</f>
        <v>87827217.09</v>
      </c>
      <c r="O145" s="804" t="n">
        <f aca="false">SUM(M145/L145)*100</f>
        <v>69.22</v>
      </c>
    </row>
    <row r="146" customFormat="false" ht="17.4" hidden="false" customHeight="false" outlineLevel="0" collapsed="false">
      <c r="E146" s="805"/>
      <c r="F146" s="805"/>
      <c r="G146" s="805"/>
      <c r="H146" s="805"/>
      <c r="I146" s="805"/>
      <c r="J146" s="805"/>
      <c r="K146" s="805"/>
      <c r="L146" s="805"/>
      <c r="M146" s="805"/>
      <c r="N146" s="805"/>
    </row>
    <row r="147" customFormat="false" ht="16.8" hidden="false" customHeight="false" outlineLevel="0" collapsed="false">
      <c r="E147" s="805"/>
      <c r="F147" s="805"/>
      <c r="G147" s="805"/>
      <c r="H147" s="805"/>
      <c r="I147" s="805"/>
      <c r="J147" s="805"/>
      <c r="K147" s="805"/>
      <c r="L147" s="805"/>
      <c r="M147" s="805"/>
      <c r="N147" s="805"/>
    </row>
  </sheetData>
  <mergeCells count="22">
    <mergeCell ref="L1:O1"/>
    <mergeCell ref="L2:O2"/>
    <mergeCell ref="L3:O3"/>
    <mergeCell ref="L4:O4"/>
    <mergeCell ref="A5:O5"/>
    <mergeCell ref="B8:C8"/>
    <mergeCell ref="B50:C50"/>
    <mergeCell ref="B58:C58"/>
    <mergeCell ref="B63:C63"/>
    <mergeCell ref="B66:C66"/>
    <mergeCell ref="B70:C70"/>
    <mergeCell ref="B73:C73"/>
    <mergeCell ref="B80:C80"/>
    <mergeCell ref="B89:C89"/>
    <mergeCell ref="B92:C92"/>
    <mergeCell ref="B112:C112"/>
    <mergeCell ref="B117:C117"/>
    <mergeCell ref="B124:C124"/>
    <mergeCell ref="B133:C133"/>
    <mergeCell ref="B137:C137"/>
    <mergeCell ref="B141:C141"/>
    <mergeCell ref="A145:C145"/>
  </mergeCells>
  <printOptions headings="false" gridLines="false" gridLinesSet="true" horizontalCentered="true" verticalCentered="false"/>
  <pageMargins left="0" right="0" top="0.590277777777778" bottom="0.590277777777778" header="0.511811023622047" footer="0.511805555555556"/>
  <pageSetup paperSize="9" scale="100" fitToWidth="1" fitToHeight="5" pageOrder="downThenOver" orientation="landscape" blackAndWhite="false" draft="false" cellComments="none" firstPageNumber="132" useFirstPageNumber="true" horizontalDpi="300" verticalDpi="300" copies="1"/>
  <headerFooter differentFirst="false" differentOddEven="false">
    <oddHeader/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015625" defaultRowHeight="13.2" zeroHeight="false" outlineLevelRow="0" outlineLevelCol="0"/>
  <cols>
    <col collapsed="false" customWidth="false" hidden="false" outlineLevel="0" max="1" min="1" style="303" width="9.1"/>
    <col collapsed="false" customWidth="true" hidden="false" outlineLevel="0" max="2" min="2" style="303" width="5.87"/>
    <col collapsed="false" customWidth="true" hidden="false" outlineLevel="0" max="3" min="3" style="303" width="38.66"/>
    <col collapsed="false" customWidth="true" hidden="false" outlineLevel="0" max="5" min="4" style="303" width="15.66"/>
    <col collapsed="false" customWidth="false" hidden="false" outlineLevel="0" max="257" min="6" style="303" width="9.1"/>
  </cols>
  <sheetData>
    <row r="1" customFormat="false" ht="15" hidden="false" customHeight="true" outlineLevel="0" collapsed="false">
      <c r="C1" s="4"/>
      <c r="D1" s="806" t="s">
        <v>935</v>
      </c>
      <c r="E1" s="806"/>
      <c r="F1" s="0"/>
    </row>
    <row r="2" customFormat="false" ht="15" hidden="false" customHeight="true" outlineLevel="0" collapsed="false">
      <c r="C2" s="806" t="s">
        <v>1</v>
      </c>
      <c r="D2" s="806"/>
      <c r="E2" s="806"/>
      <c r="F2" s="0"/>
    </row>
    <row r="3" customFormat="false" ht="13.2" hidden="false" customHeight="false" outlineLevel="0" collapsed="false">
      <c r="C3" s="4"/>
      <c r="D3" s="806" t="s">
        <v>936</v>
      </c>
      <c r="E3" s="806"/>
      <c r="F3" s="0"/>
    </row>
    <row r="4" customFormat="false" ht="15" hidden="false" customHeight="true" outlineLevel="0" collapsed="false">
      <c r="C4" s="4"/>
      <c r="D4" s="806" t="s">
        <v>722</v>
      </c>
      <c r="E4" s="806"/>
      <c r="F4" s="0"/>
    </row>
    <row r="5" customFormat="false" ht="15" hidden="false" customHeight="true" outlineLevel="0" collapsed="false">
      <c r="C5" s="4"/>
      <c r="D5" s="807"/>
      <c r="E5" s="807"/>
      <c r="F5" s="0"/>
    </row>
    <row r="6" customFormat="false" ht="46.05" hidden="false" customHeight="true" outlineLevel="0" collapsed="false">
      <c r="A6" s="808" t="s">
        <v>937</v>
      </c>
      <c r="B6" s="808"/>
      <c r="C6" s="808"/>
      <c r="D6" s="808"/>
      <c r="E6" s="808"/>
    </row>
    <row r="7" customFormat="false" ht="15.75" hidden="true" customHeight="true" outlineLevel="0" collapsed="false">
      <c r="A7" s="808"/>
      <c r="B7" s="808"/>
      <c r="C7" s="808"/>
      <c r="D7" s="808"/>
      <c r="E7" s="808"/>
    </row>
    <row r="8" customFormat="false" ht="15.75" hidden="true" customHeight="true" outlineLevel="0" collapsed="false">
      <c r="A8" s="808"/>
      <c r="B8" s="808"/>
      <c r="C8" s="808"/>
      <c r="D8" s="808"/>
      <c r="E8" s="808"/>
    </row>
    <row r="9" customFormat="false" ht="15.75" hidden="false" customHeight="true" outlineLevel="0" collapsed="false">
      <c r="A9" s="809"/>
      <c r="B9" s="809"/>
      <c r="C9" s="809"/>
      <c r="D9" s="809"/>
      <c r="E9" s="809"/>
    </row>
    <row r="10" s="633" customFormat="true" ht="44.7" hidden="false" customHeight="true" outlineLevel="0" collapsed="false">
      <c r="A10" s="810" t="s">
        <v>8</v>
      </c>
      <c r="B10" s="811" t="s">
        <v>363</v>
      </c>
      <c r="C10" s="811" t="s">
        <v>9</v>
      </c>
      <c r="D10" s="812" t="s">
        <v>938</v>
      </c>
      <c r="E10" s="812" t="s">
        <v>717</v>
      </c>
    </row>
    <row r="11" s="633" customFormat="true" ht="11.85" hidden="false" customHeight="true" outlineLevel="0" collapsed="false">
      <c r="A11" s="662" t="n">
        <v>1</v>
      </c>
      <c r="B11" s="663" t="n">
        <v>2</v>
      </c>
      <c r="C11" s="663" t="n">
        <v>3</v>
      </c>
      <c r="D11" s="813" t="n">
        <v>4</v>
      </c>
      <c r="E11" s="814" t="n">
        <v>5</v>
      </c>
    </row>
    <row r="12" s="633" customFormat="true" ht="21" hidden="false" customHeight="true" outlineLevel="0" collapsed="false">
      <c r="A12" s="385" t="s">
        <v>939</v>
      </c>
      <c r="B12" s="385"/>
      <c r="C12" s="385"/>
      <c r="D12" s="385"/>
      <c r="E12" s="385"/>
    </row>
    <row r="13" customFormat="false" ht="18.9" hidden="false" customHeight="true" outlineLevel="0" collapsed="false">
      <c r="A13" s="815" t="n">
        <v>70005</v>
      </c>
      <c r="B13" s="816" t="s">
        <v>253</v>
      </c>
      <c r="C13" s="816"/>
      <c r="D13" s="817"/>
      <c r="E13" s="818"/>
    </row>
    <row r="14" customFormat="false" ht="24.9" hidden="false" customHeight="true" outlineLevel="0" collapsed="false">
      <c r="A14" s="815"/>
      <c r="B14" s="819" t="s">
        <v>408</v>
      </c>
      <c r="C14" s="820" t="s">
        <v>940</v>
      </c>
      <c r="D14" s="821" t="n">
        <v>213550</v>
      </c>
      <c r="E14" s="745" t="n">
        <v>214731.59</v>
      </c>
    </row>
    <row r="15" customFormat="false" ht="16.35" hidden="false" customHeight="true" outlineLevel="0" collapsed="false">
      <c r="A15" s="815"/>
      <c r="B15" s="399" t="s">
        <v>419</v>
      </c>
      <c r="C15" s="390" t="s">
        <v>420</v>
      </c>
      <c r="D15" s="821" t="n">
        <v>50</v>
      </c>
      <c r="E15" s="745" t="n">
        <v>52.8</v>
      </c>
    </row>
    <row r="16" customFormat="false" ht="24.9" hidden="false" customHeight="true" outlineLevel="0" collapsed="false">
      <c r="A16" s="815"/>
      <c r="B16" s="819" t="s">
        <v>388</v>
      </c>
      <c r="C16" s="820" t="s">
        <v>941</v>
      </c>
      <c r="D16" s="822" t="n">
        <v>800</v>
      </c>
      <c r="E16" s="823" t="n">
        <v>0</v>
      </c>
    </row>
    <row r="17" customFormat="false" ht="16.5" hidden="false" customHeight="true" outlineLevel="0" collapsed="false">
      <c r="A17" s="815"/>
      <c r="B17" s="399" t="s">
        <v>380</v>
      </c>
      <c r="C17" s="390" t="s">
        <v>381</v>
      </c>
      <c r="D17" s="824" t="n">
        <v>600</v>
      </c>
      <c r="E17" s="825" t="n">
        <v>1075.68</v>
      </c>
    </row>
    <row r="18" customFormat="false" ht="20.4" hidden="false" customHeight="true" outlineLevel="0" collapsed="false">
      <c r="A18" s="393" t="s">
        <v>413</v>
      </c>
      <c r="B18" s="393"/>
      <c r="C18" s="393"/>
      <c r="D18" s="458" t="n">
        <f aca="false">SUM(D14:D17)</f>
        <v>215000</v>
      </c>
      <c r="E18" s="458" t="n">
        <f aca="false">SUM(E14:E17)</f>
        <v>215860.07</v>
      </c>
    </row>
    <row r="19" customFormat="false" ht="22.8" hidden="false" customHeight="true" outlineLevel="0" collapsed="false">
      <c r="A19" s="689" t="s">
        <v>414</v>
      </c>
      <c r="B19" s="689"/>
      <c r="C19" s="689"/>
      <c r="D19" s="458" t="n">
        <f aca="false">SUM(D18)</f>
        <v>215000</v>
      </c>
      <c r="E19" s="458" t="n">
        <f aca="false">SUM(E18)</f>
        <v>215860.07</v>
      </c>
    </row>
    <row r="20" customFormat="false" ht="20.4" hidden="false" customHeight="true" outlineLevel="0" collapsed="false">
      <c r="A20" s="385" t="s">
        <v>942</v>
      </c>
      <c r="B20" s="385"/>
      <c r="C20" s="385"/>
      <c r="D20" s="385"/>
      <c r="E20" s="385"/>
    </row>
    <row r="21" customFormat="false" ht="18.9" hidden="false" customHeight="true" outlineLevel="0" collapsed="false">
      <c r="A21" s="815" t="n">
        <v>71015</v>
      </c>
      <c r="B21" s="816" t="s">
        <v>327</v>
      </c>
      <c r="C21" s="816"/>
      <c r="D21" s="817"/>
      <c r="E21" s="818"/>
    </row>
    <row r="22" customFormat="false" ht="16.5" hidden="false" customHeight="true" outlineLevel="0" collapsed="false">
      <c r="A22" s="815"/>
      <c r="B22" s="819" t="s">
        <v>943</v>
      </c>
      <c r="C22" s="826" t="s">
        <v>944</v>
      </c>
      <c r="D22" s="821" t="n">
        <v>490</v>
      </c>
      <c r="E22" s="745" t="n">
        <v>586.13</v>
      </c>
    </row>
    <row r="23" customFormat="false" ht="16.5" hidden="false" customHeight="true" outlineLevel="0" collapsed="false">
      <c r="A23" s="815"/>
      <c r="B23" s="819" t="s">
        <v>419</v>
      </c>
      <c r="C23" s="820" t="s">
        <v>420</v>
      </c>
      <c r="D23" s="824" t="n">
        <v>500</v>
      </c>
      <c r="E23" s="800" t="n">
        <v>158.12</v>
      </c>
    </row>
    <row r="24" customFormat="false" ht="16.5" hidden="false" customHeight="true" outlineLevel="0" collapsed="false">
      <c r="A24" s="815"/>
      <c r="B24" s="819" t="s">
        <v>382</v>
      </c>
      <c r="C24" s="390" t="s">
        <v>383</v>
      </c>
      <c r="D24" s="824" t="n">
        <v>10</v>
      </c>
      <c r="E24" s="825" t="n">
        <v>20</v>
      </c>
    </row>
    <row r="25" customFormat="false" ht="23.25" hidden="false" customHeight="true" outlineLevel="0" collapsed="false">
      <c r="A25" s="393" t="s">
        <v>422</v>
      </c>
      <c r="B25" s="393"/>
      <c r="C25" s="393"/>
      <c r="D25" s="667" t="n">
        <f aca="false">SUM(D22:D24)</f>
        <v>1000</v>
      </c>
      <c r="E25" s="458" t="n">
        <f aca="false">SUM(E22:E24)</f>
        <v>764.25</v>
      </c>
    </row>
    <row r="26" customFormat="false" ht="25.65" hidden="false" customHeight="true" outlineLevel="0" collapsed="false">
      <c r="A26" s="689" t="s">
        <v>423</v>
      </c>
      <c r="B26" s="689"/>
      <c r="C26" s="689"/>
      <c r="D26" s="458" t="n">
        <f aca="false">SUM(D25)</f>
        <v>1000</v>
      </c>
      <c r="E26" s="458" t="n">
        <f aca="false">SUM(E25)</f>
        <v>764.25</v>
      </c>
    </row>
    <row r="27" s="633" customFormat="true" ht="23.85" hidden="false" customHeight="true" outlineLevel="0" collapsed="false">
      <c r="A27" s="385" t="s">
        <v>945</v>
      </c>
      <c r="B27" s="385"/>
      <c r="C27" s="385"/>
      <c r="D27" s="385"/>
      <c r="E27" s="385"/>
    </row>
    <row r="28" customFormat="false" ht="18.9" hidden="false" customHeight="true" outlineLevel="0" collapsed="false">
      <c r="A28" s="815" t="n">
        <v>75411</v>
      </c>
      <c r="B28" s="816" t="s">
        <v>946</v>
      </c>
      <c r="C28" s="816"/>
      <c r="D28" s="817"/>
      <c r="E28" s="818"/>
    </row>
    <row r="29" customFormat="false" ht="16.5" hidden="false" customHeight="true" outlineLevel="0" collapsed="false">
      <c r="A29" s="815"/>
      <c r="B29" s="399" t="s">
        <v>947</v>
      </c>
      <c r="C29" s="826" t="s">
        <v>948</v>
      </c>
      <c r="D29" s="827" t="n">
        <v>900</v>
      </c>
      <c r="E29" s="745" t="n">
        <v>0</v>
      </c>
    </row>
    <row r="30" customFormat="false" ht="16.5" hidden="false" customHeight="true" outlineLevel="0" collapsed="false">
      <c r="A30" s="815"/>
      <c r="B30" s="399" t="s">
        <v>380</v>
      </c>
      <c r="C30" s="826" t="s">
        <v>381</v>
      </c>
      <c r="D30" s="828" t="n">
        <v>50</v>
      </c>
      <c r="E30" s="800" t="n">
        <v>0.57</v>
      </c>
    </row>
    <row r="31" customFormat="false" ht="16.5" hidden="false" customHeight="true" outlineLevel="0" collapsed="false">
      <c r="A31" s="815"/>
      <c r="B31" s="399" t="s">
        <v>382</v>
      </c>
      <c r="C31" s="820" t="s">
        <v>383</v>
      </c>
      <c r="D31" s="829" t="n">
        <v>50</v>
      </c>
      <c r="E31" s="825" t="n">
        <v>0</v>
      </c>
    </row>
    <row r="32" customFormat="false" ht="19.5" hidden="false" customHeight="true" outlineLevel="0" collapsed="false">
      <c r="A32" s="393" t="s">
        <v>437</v>
      </c>
      <c r="B32" s="393"/>
      <c r="C32" s="393"/>
      <c r="D32" s="667" t="n">
        <f aca="false">SUM(D29:D31)</f>
        <v>1000</v>
      </c>
      <c r="E32" s="667" t="n">
        <f aca="false">SUM(E29:E31)</f>
        <v>0.57</v>
      </c>
    </row>
    <row r="33" customFormat="false" ht="26.4" hidden="false" customHeight="true" outlineLevel="0" collapsed="false">
      <c r="A33" s="393" t="s">
        <v>641</v>
      </c>
      <c r="B33" s="393"/>
      <c r="C33" s="393"/>
      <c r="D33" s="667" t="n">
        <f aca="false">SUM(D32)</f>
        <v>1000</v>
      </c>
      <c r="E33" s="458" t="n">
        <f aca="false">SUM(E32)</f>
        <v>0.57</v>
      </c>
    </row>
    <row r="34" customFormat="false" ht="24.3" hidden="false" customHeight="true" outlineLevel="0" collapsed="false">
      <c r="A34" s="385" t="s">
        <v>949</v>
      </c>
      <c r="B34" s="385"/>
      <c r="C34" s="385"/>
      <c r="D34" s="385"/>
      <c r="E34" s="385"/>
    </row>
    <row r="35" customFormat="false" ht="18.9" hidden="false" customHeight="true" outlineLevel="0" collapsed="false">
      <c r="A35" s="815" t="n">
        <v>85205</v>
      </c>
      <c r="B35" s="816" t="s">
        <v>950</v>
      </c>
      <c r="C35" s="816"/>
      <c r="D35" s="830"/>
      <c r="E35" s="818"/>
    </row>
    <row r="36" customFormat="false" ht="16.5" hidden="false" customHeight="true" outlineLevel="0" collapsed="false">
      <c r="A36" s="815"/>
      <c r="B36" s="399" t="s">
        <v>382</v>
      </c>
      <c r="C36" s="390" t="s">
        <v>383</v>
      </c>
      <c r="D36" s="824" t="n">
        <v>0</v>
      </c>
      <c r="E36" s="825" t="n">
        <v>224.09</v>
      </c>
    </row>
    <row r="37" customFormat="false" ht="21" hidden="false" customHeight="true" outlineLevel="0" collapsed="false">
      <c r="A37" s="393" t="s">
        <v>504</v>
      </c>
      <c r="B37" s="393"/>
      <c r="C37" s="393"/>
      <c r="D37" s="667" t="n">
        <f aca="false">SUM(D36:D36)</f>
        <v>0</v>
      </c>
      <c r="E37" s="458" t="n">
        <f aca="false">SUM(E36:E36)</f>
        <v>224.09</v>
      </c>
    </row>
    <row r="38" customFormat="false" ht="23.1" hidden="false" customHeight="true" outlineLevel="0" collapsed="false">
      <c r="A38" s="393" t="s">
        <v>681</v>
      </c>
      <c r="B38" s="393"/>
      <c r="C38" s="393"/>
      <c r="D38" s="667" t="n">
        <f aca="false">SUM(D37)</f>
        <v>0</v>
      </c>
      <c r="E38" s="458" t="n">
        <f aca="false">SUM(E37)</f>
        <v>224.09</v>
      </c>
    </row>
    <row r="39" customFormat="false" ht="27.15" hidden="false" customHeight="true" outlineLevel="0" collapsed="false">
      <c r="A39" s="831" t="s">
        <v>951</v>
      </c>
      <c r="B39" s="831"/>
      <c r="C39" s="831"/>
      <c r="D39" s="832" t="n">
        <f aca="false">SUM(D19+D26+D33)</f>
        <v>217000</v>
      </c>
      <c r="E39" s="832" t="n">
        <f aca="false">SUM(E19+E26+E33+E38)</f>
        <v>216848.98</v>
      </c>
    </row>
    <row r="40" customFormat="false" ht="13.8" hidden="false" customHeight="false" outlineLevel="0" collapsed="false">
      <c r="A40" s="646"/>
      <c r="B40" s="647"/>
      <c r="C40" s="648"/>
      <c r="D40" s="648"/>
      <c r="E40" s="648"/>
    </row>
    <row r="41" customFormat="false" ht="13.2" hidden="false" customHeight="false" outlineLevel="0" collapsed="false">
      <c r="A41" s="646"/>
      <c r="B41" s="647"/>
      <c r="C41" s="648"/>
      <c r="D41" s="648"/>
      <c r="E41" s="648"/>
    </row>
    <row r="42" customFormat="false" ht="13.2" hidden="false" customHeight="false" outlineLevel="0" collapsed="false">
      <c r="A42" s="646"/>
      <c r="B42" s="647"/>
      <c r="C42" s="648"/>
      <c r="D42" s="648"/>
      <c r="E42" s="648"/>
    </row>
    <row r="43" customFormat="false" ht="13.2" hidden="false" customHeight="false" outlineLevel="0" collapsed="false">
      <c r="A43" s="646"/>
      <c r="B43" s="647"/>
      <c r="C43" s="648"/>
      <c r="D43" s="648"/>
      <c r="E43" s="648"/>
    </row>
    <row r="44" customFormat="false" ht="13.2" hidden="false" customHeight="false" outlineLevel="0" collapsed="false">
      <c r="A44" s="646"/>
      <c r="B44" s="647"/>
      <c r="C44" s="648"/>
      <c r="D44" s="648"/>
      <c r="E44" s="648"/>
    </row>
    <row r="45" customFormat="false" ht="13.2" hidden="false" customHeight="false" outlineLevel="0" collapsed="false">
      <c r="A45" s="646"/>
      <c r="B45" s="647"/>
      <c r="C45" s="648"/>
      <c r="D45" s="648"/>
      <c r="E45" s="648"/>
    </row>
    <row r="46" customFormat="false" ht="13.2" hidden="false" customHeight="false" outlineLevel="0" collapsed="false">
      <c r="A46" s="646"/>
      <c r="B46" s="647"/>
      <c r="C46" s="648"/>
      <c r="D46" s="648"/>
      <c r="E46" s="648"/>
    </row>
    <row r="47" customFormat="false" ht="13.2" hidden="false" customHeight="false" outlineLevel="0" collapsed="false">
      <c r="A47" s="646"/>
      <c r="B47" s="647"/>
      <c r="C47" s="648"/>
      <c r="D47" s="648"/>
      <c r="E47" s="648"/>
    </row>
    <row r="48" customFormat="false" ht="13.2" hidden="false" customHeight="false" outlineLevel="0" collapsed="false">
      <c r="A48" s="646"/>
      <c r="B48" s="647"/>
      <c r="C48" s="648"/>
      <c r="D48" s="648"/>
      <c r="E48" s="648"/>
    </row>
    <row r="49" customFormat="false" ht="13.2" hidden="false" customHeight="false" outlineLevel="0" collapsed="false">
      <c r="A49" s="646"/>
      <c r="B49" s="647"/>
      <c r="C49" s="648"/>
      <c r="D49" s="648"/>
      <c r="E49" s="648"/>
    </row>
    <row r="50" customFormat="false" ht="13.2" hidden="false" customHeight="false" outlineLevel="0" collapsed="false">
      <c r="A50" s="646"/>
      <c r="B50" s="647"/>
      <c r="C50" s="648"/>
      <c r="D50" s="648"/>
      <c r="E50" s="648"/>
    </row>
    <row r="51" customFormat="false" ht="13.2" hidden="false" customHeight="false" outlineLevel="0" collapsed="false">
      <c r="A51" s="646"/>
      <c r="B51" s="647"/>
      <c r="C51" s="648"/>
      <c r="D51" s="648"/>
      <c r="E51" s="648"/>
    </row>
    <row r="52" customFormat="false" ht="13.2" hidden="false" customHeight="false" outlineLevel="0" collapsed="false">
      <c r="A52" s="646"/>
      <c r="B52" s="647"/>
      <c r="C52" s="648"/>
      <c r="D52" s="648"/>
      <c r="E52" s="648"/>
    </row>
    <row r="53" customFormat="false" ht="13.2" hidden="false" customHeight="false" outlineLevel="0" collapsed="false">
      <c r="A53" s="646"/>
      <c r="B53" s="647"/>
      <c r="C53" s="648"/>
      <c r="D53" s="648"/>
      <c r="E53" s="648"/>
    </row>
    <row r="54" customFormat="false" ht="13.2" hidden="false" customHeight="false" outlineLevel="0" collapsed="false">
      <c r="A54" s="646"/>
      <c r="B54" s="647"/>
      <c r="C54" s="648"/>
      <c r="D54" s="648"/>
      <c r="E54" s="648"/>
    </row>
    <row r="55" customFormat="false" ht="13.2" hidden="false" customHeight="false" outlineLevel="0" collapsed="false">
      <c r="A55" s="646"/>
      <c r="B55" s="647"/>
      <c r="C55" s="648"/>
      <c r="D55" s="648"/>
      <c r="E55" s="648"/>
    </row>
    <row r="56" customFormat="false" ht="13.2" hidden="false" customHeight="false" outlineLevel="0" collapsed="false">
      <c r="A56" s="646"/>
      <c r="B56" s="647"/>
      <c r="C56" s="648"/>
      <c r="D56" s="648"/>
      <c r="E56" s="648"/>
    </row>
    <row r="57" customFormat="false" ht="13.2" hidden="false" customHeight="false" outlineLevel="0" collapsed="false">
      <c r="A57" s="646"/>
      <c r="B57" s="647"/>
      <c r="C57" s="648"/>
      <c r="D57" s="648"/>
      <c r="E57" s="648"/>
    </row>
    <row r="58" customFormat="false" ht="13.2" hidden="false" customHeight="false" outlineLevel="0" collapsed="false">
      <c r="A58" s="646"/>
      <c r="B58" s="647"/>
      <c r="C58" s="648"/>
      <c r="D58" s="648"/>
      <c r="E58" s="648"/>
    </row>
    <row r="59" customFormat="false" ht="13.2" hidden="false" customHeight="false" outlineLevel="0" collapsed="false">
      <c r="A59" s="646"/>
      <c r="B59" s="647"/>
      <c r="C59" s="648"/>
      <c r="D59" s="648"/>
      <c r="E59" s="648"/>
    </row>
    <row r="60" customFormat="false" ht="13.2" hidden="false" customHeight="false" outlineLevel="0" collapsed="false">
      <c r="A60" s="646"/>
      <c r="B60" s="647"/>
      <c r="C60" s="648"/>
      <c r="D60" s="648"/>
      <c r="E60" s="648"/>
    </row>
    <row r="61" customFormat="false" ht="13.2" hidden="false" customHeight="false" outlineLevel="0" collapsed="false">
      <c r="A61" s="646"/>
      <c r="B61" s="647"/>
      <c r="C61" s="648"/>
      <c r="D61" s="648"/>
      <c r="E61" s="648"/>
    </row>
    <row r="62" customFormat="false" ht="13.2" hidden="false" customHeight="false" outlineLevel="0" collapsed="false">
      <c r="A62" s="646"/>
      <c r="B62" s="647"/>
      <c r="C62" s="648"/>
      <c r="D62" s="648"/>
      <c r="E62" s="648"/>
    </row>
    <row r="63" customFormat="false" ht="13.2" hidden="false" customHeight="false" outlineLevel="0" collapsed="false">
      <c r="A63" s="646"/>
      <c r="B63" s="647"/>
      <c r="C63" s="648"/>
      <c r="D63" s="648"/>
      <c r="E63" s="648"/>
    </row>
    <row r="64" customFormat="false" ht="13.2" hidden="false" customHeight="false" outlineLevel="0" collapsed="false">
      <c r="A64" s="646"/>
      <c r="B64" s="647"/>
      <c r="C64" s="648"/>
      <c r="D64" s="648"/>
      <c r="E64" s="648"/>
    </row>
    <row r="65" customFormat="false" ht="13.2" hidden="false" customHeight="false" outlineLevel="0" collapsed="false">
      <c r="A65" s="646"/>
      <c r="B65" s="647"/>
      <c r="C65" s="648"/>
      <c r="D65" s="648"/>
      <c r="E65" s="648"/>
    </row>
    <row r="66" customFormat="false" ht="13.2" hidden="false" customHeight="false" outlineLevel="0" collapsed="false">
      <c r="A66" s="646"/>
      <c r="B66" s="647"/>
      <c r="C66" s="648"/>
      <c r="D66" s="648"/>
      <c r="E66" s="648"/>
    </row>
    <row r="67" customFormat="false" ht="13.2" hidden="false" customHeight="false" outlineLevel="0" collapsed="false">
      <c r="A67" s="646"/>
      <c r="B67" s="647"/>
      <c r="C67" s="648"/>
      <c r="D67" s="648"/>
      <c r="E67" s="648"/>
    </row>
    <row r="68" customFormat="false" ht="13.2" hidden="false" customHeight="false" outlineLevel="0" collapsed="false">
      <c r="A68" s="646"/>
      <c r="B68" s="647"/>
      <c r="C68" s="648"/>
      <c r="D68" s="648"/>
      <c r="E68" s="648"/>
    </row>
    <row r="69" customFormat="false" ht="13.2" hidden="false" customHeight="false" outlineLevel="0" collapsed="false">
      <c r="A69" s="646"/>
      <c r="B69" s="647"/>
      <c r="C69" s="648"/>
      <c r="D69" s="648"/>
      <c r="E69" s="648"/>
    </row>
    <row r="70" customFormat="false" ht="13.2" hidden="false" customHeight="false" outlineLevel="0" collapsed="false">
      <c r="A70" s="646"/>
      <c r="B70" s="647"/>
      <c r="C70" s="648"/>
      <c r="D70" s="648"/>
      <c r="E70" s="648"/>
    </row>
    <row r="71" customFormat="false" ht="13.2" hidden="false" customHeight="false" outlineLevel="0" collapsed="false">
      <c r="A71" s="646"/>
      <c r="B71" s="647"/>
      <c r="C71" s="648"/>
      <c r="D71" s="648"/>
      <c r="E71" s="648"/>
    </row>
    <row r="72" customFormat="false" ht="13.2" hidden="false" customHeight="false" outlineLevel="0" collapsed="false">
      <c r="A72" s="646"/>
      <c r="B72" s="647"/>
      <c r="C72" s="648"/>
      <c r="D72" s="648"/>
      <c r="E72" s="648"/>
    </row>
    <row r="73" customFormat="false" ht="13.2" hidden="false" customHeight="false" outlineLevel="0" collapsed="false">
      <c r="A73" s="646"/>
      <c r="B73" s="647"/>
      <c r="C73" s="648"/>
      <c r="D73" s="648"/>
      <c r="E73" s="648"/>
    </row>
    <row r="74" customFormat="false" ht="13.2" hidden="false" customHeight="false" outlineLevel="0" collapsed="false">
      <c r="A74" s="646"/>
      <c r="B74" s="647"/>
      <c r="C74" s="648"/>
      <c r="D74" s="648"/>
      <c r="E74" s="648"/>
    </row>
    <row r="75" customFormat="false" ht="13.2" hidden="false" customHeight="false" outlineLevel="0" collapsed="false">
      <c r="A75" s="646"/>
      <c r="B75" s="647"/>
      <c r="C75" s="648"/>
      <c r="D75" s="648"/>
      <c r="E75" s="648"/>
    </row>
    <row r="76" customFormat="false" ht="13.2" hidden="false" customHeight="false" outlineLevel="0" collapsed="false">
      <c r="A76" s="646"/>
      <c r="B76" s="647"/>
      <c r="C76" s="648"/>
      <c r="D76" s="648"/>
      <c r="E76" s="648"/>
    </row>
    <row r="77" customFormat="false" ht="13.2" hidden="false" customHeight="false" outlineLevel="0" collapsed="false">
      <c r="A77" s="646"/>
      <c r="B77" s="647"/>
      <c r="C77" s="648"/>
      <c r="D77" s="648"/>
      <c r="E77" s="648"/>
    </row>
    <row r="78" customFormat="false" ht="13.2" hidden="false" customHeight="false" outlineLevel="0" collapsed="false">
      <c r="A78" s="646"/>
      <c r="B78" s="647"/>
      <c r="C78" s="648"/>
      <c r="D78" s="648"/>
      <c r="E78" s="648"/>
    </row>
    <row r="79" customFormat="false" ht="13.2" hidden="false" customHeight="false" outlineLevel="0" collapsed="false">
      <c r="A79" s="646"/>
      <c r="B79" s="647"/>
      <c r="C79" s="648"/>
      <c r="D79" s="648"/>
      <c r="E79" s="648"/>
    </row>
    <row r="80" customFormat="false" ht="13.2" hidden="false" customHeight="false" outlineLevel="0" collapsed="false">
      <c r="A80" s="646"/>
      <c r="B80" s="647"/>
      <c r="C80" s="648"/>
      <c r="D80" s="648"/>
      <c r="E80" s="648"/>
    </row>
    <row r="81" customFormat="false" ht="13.2" hidden="false" customHeight="false" outlineLevel="0" collapsed="false">
      <c r="A81" s="646"/>
      <c r="B81" s="647"/>
      <c r="C81" s="648"/>
      <c r="D81" s="648"/>
      <c r="E81" s="648"/>
    </row>
    <row r="82" customFormat="false" ht="13.2" hidden="false" customHeight="false" outlineLevel="0" collapsed="false">
      <c r="A82" s="646"/>
      <c r="B82" s="647"/>
      <c r="C82" s="648"/>
      <c r="D82" s="648"/>
      <c r="E82" s="648"/>
    </row>
    <row r="83" customFormat="false" ht="13.2" hidden="false" customHeight="false" outlineLevel="0" collapsed="false">
      <c r="A83" s="646"/>
      <c r="B83" s="647"/>
      <c r="C83" s="648"/>
      <c r="D83" s="648"/>
      <c r="E83" s="648"/>
    </row>
    <row r="84" customFormat="false" ht="13.2" hidden="false" customHeight="false" outlineLevel="0" collapsed="false">
      <c r="A84" s="646"/>
      <c r="B84" s="647"/>
      <c r="C84" s="648"/>
      <c r="D84" s="648"/>
      <c r="E84" s="648"/>
    </row>
    <row r="85" customFormat="false" ht="13.2" hidden="false" customHeight="false" outlineLevel="0" collapsed="false">
      <c r="A85" s="646"/>
      <c r="B85" s="647"/>
      <c r="C85" s="648"/>
      <c r="D85" s="648"/>
      <c r="E85" s="648"/>
    </row>
    <row r="86" customFormat="false" ht="13.2" hidden="false" customHeight="false" outlineLevel="0" collapsed="false">
      <c r="A86" s="646"/>
      <c r="B86" s="647"/>
      <c r="C86" s="648"/>
      <c r="D86" s="648"/>
      <c r="E86" s="648"/>
    </row>
    <row r="87" customFormat="false" ht="13.2" hidden="false" customHeight="false" outlineLevel="0" collapsed="false">
      <c r="A87" s="646"/>
      <c r="B87" s="647"/>
      <c r="C87" s="648"/>
      <c r="D87" s="648"/>
      <c r="E87" s="648"/>
    </row>
    <row r="88" customFormat="false" ht="13.2" hidden="false" customHeight="false" outlineLevel="0" collapsed="false">
      <c r="A88" s="646"/>
      <c r="B88" s="647"/>
      <c r="C88" s="648"/>
      <c r="D88" s="648"/>
      <c r="E88" s="648"/>
    </row>
    <row r="89" customFormat="false" ht="13.2" hidden="false" customHeight="false" outlineLevel="0" collapsed="false">
      <c r="A89" s="646"/>
      <c r="B89" s="647"/>
      <c r="C89" s="648"/>
      <c r="D89" s="648"/>
      <c r="E89" s="648"/>
    </row>
    <row r="90" customFormat="false" ht="13.2" hidden="false" customHeight="false" outlineLevel="0" collapsed="false">
      <c r="A90" s="646"/>
      <c r="B90" s="647"/>
      <c r="C90" s="648"/>
      <c r="D90" s="648"/>
      <c r="E90" s="648"/>
    </row>
    <row r="91" customFormat="false" ht="13.2" hidden="false" customHeight="false" outlineLevel="0" collapsed="false">
      <c r="A91" s="646"/>
      <c r="B91" s="647"/>
      <c r="C91" s="648"/>
      <c r="D91" s="648"/>
      <c r="E91" s="648"/>
    </row>
    <row r="92" customFormat="false" ht="13.2" hidden="false" customHeight="false" outlineLevel="0" collapsed="false">
      <c r="A92" s="646"/>
      <c r="B92" s="647"/>
      <c r="C92" s="648"/>
      <c r="D92" s="648"/>
      <c r="E92" s="648"/>
    </row>
    <row r="93" customFormat="false" ht="13.2" hidden="false" customHeight="false" outlineLevel="0" collapsed="false">
      <c r="A93" s="646"/>
      <c r="B93" s="647"/>
      <c r="C93" s="648"/>
      <c r="D93" s="648"/>
      <c r="E93" s="648"/>
    </row>
    <row r="94" customFormat="false" ht="13.2" hidden="false" customHeight="false" outlineLevel="0" collapsed="false">
      <c r="A94" s="646"/>
      <c r="B94" s="647"/>
      <c r="C94" s="648"/>
      <c r="D94" s="648"/>
      <c r="E94" s="648"/>
    </row>
    <row r="95" customFormat="false" ht="13.2" hidden="false" customHeight="false" outlineLevel="0" collapsed="false">
      <c r="A95" s="646"/>
      <c r="B95" s="647"/>
      <c r="C95" s="648"/>
      <c r="D95" s="648"/>
      <c r="E95" s="648"/>
    </row>
    <row r="96" customFormat="false" ht="13.2" hidden="false" customHeight="false" outlineLevel="0" collapsed="false">
      <c r="A96" s="646"/>
      <c r="B96" s="647"/>
      <c r="C96" s="648"/>
      <c r="D96" s="648"/>
      <c r="E96" s="648"/>
    </row>
    <row r="97" customFormat="false" ht="13.2" hidden="false" customHeight="false" outlineLevel="0" collapsed="false">
      <c r="A97" s="646"/>
      <c r="B97" s="647"/>
      <c r="C97" s="648"/>
      <c r="D97" s="648"/>
      <c r="E97" s="648"/>
    </row>
    <row r="98" customFormat="false" ht="13.2" hidden="false" customHeight="false" outlineLevel="0" collapsed="false">
      <c r="A98" s="646"/>
      <c r="B98" s="647"/>
      <c r="C98" s="648"/>
      <c r="D98" s="648"/>
      <c r="E98" s="648"/>
    </row>
    <row r="99" customFormat="false" ht="13.2" hidden="false" customHeight="false" outlineLevel="0" collapsed="false">
      <c r="A99" s="646"/>
      <c r="B99" s="647"/>
      <c r="C99" s="648"/>
      <c r="D99" s="648"/>
      <c r="E99" s="648"/>
    </row>
    <row r="100" customFormat="false" ht="13.2" hidden="false" customHeight="false" outlineLevel="0" collapsed="false">
      <c r="A100" s="646"/>
      <c r="B100" s="647"/>
      <c r="C100" s="648"/>
      <c r="D100" s="648"/>
      <c r="E100" s="648"/>
    </row>
    <row r="101" customFormat="false" ht="13.2" hidden="false" customHeight="false" outlineLevel="0" collapsed="false">
      <c r="A101" s="646"/>
      <c r="B101" s="647"/>
      <c r="C101" s="648"/>
      <c r="D101" s="648"/>
      <c r="E101" s="648"/>
    </row>
    <row r="102" customFormat="false" ht="13.2" hidden="false" customHeight="false" outlineLevel="0" collapsed="false">
      <c r="A102" s="646"/>
      <c r="B102" s="647"/>
      <c r="C102" s="648"/>
      <c r="D102" s="648"/>
      <c r="E102" s="648"/>
    </row>
    <row r="103" customFormat="false" ht="13.2" hidden="false" customHeight="false" outlineLevel="0" collapsed="false">
      <c r="A103" s="646"/>
      <c r="B103" s="647"/>
      <c r="C103" s="648"/>
      <c r="D103" s="648"/>
      <c r="E103" s="648"/>
    </row>
    <row r="104" customFormat="false" ht="13.2" hidden="false" customHeight="false" outlineLevel="0" collapsed="false">
      <c r="A104" s="646"/>
      <c r="B104" s="647"/>
      <c r="C104" s="648"/>
      <c r="D104" s="648"/>
      <c r="E104" s="648"/>
    </row>
    <row r="105" customFormat="false" ht="13.2" hidden="false" customHeight="false" outlineLevel="0" collapsed="false">
      <c r="A105" s="646"/>
      <c r="B105" s="647"/>
      <c r="C105" s="648"/>
      <c r="D105" s="648"/>
      <c r="E105" s="648"/>
    </row>
    <row r="106" customFormat="false" ht="13.2" hidden="false" customHeight="false" outlineLevel="0" collapsed="false">
      <c r="A106" s="646"/>
      <c r="B106" s="647"/>
      <c r="C106" s="648"/>
      <c r="D106" s="648"/>
      <c r="E106" s="648"/>
    </row>
    <row r="107" customFormat="false" ht="13.2" hidden="false" customHeight="false" outlineLevel="0" collapsed="false">
      <c r="A107" s="646"/>
      <c r="B107" s="647"/>
      <c r="C107" s="648"/>
      <c r="D107" s="648"/>
      <c r="E107" s="648"/>
    </row>
    <row r="108" customFormat="false" ht="13.2" hidden="false" customHeight="false" outlineLevel="0" collapsed="false">
      <c r="A108" s="646"/>
      <c r="B108" s="647"/>
      <c r="C108" s="648"/>
      <c r="D108" s="648"/>
      <c r="E108" s="648"/>
    </row>
    <row r="109" customFormat="false" ht="13.2" hidden="false" customHeight="false" outlineLevel="0" collapsed="false">
      <c r="A109" s="646"/>
      <c r="B109" s="647"/>
      <c r="C109" s="648"/>
      <c r="D109" s="648"/>
      <c r="E109" s="648"/>
    </row>
    <row r="110" customFormat="false" ht="13.2" hidden="false" customHeight="false" outlineLevel="0" collapsed="false">
      <c r="A110" s="646"/>
      <c r="B110" s="647"/>
      <c r="C110" s="648"/>
      <c r="D110" s="648"/>
      <c r="E110" s="648"/>
    </row>
    <row r="111" customFormat="false" ht="13.2" hidden="false" customHeight="false" outlineLevel="0" collapsed="false">
      <c r="A111" s="646"/>
      <c r="B111" s="647"/>
      <c r="C111" s="648"/>
      <c r="D111" s="648"/>
      <c r="E111" s="648"/>
    </row>
    <row r="112" customFormat="false" ht="13.2" hidden="false" customHeight="false" outlineLevel="0" collapsed="false">
      <c r="A112" s="646"/>
      <c r="B112" s="647"/>
      <c r="C112" s="648"/>
      <c r="D112" s="648"/>
      <c r="E112" s="648"/>
    </row>
    <row r="113" customFormat="false" ht="13.2" hidden="false" customHeight="false" outlineLevel="0" collapsed="false">
      <c r="A113" s="646"/>
      <c r="B113" s="647"/>
      <c r="C113" s="648"/>
      <c r="D113" s="648"/>
      <c r="E113" s="648"/>
    </row>
    <row r="114" customFormat="false" ht="13.2" hidden="false" customHeight="false" outlineLevel="0" collapsed="false">
      <c r="A114" s="646"/>
      <c r="B114" s="647"/>
      <c r="C114" s="648"/>
      <c r="D114" s="648"/>
      <c r="E114" s="648"/>
    </row>
    <row r="115" customFormat="false" ht="13.2" hidden="false" customHeight="false" outlineLevel="0" collapsed="false">
      <c r="A115" s="646"/>
      <c r="B115" s="647"/>
      <c r="C115" s="648"/>
      <c r="D115" s="648"/>
      <c r="E115" s="648"/>
    </row>
    <row r="116" customFormat="false" ht="13.2" hidden="false" customHeight="false" outlineLevel="0" collapsed="false">
      <c r="A116" s="646"/>
      <c r="B116" s="647"/>
      <c r="C116" s="648"/>
      <c r="D116" s="648"/>
      <c r="E116" s="648"/>
    </row>
    <row r="117" customFormat="false" ht="13.2" hidden="false" customHeight="false" outlineLevel="0" collapsed="false">
      <c r="A117" s="646"/>
      <c r="B117" s="647"/>
      <c r="C117" s="648"/>
      <c r="D117" s="648"/>
      <c r="E117" s="648"/>
    </row>
    <row r="118" customFormat="false" ht="13.2" hidden="false" customHeight="false" outlineLevel="0" collapsed="false">
      <c r="A118" s="646"/>
      <c r="B118" s="647"/>
      <c r="C118" s="648"/>
      <c r="D118" s="648"/>
      <c r="E118" s="648"/>
    </row>
    <row r="119" customFormat="false" ht="13.2" hidden="false" customHeight="false" outlineLevel="0" collapsed="false">
      <c r="A119" s="646"/>
      <c r="B119" s="647"/>
      <c r="C119" s="648"/>
      <c r="D119" s="648"/>
      <c r="E119" s="648"/>
    </row>
    <row r="120" customFormat="false" ht="13.2" hidden="false" customHeight="false" outlineLevel="0" collapsed="false">
      <c r="A120" s="646"/>
      <c r="B120" s="647"/>
      <c r="C120" s="648"/>
      <c r="D120" s="648"/>
      <c r="E120" s="648"/>
    </row>
    <row r="121" customFormat="false" ht="13.2" hidden="false" customHeight="false" outlineLevel="0" collapsed="false">
      <c r="A121" s="646"/>
      <c r="B121" s="647"/>
      <c r="C121" s="648"/>
      <c r="D121" s="648"/>
      <c r="E121" s="648"/>
    </row>
  </sheetData>
  <mergeCells count="26">
    <mergeCell ref="D1:E1"/>
    <mergeCell ref="C2:E2"/>
    <mergeCell ref="D3:E3"/>
    <mergeCell ref="D4:E4"/>
    <mergeCell ref="A6:E8"/>
    <mergeCell ref="A12:E12"/>
    <mergeCell ref="A13:A17"/>
    <mergeCell ref="B13:C13"/>
    <mergeCell ref="A18:C18"/>
    <mergeCell ref="A19:C19"/>
    <mergeCell ref="A20:E20"/>
    <mergeCell ref="A21:A24"/>
    <mergeCell ref="B21:C21"/>
    <mergeCell ref="A25:C25"/>
    <mergeCell ref="A26:C26"/>
    <mergeCell ref="A27:E27"/>
    <mergeCell ref="A28:A31"/>
    <mergeCell ref="B28:C28"/>
    <mergeCell ref="A32:C32"/>
    <mergeCell ref="A33:C33"/>
    <mergeCell ref="A34:E34"/>
    <mergeCell ref="A35:A36"/>
    <mergeCell ref="B35:C35"/>
    <mergeCell ref="A37:C37"/>
    <mergeCell ref="A38:C38"/>
    <mergeCell ref="A39:C39"/>
  </mergeCells>
  <printOptions headings="false" gridLines="false" gridLinesSet="true" horizontalCentered="true" verticalCentered="false"/>
  <pageMargins left="0.39375" right="0" top="0.39375" bottom="0.511805555555556" header="0.511811023622047" footer="0.511805555555556"/>
  <pageSetup paperSize="9" scale="100" fitToWidth="1" fitToHeight="1" pageOrder="downThenOver" orientation="portrait" blackAndWhite="false" draft="false" cellComments="none" firstPageNumber="137" useFirstPageNumber="true" horizontalDpi="300" verticalDpi="300" copies="1"/>
  <headerFooter differentFirst="false" differentOddEven="false">
    <oddHeader/>
    <oddFooter>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015625" defaultRowHeight="13.2" zeroHeight="false" outlineLevelRow="0" outlineLevelCol="0"/>
  <cols>
    <col collapsed="false" customWidth="true" hidden="false" outlineLevel="0" max="1" min="1" style="303" width="5.66"/>
    <col collapsed="false" customWidth="true" hidden="false" outlineLevel="0" max="2" min="2" style="303" width="39.32"/>
    <col collapsed="false" customWidth="true" hidden="false" outlineLevel="0" max="5" min="3" style="303" width="13.66"/>
    <col collapsed="false" customWidth="true" hidden="false" outlineLevel="0" max="6" min="6" style="303" width="8.1"/>
    <col collapsed="false" customWidth="true" hidden="false" outlineLevel="0" max="7" min="7" style="303" width="9.33"/>
    <col collapsed="false" customWidth="true" hidden="false" outlineLevel="0" max="8" min="8" style="303" width="22.99"/>
    <col collapsed="false" customWidth="true" hidden="false" outlineLevel="0" max="9" min="9" style="303" width="13.66"/>
    <col collapsed="false" customWidth="true" hidden="false" outlineLevel="0" max="10" min="10" style="303" width="13.76"/>
    <col collapsed="false" customWidth="true" hidden="false" outlineLevel="0" max="11" min="11" style="303" width="12.99"/>
    <col collapsed="false" customWidth="true" hidden="false" outlineLevel="0" max="12" min="12" style="303" width="12.32"/>
    <col collapsed="false" customWidth="true" hidden="false" outlineLevel="0" max="13" min="13" style="303" width="15.2"/>
    <col collapsed="false" customWidth="true" hidden="false" outlineLevel="0" max="14" min="14" style="303" width="2.66"/>
    <col collapsed="false" customWidth="true" hidden="false" outlineLevel="0" max="15" min="15" style="303" width="11.77"/>
    <col collapsed="false" customWidth="false" hidden="false" outlineLevel="0" max="257" min="16" style="303" width="9.1"/>
  </cols>
  <sheetData>
    <row r="1" customFormat="false" ht="13.5" hidden="false" customHeight="true" outlineLevel="0" collapsed="false">
      <c r="C1" s="833"/>
      <c r="D1" s="833" t="s">
        <v>952</v>
      </c>
      <c r="E1" s="833"/>
    </row>
    <row r="2" customFormat="false" ht="13.5" hidden="false" customHeight="true" outlineLevel="0" collapsed="false">
      <c r="C2" s="833"/>
      <c r="D2" s="833" t="s">
        <v>953</v>
      </c>
      <c r="E2" s="833"/>
    </row>
    <row r="3" customFormat="false" ht="13.5" hidden="false" customHeight="true" outlineLevel="0" collapsed="false">
      <c r="A3" s="834"/>
      <c r="B3" s="834"/>
      <c r="C3" s="833"/>
      <c r="D3" s="833" t="s">
        <v>2</v>
      </c>
      <c r="E3" s="833"/>
    </row>
    <row r="4" customFormat="false" ht="13.5" hidden="false" customHeight="true" outlineLevel="0" collapsed="false">
      <c r="A4" s="835"/>
      <c r="B4" s="835"/>
      <c r="C4" s="836"/>
      <c r="D4" s="837" t="s">
        <v>954</v>
      </c>
      <c r="E4" s="836"/>
      <c r="F4" s="835"/>
    </row>
    <row r="5" customFormat="false" ht="13.5" hidden="false" customHeight="true" outlineLevel="0" collapsed="false">
      <c r="A5" s="835"/>
      <c r="B5" s="835"/>
      <c r="C5" s="836"/>
      <c r="D5" s="837"/>
      <c r="E5" s="836"/>
      <c r="F5" s="835"/>
    </row>
    <row r="6" customFormat="false" ht="16.2" hidden="false" customHeight="false" outlineLevel="0" collapsed="false">
      <c r="A6" s="838" t="s">
        <v>955</v>
      </c>
      <c r="B6" s="838"/>
      <c r="C6" s="838"/>
      <c r="D6" s="838"/>
      <c r="E6" s="838"/>
      <c r="F6" s="838"/>
    </row>
    <row r="7" customFormat="false" ht="16.2" hidden="false" customHeight="false" outlineLevel="0" collapsed="false">
      <c r="A7" s="838" t="s">
        <v>956</v>
      </c>
      <c r="B7" s="838"/>
      <c r="C7" s="838"/>
      <c r="D7" s="838"/>
      <c r="E7" s="838"/>
      <c r="F7" s="838"/>
    </row>
    <row r="8" customFormat="false" ht="16.8" hidden="false" customHeight="false" outlineLevel="0" collapsed="false">
      <c r="A8" s="835"/>
      <c r="B8" s="835"/>
      <c r="C8" s="835"/>
      <c r="D8" s="835"/>
      <c r="E8" s="835"/>
      <c r="F8" s="835"/>
    </row>
    <row r="9" s="843" customFormat="true" ht="16.5" hidden="false" customHeight="true" outlineLevel="0" collapsed="false">
      <c r="A9" s="839" t="s">
        <v>957</v>
      </c>
      <c r="B9" s="839"/>
      <c r="C9" s="840" t="s">
        <v>958</v>
      </c>
      <c r="D9" s="840" t="s">
        <v>365</v>
      </c>
      <c r="E9" s="840" t="s">
        <v>959</v>
      </c>
      <c r="F9" s="841" t="s">
        <v>960</v>
      </c>
      <c r="G9" s="842"/>
    </row>
    <row r="10" s="843" customFormat="true" ht="30.3" hidden="false" customHeight="true" outlineLevel="0" collapsed="false">
      <c r="A10" s="839"/>
      <c r="B10" s="839"/>
      <c r="C10" s="840"/>
      <c r="D10" s="840"/>
      <c r="E10" s="840"/>
      <c r="F10" s="841"/>
      <c r="G10" s="844"/>
    </row>
    <row r="11" s="843" customFormat="true" ht="17.1" hidden="false" customHeight="true" outlineLevel="0" collapsed="false">
      <c r="A11" s="845" t="s">
        <v>363</v>
      </c>
      <c r="B11" s="785" t="s">
        <v>961</v>
      </c>
      <c r="C11" s="840"/>
      <c r="D11" s="840"/>
      <c r="E11" s="840"/>
      <c r="F11" s="841"/>
      <c r="G11" s="842"/>
    </row>
    <row r="12" s="851" customFormat="true" ht="11.25" hidden="false" customHeight="true" outlineLevel="0" collapsed="false">
      <c r="A12" s="846" t="s">
        <v>368</v>
      </c>
      <c r="B12" s="847" t="s">
        <v>369</v>
      </c>
      <c r="C12" s="847" t="s">
        <v>372</v>
      </c>
      <c r="D12" s="847" t="s">
        <v>371</v>
      </c>
      <c r="E12" s="847" t="s">
        <v>372</v>
      </c>
      <c r="F12" s="848" t="s">
        <v>373</v>
      </c>
      <c r="G12" s="849"/>
      <c r="H12" s="850"/>
    </row>
    <row r="13" customFormat="false" ht="26.4" hidden="false" customHeight="true" outlineLevel="0" collapsed="false">
      <c r="A13" s="852" t="n">
        <v>2009</v>
      </c>
      <c r="B13" s="531" t="s">
        <v>962</v>
      </c>
      <c r="C13" s="400" t="n">
        <v>6304.83</v>
      </c>
      <c r="D13" s="400" t="n">
        <v>91685.93</v>
      </c>
      <c r="E13" s="400" t="n">
        <v>63679.36</v>
      </c>
      <c r="F13" s="392" t="n">
        <f aca="false">E13/D13*100</f>
        <v>69.45</v>
      </c>
      <c r="G13" s="853"/>
    </row>
    <row r="14" customFormat="false" ht="35.1" hidden="false" customHeight="true" outlineLevel="0" collapsed="false">
      <c r="A14" s="854" t="n">
        <v>2110</v>
      </c>
      <c r="B14" s="510" t="s">
        <v>963</v>
      </c>
      <c r="C14" s="398" t="n">
        <v>3321028</v>
      </c>
      <c r="D14" s="398" t="n">
        <v>6519900</v>
      </c>
      <c r="E14" s="398" t="n">
        <v>3779552</v>
      </c>
      <c r="F14" s="426" t="n">
        <f aca="false">E14/D14*100</f>
        <v>57.97</v>
      </c>
      <c r="G14" s="853"/>
    </row>
    <row r="15" customFormat="false" ht="35.1" hidden="false" customHeight="true" outlineLevel="0" collapsed="false">
      <c r="A15" s="854" t="n">
        <v>2120</v>
      </c>
      <c r="B15" s="510" t="s">
        <v>964</v>
      </c>
      <c r="C15" s="398" t="n">
        <v>0</v>
      </c>
      <c r="D15" s="398" t="n">
        <v>22800</v>
      </c>
      <c r="E15" s="398" t="n">
        <v>0</v>
      </c>
      <c r="F15" s="426" t="n">
        <f aca="false">E15/D15*100</f>
        <v>0</v>
      </c>
      <c r="G15" s="853"/>
    </row>
    <row r="16" customFormat="false" ht="26.4" hidden="false" customHeight="true" outlineLevel="0" collapsed="false">
      <c r="A16" s="854" t="n">
        <v>2130</v>
      </c>
      <c r="B16" s="510" t="s">
        <v>965</v>
      </c>
      <c r="C16" s="398" t="n">
        <v>227958</v>
      </c>
      <c r="D16" s="398" t="n">
        <v>420530.5</v>
      </c>
      <c r="E16" s="398" t="n">
        <v>180521</v>
      </c>
      <c r="F16" s="426" t="n">
        <f aca="false">E16/D16*100</f>
        <v>42.93</v>
      </c>
      <c r="G16" s="853"/>
    </row>
    <row r="17" customFormat="false" ht="34.65" hidden="false" customHeight="true" outlineLevel="0" collapsed="false">
      <c r="A17" s="854" t="n">
        <v>2310</v>
      </c>
      <c r="B17" s="510" t="s">
        <v>966</v>
      </c>
      <c r="C17" s="398" t="n">
        <v>39500</v>
      </c>
      <c r="D17" s="398" t="n">
        <v>39500</v>
      </c>
      <c r="E17" s="398" t="n">
        <v>33500</v>
      </c>
      <c r="F17" s="426" t="n">
        <f aca="false">E17/D17*100</f>
        <v>84.81</v>
      </c>
      <c r="G17" s="853"/>
    </row>
    <row r="18" customFormat="false" ht="34.65" hidden="false" customHeight="true" outlineLevel="0" collapsed="false">
      <c r="A18" s="854" t="n">
        <v>2320</v>
      </c>
      <c r="B18" s="510" t="s">
        <v>967</v>
      </c>
      <c r="C18" s="398" t="n">
        <v>324690.83</v>
      </c>
      <c r="D18" s="398" t="n">
        <v>739869.6</v>
      </c>
      <c r="E18" s="398" t="n">
        <v>496748.5</v>
      </c>
      <c r="F18" s="426" t="n">
        <f aca="false">E18/D18*100</f>
        <v>67.14</v>
      </c>
      <c r="G18" s="853"/>
    </row>
    <row r="19" customFormat="false" ht="34.65" hidden="false" customHeight="true" outlineLevel="0" collapsed="false">
      <c r="A19" s="854" t="n">
        <v>2330</v>
      </c>
      <c r="B19" s="510" t="s">
        <v>968</v>
      </c>
      <c r="C19" s="398" t="n">
        <v>5400</v>
      </c>
      <c r="D19" s="398" t="n">
        <v>15400</v>
      </c>
      <c r="E19" s="398" t="n">
        <v>5400</v>
      </c>
      <c r="F19" s="426" t="n">
        <f aca="false">E19/D19*100</f>
        <v>35.06</v>
      </c>
      <c r="G19" s="853"/>
    </row>
    <row r="20" customFormat="false" ht="34.65" hidden="false" customHeight="true" outlineLevel="0" collapsed="false">
      <c r="A20" s="854" t="n">
        <v>2440</v>
      </c>
      <c r="B20" s="510" t="s">
        <v>536</v>
      </c>
      <c r="C20" s="398" t="n">
        <v>0</v>
      </c>
      <c r="D20" s="398" t="n">
        <v>102400</v>
      </c>
      <c r="E20" s="398" t="n">
        <v>0</v>
      </c>
      <c r="F20" s="426" t="n">
        <f aca="false">E20/D20*100</f>
        <v>0</v>
      </c>
      <c r="G20" s="853"/>
    </row>
    <row r="21" customFormat="false" ht="35.1" hidden="false" customHeight="true" outlineLevel="0" collapsed="false">
      <c r="A21" s="855" t="n">
        <v>2710</v>
      </c>
      <c r="B21" s="687" t="s">
        <v>969</v>
      </c>
      <c r="C21" s="398" t="n">
        <v>5000</v>
      </c>
      <c r="D21" s="398" t="n">
        <v>76763.77</v>
      </c>
      <c r="E21" s="398" t="n">
        <v>8000</v>
      </c>
      <c r="F21" s="426" t="n">
        <f aca="false">E21/D21*100</f>
        <v>10.42</v>
      </c>
      <c r="G21" s="853"/>
    </row>
    <row r="22" customFormat="false" ht="35.1" hidden="false" customHeight="true" outlineLevel="0" collapsed="false">
      <c r="A22" s="855" t="n">
        <v>2889</v>
      </c>
      <c r="B22" s="687" t="s">
        <v>970</v>
      </c>
      <c r="C22" s="398" t="n">
        <v>0</v>
      </c>
      <c r="D22" s="398" t="n">
        <v>140512.44</v>
      </c>
      <c r="E22" s="398" t="n">
        <v>122167.14</v>
      </c>
      <c r="F22" s="426" t="n">
        <f aca="false">E22/D22*100</f>
        <v>86.94</v>
      </c>
      <c r="G22" s="853"/>
    </row>
    <row r="23" customFormat="false" ht="35.1" hidden="false" customHeight="true" outlineLevel="0" collapsed="false">
      <c r="A23" s="855" t="n">
        <v>6260</v>
      </c>
      <c r="B23" s="687" t="s">
        <v>971</v>
      </c>
      <c r="C23" s="398" t="n">
        <v>0</v>
      </c>
      <c r="D23" s="398" t="n">
        <v>6000</v>
      </c>
      <c r="E23" s="398" t="n">
        <v>0</v>
      </c>
      <c r="F23" s="426" t="n">
        <v>0</v>
      </c>
      <c r="G23" s="853"/>
    </row>
    <row r="24" customFormat="false" ht="35.1" hidden="false" customHeight="true" outlineLevel="0" collapsed="false">
      <c r="A24" s="855" t="n">
        <v>6300</v>
      </c>
      <c r="B24" s="687" t="s">
        <v>972</v>
      </c>
      <c r="C24" s="398" t="n">
        <v>364916.01</v>
      </c>
      <c r="D24" s="398" t="n">
        <v>695996.25</v>
      </c>
      <c r="E24" s="398" t="n">
        <v>0</v>
      </c>
      <c r="F24" s="426" t="n">
        <f aca="false">E24/D24*100</f>
        <v>0</v>
      </c>
      <c r="G24" s="853"/>
    </row>
    <row r="25" customFormat="false" ht="26.25" hidden="false" customHeight="true" outlineLevel="0" collapsed="false">
      <c r="A25" s="856" t="n">
        <v>6430</v>
      </c>
      <c r="B25" s="540" t="s">
        <v>973</v>
      </c>
      <c r="C25" s="428" t="n">
        <v>500000</v>
      </c>
      <c r="D25" s="428" t="n">
        <v>2595996.25</v>
      </c>
      <c r="E25" s="428" t="n">
        <v>0</v>
      </c>
      <c r="F25" s="466" t="n">
        <f aca="false">E25/D25*100</f>
        <v>0</v>
      </c>
      <c r="G25" s="853"/>
    </row>
    <row r="26" customFormat="false" ht="48.45" hidden="false" customHeight="true" outlineLevel="0" collapsed="false">
      <c r="A26" s="856" t="n">
        <v>6560</v>
      </c>
      <c r="B26" s="540" t="s">
        <v>547</v>
      </c>
      <c r="C26" s="428" t="n">
        <v>0</v>
      </c>
      <c r="D26" s="428" t="n">
        <v>10000</v>
      </c>
      <c r="E26" s="428" t="n">
        <v>0</v>
      </c>
      <c r="F26" s="466" t="n">
        <f aca="false">E26/D26*100</f>
        <v>0</v>
      </c>
      <c r="G26" s="853"/>
    </row>
    <row r="27" customFormat="false" ht="37.35" hidden="false" customHeight="true" outlineLevel="0" collapsed="false">
      <c r="A27" s="856" t="n">
        <v>6630</v>
      </c>
      <c r="B27" s="540" t="s">
        <v>527</v>
      </c>
      <c r="C27" s="428" t="n">
        <v>0</v>
      </c>
      <c r="D27" s="428" t="n">
        <v>1015309</v>
      </c>
      <c r="E27" s="428" t="n">
        <v>0</v>
      </c>
      <c r="F27" s="466" t="n">
        <f aca="false">E27/D27*100</f>
        <v>0</v>
      </c>
      <c r="G27" s="853"/>
    </row>
    <row r="28" customFormat="false" ht="26.4" hidden="false" customHeight="true" outlineLevel="0" collapsed="false">
      <c r="A28" s="857" t="s">
        <v>974</v>
      </c>
      <c r="B28" s="857"/>
      <c r="C28" s="858" t="n">
        <f aca="false">SUM(C13:C27)</f>
        <v>4794797.67</v>
      </c>
      <c r="D28" s="858" t="n">
        <f aca="false">SUM(D13:D27)</f>
        <v>12492663.74</v>
      </c>
      <c r="E28" s="858" t="n">
        <f aca="false">SUM(E13:E27)</f>
        <v>4689568</v>
      </c>
      <c r="F28" s="429" t="n">
        <f aca="false">E28/D28*100</f>
        <v>37.54</v>
      </c>
      <c r="G28" s="853"/>
    </row>
    <row r="29" customFormat="false" ht="19.95" hidden="false" customHeight="true" outlineLevel="0" collapsed="false">
      <c r="A29" s="859" t="n">
        <v>2920</v>
      </c>
      <c r="B29" s="452" t="s">
        <v>975</v>
      </c>
      <c r="C29" s="400" t="n">
        <v>13083304</v>
      </c>
      <c r="D29" s="400" t="n">
        <v>22034789</v>
      </c>
      <c r="E29" s="400" t="n">
        <v>13559872</v>
      </c>
      <c r="F29" s="392" t="n">
        <f aca="false">E29/D29*100</f>
        <v>61.54</v>
      </c>
      <c r="G29" s="853"/>
    </row>
    <row r="30" customFormat="false" ht="19.95" hidden="false" customHeight="true" outlineLevel="0" collapsed="false">
      <c r="A30" s="860" t="n">
        <v>2920</v>
      </c>
      <c r="B30" s="510" t="s">
        <v>976</v>
      </c>
      <c r="C30" s="398" t="n">
        <v>2297952</v>
      </c>
      <c r="D30" s="398" t="n">
        <v>4717824</v>
      </c>
      <c r="E30" s="398" t="n">
        <v>2358912</v>
      </c>
      <c r="F30" s="426" t="n">
        <f aca="false">E30/D30*100</f>
        <v>50</v>
      </c>
      <c r="G30" s="853"/>
    </row>
    <row r="31" customFormat="false" ht="19.95" hidden="false" customHeight="true" outlineLevel="0" collapsed="false">
      <c r="A31" s="860" t="n">
        <v>2920</v>
      </c>
      <c r="B31" s="510" t="s">
        <v>977</v>
      </c>
      <c r="C31" s="398" t="n">
        <v>1095294</v>
      </c>
      <c r="D31" s="398" t="n">
        <v>2107083</v>
      </c>
      <c r="E31" s="398" t="n">
        <v>1053540</v>
      </c>
      <c r="F31" s="426" t="n">
        <f aca="false">E31/D31*100</f>
        <v>50</v>
      </c>
      <c r="G31" s="853"/>
    </row>
    <row r="32" customFormat="false" ht="25.65" hidden="false" customHeight="true" outlineLevel="0" collapsed="false">
      <c r="A32" s="857" t="s">
        <v>978</v>
      </c>
      <c r="B32" s="857"/>
      <c r="C32" s="858" t="n">
        <f aca="false">SUM(C29:C31)</f>
        <v>16476550</v>
      </c>
      <c r="D32" s="858" t="n">
        <f aca="false">SUM(D29:D31)</f>
        <v>28859696</v>
      </c>
      <c r="E32" s="858" t="n">
        <f aca="false">SUM(E29:E31)</f>
        <v>16972324</v>
      </c>
      <c r="F32" s="429" t="n">
        <f aca="false">E32/D32*100</f>
        <v>58.81</v>
      </c>
      <c r="G32" s="861"/>
    </row>
    <row r="33" customFormat="false" ht="19.95" hidden="false" customHeight="true" outlineLevel="0" collapsed="false">
      <c r="A33" s="862" t="s">
        <v>453</v>
      </c>
      <c r="B33" s="527" t="s">
        <v>454</v>
      </c>
      <c r="C33" s="400" t="n">
        <v>1860188</v>
      </c>
      <c r="D33" s="400" t="n">
        <v>4176643</v>
      </c>
      <c r="E33" s="400" t="n">
        <v>1992968</v>
      </c>
      <c r="F33" s="392" t="n">
        <f aca="false">E33/D33*100</f>
        <v>47.72</v>
      </c>
      <c r="G33" s="861"/>
    </row>
    <row r="34" customFormat="false" ht="19.95" hidden="false" customHeight="true" outlineLevel="0" collapsed="false">
      <c r="A34" s="863" t="s">
        <v>455</v>
      </c>
      <c r="B34" s="687" t="s">
        <v>456</v>
      </c>
      <c r="C34" s="398" t="n">
        <v>35960.08</v>
      </c>
      <c r="D34" s="398" t="n">
        <v>52554</v>
      </c>
      <c r="E34" s="398" t="n">
        <v>36089.64</v>
      </c>
      <c r="F34" s="426" t="n">
        <f aca="false">E34/D34*100</f>
        <v>68.67</v>
      </c>
      <c r="G34" s="861"/>
    </row>
    <row r="35" customFormat="false" ht="19.95" hidden="false" customHeight="true" outlineLevel="0" collapsed="false">
      <c r="A35" s="864" t="s">
        <v>446</v>
      </c>
      <c r="B35" s="687" t="s">
        <v>447</v>
      </c>
      <c r="C35" s="398" t="n">
        <v>588815.75</v>
      </c>
      <c r="D35" s="398" t="n">
        <v>1020000</v>
      </c>
      <c r="E35" s="398" t="n">
        <v>617609.8</v>
      </c>
      <c r="F35" s="426" t="n">
        <f aca="false">E35/D35*100</f>
        <v>60.55</v>
      </c>
      <c r="G35" s="861"/>
    </row>
    <row r="36" customFormat="false" ht="26.4" hidden="false" customHeight="true" outlineLevel="0" collapsed="false">
      <c r="A36" s="864" t="s">
        <v>408</v>
      </c>
      <c r="B36" s="510" t="s">
        <v>979</v>
      </c>
      <c r="C36" s="398" t="n">
        <v>1732.69</v>
      </c>
      <c r="D36" s="398" t="n">
        <v>1732.69</v>
      </c>
      <c r="E36" s="398" t="n">
        <v>1732.69</v>
      </c>
      <c r="F36" s="426" t="n">
        <f aca="false">E36/D36*100</f>
        <v>100</v>
      </c>
      <c r="G36" s="861"/>
    </row>
    <row r="37" customFormat="false" ht="26.4" hidden="false" customHeight="true" outlineLevel="0" collapsed="false">
      <c r="A37" s="864" t="s">
        <v>448</v>
      </c>
      <c r="B37" s="510" t="s">
        <v>449</v>
      </c>
      <c r="C37" s="398" t="n">
        <v>62552.64</v>
      </c>
      <c r="D37" s="398" t="n">
        <v>64000</v>
      </c>
      <c r="E37" s="398" t="n">
        <v>77164.93</v>
      </c>
      <c r="F37" s="745" t="n">
        <f aca="false">E37/D37*100</f>
        <v>120.57</v>
      </c>
      <c r="G37" s="861"/>
    </row>
    <row r="38" customFormat="false" ht="19.95" hidden="false" customHeight="true" outlineLevel="0" collapsed="false">
      <c r="A38" s="864" t="s">
        <v>450</v>
      </c>
      <c r="B38" s="510" t="s">
        <v>980</v>
      </c>
      <c r="C38" s="398" t="n">
        <v>80</v>
      </c>
      <c r="D38" s="398" t="n">
        <v>100</v>
      </c>
      <c r="E38" s="398" t="n">
        <v>3790</v>
      </c>
      <c r="F38" s="426" t="n">
        <f aca="false">E38/D38*100</f>
        <v>3790</v>
      </c>
      <c r="G38" s="861"/>
    </row>
    <row r="39" customFormat="false" ht="19.95" hidden="false" customHeight="true" outlineLevel="0" collapsed="false">
      <c r="A39" s="864" t="s">
        <v>419</v>
      </c>
      <c r="B39" s="510" t="s">
        <v>420</v>
      </c>
      <c r="C39" s="398" t="n">
        <v>99643.6</v>
      </c>
      <c r="D39" s="398" t="n">
        <v>168708.8</v>
      </c>
      <c r="E39" s="398" t="n">
        <v>98273.66</v>
      </c>
      <c r="F39" s="745" t="n">
        <f aca="false">E39/D39*100</f>
        <v>58.25</v>
      </c>
      <c r="G39" s="861"/>
    </row>
    <row r="40" customFormat="false" ht="34.65" hidden="false" customHeight="true" outlineLevel="0" collapsed="false">
      <c r="A40" s="864" t="s">
        <v>388</v>
      </c>
      <c r="B40" s="510" t="s">
        <v>981</v>
      </c>
      <c r="C40" s="398" t="n">
        <v>157868.75</v>
      </c>
      <c r="D40" s="398" t="n">
        <v>247730.05</v>
      </c>
      <c r="E40" s="398" t="n">
        <v>126901.59</v>
      </c>
      <c r="F40" s="426" t="n">
        <f aca="false">E40/D40*100</f>
        <v>51.23</v>
      </c>
      <c r="G40" s="861"/>
    </row>
    <row r="41" customFormat="false" ht="26.4" hidden="false" customHeight="true" outlineLevel="0" collapsed="false">
      <c r="A41" s="864" t="s">
        <v>410</v>
      </c>
      <c r="B41" s="510" t="s">
        <v>982</v>
      </c>
      <c r="C41" s="398" t="n">
        <v>68700</v>
      </c>
      <c r="D41" s="398" t="n">
        <v>25000</v>
      </c>
      <c r="E41" s="398" t="n">
        <v>88593.49</v>
      </c>
      <c r="F41" s="426" t="n">
        <f aca="false">E41/D41*100</f>
        <v>354.37</v>
      </c>
      <c r="G41" s="861"/>
    </row>
    <row r="42" customFormat="false" ht="19.95" hidden="false" customHeight="true" outlineLevel="0" collapsed="false">
      <c r="A42" s="864" t="s">
        <v>390</v>
      </c>
      <c r="B42" s="510" t="s">
        <v>391</v>
      </c>
      <c r="C42" s="398" t="n">
        <v>729645.27</v>
      </c>
      <c r="D42" s="398" t="n">
        <v>1561144</v>
      </c>
      <c r="E42" s="398" t="n">
        <v>772172.73</v>
      </c>
      <c r="F42" s="426" t="n">
        <f aca="false">E42/D42*100</f>
        <v>49.46</v>
      </c>
      <c r="G42" s="861"/>
    </row>
    <row r="43" customFormat="false" ht="19.95" hidden="false" customHeight="true" outlineLevel="0" collapsed="false">
      <c r="A43" s="864" t="s">
        <v>392</v>
      </c>
      <c r="B43" s="510" t="s">
        <v>393</v>
      </c>
      <c r="C43" s="398" t="n">
        <v>5090.45</v>
      </c>
      <c r="D43" s="398" t="n">
        <v>3000</v>
      </c>
      <c r="E43" s="398" t="n">
        <v>3752</v>
      </c>
      <c r="F43" s="426" t="n">
        <f aca="false">E43/D43*100</f>
        <v>125.07</v>
      </c>
      <c r="G43" s="861"/>
    </row>
    <row r="44" customFormat="false" ht="19.95" hidden="false" customHeight="true" outlineLevel="0" collapsed="false">
      <c r="A44" s="864" t="s">
        <v>440</v>
      </c>
      <c r="B44" s="510" t="s">
        <v>983</v>
      </c>
      <c r="C44" s="398" t="n">
        <v>0</v>
      </c>
      <c r="D44" s="398" t="n">
        <v>0</v>
      </c>
      <c r="E44" s="398" t="n">
        <v>72.52</v>
      </c>
      <c r="F44" s="426" t="n">
        <v>0</v>
      </c>
      <c r="G44" s="861"/>
    </row>
    <row r="45" customFormat="false" ht="19.95" hidden="false" customHeight="true" outlineLevel="0" collapsed="false">
      <c r="A45" s="864" t="s">
        <v>380</v>
      </c>
      <c r="B45" s="510" t="s">
        <v>381</v>
      </c>
      <c r="C45" s="398" t="n">
        <v>3311.45</v>
      </c>
      <c r="D45" s="398" t="n">
        <v>7060</v>
      </c>
      <c r="E45" s="398" t="n">
        <v>29621.22</v>
      </c>
      <c r="F45" s="426" t="n">
        <f aca="false">E45/D45*100</f>
        <v>419.56</v>
      </c>
      <c r="G45" s="853"/>
    </row>
    <row r="46" customFormat="false" ht="19.95" hidden="false" customHeight="true" outlineLevel="0" collapsed="false">
      <c r="A46" s="864" t="s">
        <v>475</v>
      </c>
      <c r="B46" s="510" t="s">
        <v>476</v>
      </c>
      <c r="C46" s="398" t="n">
        <v>14280.02</v>
      </c>
      <c r="D46" s="398" t="n">
        <v>25100</v>
      </c>
      <c r="E46" s="398" t="n">
        <v>20769.63</v>
      </c>
      <c r="F46" s="426" t="n">
        <f aca="false">E46/D46*100</f>
        <v>82.75</v>
      </c>
      <c r="G46" s="853"/>
    </row>
    <row r="47" customFormat="false" ht="19.95" hidden="false" customHeight="true" outlineLevel="0" collapsed="false">
      <c r="A47" s="864" t="s">
        <v>382</v>
      </c>
      <c r="B47" s="510" t="s">
        <v>383</v>
      </c>
      <c r="C47" s="398" t="n">
        <v>386577.42</v>
      </c>
      <c r="D47" s="398" t="n">
        <v>73298.87</v>
      </c>
      <c r="E47" s="398" t="n">
        <v>55187.23</v>
      </c>
      <c r="F47" s="426" t="n">
        <f aca="false">E47/D47*100</f>
        <v>75.29</v>
      </c>
      <c r="G47" s="853"/>
    </row>
    <row r="48" customFormat="false" ht="19.95" hidden="false" customHeight="true" outlineLevel="0" collapsed="false">
      <c r="A48" s="864" t="s">
        <v>517</v>
      </c>
      <c r="B48" s="510" t="s">
        <v>383</v>
      </c>
      <c r="C48" s="398" t="n">
        <v>0</v>
      </c>
      <c r="D48" s="398" t="n">
        <v>0</v>
      </c>
      <c r="E48" s="398" t="n">
        <v>3173.33</v>
      </c>
      <c r="F48" s="426" t="n">
        <v>0</v>
      </c>
      <c r="G48" s="853"/>
    </row>
    <row r="49" customFormat="false" ht="19.95" hidden="false" customHeight="true" outlineLevel="0" collapsed="false">
      <c r="A49" s="864" t="s">
        <v>518</v>
      </c>
      <c r="B49" s="510" t="s">
        <v>383</v>
      </c>
      <c r="C49" s="398" t="n">
        <v>0</v>
      </c>
      <c r="D49" s="398" t="n">
        <v>0</v>
      </c>
      <c r="E49" s="398" t="n">
        <v>560.01</v>
      </c>
      <c r="F49" s="426" t="n">
        <v>0</v>
      </c>
      <c r="G49" s="853"/>
    </row>
    <row r="50" customFormat="false" ht="26.4" hidden="false" customHeight="true" outlineLevel="0" collapsed="false">
      <c r="A50" s="864" t="s">
        <v>984</v>
      </c>
      <c r="B50" s="510" t="s">
        <v>985</v>
      </c>
      <c r="C50" s="398" t="n">
        <v>44482.01</v>
      </c>
      <c r="D50" s="398" t="n">
        <v>54658.5</v>
      </c>
      <c r="E50" s="398" t="n">
        <v>54003.91</v>
      </c>
      <c r="F50" s="426" t="n">
        <f aca="false">E50/D50*100</f>
        <v>98.8</v>
      </c>
      <c r="G50" s="853"/>
    </row>
    <row r="51" customFormat="false" ht="26.4" hidden="false" customHeight="true" outlineLevel="0" collapsed="false">
      <c r="A51" s="864" t="s">
        <v>479</v>
      </c>
      <c r="B51" s="510" t="s">
        <v>986</v>
      </c>
      <c r="C51" s="398" t="n">
        <v>0</v>
      </c>
      <c r="D51" s="398" t="n">
        <v>100000</v>
      </c>
      <c r="E51" s="398" t="n">
        <v>0</v>
      </c>
      <c r="F51" s="426" t="n">
        <f aca="false">E51/D51*100</f>
        <v>0</v>
      </c>
      <c r="G51" s="853"/>
    </row>
    <row r="52" customFormat="false" ht="35.1" hidden="false" customHeight="true" outlineLevel="0" collapsed="false">
      <c r="A52" s="864" t="s">
        <v>987</v>
      </c>
      <c r="B52" s="510" t="s">
        <v>988</v>
      </c>
      <c r="C52" s="398" t="n">
        <v>80623.74</v>
      </c>
      <c r="D52" s="398" t="n">
        <v>166500</v>
      </c>
      <c r="E52" s="398" t="n">
        <v>74118.33</v>
      </c>
      <c r="F52" s="426" t="n">
        <f aca="false">E52/D52*100</f>
        <v>44.52</v>
      </c>
      <c r="G52" s="853"/>
    </row>
    <row r="53" customFormat="false" ht="35.1" hidden="false" customHeight="true" outlineLevel="0" collapsed="false">
      <c r="A53" s="865" t="n">
        <v>2690</v>
      </c>
      <c r="B53" s="530" t="s">
        <v>989</v>
      </c>
      <c r="C53" s="428" t="n">
        <v>112000</v>
      </c>
      <c r="D53" s="428" t="n">
        <v>277100</v>
      </c>
      <c r="E53" s="428" t="n">
        <v>138000</v>
      </c>
      <c r="F53" s="466" t="n">
        <f aca="false">E53/D53*100</f>
        <v>49.8</v>
      </c>
      <c r="G53" s="853"/>
    </row>
    <row r="54" customFormat="false" ht="35.1" hidden="false" customHeight="true" outlineLevel="0" collapsed="false">
      <c r="A54" s="866" t="n">
        <v>2900</v>
      </c>
      <c r="B54" s="585" t="s">
        <v>990</v>
      </c>
      <c r="C54" s="391" t="n">
        <v>80.78</v>
      </c>
      <c r="D54" s="391" t="n">
        <v>31308.6</v>
      </c>
      <c r="E54" s="391" t="n">
        <v>15676.9</v>
      </c>
      <c r="F54" s="635" t="n">
        <v>0</v>
      </c>
      <c r="G54" s="853"/>
    </row>
    <row r="55" customFormat="false" ht="26.4" hidden="false" customHeight="true" outlineLevel="0" collapsed="false">
      <c r="A55" s="867" t="s">
        <v>991</v>
      </c>
      <c r="B55" s="867"/>
      <c r="C55" s="868" t="n">
        <f aca="false">SUM(C33:C54)</f>
        <v>4251632.65</v>
      </c>
      <c r="D55" s="868" t="n">
        <f aca="false">SUM(D33:D54)</f>
        <v>8055638.51</v>
      </c>
      <c r="E55" s="868" t="n">
        <f aca="false">SUM(E33:E54)</f>
        <v>4210231.61</v>
      </c>
      <c r="F55" s="869" t="n">
        <f aca="false">E55/D55*100</f>
        <v>52.26</v>
      </c>
      <c r="G55" s="853"/>
    </row>
    <row r="56" customFormat="false" ht="26.4" hidden="false" customHeight="true" outlineLevel="0" collapsed="false">
      <c r="A56" s="852" t="n">
        <v>2007</v>
      </c>
      <c r="B56" s="870" t="s">
        <v>992</v>
      </c>
      <c r="C56" s="400" t="n">
        <v>373951.28</v>
      </c>
      <c r="D56" s="400" t="n">
        <v>1401298.88</v>
      </c>
      <c r="E56" s="400" t="n">
        <v>440117.58</v>
      </c>
      <c r="F56" s="392" t="n">
        <f aca="false">E56/D56*100</f>
        <v>31.41</v>
      </c>
      <c r="G56" s="853"/>
    </row>
    <row r="57" customFormat="false" ht="35.1" hidden="false" customHeight="true" outlineLevel="0" collapsed="false">
      <c r="A57" s="854" t="n">
        <v>2701</v>
      </c>
      <c r="B57" s="871" t="s">
        <v>993</v>
      </c>
      <c r="C57" s="398" t="n">
        <v>51157.2</v>
      </c>
      <c r="D57" s="398" t="n">
        <v>0</v>
      </c>
      <c r="E57" s="398" t="n">
        <v>0</v>
      </c>
      <c r="F57" s="426" t="n">
        <v>0</v>
      </c>
      <c r="G57" s="853"/>
    </row>
    <row r="58" customFormat="false" ht="35.1" hidden="false" customHeight="true" outlineLevel="0" collapsed="false">
      <c r="A58" s="854" t="n">
        <v>2887</v>
      </c>
      <c r="B58" s="871" t="s">
        <v>994</v>
      </c>
      <c r="C58" s="398" t="n">
        <v>0</v>
      </c>
      <c r="D58" s="398" t="n">
        <v>796235.56</v>
      </c>
      <c r="E58" s="398" t="n">
        <v>692280.52</v>
      </c>
      <c r="F58" s="426" t="n">
        <f aca="false">E58/D58*100</f>
        <v>86.94</v>
      </c>
      <c r="G58" s="853"/>
    </row>
    <row r="59" customFormat="false" ht="26.4" hidden="false" customHeight="true" outlineLevel="0" collapsed="false">
      <c r="A59" s="854" t="n">
        <v>6207</v>
      </c>
      <c r="B59" s="871" t="s">
        <v>992</v>
      </c>
      <c r="C59" s="398" t="n">
        <v>3123148.6</v>
      </c>
      <c r="D59" s="398" t="n">
        <v>51000</v>
      </c>
      <c r="E59" s="398" t="n">
        <v>0</v>
      </c>
      <c r="F59" s="426" t="n">
        <f aca="false">E59/D59*100</f>
        <v>0</v>
      </c>
      <c r="G59" s="853"/>
    </row>
    <row r="60" customFormat="false" ht="19.65" hidden="false" customHeight="true" outlineLevel="0" collapsed="false">
      <c r="A60" s="872" t="s">
        <v>483</v>
      </c>
      <c r="B60" s="873" t="s">
        <v>381</v>
      </c>
      <c r="C60" s="428" t="n">
        <v>1.5</v>
      </c>
      <c r="D60" s="428" t="n">
        <v>0</v>
      </c>
      <c r="E60" s="428" t="n">
        <v>0</v>
      </c>
      <c r="F60" s="466" t="n">
        <v>0</v>
      </c>
      <c r="G60" s="853"/>
    </row>
    <row r="61" customFormat="false" ht="19.95" hidden="false" customHeight="true" outlineLevel="0" collapsed="false">
      <c r="A61" s="872" t="s">
        <v>516</v>
      </c>
      <c r="B61" s="873" t="s">
        <v>381</v>
      </c>
      <c r="C61" s="428" t="n">
        <v>20.71</v>
      </c>
      <c r="D61" s="428" t="n">
        <v>0</v>
      </c>
      <c r="E61" s="428" t="n">
        <v>0</v>
      </c>
      <c r="F61" s="466" t="n">
        <v>0</v>
      </c>
      <c r="G61" s="853"/>
    </row>
    <row r="62" customFormat="false" ht="25.65" hidden="false" customHeight="true" outlineLevel="0" collapsed="false">
      <c r="A62" s="857" t="s">
        <v>995</v>
      </c>
      <c r="B62" s="857"/>
      <c r="C62" s="858" t="n">
        <f aca="false">SUM(C56:C61)</f>
        <v>3548279.29</v>
      </c>
      <c r="D62" s="858" t="n">
        <f aca="false">SUM(D56:D61)</f>
        <v>2248534.44</v>
      </c>
      <c r="E62" s="858" t="n">
        <f aca="false">SUM(E56:E61)</f>
        <v>1132398.1</v>
      </c>
      <c r="F62" s="429" t="n">
        <f aca="false">E62/D62*100</f>
        <v>50.36</v>
      </c>
      <c r="G62" s="853"/>
    </row>
    <row r="63" customFormat="false" ht="19.95" hidden="false" customHeight="true" outlineLevel="0" collapsed="false">
      <c r="A63" s="874" t="s">
        <v>996</v>
      </c>
      <c r="B63" s="874"/>
      <c r="C63" s="875" t="n">
        <f aca="false">SUM(C28+C32+C55+C62)</f>
        <v>29071259.61</v>
      </c>
      <c r="D63" s="875" t="n">
        <f aca="false">SUM(D28+D32+D55+D62)</f>
        <v>51656532.69</v>
      </c>
      <c r="E63" s="875" t="n">
        <f aca="false">SUM(E28+E32+E55+E62)</f>
        <v>27004521.71</v>
      </c>
      <c r="F63" s="876" t="n">
        <f aca="false">E63/D63*100</f>
        <v>52.28</v>
      </c>
      <c r="G63" s="877"/>
      <c r="I63" s="304"/>
      <c r="J63" s="304"/>
      <c r="K63" s="304"/>
      <c r="L63" s="304"/>
      <c r="M63" s="304"/>
    </row>
    <row r="64" customFormat="false" ht="19.95" hidden="false" customHeight="true" outlineLevel="0" collapsed="false">
      <c r="A64" s="878" t="s">
        <v>997</v>
      </c>
      <c r="B64" s="878"/>
      <c r="C64" s="879"/>
      <c r="D64" s="879"/>
      <c r="E64" s="879"/>
      <c r="F64" s="879"/>
      <c r="G64" s="877"/>
      <c r="I64" s="304"/>
      <c r="J64" s="304"/>
      <c r="K64" s="304"/>
      <c r="L64" s="304"/>
      <c r="M64" s="304"/>
    </row>
    <row r="65" customFormat="false" ht="19.95" hidden="false" customHeight="true" outlineLevel="0" collapsed="false">
      <c r="A65" s="854" t="n">
        <v>0</v>
      </c>
      <c r="B65" s="871" t="s">
        <v>998</v>
      </c>
      <c r="C65" s="398" t="n">
        <f aca="false">SUM(C63-C66-C67-C68)</f>
        <v>25516675.49</v>
      </c>
      <c r="D65" s="398" t="n">
        <f aca="false">SUM(D63-D66-D67-D68)</f>
        <v>49175799.88</v>
      </c>
      <c r="E65" s="398" t="n">
        <f aca="false">SUM(E63-E66-E67-E68)</f>
        <v>25682543.77</v>
      </c>
      <c r="F65" s="426" t="n">
        <f aca="false">E65/D65*100</f>
        <v>52.23</v>
      </c>
      <c r="G65" s="877"/>
      <c r="I65" s="304"/>
      <c r="J65" s="304"/>
      <c r="K65" s="304"/>
      <c r="L65" s="304"/>
      <c r="M65" s="304"/>
    </row>
    <row r="66" customFormat="false" ht="19.95" hidden="false" customHeight="true" outlineLevel="0" collapsed="false">
      <c r="A66" s="864" t="n">
        <v>1</v>
      </c>
      <c r="B66" s="871" t="s">
        <v>999</v>
      </c>
      <c r="C66" s="398" t="n">
        <f aca="false">SUM(C57+C60)</f>
        <v>51158.7</v>
      </c>
      <c r="D66" s="398" t="n">
        <f aca="false">SUM(D57+D60)</f>
        <v>0</v>
      </c>
      <c r="E66" s="398" t="n">
        <f aca="false">SUM(E57+E60)</f>
        <v>0</v>
      </c>
      <c r="F66" s="426" t="n">
        <v>0</v>
      </c>
      <c r="G66" s="877"/>
      <c r="I66" s="304"/>
      <c r="J66" s="304"/>
      <c r="K66" s="304"/>
      <c r="L66" s="304"/>
      <c r="M66" s="304"/>
    </row>
    <row r="67" customFormat="false" ht="19.95" hidden="false" customHeight="true" outlineLevel="0" collapsed="false">
      <c r="A67" s="854" t="n">
        <v>7</v>
      </c>
      <c r="B67" s="871" t="s">
        <v>999</v>
      </c>
      <c r="C67" s="398" t="n">
        <f aca="false">SUM(C48+C56+C58+C59+C61)</f>
        <v>3497120.59</v>
      </c>
      <c r="D67" s="398" t="n">
        <f aca="false">SUM(D48+D56+D58+D59+D61)</f>
        <v>2248534.44</v>
      </c>
      <c r="E67" s="398" t="n">
        <f aca="false">SUM(E48+E56+E58+E59+E61)</f>
        <v>1135571.43</v>
      </c>
      <c r="F67" s="426" t="n">
        <v>0</v>
      </c>
      <c r="G67" s="877"/>
      <c r="I67" s="304"/>
      <c r="J67" s="304"/>
      <c r="K67" s="304"/>
      <c r="L67" s="304"/>
      <c r="M67" s="304"/>
    </row>
    <row r="68" customFormat="false" ht="19.95" hidden="false" customHeight="true" outlineLevel="0" collapsed="false">
      <c r="A68" s="854" t="n">
        <v>9</v>
      </c>
      <c r="B68" s="871" t="s">
        <v>1000</v>
      </c>
      <c r="C68" s="398" t="n">
        <f aca="false">SUM(C13+C22+C49)</f>
        <v>6304.83</v>
      </c>
      <c r="D68" s="398" t="n">
        <f aca="false">SUM(D13+D22+D49)</f>
        <v>232198.37</v>
      </c>
      <c r="E68" s="398" t="n">
        <f aca="false">SUM(E13+E22+E49)</f>
        <v>186406.51</v>
      </c>
      <c r="F68" s="426" t="n">
        <f aca="false">E68/D68*100</f>
        <v>80.28</v>
      </c>
      <c r="G68" s="877"/>
      <c r="I68" s="304"/>
      <c r="J68" s="304"/>
      <c r="K68" s="304"/>
      <c r="L68" s="304"/>
      <c r="M68" s="304"/>
    </row>
    <row r="69" customFormat="false" ht="19.95" hidden="false" customHeight="true" outlineLevel="0" collapsed="false">
      <c r="A69" s="878" t="s">
        <v>996</v>
      </c>
      <c r="B69" s="878"/>
      <c r="C69" s="880" t="n">
        <f aca="false">SUM(C65:C68)</f>
        <v>29071259.61</v>
      </c>
      <c r="D69" s="880" t="n">
        <f aca="false">SUM(D65:D68)</f>
        <v>51656532.69</v>
      </c>
      <c r="E69" s="880" t="n">
        <f aca="false">SUM(E65:E68)</f>
        <v>27004521.71</v>
      </c>
      <c r="F69" s="879" t="n">
        <f aca="false">E69/D69*100</f>
        <v>52.28</v>
      </c>
      <c r="G69" s="877"/>
      <c r="I69" s="304"/>
      <c r="J69" s="304"/>
      <c r="K69" s="304"/>
      <c r="L69" s="304"/>
      <c r="M69" s="304"/>
    </row>
    <row r="70" customFormat="false" ht="19.95" hidden="false" customHeight="true" outlineLevel="0" collapsed="false">
      <c r="A70" s="878" t="s">
        <v>997</v>
      </c>
      <c r="B70" s="878"/>
      <c r="C70" s="879"/>
      <c r="D70" s="879"/>
      <c r="E70" s="879"/>
      <c r="F70" s="879"/>
      <c r="I70" s="304"/>
      <c r="J70" s="304"/>
      <c r="K70" s="304"/>
      <c r="L70" s="304"/>
      <c r="M70" s="304"/>
    </row>
    <row r="71" customFormat="false" ht="19.95" hidden="false" customHeight="true" outlineLevel="0" collapsed="false">
      <c r="A71" s="854"/>
      <c r="B71" s="871" t="s">
        <v>1001</v>
      </c>
      <c r="C71" s="398" t="n">
        <f aca="false">SUM(C69-C72)</f>
        <v>25009404.55</v>
      </c>
      <c r="D71" s="398" t="n">
        <f aca="false">SUM(D69-D72)</f>
        <v>47254231.19</v>
      </c>
      <c r="E71" s="398" t="n">
        <f aca="false">SUM(E69-E72)</f>
        <v>26912176.22</v>
      </c>
      <c r="F71" s="426" t="n">
        <f aca="false">E71/D71*100</f>
        <v>56.95</v>
      </c>
      <c r="I71" s="304"/>
      <c r="J71" s="304"/>
      <c r="K71" s="304"/>
      <c r="L71" s="304"/>
      <c r="M71" s="304"/>
    </row>
    <row r="72" customFormat="false" ht="19.95" hidden="false" customHeight="true" outlineLevel="0" collapsed="false">
      <c r="A72" s="854"/>
      <c r="B72" s="871" t="s">
        <v>1002</v>
      </c>
      <c r="C72" s="398" t="n">
        <f aca="false">SUM(C23+C24+C25+C26+C27+C41+C43+C59)</f>
        <v>4061855.06</v>
      </c>
      <c r="D72" s="398" t="n">
        <f aca="false">SUM(D23+D24+D25+D26+D27+D41+D43+D59)</f>
        <v>4402301.5</v>
      </c>
      <c r="E72" s="398" t="n">
        <f aca="false">SUM(E23+E24+E25+E26+E27+E41+E43+E59)</f>
        <v>92345.49</v>
      </c>
      <c r="F72" s="426" t="n">
        <f aca="false">E72/D72*100</f>
        <v>2.1</v>
      </c>
    </row>
    <row r="73" customFormat="false" ht="26.4" hidden="false" customHeight="true" outlineLevel="0" collapsed="false">
      <c r="A73" s="881" t="s">
        <v>996</v>
      </c>
      <c r="B73" s="881"/>
      <c r="C73" s="882" t="n">
        <f aca="false">SUM(C71:C72)</f>
        <v>29071259.61</v>
      </c>
      <c r="D73" s="882" t="n">
        <f aca="false">SUM(D71:D72)</f>
        <v>51656532.69</v>
      </c>
      <c r="E73" s="882" t="n">
        <f aca="false">SUM(E71:E72)</f>
        <v>27004521.71</v>
      </c>
      <c r="F73" s="883" t="n">
        <f aca="false">E73/D73*100</f>
        <v>52.28</v>
      </c>
    </row>
    <row r="74" customFormat="false" ht="13.8" hidden="false" customHeight="false" outlineLevel="0" collapsed="false"/>
    <row r="75" customFormat="false" ht="13.8" hidden="false" customHeight="false" outlineLevel="0" collapsed="false">
      <c r="B75" s="884" t="s">
        <v>551</v>
      </c>
      <c r="C75" s="885" t="n">
        <v>29071259.61</v>
      </c>
      <c r="D75" s="885" t="n">
        <v>51656532.69</v>
      </c>
      <c r="E75" s="885" t="n">
        <v>27004521.71</v>
      </c>
      <c r="F75" s="364"/>
    </row>
    <row r="76" customFormat="false" ht="13.8" hidden="false" customHeight="false" outlineLevel="0" collapsed="false">
      <c r="B76" s="884"/>
      <c r="C76" s="885"/>
      <c r="D76" s="885"/>
      <c r="E76" s="885"/>
      <c r="F76" s="364"/>
    </row>
    <row r="77" customFormat="false" ht="13.8" hidden="false" customHeight="false" outlineLevel="0" collapsed="false">
      <c r="B77" s="884" t="s">
        <v>552</v>
      </c>
      <c r="C77" s="885" t="n">
        <f aca="false">SUM(C73-C75)</f>
        <v>0</v>
      </c>
      <c r="D77" s="885" t="n">
        <f aca="false">SUM(D73-D75)</f>
        <v>0</v>
      </c>
      <c r="E77" s="885" t="n">
        <f aca="false">SUM(E73-E75)</f>
        <v>0</v>
      </c>
      <c r="F77" s="364"/>
    </row>
    <row r="78" customFormat="false" ht="13.2" hidden="false" customHeight="false" outlineLevel="0" collapsed="false">
      <c r="I78" s="886" t="s">
        <v>1003</v>
      </c>
      <c r="J78" s="886" t="s">
        <v>1004</v>
      </c>
      <c r="K78" s="886" t="s">
        <v>1005</v>
      </c>
      <c r="L78" s="886" t="s">
        <v>1006</v>
      </c>
      <c r="M78" s="886" t="s">
        <v>1007</v>
      </c>
    </row>
    <row r="79" customFormat="false" ht="13.2" hidden="false" customHeight="false" outlineLevel="0" collapsed="false">
      <c r="H79" s="887" t="s">
        <v>716</v>
      </c>
      <c r="I79" s="888" t="n">
        <f aca="false">SUM(C63)</f>
        <v>29071259.61</v>
      </c>
      <c r="J79" s="888" t="n">
        <f aca="false">SUM(C28)</f>
        <v>4794797.67</v>
      </c>
      <c r="K79" s="888" t="n">
        <f aca="false">SUM(C55)</f>
        <v>4251632.65</v>
      </c>
      <c r="L79" s="888" t="n">
        <f aca="false">SUM(C32)</f>
        <v>16476550</v>
      </c>
      <c r="M79" s="888" t="n">
        <f aca="false">SUM(C62)</f>
        <v>3548279.29</v>
      </c>
    </row>
    <row r="80" customFormat="false" ht="13.2" hidden="false" customHeight="false" outlineLevel="0" collapsed="false">
      <c r="B80" s="304"/>
      <c r="C80" s="304"/>
      <c r="D80" s="304"/>
      <c r="E80" s="304"/>
      <c r="H80" s="887" t="s">
        <v>365</v>
      </c>
      <c r="I80" s="888" t="n">
        <f aca="false">SUM(D63)</f>
        <v>51656532.69</v>
      </c>
      <c r="J80" s="888" t="n">
        <f aca="false">SUM(D28)</f>
        <v>12492663.74</v>
      </c>
      <c r="K80" s="888" t="n">
        <f aca="false">SUM(D55)</f>
        <v>8055638.51</v>
      </c>
      <c r="L80" s="888" t="n">
        <f aca="false">SUM(D32)</f>
        <v>28859696</v>
      </c>
      <c r="M80" s="888" t="n">
        <f aca="false">SUM(D62)</f>
        <v>2248534.44</v>
      </c>
      <c r="N80" s="304"/>
      <c r="O80" s="304"/>
      <c r="P80" s="304"/>
    </row>
    <row r="81" customFormat="false" ht="14.25" hidden="false" customHeight="true" outlineLevel="0" collapsed="false">
      <c r="B81" s="304"/>
      <c r="C81" s="304"/>
      <c r="D81" s="304"/>
      <c r="E81" s="304"/>
      <c r="H81" s="887" t="s">
        <v>717</v>
      </c>
      <c r="I81" s="888" t="n">
        <f aca="false">SUM(E63)</f>
        <v>27004521.71</v>
      </c>
      <c r="J81" s="888" t="n">
        <f aca="false">SUM(E28)</f>
        <v>4689568</v>
      </c>
      <c r="K81" s="888" t="n">
        <f aca="false">SUM(E55)</f>
        <v>4210231.61</v>
      </c>
      <c r="L81" s="888" t="n">
        <f aca="false">SUM(E32)</f>
        <v>16972324</v>
      </c>
      <c r="M81" s="888" t="n">
        <f aca="false">SUM(E62)</f>
        <v>1132398.1</v>
      </c>
    </row>
    <row r="82" customFormat="false" ht="13.8" hidden="false" customHeight="false" outlineLevel="0" collapsed="false">
      <c r="B82" s="653"/>
      <c r="C82" s="889"/>
      <c r="D82" s="651"/>
      <c r="E82" s="889"/>
    </row>
  </sheetData>
  <mergeCells count="18">
    <mergeCell ref="A6:F6"/>
    <mergeCell ref="A7:F7"/>
    <mergeCell ref="A9:B10"/>
    <mergeCell ref="C9:C11"/>
    <mergeCell ref="D9:D11"/>
    <mergeCell ref="E9:E11"/>
    <mergeCell ref="F9:F11"/>
    <mergeCell ref="A28:B28"/>
    <mergeCell ref="A32:B32"/>
    <mergeCell ref="A55:B55"/>
    <mergeCell ref="A62:B62"/>
    <mergeCell ref="A63:B63"/>
    <mergeCell ref="A64:B64"/>
    <mergeCell ref="C64:F64"/>
    <mergeCell ref="A69:B69"/>
    <mergeCell ref="A70:B70"/>
    <mergeCell ref="C70:F70"/>
    <mergeCell ref="A73:B73"/>
  </mergeCells>
  <printOptions headings="false" gridLines="false" gridLinesSet="true" horizontalCentered="true" verticalCentered="false"/>
  <pageMargins left="0.196527777777778" right="0" top="0.590277777777778" bottom="0.590277777777778" header="0.511811023622047" footer="0.511805555555556"/>
  <pageSetup paperSize="9" scale="98" fitToWidth="1" fitToHeight="1" pageOrder="downThenOver" orientation="portrait" blackAndWhite="false" draft="false" cellComments="none" firstPageNumber="138" useFirstPageNumber="true" horizontalDpi="300" verticalDpi="300" copies="1"/>
  <headerFooter differentFirst="false" differentOddEven="false">
    <oddHeader/>
    <oddFooter>&amp;C&amp;P</oddFooter>
  </headerFooter>
  <colBreaks count="1" manualBreakCount="1">
    <brk id="6" man="true" max="65535" min="0"/>
  </col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015625" defaultRowHeight="13.2" zeroHeight="false" outlineLevelRow="0" outlineLevelCol="0"/>
  <cols>
    <col collapsed="false" customWidth="true" hidden="false" outlineLevel="0" max="1" min="1" style="364" width="5.66"/>
    <col collapsed="false" customWidth="true" hidden="false" outlineLevel="0" max="2" min="2" style="364" width="39.32"/>
    <col collapsed="false" customWidth="true" hidden="false" outlineLevel="0" max="5" min="3" style="364" width="13.66"/>
    <col collapsed="false" customWidth="true" hidden="false" outlineLevel="0" max="6" min="6" style="364" width="8.1"/>
    <col collapsed="false" customWidth="true" hidden="false" outlineLevel="0" max="7" min="7" style="364" width="10.87"/>
    <col collapsed="false" customWidth="true" hidden="false" outlineLevel="0" max="8" min="8" style="364" width="24.1"/>
    <col collapsed="false" customWidth="true" hidden="false" outlineLevel="0" max="9" min="9" style="364" width="13.66"/>
    <col collapsed="false" customWidth="true" hidden="false" outlineLevel="0" max="10" min="10" style="364" width="13.76"/>
    <col collapsed="false" customWidth="true" hidden="false" outlineLevel="0" max="11" min="11" style="364" width="12.99"/>
    <col collapsed="false" customWidth="true" hidden="false" outlineLevel="0" max="12" min="12" style="364" width="10.99"/>
    <col collapsed="false" customWidth="true" hidden="false" outlineLevel="0" max="13" min="13" style="364" width="15.2"/>
    <col collapsed="false" customWidth="false" hidden="false" outlineLevel="0" max="257" min="14" style="364" width="9.1"/>
  </cols>
  <sheetData>
    <row r="1" customFormat="false" ht="13.5" hidden="false" customHeight="true" outlineLevel="0" collapsed="false">
      <c r="D1" s="890" t="s">
        <v>1008</v>
      </c>
      <c r="E1" s="890"/>
    </row>
    <row r="2" customFormat="false" ht="13.5" hidden="false" customHeight="true" outlineLevel="0" collapsed="false">
      <c r="D2" s="890" t="s">
        <v>953</v>
      </c>
      <c r="E2" s="890"/>
    </row>
    <row r="3" customFormat="false" ht="13.5" hidden="false" customHeight="true" outlineLevel="0" collapsed="false">
      <c r="A3" s="843"/>
      <c r="B3" s="843"/>
      <c r="C3" s="843"/>
      <c r="D3" s="890" t="s">
        <v>2</v>
      </c>
      <c r="E3" s="890"/>
    </row>
    <row r="4" customFormat="false" ht="13.5" hidden="false" customHeight="true" outlineLevel="0" collapsed="false">
      <c r="A4" s="843"/>
      <c r="B4" s="843"/>
      <c r="C4" s="843"/>
      <c r="D4" s="890" t="s">
        <v>954</v>
      </c>
      <c r="E4" s="890"/>
      <c r="F4" s="843"/>
    </row>
    <row r="5" customFormat="false" ht="13.5" hidden="false" customHeight="true" outlineLevel="0" collapsed="false">
      <c r="A5" s="843"/>
      <c r="B5" s="843"/>
      <c r="C5" s="843"/>
      <c r="D5" s="891"/>
      <c r="E5" s="891"/>
      <c r="F5" s="843"/>
    </row>
    <row r="6" customFormat="false" ht="16.2" hidden="false" customHeight="true" outlineLevel="0" collapsed="false">
      <c r="A6" s="842" t="s">
        <v>1009</v>
      </c>
      <c r="B6" s="842"/>
      <c r="C6" s="842"/>
      <c r="D6" s="842"/>
      <c r="E6" s="842"/>
      <c r="F6" s="842"/>
    </row>
    <row r="7" customFormat="false" ht="16.2" hidden="false" customHeight="true" outlineLevel="0" collapsed="false">
      <c r="A7" s="842" t="s">
        <v>956</v>
      </c>
      <c r="B7" s="842"/>
      <c r="C7" s="842"/>
      <c r="D7" s="842"/>
      <c r="E7" s="842"/>
      <c r="F7" s="842"/>
    </row>
    <row r="8" customFormat="false" ht="16.8" hidden="false" customHeight="false" outlineLevel="0" collapsed="false">
      <c r="A8" s="843"/>
      <c r="B8" s="843"/>
      <c r="C8" s="843"/>
      <c r="D8" s="843"/>
      <c r="E8" s="843"/>
      <c r="F8" s="843"/>
    </row>
    <row r="9" s="843" customFormat="true" ht="16.5" hidden="false" customHeight="true" outlineLevel="0" collapsed="false">
      <c r="A9" s="839" t="s">
        <v>957</v>
      </c>
      <c r="B9" s="839"/>
      <c r="C9" s="840" t="s">
        <v>1010</v>
      </c>
      <c r="D9" s="840" t="s">
        <v>365</v>
      </c>
      <c r="E9" s="840" t="s">
        <v>1011</v>
      </c>
      <c r="F9" s="841" t="s">
        <v>960</v>
      </c>
      <c r="G9" s="842"/>
    </row>
    <row r="10" s="843" customFormat="true" ht="11.85" hidden="false" customHeight="true" outlineLevel="0" collapsed="false">
      <c r="A10" s="839"/>
      <c r="B10" s="839"/>
      <c r="C10" s="840"/>
      <c r="D10" s="840"/>
      <c r="E10" s="840"/>
      <c r="F10" s="841"/>
      <c r="G10" s="844"/>
    </row>
    <row r="11" s="843" customFormat="true" ht="17.1" hidden="false" customHeight="true" outlineLevel="0" collapsed="false">
      <c r="A11" s="845" t="s">
        <v>363</v>
      </c>
      <c r="B11" s="785" t="s">
        <v>961</v>
      </c>
      <c r="C11" s="840"/>
      <c r="D11" s="840"/>
      <c r="E11" s="840"/>
      <c r="F11" s="841"/>
      <c r="G11" s="842"/>
    </row>
    <row r="12" s="851" customFormat="true" ht="11.25" hidden="false" customHeight="true" outlineLevel="0" collapsed="false">
      <c r="A12" s="846" t="s">
        <v>368</v>
      </c>
      <c r="B12" s="847" t="s">
        <v>369</v>
      </c>
      <c r="C12" s="847" t="s">
        <v>372</v>
      </c>
      <c r="D12" s="847" t="s">
        <v>371</v>
      </c>
      <c r="E12" s="847" t="s">
        <v>372</v>
      </c>
      <c r="F12" s="848" t="s">
        <v>373</v>
      </c>
      <c r="G12" s="849"/>
      <c r="H12" s="850"/>
    </row>
    <row r="13" customFormat="false" ht="19.95" hidden="false" customHeight="true" outlineLevel="0" collapsed="false">
      <c r="A13" s="852" t="n">
        <v>4010</v>
      </c>
      <c r="B13" s="531" t="s">
        <v>569</v>
      </c>
      <c r="C13" s="400" t="n">
        <v>9688087.43</v>
      </c>
      <c r="D13" s="400" t="n">
        <v>19636265.7</v>
      </c>
      <c r="E13" s="400" t="n">
        <v>9878940.15</v>
      </c>
      <c r="F13" s="392" t="n">
        <f aca="false">E13/D13*100</f>
        <v>50.31</v>
      </c>
      <c r="G13" s="892"/>
    </row>
    <row r="14" customFormat="false" ht="19.95" hidden="false" customHeight="true" outlineLevel="0" collapsed="false">
      <c r="A14" s="854" t="n">
        <v>4017</v>
      </c>
      <c r="B14" s="510" t="s">
        <v>569</v>
      </c>
      <c r="C14" s="400" t="n">
        <v>160870.13</v>
      </c>
      <c r="D14" s="400" t="n">
        <v>336907.99</v>
      </c>
      <c r="E14" s="400" t="n">
        <v>166176.22</v>
      </c>
      <c r="F14" s="392" t="n">
        <f aca="false">E14/D14*100</f>
        <v>49.32</v>
      </c>
      <c r="G14" s="892"/>
    </row>
    <row r="15" customFormat="false" ht="19.95" hidden="false" customHeight="true" outlineLevel="0" collapsed="false">
      <c r="A15" s="854" t="n">
        <v>4019</v>
      </c>
      <c r="B15" s="510" t="s">
        <v>569</v>
      </c>
      <c r="C15" s="400" t="n">
        <v>50809.56</v>
      </c>
      <c r="D15" s="400" t="n">
        <v>54383.49</v>
      </c>
      <c r="E15" s="400" t="n">
        <v>27234.3</v>
      </c>
      <c r="F15" s="392" t="n">
        <f aca="false">E15/D15*100</f>
        <v>50.08</v>
      </c>
      <c r="G15" s="892"/>
    </row>
    <row r="16" customFormat="false" ht="19.95" hidden="false" customHeight="true" outlineLevel="0" collapsed="false">
      <c r="A16" s="854" t="n">
        <v>4020</v>
      </c>
      <c r="B16" s="510" t="s">
        <v>608</v>
      </c>
      <c r="C16" s="400" t="n">
        <v>74652.99</v>
      </c>
      <c r="D16" s="400" t="n">
        <v>197005</v>
      </c>
      <c r="E16" s="400" t="n">
        <v>84025.76</v>
      </c>
      <c r="F16" s="392" t="n">
        <f aca="false">E16/D16*100</f>
        <v>42.65</v>
      </c>
      <c r="G16" s="892"/>
    </row>
    <row r="17" customFormat="false" ht="19.95" hidden="false" customHeight="true" outlineLevel="0" collapsed="false">
      <c r="A17" s="854" t="n">
        <v>4040</v>
      </c>
      <c r="B17" s="510" t="s">
        <v>600</v>
      </c>
      <c r="C17" s="400" t="n">
        <v>1629061.31</v>
      </c>
      <c r="D17" s="400" t="n">
        <v>1677139.49</v>
      </c>
      <c r="E17" s="400" t="n">
        <v>1646357.41</v>
      </c>
      <c r="F17" s="392" t="n">
        <f aca="false">E17/D17*100</f>
        <v>98.16</v>
      </c>
      <c r="G17" s="892"/>
    </row>
    <row r="18" customFormat="false" ht="19.95" hidden="false" customHeight="true" outlineLevel="0" collapsed="false">
      <c r="A18" s="854" t="n">
        <v>4047</v>
      </c>
      <c r="B18" s="510" t="s">
        <v>600</v>
      </c>
      <c r="C18" s="400" t="n">
        <v>3569.23</v>
      </c>
      <c r="D18" s="400" t="n">
        <v>0</v>
      </c>
      <c r="E18" s="400" t="n">
        <v>0</v>
      </c>
      <c r="F18" s="392" t="n">
        <v>0</v>
      </c>
      <c r="G18" s="892"/>
    </row>
    <row r="19" customFormat="false" ht="19.95" hidden="false" customHeight="true" outlineLevel="0" collapsed="false">
      <c r="A19" s="854" t="n">
        <v>4049</v>
      </c>
      <c r="B19" s="510" t="s">
        <v>600</v>
      </c>
      <c r="C19" s="400" t="n">
        <v>2379.48</v>
      </c>
      <c r="D19" s="400" t="n">
        <v>0</v>
      </c>
      <c r="E19" s="400" t="n">
        <v>0</v>
      </c>
      <c r="F19" s="392" t="n">
        <v>0</v>
      </c>
      <c r="G19" s="892"/>
    </row>
    <row r="20" customFormat="false" ht="26.4" hidden="false" customHeight="true" outlineLevel="0" collapsed="false">
      <c r="A20" s="854" t="n">
        <v>4050</v>
      </c>
      <c r="B20" s="510" t="s">
        <v>1012</v>
      </c>
      <c r="C20" s="400" t="n">
        <v>992846.08</v>
      </c>
      <c r="D20" s="400" t="n">
        <v>2192291</v>
      </c>
      <c r="E20" s="400" t="n">
        <v>998501.88</v>
      </c>
      <c r="F20" s="392" t="n">
        <f aca="false">E20/D20*100</f>
        <v>45.55</v>
      </c>
      <c r="G20" s="892"/>
    </row>
    <row r="21" customFormat="false" ht="26.4" hidden="false" customHeight="true" outlineLevel="0" collapsed="false">
      <c r="A21" s="854" t="n">
        <v>4060</v>
      </c>
      <c r="B21" s="510" t="s">
        <v>1013</v>
      </c>
      <c r="C21" s="400" t="n">
        <v>111606.63</v>
      </c>
      <c r="D21" s="400" t="n">
        <v>415249</v>
      </c>
      <c r="E21" s="400" t="n">
        <v>351479.7</v>
      </c>
      <c r="F21" s="392" t="n">
        <f aca="false">E21/D21*100</f>
        <v>84.64</v>
      </c>
      <c r="G21" s="892"/>
    </row>
    <row r="22" customFormat="false" ht="26.4" hidden="false" customHeight="true" outlineLevel="0" collapsed="false">
      <c r="A22" s="854" t="n">
        <v>4070</v>
      </c>
      <c r="B22" s="510" t="s">
        <v>1014</v>
      </c>
      <c r="C22" s="400" t="n">
        <v>163470.01</v>
      </c>
      <c r="D22" s="400" t="n">
        <v>185697</v>
      </c>
      <c r="E22" s="400" t="n">
        <v>175277.57</v>
      </c>
      <c r="F22" s="392" t="n">
        <f aca="false">E22/D22*100</f>
        <v>94.39</v>
      </c>
      <c r="G22" s="892"/>
    </row>
    <row r="23" customFormat="false" ht="19.95" hidden="false" customHeight="true" outlineLevel="0" collapsed="false">
      <c r="A23" s="854" t="n">
        <v>4090</v>
      </c>
      <c r="B23" s="510" t="s">
        <v>621</v>
      </c>
      <c r="C23" s="400" t="n">
        <v>24656</v>
      </c>
      <c r="D23" s="400" t="n">
        <v>20029.82</v>
      </c>
      <c r="E23" s="400" t="n">
        <v>2645</v>
      </c>
      <c r="F23" s="392" t="n">
        <f aca="false">E23/D23*100</f>
        <v>13.21</v>
      </c>
      <c r="G23" s="892"/>
    </row>
    <row r="24" customFormat="false" ht="19.95" hidden="false" customHeight="true" outlineLevel="0" collapsed="false">
      <c r="A24" s="854" t="n">
        <v>4110</v>
      </c>
      <c r="B24" s="510" t="s">
        <v>601</v>
      </c>
      <c r="C24" s="398" t="n">
        <v>1864165.25</v>
      </c>
      <c r="D24" s="398" t="n">
        <v>3696128.17</v>
      </c>
      <c r="E24" s="398" t="n">
        <v>1946993.69</v>
      </c>
      <c r="F24" s="392" t="n">
        <f aca="false">E24/D24*100</f>
        <v>52.68</v>
      </c>
      <c r="G24" s="892"/>
    </row>
    <row r="25" customFormat="false" ht="19.95" hidden="false" customHeight="true" outlineLevel="0" collapsed="false">
      <c r="A25" s="854" t="n">
        <v>4117</v>
      </c>
      <c r="B25" s="510" t="s">
        <v>601</v>
      </c>
      <c r="C25" s="428" t="n">
        <v>26163.44</v>
      </c>
      <c r="D25" s="428" t="n">
        <v>53790.99</v>
      </c>
      <c r="E25" s="428" t="n">
        <v>27926.33</v>
      </c>
      <c r="F25" s="392" t="n">
        <f aca="false">E25/D25*100</f>
        <v>51.92</v>
      </c>
      <c r="G25" s="892"/>
    </row>
    <row r="26" customFormat="false" ht="19.95" hidden="false" customHeight="true" outlineLevel="0" collapsed="false">
      <c r="A26" s="854" t="n">
        <v>4119</v>
      </c>
      <c r="B26" s="510" t="s">
        <v>601</v>
      </c>
      <c r="C26" s="428" t="n">
        <v>8658.71</v>
      </c>
      <c r="D26" s="428" t="n">
        <v>8644.78</v>
      </c>
      <c r="E26" s="428" t="n">
        <v>4654.65</v>
      </c>
      <c r="F26" s="392" t="n">
        <f aca="false">E26/D26*100</f>
        <v>53.84</v>
      </c>
      <c r="G26" s="892"/>
    </row>
    <row r="27" customFormat="false" ht="19.95" hidden="false" customHeight="true" outlineLevel="0" collapsed="false">
      <c r="A27" s="854" t="n">
        <v>4120</v>
      </c>
      <c r="B27" s="510" t="s">
        <v>572</v>
      </c>
      <c r="C27" s="398" t="n">
        <v>233006.98</v>
      </c>
      <c r="D27" s="398" t="n">
        <v>521693.26</v>
      </c>
      <c r="E27" s="398" t="n">
        <v>227631.12</v>
      </c>
      <c r="F27" s="426" t="n">
        <f aca="false">E27/D27*100</f>
        <v>43.63</v>
      </c>
      <c r="G27" s="892"/>
    </row>
    <row r="28" customFormat="false" ht="19.95" hidden="false" customHeight="true" outlineLevel="0" collapsed="false">
      <c r="A28" s="893" t="n">
        <v>4127</v>
      </c>
      <c r="B28" s="510" t="s">
        <v>572</v>
      </c>
      <c r="C28" s="398" t="n">
        <v>3416.59</v>
      </c>
      <c r="D28" s="398" t="n">
        <v>7691.72</v>
      </c>
      <c r="E28" s="398" t="n">
        <v>3348.55</v>
      </c>
      <c r="F28" s="426" t="n">
        <f aca="false">E28/D28*100</f>
        <v>43.53</v>
      </c>
      <c r="G28" s="892"/>
    </row>
    <row r="29" customFormat="false" ht="19.95" hidden="false" customHeight="true" outlineLevel="0" collapsed="false">
      <c r="A29" s="893" t="n">
        <v>4129</v>
      </c>
      <c r="B29" s="510" t="s">
        <v>572</v>
      </c>
      <c r="C29" s="398" t="n">
        <v>1066.43</v>
      </c>
      <c r="D29" s="436" t="n">
        <v>1141.15</v>
      </c>
      <c r="E29" s="398" t="n">
        <v>548.66</v>
      </c>
      <c r="F29" s="426" t="n">
        <f aca="false">E29/D29*100</f>
        <v>48.08</v>
      </c>
      <c r="G29" s="892"/>
    </row>
    <row r="30" customFormat="false" ht="19.95" hidden="false" customHeight="true" outlineLevel="0" collapsed="false">
      <c r="A30" s="854" t="n">
        <v>4130</v>
      </c>
      <c r="B30" s="510" t="s">
        <v>675</v>
      </c>
      <c r="C30" s="400" t="n">
        <v>966157.86</v>
      </c>
      <c r="D30" s="400" t="n">
        <v>0</v>
      </c>
      <c r="E30" s="400" t="n">
        <v>0</v>
      </c>
      <c r="F30" s="392" t="n">
        <v>0</v>
      </c>
      <c r="G30" s="892"/>
    </row>
    <row r="31" customFormat="false" ht="19.95" hidden="false" customHeight="true" outlineLevel="0" collapsed="false">
      <c r="A31" s="854" t="n">
        <v>4170</v>
      </c>
      <c r="B31" s="510" t="s">
        <v>573</v>
      </c>
      <c r="C31" s="398" t="n">
        <v>181648.85</v>
      </c>
      <c r="D31" s="398" t="n">
        <v>421358.17</v>
      </c>
      <c r="E31" s="398" t="n">
        <v>161260.58</v>
      </c>
      <c r="F31" s="426" t="n">
        <f aca="false">E31/D31*100</f>
        <v>38.27</v>
      </c>
      <c r="G31" s="892"/>
    </row>
    <row r="32" customFormat="false" ht="19.95" hidden="false" customHeight="true" outlineLevel="0" collapsed="false">
      <c r="A32" s="854" t="n">
        <v>4177</v>
      </c>
      <c r="B32" s="510" t="s">
        <v>573</v>
      </c>
      <c r="C32" s="398" t="n">
        <v>53805</v>
      </c>
      <c r="D32" s="398" t="n">
        <v>79838.65</v>
      </c>
      <c r="E32" s="398" t="n">
        <v>57125.55</v>
      </c>
      <c r="F32" s="426" t="n">
        <f aca="false">E32/D32*100</f>
        <v>71.55</v>
      </c>
      <c r="G32" s="892"/>
    </row>
    <row r="33" customFormat="false" ht="19.95" hidden="false" customHeight="true" outlineLevel="0" collapsed="false">
      <c r="A33" s="865" t="n">
        <v>4179</v>
      </c>
      <c r="B33" s="510" t="s">
        <v>573</v>
      </c>
      <c r="C33" s="398" t="n">
        <v>9495</v>
      </c>
      <c r="D33" s="398" t="n">
        <v>12681.35</v>
      </c>
      <c r="E33" s="398" t="n">
        <v>9494.45</v>
      </c>
      <c r="F33" s="426" t="n">
        <f aca="false">E33/D33*100</f>
        <v>74.87</v>
      </c>
      <c r="G33" s="892"/>
    </row>
    <row r="34" customFormat="false" ht="26.4" hidden="false" customHeight="true" outlineLevel="0" collapsed="false">
      <c r="A34" s="854" t="n">
        <v>4180</v>
      </c>
      <c r="B34" s="510" t="s">
        <v>1015</v>
      </c>
      <c r="C34" s="400" t="n">
        <v>0</v>
      </c>
      <c r="D34" s="400" t="n">
        <v>75870.3</v>
      </c>
      <c r="E34" s="400" t="n">
        <v>75870.3</v>
      </c>
      <c r="F34" s="894" t="n">
        <f aca="false">E34/D34*100</f>
        <v>100</v>
      </c>
      <c r="G34" s="895"/>
    </row>
    <row r="35" customFormat="false" ht="26.4" hidden="false" customHeight="true" outlineLevel="0" collapsed="false">
      <c r="A35" s="896" t="s">
        <v>1016</v>
      </c>
      <c r="B35" s="896"/>
      <c r="C35" s="897" t="n">
        <f aca="false">SUM(C13:C34)</f>
        <v>16249592.96</v>
      </c>
      <c r="D35" s="897" t="n">
        <f aca="false">SUM(D13:D34)</f>
        <v>29593807.03</v>
      </c>
      <c r="E35" s="897" t="n">
        <f aca="false">SUM(E13:E34)</f>
        <v>15845491.87</v>
      </c>
      <c r="F35" s="429" t="n">
        <f aca="false">E35/D35*100</f>
        <v>53.54</v>
      </c>
      <c r="G35" s="892"/>
    </row>
    <row r="36" customFormat="false" ht="35.4" hidden="false" customHeight="true" outlineLevel="0" collapsed="false">
      <c r="A36" s="859" t="n">
        <v>2260</v>
      </c>
      <c r="B36" s="452" t="s">
        <v>1017</v>
      </c>
      <c r="C36" s="400" t="n">
        <v>10000</v>
      </c>
      <c r="D36" s="400" t="n">
        <v>5000</v>
      </c>
      <c r="E36" s="400" t="n">
        <v>5000</v>
      </c>
      <c r="F36" s="392" t="n">
        <f aca="false">E36/D36*100</f>
        <v>100</v>
      </c>
      <c r="G36" s="892"/>
    </row>
    <row r="37" customFormat="false" ht="26.4" hidden="false" customHeight="true" outlineLevel="0" collapsed="false">
      <c r="A37" s="859" t="n">
        <v>2310</v>
      </c>
      <c r="B37" s="452" t="s">
        <v>1018</v>
      </c>
      <c r="C37" s="400" t="n">
        <v>30000</v>
      </c>
      <c r="D37" s="400" t="n">
        <v>20000</v>
      </c>
      <c r="E37" s="400" t="n">
        <v>20000</v>
      </c>
      <c r="F37" s="392" t="n">
        <f aca="false">E37/D37*100</f>
        <v>100</v>
      </c>
      <c r="G37" s="892"/>
    </row>
    <row r="38" customFormat="false" ht="26.4" hidden="false" customHeight="true" outlineLevel="0" collapsed="false">
      <c r="A38" s="859" t="n">
        <v>2320</v>
      </c>
      <c r="B38" s="510" t="s">
        <v>1019</v>
      </c>
      <c r="C38" s="398" t="n">
        <v>90061.6</v>
      </c>
      <c r="D38" s="398" t="n">
        <v>311574</v>
      </c>
      <c r="E38" s="398" t="n">
        <v>122955.78</v>
      </c>
      <c r="F38" s="426" t="n">
        <f aca="false">E38/D38*100</f>
        <v>39.46</v>
      </c>
      <c r="G38" s="892"/>
    </row>
    <row r="39" customFormat="false" ht="35.1" hidden="false" customHeight="true" outlineLevel="0" collapsed="false">
      <c r="A39" s="860" t="n">
        <v>2330</v>
      </c>
      <c r="B39" s="510" t="s">
        <v>1020</v>
      </c>
      <c r="C39" s="398" t="n">
        <v>31150</v>
      </c>
      <c r="D39" s="398" t="n">
        <v>101150</v>
      </c>
      <c r="E39" s="398" t="n">
        <v>35150</v>
      </c>
      <c r="F39" s="426" t="n">
        <f aca="false">E39/D39*100</f>
        <v>34.75</v>
      </c>
      <c r="G39" s="892"/>
    </row>
    <row r="40" customFormat="false" ht="26.4" hidden="false" customHeight="true" outlineLevel="0" collapsed="false">
      <c r="A40" s="898" t="n">
        <v>2540</v>
      </c>
      <c r="B40" s="527" t="s">
        <v>658</v>
      </c>
      <c r="C40" s="899" t="n">
        <v>171233.28</v>
      </c>
      <c r="D40" s="899" t="n">
        <v>383604.12</v>
      </c>
      <c r="E40" s="899" t="n">
        <v>191802.06</v>
      </c>
      <c r="F40" s="392" t="n">
        <f aca="false">E40/D40*100</f>
        <v>50</v>
      </c>
      <c r="G40" s="895"/>
    </row>
    <row r="41" customFormat="false" ht="26.4" hidden="false" customHeight="true" outlineLevel="0" collapsed="false">
      <c r="A41" s="898" t="n">
        <v>2580</v>
      </c>
      <c r="B41" s="527" t="s">
        <v>1021</v>
      </c>
      <c r="C41" s="899" t="n">
        <v>39524</v>
      </c>
      <c r="D41" s="899" t="n">
        <v>75404</v>
      </c>
      <c r="E41" s="899" t="n">
        <v>42524</v>
      </c>
      <c r="F41" s="392" t="n">
        <f aca="false">E41/D41*100</f>
        <v>56.39</v>
      </c>
      <c r="G41" s="895"/>
    </row>
    <row r="42" customFormat="false" ht="26.4" hidden="false" customHeight="true" outlineLevel="0" collapsed="false">
      <c r="A42" s="898" t="n">
        <v>2710</v>
      </c>
      <c r="B42" s="527" t="s">
        <v>1022</v>
      </c>
      <c r="C42" s="899" t="n">
        <v>29874</v>
      </c>
      <c r="D42" s="899" t="n">
        <v>10000</v>
      </c>
      <c r="E42" s="899" t="n">
        <v>10000</v>
      </c>
      <c r="F42" s="392" t="n">
        <f aca="false">E42/D42*100</f>
        <v>100</v>
      </c>
      <c r="G42" s="895"/>
    </row>
    <row r="43" customFormat="false" ht="26.4" hidden="false" customHeight="true" outlineLevel="0" collapsed="false">
      <c r="A43" s="898" t="n">
        <v>2820</v>
      </c>
      <c r="B43" s="510" t="s">
        <v>1023</v>
      </c>
      <c r="C43" s="899" t="n">
        <v>79044.29</v>
      </c>
      <c r="D43" s="899" t="n">
        <v>50000</v>
      </c>
      <c r="E43" s="899" t="n">
        <v>18000</v>
      </c>
      <c r="F43" s="894" t="n">
        <f aca="false">E43/D43*100</f>
        <v>36</v>
      </c>
      <c r="G43" s="895"/>
    </row>
    <row r="44" customFormat="false" ht="26.4" hidden="false" customHeight="true" outlineLevel="0" collapsed="false">
      <c r="A44" s="898" t="n">
        <v>2830</v>
      </c>
      <c r="B44" s="510" t="s">
        <v>1024</v>
      </c>
      <c r="C44" s="899" t="n">
        <v>0</v>
      </c>
      <c r="D44" s="899" t="n">
        <v>10000</v>
      </c>
      <c r="E44" s="899" t="n">
        <v>0</v>
      </c>
      <c r="F44" s="894" t="n">
        <f aca="false">E44/D44*100</f>
        <v>0</v>
      </c>
      <c r="G44" s="895"/>
    </row>
    <row r="45" customFormat="false" ht="48" hidden="false" customHeight="false" outlineLevel="0" collapsed="false">
      <c r="A45" s="852" t="n">
        <v>2910</v>
      </c>
      <c r="B45" s="531" t="s">
        <v>1025</v>
      </c>
      <c r="C45" s="400" t="n">
        <v>0</v>
      </c>
      <c r="D45" s="400" t="n">
        <v>25000</v>
      </c>
      <c r="E45" s="400" t="n">
        <v>11289.92</v>
      </c>
      <c r="F45" s="392" t="n">
        <v>0</v>
      </c>
      <c r="G45" s="895"/>
    </row>
    <row r="46" customFormat="false" ht="48" hidden="false" customHeight="false" outlineLevel="0" collapsed="false">
      <c r="A46" s="852" t="n">
        <v>2917</v>
      </c>
      <c r="B46" s="531" t="s">
        <v>1025</v>
      </c>
      <c r="C46" s="400" t="n">
        <v>0</v>
      </c>
      <c r="D46" s="400" t="n">
        <v>733.57</v>
      </c>
      <c r="E46" s="400" t="n">
        <v>0</v>
      </c>
      <c r="F46" s="392" t="n">
        <v>0</v>
      </c>
      <c r="G46" s="895"/>
    </row>
    <row r="47" customFormat="false" ht="48.6" hidden="false" customHeight="false" outlineLevel="0" collapsed="false">
      <c r="A47" s="852" t="n">
        <v>2919</v>
      </c>
      <c r="B47" s="531" t="s">
        <v>1025</v>
      </c>
      <c r="C47" s="400" t="n">
        <v>0</v>
      </c>
      <c r="D47" s="400" t="n">
        <v>129.46</v>
      </c>
      <c r="E47" s="400" t="n">
        <v>0</v>
      </c>
      <c r="F47" s="392" t="n">
        <v>0</v>
      </c>
      <c r="G47" s="895"/>
    </row>
    <row r="48" customFormat="false" ht="26.4" hidden="false" customHeight="true" outlineLevel="0" collapsed="false">
      <c r="A48" s="896" t="s">
        <v>974</v>
      </c>
      <c r="B48" s="896"/>
      <c r="C48" s="897" t="n">
        <f aca="false">SUM(C36:C47)</f>
        <v>480887.17</v>
      </c>
      <c r="D48" s="897" t="n">
        <f aca="false">SUM(D36:D47)</f>
        <v>992595.15</v>
      </c>
      <c r="E48" s="897" t="n">
        <f aca="false">SUM(E36:E47)</f>
        <v>456721.76</v>
      </c>
      <c r="F48" s="429" t="n">
        <f aca="false">E48/D48*100</f>
        <v>46.01</v>
      </c>
      <c r="G48" s="895"/>
    </row>
    <row r="49" customFormat="false" ht="19.95" hidden="false" customHeight="true" outlineLevel="0" collapsed="false">
      <c r="A49" s="900" t="n">
        <v>3000</v>
      </c>
      <c r="B49" s="527" t="s">
        <v>627</v>
      </c>
      <c r="C49" s="400" t="n">
        <v>500</v>
      </c>
      <c r="D49" s="400" t="n">
        <v>0</v>
      </c>
      <c r="E49" s="400" t="n">
        <v>0</v>
      </c>
      <c r="F49" s="392" t="n">
        <v>0</v>
      </c>
      <c r="G49" s="895"/>
    </row>
    <row r="50" customFormat="false" ht="19.95" hidden="false" customHeight="true" outlineLevel="0" collapsed="false">
      <c r="A50" s="900" t="n">
        <v>3020</v>
      </c>
      <c r="B50" s="527" t="s">
        <v>1026</v>
      </c>
      <c r="C50" s="400" t="n">
        <v>23320.43</v>
      </c>
      <c r="D50" s="400" t="n">
        <v>83550</v>
      </c>
      <c r="E50" s="400" t="n">
        <v>26734.87</v>
      </c>
      <c r="F50" s="392" t="n">
        <f aca="false">E50/D50*100</f>
        <v>32</v>
      </c>
      <c r="G50" s="895"/>
    </row>
    <row r="51" customFormat="false" ht="19.95" hidden="false" customHeight="true" outlineLevel="0" collapsed="false">
      <c r="A51" s="854" t="n">
        <v>3030</v>
      </c>
      <c r="B51" s="510" t="s">
        <v>564</v>
      </c>
      <c r="C51" s="400" t="n">
        <v>202813.87</v>
      </c>
      <c r="D51" s="400" t="n">
        <v>274965</v>
      </c>
      <c r="E51" s="400" t="n">
        <v>134159.75</v>
      </c>
      <c r="F51" s="392" t="n">
        <f aca="false">E51/D51*100</f>
        <v>48.79</v>
      </c>
      <c r="G51" s="895"/>
    </row>
    <row r="52" customFormat="false" ht="19.95" hidden="false" customHeight="true" outlineLevel="0" collapsed="false">
      <c r="A52" s="854" t="n">
        <v>3037</v>
      </c>
      <c r="B52" s="510" t="s">
        <v>564</v>
      </c>
      <c r="C52" s="400" t="n">
        <v>0</v>
      </c>
      <c r="D52" s="400" t="n">
        <v>728656</v>
      </c>
      <c r="E52" s="400" t="n">
        <v>621629.03</v>
      </c>
      <c r="F52" s="392" t="n">
        <f aca="false">E52/D52*100</f>
        <v>85.31</v>
      </c>
      <c r="G52" s="895"/>
    </row>
    <row r="53" customFormat="false" ht="19.95" hidden="false" customHeight="true" outlineLevel="0" collapsed="false">
      <c r="A53" s="854" t="n">
        <v>3039</v>
      </c>
      <c r="B53" s="510" t="s">
        <v>564</v>
      </c>
      <c r="C53" s="400" t="n">
        <v>0</v>
      </c>
      <c r="D53" s="400" t="n">
        <v>128586</v>
      </c>
      <c r="E53" s="400" t="n">
        <v>109699.24</v>
      </c>
      <c r="F53" s="392" t="n">
        <f aca="false">E53/D53*100</f>
        <v>85.31</v>
      </c>
      <c r="G53" s="895"/>
    </row>
    <row r="54" customFormat="false" ht="26.4" hidden="false" customHeight="true" outlineLevel="0" collapsed="false">
      <c r="A54" s="854" t="n">
        <v>3070</v>
      </c>
      <c r="B54" s="687" t="s">
        <v>629</v>
      </c>
      <c r="C54" s="398" t="n">
        <v>70833.84</v>
      </c>
      <c r="D54" s="398" t="n">
        <v>158150</v>
      </c>
      <c r="E54" s="398" t="n">
        <v>58113.69</v>
      </c>
      <c r="F54" s="426" t="n">
        <f aca="false">E54/D54*100</f>
        <v>36.75</v>
      </c>
      <c r="G54" s="895"/>
    </row>
    <row r="55" customFormat="false" ht="19.95" hidden="false" customHeight="true" outlineLevel="0" collapsed="false">
      <c r="A55" s="854" t="n">
        <v>3110</v>
      </c>
      <c r="B55" s="510" t="s">
        <v>679</v>
      </c>
      <c r="C55" s="400" t="n">
        <v>431473.55</v>
      </c>
      <c r="D55" s="400" t="n">
        <v>1049464</v>
      </c>
      <c r="E55" s="400" t="n">
        <v>505463.69</v>
      </c>
      <c r="F55" s="392" t="n">
        <f aca="false">E55/D55*100</f>
        <v>48.16</v>
      </c>
      <c r="G55" s="895"/>
    </row>
    <row r="56" customFormat="false" ht="19.95" hidden="false" customHeight="true" outlineLevel="0" collapsed="false">
      <c r="A56" s="854" t="n">
        <v>3240</v>
      </c>
      <c r="B56" s="510" t="s">
        <v>696</v>
      </c>
      <c r="C56" s="400" t="n">
        <v>14210</v>
      </c>
      <c r="D56" s="400" t="n">
        <v>20400</v>
      </c>
      <c r="E56" s="400" t="n">
        <v>13020</v>
      </c>
      <c r="F56" s="894" t="n">
        <f aca="false">E56/D56*100</f>
        <v>63.82</v>
      </c>
      <c r="G56" s="895"/>
    </row>
    <row r="57" customFormat="false" ht="19.95" hidden="false" customHeight="true" outlineLevel="0" collapsed="false">
      <c r="A57" s="854" t="n">
        <v>4130</v>
      </c>
      <c r="B57" s="510" t="s">
        <v>675</v>
      </c>
      <c r="C57" s="400" t="n">
        <v>0</v>
      </c>
      <c r="D57" s="400" t="n">
        <v>2040800</v>
      </c>
      <c r="E57" s="400" t="n">
        <v>1115110.21</v>
      </c>
      <c r="F57" s="392" t="n">
        <f aca="false">E57/D57*100</f>
        <v>54.64</v>
      </c>
      <c r="G57" s="892"/>
    </row>
    <row r="58" customFormat="false" ht="19.95" hidden="false" customHeight="true" outlineLevel="0" collapsed="false">
      <c r="A58" s="854" t="n">
        <v>4180</v>
      </c>
      <c r="B58" s="510" t="s">
        <v>1015</v>
      </c>
      <c r="C58" s="400" t="n">
        <v>85600.45</v>
      </c>
      <c r="D58" s="400" t="n">
        <v>0</v>
      </c>
      <c r="E58" s="400" t="n">
        <v>0</v>
      </c>
      <c r="F58" s="894" t="n">
        <v>0</v>
      </c>
      <c r="G58" s="892"/>
    </row>
    <row r="59" customFormat="false" ht="19.95" hidden="false" customHeight="true" outlineLevel="0" collapsed="false">
      <c r="A59" s="854" t="n">
        <v>4210</v>
      </c>
      <c r="B59" s="510" t="s">
        <v>597</v>
      </c>
      <c r="C59" s="400" t="n">
        <v>1056746.47</v>
      </c>
      <c r="D59" s="400" t="n">
        <v>1966525.78</v>
      </c>
      <c r="E59" s="400" t="n">
        <v>1114066.43</v>
      </c>
      <c r="F59" s="392" t="n">
        <f aca="false">E59/D59*100</f>
        <v>56.65</v>
      </c>
      <c r="G59" s="895"/>
    </row>
    <row r="60" customFormat="false" ht="19.95" hidden="false" customHeight="true" outlineLevel="0" collapsed="false">
      <c r="A60" s="854" t="n">
        <v>4211</v>
      </c>
      <c r="B60" s="510" t="s">
        <v>597</v>
      </c>
      <c r="C60" s="400" t="n">
        <v>1408.98</v>
      </c>
      <c r="D60" s="400" t="n">
        <v>684.74</v>
      </c>
      <c r="E60" s="400" t="n">
        <v>684.74</v>
      </c>
      <c r="F60" s="392" t="n">
        <f aca="false">E60/D60*100</f>
        <v>100</v>
      </c>
      <c r="G60" s="895"/>
    </row>
    <row r="61" customFormat="false" ht="19.95" hidden="false" customHeight="true" outlineLevel="0" collapsed="false">
      <c r="A61" s="854" t="n">
        <v>4217</v>
      </c>
      <c r="B61" s="510" t="s">
        <v>597</v>
      </c>
      <c r="C61" s="400" t="n">
        <v>47640.76</v>
      </c>
      <c r="D61" s="400" t="n">
        <v>76285.87</v>
      </c>
      <c r="E61" s="400" t="n">
        <v>26635.98</v>
      </c>
      <c r="F61" s="392" t="n">
        <f aca="false">E61/D61*100</f>
        <v>34.92</v>
      </c>
      <c r="G61" s="895"/>
    </row>
    <row r="62" customFormat="false" ht="19.95" hidden="false" customHeight="true" outlineLevel="0" collapsed="false">
      <c r="A62" s="854" t="n">
        <v>4219</v>
      </c>
      <c r="B62" s="510" t="s">
        <v>597</v>
      </c>
      <c r="C62" s="400" t="n">
        <v>22436.19</v>
      </c>
      <c r="D62" s="400" t="n">
        <v>11499.77</v>
      </c>
      <c r="E62" s="400" t="n">
        <v>4467.16</v>
      </c>
      <c r="F62" s="894" t="n">
        <f aca="false">E62/D62*100</f>
        <v>38.85</v>
      </c>
      <c r="G62" s="895"/>
    </row>
    <row r="63" customFormat="false" ht="19.95" hidden="false" customHeight="true" outlineLevel="0" collapsed="false">
      <c r="A63" s="854" t="n">
        <v>4220</v>
      </c>
      <c r="B63" s="510" t="s">
        <v>635</v>
      </c>
      <c r="C63" s="400" t="n">
        <v>83075.82</v>
      </c>
      <c r="D63" s="400" t="n">
        <v>214714</v>
      </c>
      <c r="E63" s="400" t="n">
        <v>90409.4</v>
      </c>
      <c r="F63" s="392" t="n">
        <f aca="false">E63/D63*100</f>
        <v>42.11</v>
      </c>
      <c r="G63" s="895"/>
    </row>
    <row r="64" customFormat="false" ht="19.95" hidden="false" customHeight="true" outlineLevel="0" collapsed="false">
      <c r="A64" s="854" t="n">
        <v>4230</v>
      </c>
      <c r="B64" s="510" t="s">
        <v>636</v>
      </c>
      <c r="C64" s="400" t="n">
        <v>8693.6</v>
      </c>
      <c r="D64" s="400" t="n">
        <v>19642</v>
      </c>
      <c r="E64" s="400" t="n">
        <v>9184.01</v>
      </c>
      <c r="F64" s="392" t="n">
        <f aca="false">E64/D64*100</f>
        <v>46.76</v>
      </c>
      <c r="G64" s="895"/>
    </row>
    <row r="65" customFormat="false" ht="19.95" hidden="false" customHeight="true" outlineLevel="0" collapsed="false">
      <c r="A65" s="854" t="n">
        <v>4240</v>
      </c>
      <c r="B65" s="510" t="s">
        <v>653</v>
      </c>
      <c r="C65" s="400" t="n">
        <v>8150.08</v>
      </c>
      <c r="D65" s="400" t="n">
        <v>30400</v>
      </c>
      <c r="E65" s="400" t="n">
        <v>5433.13</v>
      </c>
      <c r="F65" s="392" t="n">
        <f aca="false">E65/D65*100</f>
        <v>17.87</v>
      </c>
      <c r="G65" s="895"/>
    </row>
    <row r="66" customFormat="false" ht="19.95" hidden="false" customHeight="true" outlineLevel="0" collapsed="false">
      <c r="A66" s="854" t="n">
        <v>4241</v>
      </c>
      <c r="B66" s="510" t="s">
        <v>653</v>
      </c>
      <c r="C66" s="400" t="n">
        <v>3462</v>
      </c>
      <c r="D66" s="400" t="n">
        <v>4380</v>
      </c>
      <c r="E66" s="400" t="n">
        <v>4380</v>
      </c>
      <c r="F66" s="392" t="n">
        <f aca="false">E66/D66*100</f>
        <v>100</v>
      </c>
      <c r="G66" s="895"/>
    </row>
    <row r="67" customFormat="false" ht="19.95" hidden="false" customHeight="true" outlineLevel="0" collapsed="false">
      <c r="A67" s="854" t="n">
        <v>4247</v>
      </c>
      <c r="B67" s="510" t="s">
        <v>653</v>
      </c>
      <c r="C67" s="400" t="n">
        <v>56097.28</v>
      </c>
      <c r="D67" s="400" t="n">
        <v>2506.62</v>
      </c>
      <c r="E67" s="400" t="n">
        <v>0</v>
      </c>
      <c r="F67" s="392" t="n">
        <f aca="false">E67/D67*100</f>
        <v>0</v>
      </c>
      <c r="G67" s="895"/>
    </row>
    <row r="68" customFormat="false" ht="19.95" hidden="false" customHeight="true" outlineLevel="0" collapsed="false">
      <c r="A68" s="854" t="n">
        <v>4249</v>
      </c>
      <c r="B68" s="510" t="s">
        <v>653</v>
      </c>
      <c r="C68" s="400" t="n">
        <v>9899.53</v>
      </c>
      <c r="D68" s="400" t="n">
        <v>442.35</v>
      </c>
      <c r="E68" s="400" t="n">
        <v>0</v>
      </c>
      <c r="F68" s="392" t="n">
        <f aca="false">E68/D68*100</f>
        <v>0</v>
      </c>
      <c r="G68" s="895"/>
    </row>
    <row r="69" customFormat="false" ht="19.95" hidden="false" customHeight="true" outlineLevel="0" collapsed="false">
      <c r="A69" s="854" t="n">
        <v>4250</v>
      </c>
      <c r="B69" s="510" t="s">
        <v>637</v>
      </c>
      <c r="C69" s="400" t="n">
        <v>553.5</v>
      </c>
      <c r="D69" s="400" t="n">
        <v>2000</v>
      </c>
      <c r="E69" s="400" t="n">
        <v>0</v>
      </c>
      <c r="F69" s="392" t="n">
        <f aca="false">E69/D69*100</f>
        <v>0</v>
      </c>
      <c r="G69" s="895"/>
    </row>
    <row r="70" customFormat="false" ht="19.95" hidden="false" customHeight="true" outlineLevel="0" collapsed="false">
      <c r="A70" s="854" t="n">
        <v>4260</v>
      </c>
      <c r="B70" s="510" t="s">
        <v>575</v>
      </c>
      <c r="C70" s="398" t="n">
        <v>901586.48</v>
      </c>
      <c r="D70" s="398" t="n">
        <v>1504180</v>
      </c>
      <c r="E70" s="398" t="n">
        <v>953933.36</v>
      </c>
      <c r="F70" s="392" t="n">
        <f aca="false">E70/D70*100</f>
        <v>63.42</v>
      </c>
      <c r="G70" s="892"/>
    </row>
    <row r="71" customFormat="false" ht="19.95" hidden="false" customHeight="true" outlineLevel="0" collapsed="false">
      <c r="A71" s="854" t="n">
        <v>4267</v>
      </c>
      <c r="B71" s="510" t="s">
        <v>575</v>
      </c>
      <c r="C71" s="398" t="n">
        <v>0</v>
      </c>
      <c r="D71" s="398" t="n">
        <v>7310</v>
      </c>
      <c r="E71" s="398" t="n">
        <v>1975.78</v>
      </c>
      <c r="F71" s="392" t="n">
        <f aca="false">E71/D71*100</f>
        <v>27.03</v>
      </c>
      <c r="G71" s="892"/>
    </row>
    <row r="72" customFormat="false" ht="19.95" hidden="false" customHeight="true" outlineLevel="0" collapsed="false">
      <c r="A72" s="854" t="n">
        <v>4269</v>
      </c>
      <c r="B72" s="510" t="s">
        <v>575</v>
      </c>
      <c r="C72" s="398" t="n">
        <v>0</v>
      </c>
      <c r="D72" s="398" t="n">
        <v>1290</v>
      </c>
      <c r="E72" s="398" t="n">
        <v>348.66</v>
      </c>
      <c r="F72" s="392" t="n">
        <f aca="false">E72/D72*100</f>
        <v>27.03</v>
      </c>
      <c r="G72" s="892"/>
    </row>
    <row r="73" customFormat="false" ht="19.95" hidden="false" customHeight="true" outlineLevel="0" collapsed="false">
      <c r="A73" s="854" t="n">
        <v>4270</v>
      </c>
      <c r="B73" s="510" t="s">
        <v>576</v>
      </c>
      <c r="C73" s="398" t="n">
        <v>273377.33</v>
      </c>
      <c r="D73" s="398" t="n">
        <v>319566.61</v>
      </c>
      <c r="E73" s="398" t="n">
        <v>105134.77</v>
      </c>
      <c r="F73" s="392" t="n">
        <f aca="false">E73/D73*100</f>
        <v>32.9</v>
      </c>
      <c r="G73" s="892"/>
    </row>
    <row r="74" customFormat="false" ht="19.95" hidden="false" customHeight="true" outlineLevel="0" collapsed="false">
      <c r="A74" s="854" t="n">
        <v>4277</v>
      </c>
      <c r="B74" s="510" t="s">
        <v>576</v>
      </c>
      <c r="C74" s="398" t="n">
        <v>0</v>
      </c>
      <c r="D74" s="398" t="n">
        <v>6120</v>
      </c>
      <c r="E74" s="398" t="n">
        <v>204.92</v>
      </c>
      <c r="F74" s="392" t="n">
        <f aca="false">E74/D74*100</f>
        <v>3.35</v>
      </c>
      <c r="G74" s="892"/>
    </row>
    <row r="75" customFormat="false" ht="19.95" hidden="false" customHeight="true" outlineLevel="0" collapsed="false">
      <c r="A75" s="854" t="n">
        <v>4279</v>
      </c>
      <c r="B75" s="510" t="s">
        <v>576</v>
      </c>
      <c r="C75" s="398" t="n">
        <v>0</v>
      </c>
      <c r="D75" s="398" t="n">
        <v>1080</v>
      </c>
      <c r="E75" s="398" t="n">
        <v>36.16</v>
      </c>
      <c r="F75" s="392" t="n">
        <f aca="false">E75/D75*100</f>
        <v>3.35</v>
      </c>
      <c r="G75" s="892"/>
    </row>
    <row r="76" customFormat="false" ht="19.95" hidden="false" customHeight="true" outlineLevel="0" collapsed="false">
      <c r="A76" s="854" t="n">
        <v>4280</v>
      </c>
      <c r="B76" s="510" t="s">
        <v>577</v>
      </c>
      <c r="C76" s="398" t="n">
        <v>17845.6</v>
      </c>
      <c r="D76" s="398" t="n">
        <v>44257</v>
      </c>
      <c r="E76" s="398" t="n">
        <v>23653.96</v>
      </c>
      <c r="F76" s="392" t="n">
        <f aca="false">E76/D76*100</f>
        <v>53.45</v>
      </c>
      <c r="G76" s="892"/>
    </row>
    <row r="77" customFormat="false" ht="19.95" hidden="false" customHeight="true" outlineLevel="0" collapsed="false">
      <c r="A77" s="854" t="n">
        <v>4300</v>
      </c>
      <c r="B77" s="510" t="s">
        <v>561</v>
      </c>
      <c r="C77" s="398" t="n">
        <v>752622.33</v>
      </c>
      <c r="D77" s="398" t="n">
        <v>1951613.52</v>
      </c>
      <c r="E77" s="398" t="n">
        <v>948281.77</v>
      </c>
      <c r="F77" s="426" t="n">
        <f aca="false">E77/D77*100</f>
        <v>48.59</v>
      </c>
      <c r="G77" s="892"/>
    </row>
    <row r="78" customFormat="false" ht="19.95" hidden="false" customHeight="true" outlineLevel="0" collapsed="false">
      <c r="A78" s="852" t="n">
        <v>4301</v>
      </c>
      <c r="B78" s="510" t="s">
        <v>561</v>
      </c>
      <c r="C78" s="400" t="n">
        <v>25082.11</v>
      </c>
      <c r="D78" s="400" t="n">
        <v>7914.56</v>
      </c>
      <c r="E78" s="400" t="n">
        <v>7914.56</v>
      </c>
      <c r="F78" s="392" t="n">
        <f aca="false">E78/D78*100</f>
        <v>100</v>
      </c>
      <c r="G78" s="892"/>
    </row>
    <row r="79" customFormat="false" ht="19.95" hidden="false" customHeight="true" outlineLevel="0" collapsed="false">
      <c r="A79" s="852" t="n">
        <v>4307</v>
      </c>
      <c r="B79" s="510" t="s">
        <v>561</v>
      </c>
      <c r="C79" s="400" t="n">
        <v>57989.24</v>
      </c>
      <c r="D79" s="400" t="n">
        <v>782021.34</v>
      </c>
      <c r="E79" s="400" t="n">
        <v>495802.4</v>
      </c>
      <c r="F79" s="392" t="n">
        <f aca="false">E79/D79*100</f>
        <v>63.4</v>
      </c>
      <c r="G79" s="892"/>
    </row>
    <row r="80" customFormat="false" ht="19.95" hidden="false" customHeight="true" outlineLevel="0" collapsed="false">
      <c r="A80" s="852" t="n">
        <v>4309</v>
      </c>
      <c r="B80" s="510" t="s">
        <v>561</v>
      </c>
      <c r="C80" s="400" t="n">
        <v>17639.01</v>
      </c>
      <c r="D80" s="400" t="n">
        <v>146420.81</v>
      </c>
      <c r="E80" s="400" t="n">
        <v>85198.68</v>
      </c>
      <c r="F80" s="392" t="n">
        <f aca="false">E80/D80*100</f>
        <v>58.19</v>
      </c>
      <c r="G80" s="892"/>
    </row>
    <row r="81" customFormat="false" ht="19.95" hidden="false" customHeight="true" outlineLevel="0" collapsed="false">
      <c r="A81" s="852" t="n">
        <v>4350</v>
      </c>
      <c r="B81" s="531" t="s">
        <v>578</v>
      </c>
      <c r="C81" s="400" t="n">
        <v>27281.94</v>
      </c>
      <c r="D81" s="400" t="n">
        <v>63450</v>
      </c>
      <c r="E81" s="400" t="n">
        <v>26712.4</v>
      </c>
      <c r="F81" s="392" t="n">
        <f aca="false">E81/D81*100</f>
        <v>42.1</v>
      </c>
      <c r="G81" s="892"/>
    </row>
    <row r="82" customFormat="false" ht="19.95" hidden="false" customHeight="true" outlineLevel="0" collapsed="false">
      <c r="A82" s="852" t="n">
        <v>4357</v>
      </c>
      <c r="B82" s="531" t="s">
        <v>578</v>
      </c>
      <c r="C82" s="400" t="n">
        <v>0</v>
      </c>
      <c r="D82" s="400" t="n">
        <v>170</v>
      </c>
      <c r="E82" s="400" t="n">
        <v>0</v>
      </c>
      <c r="F82" s="392" t="n">
        <f aca="false">E82/D82*100</f>
        <v>0</v>
      </c>
      <c r="G82" s="892"/>
    </row>
    <row r="83" customFormat="false" ht="19.95" hidden="false" customHeight="true" outlineLevel="0" collapsed="false">
      <c r="A83" s="852" t="n">
        <v>4359</v>
      </c>
      <c r="B83" s="531" t="s">
        <v>578</v>
      </c>
      <c r="C83" s="400" t="n">
        <v>0</v>
      </c>
      <c r="D83" s="400" t="n">
        <v>30</v>
      </c>
      <c r="E83" s="400" t="n">
        <v>0</v>
      </c>
      <c r="F83" s="392" t="n">
        <f aca="false">E83/D83*100</f>
        <v>0</v>
      </c>
      <c r="G83" s="892"/>
    </row>
    <row r="84" customFormat="false" ht="26.4" hidden="false" customHeight="true" outlineLevel="0" collapsed="false">
      <c r="A84" s="855" t="n">
        <v>4360</v>
      </c>
      <c r="B84" s="687" t="s">
        <v>1027</v>
      </c>
      <c r="C84" s="400" t="n">
        <v>20452.14</v>
      </c>
      <c r="D84" s="400" t="n">
        <v>44633</v>
      </c>
      <c r="E84" s="400" t="n">
        <v>13690.77</v>
      </c>
      <c r="F84" s="392" t="n">
        <f aca="false">E84/D84*100</f>
        <v>30.67</v>
      </c>
      <c r="G84" s="892"/>
    </row>
    <row r="85" customFormat="false" ht="26.4" hidden="false" customHeight="true" outlineLevel="0" collapsed="false">
      <c r="A85" s="855" t="n">
        <v>4367</v>
      </c>
      <c r="B85" s="687" t="s">
        <v>1027</v>
      </c>
      <c r="C85" s="400" t="n">
        <v>189.94</v>
      </c>
      <c r="D85" s="400" t="n">
        <v>4502.09</v>
      </c>
      <c r="E85" s="400" t="n">
        <v>795.56</v>
      </c>
      <c r="F85" s="392" t="n">
        <f aca="false">E85/D85*100</f>
        <v>17.67</v>
      </c>
      <c r="G85" s="892"/>
    </row>
    <row r="86" customFormat="false" ht="26.4" hidden="false" customHeight="true" outlineLevel="0" collapsed="false">
      <c r="A86" s="855" t="n">
        <v>4369</v>
      </c>
      <c r="B86" s="687" t="s">
        <v>1027</v>
      </c>
      <c r="C86" s="400" t="n">
        <v>10.06</v>
      </c>
      <c r="D86" s="400" t="n">
        <v>771.03</v>
      </c>
      <c r="E86" s="400" t="n">
        <v>140.39</v>
      </c>
      <c r="F86" s="392" t="n">
        <f aca="false">E86/D86*100</f>
        <v>18.21</v>
      </c>
      <c r="G86" s="892"/>
    </row>
    <row r="87" customFormat="false" ht="26.4" hidden="false" customHeight="true" outlineLevel="0" collapsed="false">
      <c r="A87" s="855" t="n">
        <v>4370</v>
      </c>
      <c r="B87" s="687" t="s">
        <v>1028</v>
      </c>
      <c r="C87" s="400" t="n">
        <v>41493.33</v>
      </c>
      <c r="D87" s="400" t="n">
        <v>88473</v>
      </c>
      <c r="E87" s="400" t="n">
        <v>37648.73</v>
      </c>
      <c r="F87" s="392" t="n">
        <f aca="false">E87/D87*100</f>
        <v>42.55</v>
      </c>
      <c r="G87" s="892"/>
    </row>
    <row r="88" customFormat="false" ht="26.4" hidden="false" customHeight="true" outlineLevel="0" collapsed="false">
      <c r="A88" s="855" t="n">
        <v>4377</v>
      </c>
      <c r="B88" s="687" t="s">
        <v>1028</v>
      </c>
      <c r="C88" s="400" t="n">
        <v>0</v>
      </c>
      <c r="D88" s="400" t="n">
        <v>4165</v>
      </c>
      <c r="E88" s="400" t="n">
        <v>437.39</v>
      </c>
      <c r="F88" s="392" t="n">
        <f aca="false">E88/D88*100</f>
        <v>10.5</v>
      </c>
      <c r="G88" s="892"/>
    </row>
    <row r="89" customFormat="false" ht="26.4" hidden="false" customHeight="true" outlineLevel="0" collapsed="false">
      <c r="A89" s="855" t="n">
        <v>4379</v>
      </c>
      <c r="B89" s="687" t="s">
        <v>1028</v>
      </c>
      <c r="C89" s="400" t="n">
        <v>0</v>
      </c>
      <c r="D89" s="400" t="n">
        <v>735</v>
      </c>
      <c r="E89" s="400" t="n">
        <v>77.19</v>
      </c>
      <c r="F89" s="392" t="n">
        <f aca="false">E89/D89*100</f>
        <v>10.5</v>
      </c>
      <c r="G89" s="892"/>
    </row>
    <row r="90" customFormat="false" ht="19.95" hidden="false" customHeight="true" outlineLevel="0" collapsed="false">
      <c r="A90" s="855" t="n">
        <v>4390</v>
      </c>
      <c r="B90" s="687" t="s">
        <v>613</v>
      </c>
      <c r="C90" s="400" t="n">
        <v>61.5</v>
      </c>
      <c r="D90" s="400" t="n">
        <v>3300</v>
      </c>
      <c r="E90" s="400" t="n">
        <v>30</v>
      </c>
      <c r="F90" s="392" t="n">
        <f aca="false">E90/D90*100</f>
        <v>0.91</v>
      </c>
      <c r="G90" s="892"/>
    </row>
    <row r="91" customFormat="false" ht="19.95" hidden="false" customHeight="true" outlineLevel="0" collapsed="false">
      <c r="A91" s="852" t="n">
        <v>4410</v>
      </c>
      <c r="B91" s="531" t="s">
        <v>581</v>
      </c>
      <c r="C91" s="400" t="n">
        <v>47089.16</v>
      </c>
      <c r="D91" s="400" t="n">
        <v>99091.73</v>
      </c>
      <c r="E91" s="400" t="n">
        <v>41137.94</v>
      </c>
      <c r="F91" s="392" t="n">
        <f aca="false">E91/D91*100</f>
        <v>41.52</v>
      </c>
      <c r="G91" s="892"/>
    </row>
    <row r="92" customFormat="false" ht="19.95" hidden="false" customHeight="true" outlineLevel="0" collapsed="false">
      <c r="A92" s="852" t="n">
        <v>4417</v>
      </c>
      <c r="B92" s="531" t="s">
        <v>581</v>
      </c>
      <c r="C92" s="400" t="n">
        <v>312.74</v>
      </c>
      <c r="D92" s="400" t="n">
        <v>21924.3</v>
      </c>
      <c r="E92" s="400" t="n">
        <v>2289.31</v>
      </c>
      <c r="F92" s="392" t="n">
        <f aca="false">E92/D92*100</f>
        <v>10.44</v>
      </c>
      <c r="G92" s="892"/>
    </row>
    <row r="93" customFormat="false" ht="19.95" hidden="false" customHeight="true" outlineLevel="0" collapsed="false">
      <c r="A93" s="852" t="n">
        <v>4419</v>
      </c>
      <c r="B93" s="531" t="s">
        <v>581</v>
      </c>
      <c r="C93" s="400" t="n">
        <v>16.56</v>
      </c>
      <c r="D93" s="400" t="n">
        <v>3575.7</v>
      </c>
      <c r="E93" s="400" t="n">
        <v>403.99</v>
      </c>
      <c r="F93" s="392" t="n">
        <f aca="false">E93/D93*100</f>
        <v>11.3</v>
      </c>
      <c r="G93" s="892"/>
    </row>
    <row r="94" customFormat="false" ht="19.95" hidden="false" customHeight="true" outlineLevel="0" collapsed="false">
      <c r="A94" s="854" t="n">
        <v>4420</v>
      </c>
      <c r="B94" s="510" t="s">
        <v>614</v>
      </c>
      <c r="C94" s="398" t="n">
        <v>224.88</v>
      </c>
      <c r="D94" s="398" t="n">
        <v>1000</v>
      </c>
      <c r="E94" s="398" t="n">
        <v>0</v>
      </c>
      <c r="F94" s="392" t="n">
        <f aca="false">E94/D94*100</f>
        <v>0</v>
      </c>
      <c r="G94" s="892"/>
    </row>
    <row r="95" customFormat="false" ht="19.95" hidden="false" customHeight="true" outlineLevel="0" collapsed="false">
      <c r="A95" s="854" t="n">
        <v>4427</v>
      </c>
      <c r="B95" s="510" t="s">
        <v>614</v>
      </c>
      <c r="C95" s="398" t="n">
        <v>0</v>
      </c>
      <c r="D95" s="398" t="n">
        <v>5100</v>
      </c>
      <c r="E95" s="398" t="n">
        <v>1720.26</v>
      </c>
      <c r="F95" s="392" t="n">
        <f aca="false">E95/D95*100</f>
        <v>33.73</v>
      </c>
      <c r="G95" s="892"/>
    </row>
    <row r="96" customFormat="false" ht="19.95" hidden="false" customHeight="true" outlineLevel="0" collapsed="false">
      <c r="A96" s="854" t="n">
        <v>4429</v>
      </c>
      <c r="B96" s="510" t="s">
        <v>614</v>
      </c>
      <c r="C96" s="398" t="n">
        <v>0</v>
      </c>
      <c r="D96" s="398" t="n">
        <v>900</v>
      </c>
      <c r="E96" s="398" t="n">
        <v>303.57</v>
      </c>
      <c r="F96" s="392" t="n">
        <f aca="false">E96/D96*100</f>
        <v>33.73</v>
      </c>
      <c r="G96" s="892"/>
    </row>
    <row r="97" customFormat="false" ht="19.95" hidden="false" customHeight="true" outlineLevel="0" collapsed="false">
      <c r="A97" s="854" t="n">
        <v>4430</v>
      </c>
      <c r="B97" s="510" t="s">
        <v>582</v>
      </c>
      <c r="C97" s="398" t="n">
        <v>138305.25</v>
      </c>
      <c r="D97" s="398" t="n">
        <v>183358.09</v>
      </c>
      <c r="E97" s="398" t="n">
        <v>105429.02</v>
      </c>
      <c r="F97" s="392" t="n">
        <f aca="false">E97/D97*100</f>
        <v>57.5</v>
      </c>
      <c r="G97" s="892"/>
    </row>
    <row r="98" customFormat="false" ht="19.95" hidden="false" customHeight="true" outlineLevel="0" collapsed="false">
      <c r="A98" s="854" t="n">
        <v>4437</v>
      </c>
      <c r="B98" s="510" t="s">
        <v>582</v>
      </c>
      <c r="C98" s="398" t="n">
        <v>0</v>
      </c>
      <c r="D98" s="398" t="n">
        <v>1139.66</v>
      </c>
      <c r="E98" s="398" t="n">
        <v>0</v>
      </c>
      <c r="F98" s="392" t="n">
        <f aca="false">E98/D98*100</f>
        <v>0</v>
      </c>
      <c r="G98" s="892"/>
    </row>
    <row r="99" customFormat="false" ht="19.95" hidden="false" customHeight="true" outlineLevel="0" collapsed="false">
      <c r="A99" s="854" t="n">
        <v>4439</v>
      </c>
      <c r="B99" s="510" t="s">
        <v>582</v>
      </c>
      <c r="C99" s="398" t="n">
        <v>0</v>
      </c>
      <c r="D99" s="398" t="n">
        <v>60.34</v>
      </c>
      <c r="E99" s="398" t="n">
        <v>0</v>
      </c>
      <c r="F99" s="392" t="n">
        <f aca="false">E99/D99*100</f>
        <v>0</v>
      </c>
      <c r="G99" s="892"/>
    </row>
    <row r="100" customFormat="false" ht="19.95" hidden="false" customHeight="true" outlineLevel="0" collapsed="false">
      <c r="A100" s="854" t="n">
        <v>4440</v>
      </c>
      <c r="B100" s="510" t="s">
        <v>583</v>
      </c>
      <c r="C100" s="398" t="n">
        <v>840136.23</v>
      </c>
      <c r="D100" s="398" t="n">
        <v>1077828.91</v>
      </c>
      <c r="E100" s="398" t="n">
        <v>816312.5</v>
      </c>
      <c r="F100" s="426" t="n">
        <f aca="false">E100/D100*100</f>
        <v>75.74</v>
      </c>
      <c r="G100" s="892"/>
    </row>
    <row r="101" customFormat="false" ht="19.95" hidden="false" customHeight="true" outlineLevel="0" collapsed="false">
      <c r="A101" s="854" t="n">
        <v>4480</v>
      </c>
      <c r="B101" s="510" t="s">
        <v>584</v>
      </c>
      <c r="C101" s="400" t="n">
        <v>18770.02</v>
      </c>
      <c r="D101" s="400" t="n">
        <v>59481</v>
      </c>
      <c r="E101" s="400" t="n">
        <v>26958.14</v>
      </c>
      <c r="F101" s="392" t="n">
        <f aca="false">E101/D101*100</f>
        <v>45.32</v>
      </c>
      <c r="G101" s="892"/>
    </row>
    <row r="102" customFormat="false" ht="19.95" hidden="false" customHeight="true" outlineLevel="0" collapsed="false">
      <c r="A102" s="901" t="n">
        <v>4500</v>
      </c>
      <c r="B102" s="605" t="s">
        <v>615</v>
      </c>
      <c r="C102" s="425" t="n">
        <v>2710</v>
      </c>
      <c r="D102" s="425" t="n">
        <v>4200</v>
      </c>
      <c r="E102" s="425" t="n">
        <v>2765</v>
      </c>
      <c r="F102" s="392" t="n">
        <f aca="false">E102/D102*100</f>
        <v>65.83</v>
      </c>
      <c r="G102" s="892"/>
    </row>
    <row r="103" customFormat="false" ht="19.95" hidden="false" customHeight="true" outlineLevel="0" collapsed="false">
      <c r="A103" s="865" t="n">
        <v>4510</v>
      </c>
      <c r="B103" s="530" t="s">
        <v>745</v>
      </c>
      <c r="C103" s="428" t="n">
        <v>848.72</v>
      </c>
      <c r="D103" s="428" t="n">
        <v>1750</v>
      </c>
      <c r="E103" s="428" t="n">
        <v>898.72</v>
      </c>
      <c r="F103" s="392" t="n">
        <f aca="false">E103/D103*100</f>
        <v>51.36</v>
      </c>
      <c r="G103" s="892"/>
    </row>
    <row r="104" customFormat="false" ht="19.95" hidden="false" customHeight="true" outlineLevel="0" collapsed="false">
      <c r="A104" s="865" t="n">
        <v>4520</v>
      </c>
      <c r="B104" s="873" t="s">
        <v>1029</v>
      </c>
      <c r="C104" s="428" t="n">
        <v>1749.69</v>
      </c>
      <c r="D104" s="428" t="n">
        <v>2481.43</v>
      </c>
      <c r="E104" s="428" t="n">
        <v>1732.69</v>
      </c>
      <c r="F104" s="416" t="n">
        <f aca="false">E104/D104*100</f>
        <v>69.83</v>
      </c>
      <c r="G104" s="892"/>
    </row>
    <row r="105" customFormat="false" ht="19.95" hidden="false" customHeight="true" outlineLevel="0" collapsed="false">
      <c r="A105" s="854" t="n">
        <v>4530</v>
      </c>
      <c r="B105" s="510" t="s">
        <v>1030</v>
      </c>
      <c r="C105" s="398" t="n">
        <v>2337.2</v>
      </c>
      <c r="D105" s="398" t="n">
        <v>50000</v>
      </c>
      <c r="E105" s="398" t="n">
        <v>20898.94</v>
      </c>
      <c r="F105" s="426" t="n">
        <f aca="false">E105/D105*100</f>
        <v>41.8</v>
      </c>
      <c r="G105" s="892"/>
    </row>
    <row r="106" customFormat="false" ht="19.95" hidden="false" customHeight="true" outlineLevel="0" collapsed="false">
      <c r="A106" s="852" t="n">
        <v>4550</v>
      </c>
      <c r="B106" s="510" t="s">
        <v>1031</v>
      </c>
      <c r="C106" s="400" t="n">
        <v>0</v>
      </c>
      <c r="D106" s="400" t="n">
        <v>500</v>
      </c>
      <c r="E106" s="400" t="n">
        <v>0</v>
      </c>
      <c r="F106" s="392" t="n">
        <f aca="false">E106/D106*100</f>
        <v>0</v>
      </c>
      <c r="G106" s="892"/>
    </row>
    <row r="107" customFormat="false" ht="35.4" hidden="false" customHeight="true" outlineLevel="0" collapsed="false">
      <c r="A107" s="854" t="n">
        <v>4560</v>
      </c>
      <c r="B107" s="510" t="s">
        <v>1032</v>
      </c>
      <c r="C107" s="398" t="n">
        <v>37</v>
      </c>
      <c r="D107" s="398" t="n">
        <v>200</v>
      </c>
      <c r="E107" s="398" t="n">
        <v>0</v>
      </c>
      <c r="F107" s="426" t="n">
        <f aca="false">E107/D107*100</f>
        <v>0</v>
      </c>
      <c r="G107" s="892"/>
    </row>
    <row r="108" customFormat="false" ht="19.95" hidden="false" customHeight="true" outlineLevel="0" collapsed="false">
      <c r="A108" s="854" t="n">
        <v>4580</v>
      </c>
      <c r="B108" s="510" t="s">
        <v>381</v>
      </c>
      <c r="C108" s="398" t="n">
        <v>4248.11</v>
      </c>
      <c r="D108" s="398" t="n">
        <v>46624.11</v>
      </c>
      <c r="E108" s="398" t="n">
        <v>8526.35</v>
      </c>
      <c r="F108" s="426" t="n">
        <f aca="false">E108/D108*100</f>
        <v>18.29</v>
      </c>
      <c r="G108" s="892"/>
    </row>
    <row r="109" customFormat="false" ht="19.95" hidden="false" customHeight="true" outlineLevel="0" collapsed="false">
      <c r="A109" s="852" t="n">
        <v>4590</v>
      </c>
      <c r="B109" s="531" t="s">
        <v>604</v>
      </c>
      <c r="C109" s="400" t="n">
        <v>43727</v>
      </c>
      <c r="D109" s="400" t="n">
        <v>757606.3</v>
      </c>
      <c r="E109" s="400" t="n">
        <v>82475</v>
      </c>
      <c r="F109" s="392" t="n">
        <f aca="false">E109/D109*100</f>
        <v>10.89</v>
      </c>
      <c r="G109" s="892"/>
    </row>
    <row r="110" customFormat="false" ht="19.95" hidden="false" customHeight="true" outlineLevel="0" collapsed="false">
      <c r="A110" s="902" t="n">
        <v>4610</v>
      </c>
      <c r="B110" s="531" t="s">
        <v>649</v>
      </c>
      <c r="C110" s="400" t="n">
        <v>18135.05</v>
      </c>
      <c r="D110" s="400" t="n">
        <v>129770.25</v>
      </c>
      <c r="E110" s="400" t="n">
        <v>22624.5</v>
      </c>
      <c r="F110" s="392" t="n">
        <f aca="false">E110/D110*100</f>
        <v>17.43</v>
      </c>
      <c r="G110" s="892"/>
    </row>
    <row r="111" customFormat="false" ht="19.95" hidden="false" customHeight="true" outlineLevel="0" collapsed="false">
      <c r="A111" s="902" t="n">
        <v>4680</v>
      </c>
      <c r="B111" s="531" t="s">
        <v>619</v>
      </c>
      <c r="C111" s="400" t="n">
        <v>0</v>
      </c>
      <c r="D111" s="400" t="n">
        <v>5000</v>
      </c>
      <c r="E111" s="400" t="n">
        <v>1622</v>
      </c>
      <c r="F111" s="392" t="n">
        <f aca="false">E111/D111*100</f>
        <v>32.44</v>
      </c>
      <c r="G111" s="892"/>
    </row>
    <row r="112" customFormat="false" ht="26.4" hidden="false" customHeight="true" outlineLevel="0" collapsed="false">
      <c r="A112" s="893" t="n">
        <v>4700</v>
      </c>
      <c r="B112" s="540" t="s">
        <v>587</v>
      </c>
      <c r="C112" s="398" t="n">
        <v>28756.7</v>
      </c>
      <c r="D112" s="398" t="n">
        <v>47050</v>
      </c>
      <c r="E112" s="398" t="n">
        <v>16861.14</v>
      </c>
      <c r="F112" s="392" t="n">
        <f aca="false">E112/D112*100</f>
        <v>35.84</v>
      </c>
      <c r="G112" s="892"/>
    </row>
    <row r="113" customFormat="false" ht="26.4" hidden="false" customHeight="true" outlineLevel="0" collapsed="false">
      <c r="A113" s="893" t="n">
        <v>4707</v>
      </c>
      <c r="B113" s="540" t="s">
        <v>587</v>
      </c>
      <c r="C113" s="398" t="n">
        <v>0</v>
      </c>
      <c r="D113" s="398" t="n">
        <v>17000</v>
      </c>
      <c r="E113" s="398" t="n">
        <v>3412.75</v>
      </c>
      <c r="F113" s="392" t="n">
        <f aca="false">E113/D113*100</f>
        <v>20.08</v>
      </c>
      <c r="G113" s="892"/>
    </row>
    <row r="114" customFormat="false" ht="26.4" hidden="false" customHeight="true" outlineLevel="0" collapsed="false">
      <c r="A114" s="893" t="n">
        <v>4709</v>
      </c>
      <c r="B114" s="540" t="s">
        <v>587</v>
      </c>
      <c r="C114" s="398" t="n">
        <v>0</v>
      </c>
      <c r="D114" s="398" t="n">
        <v>3000</v>
      </c>
      <c r="E114" s="398" t="n">
        <v>602.25</v>
      </c>
      <c r="F114" s="392" t="n">
        <f aca="false">E114/D114*100</f>
        <v>20.08</v>
      </c>
      <c r="G114" s="892"/>
    </row>
    <row r="115" customFormat="false" ht="19.95" hidden="false" customHeight="true" outlineLevel="0" collapsed="false">
      <c r="A115" s="893" t="n">
        <v>4810</v>
      </c>
      <c r="B115" s="510" t="s">
        <v>651</v>
      </c>
      <c r="C115" s="398" t="n">
        <v>0</v>
      </c>
      <c r="D115" s="398" t="n">
        <v>125000</v>
      </c>
      <c r="E115" s="398" t="n">
        <v>0</v>
      </c>
      <c r="F115" s="392" t="n">
        <f aca="false">E115/D115*100</f>
        <v>0</v>
      </c>
      <c r="G115" s="892"/>
    </row>
    <row r="116" customFormat="false" ht="19.95" hidden="false" customHeight="true" outlineLevel="0" collapsed="false">
      <c r="A116" s="903" t="n">
        <v>8010</v>
      </c>
      <c r="B116" s="530" t="s">
        <v>642</v>
      </c>
      <c r="C116" s="428" t="n">
        <v>15000</v>
      </c>
      <c r="D116" s="428" t="n">
        <v>15000</v>
      </c>
      <c r="E116" s="428" t="n">
        <v>0</v>
      </c>
      <c r="F116" s="392" t="n">
        <f aca="false">E116/D116*100</f>
        <v>0</v>
      </c>
      <c r="G116" s="892"/>
    </row>
    <row r="117" customFormat="false" ht="19.95" hidden="false" customHeight="true" outlineLevel="0" collapsed="false">
      <c r="A117" s="903" t="n">
        <v>8020</v>
      </c>
      <c r="B117" s="530" t="s">
        <v>645</v>
      </c>
      <c r="C117" s="428" t="n">
        <v>0</v>
      </c>
      <c r="D117" s="428" t="n">
        <v>281250</v>
      </c>
      <c r="E117" s="428" t="n">
        <v>0</v>
      </c>
      <c r="F117" s="392" t="n">
        <f aca="false">E117/D117*100</f>
        <v>0</v>
      </c>
      <c r="G117" s="892"/>
    </row>
    <row r="118" customFormat="false" ht="26.4" hidden="false" customHeight="true" outlineLevel="0" collapsed="false">
      <c r="A118" s="893" t="n">
        <v>8110</v>
      </c>
      <c r="B118" s="510" t="s">
        <v>1033</v>
      </c>
      <c r="C118" s="398" t="n">
        <v>1205732.61</v>
      </c>
      <c r="D118" s="398" t="n">
        <v>2281261.99</v>
      </c>
      <c r="E118" s="398" t="n">
        <v>1053094.28</v>
      </c>
      <c r="F118" s="392" t="n">
        <f aca="false">E118/D118*100</f>
        <v>46.16</v>
      </c>
      <c r="G118" s="892"/>
    </row>
    <row r="119" customFormat="false" ht="26.4" hidden="false" customHeight="true" outlineLevel="0" collapsed="false">
      <c r="A119" s="857" t="s">
        <v>1034</v>
      </c>
      <c r="B119" s="857"/>
      <c r="C119" s="858" t="n">
        <f aca="false">SUM(C49:C118)</f>
        <v>6630684.28</v>
      </c>
      <c r="D119" s="858" t="n">
        <f aca="false">SUM(D49:D118)</f>
        <v>17016808.9</v>
      </c>
      <c r="E119" s="858" t="n">
        <f aca="false">SUM(E49:E118)</f>
        <v>8751277.13</v>
      </c>
      <c r="F119" s="429" t="n">
        <f aca="false">E119/D119*100</f>
        <v>51.43</v>
      </c>
      <c r="G119" s="892"/>
    </row>
    <row r="120" customFormat="false" ht="19.95" hidden="false" customHeight="true" outlineLevel="0" collapsed="false">
      <c r="A120" s="854" t="n">
        <v>6050</v>
      </c>
      <c r="B120" s="871" t="s">
        <v>1035</v>
      </c>
      <c r="C120" s="398" t="n">
        <v>494878.55</v>
      </c>
      <c r="D120" s="398" t="n">
        <v>15540573.72</v>
      </c>
      <c r="E120" s="398" t="n">
        <v>10820618.84</v>
      </c>
      <c r="F120" s="392" t="n">
        <f aca="false">E120/D120*100</f>
        <v>69.63</v>
      </c>
      <c r="G120" s="892"/>
    </row>
    <row r="121" customFormat="false" ht="19.95" hidden="false" customHeight="true" outlineLevel="0" collapsed="false">
      <c r="A121" s="854" t="n">
        <v>6057</v>
      </c>
      <c r="B121" s="871" t="s">
        <v>1035</v>
      </c>
      <c r="C121" s="398" t="n">
        <v>178521.47</v>
      </c>
      <c r="D121" s="398" t="n">
        <v>51000</v>
      </c>
      <c r="E121" s="398" t="n">
        <v>39148.62</v>
      </c>
      <c r="F121" s="392" t="n">
        <f aca="false">E121/D121*100</f>
        <v>76.76</v>
      </c>
      <c r="G121" s="892"/>
    </row>
    <row r="122" customFormat="false" ht="19.95" hidden="false" customHeight="true" outlineLevel="0" collapsed="false">
      <c r="A122" s="854" t="n">
        <v>6059</v>
      </c>
      <c r="B122" s="871" t="s">
        <v>1035</v>
      </c>
      <c r="C122" s="398" t="n">
        <v>376633.41</v>
      </c>
      <c r="D122" s="398" t="n">
        <v>9000</v>
      </c>
      <c r="E122" s="398" t="n">
        <v>6908.58</v>
      </c>
      <c r="F122" s="392" t="n">
        <f aca="false">E122/D122*100</f>
        <v>76.76</v>
      </c>
      <c r="G122" s="892"/>
    </row>
    <row r="123" customFormat="false" ht="24.45" hidden="false" customHeight="true" outlineLevel="0" collapsed="false">
      <c r="A123" s="854" t="n">
        <v>6060</v>
      </c>
      <c r="B123" s="871" t="s">
        <v>1036</v>
      </c>
      <c r="C123" s="398" t="n">
        <v>55413.27</v>
      </c>
      <c r="D123" s="398" t="n">
        <v>100600</v>
      </c>
      <c r="E123" s="398" t="n">
        <v>48506.82</v>
      </c>
      <c r="F123" s="392" t="n">
        <f aca="false">E123/D123*100</f>
        <v>48.22</v>
      </c>
      <c r="G123" s="892"/>
    </row>
    <row r="124" customFormat="false" ht="35.4" hidden="false" customHeight="true" outlineLevel="0" collapsed="false">
      <c r="A124" s="854" t="n">
        <v>6300</v>
      </c>
      <c r="B124" s="510" t="s">
        <v>1037</v>
      </c>
      <c r="C124" s="398" t="n">
        <v>0</v>
      </c>
      <c r="D124" s="398" t="n">
        <v>68763.77</v>
      </c>
      <c r="E124" s="398" t="n">
        <v>0</v>
      </c>
      <c r="F124" s="392" t="n">
        <f aca="false">E124/D124*100</f>
        <v>0</v>
      </c>
      <c r="G124" s="892"/>
    </row>
    <row r="125" customFormat="false" ht="35.4" hidden="false" customHeight="true" outlineLevel="0" collapsed="false">
      <c r="A125" s="865" t="n">
        <v>6660</v>
      </c>
      <c r="B125" s="530" t="s">
        <v>1038</v>
      </c>
      <c r="C125" s="428" t="n">
        <v>360.35</v>
      </c>
      <c r="D125" s="428" t="n">
        <v>0</v>
      </c>
      <c r="E125" s="428" t="n">
        <v>0</v>
      </c>
      <c r="F125" s="392" t="n">
        <v>0</v>
      </c>
      <c r="G125" s="892"/>
    </row>
    <row r="126" customFormat="false" ht="26.4" hidden="false" customHeight="true" outlineLevel="0" collapsed="false">
      <c r="A126" s="857" t="s">
        <v>1039</v>
      </c>
      <c r="B126" s="857"/>
      <c r="C126" s="858" t="n">
        <f aca="false">SUM(C120:C125)</f>
        <v>1105807.05</v>
      </c>
      <c r="D126" s="858" t="n">
        <f aca="false">SUM(D120:D125)</f>
        <v>15769937.49</v>
      </c>
      <c r="E126" s="858" t="n">
        <f aca="false">SUM(E120:E125)</f>
        <v>10915182.86</v>
      </c>
      <c r="F126" s="429" t="n">
        <f aca="false">E126/D126*100</f>
        <v>69.22</v>
      </c>
      <c r="G126" s="892"/>
    </row>
    <row r="127" customFormat="false" ht="19.95" hidden="false" customHeight="true" outlineLevel="0" collapsed="false">
      <c r="A127" s="874" t="s">
        <v>1040</v>
      </c>
      <c r="B127" s="874"/>
      <c r="C127" s="875" t="n">
        <f aca="false">SUM(C35+C48+C119+C126)</f>
        <v>24466971.46</v>
      </c>
      <c r="D127" s="875" t="n">
        <f aca="false">SUM(D35+D48+D119+D126)</f>
        <v>63373148.57</v>
      </c>
      <c r="E127" s="875" t="n">
        <f aca="false">SUM(E35+E48+E119+E126)</f>
        <v>35968673.62</v>
      </c>
      <c r="F127" s="876" t="n">
        <f aca="false">E127/D127*100</f>
        <v>56.76</v>
      </c>
      <c r="G127" s="892"/>
    </row>
    <row r="128" customFormat="false" ht="19.95" hidden="false" customHeight="true" outlineLevel="0" collapsed="false">
      <c r="A128" s="878" t="s">
        <v>1041</v>
      </c>
      <c r="B128" s="878"/>
      <c r="C128" s="904"/>
      <c r="D128" s="904"/>
      <c r="E128" s="904"/>
      <c r="F128" s="904"/>
      <c r="G128" s="892"/>
    </row>
    <row r="129" customFormat="false" ht="19.95" hidden="false" customHeight="true" outlineLevel="0" collapsed="false">
      <c r="A129" s="852" t="n">
        <v>0</v>
      </c>
      <c r="B129" s="870" t="s">
        <v>1042</v>
      </c>
      <c r="C129" s="400" t="n">
        <f aca="false">SUM(C127-C130-C131-C132)</f>
        <v>23349398.61</v>
      </c>
      <c r="D129" s="400" t="n">
        <f aca="false">SUM(D127-D130-D131-D132)</f>
        <v>60788934.24</v>
      </c>
      <c r="E129" s="400" t="n">
        <f aca="false">SUM(E127-E130-E131-E132)</f>
        <v>34256947.74</v>
      </c>
      <c r="F129" s="392" t="n">
        <f aca="false">E129/D129*100</f>
        <v>56.35</v>
      </c>
      <c r="G129" s="892"/>
    </row>
    <row r="130" customFormat="false" ht="19.95" hidden="false" customHeight="true" outlineLevel="0" collapsed="false">
      <c r="A130" s="854" t="n">
        <v>1</v>
      </c>
      <c r="B130" s="871" t="s">
        <v>1043</v>
      </c>
      <c r="C130" s="398" t="n">
        <f aca="false">SUM(C60+C66+C78)</f>
        <v>29953.09</v>
      </c>
      <c r="D130" s="398" t="n">
        <f aca="false">SUM(D60+D66+D78)</f>
        <v>12979.3</v>
      </c>
      <c r="E130" s="398" t="n">
        <f aca="false">SUM(E60+E66+E78)</f>
        <v>12979.3</v>
      </c>
      <c r="F130" s="392" t="n">
        <f aca="false">E130/D130*100</f>
        <v>100</v>
      </c>
      <c r="G130" s="892"/>
    </row>
    <row r="131" customFormat="false" ht="19.95" hidden="false" customHeight="true" outlineLevel="0" collapsed="false">
      <c r="A131" s="854" t="n">
        <v>7</v>
      </c>
      <c r="B131" s="871" t="s">
        <v>1043</v>
      </c>
      <c r="C131" s="398" t="n">
        <f aca="false">SUM(C14+C18+C25+C28+C32+C46+C52+C61+C67+C71+C74+C79+C82+C85+C88+C92+C95+C98+C113+C121)</f>
        <v>588575.82</v>
      </c>
      <c r="D131" s="398" t="n">
        <f aca="false">SUM(D14+D18+D25+D28+D32+D46+D52+D61+D67+D71+D74+D79+D82+D85+D88+D92+D95+D98+D113+D121)</f>
        <v>2186863.8</v>
      </c>
      <c r="E131" s="398" t="n">
        <f aca="false">SUM(E14+E18+E25+E28+E32+E46+E52+E61+E67+E71+E74+E79+E82+E85+E88+E92+E95+E98+E113+E121)</f>
        <v>1448628.65</v>
      </c>
      <c r="F131" s="392" t="n">
        <f aca="false">E131/D131*100</f>
        <v>66.24</v>
      </c>
      <c r="G131" s="892"/>
    </row>
    <row r="132" customFormat="false" ht="19.95" hidden="false" customHeight="true" outlineLevel="0" collapsed="false">
      <c r="A132" s="865" t="n">
        <v>9</v>
      </c>
      <c r="B132" s="873" t="s">
        <v>1000</v>
      </c>
      <c r="C132" s="428" t="n">
        <f aca="false">SUM(C15+C19+C26+C29+C33+C47+C53+C62+C68+C72+C75+C80+C83+C86+C89+C93+C96+C99+C114+C122)</f>
        <v>499043.94</v>
      </c>
      <c r="D132" s="428" t="n">
        <f aca="false">SUM(D15+D19+D26+D29+D33+D47+D53+D62+D68+D72+D75+D80+D83+D86+D89+D93+D96+D99+D114+D122)</f>
        <v>384371.23</v>
      </c>
      <c r="E132" s="428" t="n">
        <f aca="false">SUM(E15+E19+E26+E29+E33+E47+E53+E62+E68+E72+E75+E80+E83+E86+E89+E93+E96+E99+E114+E122)</f>
        <v>250117.93</v>
      </c>
      <c r="F132" s="416" t="n">
        <f aca="false">E132/D132*100</f>
        <v>65.07</v>
      </c>
      <c r="G132" s="892"/>
    </row>
    <row r="133" customFormat="false" ht="19.95" hidden="false" customHeight="true" outlineLevel="0" collapsed="false">
      <c r="A133" s="878" t="s">
        <v>1040</v>
      </c>
      <c r="B133" s="878"/>
      <c r="C133" s="880" t="n">
        <f aca="false">SUM(C129:C132)</f>
        <v>24466971.46</v>
      </c>
      <c r="D133" s="880" t="n">
        <f aca="false">SUM(D129:D132)</f>
        <v>63373148.57</v>
      </c>
      <c r="E133" s="880" t="n">
        <f aca="false">SUM(E129:E132)</f>
        <v>35968673.62</v>
      </c>
      <c r="F133" s="879" t="n">
        <f aca="false">E133/D133*100</f>
        <v>56.76</v>
      </c>
      <c r="G133" s="905"/>
    </row>
    <row r="134" customFormat="false" ht="19.95" hidden="false" customHeight="true" outlineLevel="0" collapsed="false">
      <c r="A134" s="878" t="s">
        <v>1041</v>
      </c>
      <c r="B134" s="878"/>
      <c r="C134" s="904"/>
      <c r="D134" s="904"/>
      <c r="E134" s="904"/>
      <c r="F134" s="904"/>
    </row>
    <row r="135" customFormat="false" ht="19.95" hidden="false" customHeight="true" outlineLevel="0" collapsed="false">
      <c r="A135" s="906"/>
      <c r="B135" s="870" t="s">
        <v>1044</v>
      </c>
      <c r="C135" s="400" t="n">
        <f aca="false">SUM(C133-C136)</f>
        <v>23361164.41</v>
      </c>
      <c r="D135" s="400" t="n">
        <f aca="false">SUM(D133-D136)</f>
        <v>47603211.08</v>
      </c>
      <c r="E135" s="400" t="n">
        <f aca="false">SUM(E133-E136)</f>
        <v>25053490.76</v>
      </c>
      <c r="F135" s="392" t="n">
        <f aca="false">E135/D135*100</f>
        <v>52.63</v>
      </c>
    </row>
    <row r="136" customFormat="false" ht="19.95" hidden="false" customHeight="true" outlineLevel="0" collapsed="false">
      <c r="A136" s="907"/>
      <c r="B136" s="873" t="s">
        <v>1045</v>
      </c>
      <c r="C136" s="428" t="n">
        <f aca="false">SUM(C126)</f>
        <v>1105807.05</v>
      </c>
      <c r="D136" s="428" t="n">
        <v>15769937.49</v>
      </c>
      <c r="E136" s="428" t="n">
        <f aca="false">SUM(E126)</f>
        <v>10915182.86</v>
      </c>
      <c r="F136" s="416" t="n">
        <f aca="false">E136/D136*100</f>
        <v>69.22</v>
      </c>
    </row>
    <row r="137" customFormat="false" ht="27.15" hidden="false" customHeight="true" outlineLevel="0" collapsed="false">
      <c r="A137" s="881" t="s">
        <v>1040</v>
      </c>
      <c r="B137" s="881"/>
      <c r="C137" s="882" t="n">
        <f aca="false">SUM(C135:C136)</f>
        <v>24466971.46</v>
      </c>
      <c r="D137" s="882" t="n">
        <f aca="false">SUM(D135:D136)</f>
        <v>63373148.57</v>
      </c>
      <c r="E137" s="882" t="n">
        <f aca="false">SUM(E135:E136)</f>
        <v>35968673.62</v>
      </c>
      <c r="F137" s="883" t="n">
        <f aca="false">E137/D137*100</f>
        <v>56.76</v>
      </c>
    </row>
    <row r="138" customFormat="false" ht="13.8" hidden="false" customHeight="false" outlineLevel="0" collapsed="false"/>
    <row r="139" customFormat="false" ht="13.8" hidden="false" customHeight="false" outlineLevel="0" collapsed="false">
      <c r="B139" s="884" t="s">
        <v>551</v>
      </c>
      <c r="C139" s="885" t="n">
        <v>24466971.46</v>
      </c>
      <c r="D139" s="885" t="n">
        <v>63373148.57</v>
      </c>
      <c r="E139" s="885" t="n">
        <v>35968673.62</v>
      </c>
    </row>
    <row r="140" customFormat="false" ht="13.8" hidden="false" customHeight="false" outlineLevel="0" collapsed="false">
      <c r="B140" s="884"/>
      <c r="C140" s="885"/>
      <c r="D140" s="885"/>
      <c r="E140" s="885"/>
    </row>
    <row r="141" customFormat="false" ht="27.6" hidden="false" customHeight="false" outlineLevel="0" collapsed="false">
      <c r="B141" s="884" t="s">
        <v>552</v>
      </c>
      <c r="C141" s="885" t="n">
        <f aca="false">SUM(C137-C139)</f>
        <v>0</v>
      </c>
      <c r="D141" s="885" t="n">
        <f aca="false">SUM(D137-D139)</f>
        <v>0</v>
      </c>
      <c r="E141" s="885" t="n">
        <f aca="false">SUM(E137-E139)</f>
        <v>0</v>
      </c>
      <c r="I141" s="851" t="s">
        <v>1046</v>
      </c>
      <c r="J141" s="851" t="s">
        <v>1047</v>
      </c>
      <c r="K141" s="851" t="s">
        <v>1048</v>
      </c>
      <c r="L141" s="851" t="s">
        <v>1004</v>
      </c>
      <c r="M141" s="851" t="s">
        <v>1049</v>
      </c>
    </row>
    <row r="142" customFormat="false" ht="13.2" hidden="false" customHeight="false" outlineLevel="0" collapsed="false">
      <c r="H142" s="908" t="s">
        <v>1050</v>
      </c>
      <c r="I142" s="909" t="n">
        <f aca="false">SUM(C127)</f>
        <v>24466971.46</v>
      </c>
      <c r="J142" s="909" t="n">
        <f aca="false">SUM(C35)</f>
        <v>16249592.96</v>
      </c>
      <c r="K142" s="909" t="n">
        <f aca="false">SUM(C119)</f>
        <v>6630684.28</v>
      </c>
      <c r="L142" s="909" t="n">
        <f aca="false">SUM(C48)</f>
        <v>480887.17</v>
      </c>
      <c r="M142" s="909" t="n">
        <f aca="false">SUM(C126)</f>
        <v>1105807.05</v>
      </c>
    </row>
    <row r="143" customFormat="false" ht="13.2" hidden="false" customHeight="false" outlineLevel="0" collapsed="false">
      <c r="B143" s="909"/>
      <c r="C143" s="909"/>
      <c r="D143" s="909"/>
      <c r="E143" s="909"/>
      <c r="H143" s="908" t="s">
        <v>1051</v>
      </c>
      <c r="I143" s="909" t="n">
        <f aca="false">SUM(D127)</f>
        <v>63373148.57</v>
      </c>
      <c r="J143" s="909" t="n">
        <f aca="false">SUM(D35)</f>
        <v>29593807.03</v>
      </c>
      <c r="K143" s="909" t="n">
        <f aca="false">SUM(D119)</f>
        <v>17016808.9</v>
      </c>
      <c r="L143" s="909" t="n">
        <f aca="false">SUM(D48)</f>
        <v>992595.15</v>
      </c>
      <c r="M143" s="909" t="n">
        <f aca="false">SUM(D126)</f>
        <v>15769937.49</v>
      </c>
    </row>
    <row r="144" customFormat="false" ht="14.25" hidden="false" customHeight="true" outlineLevel="0" collapsed="false">
      <c r="B144" s="909"/>
      <c r="C144" s="909"/>
      <c r="D144" s="909"/>
      <c r="E144" s="909"/>
      <c r="H144" s="908" t="s">
        <v>1052</v>
      </c>
      <c r="I144" s="909" t="n">
        <f aca="false">SUM(E127)</f>
        <v>35968673.62</v>
      </c>
      <c r="J144" s="909" t="n">
        <f aca="false">SUM(E35)</f>
        <v>15845491.87</v>
      </c>
      <c r="K144" s="909" t="n">
        <f aca="false">SUM(E119)</f>
        <v>8751277.13</v>
      </c>
      <c r="L144" s="909" t="n">
        <f aca="false">SUM(E48)</f>
        <v>456721.76</v>
      </c>
      <c r="M144" s="909" t="n">
        <f aca="false">SUM(E126)</f>
        <v>10915182.86</v>
      </c>
    </row>
    <row r="145" customFormat="false" ht="13.8" hidden="false" customHeight="false" outlineLevel="0" collapsed="false">
      <c r="B145" s="851"/>
      <c r="C145" s="910"/>
      <c r="D145" s="911"/>
      <c r="E145" s="910"/>
    </row>
  </sheetData>
  <mergeCells count="22">
    <mergeCell ref="D1:E1"/>
    <mergeCell ref="D2:E2"/>
    <mergeCell ref="D3:E3"/>
    <mergeCell ref="D4:E4"/>
    <mergeCell ref="A6:F6"/>
    <mergeCell ref="A7:F7"/>
    <mergeCell ref="A9:B10"/>
    <mergeCell ref="C9:C11"/>
    <mergeCell ref="D9:D11"/>
    <mergeCell ref="E9:E11"/>
    <mergeCell ref="F9:F11"/>
    <mergeCell ref="A35:B35"/>
    <mergeCell ref="A48:B48"/>
    <mergeCell ref="A119:B119"/>
    <mergeCell ref="A126:B126"/>
    <mergeCell ref="A127:B127"/>
    <mergeCell ref="A128:B128"/>
    <mergeCell ref="C128:F128"/>
    <mergeCell ref="A133:B133"/>
    <mergeCell ref="A134:B134"/>
    <mergeCell ref="C134:F134"/>
    <mergeCell ref="A137:B137"/>
  </mergeCells>
  <printOptions headings="false" gridLines="false" gridLinesSet="true" horizontalCentered="true" verticalCentered="false"/>
  <pageMargins left="0.196527777777778" right="0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firstPageNumber="142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015625" defaultRowHeight="13.2" zeroHeight="false" outlineLevelRow="0" outlineLevelCol="0"/>
  <cols>
    <col collapsed="false" customWidth="true" hidden="false" outlineLevel="0" max="1" min="1" style="912" width="4.66"/>
    <col collapsed="false" customWidth="true" hidden="false" outlineLevel="0" max="2" min="2" style="912" width="32.76"/>
    <col collapsed="false" customWidth="true" hidden="false" outlineLevel="0" max="3" min="3" style="912" width="7.99"/>
    <col collapsed="false" customWidth="true" hidden="false" outlineLevel="0" max="4" min="4" style="912" width="8.33"/>
    <col collapsed="false" customWidth="true" hidden="false" outlineLevel="0" max="5" min="5" style="912" width="11.99"/>
    <col collapsed="false" customWidth="true" hidden="false" outlineLevel="0" max="13" min="6" style="912" width="11.32"/>
    <col collapsed="false" customWidth="true" hidden="false" outlineLevel="0" max="14" min="14" style="912" width="11.99"/>
    <col collapsed="false" customWidth="true" hidden="false" outlineLevel="0" max="16" min="15" style="912" width="11.32"/>
    <col collapsed="false" customWidth="false" hidden="false" outlineLevel="0" max="159" min="17" style="912" width="9.1"/>
    <col collapsed="false" customWidth="true" hidden="false" outlineLevel="0" max="160" min="160" style="912" width="4.66"/>
    <col collapsed="false" customWidth="true" hidden="false" outlineLevel="0" max="161" min="161" style="912" width="27.87"/>
    <col collapsed="false" customWidth="true" hidden="false" outlineLevel="0" max="162" min="162" style="912" width="11.32"/>
    <col collapsed="false" customWidth="true" hidden="false" outlineLevel="0" max="163" min="163" style="912" width="9.66"/>
    <col collapsed="false" customWidth="true" hidden="false" outlineLevel="0" max="176" min="164" style="912" width="10.32"/>
    <col collapsed="false" customWidth="false" hidden="false" outlineLevel="0" max="257" min="177" style="912" width="9.1"/>
  </cols>
  <sheetData>
    <row r="1" customFormat="false" ht="13.8" hidden="false" customHeight="false" outlineLevel="0" collapsed="false">
      <c r="M1" s="913" t="s">
        <v>1053</v>
      </c>
      <c r="N1" s="913"/>
      <c r="O1" s="913"/>
      <c r="P1" s="913"/>
    </row>
    <row r="2" customFormat="false" ht="13.8" hidden="false" customHeight="false" outlineLevel="0" collapsed="false">
      <c r="M2" s="913" t="s">
        <v>1</v>
      </c>
      <c r="N2" s="913"/>
      <c r="O2" s="913"/>
      <c r="P2" s="913"/>
    </row>
    <row r="3" customFormat="false" ht="13.8" hidden="false" customHeight="false" outlineLevel="0" collapsed="false">
      <c r="M3" s="914"/>
      <c r="N3" s="914"/>
      <c r="O3" s="914"/>
      <c r="P3" s="914" t="s">
        <v>2</v>
      </c>
    </row>
    <row r="4" customFormat="false" ht="13.8" hidden="false" customHeight="false" outlineLevel="0" collapsed="false">
      <c r="M4" s="913" t="s">
        <v>1054</v>
      </c>
      <c r="N4" s="913"/>
      <c r="O4" s="913"/>
      <c r="P4" s="913"/>
    </row>
    <row r="5" customFormat="false" ht="16.8" hidden="false" customHeight="true" outlineLevel="0" collapsed="false">
      <c r="A5" s="915" t="s">
        <v>1055</v>
      </c>
      <c r="B5" s="915"/>
      <c r="C5" s="915"/>
      <c r="D5" s="915"/>
      <c r="E5" s="915"/>
      <c r="F5" s="915"/>
      <c r="G5" s="915"/>
      <c r="H5" s="915"/>
      <c r="I5" s="915"/>
      <c r="J5" s="915"/>
      <c r="K5" s="915"/>
      <c r="L5" s="915"/>
      <c r="M5" s="915"/>
      <c r="N5" s="915"/>
      <c r="O5" s="915"/>
      <c r="P5" s="915"/>
    </row>
    <row r="6" customFormat="false" ht="16.8" hidden="false" customHeight="false" outlineLevel="0" collapsed="false">
      <c r="A6" s="915"/>
      <c r="B6" s="915"/>
      <c r="C6" s="915"/>
      <c r="D6" s="915"/>
      <c r="E6" s="915"/>
      <c r="F6" s="915"/>
      <c r="G6" s="915"/>
      <c r="H6" s="915"/>
      <c r="I6" s="915"/>
      <c r="J6" s="915"/>
      <c r="K6" s="915"/>
      <c r="L6" s="915"/>
      <c r="M6" s="915"/>
      <c r="N6" s="915"/>
      <c r="O6" s="915"/>
      <c r="P6" s="915"/>
    </row>
    <row r="7" customFormat="false" ht="17.4" hidden="false" customHeight="true" outlineLevel="0" collapsed="false">
      <c r="A7" s="915"/>
      <c r="B7" s="915"/>
      <c r="C7" s="916" t="s">
        <v>1056</v>
      </c>
      <c r="D7" s="916"/>
      <c r="E7" s="916"/>
      <c r="F7" s="916"/>
      <c r="G7" s="916"/>
      <c r="H7" s="916"/>
      <c r="I7" s="916"/>
      <c r="J7" s="916"/>
      <c r="K7" s="916"/>
      <c r="L7" s="916"/>
      <c r="M7" s="916"/>
      <c r="N7" s="915"/>
      <c r="O7" s="915"/>
      <c r="P7" s="915"/>
    </row>
    <row r="8" customFormat="false" ht="13.8" hidden="false" customHeight="true" outlineLevel="0" collapsed="false">
      <c r="A8" s="917" t="s">
        <v>1057</v>
      </c>
      <c r="B8" s="918" t="s">
        <v>9</v>
      </c>
      <c r="C8" s="919" t="s">
        <v>1058</v>
      </c>
      <c r="D8" s="920" t="s">
        <v>1059</v>
      </c>
      <c r="E8" s="920" t="s">
        <v>1060</v>
      </c>
      <c r="F8" s="921" t="s">
        <v>1061</v>
      </c>
      <c r="G8" s="921"/>
      <c r="H8" s="922"/>
      <c r="I8" s="922"/>
      <c r="J8" s="923"/>
      <c r="K8" s="923"/>
      <c r="L8" s="921" t="s">
        <v>1061</v>
      </c>
      <c r="M8" s="921"/>
      <c r="N8" s="920" t="s">
        <v>1062</v>
      </c>
      <c r="O8" s="924" t="s">
        <v>1063</v>
      </c>
      <c r="P8" s="924"/>
    </row>
    <row r="9" customFormat="false" ht="13.2" hidden="false" customHeight="true" outlineLevel="0" collapsed="false">
      <c r="A9" s="917"/>
      <c r="B9" s="918"/>
      <c r="C9" s="919"/>
      <c r="D9" s="920"/>
      <c r="E9" s="920"/>
      <c r="F9" s="925" t="s">
        <v>1064</v>
      </c>
      <c r="G9" s="925"/>
      <c r="H9" s="926" t="s">
        <v>1065</v>
      </c>
      <c r="I9" s="926"/>
      <c r="J9" s="927" t="s">
        <v>1065</v>
      </c>
      <c r="K9" s="927"/>
      <c r="L9" s="928" t="s">
        <v>1066</v>
      </c>
      <c r="M9" s="928"/>
      <c r="N9" s="920"/>
      <c r="O9" s="924"/>
      <c r="P9" s="924"/>
    </row>
    <row r="10" customFormat="false" ht="13.2" hidden="false" customHeight="true" outlineLevel="0" collapsed="false">
      <c r="A10" s="917"/>
      <c r="B10" s="918"/>
      <c r="C10" s="919"/>
      <c r="D10" s="920"/>
      <c r="E10" s="920"/>
      <c r="F10" s="925"/>
      <c r="G10" s="925"/>
      <c r="H10" s="929" t="s">
        <v>1067</v>
      </c>
      <c r="I10" s="929"/>
      <c r="J10" s="930" t="s">
        <v>1067</v>
      </c>
      <c r="K10" s="930"/>
      <c r="L10" s="931" t="s">
        <v>1068</v>
      </c>
      <c r="M10" s="931"/>
      <c r="N10" s="920"/>
      <c r="O10" s="924"/>
      <c r="P10" s="924"/>
    </row>
    <row r="11" customFormat="false" ht="13.2" hidden="false" customHeight="true" outlineLevel="0" collapsed="false">
      <c r="A11" s="917"/>
      <c r="B11" s="918"/>
      <c r="C11" s="919"/>
      <c r="D11" s="920"/>
      <c r="E11" s="920"/>
      <c r="F11" s="925"/>
      <c r="G11" s="925"/>
      <c r="H11" s="932" t="s">
        <v>1069</v>
      </c>
      <c r="I11" s="932"/>
      <c r="J11" s="933" t="s">
        <v>1069</v>
      </c>
      <c r="K11" s="933"/>
      <c r="L11" s="931"/>
      <c r="M11" s="931"/>
      <c r="N11" s="920"/>
      <c r="O11" s="924"/>
      <c r="P11" s="924"/>
    </row>
    <row r="12" customFormat="false" ht="13.2" hidden="false" customHeight="true" outlineLevel="0" collapsed="false">
      <c r="A12" s="917"/>
      <c r="B12" s="918"/>
      <c r="C12" s="919"/>
      <c r="D12" s="920"/>
      <c r="E12" s="920"/>
      <c r="F12" s="925"/>
      <c r="G12" s="925"/>
      <c r="H12" s="933" t="s">
        <v>1070</v>
      </c>
      <c r="I12" s="933"/>
      <c r="J12" s="933" t="s">
        <v>1071</v>
      </c>
      <c r="K12" s="933"/>
      <c r="L12" s="934" t="s">
        <v>1072</v>
      </c>
      <c r="M12" s="934"/>
      <c r="N12" s="920"/>
      <c r="O12" s="935" t="s">
        <v>1072</v>
      </c>
      <c r="P12" s="935"/>
    </row>
    <row r="13" customFormat="false" ht="28.8" hidden="false" customHeight="false" outlineLevel="0" collapsed="false">
      <c r="A13" s="917"/>
      <c r="B13" s="918"/>
      <c r="C13" s="919"/>
      <c r="D13" s="920"/>
      <c r="E13" s="920"/>
      <c r="F13" s="936" t="s">
        <v>1073</v>
      </c>
      <c r="G13" s="936" t="s">
        <v>1074</v>
      </c>
      <c r="H13" s="934" t="s">
        <v>1075</v>
      </c>
      <c r="I13" s="934" t="s">
        <v>1076</v>
      </c>
      <c r="J13" s="934" t="s">
        <v>1075</v>
      </c>
      <c r="K13" s="934" t="s">
        <v>1076</v>
      </c>
      <c r="L13" s="936" t="s">
        <v>1073</v>
      </c>
      <c r="M13" s="936" t="s">
        <v>1074</v>
      </c>
      <c r="N13" s="920"/>
      <c r="O13" s="936" t="s">
        <v>1073</v>
      </c>
      <c r="P13" s="937" t="s">
        <v>1074</v>
      </c>
    </row>
    <row r="14" customFormat="false" ht="13.2" hidden="false" customHeight="false" outlineLevel="0" collapsed="false">
      <c r="A14" s="938" t="n">
        <v>1</v>
      </c>
      <c r="B14" s="939" t="n">
        <v>2</v>
      </c>
      <c r="C14" s="939" t="n">
        <v>3</v>
      </c>
      <c r="D14" s="939" t="n">
        <v>4</v>
      </c>
      <c r="E14" s="939" t="n">
        <v>5</v>
      </c>
      <c r="F14" s="939" t="n">
        <v>6</v>
      </c>
      <c r="G14" s="939" t="n">
        <v>7</v>
      </c>
      <c r="H14" s="939" t="n">
        <v>8</v>
      </c>
      <c r="I14" s="939" t="n">
        <v>9</v>
      </c>
      <c r="J14" s="939" t="n">
        <v>10</v>
      </c>
      <c r="K14" s="939" t="n">
        <v>11</v>
      </c>
      <c r="L14" s="939" t="n">
        <v>12</v>
      </c>
      <c r="M14" s="939" t="n">
        <v>13</v>
      </c>
      <c r="N14" s="939" t="n">
        <v>14</v>
      </c>
      <c r="O14" s="940" t="n">
        <v>15</v>
      </c>
      <c r="P14" s="941" t="n">
        <v>16</v>
      </c>
    </row>
    <row r="15" customFormat="false" ht="13.8" hidden="false" customHeight="true" outlineLevel="0" collapsed="false">
      <c r="A15" s="942" t="n">
        <v>1</v>
      </c>
      <c r="B15" s="943" t="s">
        <v>1077</v>
      </c>
      <c r="C15" s="944" t="s">
        <v>1078</v>
      </c>
      <c r="D15" s="944"/>
      <c r="E15" s="945" t="n">
        <f aca="false">SUM(E20+E27+E34+E41+E55+E63+E70+E77)</f>
        <v>1789657.3</v>
      </c>
      <c r="F15" s="945" t="n">
        <f aca="false">SUM(F20+F27+F34+F41+F55+F63+F70+F77)</f>
        <v>245858.34</v>
      </c>
      <c r="G15" s="945" t="n">
        <f aca="false">SUM(G20+G27+G34+G41+G55+G63+G70+G77)</f>
        <v>1543798.96</v>
      </c>
      <c r="H15" s="945" t="n">
        <f aca="false">SUM(H20+H27+H34+H41+H55+H63+H70+H77)</f>
        <v>130782.89</v>
      </c>
      <c r="I15" s="945" t="n">
        <f aca="false">SUM(I20+I27+I34+I41+I55+I63+I70+I77)</f>
        <v>0</v>
      </c>
      <c r="J15" s="945" t="n">
        <f aca="false">SUM(J20+J27+J34+J41+J55+J63+J70+J77)</f>
        <v>610124.14</v>
      </c>
      <c r="K15" s="945" t="n">
        <f aca="false">SUM(K20+K27+K34+K41+K55+K63+K70+K77)</f>
        <v>0</v>
      </c>
      <c r="L15" s="945" t="n">
        <f aca="false">SUM(L20+L27+L34+L41+L55+L63+L70+L77)</f>
        <v>376641.23</v>
      </c>
      <c r="M15" s="945" t="n">
        <f aca="false">SUM(M20+M27+M34+M41+M55+M63+M70+M77)</f>
        <v>2153923.1</v>
      </c>
      <c r="N15" s="945" t="n">
        <f aca="false">SUM(N20+N27+N34+N41+N55+N63+N70+N77)</f>
        <v>2530564.33</v>
      </c>
      <c r="O15" s="945" t="n">
        <f aca="false">SUM(O20+O27+O34+O41+O55+O63+O70+O77)</f>
        <v>243209.35</v>
      </c>
      <c r="P15" s="945" t="n">
        <f aca="false">SUM(P20+P27+P34+P41+P55+P63+P70+P77)</f>
        <v>1422459.33</v>
      </c>
      <c r="Q15" s="946"/>
      <c r="R15" s="946"/>
      <c r="S15" s="946"/>
      <c r="T15" s="946"/>
      <c r="U15" s="946"/>
      <c r="V15" s="946"/>
      <c r="W15" s="946"/>
      <c r="X15" s="946"/>
      <c r="Y15" s="946"/>
      <c r="Z15" s="946"/>
      <c r="AA15" s="946"/>
      <c r="AB15" s="946"/>
      <c r="AC15" s="946"/>
      <c r="AD15" s="946"/>
      <c r="AE15" s="946"/>
      <c r="AF15" s="946"/>
      <c r="AG15" s="946"/>
      <c r="AH15" s="946"/>
      <c r="AI15" s="946"/>
      <c r="AJ15" s="946"/>
      <c r="AK15" s="946"/>
      <c r="AL15" s="946"/>
      <c r="AM15" s="946"/>
      <c r="AN15" s="946"/>
      <c r="AO15" s="946"/>
      <c r="AP15" s="946"/>
      <c r="AQ15" s="946"/>
      <c r="AR15" s="946"/>
      <c r="AS15" s="946"/>
      <c r="AT15" s="946"/>
      <c r="AU15" s="946"/>
      <c r="AV15" s="946"/>
      <c r="AW15" s="946"/>
      <c r="AX15" s="946"/>
      <c r="AY15" s="946"/>
      <c r="AZ15" s="946"/>
      <c r="BA15" s="946"/>
      <c r="BB15" s="946"/>
      <c r="BC15" s="946"/>
      <c r="BD15" s="946"/>
      <c r="BE15" s="946"/>
      <c r="BF15" s="946"/>
      <c r="BG15" s="946"/>
      <c r="BH15" s="946"/>
      <c r="BI15" s="946"/>
      <c r="BJ15" s="946"/>
      <c r="BK15" s="946"/>
      <c r="BL15" s="946"/>
      <c r="BM15" s="946"/>
      <c r="BN15" s="946"/>
      <c r="BO15" s="946"/>
      <c r="BP15" s="946"/>
      <c r="BQ15" s="946"/>
      <c r="BR15" s="946"/>
      <c r="BS15" s="946"/>
      <c r="BT15" s="946"/>
      <c r="BU15" s="946"/>
      <c r="BV15" s="946"/>
      <c r="BW15" s="946"/>
      <c r="BX15" s="946"/>
      <c r="BY15" s="946"/>
      <c r="BZ15" s="946"/>
      <c r="CA15" s="946"/>
      <c r="CB15" s="946"/>
      <c r="CC15" s="946"/>
      <c r="CD15" s="946"/>
      <c r="CE15" s="946"/>
      <c r="CF15" s="946"/>
      <c r="CG15" s="946"/>
      <c r="CH15" s="946"/>
      <c r="CI15" s="946"/>
      <c r="CJ15" s="946"/>
      <c r="CK15" s="946"/>
      <c r="CL15" s="946"/>
      <c r="CM15" s="946"/>
      <c r="CN15" s="946"/>
      <c r="CO15" s="946"/>
      <c r="CP15" s="946"/>
      <c r="CQ15" s="946"/>
      <c r="CR15" s="946"/>
      <c r="CS15" s="946"/>
      <c r="CT15" s="946"/>
      <c r="CU15" s="946"/>
      <c r="CV15" s="946"/>
      <c r="CW15" s="946"/>
      <c r="CX15" s="946"/>
      <c r="CY15" s="946"/>
      <c r="CZ15" s="946"/>
      <c r="DA15" s="946"/>
      <c r="DB15" s="946"/>
      <c r="DC15" s="946"/>
      <c r="DD15" s="946"/>
      <c r="DE15" s="946"/>
      <c r="DF15" s="946"/>
      <c r="DG15" s="946"/>
      <c r="DH15" s="946"/>
      <c r="DI15" s="946"/>
      <c r="DJ15" s="946"/>
      <c r="DK15" s="946"/>
      <c r="DL15" s="946"/>
      <c r="DM15" s="946"/>
      <c r="DN15" s="946"/>
      <c r="DO15" s="946"/>
      <c r="DP15" s="946"/>
      <c r="DQ15" s="946"/>
      <c r="DR15" s="946"/>
      <c r="DS15" s="946"/>
      <c r="DT15" s="946"/>
      <c r="DU15" s="946"/>
      <c r="DV15" s="946"/>
      <c r="DW15" s="946"/>
      <c r="DX15" s="946"/>
      <c r="DY15" s="946"/>
      <c r="DZ15" s="946"/>
      <c r="EA15" s="946"/>
      <c r="EB15" s="946"/>
      <c r="EC15" s="946"/>
      <c r="ED15" s="946"/>
      <c r="EE15" s="946"/>
      <c r="EF15" s="946"/>
      <c r="EG15" s="946"/>
      <c r="EH15" s="946"/>
      <c r="EI15" s="946"/>
      <c r="EJ15" s="946"/>
      <c r="EK15" s="946"/>
      <c r="EL15" s="946"/>
      <c r="EM15" s="946"/>
      <c r="EN15" s="946"/>
      <c r="EO15" s="946"/>
      <c r="EP15" s="946"/>
      <c r="EQ15" s="946"/>
      <c r="ER15" s="946"/>
      <c r="ES15" s="946"/>
      <c r="ET15" s="946"/>
      <c r="EU15" s="946"/>
      <c r="EV15" s="946"/>
      <c r="EW15" s="946"/>
      <c r="EX15" s="946"/>
      <c r="EY15" s="946"/>
      <c r="EZ15" s="946"/>
      <c r="FA15" s="946"/>
      <c r="FB15" s="946"/>
      <c r="FC15" s="946"/>
      <c r="FD15" s="946"/>
      <c r="FE15" s="946"/>
      <c r="FF15" s="946"/>
      <c r="FG15" s="946"/>
      <c r="FH15" s="946"/>
      <c r="FI15" s="946"/>
      <c r="FJ15" s="946"/>
      <c r="FK15" s="946"/>
      <c r="FL15" s="946"/>
      <c r="FM15" s="946"/>
      <c r="FN15" s="946"/>
      <c r="FO15" s="946"/>
      <c r="FP15" s="946"/>
      <c r="FQ15" s="946"/>
      <c r="FR15" s="946"/>
      <c r="FS15" s="946"/>
      <c r="FT15" s="946"/>
      <c r="FU15" s="946"/>
      <c r="FV15" s="946"/>
      <c r="FW15" s="946"/>
      <c r="FX15" s="946"/>
      <c r="FY15" s="946"/>
      <c r="FZ15" s="946"/>
      <c r="GA15" s="946"/>
      <c r="GB15" s="946"/>
      <c r="GC15" s="946"/>
      <c r="GD15" s="946"/>
      <c r="GE15" s="946"/>
      <c r="GF15" s="946"/>
      <c r="GG15" s="946"/>
      <c r="GH15" s="946"/>
      <c r="GI15" s="946"/>
      <c r="GJ15" s="946"/>
      <c r="GK15" s="946"/>
      <c r="GL15" s="946"/>
      <c r="GM15" s="946"/>
      <c r="GN15" s="946"/>
      <c r="GO15" s="946"/>
      <c r="GP15" s="946"/>
      <c r="GQ15" s="946"/>
      <c r="GR15" s="946"/>
      <c r="GS15" s="946"/>
      <c r="GT15" s="946"/>
      <c r="GU15" s="946"/>
      <c r="GV15" s="946"/>
      <c r="GW15" s="946"/>
      <c r="GX15" s="946"/>
      <c r="GY15" s="946"/>
      <c r="GZ15" s="946"/>
      <c r="HA15" s="946"/>
      <c r="HB15" s="946"/>
      <c r="HC15" s="946"/>
      <c r="HD15" s="946"/>
      <c r="HE15" s="946"/>
      <c r="HF15" s="946"/>
      <c r="HG15" s="946"/>
      <c r="HH15" s="946"/>
      <c r="HI15" s="946"/>
      <c r="HJ15" s="946"/>
      <c r="HK15" s="946"/>
      <c r="HL15" s="946"/>
      <c r="HM15" s="946"/>
      <c r="HN15" s="946"/>
      <c r="HO15" s="946"/>
      <c r="HP15" s="946"/>
      <c r="HQ15" s="946"/>
      <c r="HR15" s="946"/>
      <c r="HS15" s="946"/>
      <c r="HT15" s="946"/>
      <c r="HU15" s="946"/>
      <c r="HV15" s="946"/>
      <c r="HW15" s="946"/>
      <c r="HX15" s="946"/>
      <c r="HY15" s="946"/>
      <c r="HZ15" s="946"/>
      <c r="IA15" s="946"/>
      <c r="IB15" s="946"/>
      <c r="IC15" s="946"/>
      <c r="ID15" s="946"/>
      <c r="IE15" s="946"/>
      <c r="IF15" s="946"/>
      <c r="IG15" s="946"/>
      <c r="IH15" s="946"/>
      <c r="II15" s="946"/>
      <c r="IJ15" s="946"/>
      <c r="IK15" s="946"/>
      <c r="IL15" s="946"/>
      <c r="IM15" s="946"/>
      <c r="IN15" s="946"/>
      <c r="IO15" s="946"/>
      <c r="IP15" s="946"/>
      <c r="IQ15" s="946"/>
      <c r="IR15" s="946"/>
      <c r="IS15" s="946"/>
      <c r="IT15" s="946"/>
      <c r="IU15" s="946"/>
      <c r="IV15" s="946"/>
    </row>
    <row r="16" customFormat="false" ht="13.2" hidden="false" customHeight="true" outlineLevel="0" collapsed="false">
      <c r="A16" s="947" t="s">
        <v>1079</v>
      </c>
      <c r="B16" s="948" t="s">
        <v>1080</v>
      </c>
      <c r="C16" s="949" t="s">
        <v>1081</v>
      </c>
      <c r="D16" s="949"/>
      <c r="E16" s="949"/>
      <c r="F16" s="949"/>
      <c r="G16" s="949"/>
      <c r="H16" s="949"/>
      <c r="I16" s="949"/>
      <c r="J16" s="949"/>
      <c r="K16" s="949"/>
      <c r="L16" s="949"/>
      <c r="M16" s="949"/>
      <c r="N16" s="949"/>
      <c r="O16" s="949"/>
      <c r="P16" s="949"/>
      <c r="Q16" s="946"/>
      <c r="R16" s="946"/>
      <c r="S16" s="946"/>
      <c r="T16" s="946"/>
      <c r="U16" s="946"/>
      <c r="V16" s="946"/>
      <c r="W16" s="946"/>
      <c r="X16" s="946"/>
      <c r="Y16" s="946"/>
      <c r="Z16" s="946"/>
      <c r="AA16" s="946"/>
      <c r="AB16" s="946"/>
      <c r="AC16" s="946"/>
      <c r="AD16" s="946"/>
      <c r="AE16" s="946"/>
      <c r="AF16" s="946"/>
      <c r="AG16" s="946"/>
      <c r="AH16" s="946"/>
      <c r="AI16" s="946"/>
      <c r="AJ16" s="946"/>
      <c r="AK16" s="946"/>
      <c r="AL16" s="946"/>
      <c r="AM16" s="946"/>
      <c r="AN16" s="946"/>
      <c r="AO16" s="946"/>
      <c r="AP16" s="946"/>
      <c r="AQ16" s="946"/>
      <c r="AR16" s="946"/>
      <c r="AS16" s="946"/>
      <c r="AT16" s="946"/>
      <c r="AU16" s="946"/>
      <c r="AV16" s="946"/>
      <c r="AW16" s="946"/>
      <c r="AX16" s="946"/>
      <c r="AY16" s="946"/>
      <c r="AZ16" s="946"/>
      <c r="BA16" s="946"/>
      <c r="BB16" s="946"/>
      <c r="BC16" s="946"/>
      <c r="BD16" s="946"/>
      <c r="BE16" s="946"/>
      <c r="BF16" s="946"/>
      <c r="BG16" s="946"/>
      <c r="BH16" s="946"/>
      <c r="BI16" s="946"/>
      <c r="BJ16" s="946"/>
      <c r="BK16" s="946"/>
      <c r="BL16" s="946"/>
      <c r="BM16" s="946"/>
      <c r="BN16" s="946"/>
      <c r="BO16" s="946"/>
      <c r="BP16" s="946"/>
      <c r="BQ16" s="946"/>
      <c r="BR16" s="946"/>
      <c r="BS16" s="946"/>
      <c r="BT16" s="946"/>
      <c r="BU16" s="946"/>
      <c r="BV16" s="946"/>
      <c r="BW16" s="946"/>
      <c r="BX16" s="946"/>
      <c r="BY16" s="946"/>
      <c r="BZ16" s="946"/>
      <c r="CA16" s="946"/>
      <c r="CB16" s="946"/>
      <c r="CC16" s="946"/>
      <c r="CD16" s="946"/>
      <c r="CE16" s="946"/>
      <c r="CF16" s="946"/>
      <c r="CG16" s="946"/>
      <c r="CH16" s="946"/>
      <c r="CI16" s="946"/>
      <c r="CJ16" s="946"/>
      <c r="CK16" s="946"/>
      <c r="CL16" s="946"/>
      <c r="CM16" s="946"/>
      <c r="CN16" s="946"/>
      <c r="CO16" s="946"/>
      <c r="CP16" s="946"/>
      <c r="CQ16" s="946"/>
      <c r="CR16" s="946"/>
      <c r="CS16" s="946"/>
      <c r="CT16" s="946"/>
      <c r="CU16" s="946"/>
      <c r="CV16" s="946"/>
      <c r="CW16" s="946"/>
      <c r="CX16" s="946"/>
      <c r="CY16" s="946"/>
      <c r="CZ16" s="946"/>
      <c r="DA16" s="946"/>
      <c r="DB16" s="946"/>
      <c r="DC16" s="946"/>
      <c r="DD16" s="946"/>
      <c r="DE16" s="946"/>
      <c r="DF16" s="946"/>
      <c r="DG16" s="946"/>
      <c r="DH16" s="946"/>
      <c r="DI16" s="946"/>
      <c r="DJ16" s="946"/>
      <c r="DK16" s="946"/>
      <c r="DL16" s="946"/>
      <c r="DM16" s="946"/>
      <c r="DN16" s="946"/>
      <c r="DO16" s="946"/>
      <c r="DP16" s="946"/>
      <c r="DQ16" s="946"/>
      <c r="DR16" s="946"/>
      <c r="DS16" s="946"/>
      <c r="DT16" s="946"/>
      <c r="DU16" s="946"/>
      <c r="DV16" s="946"/>
      <c r="DW16" s="946"/>
      <c r="DX16" s="946"/>
      <c r="DY16" s="946"/>
      <c r="DZ16" s="946"/>
      <c r="EA16" s="946"/>
      <c r="EB16" s="946"/>
      <c r="EC16" s="946"/>
      <c r="ED16" s="946"/>
      <c r="EE16" s="946"/>
      <c r="EF16" s="946"/>
      <c r="EG16" s="946"/>
      <c r="EH16" s="946"/>
      <c r="EI16" s="946"/>
      <c r="EJ16" s="946"/>
      <c r="EK16" s="946"/>
      <c r="EL16" s="946"/>
      <c r="EM16" s="946"/>
      <c r="EN16" s="946"/>
      <c r="EO16" s="946"/>
      <c r="EP16" s="946"/>
      <c r="EQ16" s="946"/>
      <c r="ER16" s="946"/>
      <c r="ES16" s="946"/>
      <c r="ET16" s="946"/>
      <c r="EU16" s="946"/>
      <c r="EV16" s="946"/>
      <c r="EW16" s="946"/>
      <c r="EX16" s="946"/>
      <c r="EY16" s="946"/>
      <c r="EZ16" s="946"/>
      <c r="FA16" s="946"/>
      <c r="FB16" s="946"/>
      <c r="FC16" s="946"/>
      <c r="FD16" s="946"/>
      <c r="FE16" s="946"/>
      <c r="FF16" s="946"/>
      <c r="FG16" s="946"/>
      <c r="FH16" s="946"/>
      <c r="FI16" s="946"/>
      <c r="FJ16" s="946"/>
      <c r="FK16" s="946"/>
      <c r="FL16" s="946"/>
      <c r="FM16" s="946"/>
      <c r="FN16" s="946"/>
      <c r="FO16" s="946"/>
      <c r="FP16" s="946"/>
      <c r="FQ16" s="946"/>
      <c r="FR16" s="946"/>
      <c r="FS16" s="946"/>
      <c r="FT16" s="946"/>
      <c r="FU16" s="946"/>
      <c r="FV16" s="946"/>
      <c r="FW16" s="946"/>
      <c r="FX16" s="946"/>
      <c r="FY16" s="946"/>
      <c r="FZ16" s="946"/>
      <c r="GA16" s="946"/>
      <c r="GB16" s="946"/>
      <c r="GC16" s="946"/>
      <c r="GD16" s="946"/>
      <c r="GE16" s="946"/>
      <c r="GF16" s="946"/>
      <c r="GG16" s="946"/>
      <c r="GH16" s="946"/>
      <c r="GI16" s="946"/>
      <c r="GJ16" s="946"/>
      <c r="GK16" s="946"/>
      <c r="GL16" s="946"/>
      <c r="GM16" s="946"/>
      <c r="GN16" s="946"/>
      <c r="GO16" s="946"/>
      <c r="GP16" s="946"/>
      <c r="GQ16" s="946"/>
      <c r="GR16" s="946"/>
      <c r="GS16" s="946"/>
      <c r="GT16" s="946"/>
      <c r="GU16" s="946"/>
      <c r="GV16" s="946"/>
      <c r="GW16" s="946"/>
      <c r="GX16" s="946"/>
      <c r="GY16" s="946"/>
      <c r="GZ16" s="946"/>
      <c r="HA16" s="946"/>
      <c r="HB16" s="946"/>
      <c r="HC16" s="946"/>
      <c r="HD16" s="946"/>
      <c r="HE16" s="946"/>
      <c r="HF16" s="946"/>
      <c r="HG16" s="946"/>
      <c r="HH16" s="946"/>
      <c r="HI16" s="946"/>
      <c r="HJ16" s="946"/>
      <c r="HK16" s="946"/>
      <c r="HL16" s="946"/>
      <c r="HM16" s="946"/>
      <c r="HN16" s="946"/>
      <c r="HO16" s="946"/>
      <c r="HP16" s="946"/>
      <c r="HQ16" s="946"/>
      <c r="HR16" s="946"/>
      <c r="HS16" s="946"/>
      <c r="HT16" s="946"/>
      <c r="HU16" s="946"/>
      <c r="HV16" s="946"/>
      <c r="HW16" s="946"/>
      <c r="HX16" s="946"/>
      <c r="HY16" s="946"/>
      <c r="HZ16" s="946"/>
      <c r="IA16" s="946"/>
      <c r="IB16" s="946"/>
      <c r="IC16" s="946"/>
      <c r="ID16" s="946"/>
      <c r="IE16" s="946"/>
      <c r="IF16" s="946"/>
      <c r="IG16" s="946"/>
      <c r="IH16" s="946"/>
      <c r="II16" s="946"/>
      <c r="IJ16" s="946"/>
      <c r="IK16" s="946"/>
      <c r="IL16" s="946"/>
      <c r="IM16" s="946"/>
      <c r="IN16" s="946"/>
      <c r="IO16" s="946"/>
      <c r="IP16" s="946"/>
      <c r="IQ16" s="946"/>
      <c r="IR16" s="946"/>
      <c r="IS16" s="946"/>
      <c r="IT16" s="946"/>
      <c r="IU16" s="946"/>
      <c r="IV16" s="946"/>
    </row>
    <row r="17" customFormat="false" ht="13.2" hidden="false" customHeight="false" outlineLevel="0" collapsed="false">
      <c r="A17" s="947"/>
      <c r="B17" s="950" t="s">
        <v>1082</v>
      </c>
      <c r="C17" s="949"/>
      <c r="D17" s="949"/>
      <c r="E17" s="949"/>
      <c r="F17" s="949"/>
      <c r="G17" s="949"/>
      <c r="H17" s="949"/>
      <c r="I17" s="949"/>
      <c r="J17" s="949"/>
      <c r="K17" s="949"/>
      <c r="L17" s="949"/>
      <c r="M17" s="949"/>
      <c r="N17" s="949"/>
      <c r="O17" s="949"/>
      <c r="P17" s="949"/>
      <c r="Q17" s="946"/>
      <c r="R17" s="946"/>
      <c r="S17" s="946"/>
      <c r="T17" s="946"/>
      <c r="U17" s="946"/>
      <c r="V17" s="946"/>
      <c r="W17" s="946"/>
      <c r="X17" s="946"/>
      <c r="Y17" s="946"/>
      <c r="Z17" s="946"/>
      <c r="AA17" s="946"/>
      <c r="AB17" s="946"/>
      <c r="AC17" s="946"/>
      <c r="AD17" s="946"/>
      <c r="AE17" s="946"/>
      <c r="AF17" s="946"/>
      <c r="AG17" s="946"/>
      <c r="AH17" s="946"/>
      <c r="AI17" s="946"/>
      <c r="AJ17" s="946"/>
      <c r="AK17" s="946"/>
      <c r="AL17" s="946"/>
      <c r="AM17" s="946"/>
      <c r="AN17" s="946"/>
      <c r="AO17" s="946"/>
      <c r="AP17" s="946"/>
      <c r="AQ17" s="946"/>
      <c r="AR17" s="946"/>
      <c r="AS17" s="946"/>
      <c r="AT17" s="946"/>
      <c r="AU17" s="946"/>
      <c r="AV17" s="946"/>
      <c r="AW17" s="946"/>
      <c r="AX17" s="946"/>
      <c r="AY17" s="946"/>
      <c r="AZ17" s="946"/>
      <c r="BA17" s="946"/>
      <c r="BB17" s="946"/>
      <c r="BC17" s="946"/>
      <c r="BD17" s="946"/>
      <c r="BE17" s="946"/>
      <c r="BF17" s="946"/>
      <c r="BG17" s="946"/>
      <c r="BH17" s="946"/>
      <c r="BI17" s="946"/>
      <c r="BJ17" s="946"/>
      <c r="BK17" s="946"/>
      <c r="BL17" s="946"/>
      <c r="BM17" s="946"/>
      <c r="BN17" s="946"/>
      <c r="BO17" s="946"/>
      <c r="BP17" s="946"/>
      <c r="BQ17" s="946"/>
      <c r="BR17" s="946"/>
      <c r="BS17" s="946"/>
      <c r="BT17" s="946"/>
      <c r="BU17" s="946"/>
      <c r="BV17" s="946"/>
      <c r="BW17" s="946"/>
      <c r="BX17" s="946"/>
      <c r="BY17" s="946"/>
      <c r="BZ17" s="946"/>
      <c r="CA17" s="946"/>
      <c r="CB17" s="946"/>
      <c r="CC17" s="946"/>
      <c r="CD17" s="946"/>
      <c r="CE17" s="946"/>
      <c r="CF17" s="946"/>
      <c r="CG17" s="946"/>
      <c r="CH17" s="946"/>
      <c r="CI17" s="946"/>
      <c r="CJ17" s="946"/>
      <c r="CK17" s="946"/>
      <c r="CL17" s="946"/>
      <c r="CM17" s="946"/>
      <c r="CN17" s="946"/>
      <c r="CO17" s="946"/>
      <c r="CP17" s="946"/>
      <c r="CQ17" s="946"/>
      <c r="CR17" s="946"/>
      <c r="CS17" s="946"/>
      <c r="CT17" s="946"/>
      <c r="CU17" s="946"/>
      <c r="CV17" s="946"/>
      <c r="CW17" s="946"/>
      <c r="CX17" s="946"/>
      <c r="CY17" s="946"/>
      <c r="CZ17" s="946"/>
      <c r="DA17" s="946"/>
      <c r="DB17" s="946"/>
      <c r="DC17" s="946"/>
      <c r="DD17" s="946"/>
      <c r="DE17" s="946"/>
      <c r="DF17" s="946"/>
      <c r="DG17" s="946"/>
      <c r="DH17" s="946"/>
      <c r="DI17" s="946"/>
      <c r="DJ17" s="946"/>
      <c r="DK17" s="946"/>
      <c r="DL17" s="946"/>
      <c r="DM17" s="946"/>
      <c r="DN17" s="946"/>
      <c r="DO17" s="946"/>
      <c r="DP17" s="946"/>
      <c r="DQ17" s="946"/>
      <c r="DR17" s="946"/>
      <c r="DS17" s="946"/>
      <c r="DT17" s="946"/>
      <c r="DU17" s="946"/>
      <c r="DV17" s="946"/>
      <c r="DW17" s="946"/>
      <c r="DX17" s="946"/>
      <c r="DY17" s="946"/>
      <c r="DZ17" s="946"/>
      <c r="EA17" s="946"/>
      <c r="EB17" s="946"/>
      <c r="EC17" s="946"/>
      <c r="ED17" s="946"/>
      <c r="EE17" s="946"/>
      <c r="EF17" s="946"/>
      <c r="EG17" s="946"/>
      <c r="EH17" s="946"/>
      <c r="EI17" s="946"/>
      <c r="EJ17" s="946"/>
      <c r="EK17" s="946"/>
      <c r="EL17" s="946"/>
      <c r="EM17" s="946"/>
      <c r="EN17" s="946"/>
      <c r="EO17" s="946"/>
      <c r="EP17" s="946"/>
      <c r="EQ17" s="946"/>
      <c r="ER17" s="946"/>
      <c r="ES17" s="946"/>
      <c r="ET17" s="946"/>
      <c r="EU17" s="946"/>
      <c r="EV17" s="946"/>
      <c r="EW17" s="946"/>
      <c r="EX17" s="946"/>
      <c r="EY17" s="946"/>
      <c r="EZ17" s="946"/>
      <c r="FA17" s="946"/>
      <c r="FB17" s="946"/>
      <c r="FC17" s="946"/>
      <c r="FD17" s="946"/>
      <c r="FE17" s="946"/>
      <c r="FF17" s="946"/>
      <c r="FG17" s="946"/>
      <c r="FH17" s="946"/>
      <c r="FI17" s="946"/>
      <c r="FJ17" s="946"/>
      <c r="FK17" s="946"/>
      <c r="FL17" s="946"/>
      <c r="FM17" s="946"/>
      <c r="FN17" s="946"/>
      <c r="FO17" s="946"/>
      <c r="FP17" s="946"/>
      <c r="FQ17" s="946"/>
      <c r="FR17" s="946"/>
      <c r="FS17" s="946"/>
      <c r="FT17" s="946"/>
      <c r="FU17" s="946"/>
      <c r="FV17" s="946"/>
      <c r="FW17" s="946"/>
      <c r="FX17" s="946"/>
      <c r="FY17" s="946"/>
      <c r="FZ17" s="946"/>
      <c r="GA17" s="946"/>
      <c r="GB17" s="946"/>
      <c r="GC17" s="946"/>
      <c r="GD17" s="946"/>
      <c r="GE17" s="946"/>
      <c r="GF17" s="946"/>
      <c r="GG17" s="946"/>
      <c r="GH17" s="946"/>
      <c r="GI17" s="946"/>
      <c r="GJ17" s="946"/>
      <c r="GK17" s="946"/>
      <c r="GL17" s="946"/>
      <c r="GM17" s="946"/>
      <c r="GN17" s="946"/>
      <c r="GO17" s="946"/>
      <c r="GP17" s="946"/>
      <c r="GQ17" s="946"/>
      <c r="GR17" s="946"/>
      <c r="GS17" s="946"/>
      <c r="GT17" s="946"/>
      <c r="GU17" s="946"/>
      <c r="GV17" s="946"/>
      <c r="GW17" s="946"/>
      <c r="GX17" s="946"/>
      <c r="GY17" s="946"/>
      <c r="GZ17" s="946"/>
      <c r="HA17" s="946"/>
      <c r="HB17" s="946"/>
      <c r="HC17" s="946"/>
      <c r="HD17" s="946"/>
      <c r="HE17" s="946"/>
      <c r="HF17" s="946"/>
      <c r="HG17" s="946"/>
      <c r="HH17" s="946"/>
      <c r="HI17" s="946"/>
      <c r="HJ17" s="946"/>
      <c r="HK17" s="946"/>
      <c r="HL17" s="946"/>
      <c r="HM17" s="946"/>
      <c r="HN17" s="946"/>
      <c r="HO17" s="946"/>
      <c r="HP17" s="946"/>
      <c r="HQ17" s="946"/>
      <c r="HR17" s="946"/>
      <c r="HS17" s="946"/>
      <c r="HT17" s="946"/>
      <c r="HU17" s="946"/>
      <c r="HV17" s="946"/>
      <c r="HW17" s="946"/>
      <c r="HX17" s="946"/>
      <c r="HY17" s="946"/>
      <c r="HZ17" s="946"/>
      <c r="IA17" s="946"/>
      <c r="IB17" s="946"/>
      <c r="IC17" s="946"/>
      <c r="ID17" s="946"/>
      <c r="IE17" s="946"/>
      <c r="IF17" s="946"/>
      <c r="IG17" s="946"/>
      <c r="IH17" s="946"/>
      <c r="II17" s="946"/>
      <c r="IJ17" s="946"/>
      <c r="IK17" s="946"/>
      <c r="IL17" s="946"/>
      <c r="IM17" s="946"/>
      <c r="IN17" s="946"/>
      <c r="IO17" s="946"/>
      <c r="IP17" s="946"/>
      <c r="IQ17" s="946"/>
      <c r="IR17" s="946"/>
      <c r="IS17" s="946"/>
      <c r="IT17" s="946"/>
      <c r="IU17" s="946"/>
      <c r="IV17" s="946"/>
    </row>
    <row r="18" customFormat="false" ht="20.4" hidden="false" customHeight="false" outlineLevel="0" collapsed="false">
      <c r="A18" s="947"/>
      <c r="B18" s="950" t="s">
        <v>1083</v>
      </c>
      <c r="C18" s="949"/>
      <c r="D18" s="949"/>
      <c r="E18" s="949"/>
      <c r="F18" s="949"/>
      <c r="G18" s="949"/>
      <c r="H18" s="949"/>
      <c r="I18" s="949"/>
      <c r="J18" s="949"/>
      <c r="K18" s="949"/>
      <c r="L18" s="949"/>
      <c r="M18" s="949"/>
      <c r="N18" s="949"/>
      <c r="O18" s="949"/>
      <c r="P18" s="949"/>
      <c r="Q18" s="946"/>
      <c r="R18" s="946"/>
      <c r="S18" s="946"/>
      <c r="T18" s="946"/>
      <c r="U18" s="946"/>
      <c r="V18" s="946"/>
      <c r="W18" s="946"/>
      <c r="X18" s="946"/>
      <c r="Y18" s="946"/>
      <c r="Z18" s="946"/>
      <c r="AA18" s="946"/>
      <c r="AB18" s="946"/>
      <c r="AC18" s="946"/>
      <c r="AD18" s="946"/>
      <c r="AE18" s="946"/>
      <c r="AF18" s="946"/>
      <c r="AG18" s="946"/>
      <c r="AH18" s="946"/>
      <c r="AI18" s="946"/>
      <c r="AJ18" s="946"/>
      <c r="AK18" s="946"/>
      <c r="AL18" s="946"/>
      <c r="AM18" s="946"/>
      <c r="AN18" s="946"/>
      <c r="AO18" s="946"/>
      <c r="AP18" s="946"/>
      <c r="AQ18" s="946"/>
      <c r="AR18" s="946"/>
      <c r="AS18" s="946"/>
      <c r="AT18" s="946"/>
      <c r="AU18" s="946"/>
      <c r="AV18" s="946"/>
      <c r="AW18" s="946"/>
      <c r="AX18" s="946"/>
      <c r="AY18" s="946"/>
      <c r="AZ18" s="946"/>
      <c r="BA18" s="946"/>
      <c r="BB18" s="946"/>
      <c r="BC18" s="946"/>
      <c r="BD18" s="946"/>
      <c r="BE18" s="946"/>
      <c r="BF18" s="946"/>
      <c r="BG18" s="946"/>
      <c r="BH18" s="946"/>
      <c r="BI18" s="946"/>
      <c r="BJ18" s="946"/>
      <c r="BK18" s="946"/>
      <c r="BL18" s="946"/>
      <c r="BM18" s="946"/>
      <c r="BN18" s="946"/>
      <c r="BO18" s="946"/>
      <c r="BP18" s="946"/>
      <c r="BQ18" s="946"/>
      <c r="BR18" s="946"/>
      <c r="BS18" s="946"/>
      <c r="BT18" s="946"/>
      <c r="BU18" s="946"/>
      <c r="BV18" s="946"/>
      <c r="BW18" s="946"/>
      <c r="BX18" s="946"/>
      <c r="BY18" s="946"/>
      <c r="BZ18" s="946"/>
      <c r="CA18" s="946"/>
      <c r="CB18" s="946"/>
      <c r="CC18" s="946"/>
      <c r="CD18" s="946"/>
      <c r="CE18" s="946"/>
      <c r="CF18" s="946"/>
      <c r="CG18" s="946"/>
      <c r="CH18" s="946"/>
      <c r="CI18" s="946"/>
      <c r="CJ18" s="946"/>
      <c r="CK18" s="946"/>
      <c r="CL18" s="946"/>
      <c r="CM18" s="946"/>
      <c r="CN18" s="946"/>
      <c r="CO18" s="946"/>
      <c r="CP18" s="946"/>
      <c r="CQ18" s="946"/>
      <c r="CR18" s="946"/>
      <c r="CS18" s="946"/>
      <c r="CT18" s="946"/>
      <c r="CU18" s="946"/>
      <c r="CV18" s="946"/>
      <c r="CW18" s="946"/>
      <c r="CX18" s="946"/>
      <c r="CY18" s="946"/>
      <c r="CZ18" s="946"/>
      <c r="DA18" s="946"/>
      <c r="DB18" s="946"/>
      <c r="DC18" s="946"/>
      <c r="DD18" s="946"/>
      <c r="DE18" s="946"/>
      <c r="DF18" s="946"/>
      <c r="DG18" s="946"/>
      <c r="DH18" s="946"/>
      <c r="DI18" s="946"/>
      <c r="DJ18" s="946"/>
      <c r="DK18" s="946"/>
      <c r="DL18" s="946"/>
      <c r="DM18" s="946"/>
      <c r="DN18" s="946"/>
      <c r="DO18" s="946"/>
      <c r="DP18" s="946"/>
      <c r="DQ18" s="946"/>
      <c r="DR18" s="946"/>
      <c r="DS18" s="946"/>
      <c r="DT18" s="946"/>
      <c r="DU18" s="946"/>
      <c r="DV18" s="946"/>
      <c r="DW18" s="946"/>
      <c r="DX18" s="946"/>
      <c r="DY18" s="946"/>
      <c r="DZ18" s="946"/>
      <c r="EA18" s="946"/>
      <c r="EB18" s="946"/>
      <c r="EC18" s="946"/>
      <c r="ED18" s="946"/>
      <c r="EE18" s="946"/>
      <c r="EF18" s="946"/>
      <c r="EG18" s="946"/>
      <c r="EH18" s="946"/>
      <c r="EI18" s="946"/>
      <c r="EJ18" s="946"/>
      <c r="EK18" s="946"/>
      <c r="EL18" s="946"/>
      <c r="EM18" s="946"/>
      <c r="EN18" s="946"/>
      <c r="EO18" s="946"/>
      <c r="EP18" s="946"/>
      <c r="EQ18" s="946"/>
      <c r="ER18" s="946"/>
      <c r="ES18" s="946"/>
      <c r="ET18" s="946"/>
      <c r="EU18" s="946"/>
      <c r="EV18" s="946"/>
      <c r="EW18" s="946"/>
      <c r="EX18" s="946"/>
      <c r="EY18" s="946"/>
      <c r="EZ18" s="946"/>
      <c r="FA18" s="946"/>
      <c r="FB18" s="946"/>
      <c r="FC18" s="946"/>
      <c r="FD18" s="946"/>
      <c r="FE18" s="946"/>
      <c r="FF18" s="946"/>
      <c r="FG18" s="946"/>
      <c r="FH18" s="946"/>
      <c r="FI18" s="946"/>
      <c r="FJ18" s="946"/>
      <c r="FK18" s="946"/>
      <c r="FL18" s="946"/>
      <c r="FM18" s="946"/>
      <c r="FN18" s="946"/>
      <c r="FO18" s="946"/>
      <c r="FP18" s="946"/>
      <c r="FQ18" s="946"/>
      <c r="FR18" s="946"/>
      <c r="FS18" s="946"/>
      <c r="FT18" s="946"/>
      <c r="FU18" s="946"/>
      <c r="FV18" s="946"/>
      <c r="FW18" s="946"/>
      <c r="FX18" s="946"/>
      <c r="FY18" s="946"/>
      <c r="FZ18" s="946"/>
      <c r="GA18" s="946"/>
      <c r="GB18" s="946"/>
      <c r="GC18" s="946"/>
      <c r="GD18" s="946"/>
      <c r="GE18" s="946"/>
      <c r="GF18" s="946"/>
      <c r="GG18" s="946"/>
      <c r="GH18" s="946"/>
      <c r="GI18" s="946"/>
      <c r="GJ18" s="946"/>
      <c r="GK18" s="946"/>
      <c r="GL18" s="946"/>
      <c r="GM18" s="946"/>
      <c r="GN18" s="946"/>
      <c r="GO18" s="946"/>
      <c r="GP18" s="946"/>
      <c r="GQ18" s="946"/>
      <c r="GR18" s="946"/>
      <c r="GS18" s="946"/>
      <c r="GT18" s="946"/>
      <c r="GU18" s="946"/>
      <c r="GV18" s="946"/>
      <c r="GW18" s="946"/>
      <c r="GX18" s="946"/>
      <c r="GY18" s="946"/>
      <c r="GZ18" s="946"/>
      <c r="HA18" s="946"/>
      <c r="HB18" s="946"/>
      <c r="HC18" s="946"/>
      <c r="HD18" s="946"/>
      <c r="HE18" s="946"/>
      <c r="HF18" s="946"/>
      <c r="HG18" s="946"/>
      <c r="HH18" s="946"/>
      <c r="HI18" s="946"/>
      <c r="HJ18" s="946"/>
      <c r="HK18" s="946"/>
      <c r="HL18" s="946"/>
      <c r="HM18" s="946"/>
      <c r="HN18" s="946"/>
      <c r="HO18" s="946"/>
      <c r="HP18" s="946"/>
      <c r="HQ18" s="946"/>
      <c r="HR18" s="946"/>
      <c r="HS18" s="946"/>
      <c r="HT18" s="946"/>
      <c r="HU18" s="946"/>
      <c r="HV18" s="946"/>
      <c r="HW18" s="946"/>
      <c r="HX18" s="946"/>
      <c r="HY18" s="946"/>
      <c r="HZ18" s="946"/>
      <c r="IA18" s="946"/>
      <c r="IB18" s="946"/>
      <c r="IC18" s="946"/>
      <c r="ID18" s="946"/>
      <c r="IE18" s="946"/>
      <c r="IF18" s="946"/>
      <c r="IG18" s="946"/>
      <c r="IH18" s="946"/>
      <c r="II18" s="946"/>
      <c r="IJ18" s="946"/>
      <c r="IK18" s="946"/>
      <c r="IL18" s="946"/>
      <c r="IM18" s="946"/>
      <c r="IN18" s="946"/>
      <c r="IO18" s="946"/>
      <c r="IP18" s="946"/>
      <c r="IQ18" s="946"/>
      <c r="IR18" s="946"/>
      <c r="IS18" s="946"/>
      <c r="IT18" s="946"/>
      <c r="IU18" s="946"/>
      <c r="IV18" s="946"/>
    </row>
    <row r="19" customFormat="false" ht="20.4" hidden="false" customHeight="false" outlineLevel="0" collapsed="false">
      <c r="A19" s="947"/>
      <c r="B19" s="950" t="s">
        <v>1084</v>
      </c>
      <c r="C19" s="949"/>
      <c r="D19" s="949"/>
      <c r="E19" s="949"/>
      <c r="F19" s="949"/>
      <c r="G19" s="949"/>
      <c r="H19" s="949"/>
      <c r="I19" s="949"/>
      <c r="J19" s="949"/>
      <c r="K19" s="949"/>
      <c r="L19" s="949"/>
      <c r="M19" s="949"/>
      <c r="N19" s="949"/>
      <c r="O19" s="949"/>
      <c r="P19" s="949"/>
      <c r="Q19" s="946"/>
      <c r="R19" s="946"/>
      <c r="S19" s="946"/>
      <c r="T19" s="946"/>
      <c r="U19" s="946"/>
      <c r="V19" s="946"/>
      <c r="W19" s="946"/>
      <c r="X19" s="946"/>
      <c r="Y19" s="946"/>
      <c r="Z19" s="946"/>
      <c r="AA19" s="946"/>
      <c r="AB19" s="946"/>
      <c r="AC19" s="946"/>
      <c r="AD19" s="946"/>
      <c r="AE19" s="946"/>
      <c r="AF19" s="946"/>
      <c r="AG19" s="946"/>
      <c r="AH19" s="946"/>
      <c r="AI19" s="946"/>
      <c r="AJ19" s="946"/>
      <c r="AK19" s="946"/>
      <c r="AL19" s="946"/>
      <c r="AM19" s="946"/>
      <c r="AN19" s="946"/>
      <c r="AO19" s="946"/>
      <c r="AP19" s="946"/>
      <c r="AQ19" s="946"/>
      <c r="AR19" s="946"/>
      <c r="AS19" s="946"/>
      <c r="AT19" s="946"/>
      <c r="AU19" s="946"/>
      <c r="AV19" s="946"/>
      <c r="AW19" s="946"/>
      <c r="AX19" s="946"/>
      <c r="AY19" s="946"/>
      <c r="AZ19" s="946"/>
      <c r="BA19" s="946"/>
      <c r="BB19" s="946"/>
      <c r="BC19" s="946"/>
      <c r="BD19" s="946"/>
      <c r="BE19" s="946"/>
      <c r="BF19" s="946"/>
      <c r="BG19" s="946"/>
      <c r="BH19" s="946"/>
      <c r="BI19" s="946"/>
      <c r="BJ19" s="946"/>
      <c r="BK19" s="946"/>
      <c r="BL19" s="946"/>
      <c r="BM19" s="946"/>
      <c r="BN19" s="946"/>
      <c r="BO19" s="946"/>
      <c r="BP19" s="946"/>
      <c r="BQ19" s="946"/>
      <c r="BR19" s="946"/>
      <c r="BS19" s="946"/>
      <c r="BT19" s="946"/>
      <c r="BU19" s="946"/>
      <c r="BV19" s="946"/>
      <c r="BW19" s="946"/>
      <c r="BX19" s="946"/>
      <c r="BY19" s="946"/>
      <c r="BZ19" s="946"/>
      <c r="CA19" s="946"/>
      <c r="CB19" s="946"/>
      <c r="CC19" s="946"/>
      <c r="CD19" s="946"/>
      <c r="CE19" s="946"/>
      <c r="CF19" s="946"/>
      <c r="CG19" s="946"/>
      <c r="CH19" s="946"/>
      <c r="CI19" s="946"/>
      <c r="CJ19" s="946"/>
      <c r="CK19" s="946"/>
      <c r="CL19" s="946"/>
      <c r="CM19" s="946"/>
      <c r="CN19" s="946"/>
      <c r="CO19" s="946"/>
      <c r="CP19" s="946"/>
      <c r="CQ19" s="946"/>
      <c r="CR19" s="946"/>
      <c r="CS19" s="946"/>
      <c r="CT19" s="946"/>
      <c r="CU19" s="946"/>
      <c r="CV19" s="946"/>
      <c r="CW19" s="946"/>
      <c r="CX19" s="946"/>
      <c r="CY19" s="946"/>
      <c r="CZ19" s="946"/>
      <c r="DA19" s="946"/>
      <c r="DB19" s="946"/>
      <c r="DC19" s="946"/>
      <c r="DD19" s="946"/>
      <c r="DE19" s="946"/>
      <c r="DF19" s="946"/>
      <c r="DG19" s="946"/>
      <c r="DH19" s="946"/>
      <c r="DI19" s="946"/>
      <c r="DJ19" s="946"/>
      <c r="DK19" s="946"/>
      <c r="DL19" s="946"/>
      <c r="DM19" s="946"/>
      <c r="DN19" s="946"/>
      <c r="DO19" s="946"/>
      <c r="DP19" s="946"/>
      <c r="DQ19" s="946"/>
      <c r="DR19" s="946"/>
      <c r="DS19" s="946"/>
      <c r="DT19" s="946"/>
      <c r="DU19" s="946"/>
      <c r="DV19" s="946"/>
      <c r="DW19" s="946"/>
      <c r="DX19" s="946"/>
      <c r="DY19" s="946"/>
      <c r="DZ19" s="946"/>
      <c r="EA19" s="946"/>
      <c r="EB19" s="946"/>
      <c r="EC19" s="946"/>
      <c r="ED19" s="946"/>
      <c r="EE19" s="946"/>
      <c r="EF19" s="946"/>
      <c r="EG19" s="946"/>
      <c r="EH19" s="946"/>
      <c r="EI19" s="946"/>
      <c r="EJ19" s="946"/>
      <c r="EK19" s="946"/>
      <c r="EL19" s="946"/>
      <c r="EM19" s="946"/>
      <c r="EN19" s="946"/>
      <c r="EO19" s="946"/>
      <c r="EP19" s="946"/>
      <c r="EQ19" s="946"/>
      <c r="ER19" s="946"/>
      <c r="ES19" s="946"/>
      <c r="ET19" s="946"/>
      <c r="EU19" s="946"/>
      <c r="EV19" s="946"/>
      <c r="EW19" s="946"/>
      <c r="EX19" s="946"/>
      <c r="EY19" s="946"/>
      <c r="EZ19" s="946"/>
      <c r="FA19" s="946"/>
      <c r="FB19" s="946"/>
      <c r="FC19" s="946"/>
      <c r="FD19" s="946"/>
      <c r="FE19" s="946"/>
      <c r="FF19" s="946"/>
      <c r="FG19" s="946"/>
      <c r="FH19" s="946"/>
      <c r="FI19" s="946"/>
      <c r="FJ19" s="946"/>
      <c r="FK19" s="946"/>
      <c r="FL19" s="946"/>
      <c r="FM19" s="946"/>
      <c r="FN19" s="946"/>
      <c r="FO19" s="946"/>
      <c r="FP19" s="946"/>
      <c r="FQ19" s="946"/>
      <c r="FR19" s="946"/>
      <c r="FS19" s="946"/>
      <c r="FT19" s="946"/>
      <c r="FU19" s="946"/>
      <c r="FV19" s="946"/>
      <c r="FW19" s="946"/>
      <c r="FX19" s="946"/>
      <c r="FY19" s="946"/>
      <c r="FZ19" s="946"/>
      <c r="GA19" s="946"/>
      <c r="GB19" s="946"/>
      <c r="GC19" s="946"/>
      <c r="GD19" s="946"/>
      <c r="GE19" s="946"/>
      <c r="GF19" s="946"/>
      <c r="GG19" s="946"/>
      <c r="GH19" s="946"/>
      <c r="GI19" s="946"/>
      <c r="GJ19" s="946"/>
      <c r="GK19" s="946"/>
      <c r="GL19" s="946"/>
      <c r="GM19" s="946"/>
      <c r="GN19" s="946"/>
      <c r="GO19" s="946"/>
      <c r="GP19" s="946"/>
      <c r="GQ19" s="946"/>
      <c r="GR19" s="946"/>
      <c r="GS19" s="946"/>
      <c r="GT19" s="946"/>
      <c r="GU19" s="946"/>
      <c r="GV19" s="946"/>
      <c r="GW19" s="946"/>
      <c r="GX19" s="946"/>
      <c r="GY19" s="946"/>
      <c r="GZ19" s="946"/>
      <c r="HA19" s="946"/>
      <c r="HB19" s="946"/>
      <c r="HC19" s="946"/>
      <c r="HD19" s="946"/>
      <c r="HE19" s="946"/>
      <c r="HF19" s="946"/>
      <c r="HG19" s="946"/>
      <c r="HH19" s="946"/>
      <c r="HI19" s="946"/>
      <c r="HJ19" s="946"/>
      <c r="HK19" s="946"/>
      <c r="HL19" s="946"/>
      <c r="HM19" s="946"/>
      <c r="HN19" s="946"/>
      <c r="HO19" s="946"/>
      <c r="HP19" s="946"/>
      <c r="HQ19" s="946"/>
      <c r="HR19" s="946"/>
      <c r="HS19" s="946"/>
      <c r="HT19" s="946"/>
      <c r="HU19" s="946"/>
      <c r="HV19" s="946"/>
      <c r="HW19" s="946"/>
      <c r="HX19" s="946"/>
      <c r="HY19" s="946"/>
      <c r="HZ19" s="946"/>
      <c r="IA19" s="946"/>
      <c r="IB19" s="946"/>
      <c r="IC19" s="946"/>
      <c r="ID19" s="946"/>
      <c r="IE19" s="946"/>
      <c r="IF19" s="946"/>
      <c r="IG19" s="946"/>
      <c r="IH19" s="946"/>
      <c r="II19" s="946"/>
      <c r="IJ19" s="946"/>
      <c r="IK19" s="946"/>
      <c r="IL19" s="946"/>
      <c r="IM19" s="946"/>
      <c r="IN19" s="946"/>
      <c r="IO19" s="946"/>
      <c r="IP19" s="946"/>
      <c r="IQ19" s="946"/>
      <c r="IR19" s="946"/>
      <c r="IS19" s="946"/>
      <c r="IT19" s="946"/>
      <c r="IU19" s="946"/>
      <c r="IV19" s="946"/>
    </row>
    <row r="20" customFormat="false" ht="13.2" hidden="false" customHeight="false" outlineLevel="0" collapsed="false">
      <c r="A20" s="947"/>
      <c r="B20" s="950" t="s">
        <v>1085</v>
      </c>
      <c r="C20" s="951"/>
      <c r="D20" s="952" t="s">
        <v>36</v>
      </c>
      <c r="E20" s="953" t="n">
        <f aca="false">SUM(F20:G20)</f>
        <v>0</v>
      </c>
      <c r="F20" s="953" t="n">
        <v>0</v>
      </c>
      <c r="G20" s="953" t="n">
        <v>0</v>
      </c>
      <c r="H20" s="953" t="n">
        <v>4996.89</v>
      </c>
      <c r="I20" s="953" t="n">
        <v>0</v>
      </c>
      <c r="J20" s="953" t="n">
        <v>19986.4</v>
      </c>
      <c r="K20" s="953" t="n">
        <v>0</v>
      </c>
      <c r="L20" s="953" t="n">
        <v>4996.89</v>
      </c>
      <c r="M20" s="953" t="n">
        <v>19986.4</v>
      </c>
      <c r="N20" s="953" t="n">
        <f aca="false">SUM(L20:M20)</f>
        <v>24983.29</v>
      </c>
      <c r="O20" s="954" t="n">
        <v>0</v>
      </c>
      <c r="P20" s="955" t="n">
        <v>0</v>
      </c>
      <c r="Q20" s="946"/>
      <c r="R20" s="946"/>
      <c r="S20" s="946"/>
      <c r="T20" s="946"/>
      <c r="U20" s="946"/>
      <c r="V20" s="946"/>
      <c r="W20" s="946"/>
      <c r="X20" s="946"/>
      <c r="Y20" s="946"/>
      <c r="Z20" s="946"/>
      <c r="AA20" s="946"/>
      <c r="AB20" s="946"/>
      <c r="AC20" s="946"/>
      <c r="AD20" s="946"/>
      <c r="AE20" s="946"/>
      <c r="AF20" s="946"/>
      <c r="AG20" s="946"/>
      <c r="AH20" s="946"/>
      <c r="AI20" s="946"/>
      <c r="AJ20" s="946"/>
      <c r="AK20" s="946"/>
      <c r="AL20" s="946"/>
      <c r="AM20" s="946"/>
      <c r="AN20" s="946"/>
      <c r="AO20" s="946"/>
      <c r="AP20" s="946"/>
      <c r="AQ20" s="946"/>
      <c r="AR20" s="946"/>
      <c r="AS20" s="946"/>
      <c r="AT20" s="946"/>
      <c r="AU20" s="946"/>
      <c r="AV20" s="946"/>
      <c r="AW20" s="946"/>
      <c r="AX20" s="946"/>
      <c r="AY20" s="946"/>
      <c r="AZ20" s="946"/>
      <c r="BA20" s="946"/>
      <c r="BB20" s="946"/>
      <c r="BC20" s="946"/>
      <c r="BD20" s="946"/>
      <c r="BE20" s="946"/>
      <c r="BF20" s="946"/>
      <c r="BG20" s="946"/>
      <c r="BH20" s="946"/>
      <c r="BI20" s="946"/>
      <c r="BJ20" s="946"/>
      <c r="BK20" s="946"/>
      <c r="BL20" s="946"/>
      <c r="BM20" s="946"/>
      <c r="BN20" s="946"/>
      <c r="BO20" s="946"/>
      <c r="BP20" s="946"/>
      <c r="BQ20" s="946"/>
      <c r="BR20" s="946"/>
      <c r="BS20" s="946"/>
      <c r="BT20" s="946"/>
      <c r="BU20" s="946"/>
      <c r="BV20" s="946"/>
      <c r="BW20" s="946"/>
      <c r="BX20" s="946"/>
      <c r="BY20" s="946"/>
      <c r="BZ20" s="946"/>
      <c r="CA20" s="946"/>
      <c r="CB20" s="946"/>
      <c r="CC20" s="946"/>
      <c r="CD20" s="946"/>
      <c r="CE20" s="946"/>
      <c r="CF20" s="946"/>
      <c r="CG20" s="946"/>
      <c r="CH20" s="946"/>
      <c r="CI20" s="946"/>
      <c r="CJ20" s="946"/>
      <c r="CK20" s="946"/>
      <c r="CL20" s="946"/>
      <c r="CM20" s="946"/>
      <c r="CN20" s="946"/>
      <c r="CO20" s="946"/>
      <c r="CP20" s="946"/>
      <c r="CQ20" s="946"/>
      <c r="CR20" s="946"/>
      <c r="CS20" s="946"/>
      <c r="CT20" s="946"/>
      <c r="CU20" s="946"/>
      <c r="CV20" s="946"/>
      <c r="CW20" s="946"/>
      <c r="CX20" s="946"/>
      <c r="CY20" s="946"/>
      <c r="CZ20" s="946"/>
      <c r="DA20" s="946"/>
      <c r="DB20" s="946"/>
      <c r="DC20" s="946"/>
      <c r="DD20" s="946"/>
      <c r="DE20" s="946"/>
      <c r="DF20" s="946"/>
      <c r="DG20" s="946"/>
      <c r="DH20" s="946"/>
      <c r="DI20" s="946"/>
      <c r="DJ20" s="946"/>
      <c r="DK20" s="946"/>
      <c r="DL20" s="946"/>
      <c r="DM20" s="946"/>
      <c r="DN20" s="946"/>
      <c r="DO20" s="946"/>
      <c r="DP20" s="946"/>
      <c r="DQ20" s="946"/>
      <c r="DR20" s="946"/>
      <c r="DS20" s="946"/>
      <c r="DT20" s="946"/>
      <c r="DU20" s="946"/>
      <c r="DV20" s="946"/>
      <c r="DW20" s="946"/>
      <c r="DX20" s="946"/>
      <c r="DY20" s="946"/>
      <c r="DZ20" s="946"/>
      <c r="EA20" s="946"/>
      <c r="EB20" s="946"/>
      <c r="EC20" s="946"/>
      <c r="ED20" s="946"/>
      <c r="EE20" s="946"/>
      <c r="EF20" s="946"/>
      <c r="EG20" s="946"/>
      <c r="EH20" s="946"/>
      <c r="EI20" s="946"/>
      <c r="EJ20" s="946"/>
      <c r="EK20" s="946"/>
      <c r="EL20" s="946"/>
      <c r="EM20" s="946"/>
      <c r="EN20" s="946"/>
      <c r="EO20" s="946"/>
      <c r="EP20" s="946"/>
      <c r="EQ20" s="946"/>
      <c r="ER20" s="946"/>
      <c r="ES20" s="946"/>
      <c r="ET20" s="946"/>
      <c r="EU20" s="946"/>
      <c r="EV20" s="946"/>
      <c r="EW20" s="946"/>
      <c r="EX20" s="946"/>
      <c r="EY20" s="946"/>
      <c r="EZ20" s="946"/>
      <c r="FA20" s="946"/>
      <c r="FB20" s="946"/>
      <c r="FC20" s="946"/>
      <c r="FD20" s="946"/>
      <c r="FE20" s="946"/>
      <c r="FF20" s="946"/>
      <c r="FG20" s="946"/>
      <c r="FH20" s="946"/>
      <c r="FI20" s="946"/>
      <c r="FJ20" s="946"/>
      <c r="FK20" s="946"/>
      <c r="FL20" s="946"/>
      <c r="FM20" s="946"/>
      <c r="FN20" s="946"/>
      <c r="FO20" s="946"/>
      <c r="FP20" s="946"/>
      <c r="FQ20" s="946"/>
      <c r="FR20" s="946"/>
      <c r="FS20" s="946"/>
      <c r="FT20" s="946"/>
      <c r="FU20" s="946"/>
      <c r="FV20" s="946"/>
      <c r="FW20" s="946"/>
      <c r="FX20" s="946"/>
      <c r="FY20" s="946"/>
      <c r="FZ20" s="946"/>
      <c r="GA20" s="946"/>
      <c r="GB20" s="946"/>
      <c r="GC20" s="946"/>
      <c r="GD20" s="946"/>
      <c r="GE20" s="946"/>
      <c r="GF20" s="946"/>
      <c r="GG20" s="946"/>
      <c r="GH20" s="946"/>
      <c r="GI20" s="946"/>
      <c r="GJ20" s="946"/>
      <c r="GK20" s="946"/>
      <c r="GL20" s="946"/>
      <c r="GM20" s="946"/>
      <c r="GN20" s="946"/>
      <c r="GO20" s="946"/>
      <c r="GP20" s="946"/>
      <c r="GQ20" s="946"/>
      <c r="GR20" s="946"/>
      <c r="GS20" s="946"/>
      <c r="GT20" s="946"/>
      <c r="GU20" s="946"/>
      <c r="GV20" s="946"/>
      <c r="GW20" s="946"/>
      <c r="GX20" s="946"/>
      <c r="GY20" s="946"/>
      <c r="GZ20" s="946"/>
      <c r="HA20" s="946"/>
      <c r="HB20" s="946"/>
      <c r="HC20" s="946"/>
      <c r="HD20" s="946"/>
      <c r="HE20" s="946"/>
      <c r="HF20" s="946"/>
      <c r="HG20" s="946"/>
      <c r="HH20" s="946"/>
      <c r="HI20" s="946"/>
      <c r="HJ20" s="946"/>
      <c r="HK20" s="946"/>
      <c r="HL20" s="946"/>
      <c r="HM20" s="946"/>
      <c r="HN20" s="946"/>
      <c r="HO20" s="946"/>
      <c r="HP20" s="946"/>
      <c r="HQ20" s="946"/>
      <c r="HR20" s="946"/>
      <c r="HS20" s="946"/>
      <c r="HT20" s="946"/>
      <c r="HU20" s="946"/>
      <c r="HV20" s="946"/>
      <c r="HW20" s="946"/>
      <c r="HX20" s="946"/>
      <c r="HY20" s="946"/>
      <c r="HZ20" s="946"/>
      <c r="IA20" s="946"/>
      <c r="IB20" s="946"/>
      <c r="IC20" s="946"/>
      <c r="ID20" s="946"/>
      <c r="IE20" s="946"/>
      <c r="IF20" s="946"/>
      <c r="IG20" s="946"/>
      <c r="IH20" s="946"/>
      <c r="II20" s="946"/>
      <c r="IJ20" s="946"/>
      <c r="IK20" s="946"/>
      <c r="IL20" s="946"/>
      <c r="IM20" s="946"/>
      <c r="IN20" s="946"/>
      <c r="IO20" s="946"/>
      <c r="IP20" s="946"/>
      <c r="IQ20" s="946"/>
      <c r="IR20" s="946"/>
      <c r="IS20" s="946"/>
      <c r="IT20" s="946"/>
      <c r="IU20" s="946"/>
      <c r="IV20" s="946"/>
    </row>
    <row r="21" customFormat="false" ht="13.2" hidden="false" customHeight="false" outlineLevel="0" collapsed="false">
      <c r="A21" s="947"/>
      <c r="B21" s="950" t="s">
        <v>1086</v>
      </c>
      <c r="C21" s="953"/>
      <c r="D21" s="952" t="s">
        <v>41</v>
      </c>
      <c r="E21" s="953" t="n">
        <f aca="false">SUM(F21:G21)</f>
        <v>0</v>
      </c>
      <c r="F21" s="953" t="n">
        <v>0</v>
      </c>
      <c r="G21" s="953" t="n">
        <v>0</v>
      </c>
      <c r="H21" s="956" t="n">
        <v>4996.89</v>
      </c>
      <c r="I21" s="956" t="n">
        <v>0</v>
      </c>
      <c r="J21" s="956" t="n">
        <v>19986.4</v>
      </c>
      <c r="K21" s="956" t="n">
        <v>0</v>
      </c>
      <c r="L21" s="953" t="n">
        <v>4996.89</v>
      </c>
      <c r="M21" s="953" t="n">
        <v>19986.4</v>
      </c>
      <c r="N21" s="953" t="n">
        <f aca="false">SUM(L21:M21)</f>
        <v>24983.29</v>
      </c>
      <c r="O21" s="957" t="n">
        <v>0</v>
      </c>
      <c r="P21" s="958" t="n">
        <v>0</v>
      </c>
      <c r="Q21" s="946"/>
      <c r="R21" s="946"/>
      <c r="S21" s="946"/>
      <c r="T21" s="946"/>
      <c r="U21" s="946"/>
      <c r="V21" s="946"/>
      <c r="W21" s="946"/>
      <c r="X21" s="946"/>
      <c r="Y21" s="946"/>
      <c r="Z21" s="946"/>
      <c r="AA21" s="946"/>
      <c r="AB21" s="946"/>
      <c r="AC21" s="946"/>
      <c r="AD21" s="946"/>
      <c r="AE21" s="946"/>
      <c r="AF21" s="946"/>
      <c r="AG21" s="946"/>
      <c r="AH21" s="946"/>
      <c r="AI21" s="946"/>
      <c r="AJ21" s="946"/>
      <c r="AK21" s="946"/>
      <c r="AL21" s="946"/>
      <c r="AM21" s="946"/>
      <c r="AN21" s="946"/>
      <c r="AO21" s="946"/>
      <c r="AP21" s="946"/>
      <c r="AQ21" s="946"/>
      <c r="AR21" s="946"/>
      <c r="AS21" s="946"/>
      <c r="AT21" s="946"/>
      <c r="AU21" s="946"/>
      <c r="AV21" s="946"/>
      <c r="AW21" s="946"/>
      <c r="AX21" s="946"/>
      <c r="AY21" s="946"/>
      <c r="AZ21" s="946"/>
      <c r="BA21" s="946"/>
      <c r="BB21" s="946"/>
      <c r="BC21" s="946"/>
      <c r="BD21" s="946"/>
      <c r="BE21" s="946"/>
      <c r="BF21" s="946"/>
      <c r="BG21" s="946"/>
      <c r="BH21" s="946"/>
      <c r="BI21" s="946"/>
      <c r="BJ21" s="946"/>
      <c r="BK21" s="946"/>
      <c r="BL21" s="946"/>
      <c r="BM21" s="946"/>
      <c r="BN21" s="946"/>
      <c r="BO21" s="946"/>
      <c r="BP21" s="946"/>
      <c r="BQ21" s="946"/>
      <c r="BR21" s="946"/>
      <c r="BS21" s="946"/>
      <c r="BT21" s="946"/>
      <c r="BU21" s="946"/>
      <c r="BV21" s="946"/>
      <c r="BW21" s="946"/>
      <c r="BX21" s="946"/>
      <c r="BY21" s="946"/>
      <c r="BZ21" s="946"/>
      <c r="CA21" s="946"/>
      <c r="CB21" s="946"/>
      <c r="CC21" s="946"/>
      <c r="CD21" s="946"/>
      <c r="CE21" s="946"/>
      <c r="CF21" s="946"/>
      <c r="CG21" s="946"/>
      <c r="CH21" s="946"/>
      <c r="CI21" s="946"/>
      <c r="CJ21" s="946"/>
      <c r="CK21" s="946"/>
      <c r="CL21" s="946"/>
      <c r="CM21" s="946"/>
      <c r="CN21" s="946"/>
      <c r="CO21" s="946"/>
      <c r="CP21" s="946"/>
      <c r="CQ21" s="946"/>
      <c r="CR21" s="946"/>
      <c r="CS21" s="946"/>
      <c r="CT21" s="946"/>
      <c r="CU21" s="946"/>
      <c r="CV21" s="946"/>
      <c r="CW21" s="946"/>
      <c r="CX21" s="946"/>
      <c r="CY21" s="946"/>
      <c r="CZ21" s="946"/>
      <c r="DA21" s="946"/>
      <c r="DB21" s="946"/>
      <c r="DC21" s="946"/>
      <c r="DD21" s="946"/>
      <c r="DE21" s="946"/>
      <c r="DF21" s="946"/>
      <c r="DG21" s="946"/>
      <c r="DH21" s="946"/>
      <c r="DI21" s="946"/>
      <c r="DJ21" s="946"/>
      <c r="DK21" s="946"/>
      <c r="DL21" s="946"/>
      <c r="DM21" s="946"/>
      <c r="DN21" s="946"/>
      <c r="DO21" s="946"/>
      <c r="DP21" s="946"/>
      <c r="DQ21" s="946"/>
      <c r="DR21" s="946"/>
      <c r="DS21" s="946"/>
      <c r="DT21" s="946"/>
      <c r="DU21" s="946"/>
      <c r="DV21" s="946"/>
      <c r="DW21" s="946"/>
      <c r="DX21" s="946"/>
      <c r="DY21" s="946"/>
      <c r="DZ21" s="946"/>
      <c r="EA21" s="946"/>
      <c r="EB21" s="946"/>
      <c r="EC21" s="946"/>
      <c r="ED21" s="946"/>
      <c r="EE21" s="946"/>
      <c r="EF21" s="946"/>
      <c r="EG21" s="946"/>
      <c r="EH21" s="946"/>
      <c r="EI21" s="946"/>
      <c r="EJ21" s="946"/>
      <c r="EK21" s="946"/>
      <c r="EL21" s="946"/>
      <c r="EM21" s="946"/>
      <c r="EN21" s="946"/>
      <c r="EO21" s="946"/>
      <c r="EP21" s="946"/>
      <c r="EQ21" s="946"/>
      <c r="ER21" s="946"/>
      <c r="ES21" s="946"/>
      <c r="ET21" s="946"/>
      <c r="EU21" s="946"/>
      <c r="EV21" s="946"/>
      <c r="EW21" s="946"/>
      <c r="EX21" s="946"/>
      <c r="EY21" s="946"/>
      <c r="EZ21" s="946"/>
      <c r="FA21" s="946"/>
      <c r="FB21" s="946"/>
      <c r="FC21" s="946"/>
      <c r="FD21" s="946"/>
      <c r="FE21" s="946"/>
      <c r="FF21" s="946"/>
      <c r="FG21" s="946"/>
      <c r="FH21" s="946"/>
      <c r="FI21" s="946"/>
      <c r="FJ21" s="946"/>
      <c r="FK21" s="946"/>
      <c r="FL21" s="946"/>
      <c r="FM21" s="946"/>
      <c r="FN21" s="946"/>
      <c r="FO21" s="946"/>
      <c r="FP21" s="946"/>
      <c r="FQ21" s="946"/>
      <c r="FR21" s="946"/>
      <c r="FS21" s="946"/>
      <c r="FT21" s="946"/>
      <c r="FU21" s="946"/>
      <c r="FV21" s="946"/>
      <c r="FW21" s="946"/>
      <c r="FX21" s="946"/>
      <c r="FY21" s="946"/>
      <c r="FZ21" s="946"/>
      <c r="GA21" s="946"/>
      <c r="GB21" s="946"/>
      <c r="GC21" s="946"/>
      <c r="GD21" s="946"/>
      <c r="GE21" s="946"/>
      <c r="GF21" s="946"/>
      <c r="GG21" s="946"/>
      <c r="GH21" s="946"/>
      <c r="GI21" s="946"/>
      <c r="GJ21" s="946"/>
      <c r="GK21" s="946"/>
      <c r="GL21" s="946"/>
      <c r="GM21" s="946"/>
      <c r="GN21" s="946"/>
      <c r="GO21" s="946"/>
      <c r="GP21" s="946"/>
      <c r="GQ21" s="946"/>
      <c r="GR21" s="946"/>
      <c r="GS21" s="946"/>
      <c r="GT21" s="946"/>
      <c r="GU21" s="946"/>
      <c r="GV21" s="946"/>
      <c r="GW21" s="946"/>
      <c r="GX21" s="946"/>
      <c r="GY21" s="946"/>
      <c r="GZ21" s="946"/>
      <c r="HA21" s="946"/>
      <c r="HB21" s="946"/>
      <c r="HC21" s="946"/>
      <c r="HD21" s="946"/>
      <c r="HE21" s="946"/>
      <c r="HF21" s="946"/>
      <c r="HG21" s="946"/>
      <c r="HH21" s="946"/>
      <c r="HI21" s="946"/>
      <c r="HJ21" s="946"/>
      <c r="HK21" s="946"/>
      <c r="HL21" s="946"/>
      <c r="HM21" s="946"/>
      <c r="HN21" s="946"/>
      <c r="HO21" s="946"/>
      <c r="HP21" s="946"/>
      <c r="HQ21" s="946"/>
      <c r="HR21" s="946"/>
      <c r="HS21" s="946"/>
      <c r="HT21" s="946"/>
      <c r="HU21" s="946"/>
      <c r="HV21" s="946"/>
      <c r="HW21" s="946"/>
      <c r="HX21" s="946"/>
      <c r="HY21" s="946"/>
      <c r="HZ21" s="946"/>
      <c r="IA21" s="946"/>
      <c r="IB21" s="946"/>
      <c r="IC21" s="946"/>
      <c r="ID21" s="946"/>
      <c r="IE21" s="946"/>
      <c r="IF21" s="946"/>
      <c r="IG21" s="946"/>
      <c r="IH21" s="946"/>
      <c r="II21" s="946"/>
      <c r="IJ21" s="946"/>
      <c r="IK21" s="946"/>
      <c r="IL21" s="946"/>
      <c r="IM21" s="946"/>
      <c r="IN21" s="946"/>
      <c r="IO21" s="946"/>
      <c r="IP21" s="946"/>
      <c r="IQ21" s="946"/>
      <c r="IR21" s="946"/>
      <c r="IS21" s="946"/>
      <c r="IT21" s="946"/>
      <c r="IU21" s="946"/>
      <c r="IV21" s="946"/>
    </row>
    <row r="22" customFormat="false" ht="13.8" hidden="false" customHeight="false" outlineLevel="0" collapsed="false">
      <c r="A22" s="947"/>
      <c r="B22" s="959"/>
      <c r="C22" s="960"/>
      <c r="D22" s="960"/>
      <c r="E22" s="960"/>
      <c r="F22" s="960"/>
      <c r="G22" s="960"/>
      <c r="H22" s="960"/>
      <c r="I22" s="960"/>
      <c r="J22" s="960"/>
      <c r="K22" s="960"/>
      <c r="L22" s="960"/>
      <c r="M22" s="960"/>
      <c r="N22" s="960"/>
      <c r="O22" s="961"/>
      <c r="P22" s="962"/>
      <c r="Q22" s="946"/>
      <c r="R22" s="946"/>
      <c r="S22" s="946"/>
      <c r="T22" s="946"/>
      <c r="U22" s="946"/>
      <c r="V22" s="946"/>
      <c r="W22" s="946"/>
      <c r="X22" s="946"/>
      <c r="Y22" s="946"/>
      <c r="Z22" s="946"/>
      <c r="AA22" s="946"/>
      <c r="AB22" s="946"/>
      <c r="AC22" s="946"/>
      <c r="AD22" s="946"/>
      <c r="AE22" s="946"/>
      <c r="AF22" s="946"/>
      <c r="AG22" s="946"/>
      <c r="AH22" s="946"/>
      <c r="AI22" s="946"/>
      <c r="AJ22" s="946"/>
      <c r="AK22" s="946"/>
      <c r="AL22" s="946"/>
      <c r="AM22" s="946"/>
      <c r="AN22" s="946"/>
      <c r="AO22" s="946"/>
      <c r="AP22" s="946"/>
      <c r="AQ22" s="946"/>
      <c r="AR22" s="946"/>
      <c r="AS22" s="946"/>
      <c r="AT22" s="946"/>
      <c r="AU22" s="946"/>
      <c r="AV22" s="946"/>
      <c r="AW22" s="946"/>
      <c r="AX22" s="946"/>
      <c r="AY22" s="946"/>
      <c r="AZ22" s="946"/>
      <c r="BA22" s="946"/>
      <c r="BB22" s="946"/>
      <c r="BC22" s="946"/>
      <c r="BD22" s="946"/>
      <c r="BE22" s="946"/>
      <c r="BF22" s="946"/>
      <c r="BG22" s="946"/>
      <c r="BH22" s="946"/>
      <c r="BI22" s="946"/>
      <c r="BJ22" s="946"/>
      <c r="BK22" s="946"/>
      <c r="BL22" s="946"/>
      <c r="BM22" s="946"/>
      <c r="BN22" s="946"/>
      <c r="BO22" s="946"/>
      <c r="BP22" s="946"/>
      <c r="BQ22" s="946"/>
      <c r="BR22" s="946"/>
      <c r="BS22" s="946"/>
      <c r="BT22" s="946"/>
      <c r="BU22" s="946"/>
      <c r="BV22" s="946"/>
      <c r="BW22" s="946"/>
      <c r="BX22" s="946"/>
      <c r="BY22" s="946"/>
      <c r="BZ22" s="946"/>
      <c r="CA22" s="946"/>
      <c r="CB22" s="946"/>
      <c r="CC22" s="946"/>
      <c r="CD22" s="946"/>
      <c r="CE22" s="946"/>
      <c r="CF22" s="946"/>
      <c r="CG22" s="946"/>
      <c r="CH22" s="946"/>
      <c r="CI22" s="946"/>
      <c r="CJ22" s="946"/>
      <c r="CK22" s="946"/>
      <c r="CL22" s="946"/>
      <c r="CM22" s="946"/>
      <c r="CN22" s="946"/>
      <c r="CO22" s="946"/>
      <c r="CP22" s="946"/>
      <c r="CQ22" s="946"/>
      <c r="CR22" s="946"/>
      <c r="CS22" s="946"/>
      <c r="CT22" s="946"/>
      <c r="CU22" s="946"/>
      <c r="CV22" s="946"/>
      <c r="CW22" s="946"/>
      <c r="CX22" s="946"/>
      <c r="CY22" s="946"/>
      <c r="CZ22" s="946"/>
      <c r="DA22" s="946"/>
      <c r="DB22" s="946"/>
      <c r="DC22" s="946"/>
      <c r="DD22" s="946"/>
      <c r="DE22" s="946"/>
      <c r="DF22" s="946"/>
      <c r="DG22" s="946"/>
      <c r="DH22" s="946"/>
      <c r="DI22" s="946"/>
      <c r="DJ22" s="946"/>
      <c r="DK22" s="946"/>
      <c r="DL22" s="946"/>
      <c r="DM22" s="946"/>
      <c r="DN22" s="946"/>
      <c r="DO22" s="946"/>
      <c r="DP22" s="946"/>
      <c r="DQ22" s="946"/>
      <c r="DR22" s="946"/>
      <c r="DS22" s="946"/>
      <c r="DT22" s="946"/>
      <c r="DU22" s="946"/>
      <c r="DV22" s="946"/>
      <c r="DW22" s="946"/>
      <c r="DX22" s="946"/>
      <c r="DY22" s="946"/>
      <c r="DZ22" s="946"/>
      <c r="EA22" s="946"/>
      <c r="EB22" s="946"/>
      <c r="EC22" s="946"/>
      <c r="ED22" s="946"/>
      <c r="EE22" s="946"/>
      <c r="EF22" s="946"/>
      <c r="EG22" s="946"/>
      <c r="EH22" s="946"/>
      <c r="EI22" s="946"/>
      <c r="EJ22" s="946"/>
      <c r="EK22" s="946"/>
      <c r="EL22" s="946"/>
      <c r="EM22" s="946"/>
      <c r="EN22" s="946"/>
      <c r="EO22" s="946"/>
      <c r="EP22" s="946"/>
      <c r="EQ22" s="946"/>
      <c r="ER22" s="946"/>
      <c r="ES22" s="946"/>
      <c r="ET22" s="946"/>
      <c r="EU22" s="946"/>
      <c r="EV22" s="946"/>
      <c r="EW22" s="946"/>
      <c r="EX22" s="946"/>
      <c r="EY22" s="946"/>
      <c r="EZ22" s="946"/>
      <c r="FA22" s="946"/>
      <c r="FB22" s="946"/>
      <c r="FC22" s="946"/>
      <c r="FD22" s="946"/>
      <c r="FE22" s="946"/>
      <c r="FF22" s="946"/>
      <c r="FG22" s="946"/>
      <c r="FH22" s="946"/>
      <c r="FI22" s="946"/>
      <c r="FJ22" s="946"/>
      <c r="FK22" s="946"/>
      <c r="FL22" s="946"/>
      <c r="FM22" s="946"/>
      <c r="FN22" s="946"/>
      <c r="FO22" s="946"/>
      <c r="FP22" s="946"/>
      <c r="FQ22" s="946"/>
      <c r="FR22" s="946"/>
      <c r="FS22" s="946"/>
      <c r="FT22" s="946"/>
      <c r="FU22" s="946"/>
      <c r="FV22" s="946"/>
      <c r="FW22" s="946"/>
      <c r="FX22" s="946"/>
      <c r="FY22" s="946"/>
      <c r="FZ22" s="946"/>
      <c r="GA22" s="946"/>
      <c r="GB22" s="946"/>
      <c r="GC22" s="946"/>
      <c r="GD22" s="946"/>
      <c r="GE22" s="946"/>
      <c r="GF22" s="946"/>
      <c r="GG22" s="946"/>
      <c r="GH22" s="946"/>
      <c r="GI22" s="946"/>
      <c r="GJ22" s="946"/>
      <c r="GK22" s="946"/>
      <c r="GL22" s="946"/>
      <c r="GM22" s="946"/>
      <c r="GN22" s="946"/>
      <c r="GO22" s="946"/>
      <c r="GP22" s="946"/>
      <c r="GQ22" s="946"/>
      <c r="GR22" s="946"/>
      <c r="GS22" s="946"/>
      <c r="GT22" s="946"/>
      <c r="GU22" s="946"/>
      <c r="GV22" s="946"/>
      <c r="GW22" s="946"/>
      <c r="GX22" s="946"/>
      <c r="GY22" s="946"/>
      <c r="GZ22" s="946"/>
      <c r="HA22" s="946"/>
      <c r="HB22" s="946"/>
      <c r="HC22" s="946"/>
      <c r="HD22" s="946"/>
      <c r="HE22" s="946"/>
      <c r="HF22" s="946"/>
      <c r="HG22" s="946"/>
      <c r="HH22" s="946"/>
      <c r="HI22" s="946"/>
      <c r="HJ22" s="946"/>
      <c r="HK22" s="946"/>
      <c r="HL22" s="946"/>
      <c r="HM22" s="946"/>
      <c r="HN22" s="946"/>
      <c r="HO22" s="946"/>
      <c r="HP22" s="946"/>
      <c r="HQ22" s="946"/>
      <c r="HR22" s="946"/>
      <c r="HS22" s="946"/>
      <c r="HT22" s="946"/>
      <c r="HU22" s="946"/>
      <c r="HV22" s="946"/>
      <c r="HW22" s="946"/>
      <c r="HX22" s="946"/>
      <c r="HY22" s="946"/>
      <c r="HZ22" s="946"/>
      <c r="IA22" s="946"/>
      <c r="IB22" s="946"/>
      <c r="IC22" s="946"/>
      <c r="ID22" s="946"/>
      <c r="IE22" s="946"/>
      <c r="IF22" s="946"/>
      <c r="IG22" s="946"/>
      <c r="IH22" s="946"/>
      <c r="II22" s="946"/>
      <c r="IJ22" s="946"/>
      <c r="IK22" s="946"/>
      <c r="IL22" s="946"/>
      <c r="IM22" s="946"/>
      <c r="IN22" s="946"/>
      <c r="IO22" s="946"/>
      <c r="IP22" s="946"/>
      <c r="IQ22" s="946"/>
      <c r="IR22" s="946"/>
      <c r="IS22" s="946"/>
      <c r="IT22" s="946"/>
      <c r="IU22" s="946"/>
      <c r="IV22" s="946"/>
    </row>
    <row r="23" customFormat="false" ht="13.2" hidden="false" customHeight="true" outlineLevel="0" collapsed="false">
      <c r="A23" s="947" t="s">
        <v>1087</v>
      </c>
      <c r="B23" s="963" t="s">
        <v>1088</v>
      </c>
      <c r="C23" s="949" t="s">
        <v>1089</v>
      </c>
      <c r="D23" s="949"/>
      <c r="E23" s="949"/>
      <c r="F23" s="949"/>
      <c r="G23" s="949"/>
      <c r="H23" s="949"/>
      <c r="I23" s="949"/>
      <c r="J23" s="949"/>
      <c r="K23" s="949"/>
      <c r="L23" s="949"/>
      <c r="M23" s="949"/>
      <c r="N23" s="949"/>
      <c r="O23" s="949"/>
      <c r="P23" s="949"/>
    </row>
    <row r="24" customFormat="false" ht="13.2" hidden="false" customHeight="false" outlineLevel="0" collapsed="false">
      <c r="A24" s="947"/>
      <c r="B24" s="950" t="s">
        <v>1090</v>
      </c>
      <c r="C24" s="949"/>
      <c r="D24" s="949"/>
      <c r="E24" s="949"/>
      <c r="F24" s="949"/>
      <c r="G24" s="949"/>
      <c r="H24" s="949"/>
      <c r="I24" s="949"/>
      <c r="J24" s="949"/>
      <c r="K24" s="949"/>
      <c r="L24" s="949"/>
      <c r="M24" s="949"/>
      <c r="N24" s="949"/>
      <c r="O24" s="949"/>
      <c r="P24" s="949"/>
    </row>
    <row r="25" customFormat="false" ht="20.4" hidden="false" customHeight="false" outlineLevel="0" collapsed="false">
      <c r="A25" s="947"/>
      <c r="B25" s="950" t="s">
        <v>1091</v>
      </c>
      <c r="C25" s="949"/>
      <c r="D25" s="949"/>
      <c r="E25" s="949"/>
      <c r="F25" s="949"/>
      <c r="G25" s="949"/>
      <c r="H25" s="949"/>
      <c r="I25" s="949"/>
      <c r="J25" s="949"/>
      <c r="K25" s="949"/>
      <c r="L25" s="949"/>
      <c r="M25" s="949"/>
      <c r="N25" s="949"/>
      <c r="O25" s="949"/>
      <c r="P25" s="949"/>
    </row>
    <row r="26" customFormat="false" ht="30.6" hidden="false" customHeight="false" outlineLevel="0" collapsed="false">
      <c r="A26" s="947"/>
      <c r="B26" s="950" t="s">
        <v>1092</v>
      </c>
      <c r="C26" s="949"/>
      <c r="D26" s="949"/>
      <c r="E26" s="949"/>
      <c r="F26" s="949"/>
      <c r="G26" s="949"/>
      <c r="H26" s="949"/>
      <c r="I26" s="949"/>
      <c r="J26" s="949"/>
      <c r="K26" s="949"/>
      <c r="L26" s="949"/>
      <c r="M26" s="949"/>
      <c r="N26" s="949"/>
      <c r="O26" s="949"/>
      <c r="P26" s="949"/>
    </row>
    <row r="27" customFormat="false" ht="13.2" hidden="false" customHeight="false" outlineLevel="0" collapsed="false">
      <c r="A27" s="947"/>
      <c r="B27" s="950" t="s">
        <v>1085</v>
      </c>
      <c r="C27" s="951" t="n">
        <v>23</v>
      </c>
      <c r="D27" s="952" t="n">
        <v>853</v>
      </c>
      <c r="E27" s="953" t="n">
        <f aca="false">SUM(F27:G27)</f>
        <v>207000</v>
      </c>
      <c r="F27" s="953" t="n">
        <v>10407.84</v>
      </c>
      <c r="G27" s="954" t="n">
        <v>196592.16</v>
      </c>
      <c r="H27" s="953" t="n">
        <v>21642.34</v>
      </c>
      <c r="I27" s="953" t="n">
        <v>0</v>
      </c>
      <c r="J27" s="953" t="n">
        <v>0</v>
      </c>
      <c r="K27" s="953" t="n">
        <v>0</v>
      </c>
      <c r="L27" s="953" t="n">
        <v>32050.18</v>
      </c>
      <c r="M27" s="953" t="n">
        <v>196592.16</v>
      </c>
      <c r="N27" s="953" t="n">
        <f aca="false">SUM(L27+M27)</f>
        <v>228642.34</v>
      </c>
      <c r="O27" s="954" t="n">
        <v>2366.77</v>
      </c>
      <c r="P27" s="955" t="n">
        <v>44705.51</v>
      </c>
    </row>
    <row r="28" customFormat="false" ht="13.2" hidden="false" customHeight="false" outlineLevel="0" collapsed="false">
      <c r="A28" s="947"/>
      <c r="B28" s="950" t="s">
        <v>1086</v>
      </c>
      <c r="C28" s="953"/>
      <c r="D28" s="952" t="n">
        <v>85395</v>
      </c>
      <c r="E28" s="953" t="n">
        <f aca="false">SUM(F28:G28)</f>
        <v>207000</v>
      </c>
      <c r="F28" s="953" t="n">
        <v>10407.84</v>
      </c>
      <c r="G28" s="953" t="n">
        <v>196592.16</v>
      </c>
      <c r="H28" s="956" t="n">
        <v>21642.34</v>
      </c>
      <c r="I28" s="956" t="n">
        <v>0</v>
      </c>
      <c r="J28" s="956" t="n">
        <v>0</v>
      </c>
      <c r="K28" s="956" t="n">
        <v>0</v>
      </c>
      <c r="L28" s="953" t="n">
        <v>32050.18</v>
      </c>
      <c r="M28" s="953" t="n">
        <v>196592.16</v>
      </c>
      <c r="N28" s="953" t="n">
        <f aca="false">SUM(L28+M28)</f>
        <v>228642.34</v>
      </c>
      <c r="O28" s="957" t="n">
        <v>2366.77</v>
      </c>
      <c r="P28" s="958" t="n">
        <v>44705.51</v>
      </c>
    </row>
    <row r="29" customFormat="false" ht="13.8" hidden="false" customHeight="false" outlineLevel="0" collapsed="false">
      <c r="A29" s="947"/>
      <c r="B29" s="959"/>
      <c r="C29" s="960"/>
      <c r="D29" s="964"/>
      <c r="E29" s="960"/>
      <c r="F29" s="960"/>
      <c r="G29" s="960"/>
      <c r="H29" s="960"/>
      <c r="I29" s="960"/>
      <c r="J29" s="960"/>
      <c r="K29" s="960"/>
      <c r="L29" s="960"/>
      <c r="M29" s="960"/>
      <c r="N29" s="960"/>
      <c r="O29" s="961"/>
      <c r="P29" s="962"/>
    </row>
    <row r="30" customFormat="false" ht="13.2" hidden="false" customHeight="true" outlineLevel="0" collapsed="false">
      <c r="A30" s="947" t="s">
        <v>1093</v>
      </c>
      <c r="B30" s="965" t="s">
        <v>1094</v>
      </c>
      <c r="C30" s="949" t="s">
        <v>1095</v>
      </c>
      <c r="D30" s="949"/>
      <c r="E30" s="949"/>
      <c r="F30" s="949"/>
      <c r="G30" s="949"/>
      <c r="H30" s="949"/>
      <c r="I30" s="949"/>
      <c r="J30" s="949"/>
      <c r="K30" s="949"/>
      <c r="L30" s="949"/>
      <c r="M30" s="949"/>
      <c r="N30" s="949"/>
      <c r="O30" s="949"/>
      <c r="P30" s="949"/>
    </row>
    <row r="31" customFormat="false" ht="13.2" hidden="false" customHeight="false" outlineLevel="0" collapsed="false">
      <c r="A31" s="947"/>
      <c r="B31" s="950" t="s">
        <v>1096</v>
      </c>
      <c r="C31" s="949"/>
      <c r="D31" s="949"/>
      <c r="E31" s="949"/>
      <c r="F31" s="949"/>
      <c r="G31" s="949"/>
      <c r="H31" s="949"/>
      <c r="I31" s="949"/>
      <c r="J31" s="949"/>
      <c r="K31" s="949"/>
      <c r="L31" s="949"/>
      <c r="M31" s="949"/>
      <c r="N31" s="949"/>
      <c r="O31" s="949"/>
      <c r="P31" s="949"/>
    </row>
    <row r="32" customFormat="false" ht="13.2" hidden="false" customHeight="false" outlineLevel="0" collapsed="false">
      <c r="A32" s="947"/>
      <c r="B32" s="950" t="s">
        <v>1097</v>
      </c>
      <c r="C32" s="949"/>
      <c r="D32" s="949"/>
      <c r="E32" s="949"/>
      <c r="F32" s="949"/>
      <c r="G32" s="949"/>
      <c r="H32" s="949"/>
      <c r="I32" s="949"/>
      <c r="J32" s="949"/>
      <c r="K32" s="949"/>
      <c r="L32" s="949"/>
      <c r="M32" s="949"/>
      <c r="N32" s="949"/>
      <c r="O32" s="949"/>
      <c r="P32" s="949"/>
    </row>
    <row r="33" customFormat="false" ht="13.2" hidden="false" customHeight="false" outlineLevel="0" collapsed="false">
      <c r="A33" s="947"/>
      <c r="B33" s="950" t="s">
        <v>1098</v>
      </c>
      <c r="C33" s="949"/>
      <c r="D33" s="949"/>
      <c r="E33" s="949"/>
      <c r="F33" s="949"/>
      <c r="G33" s="949"/>
      <c r="H33" s="949"/>
      <c r="I33" s="949"/>
      <c r="J33" s="949"/>
      <c r="K33" s="949"/>
      <c r="L33" s="949"/>
      <c r="M33" s="949"/>
      <c r="N33" s="949"/>
      <c r="O33" s="949"/>
      <c r="P33" s="949"/>
    </row>
    <row r="34" customFormat="false" ht="13.2" hidden="false" customHeight="false" outlineLevel="0" collapsed="false">
      <c r="A34" s="947"/>
      <c r="B34" s="950" t="s">
        <v>1085</v>
      </c>
      <c r="C34" s="951" t="n">
        <v>23</v>
      </c>
      <c r="D34" s="952" t="s">
        <v>106</v>
      </c>
      <c r="E34" s="953" t="n">
        <f aca="false">SUM(F34:G34)</f>
        <v>12979.3</v>
      </c>
      <c r="F34" s="953" t="n">
        <v>0</v>
      </c>
      <c r="G34" s="953" t="n">
        <v>12979.3</v>
      </c>
      <c r="H34" s="953" t="n">
        <v>0</v>
      </c>
      <c r="I34" s="953" t="n">
        <v>0</v>
      </c>
      <c r="J34" s="953" t="n">
        <v>0</v>
      </c>
      <c r="K34" s="953" t="n">
        <v>0</v>
      </c>
      <c r="L34" s="953" t="n">
        <f aca="false">SUM(F34+H34-I34)</f>
        <v>0</v>
      </c>
      <c r="M34" s="953" t="n">
        <v>12979.3</v>
      </c>
      <c r="N34" s="953" t="n">
        <f aca="false">SUM(L34:M34)</f>
        <v>12979.3</v>
      </c>
      <c r="O34" s="954" t="n">
        <v>0</v>
      </c>
      <c r="P34" s="955" t="n">
        <v>12979.3</v>
      </c>
    </row>
    <row r="35" customFormat="false" ht="13.2" hidden="false" customHeight="false" outlineLevel="0" collapsed="false">
      <c r="A35" s="947"/>
      <c r="B35" s="950" t="s">
        <v>1086</v>
      </c>
      <c r="C35" s="953"/>
      <c r="D35" s="952" t="s">
        <v>131</v>
      </c>
      <c r="E35" s="953" t="n">
        <f aca="false">SUM(F35:G35)</f>
        <v>12979.3</v>
      </c>
      <c r="F35" s="953" t="n">
        <v>0</v>
      </c>
      <c r="G35" s="953" t="n">
        <v>12979.3</v>
      </c>
      <c r="H35" s="953" t="n">
        <v>0</v>
      </c>
      <c r="I35" s="953" t="n">
        <v>0</v>
      </c>
      <c r="J35" s="953" t="n">
        <v>0</v>
      </c>
      <c r="K35" s="953" t="n">
        <v>0</v>
      </c>
      <c r="L35" s="953" t="n">
        <f aca="false">SUM(F35+H35-I35)</f>
        <v>0</v>
      </c>
      <c r="M35" s="953" t="n">
        <v>12979.3</v>
      </c>
      <c r="N35" s="953" t="n">
        <f aca="false">SUM(L35:M35)</f>
        <v>12979.3</v>
      </c>
      <c r="O35" s="954" t="n">
        <v>0</v>
      </c>
      <c r="P35" s="955" t="n">
        <v>12979.3</v>
      </c>
    </row>
    <row r="36" customFormat="false" ht="13.8" hidden="false" customHeight="false" outlineLevel="0" collapsed="false">
      <c r="A36" s="947"/>
      <c r="B36" s="966"/>
      <c r="C36" s="960"/>
      <c r="D36" s="964"/>
      <c r="E36" s="960"/>
      <c r="F36" s="960"/>
      <c r="G36" s="960"/>
      <c r="H36" s="960"/>
      <c r="I36" s="960"/>
      <c r="J36" s="960"/>
      <c r="K36" s="960"/>
      <c r="L36" s="960"/>
      <c r="M36" s="960"/>
      <c r="N36" s="960"/>
      <c r="O36" s="961"/>
      <c r="P36" s="962"/>
    </row>
    <row r="37" customFormat="false" ht="13.2" hidden="false" customHeight="true" outlineLevel="0" collapsed="false">
      <c r="A37" s="967" t="s">
        <v>1099</v>
      </c>
      <c r="B37" s="963" t="s">
        <v>1088</v>
      </c>
      <c r="C37" s="968" t="s">
        <v>1100</v>
      </c>
      <c r="D37" s="968"/>
      <c r="E37" s="968"/>
      <c r="F37" s="968"/>
      <c r="G37" s="968"/>
      <c r="H37" s="968"/>
      <c r="I37" s="968"/>
      <c r="J37" s="968"/>
      <c r="K37" s="968"/>
      <c r="L37" s="968"/>
      <c r="M37" s="968"/>
      <c r="N37" s="968"/>
      <c r="O37" s="968"/>
      <c r="P37" s="968"/>
    </row>
    <row r="38" customFormat="false" ht="13.2" hidden="false" customHeight="false" outlineLevel="0" collapsed="false">
      <c r="A38" s="967"/>
      <c r="B38" s="950" t="s">
        <v>1101</v>
      </c>
      <c r="C38" s="968"/>
      <c r="D38" s="968"/>
      <c r="E38" s="968"/>
      <c r="F38" s="968"/>
      <c r="G38" s="968"/>
      <c r="H38" s="968"/>
      <c r="I38" s="968"/>
      <c r="J38" s="968"/>
      <c r="K38" s="968"/>
      <c r="L38" s="968"/>
      <c r="M38" s="968"/>
      <c r="N38" s="968"/>
      <c r="O38" s="968"/>
      <c r="P38" s="968"/>
    </row>
    <row r="39" customFormat="false" ht="30.6" hidden="false" customHeight="false" outlineLevel="0" collapsed="false">
      <c r="A39" s="967"/>
      <c r="B39" s="950" t="s">
        <v>1102</v>
      </c>
      <c r="C39" s="968"/>
      <c r="D39" s="968"/>
      <c r="E39" s="968"/>
      <c r="F39" s="968"/>
      <c r="G39" s="968"/>
      <c r="H39" s="968"/>
      <c r="I39" s="968"/>
      <c r="J39" s="968"/>
      <c r="K39" s="968"/>
      <c r="L39" s="968"/>
      <c r="M39" s="968"/>
      <c r="N39" s="968"/>
      <c r="O39" s="968"/>
      <c r="P39" s="968"/>
    </row>
    <row r="40" customFormat="false" ht="13.2" hidden="false" customHeight="false" outlineLevel="0" collapsed="false">
      <c r="A40" s="967"/>
      <c r="B40" s="950" t="s">
        <v>1103</v>
      </c>
      <c r="C40" s="968"/>
      <c r="D40" s="968"/>
      <c r="E40" s="968"/>
      <c r="F40" s="968"/>
      <c r="G40" s="968"/>
      <c r="H40" s="968"/>
      <c r="I40" s="968"/>
      <c r="J40" s="968"/>
      <c r="K40" s="968"/>
      <c r="L40" s="968"/>
      <c r="M40" s="968"/>
      <c r="N40" s="968"/>
      <c r="O40" s="968"/>
      <c r="P40" s="968"/>
    </row>
    <row r="41" customFormat="false" ht="13.2" hidden="false" customHeight="false" outlineLevel="0" collapsed="false">
      <c r="A41" s="967"/>
      <c r="B41" s="950" t="s">
        <v>1085</v>
      </c>
      <c r="C41" s="951" t="n">
        <v>23</v>
      </c>
      <c r="D41" s="952" t="s">
        <v>155</v>
      </c>
      <c r="E41" s="953" t="n">
        <f aca="false">SUM(F41:G41)</f>
        <v>0</v>
      </c>
      <c r="F41" s="953" t="n">
        <v>0</v>
      </c>
      <c r="G41" s="953" t="n">
        <v>0</v>
      </c>
      <c r="H41" s="953" t="n">
        <v>15086.19</v>
      </c>
      <c r="I41" s="953" t="n">
        <v>0</v>
      </c>
      <c r="J41" s="953" t="n">
        <v>85488.45</v>
      </c>
      <c r="K41" s="953" t="n">
        <v>0</v>
      </c>
      <c r="L41" s="953" t="n">
        <v>15086.19</v>
      </c>
      <c r="M41" s="953" t="n">
        <v>85488.45</v>
      </c>
      <c r="N41" s="953" t="n">
        <f aca="false">SUM(L41:M41)</f>
        <v>100574.64</v>
      </c>
      <c r="O41" s="954" t="n">
        <v>9284.72</v>
      </c>
      <c r="P41" s="955" t="n">
        <v>52613.4</v>
      </c>
    </row>
    <row r="42" customFormat="false" ht="13.2" hidden="false" customHeight="false" outlineLevel="0" collapsed="false">
      <c r="A42" s="967"/>
      <c r="B42" s="950" t="s">
        <v>1086</v>
      </c>
      <c r="C42" s="953"/>
      <c r="D42" s="952" t="s">
        <v>163</v>
      </c>
      <c r="E42" s="953" t="n">
        <f aca="false">SUM(F42:G42)</f>
        <v>0</v>
      </c>
      <c r="F42" s="953" t="n">
        <v>0</v>
      </c>
      <c r="G42" s="953" t="n">
        <v>0</v>
      </c>
      <c r="H42" s="956" t="n">
        <v>15086.19</v>
      </c>
      <c r="I42" s="956" t="n">
        <v>0</v>
      </c>
      <c r="J42" s="956" t="n">
        <v>85488.45</v>
      </c>
      <c r="K42" s="956" t="n">
        <v>0</v>
      </c>
      <c r="L42" s="953" t="n">
        <v>15086.19</v>
      </c>
      <c r="M42" s="953" t="n">
        <v>85488.45</v>
      </c>
      <c r="N42" s="953" t="n">
        <f aca="false">SUM(L42:M42)</f>
        <v>100574.64</v>
      </c>
      <c r="O42" s="957" t="n">
        <v>9284.72</v>
      </c>
      <c r="P42" s="958" t="n">
        <v>52613.4</v>
      </c>
    </row>
    <row r="43" customFormat="false" ht="13.8" hidden="false" customHeight="false" outlineLevel="0" collapsed="false">
      <c r="A43" s="967"/>
      <c r="B43" s="959"/>
      <c r="C43" s="960"/>
      <c r="D43" s="960"/>
      <c r="E43" s="960"/>
      <c r="F43" s="960"/>
      <c r="G43" s="960"/>
      <c r="H43" s="960"/>
      <c r="I43" s="960"/>
      <c r="J43" s="960"/>
      <c r="K43" s="960"/>
      <c r="L43" s="960"/>
      <c r="M43" s="960"/>
      <c r="N43" s="960"/>
      <c r="O43" s="961"/>
      <c r="P43" s="962"/>
    </row>
    <row r="44" customFormat="false" ht="13.8" hidden="false" customHeight="true" outlineLevel="0" collapsed="false">
      <c r="A44" s="917" t="s">
        <v>1057</v>
      </c>
      <c r="B44" s="918" t="s">
        <v>9</v>
      </c>
      <c r="C44" s="919" t="s">
        <v>1058</v>
      </c>
      <c r="D44" s="920" t="s">
        <v>1059</v>
      </c>
      <c r="E44" s="920" t="s">
        <v>1060</v>
      </c>
      <c r="F44" s="921" t="s">
        <v>1061</v>
      </c>
      <c r="G44" s="921"/>
      <c r="H44" s="922"/>
      <c r="I44" s="922"/>
      <c r="J44" s="923"/>
      <c r="K44" s="923"/>
      <c r="L44" s="921" t="s">
        <v>1061</v>
      </c>
      <c r="M44" s="921"/>
      <c r="N44" s="920" t="s">
        <v>1062</v>
      </c>
      <c r="O44" s="924" t="s">
        <v>1063</v>
      </c>
      <c r="P44" s="924"/>
    </row>
    <row r="45" customFormat="false" ht="13.2" hidden="false" customHeight="true" outlineLevel="0" collapsed="false">
      <c r="A45" s="917"/>
      <c r="B45" s="918"/>
      <c r="C45" s="919"/>
      <c r="D45" s="920"/>
      <c r="E45" s="920"/>
      <c r="F45" s="925" t="s">
        <v>1064</v>
      </c>
      <c r="G45" s="925"/>
      <c r="H45" s="926" t="s">
        <v>1065</v>
      </c>
      <c r="I45" s="926"/>
      <c r="J45" s="927" t="s">
        <v>1065</v>
      </c>
      <c r="K45" s="927"/>
      <c r="L45" s="928" t="s">
        <v>1066</v>
      </c>
      <c r="M45" s="928"/>
      <c r="N45" s="920"/>
      <c r="O45" s="924"/>
      <c r="P45" s="924"/>
    </row>
    <row r="46" customFormat="false" ht="13.2" hidden="false" customHeight="true" outlineLevel="0" collapsed="false">
      <c r="A46" s="917"/>
      <c r="B46" s="918"/>
      <c r="C46" s="919"/>
      <c r="D46" s="920"/>
      <c r="E46" s="920"/>
      <c r="F46" s="925"/>
      <c r="G46" s="925"/>
      <c r="H46" s="929" t="s">
        <v>1067</v>
      </c>
      <c r="I46" s="929"/>
      <c r="J46" s="930" t="s">
        <v>1067</v>
      </c>
      <c r="K46" s="930"/>
      <c r="L46" s="931" t="s">
        <v>1068</v>
      </c>
      <c r="M46" s="931"/>
      <c r="N46" s="920"/>
      <c r="O46" s="924"/>
      <c r="P46" s="924"/>
    </row>
    <row r="47" customFormat="false" ht="13.2" hidden="false" customHeight="true" outlineLevel="0" collapsed="false">
      <c r="A47" s="917"/>
      <c r="B47" s="918"/>
      <c r="C47" s="919"/>
      <c r="D47" s="920"/>
      <c r="E47" s="920"/>
      <c r="F47" s="925"/>
      <c r="G47" s="925"/>
      <c r="H47" s="932" t="s">
        <v>1069</v>
      </c>
      <c r="I47" s="932"/>
      <c r="J47" s="933" t="s">
        <v>1069</v>
      </c>
      <c r="K47" s="933"/>
      <c r="L47" s="931"/>
      <c r="M47" s="931"/>
      <c r="N47" s="920"/>
      <c r="O47" s="924"/>
      <c r="P47" s="924"/>
    </row>
    <row r="48" customFormat="false" ht="13.2" hidden="false" customHeight="true" outlineLevel="0" collapsed="false">
      <c r="A48" s="917"/>
      <c r="B48" s="918"/>
      <c r="C48" s="919"/>
      <c r="D48" s="920"/>
      <c r="E48" s="920"/>
      <c r="F48" s="925"/>
      <c r="G48" s="925"/>
      <c r="H48" s="933" t="s">
        <v>1070</v>
      </c>
      <c r="I48" s="933"/>
      <c r="J48" s="933" t="s">
        <v>1071</v>
      </c>
      <c r="K48" s="933"/>
      <c r="L48" s="934" t="s">
        <v>1072</v>
      </c>
      <c r="M48" s="934"/>
      <c r="N48" s="920"/>
      <c r="O48" s="935" t="s">
        <v>1072</v>
      </c>
      <c r="P48" s="935"/>
    </row>
    <row r="49" customFormat="false" ht="28.8" hidden="false" customHeight="false" outlineLevel="0" collapsed="false">
      <c r="A49" s="917"/>
      <c r="B49" s="918"/>
      <c r="C49" s="919"/>
      <c r="D49" s="920"/>
      <c r="E49" s="920"/>
      <c r="F49" s="936" t="s">
        <v>1073</v>
      </c>
      <c r="G49" s="936" t="s">
        <v>1074</v>
      </c>
      <c r="H49" s="934" t="s">
        <v>1075</v>
      </c>
      <c r="I49" s="934" t="s">
        <v>1076</v>
      </c>
      <c r="J49" s="934" t="s">
        <v>1075</v>
      </c>
      <c r="K49" s="934" t="s">
        <v>1076</v>
      </c>
      <c r="L49" s="936" t="s">
        <v>1073</v>
      </c>
      <c r="M49" s="936" t="s">
        <v>1074</v>
      </c>
      <c r="N49" s="920"/>
      <c r="O49" s="936" t="s">
        <v>1073</v>
      </c>
      <c r="P49" s="937" t="s">
        <v>1074</v>
      </c>
    </row>
    <row r="50" customFormat="false" ht="13.8" hidden="false" customHeight="false" outlineLevel="0" collapsed="false">
      <c r="A50" s="938" t="n">
        <v>1</v>
      </c>
      <c r="B50" s="939" t="n">
        <v>2</v>
      </c>
      <c r="C50" s="939" t="n">
        <v>3</v>
      </c>
      <c r="D50" s="939" t="n">
        <v>4</v>
      </c>
      <c r="E50" s="939" t="n">
        <v>5</v>
      </c>
      <c r="F50" s="939" t="n">
        <v>6</v>
      </c>
      <c r="G50" s="939" t="n">
        <v>7</v>
      </c>
      <c r="H50" s="939" t="n">
        <v>8</v>
      </c>
      <c r="I50" s="939" t="n">
        <v>9</v>
      </c>
      <c r="J50" s="939" t="n">
        <v>10</v>
      </c>
      <c r="K50" s="939" t="n">
        <v>11</v>
      </c>
      <c r="L50" s="939" t="n">
        <v>12</v>
      </c>
      <c r="M50" s="939" t="n">
        <v>13</v>
      </c>
      <c r="N50" s="939" t="n">
        <v>14</v>
      </c>
      <c r="O50" s="940" t="n">
        <v>15</v>
      </c>
      <c r="P50" s="941" t="n">
        <v>16</v>
      </c>
    </row>
    <row r="51" customFormat="false" ht="13.2" hidden="false" customHeight="true" outlineLevel="0" collapsed="false">
      <c r="A51" s="947" t="s">
        <v>1104</v>
      </c>
      <c r="B51" s="965" t="s">
        <v>1088</v>
      </c>
      <c r="C51" s="949" t="s">
        <v>1105</v>
      </c>
      <c r="D51" s="949"/>
      <c r="E51" s="949"/>
      <c r="F51" s="949"/>
      <c r="G51" s="949"/>
      <c r="H51" s="949"/>
      <c r="I51" s="949"/>
      <c r="J51" s="949"/>
      <c r="K51" s="949"/>
      <c r="L51" s="949"/>
      <c r="M51" s="949"/>
      <c r="N51" s="949"/>
      <c r="O51" s="949"/>
      <c r="P51" s="949"/>
    </row>
    <row r="52" customFormat="false" ht="13.2" hidden="false" customHeight="false" outlineLevel="0" collapsed="false">
      <c r="A52" s="947"/>
      <c r="B52" s="950" t="s">
        <v>1101</v>
      </c>
      <c r="C52" s="949"/>
      <c r="D52" s="949"/>
      <c r="E52" s="949"/>
      <c r="F52" s="949"/>
      <c r="G52" s="949"/>
      <c r="H52" s="949"/>
      <c r="I52" s="949"/>
      <c r="J52" s="949"/>
      <c r="K52" s="949"/>
      <c r="L52" s="949"/>
      <c r="M52" s="949"/>
      <c r="N52" s="949"/>
      <c r="O52" s="949"/>
      <c r="P52" s="949"/>
    </row>
    <row r="53" customFormat="false" ht="30.6" hidden="false" customHeight="false" outlineLevel="0" collapsed="false">
      <c r="A53" s="947"/>
      <c r="B53" s="950" t="s">
        <v>1106</v>
      </c>
      <c r="C53" s="949"/>
      <c r="D53" s="949"/>
      <c r="E53" s="949"/>
      <c r="F53" s="949"/>
      <c r="G53" s="949"/>
      <c r="H53" s="949"/>
      <c r="I53" s="949"/>
      <c r="J53" s="949"/>
      <c r="K53" s="949"/>
      <c r="L53" s="949"/>
      <c r="M53" s="949"/>
      <c r="N53" s="949"/>
      <c r="O53" s="949"/>
      <c r="P53" s="949"/>
    </row>
    <row r="54" customFormat="false" ht="20.4" hidden="false" customHeight="false" outlineLevel="0" collapsed="false">
      <c r="A54" s="947"/>
      <c r="B54" s="950" t="s">
        <v>1107</v>
      </c>
      <c r="C54" s="949"/>
      <c r="D54" s="949"/>
      <c r="E54" s="949"/>
      <c r="F54" s="949"/>
      <c r="G54" s="949"/>
      <c r="H54" s="949"/>
      <c r="I54" s="949"/>
      <c r="J54" s="949"/>
      <c r="K54" s="949"/>
      <c r="L54" s="949"/>
      <c r="M54" s="949"/>
      <c r="N54" s="949"/>
      <c r="O54" s="949"/>
      <c r="P54" s="949"/>
    </row>
    <row r="55" customFormat="false" ht="13.2" hidden="false" customHeight="false" outlineLevel="0" collapsed="false">
      <c r="A55" s="947"/>
      <c r="B55" s="950" t="s">
        <v>1085</v>
      </c>
      <c r="C55" s="951" t="n">
        <v>23</v>
      </c>
      <c r="D55" s="952" t="n">
        <v>853</v>
      </c>
      <c r="E55" s="953" t="n">
        <f aca="false">SUM(F55:G55)</f>
        <v>936748</v>
      </c>
      <c r="F55" s="953" t="n">
        <v>140511</v>
      </c>
      <c r="G55" s="954" t="n">
        <v>796237</v>
      </c>
      <c r="H55" s="953" t="n">
        <v>129.46</v>
      </c>
      <c r="I55" s="953" t="n">
        <v>0</v>
      </c>
      <c r="J55" s="953" t="n">
        <v>733.57</v>
      </c>
      <c r="K55" s="953" t="n">
        <v>0</v>
      </c>
      <c r="L55" s="953" t="n">
        <v>140640.46</v>
      </c>
      <c r="M55" s="953" t="n">
        <v>796970.57</v>
      </c>
      <c r="N55" s="953" t="n">
        <f aca="false">SUM(L55+M55)</f>
        <v>937611.03</v>
      </c>
      <c r="O55" s="954" t="n">
        <v>113330.86</v>
      </c>
      <c r="P55" s="955" t="n">
        <v>642208.24</v>
      </c>
    </row>
    <row r="56" customFormat="false" ht="13.2" hidden="false" customHeight="false" outlineLevel="0" collapsed="false">
      <c r="A56" s="947"/>
      <c r="B56" s="950" t="s">
        <v>1086</v>
      </c>
      <c r="C56" s="953"/>
      <c r="D56" s="952" t="s">
        <v>163</v>
      </c>
      <c r="E56" s="953" t="n">
        <f aca="false">SUM(F56:G56)</f>
        <v>936748</v>
      </c>
      <c r="F56" s="953" t="n">
        <v>140511</v>
      </c>
      <c r="G56" s="953" t="n">
        <v>796237</v>
      </c>
      <c r="H56" s="956" t="n">
        <v>129.46</v>
      </c>
      <c r="I56" s="956" t="n">
        <v>0</v>
      </c>
      <c r="J56" s="956" t="n">
        <v>733.57</v>
      </c>
      <c r="K56" s="956" t="n">
        <v>0</v>
      </c>
      <c r="L56" s="953" t="n">
        <v>140640.46</v>
      </c>
      <c r="M56" s="953" t="n">
        <v>796970.57</v>
      </c>
      <c r="N56" s="953" t="n">
        <f aca="false">SUM(L56+M56)</f>
        <v>937611.03</v>
      </c>
      <c r="O56" s="957" t="n">
        <v>113330.86</v>
      </c>
      <c r="P56" s="958" t="n">
        <v>642208.24</v>
      </c>
    </row>
    <row r="57" customFormat="false" ht="13.2" hidden="false" customHeight="false" outlineLevel="0" collapsed="false">
      <c r="A57" s="947"/>
      <c r="B57" s="969" t="s">
        <v>1108</v>
      </c>
      <c r="C57" s="970"/>
      <c r="D57" s="971"/>
      <c r="E57" s="953" t="n">
        <f aca="false">SUM(F57:G57)</f>
        <v>21000</v>
      </c>
      <c r="F57" s="970" t="n">
        <v>3150</v>
      </c>
      <c r="G57" s="970" t="n">
        <v>17850</v>
      </c>
      <c r="H57" s="972"/>
      <c r="I57" s="972"/>
      <c r="J57" s="972"/>
      <c r="K57" s="972"/>
      <c r="L57" s="970" t="n">
        <v>3150</v>
      </c>
      <c r="M57" s="970" t="n">
        <v>17850</v>
      </c>
      <c r="N57" s="953" t="n">
        <f aca="false">SUM(L57+M57)</f>
        <v>21000</v>
      </c>
      <c r="O57" s="973"/>
      <c r="P57" s="974"/>
    </row>
    <row r="58" customFormat="false" ht="13.8" hidden="false" customHeight="false" outlineLevel="0" collapsed="false">
      <c r="A58" s="947"/>
      <c r="B58" s="959"/>
      <c r="C58" s="960"/>
      <c r="D58" s="964"/>
      <c r="E58" s="960"/>
      <c r="F58" s="960"/>
      <c r="G58" s="960"/>
      <c r="H58" s="960"/>
      <c r="I58" s="960"/>
      <c r="J58" s="960"/>
      <c r="K58" s="960"/>
      <c r="L58" s="960"/>
      <c r="M58" s="960"/>
      <c r="N58" s="960"/>
      <c r="O58" s="961"/>
      <c r="P58" s="962"/>
    </row>
    <row r="59" customFormat="false" ht="13.2" hidden="false" customHeight="true" outlineLevel="0" collapsed="false">
      <c r="A59" s="967" t="s">
        <v>1109</v>
      </c>
      <c r="B59" s="963" t="s">
        <v>1088</v>
      </c>
      <c r="C59" s="968" t="s">
        <v>1110</v>
      </c>
      <c r="D59" s="968"/>
      <c r="E59" s="968"/>
      <c r="F59" s="968"/>
      <c r="G59" s="968"/>
      <c r="H59" s="968"/>
      <c r="I59" s="968"/>
      <c r="J59" s="968"/>
      <c r="K59" s="968"/>
      <c r="L59" s="968"/>
      <c r="M59" s="968"/>
      <c r="N59" s="968"/>
      <c r="O59" s="968"/>
      <c r="P59" s="968"/>
    </row>
    <row r="60" customFormat="false" ht="13.2" hidden="false" customHeight="false" outlineLevel="0" collapsed="false">
      <c r="A60" s="967"/>
      <c r="B60" s="950" t="s">
        <v>1111</v>
      </c>
      <c r="C60" s="968"/>
      <c r="D60" s="968"/>
      <c r="E60" s="968"/>
      <c r="F60" s="968"/>
      <c r="G60" s="968"/>
      <c r="H60" s="968"/>
      <c r="I60" s="968"/>
      <c r="J60" s="968"/>
      <c r="K60" s="968"/>
      <c r="L60" s="968"/>
      <c r="M60" s="968"/>
      <c r="N60" s="968"/>
      <c r="O60" s="968"/>
      <c r="P60" s="968"/>
    </row>
    <row r="61" customFormat="false" ht="20.4" hidden="false" customHeight="false" outlineLevel="0" collapsed="false">
      <c r="A61" s="967"/>
      <c r="B61" s="950" t="s">
        <v>1112</v>
      </c>
      <c r="C61" s="968"/>
      <c r="D61" s="968"/>
      <c r="E61" s="968"/>
      <c r="F61" s="968"/>
      <c r="G61" s="968"/>
      <c r="H61" s="968"/>
      <c r="I61" s="968"/>
      <c r="J61" s="968"/>
      <c r="K61" s="968"/>
      <c r="L61" s="968"/>
      <c r="M61" s="968"/>
      <c r="N61" s="968"/>
      <c r="O61" s="968"/>
      <c r="P61" s="968"/>
    </row>
    <row r="62" customFormat="false" ht="30.6" hidden="false" customHeight="false" outlineLevel="0" collapsed="false">
      <c r="A62" s="967"/>
      <c r="B62" s="950" t="s">
        <v>1113</v>
      </c>
      <c r="C62" s="968"/>
      <c r="D62" s="968"/>
      <c r="E62" s="968"/>
      <c r="F62" s="968"/>
      <c r="G62" s="968"/>
      <c r="H62" s="968"/>
      <c r="I62" s="968"/>
      <c r="J62" s="968"/>
      <c r="K62" s="968"/>
      <c r="L62" s="968"/>
      <c r="M62" s="968"/>
      <c r="N62" s="968"/>
      <c r="O62" s="968"/>
      <c r="P62" s="968"/>
    </row>
    <row r="63" customFormat="false" ht="13.2" hidden="false" customHeight="false" outlineLevel="0" collapsed="false">
      <c r="A63" s="967"/>
      <c r="B63" s="950" t="s">
        <v>1085</v>
      </c>
      <c r="C63" s="951" t="n">
        <v>23</v>
      </c>
      <c r="D63" s="952" t="n">
        <v>853</v>
      </c>
      <c r="E63" s="953" t="n">
        <f aca="false">SUM(F63:G63)</f>
        <v>431710</v>
      </c>
      <c r="F63" s="953" t="n">
        <v>64756.5</v>
      </c>
      <c r="G63" s="954" t="n">
        <v>366953.5</v>
      </c>
      <c r="H63" s="953" t="n">
        <v>0</v>
      </c>
      <c r="I63" s="953" t="n">
        <v>0</v>
      </c>
      <c r="J63" s="953" t="n">
        <v>0</v>
      </c>
      <c r="K63" s="953" t="n">
        <v>0</v>
      </c>
      <c r="L63" s="953" t="n">
        <v>64756.5</v>
      </c>
      <c r="M63" s="953" t="n">
        <v>366953.5</v>
      </c>
      <c r="N63" s="953" t="n">
        <f aca="false">SUM(L63+M63)</f>
        <v>431710</v>
      </c>
      <c r="O63" s="954" t="n">
        <v>29824.94</v>
      </c>
      <c r="P63" s="955" t="n">
        <v>169007.96</v>
      </c>
    </row>
    <row r="64" customFormat="false" ht="13.2" hidden="false" customHeight="false" outlineLevel="0" collapsed="false">
      <c r="A64" s="967"/>
      <c r="B64" s="950" t="s">
        <v>1086</v>
      </c>
      <c r="C64" s="953"/>
      <c r="D64" s="952" t="n">
        <v>85395</v>
      </c>
      <c r="E64" s="953" t="n">
        <f aca="false">SUM(F64:G64)</f>
        <v>431710</v>
      </c>
      <c r="F64" s="953" t="n">
        <v>64756.5</v>
      </c>
      <c r="G64" s="953" t="n">
        <v>366953.5</v>
      </c>
      <c r="H64" s="956" t="n">
        <v>0</v>
      </c>
      <c r="I64" s="956" t="n">
        <v>0</v>
      </c>
      <c r="J64" s="956" t="n">
        <v>0</v>
      </c>
      <c r="K64" s="956" t="n">
        <v>0</v>
      </c>
      <c r="L64" s="953" t="n">
        <v>64756.5</v>
      </c>
      <c r="M64" s="953" t="n">
        <v>366953.5</v>
      </c>
      <c r="N64" s="953" t="n">
        <f aca="false">SUM(L64+M64)</f>
        <v>431710</v>
      </c>
      <c r="O64" s="957" t="n">
        <v>29824.94</v>
      </c>
      <c r="P64" s="958" t="n">
        <v>169007.96</v>
      </c>
    </row>
    <row r="65" customFormat="false" ht="13.8" hidden="false" customHeight="false" outlineLevel="0" collapsed="false">
      <c r="A65" s="967"/>
      <c r="B65" s="959"/>
      <c r="C65" s="960"/>
      <c r="D65" s="964"/>
      <c r="E65" s="960"/>
      <c r="F65" s="960"/>
      <c r="G65" s="960"/>
      <c r="H65" s="960"/>
      <c r="I65" s="960"/>
      <c r="J65" s="960"/>
      <c r="K65" s="960"/>
      <c r="L65" s="960"/>
      <c r="M65" s="960"/>
      <c r="N65" s="960"/>
      <c r="O65" s="961"/>
      <c r="P65" s="962"/>
    </row>
    <row r="66" customFormat="false" ht="13.2" hidden="false" customHeight="true" outlineLevel="0" collapsed="false">
      <c r="A66" s="975" t="s">
        <v>1114</v>
      </c>
      <c r="B66" s="948" t="s">
        <v>1088</v>
      </c>
      <c r="C66" s="976" t="s">
        <v>1115</v>
      </c>
      <c r="D66" s="976"/>
      <c r="E66" s="976"/>
      <c r="F66" s="976"/>
      <c r="G66" s="976"/>
      <c r="H66" s="976"/>
      <c r="I66" s="976"/>
      <c r="J66" s="976"/>
      <c r="K66" s="976"/>
      <c r="L66" s="976"/>
      <c r="M66" s="976"/>
      <c r="N66" s="976"/>
      <c r="O66" s="976"/>
      <c r="P66" s="976"/>
    </row>
    <row r="67" customFormat="false" ht="20.4" hidden="false" customHeight="false" outlineLevel="0" collapsed="false">
      <c r="A67" s="975"/>
      <c r="B67" s="950" t="s">
        <v>1116</v>
      </c>
      <c r="C67" s="976"/>
      <c r="D67" s="976"/>
      <c r="E67" s="976"/>
      <c r="F67" s="976"/>
      <c r="G67" s="976"/>
      <c r="H67" s="976"/>
      <c r="I67" s="976"/>
      <c r="J67" s="976"/>
      <c r="K67" s="976"/>
      <c r="L67" s="976"/>
      <c r="M67" s="976"/>
      <c r="N67" s="976"/>
      <c r="O67" s="976"/>
      <c r="P67" s="976"/>
    </row>
    <row r="68" customFormat="false" ht="20.4" hidden="false" customHeight="false" outlineLevel="0" collapsed="false">
      <c r="A68" s="975"/>
      <c r="B68" s="950" t="s">
        <v>1117</v>
      </c>
      <c r="C68" s="976"/>
      <c r="D68" s="976"/>
      <c r="E68" s="976"/>
      <c r="F68" s="976"/>
      <c r="G68" s="976"/>
      <c r="H68" s="976"/>
      <c r="I68" s="976"/>
      <c r="J68" s="976"/>
      <c r="K68" s="976"/>
      <c r="L68" s="976"/>
      <c r="M68" s="976"/>
      <c r="N68" s="976"/>
      <c r="O68" s="976"/>
      <c r="P68" s="976"/>
    </row>
    <row r="69" customFormat="false" ht="20.4" hidden="false" customHeight="false" outlineLevel="0" collapsed="false">
      <c r="A69" s="975"/>
      <c r="B69" s="950" t="s">
        <v>1118</v>
      </c>
      <c r="C69" s="976"/>
      <c r="D69" s="976"/>
      <c r="E69" s="976"/>
      <c r="F69" s="976"/>
      <c r="G69" s="976"/>
      <c r="H69" s="976"/>
      <c r="I69" s="976"/>
      <c r="J69" s="976"/>
      <c r="K69" s="976"/>
      <c r="L69" s="976"/>
      <c r="M69" s="976"/>
      <c r="N69" s="976"/>
      <c r="O69" s="976"/>
      <c r="P69" s="976"/>
    </row>
    <row r="70" customFormat="false" ht="13.2" hidden="false" customHeight="false" outlineLevel="0" collapsed="false">
      <c r="A70" s="975"/>
      <c r="B70" s="950" t="s">
        <v>1085</v>
      </c>
      <c r="C70" s="951" t="n">
        <v>23</v>
      </c>
      <c r="D70" s="952" t="n">
        <v>853</v>
      </c>
      <c r="E70" s="953" t="n">
        <f aca="false">SUM(F70:G70)</f>
        <v>123220</v>
      </c>
      <c r="F70" s="953" t="n">
        <v>18483</v>
      </c>
      <c r="G70" s="954" t="n">
        <v>104737</v>
      </c>
      <c r="H70" s="953" t="n">
        <v>1926.56</v>
      </c>
      <c r="I70" s="953" t="n">
        <v>0</v>
      </c>
      <c r="J70" s="953" t="n">
        <v>10917.17</v>
      </c>
      <c r="K70" s="953" t="n">
        <v>0</v>
      </c>
      <c r="L70" s="953" t="n">
        <v>20409.56</v>
      </c>
      <c r="M70" s="953" t="n">
        <v>115654.17</v>
      </c>
      <c r="N70" s="953" t="n">
        <f aca="false">SUM(L70+M70)</f>
        <v>136063.73</v>
      </c>
      <c r="O70" s="954" t="n">
        <v>18593.67</v>
      </c>
      <c r="P70" s="955" t="n">
        <v>105364.12</v>
      </c>
    </row>
    <row r="71" customFormat="false" ht="13.2" hidden="false" customHeight="false" outlineLevel="0" collapsed="false">
      <c r="A71" s="975"/>
      <c r="B71" s="950" t="s">
        <v>1086</v>
      </c>
      <c r="C71" s="953"/>
      <c r="D71" s="952" t="n">
        <v>85395</v>
      </c>
      <c r="E71" s="953" t="n">
        <f aca="false">SUM(F71:G71)</f>
        <v>123220</v>
      </c>
      <c r="F71" s="953" t="n">
        <v>18483</v>
      </c>
      <c r="G71" s="953" t="n">
        <v>104737</v>
      </c>
      <c r="H71" s="956" t="n">
        <v>1926.56</v>
      </c>
      <c r="I71" s="956" t="n">
        <v>0</v>
      </c>
      <c r="J71" s="956" t="n">
        <v>10917.17</v>
      </c>
      <c r="K71" s="956" t="n">
        <v>0</v>
      </c>
      <c r="L71" s="953" t="n">
        <v>20409.56</v>
      </c>
      <c r="M71" s="953" t="n">
        <v>115654.17</v>
      </c>
      <c r="N71" s="953" t="n">
        <f aca="false">SUM(L71+M71)</f>
        <v>136063.73</v>
      </c>
      <c r="O71" s="957" t="n">
        <v>18593.67</v>
      </c>
      <c r="P71" s="958" t="n">
        <v>105364.12</v>
      </c>
    </row>
    <row r="72" customFormat="false" ht="13.8" hidden="false" customHeight="false" outlineLevel="0" collapsed="false">
      <c r="A72" s="975"/>
      <c r="B72" s="959" t="s">
        <v>1108</v>
      </c>
      <c r="C72" s="960"/>
      <c r="D72" s="964"/>
      <c r="E72" s="960"/>
      <c r="F72" s="960"/>
      <c r="G72" s="960"/>
      <c r="H72" s="977"/>
      <c r="I72" s="977"/>
      <c r="J72" s="977"/>
      <c r="K72" s="977"/>
      <c r="L72" s="960"/>
      <c r="M72" s="960"/>
      <c r="N72" s="960"/>
      <c r="O72" s="978"/>
      <c r="P72" s="979"/>
    </row>
    <row r="73" customFormat="false" ht="13.2" hidden="false" customHeight="true" outlineLevel="0" collapsed="false">
      <c r="A73" s="980" t="s">
        <v>1119</v>
      </c>
      <c r="B73" s="981" t="s">
        <v>1120</v>
      </c>
      <c r="C73" s="968" t="s">
        <v>1121</v>
      </c>
      <c r="D73" s="968"/>
      <c r="E73" s="968"/>
      <c r="F73" s="968"/>
      <c r="G73" s="968"/>
      <c r="H73" s="968"/>
      <c r="I73" s="968"/>
      <c r="J73" s="968"/>
      <c r="K73" s="968"/>
      <c r="L73" s="968"/>
      <c r="M73" s="968"/>
      <c r="N73" s="968"/>
      <c r="O73" s="968"/>
      <c r="P73" s="968"/>
    </row>
    <row r="74" customFormat="false" ht="20.4" hidden="false" customHeight="false" outlineLevel="0" collapsed="false">
      <c r="A74" s="980"/>
      <c r="B74" s="982" t="s">
        <v>1122</v>
      </c>
      <c r="C74" s="968"/>
      <c r="D74" s="968"/>
      <c r="E74" s="968"/>
      <c r="F74" s="968"/>
      <c r="G74" s="968"/>
      <c r="H74" s="968"/>
      <c r="I74" s="968"/>
      <c r="J74" s="968"/>
      <c r="K74" s="968"/>
      <c r="L74" s="968"/>
      <c r="M74" s="968"/>
      <c r="N74" s="968"/>
      <c r="O74" s="968"/>
      <c r="P74" s="968"/>
    </row>
    <row r="75" customFormat="false" ht="51" hidden="false" customHeight="false" outlineLevel="0" collapsed="false">
      <c r="A75" s="980"/>
      <c r="B75" s="982" t="s">
        <v>1123</v>
      </c>
      <c r="C75" s="968"/>
      <c r="D75" s="968"/>
      <c r="E75" s="968"/>
      <c r="F75" s="968"/>
      <c r="G75" s="968"/>
      <c r="H75" s="968"/>
      <c r="I75" s="968"/>
      <c r="J75" s="968"/>
      <c r="K75" s="968"/>
      <c r="L75" s="968"/>
      <c r="M75" s="968"/>
      <c r="N75" s="968"/>
      <c r="O75" s="968"/>
      <c r="P75" s="968"/>
    </row>
    <row r="76" customFormat="false" ht="30.6" hidden="false" customHeight="false" outlineLevel="0" collapsed="false">
      <c r="A76" s="980"/>
      <c r="B76" s="982" t="s">
        <v>1124</v>
      </c>
      <c r="C76" s="968"/>
      <c r="D76" s="968"/>
      <c r="E76" s="968"/>
      <c r="F76" s="968"/>
      <c r="G76" s="968"/>
      <c r="H76" s="968"/>
      <c r="I76" s="968"/>
      <c r="J76" s="968"/>
      <c r="K76" s="968"/>
      <c r="L76" s="968"/>
      <c r="M76" s="968"/>
      <c r="N76" s="968"/>
      <c r="O76" s="968"/>
      <c r="P76" s="968"/>
    </row>
    <row r="77" customFormat="false" ht="13.2" hidden="false" customHeight="false" outlineLevel="0" collapsed="false">
      <c r="A77" s="980"/>
      <c r="B77" s="982" t="s">
        <v>1085</v>
      </c>
      <c r="C77" s="951" t="n">
        <v>23</v>
      </c>
      <c r="D77" s="952" t="s">
        <v>181</v>
      </c>
      <c r="E77" s="953" t="n">
        <f aca="false">SUM(F77:G77)</f>
        <v>78000</v>
      </c>
      <c r="F77" s="953" t="n">
        <v>11700</v>
      </c>
      <c r="G77" s="953" t="n">
        <v>66300</v>
      </c>
      <c r="H77" s="953" t="n">
        <v>87001.45</v>
      </c>
      <c r="I77" s="953" t="n">
        <v>0</v>
      </c>
      <c r="J77" s="953" t="n">
        <v>492998.55</v>
      </c>
      <c r="K77" s="953" t="n">
        <v>0</v>
      </c>
      <c r="L77" s="953" t="n">
        <v>98701.45</v>
      </c>
      <c r="M77" s="953" t="n">
        <v>559298.55</v>
      </c>
      <c r="N77" s="953" t="n">
        <f aca="false">SUM(L77:M77)</f>
        <v>658000</v>
      </c>
      <c r="O77" s="954" t="n">
        <v>69808.39</v>
      </c>
      <c r="P77" s="955" t="n">
        <v>395580.8</v>
      </c>
    </row>
    <row r="78" customFormat="false" ht="13.2" hidden="false" customHeight="false" outlineLevel="0" collapsed="false">
      <c r="A78" s="980"/>
      <c r="B78" s="982" t="s">
        <v>1086</v>
      </c>
      <c r="C78" s="953"/>
      <c r="D78" s="952" t="s">
        <v>183</v>
      </c>
      <c r="E78" s="953" t="n">
        <f aca="false">SUM(F78:G78)</f>
        <v>78000</v>
      </c>
      <c r="F78" s="953" t="n">
        <v>11700</v>
      </c>
      <c r="G78" s="953" t="n">
        <v>66300</v>
      </c>
      <c r="H78" s="956" t="n">
        <v>87001.45</v>
      </c>
      <c r="I78" s="956" t="n">
        <v>0</v>
      </c>
      <c r="J78" s="956" t="n">
        <v>492998.55</v>
      </c>
      <c r="K78" s="956" t="n">
        <v>0</v>
      </c>
      <c r="L78" s="953" t="n">
        <v>98701.45</v>
      </c>
      <c r="M78" s="953" t="n">
        <v>559298.55</v>
      </c>
      <c r="N78" s="953" t="n">
        <f aca="false">SUM(L78:M78)</f>
        <v>658000</v>
      </c>
      <c r="O78" s="954" t="n">
        <v>69808.39</v>
      </c>
      <c r="P78" s="955" t="n">
        <v>395580.8</v>
      </c>
    </row>
    <row r="79" customFormat="false" ht="13.8" hidden="false" customHeight="false" outlineLevel="0" collapsed="false">
      <c r="A79" s="980"/>
      <c r="B79" s="983"/>
      <c r="C79" s="978"/>
      <c r="D79" s="984"/>
      <c r="E79" s="977"/>
      <c r="F79" s="977"/>
      <c r="G79" s="977"/>
      <c r="H79" s="960"/>
      <c r="I79" s="960"/>
      <c r="J79" s="960"/>
      <c r="K79" s="960"/>
      <c r="L79" s="960"/>
      <c r="M79" s="960"/>
      <c r="N79" s="960"/>
      <c r="O79" s="985"/>
      <c r="P79" s="986"/>
    </row>
    <row r="80" customFormat="false" ht="13.8" hidden="false" customHeight="true" outlineLevel="0" collapsed="false">
      <c r="A80" s="917" t="s">
        <v>1057</v>
      </c>
      <c r="B80" s="918" t="s">
        <v>9</v>
      </c>
      <c r="C80" s="919" t="s">
        <v>1058</v>
      </c>
      <c r="D80" s="920" t="s">
        <v>1059</v>
      </c>
      <c r="E80" s="920" t="s">
        <v>1060</v>
      </c>
      <c r="F80" s="921" t="s">
        <v>1061</v>
      </c>
      <c r="G80" s="921"/>
      <c r="H80" s="922"/>
      <c r="I80" s="922"/>
      <c r="J80" s="923"/>
      <c r="K80" s="923"/>
      <c r="L80" s="921" t="s">
        <v>1061</v>
      </c>
      <c r="M80" s="921"/>
      <c r="N80" s="920" t="s">
        <v>1062</v>
      </c>
      <c r="O80" s="924" t="s">
        <v>1063</v>
      </c>
      <c r="P80" s="924"/>
    </row>
    <row r="81" customFormat="false" ht="13.2" hidden="false" customHeight="true" outlineLevel="0" collapsed="false">
      <c r="A81" s="917"/>
      <c r="B81" s="918"/>
      <c r="C81" s="919"/>
      <c r="D81" s="920"/>
      <c r="E81" s="920"/>
      <c r="F81" s="925" t="s">
        <v>1064</v>
      </c>
      <c r="G81" s="925"/>
      <c r="H81" s="926" t="s">
        <v>1065</v>
      </c>
      <c r="I81" s="926"/>
      <c r="J81" s="927" t="s">
        <v>1065</v>
      </c>
      <c r="K81" s="927"/>
      <c r="L81" s="928" t="s">
        <v>1066</v>
      </c>
      <c r="M81" s="928"/>
      <c r="N81" s="920"/>
      <c r="O81" s="924"/>
      <c r="P81" s="924"/>
    </row>
    <row r="82" customFormat="false" ht="13.2" hidden="false" customHeight="true" outlineLevel="0" collapsed="false">
      <c r="A82" s="917"/>
      <c r="B82" s="918"/>
      <c r="C82" s="919"/>
      <c r="D82" s="920"/>
      <c r="E82" s="920"/>
      <c r="F82" s="925"/>
      <c r="G82" s="925"/>
      <c r="H82" s="929" t="s">
        <v>1067</v>
      </c>
      <c r="I82" s="929"/>
      <c r="J82" s="930" t="s">
        <v>1067</v>
      </c>
      <c r="K82" s="930"/>
      <c r="L82" s="931" t="s">
        <v>1068</v>
      </c>
      <c r="M82" s="931"/>
      <c r="N82" s="920"/>
      <c r="O82" s="924"/>
      <c r="P82" s="924"/>
    </row>
    <row r="83" customFormat="false" ht="13.2" hidden="false" customHeight="true" outlineLevel="0" collapsed="false">
      <c r="A83" s="917"/>
      <c r="B83" s="918"/>
      <c r="C83" s="919"/>
      <c r="D83" s="920"/>
      <c r="E83" s="920"/>
      <c r="F83" s="925"/>
      <c r="G83" s="925"/>
      <c r="H83" s="932" t="s">
        <v>1069</v>
      </c>
      <c r="I83" s="932"/>
      <c r="J83" s="933" t="s">
        <v>1069</v>
      </c>
      <c r="K83" s="933"/>
      <c r="L83" s="931"/>
      <c r="M83" s="931"/>
      <c r="N83" s="920"/>
      <c r="O83" s="924"/>
      <c r="P83" s="924"/>
    </row>
    <row r="84" customFormat="false" ht="13.2" hidden="false" customHeight="true" outlineLevel="0" collapsed="false">
      <c r="A84" s="917"/>
      <c r="B84" s="918"/>
      <c r="C84" s="919"/>
      <c r="D84" s="920"/>
      <c r="E84" s="920"/>
      <c r="F84" s="925"/>
      <c r="G84" s="925"/>
      <c r="H84" s="933" t="s">
        <v>1070</v>
      </c>
      <c r="I84" s="933"/>
      <c r="J84" s="933" t="s">
        <v>1071</v>
      </c>
      <c r="K84" s="933"/>
      <c r="L84" s="934" t="s">
        <v>1072</v>
      </c>
      <c r="M84" s="934"/>
      <c r="N84" s="920"/>
      <c r="O84" s="935" t="s">
        <v>1072</v>
      </c>
      <c r="P84" s="935"/>
    </row>
    <row r="85" customFormat="false" ht="28.8" hidden="false" customHeight="false" outlineLevel="0" collapsed="false">
      <c r="A85" s="917"/>
      <c r="B85" s="918"/>
      <c r="C85" s="919"/>
      <c r="D85" s="920"/>
      <c r="E85" s="920"/>
      <c r="F85" s="936" t="s">
        <v>1073</v>
      </c>
      <c r="G85" s="936" t="s">
        <v>1074</v>
      </c>
      <c r="H85" s="934" t="s">
        <v>1075</v>
      </c>
      <c r="I85" s="934" t="s">
        <v>1076</v>
      </c>
      <c r="J85" s="934" t="s">
        <v>1075</v>
      </c>
      <c r="K85" s="934" t="s">
        <v>1076</v>
      </c>
      <c r="L85" s="936" t="s">
        <v>1073</v>
      </c>
      <c r="M85" s="936" t="s">
        <v>1074</v>
      </c>
      <c r="N85" s="920"/>
      <c r="O85" s="936" t="s">
        <v>1073</v>
      </c>
      <c r="P85" s="937" t="s">
        <v>1074</v>
      </c>
    </row>
    <row r="86" customFormat="false" ht="13.2" hidden="false" customHeight="false" outlineLevel="0" collapsed="false">
      <c r="A86" s="938" t="n">
        <v>1</v>
      </c>
      <c r="B86" s="939" t="n">
        <v>2</v>
      </c>
      <c r="C86" s="939" t="n">
        <v>3</v>
      </c>
      <c r="D86" s="939" t="n">
        <v>4</v>
      </c>
      <c r="E86" s="939" t="n">
        <v>5</v>
      </c>
      <c r="F86" s="939" t="n">
        <v>6</v>
      </c>
      <c r="G86" s="939" t="n">
        <v>7</v>
      </c>
      <c r="H86" s="939" t="n">
        <v>8</v>
      </c>
      <c r="I86" s="939" t="n">
        <v>9</v>
      </c>
      <c r="J86" s="939" t="n">
        <v>10</v>
      </c>
      <c r="K86" s="939" t="n">
        <v>11</v>
      </c>
      <c r="L86" s="939" t="n">
        <v>12</v>
      </c>
      <c r="M86" s="939" t="n">
        <v>13</v>
      </c>
      <c r="N86" s="939" t="n">
        <v>14</v>
      </c>
      <c r="O86" s="940" t="n">
        <v>15</v>
      </c>
      <c r="P86" s="941" t="n">
        <v>16</v>
      </c>
    </row>
    <row r="87" customFormat="false" ht="13.8" hidden="false" customHeight="true" outlineLevel="0" collapsed="false">
      <c r="A87" s="987" t="n">
        <v>2</v>
      </c>
      <c r="B87" s="988" t="s">
        <v>1125</v>
      </c>
      <c r="C87" s="989" t="s">
        <v>1078</v>
      </c>
      <c r="D87" s="989"/>
      <c r="E87" s="990" t="n">
        <f aca="false">SUM(E92)</f>
        <v>640000</v>
      </c>
      <c r="F87" s="990" t="n">
        <f aca="false">SUM(F92)</f>
        <v>96000</v>
      </c>
      <c r="G87" s="990" t="n">
        <f aca="false">SUM(G92)</f>
        <v>544000</v>
      </c>
      <c r="H87" s="990" t="n">
        <f aca="false">SUM(H92)</f>
        <v>0</v>
      </c>
      <c r="I87" s="990" t="n">
        <f aca="false">SUM(I92)</f>
        <v>87000</v>
      </c>
      <c r="J87" s="990" t="n">
        <f aca="false">SUM(J92)</f>
        <v>0</v>
      </c>
      <c r="K87" s="990" t="n">
        <f aca="false">SUM(K92)</f>
        <v>493000</v>
      </c>
      <c r="L87" s="990" t="n">
        <f aca="false">SUM(L92)</f>
        <v>9000</v>
      </c>
      <c r="M87" s="990" t="n">
        <f aca="false">SUM(M92)</f>
        <v>51000</v>
      </c>
      <c r="N87" s="990" t="n">
        <f aca="false">SUM(N92)</f>
        <v>60000</v>
      </c>
      <c r="O87" s="990" t="n">
        <f aca="false">SUM(O92)</f>
        <v>6908.58</v>
      </c>
      <c r="P87" s="990" t="n">
        <f aca="false">SUM(P92)</f>
        <v>39148.62</v>
      </c>
      <c r="Q87" s="991"/>
      <c r="R87" s="991"/>
      <c r="S87" s="991"/>
      <c r="T87" s="991"/>
      <c r="U87" s="991"/>
      <c r="V87" s="991"/>
      <c r="W87" s="991"/>
      <c r="X87" s="991"/>
      <c r="Y87" s="991"/>
      <c r="Z87" s="991"/>
      <c r="AA87" s="991"/>
      <c r="AB87" s="991"/>
      <c r="AC87" s="991"/>
      <c r="AD87" s="991"/>
      <c r="AE87" s="991"/>
      <c r="AF87" s="991"/>
      <c r="AG87" s="991"/>
      <c r="AH87" s="991"/>
      <c r="AI87" s="991"/>
      <c r="AJ87" s="991"/>
      <c r="AK87" s="991"/>
      <c r="AL87" s="991"/>
      <c r="AM87" s="991"/>
      <c r="AN87" s="991"/>
      <c r="AO87" s="991"/>
      <c r="AP87" s="991"/>
      <c r="AQ87" s="991"/>
      <c r="AR87" s="991"/>
      <c r="AS87" s="991"/>
      <c r="AT87" s="991"/>
      <c r="AU87" s="991"/>
      <c r="AV87" s="991"/>
      <c r="AW87" s="991"/>
      <c r="AX87" s="991"/>
      <c r="AY87" s="991"/>
      <c r="AZ87" s="991"/>
      <c r="BA87" s="991"/>
      <c r="BB87" s="991"/>
      <c r="BC87" s="991"/>
      <c r="BD87" s="991"/>
      <c r="BE87" s="991"/>
      <c r="BF87" s="991"/>
      <c r="BG87" s="991"/>
      <c r="BH87" s="991"/>
      <c r="BI87" s="991"/>
      <c r="BJ87" s="991"/>
      <c r="BK87" s="991"/>
      <c r="BL87" s="991"/>
      <c r="BM87" s="991"/>
      <c r="BN87" s="991"/>
      <c r="BO87" s="991"/>
      <c r="BP87" s="991"/>
      <c r="BQ87" s="991"/>
      <c r="BR87" s="991"/>
      <c r="BS87" s="991"/>
      <c r="BT87" s="991"/>
      <c r="BU87" s="991"/>
      <c r="BV87" s="991"/>
      <c r="BW87" s="991"/>
      <c r="BX87" s="991"/>
      <c r="BY87" s="991"/>
      <c r="BZ87" s="991"/>
      <c r="CA87" s="991"/>
      <c r="CB87" s="991"/>
      <c r="CC87" s="991"/>
      <c r="CD87" s="991"/>
      <c r="CE87" s="991"/>
      <c r="CF87" s="991"/>
      <c r="CG87" s="991"/>
      <c r="CH87" s="991"/>
      <c r="CI87" s="991"/>
      <c r="CJ87" s="991"/>
      <c r="CK87" s="991"/>
      <c r="CL87" s="991"/>
      <c r="CM87" s="991"/>
      <c r="CN87" s="991"/>
      <c r="CO87" s="991"/>
      <c r="CP87" s="991"/>
      <c r="CQ87" s="991"/>
      <c r="CR87" s="991"/>
      <c r="CS87" s="991"/>
      <c r="CT87" s="991"/>
      <c r="CU87" s="991"/>
      <c r="CV87" s="991"/>
      <c r="CW87" s="991"/>
      <c r="CX87" s="991"/>
      <c r="CY87" s="991"/>
      <c r="CZ87" s="991"/>
      <c r="DA87" s="991"/>
      <c r="DB87" s="991"/>
      <c r="DC87" s="991"/>
      <c r="DD87" s="991"/>
      <c r="DE87" s="991"/>
      <c r="DF87" s="991"/>
      <c r="DG87" s="991"/>
      <c r="DH87" s="991"/>
      <c r="DI87" s="991"/>
      <c r="DJ87" s="991"/>
      <c r="DK87" s="991"/>
      <c r="DL87" s="991"/>
      <c r="DM87" s="991"/>
      <c r="DN87" s="991"/>
      <c r="DO87" s="991"/>
      <c r="DP87" s="991"/>
      <c r="DQ87" s="991"/>
      <c r="DR87" s="991"/>
      <c r="DS87" s="991"/>
      <c r="DT87" s="991"/>
      <c r="DU87" s="991"/>
      <c r="DV87" s="991"/>
      <c r="DW87" s="991"/>
      <c r="DX87" s="991"/>
      <c r="DY87" s="991"/>
      <c r="DZ87" s="991"/>
      <c r="EA87" s="991"/>
      <c r="EB87" s="991"/>
      <c r="EC87" s="991"/>
      <c r="ED87" s="991"/>
      <c r="EE87" s="991"/>
      <c r="EF87" s="991"/>
      <c r="EG87" s="991"/>
      <c r="EH87" s="991"/>
      <c r="EI87" s="991"/>
      <c r="EJ87" s="991"/>
      <c r="EK87" s="991"/>
      <c r="EL87" s="991"/>
      <c r="EM87" s="991"/>
      <c r="EN87" s="991"/>
      <c r="EO87" s="991"/>
      <c r="EP87" s="991"/>
      <c r="EQ87" s="991"/>
      <c r="ER87" s="991"/>
      <c r="ES87" s="991"/>
      <c r="ET87" s="991"/>
      <c r="EU87" s="991"/>
      <c r="EV87" s="991"/>
      <c r="EW87" s="991"/>
      <c r="EX87" s="991"/>
      <c r="EY87" s="991"/>
      <c r="EZ87" s="991"/>
      <c r="FA87" s="991"/>
      <c r="FB87" s="991"/>
      <c r="FC87" s="991"/>
      <c r="FD87" s="991"/>
      <c r="FE87" s="991"/>
      <c r="FF87" s="991"/>
      <c r="FG87" s="991"/>
      <c r="FH87" s="991"/>
      <c r="FI87" s="991"/>
      <c r="FJ87" s="991"/>
      <c r="FK87" s="991"/>
      <c r="FL87" s="991"/>
      <c r="FM87" s="991"/>
      <c r="FN87" s="991"/>
      <c r="FO87" s="991"/>
      <c r="FP87" s="991"/>
      <c r="FQ87" s="991"/>
      <c r="FR87" s="991"/>
      <c r="FS87" s="991"/>
      <c r="FT87" s="991"/>
      <c r="FU87" s="991"/>
      <c r="FV87" s="991"/>
      <c r="FW87" s="991"/>
      <c r="FX87" s="991"/>
      <c r="FY87" s="991"/>
      <c r="FZ87" s="991"/>
      <c r="GA87" s="991"/>
      <c r="GB87" s="991"/>
      <c r="GC87" s="991"/>
      <c r="GD87" s="991"/>
      <c r="GE87" s="991"/>
      <c r="GF87" s="991"/>
      <c r="GG87" s="991"/>
      <c r="GH87" s="991"/>
      <c r="GI87" s="991"/>
      <c r="GJ87" s="991"/>
      <c r="GK87" s="991"/>
      <c r="GL87" s="991"/>
      <c r="GM87" s="991"/>
      <c r="GN87" s="991"/>
      <c r="GO87" s="991"/>
      <c r="GP87" s="991"/>
      <c r="GQ87" s="991"/>
      <c r="GR87" s="991"/>
      <c r="GS87" s="991"/>
      <c r="GT87" s="991"/>
      <c r="GU87" s="991"/>
      <c r="GV87" s="991"/>
      <c r="GW87" s="991"/>
      <c r="GX87" s="991"/>
      <c r="GY87" s="991"/>
      <c r="GZ87" s="991"/>
      <c r="HA87" s="991"/>
      <c r="HB87" s="991"/>
      <c r="HC87" s="991"/>
      <c r="HD87" s="991"/>
      <c r="HE87" s="991"/>
      <c r="HF87" s="991"/>
      <c r="HG87" s="991"/>
      <c r="HH87" s="991"/>
      <c r="HI87" s="991"/>
      <c r="HJ87" s="991"/>
      <c r="HK87" s="991"/>
      <c r="HL87" s="991"/>
      <c r="HM87" s="991"/>
      <c r="HN87" s="991"/>
      <c r="HO87" s="991"/>
      <c r="HP87" s="991"/>
      <c r="HQ87" s="991"/>
      <c r="HR87" s="991"/>
      <c r="HS87" s="991"/>
      <c r="HT87" s="991"/>
      <c r="HU87" s="991"/>
      <c r="HV87" s="991"/>
      <c r="HW87" s="991"/>
      <c r="HX87" s="991"/>
      <c r="HY87" s="991"/>
      <c r="HZ87" s="991"/>
      <c r="IA87" s="991"/>
      <c r="IB87" s="991"/>
      <c r="IC87" s="991"/>
      <c r="ID87" s="991"/>
      <c r="IE87" s="991"/>
      <c r="IF87" s="991"/>
      <c r="IG87" s="991"/>
      <c r="IH87" s="991"/>
      <c r="II87" s="991"/>
      <c r="IJ87" s="991"/>
      <c r="IK87" s="991"/>
      <c r="IL87" s="991"/>
      <c r="IM87" s="991"/>
      <c r="IN87" s="991"/>
      <c r="IO87" s="991"/>
      <c r="IP87" s="991"/>
      <c r="IQ87" s="991"/>
      <c r="IR87" s="991"/>
      <c r="IS87" s="991"/>
      <c r="IT87" s="991"/>
      <c r="IU87" s="991"/>
      <c r="IV87" s="991"/>
    </row>
    <row r="88" customFormat="false" ht="13.2" hidden="false" customHeight="true" outlineLevel="0" collapsed="false">
      <c r="A88" s="947" t="s">
        <v>1126</v>
      </c>
      <c r="B88" s="963" t="s">
        <v>1127</v>
      </c>
      <c r="C88" s="968" t="s">
        <v>1121</v>
      </c>
      <c r="D88" s="968"/>
      <c r="E88" s="968"/>
      <c r="F88" s="968"/>
      <c r="G88" s="968"/>
      <c r="H88" s="968"/>
      <c r="I88" s="968"/>
      <c r="J88" s="968"/>
      <c r="K88" s="968"/>
      <c r="L88" s="968"/>
      <c r="M88" s="968"/>
      <c r="N88" s="968"/>
      <c r="O88" s="968"/>
      <c r="P88" s="968"/>
    </row>
    <row r="89" customFormat="false" ht="20.4" hidden="false" customHeight="false" outlineLevel="0" collapsed="false">
      <c r="A89" s="947"/>
      <c r="B89" s="950" t="s">
        <v>1122</v>
      </c>
      <c r="C89" s="968"/>
      <c r="D89" s="968"/>
      <c r="E89" s="968"/>
      <c r="F89" s="968"/>
      <c r="G89" s="968"/>
      <c r="H89" s="968"/>
      <c r="I89" s="968"/>
      <c r="J89" s="968"/>
      <c r="K89" s="968"/>
      <c r="L89" s="968"/>
      <c r="M89" s="968"/>
      <c r="N89" s="968"/>
      <c r="O89" s="968"/>
      <c r="P89" s="968"/>
    </row>
    <row r="90" customFormat="false" ht="51" hidden="false" customHeight="false" outlineLevel="0" collapsed="false">
      <c r="A90" s="947"/>
      <c r="B90" s="950" t="s">
        <v>1123</v>
      </c>
      <c r="C90" s="968"/>
      <c r="D90" s="968"/>
      <c r="E90" s="968"/>
      <c r="F90" s="968"/>
      <c r="G90" s="968"/>
      <c r="H90" s="968"/>
      <c r="I90" s="968"/>
      <c r="J90" s="968"/>
      <c r="K90" s="968"/>
      <c r="L90" s="968"/>
      <c r="M90" s="968"/>
      <c r="N90" s="968"/>
      <c r="O90" s="968"/>
      <c r="P90" s="968"/>
    </row>
    <row r="91" customFormat="false" ht="30.6" hidden="false" customHeight="false" outlineLevel="0" collapsed="false">
      <c r="A91" s="947"/>
      <c r="B91" s="950" t="s">
        <v>1124</v>
      </c>
      <c r="C91" s="968"/>
      <c r="D91" s="968"/>
      <c r="E91" s="968"/>
      <c r="F91" s="968"/>
      <c r="G91" s="968"/>
      <c r="H91" s="968"/>
      <c r="I91" s="968"/>
      <c r="J91" s="968"/>
      <c r="K91" s="968"/>
      <c r="L91" s="968"/>
      <c r="M91" s="968"/>
      <c r="N91" s="968"/>
      <c r="O91" s="968"/>
      <c r="P91" s="968"/>
    </row>
    <row r="92" customFormat="false" ht="13.2" hidden="false" customHeight="false" outlineLevel="0" collapsed="false">
      <c r="A92" s="947"/>
      <c r="B92" s="950" t="s">
        <v>1085</v>
      </c>
      <c r="C92" s="951" t="n">
        <v>23</v>
      </c>
      <c r="D92" s="952" t="s">
        <v>181</v>
      </c>
      <c r="E92" s="953" t="n">
        <f aca="false">SUM(F92:G92)</f>
        <v>640000</v>
      </c>
      <c r="F92" s="953" t="n">
        <v>96000</v>
      </c>
      <c r="G92" s="953" t="n">
        <v>544000</v>
      </c>
      <c r="H92" s="953" t="n">
        <v>0</v>
      </c>
      <c r="I92" s="953" t="n">
        <v>87000</v>
      </c>
      <c r="J92" s="953" t="n">
        <v>0</v>
      </c>
      <c r="K92" s="953" t="n">
        <v>493000</v>
      </c>
      <c r="L92" s="953" t="n">
        <v>9000</v>
      </c>
      <c r="M92" s="953" t="n">
        <v>51000</v>
      </c>
      <c r="N92" s="953" t="n">
        <f aca="false">SUM(L92:M92)</f>
        <v>60000</v>
      </c>
      <c r="O92" s="954" t="n">
        <v>6908.58</v>
      </c>
      <c r="P92" s="955" t="n">
        <v>39148.62</v>
      </c>
    </row>
    <row r="93" customFormat="false" ht="13.2" hidden="false" customHeight="false" outlineLevel="0" collapsed="false">
      <c r="A93" s="947"/>
      <c r="B93" s="950" t="s">
        <v>1086</v>
      </c>
      <c r="C93" s="953"/>
      <c r="D93" s="952" t="s">
        <v>183</v>
      </c>
      <c r="E93" s="953" t="n">
        <f aca="false">SUM(F93:G93)</f>
        <v>640000</v>
      </c>
      <c r="F93" s="953" t="n">
        <v>96000</v>
      </c>
      <c r="G93" s="953" t="n">
        <v>544000</v>
      </c>
      <c r="H93" s="956" t="n">
        <v>0</v>
      </c>
      <c r="I93" s="956" t="n">
        <v>87000</v>
      </c>
      <c r="J93" s="956" t="n">
        <v>0</v>
      </c>
      <c r="K93" s="956" t="n">
        <v>493000</v>
      </c>
      <c r="L93" s="953" t="n">
        <v>9000</v>
      </c>
      <c r="M93" s="953" t="n">
        <v>51000</v>
      </c>
      <c r="N93" s="953" t="n">
        <f aca="false">SUM(L93:M93)</f>
        <v>60000</v>
      </c>
      <c r="O93" s="954" t="n">
        <v>6908.58</v>
      </c>
      <c r="P93" s="955" t="n">
        <v>39148.62</v>
      </c>
    </row>
    <row r="94" customFormat="false" ht="13.8" hidden="false" customHeight="false" outlineLevel="0" collapsed="false">
      <c r="A94" s="947"/>
      <c r="B94" s="959"/>
      <c r="C94" s="960"/>
      <c r="D94" s="964"/>
      <c r="E94" s="960"/>
      <c r="F94" s="960"/>
      <c r="G94" s="960"/>
      <c r="H94" s="960"/>
      <c r="I94" s="960"/>
      <c r="J94" s="960"/>
      <c r="K94" s="960"/>
      <c r="L94" s="960"/>
      <c r="M94" s="960"/>
      <c r="N94" s="960"/>
      <c r="O94" s="961"/>
      <c r="P94" s="962"/>
    </row>
    <row r="95" customFormat="false" ht="13.8" hidden="false" customHeight="true" outlineLevel="0" collapsed="false">
      <c r="A95" s="992" t="s">
        <v>1128</v>
      </c>
      <c r="B95" s="992"/>
      <c r="C95" s="993" t="s">
        <v>1078</v>
      </c>
      <c r="D95" s="993"/>
      <c r="E95" s="994" t="n">
        <f aca="false">SUM(E15+E87)</f>
        <v>2429657.3</v>
      </c>
      <c r="F95" s="994" t="n">
        <f aca="false">SUM(F15+F87)</f>
        <v>341858.34</v>
      </c>
      <c r="G95" s="994" t="n">
        <f aca="false">SUM(G15+G87)</f>
        <v>2087798.96</v>
      </c>
      <c r="H95" s="994" t="n">
        <f aca="false">SUM(H15+H87)</f>
        <v>130782.89</v>
      </c>
      <c r="I95" s="994" t="n">
        <f aca="false">SUM(I15+I87)</f>
        <v>87000</v>
      </c>
      <c r="J95" s="994" t="n">
        <f aca="false">SUM(J15+J87)</f>
        <v>610124.14</v>
      </c>
      <c r="K95" s="994" t="n">
        <f aca="false">SUM(K15+K87)</f>
        <v>493000</v>
      </c>
      <c r="L95" s="994" t="n">
        <f aca="false">SUM(L15+L87)</f>
        <v>385641.23</v>
      </c>
      <c r="M95" s="994" t="n">
        <f aca="false">SUM(M15+M87)</f>
        <v>2204923.1</v>
      </c>
      <c r="N95" s="994" t="n">
        <f aca="false">SUM(N15+N87)</f>
        <v>2590564.33</v>
      </c>
      <c r="O95" s="994" t="n">
        <f aca="false">SUM(O15+O87)</f>
        <v>250117.93</v>
      </c>
      <c r="P95" s="995" t="n">
        <f aca="false">SUM(P15+P87)</f>
        <v>1461607.95</v>
      </c>
      <c r="Q95" s="991"/>
      <c r="R95" s="991"/>
      <c r="S95" s="991"/>
      <c r="T95" s="991"/>
      <c r="U95" s="991"/>
      <c r="V95" s="991"/>
      <c r="W95" s="991"/>
      <c r="X95" s="991"/>
      <c r="Y95" s="991"/>
      <c r="Z95" s="991"/>
      <c r="AA95" s="991"/>
      <c r="AB95" s="991"/>
      <c r="AC95" s="991"/>
      <c r="AD95" s="991"/>
      <c r="AE95" s="991"/>
      <c r="AF95" s="991"/>
      <c r="AG95" s="991"/>
      <c r="AH95" s="991"/>
      <c r="AI95" s="991"/>
      <c r="AJ95" s="991"/>
      <c r="AK95" s="991"/>
      <c r="AL95" s="991"/>
      <c r="AM95" s="991"/>
      <c r="AN95" s="991"/>
      <c r="AO95" s="991"/>
      <c r="AP95" s="991"/>
      <c r="AQ95" s="991"/>
      <c r="AR95" s="991"/>
      <c r="AS95" s="991"/>
      <c r="AT95" s="991"/>
      <c r="AU95" s="991"/>
      <c r="AV95" s="991"/>
      <c r="AW95" s="991"/>
      <c r="AX95" s="991"/>
      <c r="AY95" s="991"/>
      <c r="AZ95" s="991"/>
      <c r="BA95" s="991"/>
      <c r="BB95" s="991"/>
      <c r="BC95" s="991"/>
      <c r="BD95" s="991"/>
      <c r="BE95" s="991"/>
      <c r="BF95" s="991"/>
      <c r="BG95" s="991"/>
      <c r="BH95" s="991"/>
      <c r="BI95" s="991"/>
      <c r="BJ95" s="991"/>
      <c r="BK95" s="991"/>
      <c r="BL95" s="991"/>
      <c r="BM95" s="991"/>
      <c r="BN95" s="991"/>
      <c r="BO95" s="991"/>
      <c r="BP95" s="991"/>
      <c r="BQ95" s="991"/>
      <c r="BR95" s="991"/>
      <c r="BS95" s="991"/>
      <c r="BT95" s="991"/>
      <c r="BU95" s="991"/>
      <c r="BV95" s="991"/>
      <c r="BW95" s="991"/>
      <c r="BX95" s="991"/>
      <c r="BY95" s="991"/>
      <c r="BZ95" s="991"/>
      <c r="CA95" s="991"/>
      <c r="CB95" s="991"/>
      <c r="CC95" s="991"/>
      <c r="CD95" s="991"/>
      <c r="CE95" s="991"/>
      <c r="CF95" s="991"/>
      <c r="CG95" s="991"/>
      <c r="CH95" s="991"/>
      <c r="CI95" s="991"/>
      <c r="CJ95" s="991"/>
      <c r="CK95" s="991"/>
      <c r="CL95" s="991"/>
      <c r="CM95" s="991"/>
      <c r="CN95" s="991"/>
      <c r="CO95" s="991"/>
      <c r="CP95" s="991"/>
      <c r="CQ95" s="991"/>
      <c r="CR95" s="991"/>
      <c r="CS95" s="991"/>
      <c r="CT95" s="991"/>
      <c r="CU95" s="991"/>
      <c r="CV95" s="991"/>
      <c r="CW95" s="991"/>
      <c r="CX95" s="991"/>
      <c r="CY95" s="991"/>
      <c r="CZ95" s="991"/>
      <c r="DA95" s="991"/>
      <c r="DB95" s="991"/>
      <c r="DC95" s="991"/>
      <c r="DD95" s="991"/>
      <c r="DE95" s="991"/>
      <c r="DF95" s="991"/>
      <c r="DG95" s="991"/>
      <c r="DH95" s="991"/>
      <c r="DI95" s="991"/>
      <c r="DJ95" s="991"/>
      <c r="DK95" s="991"/>
      <c r="DL95" s="991"/>
      <c r="DM95" s="991"/>
      <c r="DN95" s="991"/>
      <c r="DO95" s="991"/>
      <c r="DP95" s="991"/>
      <c r="DQ95" s="991"/>
      <c r="DR95" s="991"/>
      <c r="DS95" s="991"/>
      <c r="DT95" s="991"/>
      <c r="DU95" s="991"/>
      <c r="DV95" s="991"/>
      <c r="DW95" s="991"/>
      <c r="DX95" s="991"/>
      <c r="DY95" s="991"/>
      <c r="DZ95" s="991"/>
      <c r="EA95" s="991"/>
      <c r="EB95" s="991"/>
      <c r="EC95" s="991"/>
      <c r="ED95" s="991"/>
      <c r="EE95" s="991"/>
      <c r="EF95" s="991"/>
      <c r="EG95" s="991"/>
      <c r="EH95" s="991"/>
      <c r="EI95" s="991"/>
      <c r="EJ95" s="991"/>
      <c r="EK95" s="991"/>
      <c r="EL95" s="991"/>
      <c r="EM95" s="991"/>
      <c r="EN95" s="991"/>
      <c r="EO95" s="991"/>
      <c r="EP95" s="991"/>
      <c r="EQ95" s="991"/>
      <c r="ER95" s="991"/>
      <c r="ES95" s="991"/>
      <c r="ET95" s="991"/>
      <c r="EU95" s="991"/>
      <c r="EV95" s="991"/>
      <c r="EW95" s="991"/>
      <c r="EX95" s="991"/>
      <c r="EY95" s="991"/>
      <c r="EZ95" s="991"/>
      <c r="FA95" s="991"/>
      <c r="FB95" s="991"/>
      <c r="FC95" s="991"/>
      <c r="FD95" s="991"/>
      <c r="FE95" s="991"/>
      <c r="FF95" s="991"/>
      <c r="FG95" s="991"/>
      <c r="FH95" s="991"/>
      <c r="FI95" s="991"/>
      <c r="FJ95" s="991"/>
      <c r="FK95" s="991"/>
      <c r="FL95" s="991"/>
      <c r="FM95" s="991"/>
      <c r="FN95" s="991"/>
      <c r="FO95" s="991"/>
      <c r="FP95" s="991"/>
      <c r="FQ95" s="991"/>
      <c r="FR95" s="991"/>
      <c r="FS95" s="991"/>
      <c r="FT95" s="991"/>
      <c r="FU95" s="991"/>
      <c r="FV95" s="991"/>
      <c r="FW95" s="991"/>
      <c r="FX95" s="991"/>
      <c r="FY95" s="991"/>
      <c r="FZ95" s="991"/>
      <c r="GA95" s="991"/>
      <c r="GB95" s="991"/>
      <c r="GC95" s="991"/>
      <c r="GD95" s="991"/>
      <c r="GE95" s="991"/>
      <c r="GF95" s="991"/>
      <c r="GG95" s="991"/>
      <c r="GH95" s="991"/>
      <c r="GI95" s="991"/>
      <c r="GJ95" s="991"/>
      <c r="GK95" s="991"/>
      <c r="GL95" s="991"/>
      <c r="GM95" s="991"/>
      <c r="GN95" s="991"/>
      <c r="GO95" s="991"/>
      <c r="GP95" s="991"/>
      <c r="GQ95" s="991"/>
      <c r="GR95" s="991"/>
      <c r="GS95" s="991"/>
      <c r="GT95" s="991"/>
      <c r="GU95" s="991"/>
      <c r="GV95" s="991"/>
      <c r="GW95" s="991"/>
      <c r="GX95" s="991"/>
      <c r="GY95" s="991"/>
      <c r="GZ95" s="991"/>
      <c r="HA95" s="991"/>
      <c r="HB95" s="991"/>
      <c r="HC95" s="991"/>
      <c r="HD95" s="991"/>
      <c r="HE95" s="991"/>
      <c r="HF95" s="991"/>
      <c r="HG95" s="991"/>
      <c r="HH95" s="991"/>
      <c r="HI95" s="991"/>
      <c r="HJ95" s="991"/>
      <c r="HK95" s="991"/>
      <c r="HL95" s="991"/>
      <c r="HM95" s="991"/>
      <c r="HN95" s="991"/>
      <c r="HO95" s="991"/>
      <c r="HP95" s="991"/>
      <c r="HQ95" s="991"/>
      <c r="HR95" s="991"/>
      <c r="HS95" s="991"/>
      <c r="HT95" s="991"/>
      <c r="HU95" s="991"/>
      <c r="HV95" s="991"/>
      <c r="HW95" s="991"/>
      <c r="HX95" s="991"/>
      <c r="HY95" s="991"/>
      <c r="HZ95" s="991"/>
      <c r="IA95" s="991"/>
      <c r="IB95" s="991"/>
      <c r="IC95" s="991"/>
      <c r="ID95" s="991"/>
      <c r="IE95" s="991"/>
      <c r="IF95" s="991"/>
      <c r="IG95" s="991"/>
      <c r="IH95" s="991"/>
      <c r="II95" s="991"/>
      <c r="IJ95" s="991"/>
      <c r="IK95" s="991"/>
      <c r="IL95" s="991"/>
      <c r="IM95" s="991"/>
      <c r="IN95" s="991"/>
      <c r="IO95" s="991"/>
      <c r="IP95" s="991"/>
      <c r="IQ95" s="991"/>
      <c r="IR95" s="991"/>
      <c r="IS95" s="991"/>
      <c r="IT95" s="991"/>
      <c r="IU95" s="991"/>
      <c r="IV95" s="991"/>
    </row>
    <row r="96" customFormat="false" ht="13.8" hidden="false" customHeight="false" outlineLevel="0" collapsed="false"/>
    <row r="97" customFormat="false" ht="13.2" hidden="false" customHeight="true" outlineLevel="0" collapsed="false">
      <c r="A97" s="996" t="s">
        <v>1129</v>
      </c>
      <c r="B97" s="996"/>
      <c r="C97" s="996"/>
      <c r="D97" s="996"/>
      <c r="E97" s="996"/>
      <c r="F97" s="996"/>
      <c r="G97" s="996"/>
      <c r="H97" s="996"/>
    </row>
    <row r="98" customFormat="false" ht="13.2" hidden="false" customHeight="false" outlineLevel="0" collapsed="false">
      <c r="A98" s="997" t="s">
        <v>1130</v>
      </c>
      <c r="B98" s="997"/>
      <c r="C98" s="997"/>
      <c r="D98" s="997"/>
      <c r="E98" s="997"/>
      <c r="F98" s="997"/>
      <c r="G98" s="997"/>
      <c r="H98" s="997"/>
    </row>
    <row r="99" customFormat="false" ht="13.2" hidden="false" customHeight="false" outlineLevel="0" collapsed="false">
      <c r="A99" s="997" t="s">
        <v>1131</v>
      </c>
      <c r="B99" s="997"/>
      <c r="C99" s="997"/>
      <c r="D99" s="997"/>
      <c r="E99" s="997"/>
      <c r="F99" s="997"/>
      <c r="G99" s="997"/>
      <c r="H99" s="997"/>
    </row>
  </sheetData>
  <mergeCells count="97">
    <mergeCell ref="M1:P1"/>
    <mergeCell ref="M2:P2"/>
    <mergeCell ref="M4:P4"/>
    <mergeCell ref="A5:P5"/>
    <mergeCell ref="C7:M7"/>
    <mergeCell ref="A8:A13"/>
    <mergeCell ref="B8:B13"/>
    <mergeCell ref="C8:C13"/>
    <mergeCell ref="D8:D13"/>
    <mergeCell ref="E8:E13"/>
    <mergeCell ref="F8:G8"/>
    <mergeCell ref="H8:I8"/>
    <mergeCell ref="L8:M8"/>
    <mergeCell ref="N8:N13"/>
    <mergeCell ref="O8:P11"/>
    <mergeCell ref="F9:G12"/>
    <mergeCell ref="H9:I9"/>
    <mergeCell ref="J9:K9"/>
    <mergeCell ref="L9:M9"/>
    <mergeCell ref="H10:I10"/>
    <mergeCell ref="J10:K10"/>
    <mergeCell ref="L10:M11"/>
    <mergeCell ref="H11:I11"/>
    <mergeCell ref="J11:K11"/>
    <mergeCell ref="H12:I12"/>
    <mergeCell ref="J12:K12"/>
    <mergeCell ref="L12:M12"/>
    <mergeCell ref="O12:P12"/>
    <mergeCell ref="C15:D15"/>
    <mergeCell ref="A16:A22"/>
    <mergeCell ref="C16:P19"/>
    <mergeCell ref="A23:A29"/>
    <mergeCell ref="C23:P26"/>
    <mergeCell ref="A30:A36"/>
    <mergeCell ref="C30:P33"/>
    <mergeCell ref="A37:A42"/>
    <mergeCell ref="C37:P40"/>
    <mergeCell ref="A44:A49"/>
    <mergeCell ref="B44:B49"/>
    <mergeCell ref="C44:C49"/>
    <mergeCell ref="D44:D49"/>
    <mergeCell ref="E44:E49"/>
    <mergeCell ref="F44:G44"/>
    <mergeCell ref="H44:I44"/>
    <mergeCell ref="L44:M44"/>
    <mergeCell ref="N44:N49"/>
    <mergeCell ref="O44:P47"/>
    <mergeCell ref="F45:G48"/>
    <mergeCell ref="H45:I45"/>
    <mergeCell ref="J45:K45"/>
    <mergeCell ref="L45:M45"/>
    <mergeCell ref="H46:I46"/>
    <mergeCell ref="J46:K46"/>
    <mergeCell ref="L46:M47"/>
    <mergeCell ref="H47:I47"/>
    <mergeCell ref="J47:K47"/>
    <mergeCell ref="H48:I48"/>
    <mergeCell ref="J48:K48"/>
    <mergeCell ref="L48:M48"/>
    <mergeCell ref="O48:P48"/>
    <mergeCell ref="A51:A58"/>
    <mergeCell ref="C51:P54"/>
    <mergeCell ref="A59:A65"/>
    <mergeCell ref="C59:P62"/>
    <mergeCell ref="A66:A72"/>
    <mergeCell ref="C66:P69"/>
    <mergeCell ref="A73:A79"/>
    <mergeCell ref="C73:P76"/>
    <mergeCell ref="A80:A85"/>
    <mergeCell ref="B80:B85"/>
    <mergeCell ref="C80:C85"/>
    <mergeCell ref="D80:D85"/>
    <mergeCell ref="E80:E85"/>
    <mergeCell ref="F80:G80"/>
    <mergeCell ref="H80:I80"/>
    <mergeCell ref="L80:M80"/>
    <mergeCell ref="N80:N85"/>
    <mergeCell ref="O80:P83"/>
    <mergeCell ref="F81:G84"/>
    <mergeCell ref="H81:I81"/>
    <mergeCell ref="J81:K81"/>
    <mergeCell ref="L81:M81"/>
    <mergeCell ref="H82:I82"/>
    <mergeCell ref="J82:K82"/>
    <mergeCell ref="L82:M83"/>
    <mergeCell ref="H83:I83"/>
    <mergeCell ref="J83:K83"/>
    <mergeCell ref="H84:I84"/>
    <mergeCell ref="J84:K84"/>
    <mergeCell ref="L84:M84"/>
    <mergeCell ref="O84:P84"/>
    <mergeCell ref="C87:D87"/>
    <mergeCell ref="A88:A94"/>
    <mergeCell ref="C88:P91"/>
    <mergeCell ref="A95:B95"/>
    <mergeCell ref="C95:D95"/>
    <mergeCell ref="A97:H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875" defaultRowHeight="13.8" zeroHeight="false" outlineLevelRow="0" outlineLevelCol="0"/>
  <cols>
    <col collapsed="false" customWidth="true" hidden="false" outlineLevel="0" max="1" min="1" style="998" width="11.77"/>
    <col collapsed="false" customWidth="true" hidden="false" outlineLevel="0" max="2" min="2" style="998" width="23.33"/>
    <col collapsed="false" customWidth="true" hidden="false" outlineLevel="0" max="3" min="3" style="998" width="18.1"/>
    <col collapsed="false" customWidth="true" hidden="false" outlineLevel="0" max="4" min="4" style="998" width="30.77"/>
    <col collapsed="false" customWidth="true" hidden="false" outlineLevel="0" max="5" min="5" style="998" width="13.55"/>
    <col collapsed="false" customWidth="true" hidden="false" outlineLevel="0" max="6" min="6" style="998" width="14.21"/>
    <col collapsed="false" customWidth="true" hidden="false" outlineLevel="0" max="7" min="7" style="998" width="14.43"/>
    <col collapsed="false" customWidth="true" hidden="false" outlineLevel="0" max="8" min="8" style="998" width="14.21"/>
    <col collapsed="false" customWidth="true" hidden="false" outlineLevel="0" max="9" min="9" style="998" width="14.33"/>
    <col collapsed="false" customWidth="true" hidden="false" outlineLevel="0" max="10" min="10" style="998" width="13.66"/>
    <col collapsed="false" customWidth="true" hidden="false" outlineLevel="0" max="11" min="11" style="998" width="14.43"/>
    <col collapsed="false" customWidth="false" hidden="false" outlineLevel="0" max="257" min="12" style="998" width="9.87"/>
  </cols>
  <sheetData>
    <row r="1" customFormat="false" ht="13.8" hidden="false" customHeight="false" outlineLevel="0" collapsed="false">
      <c r="H1" s="913" t="s">
        <v>1132</v>
      </c>
      <c r="I1" s="913"/>
      <c r="J1" s="913"/>
      <c r="K1" s="913"/>
    </row>
    <row r="2" customFormat="false" ht="13.8" hidden="false" customHeight="false" outlineLevel="0" collapsed="false">
      <c r="H2" s="913" t="s">
        <v>1</v>
      </c>
      <c r="I2" s="913"/>
      <c r="J2" s="913"/>
      <c r="K2" s="913"/>
    </row>
    <row r="3" customFormat="false" ht="13.8" hidden="false" customHeight="false" outlineLevel="0" collapsed="false">
      <c r="H3" s="914"/>
      <c r="I3" s="914"/>
      <c r="J3" s="914"/>
      <c r="K3" s="914" t="s">
        <v>2</v>
      </c>
    </row>
    <row r="4" customFormat="false" ht="13.8" hidden="false" customHeight="false" outlineLevel="0" collapsed="false">
      <c r="H4" s="913" t="s">
        <v>1054</v>
      </c>
      <c r="I4" s="913"/>
      <c r="J4" s="913"/>
      <c r="K4" s="913"/>
    </row>
    <row r="5" customFormat="false" ht="44.7" hidden="false" customHeight="true" outlineLevel="0" collapsed="false">
      <c r="A5" s="999" t="s">
        <v>1133</v>
      </c>
      <c r="B5" s="999"/>
      <c r="C5" s="999"/>
      <c r="D5" s="999"/>
      <c r="E5" s="999"/>
      <c r="F5" s="999"/>
      <c r="G5" s="999"/>
      <c r="H5" s="999"/>
      <c r="I5" s="999"/>
      <c r="J5" s="999"/>
      <c r="K5" s="999"/>
    </row>
    <row r="6" s="1003" customFormat="true" ht="50.85" hidden="false" customHeight="true" outlineLevel="0" collapsed="false">
      <c r="A6" s="1000" t="s">
        <v>1134</v>
      </c>
      <c r="B6" s="1000" t="s">
        <v>1135</v>
      </c>
      <c r="C6" s="1000" t="s">
        <v>1136</v>
      </c>
      <c r="D6" s="1001" t="s">
        <v>1137</v>
      </c>
      <c r="E6" s="1000" t="s">
        <v>1138</v>
      </c>
      <c r="F6" s="1002" t="s">
        <v>1139</v>
      </c>
      <c r="G6" s="1002" t="s">
        <v>1140</v>
      </c>
      <c r="H6" s="1000" t="s">
        <v>1141</v>
      </c>
      <c r="I6" s="1000" t="s">
        <v>1142</v>
      </c>
      <c r="J6" s="1000" t="s">
        <v>1143</v>
      </c>
      <c r="K6" s="1000" t="s">
        <v>1144</v>
      </c>
    </row>
    <row r="7" customFormat="false" ht="38.85" hidden="false" customHeight="true" outlineLevel="0" collapsed="false">
      <c r="A7" s="1004" t="s">
        <v>1145</v>
      </c>
      <c r="B7" s="1005" t="s">
        <v>1146</v>
      </c>
      <c r="C7" s="1004" t="s">
        <v>1147</v>
      </c>
      <c r="D7" s="1006" t="s">
        <v>1148</v>
      </c>
      <c r="E7" s="1004" t="n">
        <v>2009</v>
      </c>
      <c r="F7" s="1007" t="n">
        <v>2000000</v>
      </c>
      <c r="G7" s="1007" t="n">
        <v>0</v>
      </c>
      <c r="H7" s="1007" t="n">
        <f aca="false">SUM(F7:G7)</f>
        <v>2000000</v>
      </c>
      <c r="I7" s="1008" t="n">
        <v>400000</v>
      </c>
      <c r="J7" s="1009" t="s">
        <v>1149</v>
      </c>
      <c r="K7" s="1004" t="s">
        <v>1150</v>
      </c>
    </row>
    <row r="8" customFormat="false" ht="38.85" hidden="false" customHeight="true" outlineLevel="0" collapsed="false">
      <c r="A8" s="1004" t="s">
        <v>1151</v>
      </c>
      <c r="B8" s="1005" t="s">
        <v>1152</v>
      </c>
      <c r="C8" s="1004" t="s">
        <v>1153</v>
      </c>
      <c r="D8" s="1006" t="s">
        <v>1154</v>
      </c>
      <c r="E8" s="1004" t="n">
        <v>2009</v>
      </c>
      <c r="F8" s="1007" t="n">
        <v>2500000</v>
      </c>
      <c r="G8" s="1007" t="n">
        <v>2500000</v>
      </c>
      <c r="H8" s="1007" t="n">
        <f aca="false">SUM(F8:G8)</f>
        <v>5000000</v>
      </c>
      <c r="I8" s="1008" t="n">
        <v>500000</v>
      </c>
      <c r="J8" s="1009" t="s">
        <v>1149</v>
      </c>
      <c r="K8" s="1004" t="s">
        <v>1155</v>
      </c>
    </row>
    <row r="9" customFormat="false" ht="38.85" hidden="false" customHeight="true" outlineLevel="0" collapsed="false">
      <c r="A9" s="1004" t="s">
        <v>1156</v>
      </c>
      <c r="B9" s="1005" t="s">
        <v>1157</v>
      </c>
      <c r="C9" s="1004" t="s">
        <v>1158</v>
      </c>
      <c r="D9" s="1010" t="s">
        <v>1159</v>
      </c>
      <c r="E9" s="1004" t="s">
        <v>1160</v>
      </c>
      <c r="F9" s="1007" t="n">
        <v>1180327.7</v>
      </c>
      <c r="G9" s="1007" t="n">
        <v>319672.3</v>
      </c>
      <c r="H9" s="1007" t="n">
        <f aca="false">SUM(F9:G9)</f>
        <v>1500000</v>
      </c>
      <c r="I9" s="1008" t="n">
        <v>24590.16</v>
      </c>
      <c r="J9" s="1009" t="s">
        <v>1161</v>
      </c>
      <c r="K9" s="1004" t="s">
        <v>1162</v>
      </c>
    </row>
    <row r="10" customFormat="false" ht="38.85" hidden="false" customHeight="true" outlineLevel="0" collapsed="false">
      <c r="A10" s="1004" t="s">
        <v>1163</v>
      </c>
      <c r="B10" s="1005" t="s">
        <v>1164</v>
      </c>
      <c r="C10" s="1005" t="s">
        <v>1165</v>
      </c>
      <c r="D10" s="1006" t="s">
        <v>1166</v>
      </c>
      <c r="E10" s="1004" t="s">
        <v>1167</v>
      </c>
      <c r="F10" s="1007" t="n">
        <v>10500000</v>
      </c>
      <c r="G10" s="1007" t="n">
        <v>0</v>
      </c>
      <c r="H10" s="1007" t="n">
        <f aca="false">SUM(F10:G10)</f>
        <v>10500000</v>
      </c>
      <c r="I10" s="1008" t="n">
        <v>63253.01</v>
      </c>
      <c r="J10" s="1009" t="s">
        <v>1161</v>
      </c>
      <c r="K10" s="1004" t="s">
        <v>1168</v>
      </c>
    </row>
    <row r="11" customFormat="false" ht="38.85" hidden="false" customHeight="true" outlineLevel="0" collapsed="false">
      <c r="A11" s="1005" t="s">
        <v>1169</v>
      </c>
      <c r="B11" s="1005" t="s">
        <v>1146</v>
      </c>
      <c r="C11" s="1004" t="s">
        <v>1153</v>
      </c>
      <c r="D11" s="1006" t="s">
        <v>1170</v>
      </c>
      <c r="E11" s="1004" t="n">
        <v>2012</v>
      </c>
      <c r="F11" s="1007" t="n">
        <v>1400000</v>
      </c>
      <c r="G11" s="1007" t="n">
        <v>5600000</v>
      </c>
      <c r="H11" s="1007" t="n">
        <f aca="false">SUM(F11:G11)</f>
        <v>7000000</v>
      </c>
      <c r="I11" s="1008" t="n">
        <v>700000</v>
      </c>
      <c r="J11" s="1009" t="s">
        <v>1149</v>
      </c>
      <c r="K11" s="1004" t="s">
        <v>1171</v>
      </c>
    </row>
    <row r="12" customFormat="false" ht="38.85" hidden="false" customHeight="true" outlineLevel="0" collapsed="false">
      <c r="A12" s="1004" t="s">
        <v>1172</v>
      </c>
      <c r="B12" s="1005" t="s">
        <v>1173</v>
      </c>
      <c r="C12" s="1004" t="s">
        <v>1174</v>
      </c>
      <c r="D12" s="1006" t="s">
        <v>1175</v>
      </c>
      <c r="E12" s="1004" t="s">
        <v>1176</v>
      </c>
      <c r="F12" s="1007" t="n">
        <v>2450000</v>
      </c>
      <c r="G12" s="1007" t="n">
        <v>3550000</v>
      </c>
      <c r="H12" s="1007" t="n">
        <f aca="false">SUM(F12:G12)</f>
        <v>6000000</v>
      </c>
      <c r="I12" s="1008" t="n">
        <v>50000</v>
      </c>
      <c r="J12" s="1009" t="s">
        <v>1161</v>
      </c>
      <c r="K12" s="1004" t="s">
        <v>1177</v>
      </c>
    </row>
    <row r="13" customFormat="false" ht="38.85" hidden="false" customHeight="true" outlineLevel="0" collapsed="false">
      <c r="A13" s="1004" t="s">
        <v>1178</v>
      </c>
      <c r="B13" s="1005" t="s">
        <v>1179</v>
      </c>
      <c r="C13" s="1004" t="s">
        <v>1174</v>
      </c>
      <c r="D13" s="1006" t="s">
        <v>1180</v>
      </c>
      <c r="E13" s="1004" t="s">
        <v>1167</v>
      </c>
      <c r="F13" s="1007" t="n">
        <v>2461536.72</v>
      </c>
      <c r="G13" s="1007" t="n">
        <v>5538463.28</v>
      </c>
      <c r="H13" s="1007" t="n">
        <f aca="false">SUM(F13:G13)</f>
        <v>8000000</v>
      </c>
      <c r="I13" s="1008" t="n">
        <v>68376</v>
      </c>
      <c r="J13" s="1009" t="s">
        <v>1161</v>
      </c>
      <c r="K13" s="1004" t="s">
        <v>1181</v>
      </c>
    </row>
    <row r="14" customFormat="false" ht="38.85" hidden="false" customHeight="true" outlineLevel="0" collapsed="false">
      <c r="A14" s="1004" t="s">
        <v>1182</v>
      </c>
      <c r="B14" s="1005" t="s">
        <v>1183</v>
      </c>
      <c r="C14" s="1004" t="s">
        <v>1174</v>
      </c>
      <c r="D14" s="1006" t="s">
        <v>1184</v>
      </c>
      <c r="E14" s="1004" t="s">
        <v>1185</v>
      </c>
      <c r="F14" s="1007" t="n">
        <v>1271808</v>
      </c>
      <c r="G14" s="1007" t="n">
        <v>1828192</v>
      </c>
      <c r="H14" s="1007" t="n">
        <f aca="false">SUM(F14:G14)</f>
        <v>3100000</v>
      </c>
      <c r="I14" s="1008" t="n">
        <v>26496</v>
      </c>
      <c r="J14" s="1009" t="s">
        <v>1161</v>
      </c>
      <c r="K14" s="1004" t="s">
        <v>1186</v>
      </c>
    </row>
    <row r="15" customFormat="false" ht="38.85" hidden="false" customHeight="true" outlineLevel="0" collapsed="false">
      <c r="A15" s="1004" t="s">
        <v>1187</v>
      </c>
      <c r="B15" s="1005" t="s">
        <v>1183</v>
      </c>
      <c r="C15" s="1004" t="s">
        <v>1174</v>
      </c>
      <c r="D15" s="1006" t="s">
        <v>1184</v>
      </c>
      <c r="E15" s="1004" t="s">
        <v>1188</v>
      </c>
      <c r="F15" s="1007" t="n">
        <v>183360</v>
      </c>
      <c r="G15" s="1007" t="n">
        <v>3116640</v>
      </c>
      <c r="H15" s="1007" t="n">
        <f aca="false">SUM(F15:G15)</f>
        <v>3300000</v>
      </c>
      <c r="I15" s="1008" t="n">
        <v>30560</v>
      </c>
      <c r="J15" s="1009" t="s">
        <v>1161</v>
      </c>
      <c r="K15" s="1004" t="s">
        <v>1189</v>
      </c>
    </row>
    <row r="16" customFormat="false" ht="38.85" hidden="false" customHeight="true" outlineLevel="0" collapsed="false">
      <c r="A16" s="1004" t="s">
        <v>1190</v>
      </c>
      <c r="B16" s="1005" t="s">
        <v>1191</v>
      </c>
      <c r="C16" s="1004" t="s">
        <v>1192</v>
      </c>
      <c r="D16" s="1006" t="s">
        <v>1193</v>
      </c>
      <c r="E16" s="1004" t="s">
        <v>1194</v>
      </c>
      <c r="F16" s="1007" t="n">
        <v>0</v>
      </c>
      <c r="G16" s="1007" t="n">
        <v>16268606.86</v>
      </c>
      <c r="H16" s="1007" t="n">
        <f aca="false">SUM(F16:G16)</f>
        <v>16268606.86</v>
      </c>
      <c r="I16" s="1008"/>
      <c r="J16" s="1009" t="s">
        <v>1161</v>
      </c>
      <c r="K16" s="1004" t="s">
        <v>1195</v>
      </c>
    </row>
    <row r="17" customFormat="false" ht="38.85" hidden="false" customHeight="true" outlineLevel="0" collapsed="false">
      <c r="A17" s="1011" t="s">
        <v>1196</v>
      </c>
      <c r="B17" s="1011"/>
      <c r="C17" s="1011"/>
      <c r="D17" s="1011"/>
      <c r="E17" s="1011"/>
      <c r="F17" s="1012" t="n">
        <f aca="false">SUM(F7:F16)</f>
        <v>23947032.42</v>
      </c>
      <c r="G17" s="1012" t="n">
        <f aca="false">SUM(G7:G16)</f>
        <v>38721574.44</v>
      </c>
      <c r="H17" s="1012" t="n">
        <f aca="false">SUM(H7:H15)</f>
        <v>46400000</v>
      </c>
      <c r="I17" s="1013" t="s">
        <v>1197</v>
      </c>
      <c r="J17" s="1013" t="s">
        <v>1197</v>
      </c>
      <c r="K17" s="1014" t="s">
        <v>1197</v>
      </c>
    </row>
    <row r="18" s="1021" customFormat="true" ht="38.85" hidden="false" customHeight="true" outlineLevel="0" collapsed="false">
      <c r="A18" s="1015" t="s">
        <v>1198</v>
      </c>
      <c r="B18" s="1016" t="s">
        <v>1199</v>
      </c>
      <c r="C18" s="1015" t="s">
        <v>1200</v>
      </c>
      <c r="D18" s="1017" t="s">
        <v>1201</v>
      </c>
      <c r="E18" s="1015" t="s">
        <v>1198</v>
      </c>
      <c r="F18" s="1018" t="n">
        <v>383078.1</v>
      </c>
      <c r="G18" s="1018" t="n">
        <v>52049.22</v>
      </c>
      <c r="H18" s="1018" t="n">
        <v>435127.32</v>
      </c>
      <c r="I18" s="1019" t="n">
        <v>8084.47</v>
      </c>
      <c r="J18" s="1020" t="s">
        <v>1161</v>
      </c>
      <c r="K18" s="1015" t="s">
        <v>1202</v>
      </c>
    </row>
    <row r="19" customFormat="false" ht="38.85" hidden="false" customHeight="true" outlineLevel="0" collapsed="false">
      <c r="A19" s="1011" t="s">
        <v>1203</v>
      </c>
      <c r="B19" s="1011"/>
      <c r="C19" s="1011"/>
      <c r="D19" s="1011"/>
      <c r="E19" s="1011"/>
      <c r="F19" s="1022" t="n">
        <f aca="false">SUM(F18)</f>
        <v>383078.1</v>
      </c>
      <c r="G19" s="1022" t="n">
        <f aca="false">SUM(G18)</f>
        <v>52049.22</v>
      </c>
      <c r="H19" s="1022" t="n">
        <f aca="false">SUM(H18)</f>
        <v>435127.32</v>
      </c>
      <c r="I19" s="1023" t="s">
        <v>1197</v>
      </c>
      <c r="J19" s="1023" t="s">
        <v>1197</v>
      </c>
      <c r="K19" s="1024" t="s">
        <v>1197</v>
      </c>
    </row>
    <row r="20" customFormat="false" ht="38.85" hidden="false" customHeight="true" outlineLevel="0" collapsed="false">
      <c r="A20" s="1011" t="s">
        <v>1204</v>
      </c>
      <c r="B20" s="1011"/>
      <c r="C20" s="1011"/>
      <c r="D20" s="1011"/>
      <c r="E20" s="1011"/>
      <c r="F20" s="1022" t="n">
        <f aca="false">SUM(F19,F17)</f>
        <v>24330110.52</v>
      </c>
      <c r="G20" s="1022" t="n">
        <f aca="false">SUM(G19,G17)</f>
        <v>38773623.66</v>
      </c>
      <c r="H20" s="1022" t="n">
        <f aca="false">SUM(H19,H17)</f>
        <v>46835127.32</v>
      </c>
      <c r="I20" s="1023" t="s">
        <v>1197</v>
      </c>
      <c r="J20" s="1023" t="s">
        <v>1197</v>
      </c>
      <c r="K20" s="1024" t="s">
        <v>1197</v>
      </c>
    </row>
  </sheetData>
  <mergeCells count="7">
    <mergeCell ref="H1:K1"/>
    <mergeCell ref="H2:K2"/>
    <mergeCell ref="H4:K4"/>
    <mergeCell ref="A5:K5"/>
    <mergeCell ref="A17:E17"/>
    <mergeCell ref="A19:E19"/>
    <mergeCell ref="A20:E20"/>
  </mergeCells>
  <hyperlinks>
    <hyperlink ref="F6" location="_ftn1" display="Dokonane spłaty zobowiązań na dzień 30.06.2013"/>
    <hyperlink ref="G6" location="_ftn2" display="Pozostające do spłaty zobowiązani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3" activeCellId="0" sqref="C7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1" width="6.99"/>
    <col collapsed="false" customWidth="true" hidden="false" outlineLevel="0" max="3" min="3" style="2" width="24.21"/>
    <col collapsed="false" customWidth="true" hidden="false" outlineLevel="0" max="5" min="4" style="3" width="9.99"/>
    <col collapsed="false" customWidth="true" hidden="false" outlineLevel="0" max="6" min="6" style="3" width="10.32"/>
    <col collapsed="false" customWidth="true" hidden="false" outlineLevel="0" max="7" min="7" style="3" width="8.21"/>
    <col collapsed="false" customWidth="true" hidden="false" outlineLevel="0" max="9" min="8" style="3" width="9.99"/>
    <col collapsed="false" customWidth="true" hidden="false" outlineLevel="0" max="10" min="10" style="3" width="10.32"/>
    <col collapsed="false" customWidth="true" hidden="false" outlineLevel="0" max="11" min="11" style="3" width="8.21"/>
    <col collapsed="false" customWidth="true" hidden="false" outlineLevel="0" max="13" min="12" style="3" width="9.99"/>
    <col collapsed="false" customWidth="false" hidden="false" outlineLevel="0" max="257" min="14" style="1" width="9.1"/>
  </cols>
  <sheetData>
    <row r="1" customFormat="false" ht="13.8" hidden="false" customHeight="false" outlineLevel="0" collapsed="false">
      <c r="H1" s="4"/>
      <c r="I1" s="4"/>
      <c r="J1" s="4"/>
      <c r="K1" s="7" t="s">
        <v>206</v>
      </c>
      <c r="L1" s="7"/>
      <c r="M1" s="7"/>
    </row>
    <row r="2" customFormat="false" ht="13.8" hidden="false" customHeight="false" outlineLevel="0" collapsed="false">
      <c r="H2" s="4"/>
      <c r="I2" s="4"/>
      <c r="J2" s="4"/>
      <c r="K2" s="7" t="s">
        <v>1</v>
      </c>
      <c r="L2" s="7"/>
      <c r="M2" s="7"/>
    </row>
    <row r="3" customFormat="false" ht="13.8" hidden="false" customHeight="false" outlineLevel="0" collapsed="false">
      <c r="H3" s="4"/>
      <c r="I3" s="4"/>
      <c r="J3" s="4"/>
      <c r="K3" s="7" t="s">
        <v>2</v>
      </c>
      <c r="L3" s="7"/>
      <c r="M3" s="7"/>
    </row>
    <row r="4" customFormat="false" ht="13.8" hidden="false" customHeight="false" outlineLevel="0" collapsed="false">
      <c r="H4" s="4"/>
      <c r="I4" s="4"/>
      <c r="J4" s="4"/>
      <c r="K4" s="10" t="s">
        <v>207</v>
      </c>
      <c r="L4" s="10"/>
      <c r="M4" s="10"/>
    </row>
    <row r="5" customFormat="false" ht="15.75" hidden="false" customHeight="true" outlineLevel="0" collapsed="false">
      <c r="A5" s="11" t="s">
        <v>208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</row>
    <row r="6" customFormat="false" ht="15.75" hidden="false" customHeight="true" outlineLevel="0" collapsed="false">
      <c r="A6" s="11" t="s">
        <v>209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</row>
    <row r="7" customFormat="false" ht="13.2" hidden="false" customHeight="false" outlineLevel="0" collapsed="false">
      <c r="A7" s="108"/>
      <c r="B7" s="108"/>
      <c r="C7" s="109"/>
      <c r="D7" s="110"/>
      <c r="E7" s="110"/>
      <c r="F7" s="110"/>
      <c r="G7" s="110"/>
      <c r="H7" s="110"/>
      <c r="I7" s="110"/>
      <c r="J7" s="110"/>
      <c r="K7" s="110"/>
      <c r="L7" s="110"/>
      <c r="M7" s="110" t="s">
        <v>6</v>
      </c>
    </row>
    <row r="8" s="105" customFormat="true" ht="35.4" hidden="false" customHeight="true" outlineLevel="0" collapsed="false">
      <c r="A8" s="12" t="s">
        <v>7</v>
      </c>
      <c r="B8" s="12" t="s">
        <v>8</v>
      </c>
      <c r="C8" s="12" t="s">
        <v>9</v>
      </c>
      <c r="D8" s="12" t="s">
        <v>210</v>
      </c>
      <c r="E8" s="12"/>
      <c r="F8" s="12"/>
      <c r="G8" s="12"/>
      <c r="H8" s="111" t="s">
        <v>211</v>
      </c>
      <c r="I8" s="111"/>
      <c r="J8" s="111"/>
      <c r="K8" s="111"/>
      <c r="L8" s="112" t="s">
        <v>212</v>
      </c>
      <c r="M8" s="112"/>
    </row>
    <row r="9" s="105" customFormat="true" ht="22.35" hidden="false" customHeight="true" outlineLevel="0" collapsed="false">
      <c r="A9" s="12"/>
      <c r="B9" s="12"/>
      <c r="C9" s="12"/>
      <c r="D9" s="12" t="s">
        <v>213</v>
      </c>
      <c r="E9" s="12" t="s">
        <v>214</v>
      </c>
      <c r="F9" s="14" t="s">
        <v>215</v>
      </c>
      <c r="G9" s="12" t="s">
        <v>216</v>
      </c>
      <c r="H9" s="12" t="s">
        <v>213</v>
      </c>
      <c r="I9" s="12" t="s">
        <v>214</v>
      </c>
      <c r="J9" s="14" t="s">
        <v>215</v>
      </c>
      <c r="K9" s="12" t="s">
        <v>217</v>
      </c>
      <c r="L9" s="12" t="s">
        <v>218</v>
      </c>
      <c r="M9" s="12" t="s">
        <v>219</v>
      </c>
    </row>
    <row r="10" customFormat="false" ht="8.7" hidden="false" customHeight="true" outlineLevel="0" collapsed="false">
      <c r="A10" s="16" t="n">
        <v>1</v>
      </c>
      <c r="B10" s="16" t="n">
        <v>2</v>
      </c>
      <c r="C10" s="16" t="n">
        <v>4</v>
      </c>
      <c r="D10" s="16" t="n">
        <v>5</v>
      </c>
      <c r="E10" s="16" t="n">
        <v>6</v>
      </c>
      <c r="F10" s="16" t="n">
        <v>7</v>
      </c>
      <c r="G10" s="16" t="n">
        <v>8</v>
      </c>
      <c r="H10" s="16" t="n">
        <v>9</v>
      </c>
      <c r="I10" s="16" t="n">
        <v>10</v>
      </c>
      <c r="J10" s="16" t="n">
        <v>11</v>
      </c>
      <c r="K10" s="16" t="n">
        <v>12</v>
      </c>
      <c r="L10" s="16" t="n">
        <v>13</v>
      </c>
      <c r="M10" s="16" t="n">
        <v>14</v>
      </c>
    </row>
    <row r="11" s="113" customFormat="true" ht="15" hidden="false" customHeight="true" outlineLevel="0" collapsed="false">
      <c r="A11" s="18" t="s">
        <v>18</v>
      </c>
      <c r="B11" s="18"/>
      <c r="C11" s="19" t="s">
        <v>19</v>
      </c>
      <c r="D11" s="20"/>
      <c r="E11" s="21"/>
      <c r="F11" s="22"/>
      <c r="G11" s="21"/>
      <c r="H11" s="21"/>
      <c r="I11" s="21"/>
      <c r="J11" s="22"/>
      <c r="K11" s="21"/>
      <c r="L11" s="21"/>
      <c r="M11" s="21"/>
    </row>
    <row r="12" s="113" customFormat="true" ht="21" hidden="false" customHeight="true" outlineLevel="0" collapsed="false">
      <c r="A12" s="18"/>
      <c r="B12" s="18" t="s">
        <v>20</v>
      </c>
      <c r="C12" s="19" t="s">
        <v>21</v>
      </c>
      <c r="D12" s="25" t="n">
        <v>10000</v>
      </c>
      <c r="E12" s="25" t="n">
        <v>10000</v>
      </c>
      <c r="F12" s="26" t="n">
        <v>0</v>
      </c>
      <c r="G12" s="25" t="n">
        <f aca="false">(F12/E12)*100</f>
        <v>0</v>
      </c>
      <c r="H12" s="25" t="n">
        <v>10000</v>
      </c>
      <c r="I12" s="25" t="n">
        <v>10000</v>
      </c>
      <c r="J12" s="66" t="n">
        <v>0</v>
      </c>
      <c r="K12" s="97" t="n">
        <f aca="false">(J12/I12)*100</f>
        <v>0</v>
      </c>
      <c r="L12" s="36" t="n">
        <f aca="false">F12-E12/2</f>
        <v>-5000</v>
      </c>
      <c r="M12" s="25" t="n">
        <f aca="false">J12-I12/2</f>
        <v>-5000</v>
      </c>
    </row>
    <row r="13" s="113" customFormat="true" ht="15" hidden="false" customHeight="true" outlineLevel="0" collapsed="false">
      <c r="A13" s="114"/>
      <c r="B13" s="114"/>
      <c r="C13" s="115" t="s">
        <v>22</v>
      </c>
      <c r="D13" s="29" t="n">
        <f aca="false">SUM(D12:D12)</f>
        <v>10000</v>
      </c>
      <c r="E13" s="29" t="n">
        <f aca="false">SUM(E12:E12)</f>
        <v>10000</v>
      </c>
      <c r="F13" s="30" t="n">
        <f aca="false">SUM(F12:F12)</f>
        <v>0</v>
      </c>
      <c r="G13" s="29" t="n">
        <f aca="false">(F13/E13)*100</f>
        <v>0</v>
      </c>
      <c r="H13" s="29" t="n">
        <f aca="false">SUM(H12:H12)</f>
        <v>10000</v>
      </c>
      <c r="I13" s="29" t="n">
        <f aca="false">SUM(I12:I12)</f>
        <v>10000</v>
      </c>
      <c r="J13" s="30" t="n">
        <f aca="false">SUM(J12:J12)</f>
        <v>0</v>
      </c>
      <c r="K13" s="98" t="n">
        <f aca="false">(J13/I13)*100</f>
        <v>0</v>
      </c>
      <c r="L13" s="29" t="n">
        <f aca="false">SUM(L12:L12)</f>
        <v>-5000</v>
      </c>
      <c r="M13" s="29" t="n">
        <f aca="false">SUM(M12:M12)</f>
        <v>-5000</v>
      </c>
    </row>
    <row r="14" s="113" customFormat="true" ht="15" hidden="false" customHeight="true" outlineLevel="0" collapsed="false">
      <c r="A14" s="116" t="s">
        <v>23</v>
      </c>
      <c r="B14" s="116"/>
      <c r="C14" s="117" t="s">
        <v>24</v>
      </c>
      <c r="D14" s="33"/>
      <c r="E14" s="34"/>
      <c r="F14" s="35"/>
      <c r="G14" s="25"/>
      <c r="H14" s="118"/>
      <c r="I14" s="118"/>
      <c r="J14" s="35"/>
      <c r="K14" s="34"/>
      <c r="L14" s="34"/>
      <c r="M14" s="25"/>
    </row>
    <row r="15" s="113" customFormat="true" ht="15" hidden="false" customHeight="true" outlineLevel="0" collapsed="false">
      <c r="A15" s="18"/>
      <c r="B15" s="18" t="s">
        <v>25</v>
      </c>
      <c r="C15" s="19" t="s">
        <v>26</v>
      </c>
      <c r="D15" s="36" t="n">
        <v>166500</v>
      </c>
      <c r="E15" s="25" t="n">
        <v>166500</v>
      </c>
      <c r="F15" s="26" t="n">
        <v>79158.11</v>
      </c>
      <c r="G15" s="25" t="n">
        <f aca="false">(F15/E15)*100</f>
        <v>47.54</v>
      </c>
      <c r="H15" s="25" t="n">
        <v>166500</v>
      </c>
      <c r="I15" s="25" t="n">
        <v>166500</v>
      </c>
      <c r="J15" s="26" t="n">
        <v>76658.63</v>
      </c>
      <c r="K15" s="25" t="n">
        <f aca="false">(J15/I15)*100</f>
        <v>46.04</v>
      </c>
      <c r="L15" s="36" t="n">
        <f aca="false">F15-E15/2</f>
        <v>-4091.89</v>
      </c>
      <c r="M15" s="25" t="n">
        <f aca="false">J15-I15/2</f>
        <v>-6591.37</v>
      </c>
    </row>
    <row r="16" s="113" customFormat="true" ht="15" hidden="false" customHeight="true" outlineLevel="0" collapsed="false">
      <c r="A16" s="119"/>
      <c r="B16" s="119" t="s">
        <v>27</v>
      </c>
      <c r="C16" s="120" t="s">
        <v>28</v>
      </c>
      <c r="D16" s="44" t="n">
        <v>0</v>
      </c>
      <c r="E16" s="97" t="n">
        <v>0</v>
      </c>
      <c r="F16" s="72" t="n">
        <v>0</v>
      </c>
      <c r="G16" s="25" t="n">
        <v>0</v>
      </c>
      <c r="H16" s="97" t="n">
        <v>134000</v>
      </c>
      <c r="I16" s="97" t="n">
        <v>134000</v>
      </c>
      <c r="J16" s="72" t="n">
        <v>53022</v>
      </c>
      <c r="K16" s="97" t="n">
        <f aca="false">(J16/I16)*100</f>
        <v>39.57</v>
      </c>
      <c r="L16" s="97" t="n">
        <f aca="false">F16-E16/2</f>
        <v>0</v>
      </c>
      <c r="M16" s="97" t="n">
        <f aca="false">J16-I16/2</f>
        <v>-13978</v>
      </c>
    </row>
    <row r="17" s="113" customFormat="true" ht="15" hidden="false" customHeight="true" outlineLevel="0" collapsed="false">
      <c r="A17" s="119"/>
      <c r="B17" s="119"/>
      <c r="C17" s="120" t="s">
        <v>22</v>
      </c>
      <c r="D17" s="98" t="n">
        <f aca="false">SUM(D15:D16)</f>
        <v>166500</v>
      </c>
      <c r="E17" s="98" t="n">
        <f aca="false">SUM(E15:E16)</f>
        <v>166500</v>
      </c>
      <c r="F17" s="99" t="n">
        <f aca="false">SUM(F15:F16)</f>
        <v>79158.11</v>
      </c>
      <c r="G17" s="29" t="n">
        <f aca="false">(F17/E17)*100</f>
        <v>47.54</v>
      </c>
      <c r="H17" s="98" t="n">
        <f aca="false">SUM(H15:H16)</f>
        <v>300500</v>
      </c>
      <c r="I17" s="98" t="n">
        <f aca="false">SUM(I15:I16)</f>
        <v>300500</v>
      </c>
      <c r="J17" s="99" t="n">
        <f aca="false">SUM(J15:J16)</f>
        <v>129680.63</v>
      </c>
      <c r="K17" s="98" t="n">
        <f aca="false">(J17/I17)*100</f>
        <v>43.15</v>
      </c>
      <c r="L17" s="98" t="n">
        <f aca="false">SUM(L15:L16)</f>
        <v>-4091.89</v>
      </c>
      <c r="M17" s="98" t="n">
        <f aca="false">SUM(M14:M16)</f>
        <v>-20569.37</v>
      </c>
    </row>
    <row r="18" s="113" customFormat="true" ht="15" hidden="false" customHeight="true" outlineLevel="0" collapsed="false">
      <c r="A18" s="116" t="s">
        <v>29</v>
      </c>
      <c r="B18" s="116"/>
      <c r="C18" s="117" t="s">
        <v>30</v>
      </c>
      <c r="D18" s="33"/>
      <c r="E18" s="34"/>
      <c r="F18" s="35"/>
      <c r="G18" s="37"/>
      <c r="H18" s="118"/>
      <c r="I18" s="118"/>
      <c r="J18" s="35"/>
      <c r="K18" s="34"/>
      <c r="L18" s="34"/>
      <c r="M18" s="34" t="s">
        <v>38</v>
      </c>
    </row>
    <row r="19" s="113" customFormat="true" ht="15" hidden="false" customHeight="true" outlineLevel="0" collapsed="false">
      <c r="A19" s="18"/>
      <c r="B19" s="18" t="s">
        <v>31</v>
      </c>
      <c r="C19" s="19" t="s">
        <v>32</v>
      </c>
      <c r="D19" s="36" t="n">
        <v>1279706.31</v>
      </c>
      <c r="E19" s="25" t="n">
        <v>1266360.27</v>
      </c>
      <c r="F19" s="26" t="n">
        <v>12503.38</v>
      </c>
      <c r="G19" s="25" t="n">
        <f aca="false">(F19/E19)*100</f>
        <v>0.99</v>
      </c>
      <c r="H19" s="25" t="n">
        <v>3713114.77</v>
      </c>
      <c r="I19" s="36" t="n">
        <v>3693518.73</v>
      </c>
      <c r="J19" s="26" t="n">
        <v>1600481.88</v>
      </c>
      <c r="K19" s="25" t="n">
        <f aca="false">(J19/I19)*100</f>
        <v>43.33</v>
      </c>
      <c r="L19" s="36" t="n">
        <f aca="false">F19-E19/2</f>
        <v>-620676.76</v>
      </c>
      <c r="M19" s="25" t="n">
        <f aca="false">J19-I19/2</f>
        <v>-246277.49</v>
      </c>
    </row>
    <row r="20" s="113" customFormat="true" ht="21" hidden="false" customHeight="true" outlineLevel="0" collapsed="false">
      <c r="A20" s="18"/>
      <c r="B20" s="18"/>
      <c r="C20" s="19" t="s">
        <v>220</v>
      </c>
      <c r="D20" s="36" t="n">
        <v>1208338.54</v>
      </c>
      <c r="E20" s="36" t="n">
        <v>1194992.25</v>
      </c>
      <c r="F20" s="78" t="n">
        <v>3752</v>
      </c>
      <c r="G20" s="25" t="n">
        <f aca="false">(F20/E20)*100</f>
        <v>0.31</v>
      </c>
      <c r="H20" s="36" t="n">
        <v>1305938.54</v>
      </c>
      <c r="I20" s="36" t="n">
        <v>1292592.5</v>
      </c>
      <c r="J20" s="78" t="n">
        <v>73913.26</v>
      </c>
      <c r="K20" s="25" t="n">
        <v>0</v>
      </c>
      <c r="L20" s="36" t="n">
        <f aca="false">F20-E20/2</f>
        <v>-593744.13</v>
      </c>
      <c r="M20" s="25" t="n">
        <f aca="false">J20-I20/2</f>
        <v>-572382.99</v>
      </c>
    </row>
    <row r="21" s="113" customFormat="true" ht="15" hidden="false" customHeight="true" outlineLevel="0" collapsed="false">
      <c r="A21" s="18"/>
      <c r="B21" s="18" t="s">
        <v>33</v>
      </c>
      <c r="C21" s="19" t="s">
        <v>34</v>
      </c>
      <c r="D21" s="36" t="n">
        <v>0</v>
      </c>
      <c r="E21" s="36" t="n">
        <v>0</v>
      </c>
      <c r="F21" s="78" t="n">
        <v>0</v>
      </c>
      <c r="G21" s="25" t="n">
        <v>0</v>
      </c>
      <c r="H21" s="36" t="n">
        <v>68763.77</v>
      </c>
      <c r="I21" s="36" t="n">
        <v>68763.77</v>
      </c>
      <c r="J21" s="78" t="n">
        <v>0</v>
      </c>
      <c r="K21" s="25" t="n">
        <f aca="false">(J21/I21)*100</f>
        <v>0</v>
      </c>
      <c r="L21" s="36" t="n">
        <f aca="false">F21-E21/2</f>
        <v>0</v>
      </c>
      <c r="M21" s="25" t="n">
        <f aca="false">J21-'Wykonanie doch i wyd'!I21/2</f>
        <v>-34381.89</v>
      </c>
    </row>
    <row r="22" s="113" customFormat="true" ht="15" hidden="false" customHeight="true" outlineLevel="0" collapsed="false">
      <c r="A22" s="18"/>
      <c r="B22" s="18" t="s">
        <v>221</v>
      </c>
      <c r="C22" s="19" t="s">
        <v>35</v>
      </c>
      <c r="D22" s="36" t="n">
        <v>0</v>
      </c>
      <c r="E22" s="36" t="n">
        <v>2100000</v>
      </c>
      <c r="F22" s="78" t="n">
        <v>0</v>
      </c>
      <c r="G22" s="25" t="n">
        <f aca="false">(F22/E22)*100</f>
        <v>0</v>
      </c>
      <c r="H22" s="36" t="n">
        <v>0</v>
      </c>
      <c r="I22" s="36" t="n">
        <v>2500000</v>
      </c>
      <c r="J22" s="78" t="n">
        <v>0</v>
      </c>
      <c r="K22" s="25" t="n">
        <f aca="false">(J22/I22)*100</f>
        <v>0</v>
      </c>
      <c r="L22" s="36" t="n">
        <f aca="false">F22-E22/2</f>
        <v>-1050000</v>
      </c>
      <c r="M22" s="25" t="n">
        <f aca="false">J22-I22/2</f>
        <v>-1250000</v>
      </c>
    </row>
    <row r="23" s="113" customFormat="true" ht="15" hidden="false" customHeight="true" outlineLevel="0" collapsed="false">
      <c r="A23" s="18"/>
      <c r="B23" s="18" t="s">
        <v>222</v>
      </c>
      <c r="C23" s="19" t="s">
        <v>42</v>
      </c>
      <c r="D23" s="36" t="n">
        <v>0</v>
      </c>
      <c r="E23" s="36" t="n">
        <v>0</v>
      </c>
      <c r="F23" s="78" t="n">
        <v>0</v>
      </c>
      <c r="G23" s="25" t="n">
        <v>0</v>
      </c>
      <c r="H23" s="36" t="n">
        <v>10000</v>
      </c>
      <c r="I23" s="36" t="n">
        <v>10000</v>
      </c>
      <c r="J23" s="78" t="n">
        <v>10000</v>
      </c>
      <c r="K23" s="25" t="n">
        <f aca="false">(J23/I23)*100</f>
        <v>100</v>
      </c>
      <c r="L23" s="36" t="n">
        <f aca="false">F23-E23/2</f>
        <v>0</v>
      </c>
      <c r="M23" s="25" t="n">
        <f aca="false">J23-I23/2</f>
        <v>5000</v>
      </c>
    </row>
    <row r="24" s="113" customFormat="true" ht="15" hidden="false" customHeight="true" outlineLevel="0" collapsed="false">
      <c r="A24" s="114"/>
      <c r="B24" s="114"/>
      <c r="C24" s="115" t="s">
        <v>22</v>
      </c>
      <c r="D24" s="45" t="n">
        <f aca="false">SUM(D19+D21+D22+D23)</f>
        <v>1279706.31</v>
      </c>
      <c r="E24" s="45" t="n">
        <f aca="false">SUM(E19+E21+E22+E23)</f>
        <v>3366360.27</v>
      </c>
      <c r="F24" s="46" t="n">
        <f aca="false">SUM(F19+F21+F22+F23)</f>
        <v>12503.38</v>
      </c>
      <c r="G24" s="29" t="n">
        <f aca="false">(F24/E24)*100</f>
        <v>0.37</v>
      </c>
      <c r="H24" s="45" t="n">
        <f aca="false">SUM(H19+H21+H22+H23)</f>
        <v>3791878.54</v>
      </c>
      <c r="I24" s="45" t="n">
        <f aca="false">SUM(I19+I21+I22+I23)</f>
        <v>6272282.5</v>
      </c>
      <c r="J24" s="46" t="n">
        <f aca="false">SUM(J19+J21+J22+J23)</f>
        <v>1610481.88</v>
      </c>
      <c r="K24" s="29" t="n">
        <f aca="false">(J24/I24)*100</f>
        <v>25.68</v>
      </c>
      <c r="L24" s="45" t="n">
        <f aca="false">SUM(L19+L21+L22+L23)</f>
        <v>-1670676.76</v>
      </c>
      <c r="M24" s="45" t="n">
        <f aca="false">SUM(M19+M21+M22+M23)</f>
        <v>-1525659.38</v>
      </c>
    </row>
    <row r="25" s="113" customFormat="true" ht="15" hidden="false" customHeight="true" outlineLevel="0" collapsed="false">
      <c r="A25" s="18" t="s">
        <v>36</v>
      </c>
      <c r="B25" s="116"/>
      <c r="C25" s="117" t="s">
        <v>37</v>
      </c>
      <c r="D25" s="33" t="s">
        <v>38</v>
      </c>
      <c r="E25" s="33" t="s">
        <v>38</v>
      </c>
      <c r="F25" s="121" t="s">
        <v>38</v>
      </c>
      <c r="G25" s="34"/>
      <c r="H25" s="122"/>
      <c r="I25" s="122"/>
      <c r="J25" s="41"/>
      <c r="K25" s="40"/>
      <c r="L25" s="40"/>
      <c r="M25" s="34" t="s">
        <v>38</v>
      </c>
    </row>
    <row r="26" s="113" customFormat="true" ht="15" hidden="false" customHeight="true" outlineLevel="0" collapsed="false">
      <c r="A26" s="123"/>
      <c r="B26" s="123" t="s">
        <v>39</v>
      </c>
      <c r="C26" s="124" t="s">
        <v>40</v>
      </c>
      <c r="D26" s="50" t="n">
        <v>8000</v>
      </c>
      <c r="E26" s="50" t="n">
        <v>8000</v>
      </c>
      <c r="F26" s="66" t="n">
        <v>8000</v>
      </c>
      <c r="G26" s="50" t="n">
        <f aca="false">(F26/E26)*100</f>
        <v>100</v>
      </c>
      <c r="H26" s="25" t="n">
        <v>8000</v>
      </c>
      <c r="I26" s="25" t="n">
        <v>8000</v>
      </c>
      <c r="J26" s="26" t="n">
        <v>845.45</v>
      </c>
      <c r="K26" s="25" t="n">
        <f aca="false">(J26/I26)*100</f>
        <v>10.57</v>
      </c>
      <c r="L26" s="36" t="n">
        <f aca="false">F26-E26/2</f>
        <v>4000</v>
      </c>
      <c r="M26" s="25" t="n">
        <f aca="false">J26-I26/2</f>
        <v>-3154.55</v>
      </c>
    </row>
    <row r="27" s="113" customFormat="true" ht="15" hidden="false" customHeight="true" outlineLevel="0" collapsed="false">
      <c r="A27" s="119"/>
      <c r="B27" s="119" t="s">
        <v>41</v>
      </c>
      <c r="C27" s="120" t="s">
        <v>42</v>
      </c>
      <c r="D27" s="44" t="n">
        <v>1252634.21</v>
      </c>
      <c r="E27" s="44" t="n">
        <v>143216.36</v>
      </c>
      <c r="F27" s="125" t="n">
        <v>0</v>
      </c>
      <c r="G27" s="50" t="n">
        <f aca="false">(F27/E27)*100</f>
        <v>0</v>
      </c>
      <c r="H27" s="97" t="n">
        <v>0</v>
      </c>
      <c r="I27" s="97" t="n">
        <v>26983</v>
      </c>
      <c r="J27" s="78" t="n">
        <v>0</v>
      </c>
      <c r="K27" s="25" t="n">
        <f aca="false">(J27/I27)*100</f>
        <v>0</v>
      </c>
      <c r="L27" s="36" t="n">
        <f aca="false">F27-E27/2</f>
        <v>-71608.18</v>
      </c>
      <c r="M27" s="25" t="n">
        <f aca="false">J27-I27/2</f>
        <v>-13491.5</v>
      </c>
    </row>
    <row r="28" s="113" customFormat="true" ht="15" hidden="false" customHeight="true" outlineLevel="0" collapsed="false">
      <c r="A28" s="119"/>
      <c r="B28" s="119"/>
      <c r="C28" s="115" t="s">
        <v>22</v>
      </c>
      <c r="D28" s="45" t="n">
        <f aca="false">SUM(D26:D27)</f>
        <v>1260634.21</v>
      </c>
      <c r="E28" s="45" t="n">
        <f aca="false">SUM(E26:E27)</f>
        <v>151216.36</v>
      </c>
      <c r="F28" s="46" t="n">
        <f aca="false">SUM(F26:F27)</f>
        <v>8000</v>
      </c>
      <c r="G28" s="29" t="n">
        <f aca="false">(F28/E28)*100</f>
        <v>5.29</v>
      </c>
      <c r="H28" s="45" t="n">
        <f aca="false">SUM(H26:H27)</f>
        <v>8000</v>
      </c>
      <c r="I28" s="45" t="n">
        <f aca="false">SUM(I26:I27)</f>
        <v>34983</v>
      </c>
      <c r="J28" s="46" t="n">
        <f aca="false">SUM(J26:J27)</f>
        <v>845.45</v>
      </c>
      <c r="K28" s="29" t="n">
        <f aca="false">(J28/I28)*100</f>
        <v>2.42</v>
      </c>
      <c r="L28" s="29" t="n">
        <f aca="false">SUM(L26:L27)</f>
        <v>-67608.18</v>
      </c>
      <c r="M28" s="29" t="n">
        <f aca="false">SUM(M26:M27)</f>
        <v>-16646.05</v>
      </c>
    </row>
    <row r="29" s="113" customFormat="true" ht="15" hidden="false" customHeight="true" outlineLevel="0" collapsed="false">
      <c r="A29" s="116" t="s">
        <v>43</v>
      </c>
      <c r="B29" s="116"/>
      <c r="C29" s="117" t="s">
        <v>223</v>
      </c>
      <c r="D29" s="34"/>
      <c r="E29" s="34"/>
      <c r="F29" s="35"/>
      <c r="G29" s="34"/>
      <c r="H29" s="118"/>
      <c r="I29" s="118"/>
      <c r="J29" s="35"/>
      <c r="K29" s="34"/>
      <c r="L29" s="34"/>
      <c r="M29" s="34" t="s">
        <v>38</v>
      </c>
    </row>
    <row r="30" s="113" customFormat="true" ht="15" hidden="false" customHeight="true" outlineLevel="0" collapsed="false">
      <c r="A30" s="18"/>
      <c r="B30" s="18" t="s">
        <v>45</v>
      </c>
      <c r="C30" s="19" t="s">
        <v>46</v>
      </c>
      <c r="D30" s="36" t="n">
        <v>1654714.19</v>
      </c>
      <c r="E30" s="25" t="n">
        <v>120710.19</v>
      </c>
      <c r="F30" s="26" t="n">
        <v>174105.63</v>
      </c>
      <c r="G30" s="25" t="n">
        <f aca="false">(F30/E30)*100</f>
        <v>144.23</v>
      </c>
      <c r="H30" s="25" t="n">
        <v>45000</v>
      </c>
      <c r="I30" s="25" t="n">
        <v>72000</v>
      </c>
      <c r="J30" s="26" t="n">
        <v>2289.46</v>
      </c>
      <c r="K30" s="25" t="n">
        <f aca="false">(J30/I30)*100</f>
        <v>3.18</v>
      </c>
      <c r="L30" s="36" t="n">
        <f aca="false">F30-E30/2</f>
        <v>113750.54</v>
      </c>
      <c r="M30" s="25" t="n">
        <f aca="false">J30-I30/2</f>
        <v>-33710.54</v>
      </c>
    </row>
    <row r="31" s="113" customFormat="true" ht="15" hidden="false" customHeight="true" outlineLevel="0" collapsed="false">
      <c r="A31" s="114"/>
      <c r="B31" s="114"/>
      <c r="C31" s="115" t="s">
        <v>22</v>
      </c>
      <c r="D31" s="45" t="n">
        <f aca="false">SUM(D30)</f>
        <v>1654714.19</v>
      </c>
      <c r="E31" s="45" t="n">
        <f aca="false">SUM(E30)</f>
        <v>120710.19</v>
      </c>
      <c r="F31" s="46" t="n">
        <f aca="false">SUM(F30)</f>
        <v>174105.63</v>
      </c>
      <c r="G31" s="29" t="n">
        <f aca="false">(F31/E31)*100</f>
        <v>144.23</v>
      </c>
      <c r="H31" s="45" t="n">
        <f aca="false">SUM(H30)</f>
        <v>45000</v>
      </c>
      <c r="I31" s="45" t="n">
        <f aca="false">SUM(I30)</f>
        <v>72000</v>
      </c>
      <c r="J31" s="46" t="n">
        <f aca="false">SUM(J30)</f>
        <v>2289.46</v>
      </c>
      <c r="K31" s="29" t="n">
        <f aca="false">(J31/I31)*100</f>
        <v>3.18</v>
      </c>
      <c r="L31" s="29" t="n">
        <f aca="false">SUM(L30)</f>
        <v>113750.54</v>
      </c>
      <c r="M31" s="29" t="n">
        <f aca="false">SUM(M30)</f>
        <v>-33710.54</v>
      </c>
    </row>
    <row r="32" s="113" customFormat="true" ht="15" hidden="false" customHeight="true" outlineLevel="0" collapsed="false">
      <c r="A32" s="116" t="s">
        <v>47</v>
      </c>
      <c r="B32" s="116"/>
      <c r="C32" s="117" t="s">
        <v>48</v>
      </c>
      <c r="D32" s="126"/>
      <c r="E32" s="118"/>
      <c r="F32" s="127"/>
      <c r="G32" s="118"/>
      <c r="H32" s="118"/>
      <c r="I32" s="128"/>
      <c r="J32" s="129"/>
      <c r="K32" s="128"/>
      <c r="L32" s="128"/>
      <c r="M32" s="118"/>
    </row>
    <row r="33" s="113" customFormat="true" ht="21" hidden="false" customHeight="true" outlineLevel="0" collapsed="false">
      <c r="A33" s="123"/>
      <c r="B33" s="123" t="s">
        <v>49</v>
      </c>
      <c r="C33" s="124" t="s">
        <v>50</v>
      </c>
      <c r="D33" s="50" t="n">
        <v>20000</v>
      </c>
      <c r="E33" s="50" t="n">
        <v>40000</v>
      </c>
      <c r="F33" s="66" t="n">
        <v>0</v>
      </c>
      <c r="G33" s="25" t="n">
        <f aca="false">(F33/E33)*100</f>
        <v>0</v>
      </c>
      <c r="H33" s="25" t="n">
        <v>20000</v>
      </c>
      <c r="I33" s="25" t="n">
        <v>40000</v>
      </c>
      <c r="J33" s="26" t="n">
        <v>0</v>
      </c>
      <c r="K33" s="25" t="n">
        <f aca="false">(J33/I33)*100</f>
        <v>0</v>
      </c>
      <c r="L33" s="36" t="n">
        <f aca="false">F33-E33/2</f>
        <v>-20000</v>
      </c>
      <c r="M33" s="25" t="n">
        <f aca="false">J33-I33/2</f>
        <v>-20000</v>
      </c>
    </row>
    <row r="34" s="113" customFormat="true" ht="21" hidden="false" customHeight="true" outlineLevel="0" collapsed="false">
      <c r="A34" s="123"/>
      <c r="B34" s="123" t="s">
        <v>51</v>
      </c>
      <c r="C34" s="124" t="s">
        <v>52</v>
      </c>
      <c r="D34" s="50" t="n">
        <v>351000</v>
      </c>
      <c r="E34" s="50" t="n">
        <v>351500</v>
      </c>
      <c r="F34" s="66" t="n">
        <v>159895.04</v>
      </c>
      <c r="G34" s="25" t="n">
        <f aca="false">(F34/E34)*100</f>
        <v>45.49</v>
      </c>
      <c r="H34" s="25" t="n">
        <v>444791</v>
      </c>
      <c r="I34" s="25" t="n">
        <v>444791</v>
      </c>
      <c r="J34" s="26" t="n">
        <v>210541.02</v>
      </c>
      <c r="K34" s="25" t="n">
        <v>0</v>
      </c>
      <c r="L34" s="36" t="n">
        <f aca="false">F34-E34/2</f>
        <v>-15854.96</v>
      </c>
      <c r="M34" s="25" t="n">
        <f aca="false">J34-I34/2</f>
        <v>-11854.48</v>
      </c>
    </row>
    <row r="35" s="113" customFormat="true" ht="15" hidden="false" customHeight="true" outlineLevel="0" collapsed="false">
      <c r="A35" s="123"/>
      <c r="B35" s="123" t="s">
        <v>53</v>
      </c>
      <c r="C35" s="124" t="s">
        <v>54</v>
      </c>
      <c r="D35" s="50" t="n">
        <v>314058</v>
      </c>
      <c r="E35" s="50" t="n">
        <v>314105</v>
      </c>
      <c r="F35" s="66" t="n">
        <v>163042.62</v>
      </c>
      <c r="G35" s="50" t="n">
        <f aca="false">(F35/E35)*100</f>
        <v>51.91</v>
      </c>
      <c r="H35" s="25" t="n">
        <v>314000</v>
      </c>
      <c r="I35" s="97" t="n">
        <v>314000</v>
      </c>
      <c r="J35" s="72" t="n">
        <v>143685.84</v>
      </c>
      <c r="K35" s="25" t="n">
        <f aca="false">(J35/I35)*100</f>
        <v>45.76</v>
      </c>
      <c r="L35" s="36" t="n">
        <f aca="false">F35-E35/2</f>
        <v>5990.12</v>
      </c>
      <c r="M35" s="25" t="n">
        <f aca="false">J35-I35/2</f>
        <v>-13314.16</v>
      </c>
    </row>
    <row r="36" s="113" customFormat="true" ht="15" hidden="false" customHeight="true" outlineLevel="0" collapsed="false">
      <c r="A36" s="114"/>
      <c r="B36" s="114"/>
      <c r="C36" s="115" t="s">
        <v>22</v>
      </c>
      <c r="D36" s="29" t="n">
        <f aca="false">SUM(D33:D35)</f>
        <v>685058</v>
      </c>
      <c r="E36" s="29" t="n">
        <f aca="false">SUM(E33:E35)</f>
        <v>705605</v>
      </c>
      <c r="F36" s="30" t="n">
        <f aca="false">SUM(F33:F35)</f>
        <v>322937.66</v>
      </c>
      <c r="G36" s="29" t="n">
        <f aca="false">(F36/E36)*100</f>
        <v>45.77</v>
      </c>
      <c r="H36" s="29" t="n">
        <f aca="false">SUM(H33:H35)</f>
        <v>778791</v>
      </c>
      <c r="I36" s="98" t="n">
        <f aca="false">SUM(I33:I35)</f>
        <v>798791</v>
      </c>
      <c r="J36" s="99" t="n">
        <f aca="false">SUM(J33:J35)</f>
        <v>354226.86</v>
      </c>
      <c r="K36" s="29" t="n">
        <f aca="false">(J36/I36)*100</f>
        <v>44.35</v>
      </c>
      <c r="L36" s="29" t="n">
        <f aca="false">SUM(L33:L35)</f>
        <v>-29864.84</v>
      </c>
      <c r="M36" s="29" t="n">
        <f aca="false">SUM(M33:M35)</f>
        <v>-45168.64</v>
      </c>
    </row>
    <row r="37" s="113" customFormat="true" ht="15" hidden="false" customHeight="true" outlineLevel="0" collapsed="false">
      <c r="A37" s="130" t="s">
        <v>55</v>
      </c>
      <c r="B37" s="130"/>
      <c r="C37" s="131" t="s">
        <v>56</v>
      </c>
      <c r="D37" s="54"/>
      <c r="E37" s="54"/>
      <c r="F37" s="35"/>
      <c r="G37" s="54"/>
      <c r="H37" s="132"/>
      <c r="I37" s="133" t="s">
        <v>38</v>
      </c>
      <c r="J37" s="26"/>
      <c r="K37" s="133"/>
      <c r="L37" s="25"/>
      <c r="M37" s="25"/>
    </row>
    <row r="38" s="113" customFormat="true" ht="15" hidden="false" customHeight="true" outlineLevel="0" collapsed="false">
      <c r="A38" s="134"/>
      <c r="B38" s="85" t="s">
        <v>57</v>
      </c>
      <c r="C38" s="135" t="s">
        <v>58</v>
      </c>
      <c r="D38" s="58" t="n">
        <v>195000</v>
      </c>
      <c r="E38" s="59" t="n">
        <v>195000</v>
      </c>
      <c r="F38" s="136" t="n">
        <v>100500</v>
      </c>
      <c r="G38" s="25" t="n">
        <f aca="false">(F38/E38)*100</f>
        <v>51.54</v>
      </c>
      <c r="H38" s="25" t="n">
        <v>278210</v>
      </c>
      <c r="I38" s="25" t="n">
        <v>329541.76</v>
      </c>
      <c r="J38" s="26" t="n">
        <v>187142.04</v>
      </c>
      <c r="K38" s="25" t="n">
        <f aca="false">(J38/I38)*100</f>
        <v>56.79</v>
      </c>
      <c r="L38" s="36" t="n">
        <f aca="false">F38-E38/2</f>
        <v>3000</v>
      </c>
      <c r="M38" s="25" t="n">
        <f aca="false">J38-I38/2</f>
        <v>22371.16</v>
      </c>
    </row>
    <row r="39" s="113" customFormat="true" ht="15" hidden="false" customHeight="true" outlineLevel="0" collapsed="false">
      <c r="A39" s="134"/>
      <c r="B39" s="85" t="s">
        <v>59</v>
      </c>
      <c r="C39" s="137" t="s">
        <v>60</v>
      </c>
      <c r="D39" s="59" t="n">
        <v>0</v>
      </c>
      <c r="E39" s="59" t="n">
        <v>0</v>
      </c>
      <c r="F39" s="136" t="n">
        <v>0</v>
      </c>
      <c r="G39" s="25" t="n">
        <v>0</v>
      </c>
      <c r="H39" s="25" t="n">
        <v>139565</v>
      </c>
      <c r="I39" s="25" t="n">
        <v>139508.93</v>
      </c>
      <c r="J39" s="26" t="n">
        <v>64762.34</v>
      </c>
      <c r="K39" s="25" t="n">
        <f aca="false">(J39/I39)*100</f>
        <v>46.42</v>
      </c>
      <c r="L39" s="36" t="n">
        <f aca="false">F39-E39/2</f>
        <v>0</v>
      </c>
      <c r="M39" s="25" t="n">
        <f aca="false">J39-I39/2</f>
        <v>-4992.13</v>
      </c>
    </row>
    <row r="40" s="113" customFormat="true" ht="15" hidden="false" customHeight="true" outlineLevel="0" collapsed="false">
      <c r="A40" s="134"/>
      <c r="B40" s="85" t="s">
        <v>61</v>
      </c>
      <c r="C40" s="137" t="s">
        <v>62</v>
      </c>
      <c r="D40" s="59" t="n">
        <v>62083.05</v>
      </c>
      <c r="E40" s="59" t="n">
        <v>62083.05</v>
      </c>
      <c r="F40" s="26" t="n">
        <v>48488.94</v>
      </c>
      <c r="G40" s="25" t="n">
        <f aca="false">(F40/E40)*100</f>
        <v>78.1</v>
      </c>
      <c r="H40" s="25" t="n">
        <v>3861906.64</v>
      </c>
      <c r="I40" s="25" t="n">
        <v>3803200.25</v>
      </c>
      <c r="J40" s="26" t="n">
        <v>1761339.77</v>
      </c>
      <c r="K40" s="25" t="n">
        <f aca="false">(J40/I40)*100</f>
        <v>46.31</v>
      </c>
      <c r="L40" s="36" t="n">
        <f aca="false">F40-E40/2</f>
        <v>17447.42</v>
      </c>
      <c r="M40" s="25" t="n">
        <f aca="false">J40-I40/2</f>
        <v>-140260.36</v>
      </c>
    </row>
    <row r="41" s="113" customFormat="true" ht="15" hidden="false" customHeight="true" outlineLevel="0" collapsed="false">
      <c r="A41" s="85"/>
      <c r="B41" s="85" t="s">
        <v>63</v>
      </c>
      <c r="C41" s="84" t="s">
        <v>64</v>
      </c>
      <c r="D41" s="59" t="n">
        <v>28500</v>
      </c>
      <c r="E41" s="59" t="n">
        <v>28500</v>
      </c>
      <c r="F41" s="66" t="n">
        <v>28500</v>
      </c>
      <c r="G41" s="25" t="n">
        <f aca="false">(F41/E41)*100</f>
        <v>100</v>
      </c>
      <c r="H41" s="25" t="n">
        <v>28500</v>
      </c>
      <c r="I41" s="25" t="n">
        <v>28500</v>
      </c>
      <c r="J41" s="26" t="n">
        <v>28500</v>
      </c>
      <c r="K41" s="25" t="n">
        <f aca="false">(J41/I41)*100</f>
        <v>100</v>
      </c>
      <c r="L41" s="36" t="n">
        <f aca="false">F41-E41/2</f>
        <v>14250</v>
      </c>
      <c r="M41" s="25" t="n">
        <f aca="false">J41-I41/2</f>
        <v>14250</v>
      </c>
    </row>
    <row r="42" s="113" customFormat="true" ht="15" hidden="false" customHeight="true" outlineLevel="0" collapsed="false">
      <c r="A42" s="85"/>
      <c r="B42" s="85" t="s">
        <v>65</v>
      </c>
      <c r="C42" s="84" t="s">
        <v>66</v>
      </c>
      <c r="D42" s="59" t="n">
        <v>17633</v>
      </c>
      <c r="E42" s="59" t="n">
        <v>17633</v>
      </c>
      <c r="F42" s="66" t="n">
        <v>0</v>
      </c>
      <c r="G42" s="25" t="n">
        <f aca="false">(F42/E42)*100</f>
        <v>0</v>
      </c>
      <c r="H42" s="25" t="n">
        <v>218826</v>
      </c>
      <c r="I42" s="25" t="n">
        <v>181132.36</v>
      </c>
      <c r="J42" s="26" t="n">
        <v>53030.55</v>
      </c>
      <c r="K42" s="25" t="n">
        <f aca="false">(J42/I42)*100</f>
        <v>29.28</v>
      </c>
      <c r="L42" s="36" t="n">
        <f aca="false">F42-E42/2</f>
        <v>-8816.5</v>
      </c>
      <c r="M42" s="25" t="n">
        <f aca="false">J42-I42/2</f>
        <v>-37535.63</v>
      </c>
    </row>
    <row r="43" s="113" customFormat="true" ht="15" hidden="false" customHeight="true" outlineLevel="0" collapsed="false">
      <c r="A43" s="85"/>
      <c r="B43" s="85" t="s">
        <v>67</v>
      </c>
      <c r="C43" s="84" t="s">
        <v>42</v>
      </c>
      <c r="D43" s="59" t="n">
        <v>0</v>
      </c>
      <c r="E43" s="60" t="n">
        <v>0</v>
      </c>
      <c r="F43" s="66" t="n">
        <v>0</v>
      </c>
      <c r="G43" s="25" t="n">
        <v>0</v>
      </c>
      <c r="H43" s="25" t="n">
        <v>121000</v>
      </c>
      <c r="I43" s="25" t="n">
        <v>204342</v>
      </c>
      <c r="J43" s="26" t="n">
        <v>60914.54</v>
      </c>
      <c r="K43" s="25" t="n">
        <f aca="false">(J43/I43)*100</f>
        <v>29.81</v>
      </c>
      <c r="L43" s="36" t="n">
        <f aca="false">F43-E43/2</f>
        <v>0</v>
      </c>
      <c r="M43" s="25" t="n">
        <f aca="false">J43-I43/2</f>
        <v>-41256.46</v>
      </c>
    </row>
    <row r="44" s="113" customFormat="true" ht="15" hidden="false" customHeight="true" outlineLevel="0" collapsed="false">
      <c r="A44" s="138"/>
      <c r="B44" s="138"/>
      <c r="C44" s="139" t="s">
        <v>22</v>
      </c>
      <c r="D44" s="51" t="n">
        <f aca="false">SUM(D38:D43)</f>
        <v>303216.05</v>
      </c>
      <c r="E44" s="51" t="n">
        <f aca="false">SUM(E38:E43)</f>
        <v>303216.05</v>
      </c>
      <c r="F44" s="30" t="n">
        <f aca="false">SUM(F38:F43)</f>
        <v>177488.94</v>
      </c>
      <c r="G44" s="29" t="n">
        <f aca="false">(F44/E44)*100</f>
        <v>58.54</v>
      </c>
      <c r="H44" s="29" t="n">
        <f aca="false">SUM(H38:H43)</f>
        <v>4648007.64</v>
      </c>
      <c r="I44" s="29" t="n">
        <f aca="false">SUM(I38:I43)</f>
        <v>4686225.3</v>
      </c>
      <c r="J44" s="30" t="n">
        <f aca="false">SUM(J38:J43)</f>
        <v>2155689.24</v>
      </c>
      <c r="K44" s="29" t="n">
        <f aca="false">(J44/I44)*100</f>
        <v>46</v>
      </c>
      <c r="L44" s="29" t="n">
        <f aca="false">SUM(L38:L43)</f>
        <v>25880.92</v>
      </c>
      <c r="M44" s="29" t="n">
        <f aca="false">SUM(M38:M43)</f>
        <v>-187423.42</v>
      </c>
    </row>
    <row r="45" s="113" customFormat="true" ht="15" hidden="false" customHeight="true" outlineLevel="0" collapsed="false">
      <c r="A45" s="140" t="s">
        <v>68</v>
      </c>
      <c r="B45" s="141"/>
      <c r="C45" s="117" t="s">
        <v>69</v>
      </c>
      <c r="D45" s="33"/>
      <c r="E45" s="34"/>
      <c r="F45" s="35"/>
      <c r="G45" s="34"/>
      <c r="H45" s="118"/>
      <c r="I45" s="118"/>
      <c r="J45" s="35"/>
      <c r="K45" s="118"/>
      <c r="L45" s="34"/>
      <c r="M45" s="34" t="s">
        <v>38</v>
      </c>
    </row>
    <row r="46" s="113" customFormat="true" ht="15" hidden="false" customHeight="true" outlineLevel="0" collapsed="false">
      <c r="A46" s="119"/>
      <c r="B46" s="18" t="s">
        <v>70</v>
      </c>
      <c r="C46" s="19" t="s">
        <v>71</v>
      </c>
      <c r="D46" s="36" t="n">
        <v>4000</v>
      </c>
      <c r="E46" s="25" t="n">
        <v>4000</v>
      </c>
      <c r="F46" s="26" t="n">
        <v>4000</v>
      </c>
      <c r="G46" s="25" t="n">
        <f aca="false">(F46/E46)*100</f>
        <v>100</v>
      </c>
      <c r="H46" s="25" t="n">
        <v>4000</v>
      </c>
      <c r="I46" s="25" t="n">
        <v>4000</v>
      </c>
      <c r="J46" s="26" t="n">
        <v>1486.36</v>
      </c>
      <c r="K46" s="25" t="n">
        <f aca="false">(J46/I46)*100</f>
        <v>37.16</v>
      </c>
      <c r="L46" s="36" t="n">
        <f aca="false">F46-E46/2</f>
        <v>2000</v>
      </c>
      <c r="M46" s="25" t="n">
        <f aca="false">J46-I46/2</f>
        <v>-513.64</v>
      </c>
    </row>
    <row r="47" s="113" customFormat="true" ht="15" hidden="false" customHeight="true" outlineLevel="0" collapsed="false">
      <c r="A47" s="114"/>
      <c r="B47" s="114"/>
      <c r="C47" s="115" t="s">
        <v>22</v>
      </c>
      <c r="D47" s="45" t="n">
        <f aca="false">SUM(D46)</f>
        <v>4000</v>
      </c>
      <c r="E47" s="45" t="n">
        <f aca="false">SUM(E46)</f>
        <v>4000</v>
      </c>
      <c r="F47" s="46" t="n">
        <f aca="false">SUM(F46)</f>
        <v>4000</v>
      </c>
      <c r="G47" s="29" t="n">
        <f aca="false">(F47/E47)*100</f>
        <v>100</v>
      </c>
      <c r="H47" s="45" t="n">
        <f aca="false">SUM(H46)</f>
        <v>4000</v>
      </c>
      <c r="I47" s="45" t="n">
        <f aca="false">SUM(I46)</f>
        <v>4000</v>
      </c>
      <c r="J47" s="46" t="n">
        <f aca="false">SUM(J46)</f>
        <v>1486.36</v>
      </c>
      <c r="K47" s="29" t="n">
        <f aca="false">(J47/I47)*100</f>
        <v>37.16</v>
      </c>
      <c r="L47" s="29" t="n">
        <f aca="false">SUM(L46)</f>
        <v>2000</v>
      </c>
      <c r="M47" s="29" t="n">
        <f aca="false">SUM(M46)</f>
        <v>-513.64</v>
      </c>
    </row>
    <row r="48" s="113" customFormat="true" ht="21" hidden="false" customHeight="true" outlineLevel="0" collapsed="false">
      <c r="A48" s="18" t="s">
        <v>72</v>
      </c>
      <c r="B48" s="18"/>
      <c r="C48" s="19" t="s">
        <v>73</v>
      </c>
      <c r="D48" s="25" t="s">
        <v>38</v>
      </c>
      <c r="E48" s="25" t="s">
        <v>38</v>
      </c>
      <c r="F48" s="26" t="s">
        <v>38</v>
      </c>
      <c r="G48" s="25" t="s">
        <v>38</v>
      </c>
      <c r="H48" s="133" t="s">
        <v>38</v>
      </c>
      <c r="I48" s="133" t="s">
        <v>38</v>
      </c>
      <c r="J48" s="26"/>
      <c r="K48" s="133"/>
      <c r="L48" s="25"/>
      <c r="M48" s="25"/>
    </row>
    <row r="49" s="113" customFormat="true" ht="15" hidden="false" customHeight="true" outlineLevel="0" collapsed="false">
      <c r="A49" s="123"/>
      <c r="B49" s="123" t="s">
        <v>74</v>
      </c>
      <c r="C49" s="124" t="s">
        <v>75</v>
      </c>
      <c r="D49" s="25" t="n">
        <v>0</v>
      </c>
      <c r="E49" s="50" t="n">
        <v>0</v>
      </c>
      <c r="F49" s="66" t="n">
        <v>0</v>
      </c>
      <c r="G49" s="25" t="n">
        <v>0</v>
      </c>
      <c r="H49" s="25" t="n">
        <v>0</v>
      </c>
      <c r="I49" s="25" t="n">
        <v>0</v>
      </c>
      <c r="J49" s="78" t="n">
        <v>0</v>
      </c>
      <c r="K49" s="25" t="n">
        <v>0</v>
      </c>
      <c r="L49" s="36" t="n">
        <f aca="false">F49-E49/2</f>
        <v>0</v>
      </c>
      <c r="M49" s="25" t="n">
        <f aca="false">J49-I49/2</f>
        <v>0</v>
      </c>
    </row>
    <row r="50" s="113" customFormat="true" ht="21" hidden="false" customHeight="true" outlineLevel="0" collapsed="false">
      <c r="A50" s="123"/>
      <c r="B50" s="123" t="s">
        <v>76</v>
      </c>
      <c r="C50" s="124" t="s">
        <v>224</v>
      </c>
      <c r="D50" s="59" t="n">
        <v>2920060</v>
      </c>
      <c r="E50" s="50" t="n">
        <v>3364560</v>
      </c>
      <c r="F50" s="66" t="n">
        <v>2065285.5</v>
      </c>
      <c r="G50" s="25" t="n">
        <f aca="false">(F50/E50)*100</f>
        <v>61.38</v>
      </c>
      <c r="H50" s="25" t="n">
        <v>2920000</v>
      </c>
      <c r="I50" s="25" t="n">
        <v>3364500</v>
      </c>
      <c r="J50" s="78" t="n">
        <v>1871684.54</v>
      </c>
      <c r="K50" s="25" t="n">
        <f aca="false">(J50/I50)*100</f>
        <v>55.63</v>
      </c>
      <c r="L50" s="36" t="n">
        <f aca="false">F50-E50/2</f>
        <v>383005.5</v>
      </c>
      <c r="M50" s="25" t="n">
        <f aca="false">J50-I50/2</f>
        <v>189434.54</v>
      </c>
    </row>
    <row r="51" s="113" customFormat="true" ht="15" hidden="false" customHeight="true" outlineLevel="0" collapsed="false">
      <c r="A51" s="123"/>
      <c r="B51" s="123" t="s">
        <v>78</v>
      </c>
      <c r="C51" s="124" t="s">
        <v>79</v>
      </c>
      <c r="D51" s="60" t="n">
        <v>0</v>
      </c>
      <c r="E51" s="50" t="n">
        <v>0</v>
      </c>
      <c r="F51" s="66" t="n">
        <v>0</v>
      </c>
      <c r="G51" s="25" t="n">
        <v>0</v>
      </c>
      <c r="H51" s="50" t="n">
        <v>0</v>
      </c>
      <c r="I51" s="25" t="n">
        <v>0</v>
      </c>
      <c r="J51" s="136" t="n">
        <v>0</v>
      </c>
      <c r="K51" s="25" t="n">
        <v>0</v>
      </c>
      <c r="L51" s="36" t="n">
        <f aca="false">F51-E51/2</f>
        <v>0</v>
      </c>
      <c r="M51" s="25" t="n">
        <f aca="false">J51-I51/2</f>
        <v>0</v>
      </c>
    </row>
    <row r="52" s="113" customFormat="true" ht="15" hidden="false" customHeight="true" outlineLevel="0" collapsed="false">
      <c r="A52" s="123"/>
      <c r="B52" s="123" t="s">
        <v>80</v>
      </c>
      <c r="C52" s="124" t="s">
        <v>81</v>
      </c>
      <c r="D52" s="60" t="n">
        <v>0</v>
      </c>
      <c r="E52" s="50" t="n">
        <v>0</v>
      </c>
      <c r="F52" s="66" t="n">
        <v>0</v>
      </c>
      <c r="G52" s="25" t="n">
        <v>0</v>
      </c>
      <c r="H52" s="50" t="n">
        <v>17000</v>
      </c>
      <c r="I52" s="25" t="n">
        <v>17000</v>
      </c>
      <c r="J52" s="136" t="n">
        <v>5320.56</v>
      </c>
      <c r="K52" s="25" t="n">
        <f aca="false">(J52/I52)*100</f>
        <v>31.3</v>
      </c>
      <c r="L52" s="36" t="n">
        <f aca="false">F52-E52/2</f>
        <v>0</v>
      </c>
      <c r="M52" s="25" t="n">
        <f aca="false">J52-I52/2</f>
        <v>-3179.44</v>
      </c>
    </row>
    <row r="53" s="113" customFormat="true" ht="15" hidden="false" customHeight="true" outlineLevel="0" collapsed="false">
      <c r="A53" s="114"/>
      <c r="B53" s="114"/>
      <c r="C53" s="115" t="s">
        <v>22</v>
      </c>
      <c r="D53" s="29" t="n">
        <f aca="false">SUM(D50:D52)</f>
        <v>2920060</v>
      </c>
      <c r="E53" s="29" t="n">
        <f aca="false">SUM(E50:E52)</f>
        <v>3364560</v>
      </c>
      <c r="F53" s="30" t="n">
        <f aca="false">SUM(F50:F52)</f>
        <v>2065285.5</v>
      </c>
      <c r="G53" s="29" t="n">
        <f aca="false">(F53/E53)*100</f>
        <v>61.38</v>
      </c>
      <c r="H53" s="29" t="n">
        <f aca="false">SUM(H49:H52)</f>
        <v>2937000</v>
      </c>
      <c r="I53" s="29" t="n">
        <f aca="false">SUM(I49:I52)</f>
        <v>3381500</v>
      </c>
      <c r="J53" s="30" t="n">
        <f aca="false">SUM(J49:J52)</f>
        <v>1877005.1</v>
      </c>
      <c r="K53" s="29" t="n">
        <f aca="false">(J53/I53)*100</f>
        <v>55.51</v>
      </c>
      <c r="L53" s="29" t="n">
        <f aca="false">SUM(L50:L52)</f>
        <v>383005.5</v>
      </c>
      <c r="M53" s="29" t="n">
        <f aca="false">SUM(M50:M52)</f>
        <v>186255.1</v>
      </c>
    </row>
    <row r="54" s="113" customFormat="true" ht="34.05" hidden="false" customHeight="true" outlineLevel="0" collapsed="false">
      <c r="A54" s="116" t="s">
        <v>82</v>
      </c>
      <c r="B54" s="116"/>
      <c r="C54" s="117" t="s">
        <v>225</v>
      </c>
      <c r="D54" s="118"/>
      <c r="E54" s="118"/>
      <c r="F54" s="35"/>
      <c r="G54" s="118"/>
      <c r="H54" s="118"/>
      <c r="I54" s="133" t="s">
        <v>38</v>
      </c>
      <c r="J54" s="26"/>
      <c r="K54" s="133"/>
      <c r="L54" s="25"/>
      <c r="M54" s="25"/>
    </row>
    <row r="55" s="113" customFormat="true" ht="21" hidden="false" customHeight="true" outlineLevel="0" collapsed="false">
      <c r="A55" s="18"/>
      <c r="B55" s="18" t="s">
        <v>226</v>
      </c>
      <c r="C55" s="19" t="s">
        <v>227</v>
      </c>
      <c r="D55" s="25" t="n">
        <v>0</v>
      </c>
      <c r="E55" s="25" t="n">
        <v>0</v>
      </c>
      <c r="F55" s="26" t="n">
        <v>51.91</v>
      </c>
      <c r="G55" s="25" t="n">
        <v>0</v>
      </c>
      <c r="H55" s="25" t="n">
        <v>0</v>
      </c>
      <c r="I55" s="25" t="n">
        <v>0</v>
      </c>
      <c r="J55" s="26" t="n">
        <v>0</v>
      </c>
      <c r="K55" s="25" t="n">
        <v>0</v>
      </c>
      <c r="L55" s="36" t="n">
        <f aca="false">F55-E55/2</f>
        <v>51.91</v>
      </c>
      <c r="M55" s="25" t="n">
        <f aca="false">J55-I55/2</f>
        <v>0</v>
      </c>
    </row>
    <row r="56" s="113" customFormat="true" ht="21" hidden="false" customHeight="true" outlineLevel="0" collapsed="false">
      <c r="A56" s="18"/>
      <c r="B56" s="18" t="s">
        <v>228</v>
      </c>
      <c r="C56" s="19" t="s">
        <v>229</v>
      </c>
      <c r="D56" s="25" t="n">
        <v>0</v>
      </c>
      <c r="E56" s="25" t="n">
        <v>0</v>
      </c>
      <c r="F56" s="26" t="n">
        <v>20.61</v>
      </c>
      <c r="G56" s="25" t="n">
        <v>0</v>
      </c>
      <c r="H56" s="25" t="n">
        <v>0</v>
      </c>
      <c r="I56" s="25" t="n">
        <v>0</v>
      </c>
      <c r="J56" s="26" t="n">
        <v>0</v>
      </c>
      <c r="K56" s="25" t="n">
        <v>0</v>
      </c>
      <c r="L56" s="36" t="n">
        <f aca="false">F56-E56/2</f>
        <v>20.61</v>
      </c>
      <c r="M56" s="25" t="n">
        <f aca="false">J56-I56/2</f>
        <v>0</v>
      </c>
    </row>
    <row r="57" s="113" customFormat="true" ht="21" hidden="false" customHeight="true" outlineLevel="0" collapsed="false">
      <c r="A57" s="18"/>
      <c r="B57" s="18" t="s">
        <v>84</v>
      </c>
      <c r="C57" s="19" t="s">
        <v>85</v>
      </c>
      <c r="D57" s="25" t="n">
        <v>1270100</v>
      </c>
      <c r="E57" s="25" t="n">
        <v>1090100</v>
      </c>
      <c r="F57" s="26" t="n">
        <v>702258.53</v>
      </c>
      <c r="G57" s="25" t="n">
        <f aca="false">(F57/E57)*100</f>
        <v>64.42</v>
      </c>
      <c r="H57" s="25" t="n">
        <v>0</v>
      </c>
      <c r="I57" s="25" t="n">
        <v>0</v>
      </c>
      <c r="J57" s="26" t="n">
        <v>0</v>
      </c>
      <c r="K57" s="25" t="n">
        <v>0</v>
      </c>
      <c r="L57" s="36" t="n">
        <f aca="false">F57-E57/2</f>
        <v>157208.53</v>
      </c>
      <c r="M57" s="25" t="n">
        <f aca="false">J57-I57/2</f>
        <v>0</v>
      </c>
    </row>
    <row r="58" s="113" customFormat="true" ht="21" hidden="false" customHeight="true" outlineLevel="0" collapsed="false">
      <c r="A58" s="18"/>
      <c r="B58" s="18" t="s">
        <v>86</v>
      </c>
      <c r="C58" s="19" t="s">
        <v>87</v>
      </c>
      <c r="D58" s="59" t="n">
        <v>4829197</v>
      </c>
      <c r="E58" s="25" t="n">
        <v>4229197</v>
      </c>
      <c r="F58" s="26" t="n">
        <v>2029057.64</v>
      </c>
      <c r="G58" s="25" t="n">
        <f aca="false">(F58/E58)*100</f>
        <v>47.98</v>
      </c>
      <c r="H58" s="25" t="n">
        <v>0</v>
      </c>
      <c r="I58" s="97" t="n">
        <v>0</v>
      </c>
      <c r="J58" s="26" t="n">
        <v>0</v>
      </c>
      <c r="K58" s="25" t="n">
        <v>0</v>
      </c>
      <c r="L58" s="36" t="n">
        <f aca="false">F58-E58/2</f>
        <v>-85540.8600000001</v>
      </c>
      <c r="M58" s="25" t="n">
        <f aca="false">J58-I58/2</f>
        <v>0</v>
      </c>
    </row>
    <row r="59" s="113" customFormat="true" ht="15" hidden="false" customHeight="true" outlineLevel="0" collapsed="false">
      <c r="A59" s="114"/>
      <c r="B59" s="142"/>
      <c r="C59" s="115" t="s">
        <v>22</v>
      </c>
      <c r="D59" s="69" t="n">
        <f aca="false">SUM(D55:D58)</f>
        <v>6099297</v>
      </c>
      <c r="E59" s="69" t="n">
        <f aca="false">SUM(E55:E58)</f>
        <v>5319297</v>
      </c>
      <c r="F59" s="70" t="n">
        <f aca="false">SUM(F55:F58)</f>
        <v>2731388.69</v>
      </c>
      <c r="G59" s="29" t="n">
        <f aca="false">(F59/E59)*100</f>
        <v>51.35</v>
      </c>
      <c r="H59" s="69" t="n">
        <f aca="false">SUM(H58)</f>
        <v>0</v>
      </c>
      <c r="I59" s="29" t="n">
        <f aca="false">SUM(I58)</f>
        <v>0</v>
      </c>
      <c r="J59" s="70" t="n">
        <f aca="false">SUM(J58)</f>
        <v>0</v>
      </c>
      <c r="K59" s="29" t="n">
        <v>0</v>
      </c>
      <c r="L59" s="29" t="n">
        <f aca="false">SUM(L55:L58)</f>
        <v>71740.1899999999</v>
      </c>
      <c r="M59" s="29" t="n">
        <f aca="false">J59-I59</f>
        <v>0</v>
      </c>
    </row>
    <row r="60" s="113" customFormat="true" ht="21" hidden="false" customHeight="true" outlineLevel="0" collapsed="false">
      <c r="A60" s="18" t="s">
        <v>88</v>
      </c>
      <c r="B60" s="18"/>
      <c r="C60" s="19" t="s">
        <v>89</v>
      </c>
      <c r="D60" s="133" t="s">
        <v>38</v>
      </c>
      <c r="E60" s="133" t="s">
        <v>38</v>
      </c>
      <c r="F60" s="26" t="s">
        <v>38</v>
      </c>
      <c r="G60" s="25" t="s">
        <v>38</v>
      </c>
      <c r="H60" s="133" t="s">
        <v>38</v>
      </c>
      <c r="I60" s="133" t="s">
        <v>38</v>
      </c>
      <c r="J60" s="26"/>
      <c r="K60" s="133"/>
      <c r="L60" s="25"/>
      <c r="M60" s="25"/>
    </row>
    <row r="61" s="113" customFormat="true" ht="21" hidden="false" customHeight="true" outlineLevel="0" collapsed="false">
      <c r="A61" s="123"/>
      <c r="B61" s="123" t="s">
        <v>90</v>
      </c>
      <c r="C61" s="124" t="s">
        <v>91</v>
      </c>
      <c r="D61" s="59" t="n">
        <v>0</v>
      </c>
      <c r="E61" s="50" t="n">
        <v>13</v>
      </c>
      <c r="F61" s="66" t="n">
        <v>12.95</v>
      </c>
      <c r="G61" s="25" t="n">
        <f aca="false">(F61/E61)*100</f>
        <v>99.62</v>
      </c>
      <c r="H61" s="25" t="n">
        <v>2276615</v>
      </c>
      <c r="I61" s="25" t="n">
        <v>2296261.99</v>
      </c>
      <c r="J61" s="26" t="n">
        <v>1053094.28</v>
      </c>
      <c r="K61" s="25" t="n">
        <f aca="false">(J61/I61)*100</f>
        <v>45.86</v>
      </c>
      <c r="L61" s="36" t="n">
        <f aca="false">F61-E61/2</f>
        <v>6.45</v>
      </c>
      <c r="M61" s="25" t="n">
        <f aca="false">J61-I61/2</f>
        <v>-95036.72</v>
      </c>
    </row>
    <row r="62" s="113" customFormat="true" ht="21" hidden="false" customHeight="true" outlineLevel="0" collapsed="false">
      <c r="A62" s="123"/>
      <c r="B62" s="123" t="s">
        <v>92</v>
      </c>
      <c r="C62" s="124" t="s">
        <v>230</v>
      </c>
      <c r="D62" s="60" t="n">
        <v>0</v>
      </c>
      <c r="E62" s="50" t="n">
        <v>0</v>
      </c>
      <c r="F62" s="66" t="n">
        <v>0</v>
      </c>
      <c r="G62" s="25" t="n">
        <v>0</v>
      </c>
      <c r="H62" s="50" t="n">
        <v>375000</v>
      </c>
      <c r="I62" s="50" t="n">
        <v>281250</v>
      </c>
      <c r="J62" s="66" t="n">
        <v>0</v>
      </c>
      <c r="K62" s="25" t="n">
        <f aca="false">(J62/I62)*100</f>
        <v>0</v>
      </c>
      <c r="L62" s="36" t="n">
        <f aca="false">F62-E62/2</f>
        <v>0</v>
      </c>
      <c r="M62" s="25" t="n">
        <f aca="false">J62-I62/2</f>
        <v>-140625</v>
      </c>
    </row>
    <row r="63" s="113" customFormat="true" ht="15" hidden="false" customHeight="true" outlineLevel="0" collapsed="false">
      <c r="A63" s="143"/>
      <c r="B63" s="114"/>
      <c r="C63" s="144" t="s">
        <v>22</v>
      </c>
      <c r="D63" s="69" t="n">
        <f aca="false">SUM(D61:D61)</f>
        <v>0</v>
      </c>
      <c r="E63" s="69" t="n">
        <f aca="false">SUM(E61:E61)</f>
        <v>13</v>
      </c>
      <c r="F63" s="70" t="n">
        <f aca="false">SUM(F61:F61)</f>
        <v>12.95</v>
      </c>
      <c r="G63" s="29" t="n">
        <v>0</v>
      </c>
      <c r="H63" s="69" t="n">
        <f aca="false">SUM(H61:H62)</f>
        <v>2651615</v>
      </c>
      <c r="I63" s="69" t="n">
        <f aca="false">SUM(I61:I62)</f>
        <v>2577511.99</v>
      </c>
      <c r="J63" s="70" t="n">
        <f aca="false">SUM(J61:J61)</f>
        <v>1053094.28</v>
      </c>
      <c r="K63" s="29" t="n">
        <f aca="false">(J63/I63)*100</f>
        <v>40.86</v>
      </c>
      <c r="L63" s="69" t="n">
        <f aca="false">SUM(L61:L61)</f>
        <v>6.45</v>
      </c>
      <c r="M63" s="29" t="n">
        <f aca="false">SUM(M61:M62)</f>
        <v>-235661.72</v>
      </c>
    </row>
    <row r="64" s="113" customFormat="true" ht="15" hidden="false" customHeight="true" outlineLevel="0" collapsed="false">
      <c r="A64" s="18" t="s">
        <v>94</v>
      </c>
      <c r="B64" s="18"/>
      <c r="C64" s="124" t="s">
        <v>95</v>
      </c>
      <c r="D64" s="118" t="s">
        <v>38</v>
      </c>
      <c r="E64" s="145" t="s">
        <v>38</v>
      </c>
      <c r="F64" s="66" t="s">
        <v>38</v>
      </c>
      <c r="G64" s="25" t="s">
        <v>38</v>
      </c>
      <c r="H64" s="145" t="s">
        <v>38</v>
      </c>
      <c r="I64" s="133" t="s">
        <v>38</v>
      </c>
      <c r="J64" s="146"/>
      <c r="K64" s="145"/>
      <c r="L64" s="145"/>
      <c r="M64" s="145"/>
    </row>
    <row r="65" s="113" customFormat="true" ht="15" hidden="false" customHeight="true" outlineLevel="0" collapsed="false">
      <c r="A65" s="18"/>
      <c r="B65" s="18" t="s">
        <v>96</v>
      </c>
      <c r="C65" s="124" t="s">
        <v>97</v>
      </c>
      <c r="D65" s="25" t="n">
        <v>21709017</v>
      </c>
      <c r="E65" s="36" t="n">
        <v>22034789</v>
      </c>
      <c r="F65" s="26" t="n">
        <v>13559872</v>
      </c>
      <c r="G65" s="25" t="n">
        <f aca="false">(F65/E65)*100</f>
        <v>61.54</v>
      </c>
      <c r="H65" s="25" t="n">
        <v>0</v>
      </c>
      <c r="I65" s="36" t="n">
        <v>0</v>
      </c>
      <c r="J65" s="26" t="n">
        <v>0</v>
      </c>
      <c r="K65" s="25" t="n">
        <v>0</v>
      </c>
      <c r="L65" s="36" t="n">
        <f aca="false">F65-E65/2</f>
        <v>2542477.5</v>
      </c>
      <c r="M65" s="25" t="n">
        <f aca="false">J65-I65/2</f>
        <v>0</v>
      </c>
    </row>
    <row r="66" s="113" customFormat="true" ht="21" hidden="false" customHeight="true" outlineLevel="0" collapsed="false">
      <c r="A66" s="18"/>
      <c r="B66" s="18" t="s">
        <v>98</v>
      </c>
      <c r="C66" s="124" t="s">
        <v>99</v>
      </c>
      <c r="D66" s="25" t="n">
        <v>4717824</v>
      </c>
      <c r="E66" s="25" t="n">
        <v>4717824</v>
      </c>
      <c r="F66" s="26" t="n">
        <v>2358912</v>
      </c>
      <c r="G66" s="25" t="n">
        <f aca="false">(F66/E66)*100</f>
        <v>50</v>
      </c>
      <c r="H66" s="25" t="n">
        <v>0</v>
      </c>
      <c r="I66" s="25" t="n">
        <v>0</v>
      </c>
      <c r="J66" s="26" t="n">
        <v>0</v>
      </c>
      <c r="K66" s="25" t="n">
        <v>0</v>
      </c>
      <c r="L66" s="36" t="n">
        <f aca="false">F66-E66/2</f>
        <v>0</v>
      </c>
      <c r="M66" s="25" t="n">
        <f aca="false">J66-I66/2</f>
        <v>0</v>
      </c>
    </row>
    <row r="67" s="113" customFormat="true" ht="15" hidden="false" customHeight="true" outlineLevel="0" collapsed="false">
      <c r="A67" s="18"/>
      <c r="B67" s="18" t="s">
        <v>100</v>
      </c>
      <c r="C67" s="19" t="s">
        <v>101</v>
      </c>
      <c r="D67" s="25" t="n">
        <v>4500</v>
      </c>
      <c r="E67" s="25" t="n">
        <v>3937</v>
      </c>
      <c r="F67" s="26" t="n">
        <v>25567.18</v>
      </c>
      <c r="G67" s="25" t="n">
        <f aca="false">(F67/E67)*100</f>
        <v>649.41</v>
      </c>
      <c r="H67" s="50" t="n">
        <v>0</v>
      </c>
      <c r="I67" s="25" t="n">
        <v>840375</v>
      </c>
      <c r="J67" s="78" t="n">
        <v>112338.1</v>
      </c>
      <c r="K67" s="25" t="n">
        <v>0</v>
      </c>
      <c r="L67" s="36" t="n">
        <f aca="false">F67-E67/2</f>
        <v>23598.68</v>
      </c>
      <c r="M67" s="25" t="n">
        <f aca="false">J67-I67/2</f>
        <v>-307849.4</v>
      </c>
    </row>
    <row r="68" s="113" customFormat="true" ht="21" hidden="false" customHeight="true" outlineLevel="0" collapsed="false">
      <c r="A68" s="18"/>
      <c r="B68" s="18" t="s">
        <v>104</v>
      </c>
      <c r="C68" s="19" t="s">
        <v>231</v>
      </c>
      <c r="D68" s="25" t="n">
        <v>2106874</v>
      </c>
      <c r="E68" s="25" t="n">
        <v>2107083</v>
      </c>
      <c r="F68" s="26" t="n">
        <v>1053540</v>
      </c>
      <c r="G68" s="25" t="n">
        <f aca="false">(F68/E68)*100</f>
        <v>50</v>
      </c>
      <c r="H68" s="50" t="n">
        <v>0</v>
      </c>
      <c r="I68" s="50" t="n">
        <v>0</v>
      </c>
      <c r="J68" s="26" t="n">
        <v>0</v>
      </c>
      <c r="K68" s="25" t="n">
        <v>0</v>
      </c>
      <c r="L68" s="36" t="n">
        <f aca="false">F68-E68/2</f>
        <v>-1.5</v>
      </c>
      <c r="M68" s="25" t="n">
        <f aca="false">J68-I68/2</f>
        <v>0</v>
      </c>
    </row>
    <row r="69" s="113" customFormat="true" ht="15" hidden="false" customHeight="true" outlineLevel="0" collapsed="false">
      <c r="A69" s="18"/>
      <c r="B69" s="18" t="s">
        <v>102</v>
      </c>
      <c r="C69" s="19" t="s">
        <v>103</v>
      </c>
      <c r="D69" s="25" t="n">
        <v>0</v>
      </c>
      <c r="E69" s="25" t="n">
        <v>0</v>
      </c>
      <c r="F69" s="26" t="n">
        <v>0</v>
      </c>
      <c r="G69" s="25" t="e">
        <f aca="false">(F69/E69)*100</f>
        <v>#DIV/0!</v>
      </c>
      <c r="H69" s="50" t="n">
        <v>125000</v>
      </c>
      <c r="I69" s="50" t="n">
        <v>125000</v>
      </c>
      <c r="J69" s="26" t="n">
        <v>0</v>
      </c>
      <c r="K69" s="25" t="n">
        <v>0</v>
      </c>
      <c r="L69" s="97" t="n">
        <f aca="false">F69-E69/2</f>
        <v>0</v>
      </c>
      <c r="M69" s="97" t="n">
        <f aca="false">J69-I69/2</f>
        <v>-62500</v>
      </c>
    </row>
    <row r="70" s="113" customFormat="true" ht="15" hidden="false" customHeight="true" outlineLevel="0" collapsed="false">
      <c r="A70" s="138"/>
      <c r="B70" s="138"/>
      <c r="C70" s="139" t="s">
        <v>22</v>
      </c>
      <c r="D70" s="29" t="n">
        <f aca="false">SUM(D65:D69)</f>
        <v>28538215</v>
      </c>
      <c r="E70" s="29" t="n">
        <f aca="false">SUM(E65:E69)</f>
        <v>28863633</v>
      </c>
      <c r="F70" s="30" t="n">
        <f aca="false">SUM(F65:F69)</f>
        <v>16997891.18</v>
      </c>
      <c r="G70" s="29" t="n">
        <f aca="false">(F70/E70)*100</f>
        <v>58.89</v>
      </c>
      <c r="H70" s="29" t="n">
        <f aca="false">SUM(H65:H69)</f>
        <v>125000</v>
      </c>
      <c r="I70" s="29" t="n">
        <f aca="false">SUM(I65:I69)</f>
        <v>965375</v>
      </c>
      <c r="J70" s="30" t="n">
        <f aca="false">SUM(J65:J69)</f>
        <v>112338.1</v>
      </c>
      <c r="K70" s="29" t="n">
        <v>0</v>
      </c>
      <c r="L70" s="98" t="n">
        <f aca="false">SUM(L65:L69)</f>
        <v>2566074.68</v>
      </c>
      <c r="M70" s="98" t="n">
        <f aca="false">SUM(M65:M69)</f>
        <v>-370349.4</v>
      </c>
    </row>
    <row r="71" s="113" customFormat="true" ht="15" hidden="false" customHeight="true" outlineLevel="0" collapsed="false">
      <c r="A71" s="130" t="s">
        <v>106</v>
      </c>
      <c r="B71" s="130"/>
      <c r="C71" s="131" t="s">
        <v>107</v>
      </c>
      <c r="D71" s="132"/>
      <c r="E71" s="132"/>
      <c r="F71" s="35"/>
      <c r="G71" s="54"/>
      <c r="H71" s="132"/>
      <c r="I71" s="133" t="s">
        <v>38</v>
      </c>
      <c r="J71" s="26"/>
      <c r="K71" s="133"/>
      <c r="L71" s="25"/>
      <c r="M71" s="25"/>
    </row>
    <row r="72" s="113" customFormat="true" ht="15" hidden="false" customHeight="true" outlineLevel="0" collapsed="false">
      <c r="A72" s="85"/>
      <c r="B72" s="85" t="s">
        <v>108</v>
      </c>
      <c r="C72" s="84" t="s">
        <v>109</v>
      </c>
      <c r="D72" s="59" t="n">
        <v>6505</v>
      </c>
      <c r="E72" s="59" t="n">
        <v>6505</v>
      </c>
      <c r="F72" s="26" t="n">
        <v>9030.81</v>
      </c>
      <c r="G72" s="25" t="n">
        <f aca="false">(F72/E72)*100</f>
        <v>138.83</v>
      </c>
      <c r="H72" s="25" t="n">
        <v>1656631</v>
      </c>
      <c r="I72" s="25" t="n">
        <v>1659225.75</v>
      </c>
      <c r="J72" s="26" t="n">
        <v>999302.85</v>
      </c>
      <c r="K72" s="25" t="n">
        <f aca="false">(J72/I72)*100</f>
        <v>60.23</v>
      </c>
      <c r="L72" s="36" t="n">
        <f aca="false">F72-E72/2</f>
        <v>5778.31</v>
      </c>
      <c r="M72" s="25" t="n">
        <f aca="false">J72-I72/2</f>
        <v>169689.98</v>
      </c>
    </row>
    <row r="73" s="113" customFormat="true" ht="15" hidden="false" customHeight="true" outlineLevel="0" collapsed="false">
      <c r="A73" s="85"/>
      <c r="B73" s="85" t="s">
        <v>232</v>
      </c>
      <c r="C73" s="84" t="s">
        <v>110</v>
      </c>
      <c r="D73" s="59" t="n">
        <v>0</v>
      </c>
      <c r="E73" s="59" t="n">
        <v>0</v>
      </c>
      <c r="F73" s="26" t="n">
        <v>0</v>
      </c>
      <c r="G73" s="25" t="n">
        <v>0</v>
      </c>
      <c r="H73" s="25" t="n">
        <v>0</v>
      </c>
      <c r="I73" s="25" t="n">
        <v>120723.94</v>
      </c>
      <c r="J73" s="26" t="n">
        <v>42009.13</v>
      </c>
      <c r="K73" s="25" t="n">
        <f aca="false">(J73/I73)*100</f>
        <v>34.8</v>
      </c>
      <c r="L73" s="36" t="n">
        <f aca="false">F73-E73/2</f>
        <v>0</v>
      </c>
      <c r="M73" s="25" t="n">
        <f aca="false">J73-I73/2</f>
        <v>-18352.84</v>
      </c>
    </row>
    <row r="74" s="113" customFormat="true" ht="15" hidden="false" customHeight="true" outlineLevel="0" collapsed="false">
      <c r="A74" s="85"/>
      <c r="B74" s="85" t="s">
        <v>111</v>
      </c>
      <c r="C74" s="84" t="s">
        <v>112</v>
      </c>
      <c r="D74" s="59" t="n">
        <v>0</v>
      </c>
      <c r="E74" s="59" t="n">
        <v>0</v>
      </c>
      <c r="F74" s="26" t="n">
        <v>0</v>
      </c>
      <c r="G74" s="25" t="n">
        <v>0</v>
      </c>
      <c r="H74" s="25" t="n">
        <v>425438</v>
      </c>
      <c r="I74" s="25" t="n">
        <v>424797.47</v>
      </c>
      <c r="J74" s="26" t="n">
        <v>263022.87</v>
      </c>
      <c r="K74" s="25" t="n">
        <f aca="false">(J74/I74)*100</f>
        <v>61.92</v>
      </c>
      <c r="L74" s="36" t="n">
        <f aca="false">F74-E74/2</f>
        <v>0</v>
      </c>
      <c r="M74" s="25" t="n">
        <f aca="false">J74-I74/2</f>
        <v>50624.14</v>
      </c>
    </row>
    <row r="75" s="113" customFormat="true" ht="15" hidden="false" customHeight="true" outlineLevel="0" collapsed="false">
      <c r="A75" s="85"/>
      <c r="B75" s="85" t="s">
        <v>113</v>
      </c>
      <c r="C75" s="84" t="s">
        <v>114</v>
      </c>
      <c r="D75" s="59" t="n">
        <v>0</v>
      </c>
      <c r="E75" s="59" t="n">
        <v>0</v>
      </c>
      <c r="F75" s="26" t="n">
        <v>0</v>
      </c>
      <c r="G75" s="25" t="n">
        <v>0</v>
      </c>
      <c r="H75" s="25" t="n">
        <v>1517252</v>
      </c>
      <c r="I75" s="25" t="n">
        <v>1395599.29</v>
      </c>
      <c r="J75" s="26" t="n">
        <v>769711.63</v>
      </c>
      <c r="K75" s="25" t="n">
        <f aca="false">(J75/I75)*100</f>
        <v>55.15</v>
      </c>
      <c r="L75" s="36" t="n">
        <f aca="false">F75-E75/2</f>
        <v>0</v>
      </c>
      <c r="M75" s="25" t="n">
        <f aca="false">J75-I75/2</f>
        <v>71911.99</v>
      </c>
    </row>
    <row r="76" s="113" customFormat="true" ht="21" hidden="false" customHeight="true" outlineLevel="0" collapsed="false">
      <c r="A76" s="85"/>
      <c r="B76" s="85" t="s">
        <v>115</v>
      </c>
      <c r="C76" s="84" t="s">
        <v>233</v>
      </c>
      <c r="D76" s="59" t="n">
        <v>3020</v>
      </c>
      <c r="E76" s="59" t="n">
        <v>3020</v>
      </c>
      <c r="F76" s="26" t="n">
        <v>2181.4</v>
      </c>
      <c r="G76" s="25" t="n">
        <f aca="false">(F76/E76)*100</f>
        <v>72.23</v>
      </c>
      <c r="H76" s="25" t="n">
        <v>515917</v>
      </c>
      <c r="I76" s="25" t="n">
        <v>515917</v>
      </c>
      <c r="J76" s="26" t="n">
        <v>260410.69</v>
      </c>
      <c r="K76" s="25" t="n">
        <f aca="false">(J76/I76)*100</f>
        <v>50.48</v>
      </c>
      <c r="L76" s="36" t="n">
        <f aca="false">F76-E76/2</f>
        <v>671.4</v>
      </c>
      <c r="M76" s="25" t="n">
        <f aca="false">J76-I76/2</f>
        <v>2452.19</v>
      </c>
    </row>
    <row r="77" s="113" customFormat="true" ht="15" hidden="false" customHeight="true" outlineLevel="0" collapsed="false">
      <c r="A77" s="85"/>
      <c r="B77" s="85" t="s">
        <v>117</v>
      </c>
      <c r="C77" s="84" t="s">
        <v>118</v>
      </c>
      <c r="D77" s="59" t="n">
        <v>25105</v>
      </c>
      <c r="E77" s="59" t="n">
        <v>25105</v>
      </c>
      <c r="F77" s="26" t="n">
        <v>11251.4</v>
      </c>
      <c r="G77" s="25" t="n">
        <f aca="false">(F77/E77)*100</f>
        <v>44.82</v>
      </c>
      <c r="H77" s="25" t="n">
        <v>3390460</v>
      </c>
      <c r="I77" s="25" t="n">
        <v>3414490.78</v>
      </c>
      <c r="J77" s="26" t="n">
        <v>1930529.09</v>
      </c>
      <c r="K77" s="25" t="n">
        <f aca="false">(J77/I77)*100</f>
        <v>56.54</v>
      </c>
      <c r="L77" s="36" t="n">
        <f aca="false">F77-E77/2</f>
        <v>-1301.1</v>
      </c>
      <c r="M77" s="25" t="n">
        <f aca="false">J77-I77/2</f>
        <v>223283.7</v>
      </c>
    </row>
    <row r="78" s="113" customFormat="true" ht="15" hidden="false" customHeight="true" outlineLevel="0" collapsed="false">
      <c r="A78" s="134"/>
      <c r="B78" s="134" t="s">
        <v>119</v>
      </c>
      <c r="C78" s="147" t="s">
        <v>120</v>
      </c>
      <c r="D78" s="60" t="n">
        <v>75610</v>
      </c>
      <c r="E78" s="60" t="n">
        <v>75610</v>
      </c>
      <c r="F78" s="66" t="n">
        <v>41876.95</v>
      </c>
      <c r="G78" s="25" t="n">
        <f aca="false">(F78/E78)*100</f>
        <v>55.39</v>
      </c>
      <c r="H78" s="25" t="n">
        <v>7305748</v>
      </c>
      <c r="I78" s="25" t="n">
        <v>7306179.15</v>
      </c>
      <c r="J78" s="26" t="n">
        <v>4075188.25</v>
      </c>
      <c r="K78" s="25" t="n">
        <f aca="false">(J78/I78)*100</f>
        <v>55.78</v>
      </c>
      <c r="L78" s="36" t="n">
        <f aca="false">F78-E78/2</f>
        <v>4071.95</v>
      </c>
      <c r="M78" s="25" t="n">
        <f aca="false">J78-I78/2</f>
        <v>422098.68</v>
      </c>
    </row>
    <row r="79" s="113" customFormat="true" ht="15" hidden="false" customHeight="true" outlineLevel="0" collapsed="false">
      <c r="A79" s="134"/>
      <c r="B79" s="134" t="s">
        <v>121</v>
      </c>
      <c r="C79" s="147" t="s">
        <v>122</v>
      </c>
      <c r="D79" s="60" t="n">
        <v>0</v>
      </c>
      <c r="E79" s="60" t="n">
        <v>0</v>
      </c>
      <c r="F79" s="66" t="n">
        <v>0</v>
      </c>
      <c r="G79" s="25" t="n">
        <v>0</v>
      </c>
      <c r="H79" s="25" t="n">
        <v>1302298</v>
      </c>
      <c r="I79" s="25" t="n">
        <v>1300632.23</v>
      </c>
      <c r="J79" s="26" t="n">
        <v>744616.86</v>
      </c>
      <c r="K79" s="25" t="n">
        <f aca="false">(J79/I79)*100</f>
        <v>57.25</v>
      </c>
      <c r="L79" s="36" t="n">
        <f aca="false">F79-E79/2</f>
        <v>0</v>
      </c>
      <c r="M79" s="25" t="n">
        <f aca="false">J79-I79/2</f>
        <v>94300.75</v>
      </c>
    </row>
    <row r="80" s="113" customFormat="true" ht="34.05" hidden="false" customHeight="true" outlineLevel="0" collapsed="false">
      <c r="A80" s="134"/>
      <c r="B80" s="134" t="s">
        <v>123</v>
      </c>
      <c r="C80" s="147" t="s">
        <v>124</v>
      </c>
      <c r="D80" s="60" t="n">
        <v>170100</v>
      </c>
      <c r="E80" s="60" t="n">
        <v>170100</v>
      </c>
      <c r="F80" s="66" t="n">
        <v>33084.15</v>
      </c>
      <c r="G80" s="25" t="n">
        <f aca="false">(F80/E80)*100</f>
        <v>19.45</v>
      </c>
      <c r="H80" s="25" t="n">
        <v>2130532</v>
      </c>
      <c r="I80" s="25" t="n">
        <v>2130532</v>
      </c>
      <c r="J80" s="26" t="n">
        <v>1190684.33</v>
      </c>
      <c r="K80" s="25" t="n">
        <f aca="false">(J80/I80)*100</f>
        <v>55.89</v>
      </c>
      <c r="L80" s="36" t="n">
        <f aca="false">F80-E80/2</f>
        <v>-51965.85</v>
      </c>
      <c r="M80" s="25" t="n">
        <f aca="false">J80-I80/2</f>
        <v>125418.33</v>
      </c>
    </row>
    <row r="81" s="113" customFormat="true" ht="21" hidden="false" customHeight="true" outlineLevel="0" collapsed="false">
      <c r="A81" s="134"/>
      <c r="B81" s="134" t="s">
        <v>125</v>
      </c>
      <c r="C81" s="147" t="s">
        <v>234</v>
      </c>
      <c r="D81" s="60" t="n">
        <v>43850</v>
      </c>
      <c r="E81" s="60" t="n">
        <v>43850</v>
      </c>
      <c r="F81" s="66" t="n">
        <v>28950</v>
      </c>
      <c r="G81" s="25" t="n">
        <f aca="false">(F81/E81)*100</f>
        <v>66.02</v>
      </c>
      <c r="H81" s="25" t="n">
        <v>100287</v>
      </c>
      <c r="I81" s="25" t="n">
        <v>100287</v>
      </c>
      <c r="J81" s="26" t="n">
        <v>52248.57</v>
      </c>
      <c r="K81" s="25" t="n">
        <f aca="false">(J81/I81)*100</f>
        <v>52.1</v>
      </c>
      <c r="L81" s="36" t="n">
        <f aca="false">F81-E81/2</f>
        <v>7025</v>
      </c>
      <c r="M81" s="25" t="n">
        <f aca="false">J81-I81/2</f>
        <v>2105.07</v>
      </c>
    </row>
    <row r="82" s="113" customFormat="true" ht="21" hidden="false" customHeight="true" outlineLevel="0" collapsed="false">
      <c r="A82" s="134"/>
      <c r="B82" s="134" t="s">
        <v>127</v>
      </c>
      <c r="C82" s="147" t="s">
        <v>128</v>
      </c>
      <c r="D82" s="60" t="n">
        <v>0</v>
      </c>
      <c r="E82" s="60" t="n">
        <v>0</v>
      </c>
      <c r="F82" s="66" t="n">
        <v>0</v>
      </c>
      <c r="G82" s="25" t="n">
        <v>0</v>
      </c>
      <c r="H82" s="25" t="n">
        <v>20000</v>
      </c>
      <c r="I82" s="25" t="n">
        <v>20000</v>
      </c>
      <c r="J82" s="26" t="n">
        <v>7061.64</v>
      </c>
      <c r="K82" s="25" t="n">
        <f aca="false">(J82/I82)*100</f>
        <v>35.31</v>
      </c>
      <c r="L82" s="36" t="n">
        <f aca="false">F82-E82/2</f>
        <v>0</v>
      </c>
      <c r="M82" s="25" t="n">
        <f aca="false">J82-I82/2</f>
        <v>-2938.36</v>
      </c>
    </row>
    <row r="83" s="113" customFormat="true" ht="15" hidden="false" customHeight="true" outlineLevel="0" collapsed="false">
      <c r="A83" s="134"/>
      <c r="B83" s="134" t="s">
        <v>129</v>
      </c>
      <c r="C83" s="147" t="s">
        <v>130</v>
      </c>
      <c r="D83" s="60" t="n">
        <v>0</v>
      </c>
      <c r="E83" s="60" t="n">
        <v>0</v>
      </c>
      <c r="F83" s="66" t="n">
        <v>0</v>
      </c>
      <c r="G83" s="25" t="n">
        <v>0</v>
      </c>
      <c r="H83" s="25" t="n">
        <v>264720</v>
      </c>
      <c r="I83" s="25" t="n">
        <v>265280.51</v>
      </c>
      <c r="J83" s="26" t="n">
        <v>165222.22</v>
      </c>
      <c r="K83" s="25" t="n">
        <f aca="false">(J83/I83)*100</f>
        <v>62.28</v>
      </c>
      <c r="L83" s="36" t="n">
        <f aca="false">F83-E83/2</f>
        <v>0</v>
      </c>
      <c r="M83" s="25" t="n">
        <f aca="false">J83-I83/2</f>
        <v>32581.97</v>
      </c>
    </row>
    <row r="84" s="113" customFormat="true" ht="15" hidden="false" customHeight="true" outlineLevel="0" collapsed="false">
      <c r="A84" s="134"/>
      <c r="B84" s="134" t="s">
        <v>131</v>
      </c>
      <c r="C84" s="147" t="s">
        <v>42</v>
      </c>
      <c r="D84" s="60" t="n">
        <v>0</v>
      </c>
      <c r="E84" s="60" t="n">
        <v>22800</v>
      </c>
      <c r="F84" s="66" t="n">
        <v>0</v>
      </c>
      <c r="G84" s="25" t="n">
        <f aca="false">(F84/E84)*100</f>
        <v>0</v>
      </c>
      <c r="H84" s="25" t="n">
        <v>142945.69</v>
      </c>
      <c r="I84" s="25" t="n">
        <v>166945.69</v>
      </c>
      <c r="J84" s="26" t="n">
        <v>105204.1</v>
      </c>
      <c r="K84" s="25" t="n">
        <f aca="false">(J84/I84)*100</f>
        <v>63.02</v>
      </c>
      <c r="L84" s="97" t="n">
        <f aca="false">F84-E84/2</f>
        <v>-11400</v>
      </c>
      <c r="M84" s="97" t="n">
        <f aca="false">J84-I84/2</f>
        <v>21731.26</v>
      </c>
    </row>
    <row r="85" s="113" customFormat="true" ht="15" hidden="false" customHeight="true" outlineLevel="0" collapsed="false">
      <c r="A85" s="138"/>
      <c r="B85" s="138"/>
      <c r="C85" s="139" t="s">
        <v>22</v>
      </c>
      <c r="D85" s="29" t="n">
        <f aca="false">SUM(D72:D84)</f>
        <v>324190</v>
      </c>
      <c r="E85" s="29" t="n">
        <f aca="false">SUM(E72:E84)</f>
        <v>346990</v>
      </c>
      <c r="F85" s="30" t="n">
        <f aca="false">SUM(F72:F84)</f>
        <v>126374.71</v>
      </c>
      <c r="G85" s="29" t="n">
        <f aca="false">(F85/E85)*100</f>
        <v>36.42</v>
      </c>
      <c r="H85" s="29" t="n">
        <f aca="false">SUM(H72:H84)</f>
        <v>18772228.69</v>
      </c>
      <c r="I85" s="29" t="n">
        <f aca="false">SUM(I72:I84)</f>
        <v>18820610.81</v>
      </c>
      <c r="J85" s="30" t="n">
        <f aca="false">SUM(J72:J84)</f>
        <v>10605212.23</v>
      </c>
      <c r="K85" s="29" t="n">
        <f aca="false">(J85/I85)*100</f>
        <v>56.35</v>
      </c>
      <c r="L85" s="98" t="n">
        <f aca="false">SUM(L72:L84)</f>
        <v>-47120.29</v>
      </c>
      <c r="M85" s="98" t="n">
        <f aca="false">SUM(M72:M84)</f>
        <v>1194906.86</v>
      </c>
    </row>
    <row r="86" s="113" customFormat="true" ht="15" hidden="false" customHeight="true" outlineLevel="0" collapsed="false">
      <c r="A86" s="130" t="s">
        <v>132</v>
      </c>
      <c r="B86" s="130"/>
      <c r="C86" s="131" t="s">
        <v>133</v>
      </c>
      <c r="D86" s="148"/>
      <c r="E86" s="148"/>
      <c r="F86" s="22"/>
      <c r="G86" s="21"/>
      <c r="H86" s="148"/>
      <c r="I86" s="148"/>
      <c r="J86" s="22"/>
      <c r="K86" s="149"/>
      <c r="L86" s="37"/>
      <c r="M86" s="21"/>
    </row>
    <row r="87" s="113" customFormat="true" ht="15" hidden="false" customHeight="true" outlineLevel="0" collapsed="false">
      <c r="A87" s="85"/>
      <c r="B87" s="85" t="s">
        <v>134</v>
      </c>
      <c r="C87" s="84" t="s">
        <v>135</v>
      </c>
      <c r="D87" s="25" t="n">
        <v>0</v>
      </c>
      <c r="E87" s="25" t="n">
        <v>0</v>
      </c>
      <c r="F87" s="26" t="n">
        <v>0</v>
      </c>
      <c r="G87" s="25" t="n">
        <v>0</v>
      </c>
      <c r="H87" s="25" t="n">
        <v>5000</v>
      </c>
      <c r="I87" s="25" t="n">
        <v>5000</v>
      </c>
      <c r="J87" s="26" t="n">
        <v>5000</v>
      </c>
      <c r="K87" s="50" t="n">
        <f aca="false">(J87/I87)*100</f>
        <v>100</v>
      </c>
      <c r="L87" s="97" t="n">
        <f aca="false">F87-E87</f>
        <v>0</v>
      </c>
      <c r="M87" s="97" t="n">
        <f aca="false">J87-I87/2</f>
        <v>2500</v>
      </c>
    </row>
    <row r="88" s="113" customFormat="true" ht="15" hidden="false" customHeight="true" outlineLevel="0" collapsed="false">
      <c r="A88" s="138"/>
      <c r="B88" s="138"/>
      <c r="C88" s="139" t="s">
        <v>22</v>
      </c>
      <c r="D88" s="29" t="n">
        <f aca="false">SUM(D87)</f>
        <v>0</v>
      </c>
      <c r="E88" s="29" t="n">
        <f aca="false">SUM(E87)</f>
        <v>0</v>
      </c>
      <c r="F88" s="30" t="n">
        <f aca="false">SUM(F87)</f>
        <v>0</v>
      </c>
      <c r="G88" s="29" t="n">
        <f aca="false">SUM(G87)</f>
        <v>0</v>
      </c>
      <c r="H88" s="29" t="n">
        <f aca="false">SUM(H87:H87)</f>
        <v>5000</v>
      </c>
      <c r="I88" s="29" t="n">
        <f aca="false">SUM(I87:I87)</f>
        <v>5000</v>
      </c>
      <c r="J88" s="30" t="n">
        <f aca="false">SUM(J87:J87)</f>
        <v>5000</v>
      </c>
      <c r="K88" s="29" t="n">
        <f aca="false">(J88/I88)*100</f>
        <v>100</v>
      </c>
      <c r="L88" s="29" t="n">
        <f aca="false">SUM(L87)</f>
        <v>0</v>
      </c>
      <c r="M88" s="98" t="n">
        <f aca="false">SUM(M87:M87)</f>
        <v>2500</v>
      </c>
    </row>
    <row r="89" s="113" customFormat="true" ht="15" hidden="false" customHeight="true" outlineLevel="0" collapsed="false">
      <c r="A89" s="85" t="s">
        <v>136</v>
      </c>
      <c r="B89" s="85" t="s">
        <v>38</v>
      </c>
      <c r="C89" s="84" t="s">
        <v>137</v>
      </c>
      <c r="D89" s="150"/>
      <c r="E89" s="150"/>
      <c r="F89" s="26"/>
      <c r="G89" s="150"/>
      <c r="H89" s="150"/>
      <c r="I89" s="133" t="s">
        <v>38</v>
      </c>
      <c r="J89" s="26"/>
      <c r="K89" s="133"/>
      <c r="L89" s="25"/>
      <c r="M89" s="25"/>
    </row>
    <row r="90" s="113" customFormat="true" ht="15" hidden="false" customHeight="true" outlineLevel="0" collapsed="false">
      <c r="A90" s="85"/>
      <c r="B90" s="85" t="s">
        <v>138</v>
      </c>
      <c r="C90" s="84" t="s">
        <v>139</v>
      </c>
      <c r="D90" s="59" t="n">
        <v>1507205.21</v>
      </c>
      <c r="E90" s="59" t="n">
        <v>120040</v>
      </c>
      <c r="F90" s="26" t="n">
        <v>60039.44</v>
      </c>
      <c r="G90" s="25" t="n">
        <f aca="false">(F90/E90)*100</f>
        <v>50.02</v>
      </c>
      <c r="H90" s="25" t="n">
        <v>759036.12</v>
      </c>
      <c r="I90" s="25" t="n">
        <v>10820618.84</v>
      </c>
      <c r="J90" s="26" t="n">
        <v>10820618.84</v>
      </c>
      <c r="K90" s="25" t="n">
        <f aca="false">(J90/I90)*100</f>
        <v>100</v>
      </c>
      <c r="L90" s="36" t="n">
        <f aca="false">F90-E90/2</f>
        <v>19.44</v>
      </c>
      <c r="M90" s="25" t="n">
        <f aca="false">J90-I90/2</f>
        <v>5410309.42</v>
      </c>
    </row>
    <row r="91" s="113" customFormat="true" ht="34.05" hidden="false" customHeight="true" outlineLevel="0" collapsed="false">
      <c r="A91" s="85"/>
      <c r="B91" s="85" t="s">
        <v>140</v>
      </c>
      <c r="C91" s="84" t="s">
        <v>235</v>
      </c>
      <c r="D91" s="59" t="n">
        <v>2083000</v>
      </c>
      <c r="E91" s="59" t="n">
        <v>2040800</v>
      </c>
      <c r="F91" s="26" t="n">
        <v>1142869</v>
      </c>
      <c r="G91" s="25" t="n">
        <f aca="false">(F91/E91)*100</f>
        <v>56</v>
      </c>
      <c r="H91" s="25" t="n">
        <v>2083000</v>
      </c>
      <c r="I91" s="25" t="n">
        <v>2040800</v>
      </c>
      <c r="J91" s="26" t="n">
        <v>1115110.21</v>
      </c>
      <c r="K91" s="25" t="n">
        <f aca="false">(J91/I91)*100</f>
        <v>54.64</v>
      </c>
      <c r="L91" s="25" t="n">
        <f aca="false">F91-E91/2</f>
        <v>122469</v>
      </c>
      <c r="M91" s="25" t="n">
        <f aca="false">J91-I91/2</f>
        <v>94710.21</v>
      </c>
    </row>
    <row r="92" s="113" customFormat="true" ht="15" hidden="false" customHeight="true" outlineLevel="0" collapsed="false">
      <c r="A92" s="85"/>
      <c r="B92" s="85" t="s">
        <v>236</v>
      </c>
      <c r="C92" s="84" t="s">
        <v>42</v>
      </c>
      <c r="D92" s="59" t="n">
        <v>0</v>
      </c>
      <c r="E92" s="59" t="n">
        <v>0</v>
      </c>
      <c r="F92" s="26" t="n">
        <v>0</v>
      </c>
      <c r="G92" s="25" t="n">
        <v>0</v>
      </c>
      <c r="H92" s="25" t="n">
        <v>2000</v>
      </c>
      <c r="I92" s="25" t="n">
        <v>2000</v>
      </c>
      <c r="J92" s="26" t="n">
        <v>0</v>
      </c>
      <c r="K92" s="50" t="n">
        <f aca="false">(J92/I92)*100</f>
        <v>0</v>
      </c>
      <c r="L92" s="25" t="n">
        <f aca="false">F92-E92/2</f>
        <v>0</v>
      </c>
      <c r="M92" s="151" t="n">
        <f aca="false">J92-I92/2</f>
        <v>-1000</v>
      </c>
    </row>
    <row r="93" s="113" customFormat="true" ht="15" hidden="false" customHeight="true" outlineLevel="0" collapsed="false">
      <c r="A93" s="138"/>
      <c r="B93" s="138"/>
      <c r="C93" s="139" t="s">
        <v>22</v>
      </c>
      <c r="D93" s="29" t="n">
        <f aca="false">SUM(D90:D92)</f>
        <v>3590205.21</v>
      </c>
      <c r="E93" s="29" t="n">
        <f aca="false">SUM(E90:E92)</f>
        <v>2160840</v>
      </c>
      <c r="F93" s="30" t="n">
        <f aca="false">SUM(F90:F92)</f>
        <v>1202908.44</v>
      </c>
      <c r="G93" s="29" t="n">
        <f aca="false">(F93/E93)*100</f>
        <v>55.67</v>
      </c>
      <c r="H93" s="29" t="n">
        <f aca="false">SUM(H90:H92)</f>
        <v>2844036.12</v>
      </c>
      <c r="I93" s="29" t="n">
        <f aca="false">SUM(I90:I92)</f>
        <v>12863418.84</v>
      </c>
      <c r="J93" s="30" t="n">
        <f aca="false">SUM(J90:J92)</f>
        <v>11935729.05</v>
      </c>
      <c r="K93" s="29" t="n">
        <f aca="false">(J93/I93)*100</f>
        <v>92.79</v>
      </c>
      <c r="L93" s="29" t="n">
        <f aca="false">SUM(L90:L92)</f>
        <v>122488.44</v>
      </c>
      <c r="M93" s="29" t="n">
        <f aca="false">SUM(M90:M92)</f>
        <v>5504019.63</v>
      </c>
    </row>
    <row r="94" s="113" customFormat="true" ht="15" hidden="false" customHeight="true" outlineLevel="0" collapsed="false">
      <c r="A94" s="134" t="s">
        <v>142</v>
      </c>
      <c r="B94" s="130" t="s">
        <v>38</v>
      </c>
      <c r="C94" s="131" t="s">
        <v>143</v>
      </c>
      <c r="D94" s="132"/>
      <c r="E94" s="132"/>
      <c r="F94" s="26"/>
      <c r="G94" s="59"/>
      <c r="H94" s="150"/>
      <c r="I94" s="133" t="s">
        <v>38</v>
      </c>
      <c r="J94" s="152"/>
      <c r="K94" s="133"/>
      <c r="L94" s="133"/>
      <c r="M94" s="133"/>
    </row>
    <row r="95" s="113" customFormat="true" ht="15" hidden="false" customHeight="true" outlineLevel="0" collapsed="false">
      <c r="A95" s="134"/>
      <c r="B95" s="85" t="s">
        <v>144</v>
      </c>
      <c r="C95" s="84" t="s">
        <v>145</v>
      </c>
      <c r="D95" s="59" t="n">
        <v>598290</v>
      </c>
      <c r="E95" s="59" t="n">
        <v>603732.83</v>
      </c>
      <c r="F95" s="26" t="n">
        <v>408221.14</v>
      </c>
      <c r="G95" s="25" t="n">
        <f aca="false">(F95/E95)*100</f>
        <v>67.62</v>
      </c>
      <c r="H95" s="25" t="n">
        <v>1427388</v>
      </c>
      <c r="I95" s="25" t="n">
        <v>1438888</v>
      </c>
      <c r="J95" s="26" t="n">
        <v>699592.06</v>
      </c>
      <c r="K95" s="25" t="n">
        <f aca="false">(J95/I95)*100</f>
        <v>48.62</v>
      </c>
      <c r="L95" s="36" t="n">
        <f aca="false">F95-E95/2</f>
        <v>106354.73</v>
      </c>
      <c r="M95" s="25" t="n">
        <f aca="false">J95-I95/2</f>
        <v>-19851.9399999999</v>
      </c>
    </row>
    <row r="96" s="113" customFormat="true" ht="15" hidden="false" customHeight="true" outlineLevel="0" collapsed="false">
      <c r="A96" s="134"/>
      <c r="B96" s="85" t="s">
        <v>146</v>
      </c>
      <c r="C96" s="84" t="s">
        <v>147</v>
      </c>
      <c r="D96" s="59" t="n">
        <v>1469287</v>
      </c>
      <c r="E96" s="59" t="n">
        <v>1478567.7</v>
      </c>
      <c r="F96" s="26" t="n">
        <v>724519.15</v>
      </c>
      <c r="G96" s="25" t="n">
        <f aca="false">(F96/E96)*100</f>
        <v>49</v>
      </c>
      <c r="H96" s="25" t="n">
        <v>1346211</v>
      </c>
      <c r="I96" s="25" t="n">
        <v>1458284.08</v>
      </c>
      <c r="J96" s="26" t="n">
        <v>704397.45</v>
      </c>
      <c r="K96" s="25" t="n">
        <f aca="false">(J96/I96)*100</f>
        <v>48.3</v>
      </c>
      <c r="L96" s="36" t="n">
        <f aca="false">F96-E96/2</f>
        <v>-14764.7</v>
      </c>
      <c r="M96" s="25" t="n">
        <f aca="false">J96-I96/2</f>
        <v>-24744.5900000001</v>
      </c>
    </row>
    <row r="97" s="113" customFormat="true" ht="15" hidden="false" customHeight="true" outlineLevel="0" collapsed="false">
      <c r="A97" s="134"/>
      <c r="B97" s="85" t="s">
        <v>148</v>
      </c>
      <c r="C97" s="84" t="s">
        <v>149</v>
      </c>
      <c r="D97" s="59" t="n">
        <v>198991</v>
      </c>
      <c r="E97" s="59" t="n">
        <v>203021.5</v>
      </c>
      <c r="F97" s="26" t="n">
        <v>129725.03</v>
      </c>
      <c r="G97" s="25" t="n">
        <f aca="false">(F97/E97)*100</f>
        <v>63.9</v>
      </c>
      <c r="H97" s="25" t="n">
        <v>1371123</v>
      </c>
      <c r="I97" s="25" t="n">
        <v>1372053.5</v>
      </c>
      <c r="J97" s="26" t="n">
        <v>653413.45</v>
      </c>
      <c r="K97" s="25" t="n">
        <f aca="false">(J97/I97)*100</f>
        <v>47.62</v>
      </c>
      <c r="L97" s="36" t="n">
        <f aca="false">F97-E97/2</f>
        <v>28214.28</v>
      </c>
      <c r="M97" s="25" t="n">
        <f aca="false">J97-I97/2</f>
        <v>-32613.3</v>
      </c>
    </row>
    <row r="98" s="113" customFormat="true" ht="21" hidden="false" customHeight="true" outlineLevel="0" collapsed="false">
      <c r="A98" s="134"/>
      <c r="B98" s="85" t="s">
        <v>150</v>
      </c>
      <c r="C98" s="84" t="s">
        <v>151</v>
      </c>
      <c r="D98" s="59" t="n">
        <v>375004</v>
      </c>
      <c r="E98" s="59" t="n">
        <v>375004</v>
      </c>
      <c r="F98" s="26" t="n">
        <v>192656.74</v>
      </c>
      <c r="G98" s="25" t="n">
        <f aca="false">(F98/E98)*100</f>
        <v>51.37</v>
      </c>
      <c r="H98" s="25" t="n">
        <v>375000</v>
      </c>
      <c r="I98" s="25" t="n">
        <v>375000</v>
      </c>
      <c r="J98" s="26" t="n">
        <v>181977.11</v>
      </c>
      <c r="K98" s="25" t="n">
        <f aca="false">(J98/I98)*100</f>
        <v>48.53</v>
      </c>
      <c r="L98" s="36" t="n">
        <f aca="false">F98-E98/2</f>
        <v>5154.73999999999</v>
      </c>
      <c r="M98" s="25" t="n">
        <f aca="false">J98-I98/2</f>
        <v>-5522.89000000001</v>
      </c>
    </row>
    <row r="99" s="113" customFormat="true" ht="15" hidden="false" customHeight="true" outlineLevel="0" collapsed="false">
      <c r="A99" s="134"/>
      <c r="B99" s="85" t="s">
        <v>152</v>
      </c>
      <c r="C99" s="84" t="s">
        <v>153</v>
      </c>
      <c r="D99" s="59" t="n">
        <v>103</v>
      </c>
      <c r="E99" s="59" t="n">
        <v>143</v>
      </c>
      <c r="F99" s="26" t="n">
        <v>94.48</v>
      </c>
      <c r="G99" s="25" t="n">
        <f aca="false">(F99/E99)*100</f>
        <v>66.07</v>
      </c>
      <c r="H99" s="25" t="n">
        <v>385736</v>
      </c>
      <c r="I99" s="25" t="n">
        <v>385736</v>
      </c>
      <c r="J99" s="26" t="n">
        <v>215883.15</v>
      </c>
      <c r="K99" s="50" t="n">
        <f aca="false">(J99/I99)*100</f>
        <v>55.97</v>
      </c>
      <c r="L99" s="25" t="n">
        <f aca="false">F99-E99/2</f>
        <v>22.98</v>
      </c>
      <c r="M99" s="25" t="n">
        <f aca="false">J99-I99/2</f>
        <v>23015.15</v>
      </c>
    </row>
    <row r="100" s="113" customFormat="true" ht="15" hidden="false" customHeight="true" outlineLevel="0" collapsed="false">
      <c r="A100" s="134"/>
      <c r="B100" s="85" t="s">
        <v>154</v>
      </c>
      <c r="C100" s="147" t="s">
        <v>42</v>
      </c>
      <c r="D100" s="59" t="n">
        <v>0</v>
      </c>
      <c r="E100" s="59" t="n">
        <v>1300</v>
      </c>
      <c r="F100" s="26" t="n">
        <v>1000</v>
      </c>
      <c r="G100" s="25" t="n">
        <f aca="false">(F100/E100)*100</f>
        <v>76.92</v>
      </c>
      <c r="H100" s="25" t="n">
        <v>0</v>
      </c>
      <c r="I100" s="25" t="n">
        <v>1000</v>
      </c>
      <c r="J100" s="26" t="n">
        <v>0</v>
      </c>
      <c r="K100" s="50" t="n">
        <f aca="false">(J100/I100)*100</f>
        <v>0</v>
      </c>
      <c r="L100" s="97" t="n">
        <f aca="false">F100-E100/2</f>
        <v>350</v>
      </c>
      <c r="M100" s="97" t="n">
        <f aca="false">J100-I100/2</f>
        <v>-500</v>
      </c>
    </row>
    <row r="101" s="113" customFormat="true" ht="15" hidden="false" customHeight="true" outlineLevel="0" collapsed="false">
      <c r="A101" s="138"/>
      <c r="B101" s="138"/>
      <c r="C101" s="139" t="s">
        <v>22</v>
      </c>
      <c r="D101" s="29" t="n">
        <f aca="false">SUM(D95:D100)</f>
        <v>2641675</v>
      </c>
      <c r="E101" s="29" t="n">
        <f aca="false">SUM(E95:E100)</f>
        <v>2661769.03</v>
      </c>
      <c r="F101" s="30" t="n">
        <f aca="false">SUM(F95:F100)</f>
        <v>1456216.54</v>
      </c>
      <c r="G101" s="29" t="n">
        <f aca="false">(F101/E101)*100</f>
        <v>54.71</v>
      </c>
      <c r="H101" s="29" t="n">
        <f aca="false">SUM(H95:H99)</f>
        <v>4905458</v>
      </c>
      <c r="I101" s="29" t="n">
        <f aca="false">SUM(I95:I100)</f>
        <v>5030961.58</v>
      </c>
      <c r="J101" s="30" t="n">
        <f aca="false">SUM(J95:J100)</f>
        <v>2455263.22</v>
      </c>
      <c r="K101" s="29" t="n">
        <f aca="false">(J101/I101)*100</f>
        <v>48.8</v>
      </c>
      <c r="L101" s="98" t="n">
        <f aca="false">SUM(L95:L100)</f>
        <v>125332.03</v>
      </c>
      <c r="M101" s="98" t="n">
        <f aca="false">SUM(M95:M100)</f>
        <v>-60217.5700000001</v>
      </c>
    </row>
    <row r="102" s="113" customFormat="true" ht="21" hidden="false" customHeight="true" outlineLevel="0" collapsed="false">
      <c r="A102" s="134" t="s">
        <v>155</v>
      </c>
      <c r="B102" s="85"/>
      <c r="C102" s="131" t="s">
        <v>156</v>
      </c>
      <c r="D102" s="148"/>
      <c r="E102" s="153"/>
      <c r="F102" s="26"/>
      <c r="G102" s="25"/>
      <c r="H102" s="150"/>
      <c r="I102" s="133"/>
      <c r="J102" s="26"/>
      <c r="K102" s="25"/>
      <c r="L102" s="25"/>
      <c r="M102" s="25"/>
    </row>
    <row r="103" s="113" customFormat="true" ht="21" hidden="false" customHeight="true" outlineLevel="0" collapsed="false">
      <c r="A103" s="134"/>
      <c r="B103" s="85" t="s">
        <v>157</v>
      </c>
      <c r="C103" s="84" t="s">
        <v>158</v>
      </c>
      <c r="D103" s="59" t="n">
        <v>0</v>
      </c>
      <c r="E103" s="59" t="n">
        <v>8000</v>
      </c>
      <c r="F103" s="26" t="n">
        <v>8000</v>
      </c>
      <c r="G103" s="25" t="n">
        <f aca="false">(F103/E103)*100</f>
        <v>100</v>
      </c>
      <c r="H103" s="25" t="n">
        <v>67404</v>
      </c>
      <c r="I103" s="25" t="n">
        <v>75404</v>
      </c>
      <c r="J103" s="26" t="n">
        <v>42524</v>
      </c>
      <c r="K103" s="25" t="n">
        <f aca="false">(J103/I103)*100</f>
        <v>56.39</v>
      </c>
      <c r="L103" s="36" t="n">
        <f aca="false">F103-E103/2</f>
        <v>4000</v>
      </c>
      <c r="M103" s="25" t="n">
        <f aca="false">J103-I103/2</f>
        <v>4822</v>
      </c>
    </row>
    <row r="104" s="113" customFormat="true" ht="21" hidden="false" customHeight="true" outlineLevel="0" collapsed="false">
      <c r="A104" s="134"/>
      <c r="B104" s="85" t="s">
        <v>159</v>
      </c>
      <c r="C104" s="84" t="s">
        <v>160</v>
      </c>
      <c r="D104" s="59" t="n">
        <v>110100</v>
      </c>
      <c r="E104" s="59" t="n">
        <v>110100</v>
      </c>
      <c r="F104" s="26" t="n">
        <v>55465</v>
      </c>
      <c r="G104" s="25" t="n">
        <f aca="false">(F104/E104)*100</f>
        <v>50.38</v>
      </c>
      <c r="H104" s="25" t="n">
        <v>164514</v>
      </c>
      <c r="I104" s="25" t="n">
        <v>164514</v>
      </c>
      <c r="J104" s="26" t="n">
        <v>85661.63</v>
      </c>
      <c r="K104" s="25" t="n">
        <f aca="false">(J104/I104)*100</f>
        <v>52.07</v>
      </c>
      <c r="L104" s="36" t="n">
        <f aca="false">F104-E104/2</f>
        <v>415</v>
      </c>
      <c r="M104" s="25" t="n">
        <f aca="false">J104-I104/2</f>
        <v>3404.63</v>
      </c>
    </row>
    <row r="105" s="113" customFormat="true" ht="15" hidden="false" customHeight="true" outlineLevel="0" collapsed="false">
      <c r="A105" s="134"/>
      <c r="B105" s="134" t="s">
        <v>161</v>
      </c>
      <c r="C105" s="84" t="s">
        <v>162</v>
      </c>
      <c r="D105" s="60" t="n">
        <v>44768</v>
      </c>
      <c r="E105" s="59" t="n">
        <v>66410.34</v>
      </c>
      <c r="F105" s="66" t="n">
        <v>14148</v>
      </c>
      <c r="G105" s="25" t="n">
        <f aca="false">(F105/E105)*100</f>
        <v>21.3</v>
      </c>
      <c r="H105" s="50" t="n">
        <v>44768</v>
      </c>
      <c r="I105" s="50" t="n">
        <v>44768</v>
      </c>
      <c r="J105" s="66" t="n">
        <v>13752.89</v>
      </c>
      <c r="K105" s="25" t="n">
        <f aca="false">(J105/I105)*100</f>
        <v>30.72</v>
      </c>
      <c r="L105" s="36" t="n">
        <f aca="false">F105-E105/2</f>
        <v>-19057.17</v>
      </c>
      <c r="M105" s="25" t="n">
        <f aca="false">J105-I105/2</f>
        <v>-8631.11</v>
      </c>
    </row>
    <row r="106" s="113" customFormat="true" ht="15" hidden="false" customHeight="true" outlineLevel="0" collapsed="false">
      <c r="A106" s="134"/>
      <c r="B106" s="134" t="s">
        <v>163</v>
      </c>
      <c r="C106" s="84" t="s">
        <v>164</v>
      </c>
      <c r="D106" s="60" t="n">
        <v>1228058</v>
      </c>
      <c r="E106" s="59" t="n">
        <v>1313546.45</v>
      </c>
      <c r="F106" s="66" t="n">
        <v>1020141.1</v>
      </c>
      <c r="G106" s="25" t="n">
        <f aca="false">(F106/E106)*100</f>
        <v>77.66</v>
      </c>
      <c r="H106" s="50" t="n">
        <v>2808556</v>
      </c>
      <c r="I106" s="50" t="n">
        <v>2895107.48</v>
      </c>
      <c r="J106" s="66" t="n">
        <v>1796275.05</v>
      </c>
      <c r="K106" s="25" t="n">
        <f aca="false">(J106/I106)*100</f>
        <v>62.05</v>
      </c>
      <c r="L106" s="36" t="n">
        <f aca="false">F106-E106/2</f>
        <v>363367.88</v>
      </c>
      <c r="M106" s="25" t="n">
        <f aca="false">J106-I106/2</f>
        <v>348721.31</v>
      </c>
    </row>
    <row r="107" s="113" customFormat="true" ht="15" hidden="false" customHeight="true" outlineLevel="0" collapsed="false">
      <c r="A107" s="134"/>
      <c r="B107" s="154" t="s">
        <v>165</v>
      </c>
      <c r="C107" s="84" t="s">
        <v>42</v>
      </c>
      <c r="D107" s="60" t="n">
        <v>743447</v>
      </c>
      <c r="E107" s="59" t="n">
        <v>1768766</v>
      </c>
      <c r="F107" s="66" t="n">
        <v>450592.06</v>
      </c>
      <c r="G107" s="25" t="n">
        <f aca="false">(F107/E107)*100</f>
        <v>25.47</v>
      </c>
      <c r="H107" s="50" t="n">
        <v>761930</v>
      </c>
      <c r="I107" s="50" t="n">
        <v>1856725.07</v>
      </c>
      <c r="J107" s="66" t="n">
        <v>381482.89</v>
      </c>
      <c r="K107" s="97" t="n">
        <f aca="false">(J107/I107)*100</f>
        <v>20.55</v>
      </c>
      <c r="L107" s="44" t="n">
        <f aca="false">F107-E107/2</f>
        <v>-433790.94</v>
      </c>
      <c r="M107" s="97" t="n">
        <f aca="false">J107-I107/2</f>
        <v>-546879.65</v>
      </c>
    </row>
    <row r="108" s="113" customFormat="true" ht="15" hidden="false" customHeight="true" outlineLevel="0" collapsed="false">
      <c r="A108" s="138"/>
      <c r="B108" s="155"/>
      <c r="C108" s="139" t="s">
        <v>22</v>
      </c>
      <c r="D108" s="29" t="n">
        <f aca="false">SUM(D103:D107)</f>
        <v>2126373</v>
      </c>
      <c r="E108" s="29" t="n">
        <f aca="false">SUM(E103:E107)</f>
        <v>3266822.79</v>
      </c>
      <c r="F108" s="30" t="n">
        <f aca="false">SUM(F103:F107)</f>
        <v>1548346.16</v>
      </c>
      <c r="G108" s="29" t="n">
        <f aca="false">(F108/E108)*100</f>
        <v>47.4</v>
      </c>
      <c r="H108" s="29" t="n">
        <f aca="false">SUM(H103:H107)</f>
        <v>3847172</v>
      </c>
      <c r="I108" s="29" t="n">
        <f aca="false">SUM(I103:I107)</f>
        <v>5036518.55</v>
      </c>
      <c r="J108" s="30" t="n">
        <f aca="false">SUM(J103:J107)</f>
        <v>2319696.46</v>
      </c>
      <c r="K108" s="29" t="n">
        <f aca="false">(J108/I108)*100</f>
        <v>46.06</v>
      </c>
      <c r="L108" s="98" t="n">
        <f aca="false">SUM(L103:L107)</f>
        <v>-85065.23</v>
      </c>
      <c r="M108" s="98" t="n">
        <f aca="false">SUM(M103:M107)</f>
        <v>-198562.82</v>
      </c>
    </row>
    <row r="109" s="113" customFormat="true" ht="21" hidden="false" customHeight="true" outlineLevel="0" collapsed="false">
      <c r="A109" s="85" t="s">
        <v>166</v>
      </c>
      <c r="B109" s="156"/>
      <c r="C109" s="131" t="s">
        <v>167</v>
      </c>
      <c r="D109" s="148"/>
      <c r="E109" s="153"/>
      <c r="F109" s="157"/>
      <c r="G109" s="25" t="s">
        <v>38</v>
      </c>
      <c r="H109" s="153"/>
      <c r="I109" s="148"/>
      <c r="J109" s="22"/>
      <c r="K109" s="148"/>
      <c r="L109" s="21"/>
      <c r="M109" s="21"/>
    </row>
    <row r="110" s="113" customFormat="true" ht="15" hidden="false" customHeight="true" outlineLevel="0" collapsed="false">
      <c r="A110" s="134"/>
      <c r="B110" s="85" t="s">
        <v>168</v>
      </c>
      <c r="C110" s="135" t="s">
        <v>237</v>
      </c>
      <c r="D110" s="36" t="n">
        <v>0</v>
      </c>
      <c r="E110" s="25" t="n">
        <v>0</v>
      </c>
      <c r="F110" s="78" t="n">
        <v>0</v>
      </c>
      <c r="G110" s="25" t="n">
        <v>0</v>
      </c>
      <c r="H110" s="36" t="n">
        <v>74256</v>
      </c>
      <c r="I110" s="36" t="n">
        <v>74145.91</v>
      </c>
      <c r="J110" s="78" t="n">
        <v>39489.76</v>
      </c>
      <c r="K110" s="25" t="n">
        <f aca="false">(J110/I110)*100</f>
        <v>53.26</v>
      </c>
      <c r="L110" s="36" t="n">
        <f aca="false">F110-E110/2</f>
        <v>0</v>
      </c>
      <c r="M110" s="25" t="n">
        <f aca="false">J110-I110/2</f>
        <v>2416.81</v>
      </c>
    </row>
    <row r="111" s="113" customFormat="true" ht="15" hidden="false" customHeight="true" outlineLevel="0" collapsed="false">
      <c r="A111" s="134"/>
      <c r="B111" s="85" t="s">
        <v>170</v>
      </c>
      <c r="C111" s="135" t="s">
        <v>238</v>
      </c>
      <c r="D111" s="36" t="n">
        <v>0</v>
      </c>
      <c r="E111" s="25" t="n">
        <v>0</v>
      </c>
      <c r="F111" s="78" t="n">
        <v>0</v>
      </c>
      <c r="G111" s="25" t="n">
        <v>0</v>
      </c>
      <c r="H111" s="36" t="n">
        <v>150294</v>
      </c>
      <c r="I111" s="36" t="n">
        <v>150404.09</v>
      </c>
      <c r="J111" s="78" t="n">
        <v>80875.96</v>
      </c>
      <c r="K111" s="25" t="n">
        <f aca="false">(J111/I111)*100</f>
        <v>53.77</v>
      </c>
      <c r="L111" s="36" t="n">
        <f aca="false">F111-E111/2</f>
        <v>0</v>
      </c>
      <c r="M111" s="25" t="n">
        <f aca="false">J111-I111/2</f>
        <v>5673.92</v>
      </c>
    </row>
    <row r="112" s="113" customFormat="true" ht="15" hidden="false" customHeight="true" outlineLevel="0" collapsed="false">
      <c r="A112" s="134"/>
      <c r="B112" s="85" t="s">
        <v>172</v>
      </c>
      <c r="C112" s="135" t="s">
        <v>173</v>
      </c>
      <c r="D112" s="36" t="n">
        <v>0</v>
      </c>
      <c r="E112" s="25" t="n">
        <v>0</v>
      </c>
      <c r="F112" s="78" t="n">
        <v>0</v>
      </c>
      <c r="G112" s="25" t="n">
        <v>0</v>
      </c>
      <c r="H112" s="36" t="n">
        <v>18836</v>
      </c>
      <c r="I112" s="36" t="n">
        <v>18836</v>
      </c>
      <c r="J112" s="78" t="n">
        <v>14765.05</v>
      </c>
      <c r="K112" s="25" t="n">
        <f aca="false">(J112/I112)*100</f>
        <v>78.39</v>
      </c>
      <c r="L112" s="36" t="n">
        <f aca="false">F112-E112/2</f>
        <v>0</v>
      </c>
      <c r="M112" s="25" t="n">
        <f aca="false">J112-I112/2</f>
        <v>5347.05</v>
      </c>
    </row>
    <row r="113" s="113" customFormat="true" ht="21" hidden="false" customHeight="true" outlineLevel="0" collapsed="false">
      <c r="A113" s="134"/>
      <c r="B113" s="85" t="s">
        <v>174</v>
      </c>
      <c r="C113" s="135" t="s">
        <v>239</v>
      </c>
      <c r="D113" s="36" t="n">
        <v>0</v>
      </c>
      <c r="E113" s="25" t="n">
        <v>0</v>
      </c>
      <c r="F113" s="78" t="n">
        <v>0</v>
      </c>
      <c r="G113" s="25" t="n">
        <v>0</v>
      </c>
      <c r="H113" s="36" t="n">
        <v>693686</v>
      </c>
      <c r="I113" s="36" t="n">
        <v>693686</v>
      </c>
      <c r="J113" s="78" t="n">
        <v>398460.99</v>
      </c>
      <c r="K113" s="25" t="n">
        <f aca="false">(J113/I113)*100</f>
        <v>57.44</v>
      </c>
      <c r="L113" s="36" t="n">
        <f aca="false">F113-E113/2</f>
        <v>0</v>
      </c>
      <c r="M113" s="25" t="n">
        <f aca="false">J113-I113/2</f>
        <v>51617.99</v>
      </c>
    </row>
    <row r="114" s="113" customFormat="true" ht="15" hidden="false" customHeight="true" outlineLevel="0" collapsed="false">
      <c r="A114" s="134"/>
      <c r="B114" s="85" t="s">
        <v>176</v>
      </c>
      <c r="C114" s="135" t="s">
        <v>177</v>
      </c>
      <c r="D114" s="36" t="n">
        <v>0</v>
      </c>
      <c r="E114" s="25" t="n">
        <v>0</v>
      </c>
      <c r="F114" s="78" t="n">
        <v>0</v>
      </c>
      <c r="G114" s="25" t="n">
        <v>0</v>
      </c>
      <c r="H114" s="36" t="n">
        <v>306943</v>
      </c>
      <c r="I114" s="36" t="n">
        <v>306943</v>
      </c>
      <c r="J114" s="78" t="n">
        <v>182039.5</v>
      </c>
      <c r="K114" s="25" t="n">
        <f aca="false">(J114/I114)*100</f>
        <v>59.31</v>
      </c>
      <c r="L114" s="36" t="n">
        <f aca="false">F114-E114/2</f>
        <v>0</v>
      </c>
      <c r="M114" s="25" t="n">
        <f aca="false">J114-I114/2</f>
        <v>28568</v>
      </c>
    </row>
    <row r="115" s="113" customFormat="true" ht="15" hidden="false" customHeight="true" outlineLevel="0" collapsed="false">
      <c r="A115" s="134"/>
      <c r="B115" s="85" t="s">
        <v>178</v>
      </c>
      <c r="C115" s="135" t="s">
        <v>179</v>
      </c>
      <c r="D115" s="36" t="n">
        <v>3600</v>
      </c>
      <c r="E115" s="25" t="n">
        <v>5400</v>
      </c>
      <c r="F115" s="26" t="n">
        <v>5400</v>
      </c>
      <c r="G115" s="25" t="n">
        <f aca="false">(F115/E115)*100</f>
        <v>100</v>
      </c>
      <c r="H115" s="36" t="n">
        <v>3600</v>
      </c>
      <c r="I115" s="36" t="n">
        <v>5400</v>
      </c>
      <c r="J115" s="78" t="n">
        <v>5400</v>
      </c>
      <c r="K115" s="25" t="n">
        <f aca="false">(J115/I115)*100</f>
        <v>100</v>
      </c>
      <c r="L115" s="36" t="n">
        <f aca="false">F115-E115/2</f>
        <v>2700</v>
      </c>
      <c r="M115" s="25" t="n">
        <f aca="false">J115-I115/2</f>
        <v>2700</v>
      </c>
    </row>
    <row r="116" s="113" customFormat="true" ht="15" hidden="false" customHeight="true" outlineLevel="0" collapsed="false">
      <c r="A116" s="85"/>
      <c r="B116" s="158" t="s">
        <v>180</v>
      </c>
      <c r="C116" s="159" t="s">
        <v>42</v>
      </c>
      <c r="D116" s="97" t="n">
        <v>0</v>
      </c>
      <c r="E116" s="97" t="n">
        <v>0</v>
      </c>
      <c r="F116" s="72" t="n">
        <v>0</v>
      </c>
      <c r="G116" s="25" t="n">
        <v>0</v>
      </c>
      <c r="H116" s="44" t="n">
        <v>15000</v>
      </c>
      <c r="I116" s="44" t="n">
        <v>15000</v>
      </c>
      <c r="J116" s="125" t="n">
        <v>7620</v>
      </c>
      <c r="K116" s="25" t="n">
        <f aca="false">(J116/I116)*100</f>
        <v>50.8</v>
      </c>
      <c r="L116" s="97" t="n">
        <f aca="false">F116-E116/2</f>
        <v>0</v>
      </c>
      <c r="M116" s="97" t="n">
        <f aca="false">J116-I116/2</f>
        <v>120</v>
      </c>
    </row>
    <row r="117" s="113" customFormat="true" ht="15" hidden="false" customHeight="true" outlineLevel="0" collapsed="false">
      <c r="A117" s="138"/>
      <c r="B117" s="155"/>
      <c r="C117" s="139" t="s">
        <v>22</v>
      </c>
      <c r="D117" s="98" t="n">
        <f aca="false">SUM(D115:D116)</f>
        <v>3600</v>
      </c>
      <c r="E117" s="98" t="n">
        <f aca="false">SUM(E110:E116)</f>
        <v>5400</v>
      </c>
      <c r="F117" s="99" t="n">
        <f aca="false">SUM(F110:F116)</f>
        <v>5400</v>
      </c>
      <c r="G117" s="29" t="n">
        <f aca="false">(F117/E117)*100</f>
        <v>100</v>
      </c>
      <c r="H117" s="98" t="n">
        <f aca="false">SUM(H110:H116)</f>
        <v>1262615</v>
      </c>
      <c r="I117" s="98" t="n">
        <f aca="false">SUM(I110:I116)</f>
        <v>1264415</v>
      </c>
      <c r="J117" s="99" t="n">
        <f aca="false">SUM(J110:J116)</f>
        <v>728651.26</v>
      </c>
      <c r="K117" s="29" t="n">
        <f aca="false">(J117/I117)*100</f>
        <v>57.63</v>
      </c>
      <c r="L117" s="98" t="n">
        <f aca="false">SUM(L110:L116)</f>
        <v>2700</v>
      </c>
      <c r="M117" s="98" t="n">
        <f aca="false">SUM(M110:M116)</f>
        <v>96443.77</v>
      </c>
    </row>
    <row r="118" s="113" customFormat="true" ht="21" hidden="false" customHeight="true" outlineLevel="0" collapsed="false">
      <c r="A118" s="85" t="s">
        <v>181</v>
      </c>
      <c r="B118" s="156"/>
      <c r="C118" s="131" t="s">
        <v>182</v>
      </c>
      <c r="D118" s="148"/>
      <c r="E118" s="153"/>
      <c r="F118" s="157"/>
      <c r="G118" s="148"/>
      <c r="H118" s="153"/>
      <c r="I118" s="148"/>
      <c r="J118" s="22"/>
      <c r="K118" s="148"/>
      <c r="L118" s="148"/>
      <c r="M118" s="148"/>
    </row>
    <row r="119" s="113" customFormat="true" ht="21" hidden="false" customHeight="true" outlineLevel="0" collapsed="false">
      <c r="A119" s="85"/>
      <c r="B119" s="160" t="s">
        <v>183</v>
      </c>
      <c r="C119" s="147" t="s">
        <v>184</v>
      </c>
      <c r="D119" s="25" t="n">
        <v>646600</v>
      </c>
      <c r="E119" s="50" t="n">
        <v>646600</v>
      </c>
      <c r="F119" s="26" t="n">
        <v>16.15</v>
      </c>
      <c r="G119" s="25" t="n">
        <f aca="false">(F119/E119)*100</f>
        <v>0</v>
      </c>
      <c r="H119" s="36" t="n">
        <v>718000</v>
      </c>
      <c r="I119" s="36" t="n">
        <v>718000</v>
      </c>
      <c r="J119" s="66" t="n">
        <v>511446.39</v>
      </c>
      <c r="K119" s="25" t="n">
        <f aca="false">(J119/I119)*100</f>
        <v>71.23</v>
      </c>
      <c r="L119" s="36" t="n">
        <f aca="false">F119-E119/2</f>
        <v>-323283.85</v>
      </c>
      <c r="M119" s="25" t="n">
        <f aca="false">J119-I119/2</f>
        <v>152446.39</v>
      </c>
    </row>
    <row r="120" s="113" customFormat="true" ht="21" hidden="false" customHeight="true" outlineLevel="0" collapsed="false">
      <c r="A120" s="85"/>
      <c r="B120" s="160" t="s">
        <v>185</v>
      </c>
      <c r="C120" s="147" t="s">
        <v>186</v>
      </c>
      <c r="D120" s="25" t="n">
        <v>0</v>
      </c>
      <c r="E120" s="50" t="n">
        <v>16000</v>
      </c>
      <c r="F120" s="26" t="n">
        <v>0</v>
      </c>
      <c r="G120" s="25" t="n">
        <f aca="false">(F120/E120)*100</f>
        <v>0</v>
      </c>
      <c r="H120" s="36" t="n">
        <v>0</v>
      </c>
      <c r="I120" s="36" t="n">
        <v>4400</v>
      </c>
      <c r="J120" s="66" t="n">
        <v>4400</v>
      </c>
      <c r="K120" s="25" t="n">
        <f aca="false">(J120/I120)*100</f>
        <v>100</v>
      </c>
      <c r="L120" s="36" t="n">
        <f aca="false">F120-E120/2</f>
        <v>-8000</v>
      </c>
      <c r="M120" s="25" t="n">
        <f aca="false">J120-I120/2</f>
        <v>2200</v>
      </c>
    </row>
    <row r="121" s="113" customFormat="true" ht="34.05" hidden="false" customHeight="true" outlineLevel="0" collapsed="false">
      <c r="A121" s="134"/>
      <c r="B121" s="134" t="s">
        <v>187</v>
      </c>
      <c r="C121" s="147" t="s">
        <v>188</v>
      </c>
      <c r="D121" s="97" t="n">
        <v>160000</v>
      </c>
      <c r="E121" s="161" t="n">
        <v>160000</v>
      </c>
      <c r="F121" s="72" t="n">
        <v>89741.36</v>
      </c>
      <c r="G121" s="97" t="n">
        <f aca="false">(F121/E121)*100</f>
        <v>56.09</v>
      </c>
      <c r="H121" s="44" t="n">
        <v>500000</v>
      </c>
      <c r="I121" s="44" t="n">
        <v>350000</v>
      </c>
      <c r="J121" s="162" t="n">
        <v>19480.8</v>
      </c>
      <c r="K121" s="97" t="n">
        <f aca="false">(J121/I121)*100</f>
        <v>5.57</v>
      </c>
      <c r="L121" s="97" t="n">
        <f aca="false">F121-E121/2</f>
        <v>9741.36</v>
      </c>
      <c r="M121" s="97" t="n">
        <f aca="false">J121-I121/2</f>
        <v>-155519.2</v>
      </c>
    </row>
    <row r="122" s="113" customFormat="true" ht="15" hidden="false" customHeight="true" outlineLevel="0" collapsed="false">
      <c r="A122" s="138"/>
      <c r="B122" s="138"/>
      <c r="C122" s="139" t="s">
        <v>22</v>
      </c>
      <c r="D122" s="98" t="n">
        <f aca="false">SUM(D119:D121)</f>
        <v>806600</v>
      </c>
      <c r="E122" s="98" t="n">
        <f aca="false">SUM(E119:E121)</f>
        <v>822600</v>
      </c>
      <c r="F122" s="100" t="n">
        <f aca="false">SUM(F119:F121)</f>
        <v>89757.51</v>
      </c>
      <c r="G122" s="98" t="n">
        <f aca="false">(F122/E122)*100</f>
        <v>10.91</v>
      </c>
      <c r="H122" s="98" t="n">
        <f aca="false">SUM(H119:H121)</f>
        <v>1218000</v>
      </c>
      <c r="I122" s="98" t="n">
        <f aca="false">SUM(I119:I121)</f>
        <v>1072400</v>
      </c>
      <c r="J122" s="99" t="n">
        <f aca="false">SUM(J119:J121)</f>
        <v>535327.19</v>
      </c>
      <c r="K122" s="98" t="n">
        <f aca="false">(J122/I122)*100</f>
        <v>49.92</v>
      </c>
      <c r="L122" s="98" t="n">
        <f aca="false">SUM(L119:L121)</f>
        <v>-321542.49</v>
      </c>
      <c r="M122" s="98" t="n">
        <f aca="false">SUM(M119:M121)</f>
        <v>-872.809999999998</v>
      </c>
    </row>
    <row r="123" s="113" customFormat="true" ht="21" hidden="false" customHeight="true" outlineLevel="0" collapsed="false">
      <c r="A123" s="85" t="s">
        <v>189</v>
      </c>
      <c r="B123" s="156"/>
      <c r="C123" s="131" t="s">
        <v>190</v>
      </c>
      <c r="D123" s="148"/>
      <c r="E123" s="153"/>
      <c r="F123" s="157"/>
      <c r="G123" s="21"/>
      <c r="H123" s="153"/>
      <c r="I123" s="148"/>
      <c r="J123" s="22"/>
      <c r="K123" s="148"/>
      <c r="L123" s="148"/>
      <c r="M123" s="148"/>
    </row>
    <row r="124" s="113" customFormat="true" ht="15" hidden="false" customHeight="true" outlineLevel="0" collapsed="false">
      <c r="A124" s="134"/>
      <c r="B124" s="134" t="s">
        <v>191</v>
      </c>
      <c r="C124" s="147" t="s">
        <v>192</v>
      </c>
      <c r="D124" s="25" t="n">
        <v>0</v>
      </c>
      <c r="E124" s="50" t="n">
        <v>0</v>
      </c>
      <c r="F124" s="26" t="n">
        <v>0</v>
      </c>
      <c r="G124" s="25" t="n">
        <v>0</v>
      </c>
      <c r="H124" s="50" t="n">
        <v>22500</v>
      </c>
      <c r="I124" s="50" t="n">
        <v>22500</v>
      </c>
      <c r="J124" s="66" t="n">
        <v>885.04</v>
      </c>
      <c r="K124" s="25" t="n">
        <f aca="false">(J124/I124)*100</f>
        <v>3.93</v>
      </c>
      <c r="L124" s="36" t="n">
        <f aca="false">F124-E124/2</f>
        <v>0</v>
      </c>
      <c r="M124" s="25" t="n">
        <f aca="false">J124-I124/2</f>
        <v>-10364.96</v>
      </c>
    </row>
    <row r="125" s="113" customFormat="true" ht="15" hidden="false" customHeight="true" outlineLevel="0" collapsed="false">
      <c r="A125" s="134"/>
      <c r="B125" s="134" t="s">
        <v>193</v>
      </c>
      <c r="C125" s="147" t="s">
        <v>194</v>
      </c>
      <c r="D125" s="25" t="n">
        <v>0</v>
      </c>
      <c r="E125" s="50" t="n">
        <v>0</v>
      </c>
      <c r="F125" s="26" t="n">
        <v>0</v>
      </c>
      <c r="G125" s="25" t="n">
        <v>0</v>
      </c>
      <c r="H125" s="50" t="n">
        <v>20000</v>
      </c>
      <c r="I125" s="50" t="n">
        <v>20000</v>
      </c>
      <c r="J125" s="66" t="n">
        <v>20000</v>
      </c>
      <c r="K125" s="25" t="n">
        <f aca="false">(J125/I125)*100</f>
        <v>100</v>
      </c>
      <c r="L125" s="36" t="n">
        <f aca="false">F125-E125/2</f>
        <v>0</v>
      </c>
      <c r="M125" s="25" t="n">
        <f aca="false">J125-I125/2</f>
        <v>10000</v>
      </c>
    </row>
    <row r="126" s="113" customFormat="true" ht="15" hidden="false" customHeight="true" outlineLevel="0" collapsed="false">
      <c r="A126" s="134"/>
      <c r="B126" s="134" t="s">
        <v>195</v>
      </c>
      <c r="C126" s="147" t="s">
        <v>196</v>
      </c>
      <c r="D126" s="25" t="n">
        <v>7000</v>
      </c>
      <c r="E126" s="25" t="n">
        <v>7000</v>
      </c>
      <c r="F126" s="26" t="n">
        <v>2746.31</v>
      </c>
      <c r="G126" s="25" t="n">
        <f aca="false">(F126/E126)*100</f>
        <v>39.23</v>
      </c>
      <c r="H126" s="25" t="n">
        <v>100155</v>
      </c>
      <c r="I126" s="25" t="n">
        <v>107155</v>
      </c>
      <c r="J126" s="26" t="n">
        <v>50028.74</v>
      </c>
      <c r="K126" s="25" t="n">
        <f aca="false">(J126/I126)*100</f>
        <v>46.69</v>
      </c>
      <c r="L126" s="36" t="n">
        <f aca="false">F126-E126/2</f>
        <v>-753.69</v>
      </c>
      <c r="M126" s="25" t="n">
        <f aca="false">J126-I126/2</f>
        <v>-3548.76</v>
      </c>
    </row>
    <row r="127" s="113" customFormat="true" ht="21" hidden="false" customHeight="true" outlineLevel="0" collapsed="false">
      <c r="A127" s="134"/>
      <c r="B127" s="85" t="s">
        <v>197</v>
      </c>
      <c r="C127" s="137" t="s">
        <v>198</v>
      </c>
      <c r="D127" s="25" t="n">
        <v>0</v>
      </c>
      <c r="E127" s="25" t="n">
        <v>10000</v>
      </c>
      <c r="F127" s="26" t="n">
        <v>0</v>
      </c>
      <c r="G127" s="25" t="n">
        <f aca="false">(F127/E127)*100</f>
        <v>0</v>
      </c>
      <c r="H127" s="25" t="n">
        <v>0</v>
      </c>
      <c r="I127" s="25" t="n">
        <v>0</v>
      </c>
      <c r="J127" s="26" t="n">
        <v>0</v>
      </c>
      <c r="K127" s="25" t="n">
        <v>0</v>
      </c>
      <c r="L127" s="36" t="n">
        <f aca="false">F127-E127/2</f>
        <v>-5000</v>
      </c>
      <c r="M127" s="25" t="n">
        <f aca="false">J127-I127/2</f>
        <v>0</v>
      </c>
    </row>
    <row r="128" s="113" customFormat="true" ht="15" hidden="false" customHeight="true" outlineLevel="0" collapsed="false">
      <c r="A128" s="134"/>
      <c r="B128" s="85" t="s">
        <v>199</v>
      </c>
      <c r="C128" s="163" t="s">
        <v>42</v>
      </c>
      <c r="D128" s="97" t="n">
        <v>0</v>
      </c>
      <c r="E128" s="97" t="n">
        <v>0</v>
      </c>
      <c r="F128" s="72" t="n">
        <v>0</v>
      </c>
      <c r="G128" s="25" t="n">
        <v>0</v>
      </c>
      <c r="H128" s="97" t="n">
        <v>0</v>
      </c>
      <c r="I128" s="97" t="n">
        <v>0</v>
      </c>
      <c r="J128" s="72" t="n">
        <v>0</v>
      </c>
      <c r="K128" s="25" t="n">
        <v>0</v>
      </c>
      <c r="L128" s="97" t="n">
        <f aca="false">F128-E128/2</f>
        <v>0</v>
      </c>
      <c r="M128" s="97" t="n">
        <f aca="false">J128-I128/2</f>
        <v>0</v>
      </c>
    </row>
    <row r="129" s="113" customFormat="true" ht="15" hidden="false" customHeight="true" outlineLevel="0" collapsed="false">
      <c r="A129" s="138"/>
      <c r="B129" s="138"/>
      <c r="C129" s="139" t="s">
        <v>22</v>
      </c>
      <c r="D129" s="98" t="n">
        <f aca="false">SUM(D126)</f>
        <v>7000</v>
      </c>
      <c r="E129" s="98" t="n">
        <f aca="false">SUM(E124:E128)</f>
        <v>17000</v>
      </c>
      <c r="F129" s="99" t="n">
        <f aca="false">SUM(F124:F128)</f>
        <v>2746.31</v>
      </c>
      <c r="G129" s="29" t="n">
        <f aca="false">(F129/E129)*100</f>
        <v>16.15</v>
      </c>
      <c r="H129" s="98" t="n">
        <f aca="false">SUM(H124:H128)</f>
        <v>142655</v>
      </c>
      <c r="I129" s="98" t="n">
        <f aca="false">SUM(I124:I128)</f>
        <v>149655</v>
      </c>
      <c r="J129" s="99" t="n">
        <f aca="false">SUM(J124:J128)</f>
        <v>70913.78</v>
      </c>
      <c r="K129" s="29" t="n">
        <f aca="false">(J129/I129)*100</f>
        <v>47.38</v>
      </c>
      <c r="L129" s="98" t="n">
        <f aca="false">SUM(L124:L128)</f>
        <v>-5753.69</v>
      </c>
      <c r="M129" s="98" t="n">
        <f aca="false">SUM(M124:M128)</f>
        <v>-3913.72</v>
      </c>
    </row>
    <row r="130" s="113" customFormat="true" ht="15" hidden="false" customHeight="true" outlineLevel="0" collapsed="false">
      <c r="A130" s="164" t="s">
        <v>200</v>
      </c>
      <c r="B130" s="130"/>
      <c r="C130" s="131" t="s">
        <v>201</v>
      </c>
      <c r="D130" s="153"/>
      <c r="E130" s="153"/>
      <c r="F130" s="38"/>
      <c r="G130" s="37"/>
      <c r="H130" s="37"/>
      <c r="I130" s="37"/>
      <c r="J130" s="35"/>
      <c r="K130" s="118"/>
      <c r="L130" s="34"/>
      <c r="M130" s="34"/>
    </row>
    <row r="131" s="113" customFormat="true" ht="15" hidden="false" customHeight="true" outlineLevel="0" collapsed="false">
      <c r="A131" s="164"/>
      <c r="B131" s="85" t="s">
        <v>202</v>
      </c>
      <c r="C131" s="165" t="s">
        <v>203</v>
      </c>
      <c r="D131" s="25" t="n">
        <v>0</v>
      </c>
      <c r="E131" s="25" t="n">
        <v>0</v>
      </c>
      <c r="F131" s="26" t="n">
        <v>0</v>
      </c>
      <c r="G131" s="25" t="n">
        <v>0</v>
      </c>
      <c r="H131" s="36" t="n">
        <v>0</v>
      </c>
      <c r="I131" s="36" t="n">
        <v>0</v>
      </c>
      <c r="J131" s="26" t="n">
        <v>0</v>
      </c>
      <c r="K131" s="25" t="n">
        <v>0</v>
      </c>
      <c r="L131" s="36" t="n">
        <f aca="false">F131-E131/2</f>
        <v>0</v>
      </c>
      <c r="M131" s="25" t="n">
        <f aca="false">J131-I131/2</f>
        <v>0</v>
      </c>
    </row>
    <row r="132" s="113" customFormat="true" ht="15" hidden="false" customHeight="true" outlineLevel="0" collapsed="false">
      <c r="A132" s="164"/>
      <c r="B132" s="154" t="s">
        <v>204</v>
      </c>
      <c r="C132" s="166" t="s">
        <v>42</v>
      </c>
      <c r="D132" s="97" t="n">
        <v>0</v>
      </c>
      <c r="E132" s="97" t="n">
        <v>0</v>
      </c>
      <c r="F132" s="72" t="n">
        <v>0</v>
      </c>
      <c r="G132" s="25" t="n">
        <v>0</v>
      </c>
      <c r="H132" s="97" t="n">
        <v>18000</v>
      </c>
      <c r="I132" s="97" t="n">
        <v>27000</v>
      </c>
      <c r="J132" s="72" t="n">
        <v>15743.07</v>
      </c>
      <c r="K132" s="25" t="n">
        <f aca="false">(J132/I132)*100</f>
        <v>58.31</v>
      </c>
      <c r="L132" s="97" t="n">
        <f aca="false">F132-E132/2</f>
        <v>0</v>
      </c>
      <c r="M132" s="97" t="n">
        <f aca="false">J132-I132/2</f>
        <v>2243.07</v>
      </c>
    </row>
    <row r="133" s="113" customFormat="true" ht="15" hidden="false" customHeight="true" outlineLevel="0" collapsed="false">
      <c r="A133" s="138"/>
      <c r="B133" s="138"/>
      <c r="C133" s="139" t="s">
        <v>22</v>
      </c>
      <c r="D133" s="98" t="n">
        <f aca="false">SUM(D131)</f>
        <v>0</v>
      </c>
      <c r="E133" s="98" t="n">
        <f aca="false">SUM(E131:E132)</f>
        <v>0</v>
      </c>
      <c r="F133" s="99" t="n">
        <f aca="false">SUM(F131:F132)</f>
        <v>0</v>
      </c>
      <c r="G133" s="29" t="n">
        <v>0</v>
      </c>
      <c r="H133" s="98" t="n">
        <f aca="false">SUM(H131:H132)</f>
        <v>18000</v>
      </c>
      <c r="I133" s="98" t="n">
        <f aca="false">SUM(I131:I132)</f>
        <v>27000</v>
      </c>
      <c r="J133" s="99" t="n">
        <f aca="false">SUM(J131:J132)</f>
        <v>15743.07</v>
      </c>
      <c r="K133" s="29" t="n">
        <f aca="false">(J133/I133)*100</f>
        <v>58.31</v>
      </c>
      <c r="L133" s="98" t="n">
        <f aca="false">SUM(L131:L132)</f>
        <v>0</v>
      </c>
      <c r="M133" s="98" t="n">
        <f aca="false">SUM(M131:M132)</f>
        <v>2243.07</v>
      </c>
    </row>
    <row r="134" s="113" customFormat="true" ht="26.4" hidden="false" customHeight="true" outlineLevel="0" collapsed="false">
      <c r="A134" s="14" t="s">
        <v>240</v>
      </c>
      <c r="B134" s="14"/>
      <c r="C134" s="14"/>
      <c r="D134" s="30" t="n">
        <f aca="false">SUM(D13+D17+D24+D28+D31+D36+D44+D47+D53+D59+D63+D70+D85+D88+D93+D101+D108+D117+D122+D129+D133)</f>
        <v>52421043.97</v>
      </c>
      <c r="E134" s="30" t="n">
        <f aca="false">SUM(E13+E17+E24+E28+E31+E36+E44+E47+E53+E59+E63+E70+E85+E88+E93+E101+E108+E117+E122+E129+E133)</f>
        <v>51656532.69</v>
      </c>
      <c r="F134" s="30" t="n">
        <f aca="false">SUM(F13+F17+F24+F28+F31+F36+F44+F47+F53+F59+F63+F70+F85+F88+F93+F101+F108+F117+F122+F129+F133)</f>
        <v>27004521.71</v>
      </c>
      <c r="G134" s="30" t="n">
        <f aca="false">(F134/E134)*100</f>
        <v>52.28</v>
      </c>
      <c r="H134" s="30" t="n">
        <f aca="false">SUM(H13+H17+H24+H28+H31+H36+H44+H47+H53+H59+H63+H70+H85+H88+H93+H101+H108+H117+H122+H129+H133)</f>
        <v>48314956.99</v>
      </c>
      <c r="I134" s="30" t="n">
        <f aca="false">SUM(I13+I17+I24+I28+I31+I36+I44+I47+I53+I59+I63+I70+I85+I88+I93+I101+I108+I117+I122+I129+I133)</f>
        <v>63373148.57</v>
      </c>
      <c r="J134" s="30" t="n">
        <f aca="false">SUM(J13+J17+J24+J28+J31+J36+J44+J47+J53+J59+J63+J70+J85+J88+J93+J101+J108+J117+J122+J129+J133)</f>
        <v>35968673.62</v>
      </c>
      <c r="K134" s="30" t="n">
        <f aca="false">(J134/I134)*100</f>
        <v>56.76</v>
      </c>
      <c r="L134" s="30" t="n">
        <f aca="false">SUM(L13+L17+L24+L28+L31+L36+L44+L47+L53+L59+L63+L70+L85+L88+L93+L101+L108+L117+L122+L129+L133)</f>
        <v>1176255.38</v>
      </c>
      <c r="M134" s="30" t="n">
        <f aca="false">SUM(M13+M17+M24+M28+M31+M36+M44+M47+M53+M59+M63+M70+M85+M88+M93+M101+M108+M117+M122+M129+M133)</f>
        <v>4282099.35</v>
      </c>
    </row>
  </sheetData>
  <mergeCells count="14">
    <mergeCell ref="K1:M1"/>
    <mergeCell ref="K2:M2"/>
    <mergeCell ref="K3:M3"/>
    <mergeCell ref="K4:M4"/>
    <mergeCell ref="A5:M5"/>
    <mergeCell ref="A6:M6"/>
    <mergeCell ref="A8:A9"/>
    <mergeCell ref="B8:B9"/>
    <mergeCell ref="C8:C9"/>
    <mergeCell ref="D8:G8"/>
    <mergeCell ref="H8:K8"/>
    <mergeCell ref="L8:M8"/>
    <mergeCell ref="A130:A132"/>
    <mergeCell ref="A134:C134"/>
  </mergeCells>
  <printOptions headings="false" gridLines="false" gridLinesSet="true" horizontalCentered="true" verticalCentered="false"/>
  <pageMargins left="0" right="0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firstPageNumber="82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54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E18" activeCellId="0" sqref="E1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99"/>
    <col collapsed="false" customWidth="true" hidden="false" outlineLevel="0" max="3" min="3" style="1" width="11.1"/>
    <col collapsed="false" customWidth="true" hidden="false" outlineLevel="0" max="4" min="4" style="2" width="30.1"/>
    <col collapsed="false" customWidth="true" hidden="false" outlineLevel="0" max="5" min="5" style="167" width="40.66"/>
    <col collapsed="false" customWidth="false" hidden="false" outlineLevel="0" max="257" min="6" style="1" width="9.1"/>
  </cols>
  <sheetData>
    <row r="1" customFormat="false" ht="13.8" hidden="false" customHeight="false" outlineLevel="0" collapsed="false">
      <c r="E1" s="168" t="s">
        <v>241</v>
      </c>
    </row>
    <row r="2" customFormat="false" ht="13.8" hidden="false" customHeight="false" outlineLevel="0" collapsed="false">
      <c r="E2" s="168" t="s">
        <v>1</v>
      </c>
    </row>
    <row r="3" customFormat="false" ht="13.8" hidden="false" customHeight="false" outlineLevel="0" collapsed="false">
      <c r="E3" s="168" t="s">
        <v>2</v>
      </c>
    </row>
    <row r="4" customFormat="false" ht="14.4" hidden="false" customHeight="true" outlineLevel="0" collapsed="false">
      <c r="E4" s="168" t="s">
        <v>242</v>
      </c>
    </row>
    <row r="5" customFormat="false" ht="15.75" hidden="false" customHeight="true" outlineLevel="0" collapsed="false">
      <c r="A5" s="11" t="s">
        <v>243</v>
      </c>
      <c r="B5" s="11"/>
      <c r="C5" s="11"/>
      <c r="D5" s="11"/>
      <c r="E5" s="11"/>
    </row>
    <row r="6" customFormat="false" ht="15.75" hidden="false" customHeight="true" outlineLevel="0" collapsed="false">
      <c r="A6" s="11" t="s">
        <v>244</v>
      </c>
      <c r="B6" s="11"/>
      <c r="C6" s="11"/>
      <c r="D6" s="11"/>
      <c r="E6" s="11"/>
    </row>
    <row r="7" customFormat="false" ht="15.75" hidden="false" customHeight="true" outlineLevel="0" collapsed="false">
      <c r="A7" s="11" t="s">
        <v>209</v>
      </c>
      <c r="B7" s="11"/>
      <c r="C7" s="11"/>
      <c r="D7" s="11"/>
      <c r="E7" s="11"/>
    </row>
    <row r="8" customFormat="false" ht="13.8" hidden="false" customHeight="false" outlineLevel="0" collapsed="false">
      <c r="A8" s="169"/>
      <c r="B8" s="169"/>
      <c r="C8" s="169"/>
      <c r="D8" s="170"/>
      <c r="E8" s="171"/>
    </row>
    <row r="9" customFormat="false" ht="28.05" hidden="false" customHeight="true" outlineLevel="0" collapsed="false">
      <c r="A9" s="172" t="s">
        <v>7</v>
      </c>
      <c r="B9" s="173" t="s">
        <v>8</v>
      </c>
      <c r="C9" s="173" t="s">
        <v>245</v>
      </c>
      <c r="D9" s="174" t="s">
        <v>9</v>
      </c>
      <c r="E9" s="175" t="s">
        <v>246</v>
      </c>
    </row>
    <row r="10" customFormat="false" ht="8.7" hidden="false" customHeight="true" outlineLevel="0" collapsed="false">
      <c r="A10" s="176" t="n">
        <v>1</v>
      </c>
      <c r="B10" s="177" t="n">
        <v>2</v>
      </c>
      <c r="C10" s="177" t="n">
        <v>3</v>
      </c>
      <c r="D10" s="177" t="n">
        <v>4</v>
      </c>
      <c r="E10" s="178" t="n">
        <v>5</v>
      </c>
    </row>
    <row r="11" customFormat="false" ht="17.25" hidden="false" customHeight="true" outlineLevel="0" collapsed="false">
      <c r="A11" s="179" t="s">
        <v>18</v>
      </c>
      <c r="B11" s="180" t="s">
        <v>19</v>
      </c>
      <c r="C11" s="180"/>
      <c r="D11" s="180"/>
      <c r="E11" s="181"/>
    </row>
    <row r="12" customFormat="false" ht="32.7" hidden="false" customHeight="true" outlineLevel="0" collapsed="false">
      <c r="A12" s="182"/>
      <c r="B12" s="183" t="s">
        <v>20</v>
      </c>
      <c r="C12" s="184" t="n">
        <v>-5000</v>
      </c>
      <c r="D12" s="185" t="s">
        <v>21</v>
      </c>
      <c r="E12" s="186" t="s">
        <v>247</v>
      </c>
    </row>
    <row r="13" customFormat="false" ht="19.5" hidden="false" customHeight="true" outlineLevel="0" collapsed="false">
      <c r="A13" s="187"/>
      <c r="B13" s="188"/>
      <c r="C13" s="189" t="n">
        <f aca="false">SUM(C12:C12)</f>
        <v>-5000</v>
      </c>
      <c r="D13" s="190" t="s">
        <v>22</v>
      </c>
      <c r="E13" s="191"/>
    </row>
    <row r="14" customFormat="false" ht="17.1" hidden="false" customHeight="true" outlineLevel="0" collapsed="false">
      <c r="A14" s="192" t="s">
        <v>23</v>
      </c>
      <c r="B14" s="193" t="s">
        <v>24</v>
      </c>
      <c r="C14" s="193"/>
      <c r="D14" s="193"/>
      <c r="E14" s="194"/>
    </row>
    <row r="15" customFormat="false" ht="49.05" hidden="false" customHeight="true" outlineLevel="0" collapsed="false">
      <c r="A15" s="182"/>
      <c r="B15" s="183" t="s">
        <v>25</v>
      </c>
      <c r="C15" s="184" t="n">
        <v>-4091.89</v>
      </c>
      <c r="D15" s="185" t="s">
        <v>26</v>
      </c>
      <c r="E15" s="186" t="s">
        <v>248</v>
      </c>
    </row>
    <row r="16" customFormat="false" ht="19.05" hidden="false" customHeight="true" outlineLevel="0" collapsed="false">
      <c r="A16" s="182"/>
      <c r="B16" s="195"/>
      <c r="C16" s="196" t="n">
        <f aca="false">SUM(C15:C15)</f>
        <v>-4091.89</v>
      </c>
      <c r="D16" s="197" t="s">
        <v>22</v>
      </c>
      <c r="E16" s="198"/>
    </row>
    <row r="17" customFormat="false" ht="17.1" hidden="false" customHeight="true" outlineLevel="0" collapsed="false">
      <c r="A17" s="192" t="s">
        <v>29</v>
      </c>
      <c r="B17" s="193" t="s">
        <v>30</v>
      </c>
      <c r="C17" s="193"/>
      <c r="D17" s="193"/>
      <c r="E17" s="194"/>
    </row>
    <row r="18" customFormat="false" ht="61.5" hidden="false" customHeight="true" outlineLevel="0" collapsed="false">
      <c r="A18" s="187"/>
      <c r="B18" s="199" t="s">
        <v>31</v>
      </c>
      <c r="C18" s="200" t="n">
        <v>-620676.76</v>
      </c>
      <c r="D18" s="180" t="s">
        <v>32</v>
      </c>
      <c r="E18" s="201" t="s">
        <v>249</v>
      </c>
    </row>
    <row r="19" customFormat="false" ht="73.95" hidden="false" customHeight="true" outlineLevel="0" collapsed="false">
      <c r="A19" s="187"/>
      <c r="B19" s="195" t="s">
        <v>221</v>
      </c>
      <c r="C19" s="202" t="n">
        <v>-1050000</v>
      </c>
      <c r="D19" s="197" t="s">
        <v>35</v>
      </c>
      <c r="E19" s="203" t="s">
        <v>250</v>
      </c>
    </row>
    <row r="20" customFormat="false" ht="19.05" hidden="false" customHeight="true" outlineLevel="0" collapsed="false">
      <c r="A20" s="204"/>
      <c r="B20" s="188"/>
      <c r="C20" s="205" t="n">
        <f aca="false">SUBTOTAL(9,C18:C19)</f>
        <v>-1670676.76</v>
      </c>
      <c r="D20" s="190" t="s">
        <v>22</v>
      </c>
      <c r="E20" s="206"/>
    </row>
    <row r="21" customFormat="false" ht="17.1" hidden="false" customHeight="true" outlineLevel="0" collapsed="false">
      <c r="A21" s="192" t="s">
        <v>36</v>
      </c>
      <c r="B21" s="193" t="s">
        <v>37</v>
      </c>
      <c r="C21" s="193"/>
      <c r="D21" s="193"/>
      <c r="E21" s="194"/>
    </row>
    <row r="22" customFormat="false" ht="49.5" hidden="false" customHeight="true" outlineLevel="0" collapsed="false">
      <c r="A22" s="187"/>
      <c r="B22" s="199" t="s">
        <v>39</v>
      </c>
      <c r="C22" s="207" t="n">
        <v>4000</v>
      </c>
      <c r="D22" s="180" t="s">
        <v>40</v>
      </c>
      <c r="E22" s="208" t="s">
        <v>251</v>
      </c>
    </row>
    <row r="23" customFormat="false" ht="89.85" hidden="false" customHeight="true" outlineLevel="0" collapsed="false">
      <c r="A23" s="187"/>
      <c r="B23" s="188" t="s">
        <v>41</v>
      </c>
      <c r="C23" s="209" t="n">
        <v>-71608.18</v>
      </c>
      <c r="D23" s="190" t="s">
        <v>42</v>
      </c>
      <c r="E23" s="210" t="s">
        <v>252</v>
      </c>
    </row>
    <row r="24" customFormat="false" ht="19.05" hidden="false" customHeight="true" outlineLevel="0" collapsed="false">
      <c r="A24" s="204"/>
      <c r="B24" s="211"/>
      <c r="C24" s="212" t="n">
        <f aca="false">SUM(C22:C23)</f>
        <v>-67608.18</v>
      </c>
      <c r="D24" s="213" t="s">
        <v>22</v>
      </c>
      <c r="E24" s="214"/>
    </row>
    <row r="25" customFormat="false" ht="17.1" hidden="false" customHeight="true" outlineLevel="0" collapsed="false">
      <c r="A25" s="192" t="s">
        <v>43</v>
      </c>
      <c r="B25" s="193" t="s">
        <v>223</v>
      </c>
      <c r="C25" s="193"/>
      <c r="D25" s="193"/>
      <c r="E25" s="194"/>
    </row>
    <row r="26" customFormat="false" ht="79.95" hidden="false" customHeight="true" outlineLevel="0" collapsed="false">
      <c r="A26" s="182"/>
      <c r="B26" s="183" t="s">
        <v>45</v>
      </c>
      <c r="C26" s="184" t="n">
        <v>113750.54</v>
      </c>
      <c r="D26" s="215" t="s">
        <v>253</v>
      </c>
      <c r="E26" s="216" t="s">
        <v>254</v>
      </c>
    </row>
    <row r="27" customFormat="false" ht="19.05" hidden="false" customHeight="true" outlineLevel="0" collapsed="false">
      <c r="A27" s="204"/>
      <c r="B27" s="211"/>
      <c r="C27" s="217" t="n">
        <f aca="false">SUM(C26)</f>
        <v>113750.54</v>
      </c>
      <c r="D27" s="213" t="s">
        <v>22</v>
      </c>
      <c r="E27" s="218"/>
    </row>
    <row r="28" customFormat="false" ht="17.1" hidden="false" customHeight="true" outlineLevel="0" collapsed="false">
      <c r="A28" s="187" t="s">
        <v>47</v>
      </c>
      <c r="B28" s="188"/>
      <c r="C28" s="189"/>
      <c r="D28" s="190" t="s">
        <v>48</v>
      </c>
      <c r="E28" s="219"/>
    </row>
    <row r="29" customFormat="false" ht="95.1" hidden="false" customHeight="true" outlineLevel="0" collapsed="false">
      <c r="A29" s="187"/>
      <c r="B29" s="220" t="s">
        <v>49</v>
      </c>
      <c r="C29" s="207" t="n">
        <v>-20000</v>
      </c>
      <c r="D29" s="180" t="s">
        <v>50</v>
      </c>
      <c r="E29" s="221" t="s">
        <v>255</v>
      </c>
    </row>
    <row r="30" customFormat="false" ht="39.6" hidden="false" customHeight="true" outlineLevel="0" collapsed="false">
      <c r="A30" s="187"/>
      <c r="B30" s="220" t="s">
        <v>51</v>
      </c>
      <c r="C30" s="207" t="n">
        <v>-15854.96</v>
      </c>
      <c r="D30" s="180" t="s">
        <v>52</v>
      </c>
      <c r="E30" s="208" t="s">
        <v>256</v>
      </c>
    </row>
    <row r="31" customFormat="false" ht="50.25" hidden="false" customHeight="true" outlineLevel="0" collapsed="false">
      <c r="A31" s="182"/>
      <c r="B31" s="195" t="s">
        <v>53</v>
      </c>
      <c r="C31" s="222" t="n">
        <v>5990.12</v>
      </c>
      <c r="D31" s="197" t="s">
        <v>54</v>
      </c>
      <c r="E31" s="223" t="s">
        <v>257</v>
      </c>
    </row>
    <row r="32" customFormat="false" ht="19.05" hidden="false" customHeight="true" outlineLevel="0" collapsed="false">
      <c r="A32" s="204"/>
      <c r="B32" s="211"/>
      <c r="C32" s="212" t="n">
        <f aca="false">SUM(C29:C31)</f>
        <v>-29864.84</v>
      </c>
      <c r="D32" s="213" t="s">
        <v>22</v>
      </c>
      <c r="E32" s="214"/>
    </row>
    <row r="33" customFormat="false" ht="17.25" hidden="false" customHeight="true" outlineLevel="0" collapsed="false">
      <c r="A33" s="187" t="s">
        <v>55</v>
      </c>
      <c r="B33" s="193" t="s">
        <v>56</v>
      </c>
      <c r="C33" s="193"/>
      <c r="D33" s="193"/>
      <c r="E33" s="224"/>
    </row>
    <row r="34" customFormat="false" ht="53.55" hidden="false" customHeight="true" outlineLevel="0" collapsed="false">
      <c r="A34" s="225"/>
      <c r="B34" s="199" t="s">
        <v>57</v>
      </c>
      <c r="C34" s="226" t="n">
        <v>3000</v>
      </c>
      <c r="D34" s="227" t="s">
        <v>58</v>
      </c>
      <c r="E34" s="208" t="s">
        <v>258</v>
      </c>
    </row>
    <row r="35" customFormat="false" ht="31.05" hidden="false" customHeight="true" outlineLevel="0" collapsed="false">
      <c r="A35" s="225"/>
      <c r="B35" s="199" t="s">
        <v>61</v>
      </c>
      <c r="C35" s="226" t="n">
        <v>17447.42</v>
      </c>
      <c r="D35" s="228" t="s">
        <v>62</v>
      </c>
      <c r="E35" s="229" t="s">
        <v>259</v>
      </c>
    </row>
    <row r="36" customFormat="false" ht="37.65" hidden="false" customHeight="true" outlineLevel="0" collapsed="false">
      <c r="A36" s="225"/>
      <c r="B36" s="199" t="s">
        <v>63</v>
      </c>
      <c r="C36" s="226" t="n">
        <v>14250</v>
      </c>
      <c r="D36" s="227" t="s">
        <v>64</v>
      </c>
      <c r="E36" s="229" t="s">
        <v>260</v>
      </c>
    </row>
    <row r="37" customFormat="false" ht="47.55" hidden="false" customHeight="true" outlineLevel="0" collapsed="false">
      <c r="A37" s="230"/>
      <c r="B37" s="231" t="s">
        <v>65</v>
      </c>
      <c r="C37" s="232" t="n">
        <v>-8816.5</v>
      </c>
      <c r="D37" s="233" t="s">
        <v>66</v>
      </c>
      <c r="E37" s="234" t="s">
        <v>261</v>
      </c>
    </row>
    <row r="38" customFormat="false" ht="19.05" hidden="false" customHeight="true" outlineLevel="0" collapsed="false">
      <c r="A38" s="235"/>
      <c r="B38" s="236"/>
      <c r="C38" s="237" t="n">
        <f aca="false">SUM(C34:C37)</f>
        <v>25880.92</v>
      </c>
      <c r="D38" s="238" t="s">
        <v>22</v>
      </c>
      <c r="E38" s="239"/>
    </row>
    <row r="39" customFormat="false" ht="17.1" hidden="false" customHeight="true" outlineLevel="0" collapsed="false">
      <c r="A39" s="187" t="s">
        <v>68</v>
      </c>
      <c r="B39" s="240" t="s">
        <v>262</v>
      </c>
      <c r="C39" s="240"/>
      <c r="D39" s="240"/>
      <c r="E39" s="241"/>
    </row>
    <row r="40" customFormat="false" ht="21" hidden="false" customHeight="true" outlineLevel="0" collapsed="false">
      <c r="A40" s="187"/>
      <c r="B40" s="183" t="s">
        <v>70</v>
      </c>
      <c r="C40" s="242" t="n">
        <v>2000</v>
      </c>
      <c r="D40" s="215" t="s">
        <v>71</v>
      </c>
      <c r="E40" s="186" t="s">
        <v>263</v>
      </c>
    </row>
    <row r="41" customFormat="false" ht="19.05" hidden="false" customHeight="true" outlineLevel="0" collapsed="false">
      <c r="A41" s="243"/>
      <c r="B41" s="211"/>
      <c r="C41" s="244" t="n">
        <f aca="false">SUM(C40:C40)</f>
        <v>2000</v>
      </c>
      <c r="D41" s="245" t="s">
        <v>22</v>
      </c>
      <c r="E41" s="214"/>
    </row>
    <row r="42" customFormat="false" ht="29.4" hidden="false" customHeight="true" outlineLevel="0" collapsed="false">
      <c r="A42" s="187" t="s">
        <v>72</v>
      </c>
      <c r="B42" s="240" t="s">
        <v>73</v>
      </c>
      <c r="C42" s="240"/>
      <c r="D42" s="240"/>
      <c r="E42" s="241"/>
    </row>
    <row r="43" customFormat="false" ht="38.4" hidden="false" customHeight="true" outlineLevel="0" collapsed="false">
      <c r="A43" s="187"/>
      <c r="B43" s="183" t="s">
        <v>76</v>
      </c>
      <c r="C43" s="242" t="n">
        <v>383005.5</v>
      </c>
      <c r="D43" s="215" t="s">
        <v>224</v>
      </c>
      <c r="E43" s="186" t="s">
        <v>264</v>
      </c>
    </row>
    <row r="44" customFormat="false" ht="19.05" hidden="false" customHeight="true" outlineLevel="0" collapsed="false">
      <c r="A44" s="243"/>
      <c r="B44" s="211"/>
      <c r="C44" s="244" t="n">
        <f aca="false">SUM(C43:C43)</f>
        <v>383005.5</v>
      </c>
      <c r="D44" s="245" t="s">
        <v>22</v>
      </c>
      <c r="E44" s="214"/>
    </row>
    <row r="45" customFormat="false" ht="29.4" hidden="false" customHeight="true" outlineLevel="0" collapsed="false">
      <c r="A45" s="187" t="s">
        <v>82</v>
      </c>
      <c r="B45" s="193" t="s">
        <v>265</v>
      </c>
      <c r="C45" s="193"/>
      <c r="D45" s="193"/>
      <c r="E45" s="241"/>
    </row>
    <row r="46" customFormat="false" ht="42.3" hidden="false" customHeight="true" outlineLevel="0" collapsed="false">
      <c r="A46" s="187"/>
      <c r="B46" s="199" t="s">
        <v>226</v>
      </c>
      <c r="C46" s="207" t="n">
        <v>51.91</v>
      </c>
      <c r="D46" s="115" t="s">
        <v>227</v>
      </c>
      <c r="E46" s="246" t="s">
        <v>266</v>
      </c>
    </row>
    <row r="47" customFormat="false" ht="47.55" hidden="false" customHeight="true" outlineLevel="0" collapsed="false">
      <c r="A47" s="187"/>
      <c r="B47" s="199" t="s">
        <v>228</v>
      </c>
      <c r="C47" s="207" t="n">
        <v>20.61</v>
      </c>
      <c r="D47" s="115" t="s">
        <v>229</v>
      </c>
      <c r="E47" s="246" t="s">
        <v>266</v>
      </c>
    </row>
    <row r="48" customFormat="false" ht="28.35" hidden="false" customHeight="true" outlineLevel="0" collapsed="false">
      <c r="A48" s="187"/>
      <c r="B48" s="199" t="s">
        <v>84</v>
      </c>
      <c r="C48" s="207" t="n">
        <v>157208.53</v>
      </c>
      <c r="D48" s="180" t="s">
        <v>85</v>
      </c>
      <c r="E48" s="247" t="s">
        <v>267</v>
      </c>
    </row>
    <row r="49" customFormat="false" ht="39.6" hidden="false" customHeight="true" outlineLevel="0" collapsed="false">
      <c r="A49" s="182"/>
      <c r="B49" s="195" t="s">
        <v>86</v>
      </c>
      <c r="C49" s="248" t="n">
        <v>-85540.86</v>
      </c>
      <c r="D49" s="197" t="s">
        <v>268</v>
      </c>
      <c r="E49" s="249" t="s">
        <v>269</v>
      </c>
    </row>
    <row r="50" customFormat="false" ht="19.05" hidden="false" customHeight="true" outlineLevel="0" collapsed="false">
      <c r="A50" s="204"/>
      <c r="B50" s="250"/>
      <c r="C50" s="244" t="n">
        <f aca="false">SUM(C46:C49)</f>
        <v>71740.19</v>
      </c>
      <c r="D50" s="213" t="s">
        <v>22</v>
      </c>
      <c r="E50" s="214"/>
    </row>
    <row r="51" customFormat="false" ht="17.1" hidden="false" customHeight="true" outlineLevel="0" collapsed="false">
      <c r="A51" s="187" t="s">
        <v>88</v>
      </c>
      <c r="B51" s="251" t="s">
        <v>89</v>
      </c>
      <c r="C51" s="251"/>
      <c r="D51" s="251"/>
      <c r="E51" s="241"/>
    </row>
    <row r="52" customFormat="false" ht="31.05" hidden="false" customHeight="true" outlineLevel="0" collapsed="false">
      <c r="A52" s="225"/>
      <c r="B52" s="220" t="s">
        <v>90</v>
      </c>
      <c r="C52" s="252" t="n">
        <v>6.45</v>
      </c>
      <c r="D52" s="215" t="s">
        <v>91</v>
      </c>
      <c r="E52" s="208" t="s">
        <v>270</v>
      </c>
    </row>
    <row r="53" customFormat="false" ht="19.05" hidden="false" customHeight="true" outlineLevel="0" collapsed="false">
      <c r="A53" s="235"/>
      <c r="B53" s="236"/>
      <c r="C53" s="212" t="n">
        <f aca="false">SUM(C52:C52)</f>
        <v>6.45</v>
      </c>
      <c r="D53" s="238" t="s">
        <v>22</v>
      </c>
      <c r="E53" s="214"/>
    </row>
    <row r="54" customFormat="false" ht="17.1" hidden="false" customHeight="true" outlineLevel="0" collapsed="false">
      <c r="A54" s="187" t="s">
        <v>94</v>
      </c>
      <c r="B54" s="240" t="s">
        <v>95</v>
      </c>
      <c r="C54" s="240"/>
      <c r="D54" s="240"/>
      <c r="E54" s="241"/>
    </row>
    <row r="55" customFormat="false" ht="42.6" hidden="false" customHeight="true" outlineLevel="0" collapsed="false">
      <c r="A55" s="225"/>
      <c r="B55" s="220" t="s">
        <v>96</v>
      </c>
      <c r="C55" s="252" t="n">
        <v>2542477.5</v>
      </c>
      <c r="D55" s="253" t="s">
        <v>271</v>
      </c>
      <c r="E55" s="208" t="s">
        <v>272</v>
      </c>
    </row>
    <row r="56" customFormat="false" ht="27.15" hidden="false" customHeight="true" outlineLevel="0" collapsed="false">
      <c r="A56" s="225"/>
      <c r="B56" s="220" t="s">
        <v>100</v>
      </c>
      <c r="C56" s="252" t="n">
        <v>23598.68</v>
      </c>
      <c r="D56" s="253" t="s">
        <v>101</v>
      </c>
      <c r="E56" s="208" t="s">
        <v>273</v>
      </c>
    </row>
    <row r="57" customFormat="false" ht="32.7" hidden="false" customHeight="true" outlineLevel="0" collapsed="false">
      <c r="A57" s="225"/>
      <c r="B57" s="254" t="s">
        <v>104</v>
      </c>
      <c r="C57" s="255" t="n">
        <v>-1.5</v>
      </c>
      <c r="D57" s="256" t="s">
        <v>105</v>
      </c>
      <c r="E57" s="241" t="s">
        <v>274</v>
      </c>
    </row>
    <row r="58" customFormat="false" ht="19.05" hidden="false" customHeight="true" outlineLevel="0" collapsed="false">
      <c r="A58" s="235"/>
      <c r="B58" s="236"/>
      <c r="C58" s="212" t="n">
        <f aca="false">SUM(C55:C57)</f>
        <v>2566074.68</v>
      </c>
      <c r="D58" s="238" t="s">
        <v>22</v>
      </c>
      <c r="E58" s="214"/>
    </row>
    <row r="59" customFormat="false" ht="17.1" hidden="false" customHeight="true" outlineLevel="0" collapsed="false">
      <c r="A59" s="257" t="s">
        <v>106</v>
      </c>
      <c r="B59" s="258" t="s">
        <v>107</v>
      </c>
      <c r="C59" s="258"/>
      <c r="D59" s="258"/>
      <c r="E59" s="234"/>
    </row>
    <row r="60" customFormat="false" ht="32.7" hidden="false" customHeight="true" outlineLevel="0" collapsed="false">
      <c r="A60" s="257"/>
      <c r="B60" s="259" t="s">
        <v>108</v>
      </c>
      <c r="C60" s="226" t="n">
        <v>5778.31</v>
      </c>
      <c r="D60" s="260" t="s">
        <v>109</v>
      </c>
      <c r="E60" s="247" t="s">
        <v>275</v>
      </c>
    </row>
    <row r="61" customFormat="false" ht="27.75" hidden="false" customHeight="true" outlineLevel="0" collapsed="false">
      <c r="A61" s="257"/>
      <c r="B61" s="259" t="s">
        <v>115</v>
      </c>
      <c r="C61" s="226" t="n">
        <v>671.4</v>
      </c>
      <c r="D61" s="261" t="s">
        <v>276</v>
      </c>
      <c r="E61" s="247" t="s">
        <v>277</v>
      </c>
    </row>
    <row r="62" customFormat="false" ht="29.7" hidden="false" customHeight="true" outlineLevel="0" collapsed="false">
      <c r="A62" s="257"/>
      <c r="B62" s="259" t="s">
        <v>117</v>
      </c>
      <c r="C62" s="226" t="n">
        <v>-1301.1</v>
      </c>
      <c r="D62" s="260" t="s">
        <v>118</v>
      </c>
      <c r="E62" s="247" t="s">
        <v>278</v>
      </c>
    </row>
    <row r="63" customFormat="false" ht="35.1" hidden="false" customHeight="true" outlineLevel="0" collapsed="false">
      <c r="A63" s="230"/>
      <c r="B63" s="262" t="s">
        <v>119</v>
      </c>
      <c r="C63" s="263" t="n">
        <v>4071.95</v>
      </c>
      <c r="D63" s="261" t="s">
        <v>120</v>
      </c>
      <c r="E63" s="247" t="s">
        <v>279</v>
      </c>
    </row>
    <row r="64" customFormat="false" ht="51.6" hidden="false" customHeight="true" outlineLevel="0" collapsed="false">
      <c r="A64" s="230"/>
      <c r="B64" s="262" t="s">
        <v>123</v>
      </c>
      <c r="C64" s="263" t="n">
        <v>-51965.85</v>
      </c>
      <c r="D64" s="261" t="s">
        <v>124</v>
      </c>
      <c r="E64" s="247" t="s">
        <v>280</v>
      </c>
    </row>
    <row r="65" customFormat="false" ht="37.05" hidden="false" customHeight="true" outlineLevel="0" collapsed="false">
      <c r="A65" s="230"/>
      <c r="B65" s="262" t="s">
        <v>125</v>
      </c>
      <c r="C65" s="263" t="n">
        <v>7025</v>
      </c>
      <c r="D65" s="261" t="s">
        <v>281</v>
      </c>
      <c r="E65" s="247" t="s">
        <v>282</v>
      </c>
    </row>
    <row r="66" customFormat="false" ht="38.4" hidden="false" customHeight="true" outlineLevel="0" collapsed="false">
      <c r="A66" s="264"/>
      <c r="B66" s="265" t="s">
        <v>131</v>
      </c>
      <c r="C66" s="266" t="n">
        <v>-11400</v>
      </c>
      <c r="D66" s="267" t="s">
        <v>42</v>
      </c>
      <c r="E66" s="249" t="s">
        <v>283</v>
      </c>
    </row>
    <row r="67" customFormat="false" ht="19.05" hidden="false" customHeight="true" outlineLevel="0" collapsed="false">
      <c r="A67" s="268"/>
      <c r="B67" s="269"/>
      <c r="C67" s="196" t="n">
        <f aca="false">SUM(C60:C66)</f>
        <v>-47120.29</v>
      </c>
      <c r="D67" s="270" t="s">
        <v>22</v>
      </c>
      <c r="E67" s="198"/>
    </row>
    <row r="68" customFormat="false" ht="17.1" hidden="false" customHeight="true" outlineLevel="0" collapsed="false">
      <c r="A68" s="187" t="s">
        <v>136</v>
      </c>
      <c r="B68" s="240" t="s">
        <v>137</v>
      </c>
      <c r="C68" s="240"/>
      <c r="D68" s="240"/>
      <c r="E68" s="241"/>
    </row>
    <row r="69" customFormat="false" ht="28.35" hidden="false" customHeight="true" outlineLevel="0" collapsed="false">
      <c r="A69" s="187"/>
      <c r="B69" s="199" t="s">
        <v>138</v>
      </c>
      <c r="C69" s="207" t="n">
        <v>19.44</v>
      </c>
      <c r="D69" s="180" t="s">
        <v>139</v>
      </c>
      <c r="E69" s="208" t="s">
        <v>284</v>
      </c>
    </row>
    <row r="70" customFormat="false" ht="42.6" hidden="false" customHeight="true" outlineLevel="0" collapsed="false">
      <c r="A70" s="187"/>
      <c r="B70" s="271" t="s">
        <v>140</v>
      </c>
      <c r="C70" s="209" t="n">
        <v>122469</v>
      </c>
      <c r="D70" s="190" t="s">
        <v>285</v>
      </c>
      <c r="E70" s="241" t="s">
        <v>286</v>
      </c>
    </row>
    <row r="71" customFormat="false" ht="19.05" hidden="false" customHeight="true" outlineLevel="0" collapsed="false">
      <c r="A71" s="243"/>
      <c r="B71" s="211"/>
      <c r="C71" s="244" t="n">
        <f aca="false">SUM(C69:C70)</f>
        <v>122488.44</v>
      </c>
      <c r="D71" s="245" t="s">
        <v>22</v>
      </c>
      <c r="E71" s="214"/>
    </row>
    <row r="72" customFormat="false" ht="17.25" hidden="false" customHeight="true" outlineLevel="0" collapsed="false">
      <c r="A72" s="230" t="s">
        <v>142</v>
      </c>
      <c r="B72" s="272" t="s">
        <v>287</v>
      </c>
      <c r="C72" s="272"/>
      <c r="D72" s="272"/>
      <c r="E72" s="273"/>
    </row>
    <row r="73" customFormat="false" ht="42.6" hidden="false" customHeight="true" outlineLevel="0" collapsed="false">
      <c r="A73" s="230"/>
      <c r="B73" s="259" t="s">
        <v>144</v>
      </c>
      <c r="C73" s="226" t="n">
        <v>106354.73</v>
      </c>
      <c r="D73" s="260" t="s">
        <v>145</v>
      </c>
      <c r="E73" s="274" t="s">
        <v>288</v>
      </c>
    </row>
    <row r="74" customFormat="false" ht="35.7" hidden="false" customHeight="true" outlineLevel="0" collapsed="false">
      <c r="A74" s="230"/>
      <c r="B74" s="259" t="s">
        <v>146</v>
      </c>
      <c r="C74" s="226" t="n">
        <v>-14764.7</v>
      </c>
      <c r="D74" s="260" t="s">
        <v>147</v>
      </c>
      <c r="E74" s="208" t="s">
        <v>289</v>
      </c>
    </row>
    <row r="75" customFormat="false" ht="42.6" hidden="false" customHeight="true" outlineLevel="0" collapsed="false">
      <c r="A75" s="230"/>
      <c r="B75" s="259" t="s">
        <v>148</v>
      </c>
      <c r="C75" s="226" t="n">
        <v>28214.28</v>
      </c>
      <c r="D75" s="260" t="s">
        <v>149</v>
      </c>
      <c r="E75" s="247" t="s">
        <v>290</v>
      </c>
    </row>
    <row r="76" customFormat="false" ht="42.6" hidden="false" customHeight="true" outlineLevel="0" collapsed="false">
      <c r="A76" s="230"/>
      <c r="B76" s="259" t="s">
        <v>150</v>
      </c>
      <c r="C76" s="226" t="n">
        <v>5154.74</v>
      </c>
      <c r="D76" s="260" t="s">
        <v>291</v>
      </c>
      <c r="E76" s="208" t="s">
        <v>292</v>
      </c>
    </row>
    <row r="77" customFormat="false" ht="24.45" hidden="false" customHeight="true" outlineLevel="0" collapsed="false">
      <c r="A77" s="230"/>
      <c r="B77" s="259" t="s">
        <v>152</v>
      </c>
      <c r="C77" s="226" t="n">
        <v>22.98</v>
      </c>
      <c r="D77" s="260" t="s">
        <v>153</v>
      </c>
      <c r="E77" s="208" t="s">
        <v>293</v>
      </c>
    </row>
    <row r="78" customFormat="false" ht="33" hidden="false" customHeight="true" outlineLevel="0" collapsed="false">
      <c r="A78" s="268"/>
      <c r="B78" s="269" t="s">
        <v>154</v>
      </c>
      <c r="C78" s="248" t="n">
        <v>350</v>
      </c>
      <c r="D78" s="270" t="s">
        <v>42</v>
      </c>
      <c r="E78" s="223" t="s">
        <v>294</v>
      </c>
    </row>
    <row r="79" customFormat="false" ht="19.05" hidden="false" customHeight="true" outlineLevel="0" collapsed="false">
      <c r="A79" s="268"/>
      <c r="B79" s="275"/>
      <c r="C79" s="196" t="n">
        <f aca="false">SUM(C73:C78)</f>
        <v>125332.03</v>
      </c>
      <c r="D79" s="270" t="s">
        <v>22</v>
      </c>
      <c r="E79" s="198"/>
    </row>
    <row r="80" customFormat="false" ht="29.4" hidden="false" customHeight="true" outlineLevel="0" collapsed="false">
      <c r="A80" s="276" t="s">
        <v>155</v>
      </c>
      <c r="B80" s="258" t="s">
        <v>295</v>
      </c>
      <c r="C80" s="258"/>
      <c r="D80" s="258"/>
      <c r="E80" s="273"/>
    </row>
    <row r="81" customFormat="false" ht="32.7" hidden="false" customHeight="true" outlineLevel="0" collapsed="false">
      <c r="A81" s="230"/>
      <c r="B81" s="262" t="s">
        <v>157</v>
      </c>
      <c r="C81" s="263" t="n">
        <v>4000</v>
      </c>
      <c r="D81" s="260" t="s">
        <v>158</v>
      </c>
      <c r="E81" s="247" t="s">
        <v>296</v>
      </c>
    </row>
    <row r="82" customFormat="false" ht="32.7" hidden="false" customHeight="true" outlineLevel="0" collapsed="false">
      <c r="A82" s="230"/>
      <c r="B82" s="262" t="s">
        <v>159</v>
      </c>
      <c r="C82" s="263" t="n">
        <v>415</v>
      </c>
      <c r="D82" s="260" t="s">
        <v>160</v>
      </c>
      <c r="E82" s="247" t="s">
        <v>297</v>
      </c>
    </row>
    <row r="83" customFormat="false" ht="24.45" hidden="false" customHeight="true" outlineLevel="0" collapsed="false">
      <c r="A83" s="230"/>
      <c r="B83" s="262" t="s">
        <v>161</v>
      </c>
      <c r="C83" s="263" t="n">
        <v>-19057.17</v>
      </c>
      <c r="D83" s="260" t="s">
        <v>162</v>
      </c>
      <c r="E83" s="247" t="s">
        <v>298</v>
      </c>
    </row>
    <row r="84" customFormat="false" ht="48.9" hidden="false" customHeight="true" outlineLevel="0" collapsed="false">
      <c r="A84" s="230"/>
      <c r="B84" s="262" t="s">
        <v>163</v>
      </c>
      <c r="C84" s="263" t="n">
        <v>363367.88</v>
      </c>
      <c r="D84" s="260" t="s">
        <v>164</v>
      </c>
      <c r="E84" s="277" t="s">
        <v>299</v>
      </c>
    </row>
    <row r="85" customFormat="false" ht="25.05" hidden="false" customHeight="true" outlineLevel="0" collapsed="false">
      <c r="A85" s="264"/>
      <c r="B85" s="265" t="s">
        <v>165</v>
      </c>
      <c r="C85" s="266" t="n">
        <v>-433790.94</v>
      </c>
      <c r="D85" s="270" t="s">
        <v>42</v>
      </c>
      <c r="E85" s="278" t="s">
        <v>300</v>
      </c>
    </row>
    <row r="86" customFormat="false" ht="19.05" hidden="false" customHeight="true" outlineLevel="0" collapsed="false">
      <c r="A86" s="235"/>
      <c r="B86" s="279"/>
      <c r="C86" s="212" t="n">
        <f aca="false">SUM(C81:C85)</f>
        <v>-85065.23</v>
      </c>
      <c r="D86" s="238" t="s">
        <v>22</v>
      </c>
      <c r="E86" s="214"/>
    </row>
    <row r="87" customFormat="false" ht="17.1" hidden="false" customHeight="true" outlineLevel="0" collapsed="false">
      <c r="A87" s="276" t="s">
        <v>166</v>
      </c>
      <c r="B87" s="258" t="s">
        <v>301</v>
      </c>
      <c r="C87" s="258"/>
      <c r="D87" s="258"/>
      <c r="E87" s="280"/>
    </row>
    <row r="88" customFormat="false" ht="32.7" hidden="false" customHeight="true" outlineLevel="0" collapsed="false">
      <c r="A88" s="281"/>
      <c r="B88" s="282" t="s">
        <v>178</v>
      </c>
      <c r="C88" s="283" t="n">
        <v>2700</v>
      </c>
      <c r="D88" s="284" t="s">
        <v>179</v>
      </c>
      <c r="E88" s="285" t="s">
        <v>302</v>
      </c>
    </row>
    <row r="89" customFormat="false" ht="19.05" hidden="false" customHeight="true" outlineLevel="0" collapsed="false">
      <c r="A89" s="235"/>
      <c r="B89" s="279"/>
      <c r="C89" s="212" t="n">
        <f aca="false">SUM(C88:C88)</f>
        <v>2700</v>
      </c>
      <c r="D89" s="238" t="s">
        <v>22</v>
      </c>
      <c r="E89" s="286"/>
    </row>
    <row r="90" customFormat="false" ht="17.1" hidden="false" customHeight="true" outlineLevel="0" collapsed="false">
      <c r="A90" s="276" t="s">
        <v>181</v>
      </c>
      <c r="B90" s="287" t="s">
        <v>303</v>
      </c>
      <c r="C90" s="287"/>
      <c r="D90" s="287"/>
      <c r="E90" s="280"/>
    </row>
    <row r="91" customFormat="false" ht="24.45" hidden="false" customHeight="true" outlineLevel="0" collapsed="false">
      <c r="A91" s="257"/>
      <c r="B91" s="259" t="s">
        <v>183</v>
      </c>
      <c r="C91" s="226" t="n">
        <v>-323283.85</v>
      </c>
      <c r="D91" s="260" t="s">
        <v>184</v>
      </c>
      <c r="E91" s="288" t="s">
        <v>304</v>
      </c>
    </row>
    <row r="92" customFormat="false" ht="32.7" hidden="false" customHeight="true" outlineLevel="0" collapsed="false">
      <c r="A92" s="257"/>
      <c r="B92" s="289" t="s">
        <v>185</v>
      </c>
      <c r="C92" s="290" t="n">
        <v>-8000</v>
      </c>
      <c r="D92" s="291" t="s">
        <v>186</v>
      </c>
      <c r="E92" s="292" t="s">
        <v>305</v>
      </c>
    </row>
    <row r="93" customFormat="false" ht="37.95" hidden="false" customHeight="true" outlineLevel="0" collapsed="false">
      <c r="A93" s="268"/>
      <c r="B93" s="293" t="s">
        <v>187</v>
      </c>
      <c r="C93" s="294" t="n">
        <v>9741.36</v>
      </c>
      <c r="D93" s="295" t="s">
        <v>188</v>
      </c>
      <c r="E93" s="234" t="s">
        <v>306</v>
      </c>
    </row>
    <row r="94" customFormat="false" ht="19.05" hidden="false" customHeight="true" outlineLevel="0" collapsed="false">
      <c r="A94" s="235"/>
      <c r="B94" s="279"/>
      <c r="C94" s="212" t="n">
        <f aca="false">SUM(C91:C93)</f>
        <v>-321542.49</v>
      </c>
      <c r="D94" s="238" t="s">
        <v>22</v>
      </c>
      <c r="E94" s="296"/>
    </row>
    <row r="95" customFormat="false" ht="17.1" hidden="false" customHeight="true" outlineLevel="0" collapsed="false">
      <c r="A95" s="276" t="s">
        <v>189</v>
      </c>
      <c r="B95" s="258" t="s">
        <v>307</v>
      </c>
      <c r="C95" s="258"/>
      <c r="D95" s="258"/>
      <c r="E95" s="280"/>
    </row>
    <row r="96" customFormat="false" ht="20.55" hidden="false" customHeight="true" outlineLevel="0" collapsed="false">
      <c r="A96" s="297"/>
      <c r="B96" s="262" t="s">
        <v>195</v>
      </c>
      <c r="C96" s="263" t="n">
        <v>-753.69</v>
      </c>
      <c r="D96" s="261" t="s">
        <v>196</v>
      </c>
      <c r="E96" s="247" t="s">
        <v>308</v>
      </c>
    </row>
    <row r="97" customFormat="false" ht="36.3" hidden="false" customHeight="true" outlineLevel="0" collapsed="false">
      <c r="A97" s="297"/>
      <c r="B97" s="265" t="s">
        <v>197</v>
      </c>
      <c r="C97" s="266" t="n">
        <v>-5000</v>
      </c>
      <c r="D97" s="267" t="s">
        <v>198</v>
      </c>
      <c r="E97" s="298" t="s">
        <v>309</v>
      </c>
    </row>
    <row r="98" customFormat="false" ht="19.05" hidden="false" customHeight="true" outlineLevel="0" collapsed="false">
      <c r="A98" s="235"/>
      <c r="B98" s="279"/>
      <c r="C98" s="212" t="n">
        <f aca="false">SUBTOTAL(9,C96:C97)</f>
        <v>-5753.69</v>
      </c>
      <c r="D98" s="238" t="s">
        <v>22</v>
      </c>
      <c r="E98" s="286"/>
    </row>
    <row r="99" customFormat="false" ht="26.4" hidden="false" customHeight="true" outlineLevel="0" collapsed="false">
      <c r="A99" s="299" t="s">
        <v>310</v>
      </c>
      <c r="B99" s="299"/>
      <c r="C99" s="300" t="n">
        <f aca="false">SUM(C13+C16+C20+C24+C27+C32+C38+C41+C44+C50+C53+C58+C67+C71+C79+C86+C89+C94+C98)</f>
        <v>1176255.38</v>
      </c>
      <c r="D99" s="301" t="s">
        <v>311</v>
      </c>
      <c r="E99" s="302"/>
    </row>
    <row r="100" customFormat="false" ht="24.9" hidden="false" customHeight="true" outlineLevel="0" collapsed="false">
      <c r="A100" s="303"/>
      <c r="B100" s="303"/>
      <c r="C100" s="304"/>
      <c r="D100" s="305"/>
      <c r="E100" s="306"/>
    </row>
    <row r="106" customFormat="false" ht="13.2" hidden="false" customHeight="false" outlineLevel="0" collapsed="false">
      <c r="A106" s="303"/>
      <c r="B106" s="303"/>
      <c r="C106" s="303"/>
      <c r="D106" s="305"/>
      <c r="E106" s="306"/>
    </row>
    <row r="107" customFormat="false" ht="13.2" hidden="false" customHeight="false" outlineLevel="0" collapsed="false">
      <c r="A107" s="303"/>
      <c r="B107" s="303"/>
      <c r="C107" s="303"/>
      <c r="D107" s="305"/>
      <c r="E107" s="306"/>
    </row>
    <row r="108" customFormat="false" ht="13.2" hidden="false" customHeight="false" outlineLevel="0" collapsed="false">
      <c r="A108" s="303"/>
      <c r="B108" s="303"/>
      <c r="C108" s="303"/>
      <c r="D108" s="305"/>
      <c r="E108" s="306"/>
    </row>
    <row r="109" customFormat="false" ht="13.2" hidden="false" customHeight="false" outlineLevel="0" collapsed="false">
      <c r="A109" s="303"/>
      <c r="B109" s="303"/>
      <c r="C109" s="303"/>
      <c r="D109" s="305"/>
      <c r="E109" s="306"/>
    </row>
    <row r="110" customFormat="false" ht="13.2" hidden="false" customHeight="false" outlineLevel="0" collapsed="false">
      <c r="A110" s="303"/>
      <c r="B110" s="303"/>
      <c r="C110" s="303"/>
      <c r="D110" s="305"/>
      <c r="E110" s="306"/>
    </row>
    <row r="111" customFormat="false" ht="13.2" hidden="false" customHeight="false" outlineLevel="0" collapsed="false">
      <c r="A111" s="303"/>
      <c r="B111" s="303"/>
      <c r="C111" s="303"/>
      <c r="D111" s="305"/>
      <c r="E111" s="306"/>
    </row>
    <row r="112" customFormat="false" ht="13.2" hidden="false" customHeight="false" outlineLevel="0" collapsed="false">
      <c r="A112" s="303"/>
      <c r="B112" s="303"/>
      <c r="C112" s="303"/>
      <c r="D112" s="305"/>
      <c r="E112" s="306"/>
    </row>
    <row r="113" customFormat="false" ht="13.2" hidden="false" customHeight="false" outlineLevel="0" collapsed="false">
      <c r="A113" s="303"/>
      <c r="B113" s="303"/>
      <c r="C113" s="303"/>
      <c r="D113" s="305"/>
      <c r="E113" s="306"/>
    </row>
    <row r="114" customFormat="false" ht="13.2" hidden="false" customHeight="false" outlineLevel="0" collapsed="false">
      <c r="A114" s="303"/>
      <c r="B114" s="303"/>
      <c r="C114" s="303"/>
      <c r="D114" s="305"/>
      <c r="E114" s="306"/>
    </row>
    <row r="115" customFormat="false" ht="13.2" hidden="false" customHeight="false" outlineLevel="0" collapsed="false">
      <c r="A115" s="303"/>
      <c r="B115" s="303"/>
      <c r="C115" s="303"/>
      <c r="D115" s="305"/>
      <c r="E115" s="306"/>
    </row>
    <row r="116" customFormat="false" ht="13.2" hidden="false" customHeight="false" outlineLevel="0" collapsed="false">
      <c r="A116" s="303"/>
      <c r="B116" s="303"/>
      <c r="C116" s="303"/>
      <c r="D116" s="305"/>
      <c r="E116" s="306"/>
    </row>
    <row r="117" customFormat="false" ht="13.2" hidden="false" customHeight="false" outlineLevel="0" collapsed="false">
      <c r="A117" s="303"/>
      <c r="B117" s="303"/>
      <c r="C117" s="303"/>
      <c r="D117" s="305"/>
      <c r="E117" s="306"/>
    </row>
    <row r="118" customFormat="false" ht="13.2" hidden="false" customHeight="false" outlineLevel="0" collapsed="false">
      <c r="A118" s="303"/>
      <c r="B118" s="303"/>
      <c r="C118" s="303"/>
      <c r="D118" s="305"/>
      <c r="E118" s="306"/>
    </row>
    <row r="119" customFormat="false" ht="13.2" hidden="false" customHeight="false" outlineLevel="0" collapsed="false">
      <c r="A119" s="303"/>
      <c r="B119" s="303"/>
      <c r="C119" s="303"/>
      <c r="D119" s="305"/>
      <c r="E119" s="306"/>
    </row>
    <row r="120" customFormat="false" ht="13.2" hidden="false" customHeight="false" outlineLevel="0" collapsed="false">
      <c r="A120" s="303"/>
      <c r="B120" s="303"/>
      <c r="C120" s="303"/>
      <c r="D120" s="305"/>
      <c r="E120" s="306"/>
    </row>
    <row r="121" customFormat="false" ht="13.2" hidden="false" customHeight="false" outlineLevel="0" collapsed="false">
      <c r="A121" s="303"/>
      <c r="B121" s="303"/>
      <c r="C121" s="303"/>
      <c r="D121" s="305"/>
      <c r="E121" s="306"/>
    </row>
    <row r="122" customFormat="false" ht="13.2" hidden="false" customHeight="false" outlineLevel="0" collapsed="false">
      <c r="A122" s="303"/>
      <c r="B122" s="303"/>
      <c r="C122" s="303"/>
      <c r="D122" s="305"/>
      <c r="E122" s="306"/>
    </row>
    <row r="123" customFormat="false" ht="13.2" hidden="false" customHeight="false" outlineLevel="0" collapsed="false">
      <c r="A123" s="303"/>
      <c r="B123" s="303"/>
      <c r="C123" s="303"/>
      <c r="D123" s="305"/>
      <c r="E123" s="306"/>
    </row>
    <row r="124" customFormat="false" ht="13.2" hidden="false" customHeight="false" outlineLevel="0" collapsed="false">
      <c r="A124" s="303"/>
      <c r="B124" s="303"/>
      <c r="C124" s="303"/>
      <c r="D124" s="305"/>
      <c r="E124" s="306"/>
    </row>
    <row r="125" customFormat="false" ht="13.2" hidden="false" customHeight="false" outlineLevel="0" collapsed="false">
      <c r="A125" s="303"/>
      <c r="B125" s="303"/>
      <c r="C125" s="303"/>
      <c r="D125" s="305"/>
      <c r="E125" s="306"/>
    </row>
    <row r="126" customFormat="false" ht="13.2" hidden="false" customHeight="false" outlineLevel="0" collapsed="false">
      <c r="A126" s="303"/>
      <c r="B126" s="303"/>
      <c r="C126" s="303"/>
      <c r="D126" s="305"/>
      <c r="E126" s="306"/>
    </row>
    <row r="127" customFormat="false" ht="13.2" hidden="false" customHeight="false" outlineLevel="0" collapsed="false">
      <c r="A127" s="303"/>
      <c r="B127" s="303"/>
      <c r="C127" s="303"/>
      <c r="D127" s="305"/>
      <c r="E127" s="306"/>
    </row>
    <row r="128" customFormat="false" ht="13.2" hidden="false" customHeight="false" outlineLevel="0" collapsed="false">
      <c r="A128" s="303"/>
      <c r="B128" s="303"/>
      <c r="C128" s="303"/>
      <c r="D128" s="305"/>
      <c r="E128" s="306"/>
    </row>
    <row r="129" customFormat="false" ht="13.2" hidden="false" customHeight="false" outlineLevel="0" collapsed="false">
      <c r="A129" s="303"/>
      <c r="B129" s="303"/>
      <c r="C129" s="303"/>
      <c r="D129" s="305"/>
      <c r="E129" s="306"/>
    </row>
    <row r="130" customFormat="false" ht="13.2" hidden="false" customHeight="false" outlineLevel="0" collapsed="false">
      <c r="A130" s="303"/>
      <c r="B130" s="303"/>
      <c r="C130" s="303"/>
      <c r="D130" s="305"/>
      <c r="E130" s="306"/>
    </row>
    <row r="131" customFormat="false" ht="13.2" hidden="false" customHeight="false" outlineLevel="0" collapsed="false">
      <c r="A131" s="303"/>
      <c r="B131" s="303"/>
      <c r="C131" s="303"/>
      <c r="D131" s="305"/>
      <c r="E131" s="306"/>
    </row>
    <row r="132" customFormat="false" ht="13.2" hidden="false" customHeight="false" outlineLevel="0" collapsed="false">
      <c r="A132" s="303"/>
      <c r="B132" s="303"/>
      <c r="C132" s="303"/>
      <c r="D132" s="305"/>
      <c r="E132" s="306"/>
    </row>
    <row r="133" customFormat="false" ht="13.2" hidden="false" customHeight="false" outlineLevel="0" collapsed="false">
      <c r="A133" s="303"/>
      <c r="B133" s="303"/>
      <c r="C133" s="303"/>
      <c r="D133" s="305"/>
      <c r="E133" s="306"/>
    </row>
    <row r="134" customFormat="false" ht="13.2" hidden="false" customHeight="false" outlineLevel="0" collapsed="false">
      <c r="A134" s="303"/>
      <c r="B134" s="303"/>
      <c r="C134" s="303"/>
      <c r="D134" s="305"/>
      <c r="E134" s="306"/>
    </row>
    <row r="135" customFormat="false" ht="13.2" hidden="false" customHeight="false" outlineLevel="0" collapsed="false">
      <c r="A135" s="303"/>
      <c r="B135" s="303"/>
      <c r="C135" s="303"/>
      <c r="D135" s="305"/>
      <c r="E135" s="306"/>
    </row>
    <row r="136" customFormat="false" ht="13.2" hidden="false" customHeight="false" outlineLevel="0" collapsed="false">
      <c r="A136" s="303"/>
      <c r="B136" s="303"/>
      <c r="C136" s="303"/>
      <c r="D136" s="305"/>
      <c r="E136" s="306"/>
    </row>
    <row r="137" customFormat="false" ht="13.2" hidden="false" customHeight="false" outlineLevel="0" collapsed="false">
      <c r="A137" s="303"/>
      <c r="B137" s="303"/>
      <c r="C137" s="303"/>
      <c r="D137" s="305"/>
      <c r="E137" s="306"/>
    </row>
    <row r="138" customFormat="false" ht="13.2" hidden="false" customHeight="false" outlineLevel="0" collapsed="false">
      <c r="A138" s="303"/>
      <c r="B138" s="303"/>
      <c r="C138" s="303"/>
      <c r="D138" s="305"/>
      <c r="E138" s="306"/>
    </row>
    <row r="139" customFormat="false" ht="13.2" hidden="false" customHeight="false" outlineLevel="0" collapsed="false">
      <c r="A139" s="303"/>
      <c r="B139" s="303"/>
      <c r="C139" s="303"/>
      <c r="D139" s="305"/>
      <c r="E139" s="306"/>
    </row>
    <row r="140" customFormat="false" ht="13.2" hidden="false" customHeight="false" outlineLevel="0" collapsed="false">
      <c r="A140" s="303"/>
      <c r="B140" s="303"/>
      <c r="C140" s="303"/>
      <c r="D140" s="305"/>
      <c r="E140" s="306"/>
    </row>
    <row r="141" customFormat="false" ht="13.2" hidden="false" customHeight="false" outlineLevel="0" collapsed="false">
      <c r="A141" s="303"/>
      <c r="B141" s="303"/>
      <c r="C141" s="303"/>
      <c r="D141" s="305"/>
      <c r="E141" s="306"/>
    </row>
    <row r="142" customFormat="false" ht="13.2" hidden="false" customHeight="false" outlineLevel="0" collapsed="false">
      <c r="A142" s="303"/>
      <c r="B142" s="303"/>
      <c r="C142" s="303"/>
      <c r="D142" s="305"/>
      <c r="E142" s="306"/>
    </row>
    <row r="143" customFormat="false" ht="13.2" hidden="false" customHeight="false" outlineLevel="0" collapsed="false">
      <c r="A143" s="303"/>
      <c r="B143" s="303"/>
      <c r="C143" s="303"/>
      <c r="D143" s="305"/>
      <c r="E143" s="306"/>
    </row>
    <row r="144" customFormat="false" ht="13.2" hidden="false" customHeight="false" outlineLevel="0" collapsed="false">
      <c r="A144" s="303"/>
      <c r="B144" s="303"/>
      <c r="C144" s="303"/>
      <c r="D144" s="305"/>
      <c r="E144" s="306"/>
    </row>
    <row r="145" customFormat="false" ht="13.2" hidden="false" customHeight="false" outlineLevel="0" collapsed="false">
      <c r="A145" s="303"/>
      <c r="B145" s="303"/>
      <c r="C145" s="303"/>
      <c r="D145" s="305"/>
      <c r="E145" s="306"/>
    </row>
    <row r="146" customFormat="false" ht="13.2" hidden="false" customHeight="false" outlineLevel="0" collapsed="false">
      <c r="A146" s="303"/>
      <c r="B146" s="303"/>
      <c r="C146" s="303"/>
      <c r="D146" s="305"/>
      <c r="E146" s="306"/>
    </row>
    <row r="147" customFormat="false" ht="13.2" hidden="false" customHeight="false" outlineLevel="0" collapsed="false">
      <c r="A147" s="303"/>
      <c r="B147" s="303"/>
      <c r="C147" s="303"/>
      <c r="D147" s="305"/>
      <c r="E147" s="306"/>
    </row>
    <row r="148" customFormat="false" ht="13.2" hidden="false" customHeight="false" outlineLevel="0" collapsed="false">
      <c r="A148" s="303"/>
      <c r="B148" s="303"/>
      <c r="C148" s="303"/>
      <c r="D148" s="305"/>
      <c r="E148" s="306"/>
    </row>
    <row r="149" customFormat="false" ht="13.2" hidden="false" customHeight="false" outlineLevel="0" collapsed="false">
      <c r="A149" s="303"/>
      <c r="B149" s="303"/>
      <c r="C149" s="303"/>
      <c r="D149" s="305"/>
      <c r="E149" s="306"/>
    </row>
    <row r="150" customFormat="false" ht="13.2" hidden="false" customHeight="false" outlineLevel="0" collapsed="false">
      <c r="A150" s="303"/>
      <c r="B150" s="303"/>
      <c r="C150" s="303"/>
      <c r="D150" s="305"/>
      <c r="E150" s="306"/>
    </row>
    <row r="151" customFormat="false" ht="13.2" hidden="false" customHeight="false" outlineLevel="0" collapsed="false">
      <c r="A151" s="303"/>
      <c r="B151" s="303"/>
      <c r="C151" s="303"/>
      <c r="D151" s="305"/>
      <c r="E151" s="306"/>
    </row>
    <row r="152" customFormat="false" ht="13.2" hidden="false" customHeight="false" outlineLevel="0" collapsed="false">
      <c r="A152" s="303"/>
      <c r="B152" s="303"/>
      <c r="C152" s="303"/>
      <c r="D152" s="305"/>
      <c r="E152" s="306"/>
    </row>
    <row r="153" customFormat="false" ht="13.2" hidden="false" customHeight="false" outlineLevel="0" collapsed="false">
      <c r="A153" s="303"/>
      <c r="B153" s="303"/>
      <c r="C153" s="303"/>
      <c r="D153" s="305"/>
      <c r="E153" s="306"/>
    </row>
    <row r="154" customFormat="false" ht="13.2" hidden="false" customHeight="false" outlineLevel="0" collapsed="false">
      <c r="A154" s="303"/>
      <c r="B154" s="303"/>
      <c r="C154" s="303"/>
      <c r="D154" s="305"/>
      <c r="E154" s="306"/>
    </row>
    <row r="155" customFormat="false" ht="13.2" hidden="false" customHeight="false" outlineLevel="0" collapsed="false">
      <c r="A155" s="303"/>
      <c r="B155" s="303"/>
      <c r="C155" s="303"/>
      <c r="D155" s="305"/>
      <c r="E155" s="306"/>
    </row>
    <row r="156" customFormat="false" ht="13.2" hidden="false" customHeight="false" outlineLevel="0" collapsed="false">
      <c r="A156" s="303"/>
      <c r="B156" s="303"/>
      <c r="C156" s="303"/>
      <c r="D156" s="305"/>
      <c r="E156" s="306"/>
    </row>
    <row r="157" customFormat="false" ht="13.2" hidden="false" customHeight="false" outlineLevel="0" collapsed="false">
      <c r="A157" s="303"/>
      <c r="B157" s="303"/>
      <c r="C157" s="303"/>
      <c r="D157" s="305"/>
      <c r="E157" s="306"/>
    </row>
    <row r="158" customFormat="false" ht="13.2" hidden="false" customHeight="false" outlineLevel="0" collapsed="false">
      <c r="A158" s="303"/>
      <c r="B158" s="303"/>
      <c r="C158" s="303"/>
      <c r="D158" s="305"/>
      <c r="E158" s="306"/>
    </row>
    <row r="159" customFormat="false" ht="13.2" hidden="false" customHeight="false" outlineLevel="0" collapsed="false">
      <c r="A159" s="303"/>
      <c r="B159" s="303"/>
      <c r="C159" s="303"/>
      <c r="D159" s="305"/>
      <c r="E159" s="306"/>
    </row>
    <row r="160" customFormat="false" ht="13.2" hidden="false" customHeight="false" outlineLevel="0" collapsed="false">
      <c r="A160" s="303"/>
      <c r="B160" s="303"/>
      <c r="C160" s="303"/>
      <c r="D160" s="305"/>
      <c r="E160" s="306"/>
    </row>
    <row r="161" customFormat="false" ht="13.2" hidden="false" customHeight="false" outlineLevel="0" collapsed="false">
      <c r="A161" s="303"/>
      <c r="B161" s="303"/>
      <c r="C161" s="303"/>
      <c r="D161" s="305"/>
      <c r="E161" s="306"/>
    </row>
    <row r="162" customFormat="false" ht="13.2" hidden="false" customHeight="false" outlineLevel="0" collapsed="false">
      <c r="A162" s="303"/>
      <c r="B162" s="303"/>
      <c r="C162" s="303"/>
      <c r="D162" s="305"/>
      <c r="E162" s="306"/>
    </row>
    <row r="163" customFormat="false" ht="13.2" hidden="false" customHeight="false" outlineLevel="0" collapsed="false">
      <c r="A163" s="303"/>
      <c r="B163" s="303"/>
      <c r="C163" s="303"/>
      <c r="D163" s="305"/>
      <c r="E163" s="306"/>
    </row>
    <row r="164" customFormat="false" ht="13.2" hidden="false" customHeight="false" outlineLevel="0" collapsed="false">
      <c r="A164" s="303"/>
      <c r="B164" s="303"/>
      <c r="C164" s="303"/>
      <c r="D164" s="305"/>
      <c r="E164" s="306"/>
    </row>
    <row r="165" customFormat="false" ht="13.2" hidden="false" customHeight="false" outlineLevel="0" collapsed="false">
      <c r="A165" s="303"/>
      <c r="B165" s="303"/>
      <c r="C165" s="303"/>
      <c r="D165" s="305"/>
      <c r="E165" s="306"/>
    </row>
    <row r="166" customFormat="false" ht="13.2" hidden="false" customHeight="false" outlineLevel="0" collapsed="false">
      <c r="A166" s="303"/>
      <c r="B166" s="303"/>
      <c r="C166" s="303"/>
      <c r="D166" s="305"/>
      <c r="E166" s="306"/>
    </row>
    <row r="167" customFormat="false" ht="13.2" hidden="false" customHeight="false" outlineLevel="0" collapsed="false">
      <c r="A167" s="303"/>
      <c r="B167" s="303"/>
      <c r="C167" s="303"/>
      <c r="D167" s="305"/>
      <c r="E167" s="306"/>
    </row>
    <row r="168" customFormat="false" ht="13.2" hidden="false" customHeight="false" outlineLevel="0" collapsed="false">
      <c r="A168" s="303"/>
      <c r="B168" s="303"/>
      <c r="C168" s="303"/>
      <c r="D168" s="305"/>
      <c r="E168" s="306"/>
    </row>
    <row r="169" customFormat="false" ht="13.2" hidden="false" customHeight="false" outlineLevel="0" collapsed="false">
      <c r="A169" s="303"/>
      <c r="B169" s="303"/>
      <c r="C169" s="303"/>
      <c r="D169" s="305"/>
      <c r="E169" s="306"/>
    </row>
    <row r="170" customFormat="false" ht="13.2" hidden="false" customHeight="false" outlineLevel="0" collapsed="false">
      <c r="A170" s="303"/>
      <c r="B170" s="303"/>
      <c r="C170" s="303"/>
      <c r="D170" s="305"/>
      <c r="E170" s="306"/>
    </row>
    <row r="171" customFormat="false" ht="13.2" hidden="false" customHeight="false" outlineLevel="0" collapsed="false">
      <c r="A171" s="303"/>
      <c r="B171" s="303"/>
      <c r="C171" s="303"/>
      <c r="D171" s="305"/>
      <c r="E171" s="306"/>
    </row>
    <row r="172" customFormat="false" ht="13.2" hidden="false" customHeight="false" outlineLevel="0" collapsed="false">
      <c r="A172" s="303"/>
      <c r="B172" s="303"/>
      <c r="C172" s="303"/>
      <c r="D172" s="305"/>
      <c r="E172" s="306"/>
    </row>
    <row r="173" customFormat="false" ht="13.2" hidden="false" customHeight="false" outlineLevel="0" collapsed="false">
      <c r="A173" s="303"/>
      <c r="B173" s="303"/>
      <c r="C173" s="303"/>
      <c r="D173" s="305"/>
      <c r="E173" s="306"/>
    </row>
    <row r="174" customFormat="false" ht="13.2" hidden="false" customHeight="false" outlineLevel="0" collapsed="false">
      <c r="A174" s="303"/>
      <c r="B174" s="303"/>
      <c r="C174" s="303"/>
      <c r="D174" s="305"/>
      <c r="E174" s="306"/>
    </row>
    <row r="175" customFormat="false" ht="13.2" hidden="false" customHeight="false" outlineLevel="0" collapsed="false">
      <c r="A175" s="303"/>
      <c r="B175" s="303"/>
      <c r="C175" s="303"/>
      <c r="D175" s="305"/>
      <c r="E175" s="306"/>
    </row>
    <row r="176" customFormat="false" ht="13.2" hidden="false" customHeight="false" outlineLevel="0" collapsed="false">
      <c r="A176" s="303"/>
      <c r="B176" s="303"/>
      <c r="C176" s="303"/>
      <c r="D176" s="305"/>
      <c r="E176" s="306"/>
    </row>
    <row r="177" customFormat="false" ht="13.2" hidden="false" customHeight="false" outlineLevel="0" collapsed="false">
      <c r="A177" s="303"/>
      <c r="B177" s="303"/>
      <c r="C177" s="303"/>
      <c r="D177" s="305"/>
      <c r="E177" s="306"/>
    </row>
    <row r="178" customFormat="false" ht="13.2" hidden="false" customHeight="false" outlineLevel="0" collapsed="false">
      <c r="A178" s="303"/>
      <c r="B178" s="303"/>
      <c r="C178" s="303"/>
      <c r="D178" s="305"/>
      <c r="E178" s="306"/>
    </row>
    <row r="179" customFormat="false" ht="13.2" hidden="false" customHeight="false" outlineLevel="0" collapsed="false">
      <c r="A179" s="303"/>
      <c r="B179" s="303"/>
      <c r="C179" s="303"/>
      <c r="D179" s="305"/>
      <c r="E179" s="306"/>
    </row>
    <row r="180" customFormat="false" ht="13.2" hidden="false" customHeight="false" outlineLevel="0" collapsed="false">
      <c r="A180" s="303"/>
      <c r="B180" s="303"/>
      <c r="C180" s="303"/>
      <c r="D180" s="305"/>
      <c r="E180" s="306"/>
    </row>
    <row r="181" customFormat="false" ht="13.2" hidden="false" customHeight="false" outlineLevel="0" collapsed="false">
      <c r="A181" s="303"/>
      <c r="B181" s="303"/>
      <c r="C181" s="303"/>
      <c r="D181" s="305"/>
      <c r="E181" s="306"/>
    </row>
    <row r="182" customFormat="false" ht="13.2" hidden="false" customHeight="false" outlineLevel="0" collapsed="false">
      <c r="A182" s="303"/>
      <c r="B182" s="303"/>
      <c r="C182" s="303"/>
      <c r="D182" s="305"/>
      <c r="E182" s="306"/>
    </row>
    <row r="183" customFormat="false" ht="13.2" hidden="false" customHeight="false" outlineLevel="0" collapsed="false">
      <c r="A183" s="303"/>
      <c r="B183" s="303"/>
      <c r="C183" s="303"/>
      <c r="D183" s="305"/>
      <c r="E183" s="306"/>
    </row>
    <row r="184" customFormat="false" ht="13.2" hidden="false" customHeight="false" outlineLevel="0" collapsed="false">
      <c r="A184" s="303"/>
      <c r="B184" s="303"/>
      <c r="C184" s="303"/>
      <c r="D184" s="305"/>
      <c r="E184" s="306"/>
    </row>
    <row r="185" customFormat="false" ht="13.2" hidden="false" customHeight="false" outlineLevel="0" collapsed="false">
      <c r="A185" s="303"/>
      <c r="B185" s="303"/>
      <c r="C185" s="303"/>
      <c r="D185" s="305"/>
      <c r="E185" s="306"/>
    </row>
    <row r="186" customFormat="false" ht="13.2" hidden="false" customHeight="false" outlineLevel="0" collapsed="false">
      <c r="A186" s="303"/>
      <c r="B186" s="303"/>
      <c r="C186" s="303"/>
      <c r="D186" s="305"/>
      <c r="E186" s="306"/>
    </row>
    <row r="187" customFormat="false" ht="13.2" hidden="false" customHeight="false" outlineLevel="0" collapsed="false">
      <c r="A187" s="303"/>
      <c r="B187" s="303"/>
      <c r="C187" s="303"/>
      <c r="D187" s="305"/>
      <c r="E187" s="306"/>
    </row>
    <row r="188" customFormat="false" ht="13.2" hidden="false" customHeight="false" outlineLevel="0" collapsed="false">
      <c r="A188" s="303"/>
      <c r="B188" s="303"/>
      <c r="C188" s="303"/>
      <c r="D188" s="305"/>
      <c r="E188" s="306"/>
    </row>
    <row r="189" customFormat="false" ht="13.2" hidden="false" customHeight="false" outlineLevel="0" collapsed="false">
      <c r="A189" s="303"/>
      <c r="B189" s="303"/>
      <c r="C189" s="303"/>
      <c r="D189" s="305"/>
      <c r="E189" s="306"/>
    </row>
    <row r="190" customFormat="false" ht="13.2" hidden="false" customHeight="false" outlineLevel="0" collapsed="false">
      <c r="A190" s="303"/>
      <c r="B190" s="303"/>
      <c r="C190" s="303"/>
      <c r="D190" s="305"/>
      <c r="E190" s="306"/>
    </row>
    <row r="191" customFormat="false" ht="13.2" hidden="false" customHeight="false" outlineLevel="0" collapsed="false">
      <c r="A191" s="303"/>
      <c r="B191" s="303"/>
      <c r="C191" s="303"/>
      <c r="D191" s="305"/>
      <c r="E191" s="306"/>
    </row>
    <row r="192" customFormat="false" ht="13.2" hidden="false" customHeight="false" outlineLevel="0" collapsed="false">
      <c r="A192" s="303"/>
      <c r="B192" s="303"/>
      <c r="C192" s="303"/>
      <c r="D192" s="305"/>
      <c r="E192" s="306"/>
    </row>
    <row r="193" customFormat="false" ht="13.2" hidden="false" customHeight="false" outlineLevel="0" collapsed="false">
      <c r="A193" s="303"/>
      <c r="B193" s="303"/>
      <c r="C193" s="303"/>
      <c r="D193" s="305"/>
      <c r="E193" s="306"/>
    </row>
    <row r="194" customFormat="false" ht="13.2" hidden="false" customHeight="false" outlineLevel="0" collapsed="false">
      <c r="A194" s="303"/>
      <c r="B194" s="303"/>
      <c r="C194" s="303"/>
      <c r="D194" s="305"/>
      <c r="E194" s="306"/>
    </row>
    <row r="195" customFormat="false" ht="13.2" hidden="false" customHeight="false" outlineLevel="0" collapsed="false">
      <c r="A195" s="303"/>
      <c r="B195" s="303"/>
      <c r="C195" s="303"/>
      <c r="D195" s="305"/>
      <c r="E195" s="306"/>
    </row>
    <row r="196" customFormat="false" ht="13.2" hidden="false" customHeight="false" outlineLevel="0" collapsed="false">
      <c r="A196" s="303"/>
      <c r="B196" s="303"/>
      <c r="C196" s="303"/>
      <c r="D196" s="305"/>
      <c r="E196" s="306"/>
    </row>
    <row r="197" customFormat="false" ht="13.2" hidden="false" customHeight="false" outlineLevel="0" collapsed="false">
      <c r="A197" s="303"/>
      <c r="B197" s="303"/>
      <c r="C197" s="303"/>
      <c r="D197" s="305"/>
      <c r="E197" s="306"/>
    </row>
    <row r="198" customFormat="false" ht="13.2" hidden="false" customHeight="false" outlineLevel="0" collapsed="false">
      <c r="A198" s="303"/>
      <c r="B198" s="303"/>
      <c r="C198" s="303"/>
      <c r="D198" s="305"/>
      <c r="E198" s="306"/>
    </row>
    <row r="199" customFormat="false" ht="13.2" hidden="false" customHeight="false" outlineLevel="0" collapsed="false">
      <c r="A199" s="303"/>
      <c r="B199" s="303"/>
      <c r="C199" s="303"/>
      <c r="D199" s="305"/>
      <c r="E199" s="306"/>
    </row>
    <row r="200" customFormat="false" ht="13.2" hidden="false" customHeight="false" outlineLevel="0" collapsed="false">
      <c r="A200" s="303"/>
      <c r="B200" s="303"/>
      <c r="C200" s="303"/>
      <c r="D200" s="305"/>
      <c r="E200" s="306"/>
    </row>
    <row r="201" customFormat="false" ht="13.2" hidden="false" customHeight="false" outlineLevel="0" collapsed="false">
      <c r="A201" s="303"/>
      <c r="B201" s="303"/>
      <c r="C201" s="303"/>
      <c r="D201" s="305"/>
      <c r="E201" s="306"/>
    </row>
    <row r="202" customFormat="false" ht="13.2" hidden="false" customHeight="false" outlineLevel="0" collapsed="false">
      <c r="A202" s="303"/>
      <c r="B202" s="303"/>
      <c r="C202" s="303"/>
      <c r="D202" s="305"/>
      <c r="E202" s="306"/>
    </row>
    <row r="203" customFormat="false" ht="13.2" hidden="false" customHeight="false" outlineLevel="0" collapsed="false">
      <c r="A203" s="303"/>
      <c r="B203" s="303"/>
      <c r="C203" s="303"/>
      <c r="D203" s="305"/>
      <c r="E203" s="306"/>
    </row>
    <row r="204" customFormat="false" ht="13.2" hidden="false" customHeight="false" outlineLevel="0" collapsed="false">
      <c r="A204" s="303"/>
      <c r="B204" s="303"/>
      <c r="C204" s="303"/>
      <c r="D204" s="305"/>
      <c r="E204" s="306"/>
    </row>
    <row r="205" customFormat="false" ht="13.2" hidden="false" customHeight="false" outlineLevel="0" collapsed="false">
      <c r="A205" s="303"/>
      <c r="B205" s="303"/>
      <c r="C205" s="303"/>
      <c r="D205" s="305"/>
      <c r="E205" s="306"/>
    </row>
    <row r="206" customFormat="false" ht="13.2" hidden="false" customHeight="false" outlineLevel="0" collapsed="false">
      <c r="A206" s="303"/>
      <c r="B206" s="303"/>
      <c r="C206" s="303"/>
      <c r="D206" s="305"/>
      <c r="E206" s="306"/>
    </row>
    <row r="207" customFormat="false" ht="13.2" hidden="false" customHeight="false" outlineLevel="0" collapsed="false">
      <c r="A207" s="303"/>
      <c r="B207" s="303"/>
      <c r="C207" s="303"/>
      <c r="D207" s="305"/>
      <c r="E207" s="306"/>
    </row>
    <row r="208" customFormat="false" ht="13.2" hidden="false" customHeight="false" outlineLevel="0" collapsed="false">
      <c r="A208" s="303"/>
      <c r="B208" s="303"/>
      <c r="C208" s="303"/>
      <c r="D208" s="305"/>
      <c r="E208" s="306"/>
    </row>
    <row r="209" customFormat="false" ht="13.2" hidden="false" customHeight="false" outlineLevel="0" collapsed="false">
      <c r="A209" s="303"/>
      <c r="B209" s="303"/>
      <c r="C209" s="303"/>
      <c r="D209" s="305"/>
      <c r="E209" s="306"/>
    </row>
    <row r="210" customFormat="false" ht="13.2" hidden="false" customHeight="false" outlineLevel="0" collapsed="false">
      <c r="A210" s="303"/>
      <c r="B210" s="303"/>
      <c r="C210" s="303"/>
      <c r="D210" s="305"/>
      <c r="E210" s="306"/>
    </row>
    <row r="211" customFormat="false" ht="13.2" hidden="false" customHeight="false" outlineLevel="0" collapsed="false">
      <c r="A211" s="303"/>
      <c r="B211" s="303"/>
      <c r="C211" s="303"/>
      <c r="D211" s="305"/>
      <c r="E211" s="306"/>
    </row>
    <row r="212" customFormat="false" ht="13.2" hidden="false" customHeight="false" outlineLevel="0" collapsed="false">
      <c r="A212" s="303"/>
      <c r="B212" s="303"/>
      <c r="C212" s="303"/>
      <c r="D212" s="305"/>
      <c r="E212" s="306"/>
    </row>
    <row r="213" customFormat="false" ht="13.2" hidden="false" customHeight="false" outlineLevel="0" collapsed="false">
      <c r="A213" s="303"/>
      <c r="B213" s="303"/>
      <c r="C213" s="303"/>
      <c r="D213" s="305"/>
      <c r="E213" s="306"/>
    </row>
    <row r="214" customFormat="false" ht="13.2" hidden="false" customHeight="false" outlineLevel="0" collapsed="false">
      <c r="A214" s="303"/>
      <c r="B214" s="303"/>
      <c r="C214" s="303"/>
      <c r="D214" s="305"/>
      <c r="E214" s="306"/>
    </row>
    <row r="215" customFormat="false" ht="13.2" hidden="false" customHeight="false" outlineLevel="0" collapsed="false">
      <c r="A215" s="303"/>
      <c r="B215" s="303"/>
      <c r="C215" s="303"/>
      <c r="D215" s="305"/>
      <c r="E215" s="306"/>
    </row>
    <row r="216" customFormat="false" ht="13.2" hidden="false" customHeight="false" outlineLevel="0" collapsed="false">
      <c r="A216" s="303"/>
      <c r="B216" s="303"/>
      <c r="C216" s="303"/>
      <c r="D216" s="305"/>
      <c r="E216" s="306"/>
    </row>
    <row r="217" customFormat="false" ht="13.2" hidden="false" customHeight="false" outlineLevel="0" collapsed="false">
      <c r="A217" s="303"/>
      <c r="B217" s="303"/>
      <c r="C217" s="303"/>
      <c r="D217" s="305"/>
      <c r="E217" s="306"/>
    </row>
    <row r="218" customFormat="false" ht="13.2" hidden="false" customHeight="false" outlineLevel="0" collapsed="false">
      <c r="A218" s="303"/>
      <c r="B218" s="303"/>
      <c r="C218" s="303"/>
      <c r="D218" s="305"/>
      <c r="E218" s="306"/>
    </row>
    <row r="219" customFormat="false" ht="13.2" hidden="false" customHeight="false" outlineLevel="0" collapsed="false">
      <c r="A219" s="303"/>
      <c r="B219" s="303"/>
      <c r="C219" s="303"/>
      <c r="D219" s="305"/>
      <c r="E219" s="306"/>
    </row>
    <row r="220" customFormat="false" ht="13.2" hidden="false" customHeight="false" outlineLevel="0" collapsed="false">
      <c r="A220" s="303"/>
      <c r="B220" s="303"/>
      <c r="C220" s="303"/>
      <c r="D220" s="305"/>
      <c r="E220" s="306"/>
    </row>
    <row r="221" customFormat="false" ht="13.2" hidden="false" customHeight="false" outlineLevel="0" collapsed="false">
      <c r="A221" s="303"/>
      <c r="B221" s="303"/>
      <c r="C221" s="303"/>
      <c r="D221" s="305"/>
      <c r="E221" s="306"/>
    </row>
    <row r="222" customFormat="false" ht="13.2" hidden="false" customHeight="false" outlineLevel="0" collapsed="false">
      <c r="A222" s="303"/>
      <c r="B222" s="303"/>
      <c r="C222" s="303"/>
      <c r="D222" s="305"/>
      <c r="E222" s="306"/>
    </row>
    <row r="223" customFormat="false" ht="13.2" hidden="false" customHeight="false" outlineLevel="0" collapsed="false">
      <c r="A223" s="303"/>
      <c r="B223" s="303"/>
      <c r="C223" s="303"/>
      <c r="D223" s="305"/>
      <c r="E223" s="306"/>
    </row>
    <row r="224" customFormat="false" ht="13.2" hidden="false" customHeight="false" outlineLevel="0" collapsed="false">
      <c r="A224" s="303"/>
      <c r="B224" s="303"/>
      <c r="C224" s="303"/>
      <c r="D224" s="305"/>
      <c r="E224" s="306"/>
    </row>
    <row r="225" customFormat="false" ht="13.2" hidden="false" customHeight="false" outlineLevel="0" collapsed="false">
      <c r="A225" s="303"/>
      <c r="B225" s="303"/>
      <c r="C225" s="303"/>
      <c r="D225" s="305"/>
      <c r="E225" s="306"/>
    </row>
    <row r="226" customFormat="false" ht="13.2" hidden="false" customHeight="false" outlineLevel="0" collapsed="false">
      <c r="A226" s="303"/>
      <c r="B226" s="303"/>
      <c r="C226" s="303"/>
      <c r="D226" s="305"/>
      <c r="E226" s="306"/>
    </row>
    <row r="227" customFormat="false" ht="13.2" hidden="false" customHeight="false" outlineLevel="0" collapsed="false">
      <c r="A227" s="303"/>
      <c r="B227" s="303"/>
      <c r="C227" s="303"/>
      <c r="D227" s="305"/>
      <c r="E227" s="306"/>
    </row>
    <row r="228" customFormat="false" ht="13.2" hidden="false" customHeight="false" outlineLevel="0" collapsed="false">
      <c r="A228" s="303"/>
      <c r="B228" s="303"/>
      <c r="C228" s="303"/>
      <c r="D228" s="305"/>
      <c r="E228" s="306"/>
    </row>
    <row r="229" customFormat="false" ht="13.2" hidden="false" customHeight="false" outlineLevel="0" collapsed="false">
      <c r="A229" s="303"/>
      <c r="B229" s="303"/>
      <c r="C229" s="303"/>
      <c r="D229" s="305"/>
      <c r="E229" s="306"/>
    </row>
    <row r="230" customFormat="false" ht="13.2" hidden="false" customHeight="false" outlineLevel="0" collapsed="false">
      <c r="A230" s="303"/>
      <c r="B230" s="303"/>
      <c r="C230" s="303"/>
      <c r="D230" s="305"/>
      <c r="E230" s="306"/>
    </row>
    <row r="231" customFormat="false" ht="13.2" hidden="false" customHeight="false" outlineLevel="0" collapsed="false">
      <c r="A231" s="303"/>
      <c r="B231" s="303"/>
      <c r="C231" s="303"/>
      <c r="D231" s="305"/>
      <c r="E231" s="306"/>
    </row>
    <row r="232" customFormat="false" ht="13.2" hidden="false" customHeight="false" outlineLevel="0" collapsed="false">
      <c r="A232" s="303"/>
      <c r="B232" s="303"/>
      <c r="C232" s="303"/>
      <c r="D232" s="305"/>
      <c r="E232" s="306"/>
    </row>
    <row r="233" customFormat="false" ht="13.2" hidden="false" customHeight="false" outlineLevel="0" collapsed="false">
      <c r="A233" s="303"/>
      <c r="B233" s="303"/>
      <c r="C233" s="303"/>
      <c r="D233" s="305"/>
      <c r="E233" s="306"/>
    </row>
    <row r="234" customFormat="false" ht="13.2" hidden="false" customHeight="false" outlineLevel="0" collapsed="false">
      <c r="A234" s="303"/>
      <c r="B234" s="303"/>
      <c r="C234" s="303"/>
      <c r="D234" s="305"/>
      <c r="E234" s="306"/>
    </row>
    <row r="235" customFormat="false" ht="13.2" hidden="false" customHeight="false" outlineLevel="0" collapsed="false">
      <c r="A235" s="303"/>
      <c r="B235" s="303"/>
      <c r="C235" s="303"/>
      <c r="D235" s="305"/>
      <c r="E235" s="306"/>
    </row>
    <row r="236" customFormat="false" ht="13.2" hidden="false" customHeight="false" outlineLevel="0" collapsed="false">
      <c r="A236" s="303"/>
      <c r="B236" s="303"/>
      <c r="C236" s="303"/>
      <c r="D236" s="305"/>
      <c r="E236" s="306"/>
    </row>
    <row r="237" customFormat="false" ht="13.2" hidden="false" customHeight="false" outlineLevel="0" collapsed="false">
      <c r="A237" s="303"/>
      <c r="B237" s="303"/>
      <c r="C237" s="303"/>
      <c r="D237" s="305"/>
      <c r="E237" s="306"/>
    </row>
    <row r="238" customFormat="false" ht="13.2" hidden="false" customHeight="false" outlineLevel="0" collapsed="false">
      <c r="A238" s="303"/>
      <c r="B238" s="303"/>
      <c r="C238" s="303"/>
      <c r="D238" s="305"/>
      <c r="E238" s="306"/>
    </row>
    <row r="239" customFormat="false" ht="13.2" hidden="false" customHeight="false" outlineLevel="0" collapsed="false">
      <c r="A239" s="303"/>
      <c r="B239" s="303"/>
      <c r="C239" s="303"/>
      <c r="D239" s="305"/>
      <c r="E239" s="306"/>
    </row>
    <row r="240" customFormat="false" ht="13.2" hidden="false" customHeight="false" outlineLevel="0" collapsed="false">
      <c r="A240" s="303"/>
      <c r="B240" s="303"/>
      <c r="C240" s="303"/>
      <c r="D240" s="305"/>
      <c r="E240" s="306"/>
    </row>
    <row r="241" customFormat="false" ht="13.2" hidden="false" customHeight="false" outlineLevel="0" collapsed="false">
      <c r="A241" s="303"/>
      <c r="B241" s="303"/>
      <c r="C241" s="303"/>
      <c r="D241" s="305"/>
      <c r="E241" s="306"/>
    </row>
    <row r="242" customFormat="false" ht="13.2" hidden="false" customHeight="false" outlineLevel="0" collapsed="false">
      <c r="A242" s="303"/>
      <c r="B242" s="303"/>
      <c r="C242" s="303"/>
      <c r="D242" s="305"/>
      <c r="E242" s="306"/>
    </row>
    <row r="243" customFormat="false" ht="13.2" hidden="false" customHeight="false" outlineLevel="0" collapsed="false">
      <c r="A243" s="303"/>
      <c r="B243" s="303"/>
      <c r="C243" s="303"/>
      <c r="D243" s="305"/>
      <c r="E243" s="306"/>
    </row>
    <row r="244" customFormat="false" ht="13.2" hidden="false" customHeight="false" outlineLevel="0" collapsed="false">
      <c r="A244" s="303"/>
      <c r="B244" s="303"/>
      <c r="C244" s="303"/>
      <c r="D244" s="305"/>
      <c r="E244" s="306"/>
    </row>
    <row r="245" customFormat="false" ht="13.2" hidden="false" customHeight="false" outlineLevel="0" collapsed="false">
      <c r="A245" s="303"/>
      <c r="B245" s="303"/>
      <c r="C245" s="303"/>
      <c r="D245" s="305"/>
      <c r="E245" s="306"/>
    </row>
    <row r="246" customFormat="false" ht="13.2" hidden="false" customHeight="false" outlineLevel="0" collapsed="false">
      <c r="A246" s="303"/>
      <c r="B246" s="303"/>
      <c r="C246" s="303"/>
      <c r="D246" s="305"/>
      <c r="E246" s="306"/>
    </row>
    <row r="247" customFormat="false" ht="13.2" hidden="false" customHeight="false" outlineLevel="0" collapsed="false">
      <c r="A247" s="303"/>
      <c r="B247" s="303"/>
      <c r="C247" s="303"/>
      <c r="D247" s="305"/>
      <c r="E247" s="306"/>
    </row>
    <row r="248" customFormat="false" ht="13.2" hidden="false" customHeight="false" outlineLevel="0" collapsed="false">
      <c r="A248" s="303"/>
      <c r="B248" s="303"/>
      <c r="C248" s="303"/>
      <c r="D248" s="305"/>
      <c r="E248" s="306"/>
    </row>
    <row r="249" customFormat="false" ht="13.2" hidden="false" customHeight="false" outlineLevel="0" collapsed="false">
      <c r="A249" s="303"/>
      <c r="B249" s="303"/>
      <c r="C249" s="303"/>
      <c r="D249" s="305"/>
      <c r="E249" s="306"/>
    </row>
    <row r="250" customFormat="false" ht="13.2" hidden="false" customHeight="false" outlineLevel="0" collapsed="false">
      <c r="A250" s="303"/>
      <c r="B250" s="303"/>
      <c r="C250" s="303"/>
      <c r="D250" s="305"/>
      <c r="E250" s="306"/>
    </row>
    <row r="251" customFormat="false" ht="13.2" hidden="false" customHeight="false" outlineLevel="0" collapsed="false">
      <c r="A251" s="303"/>
      <c r="B251" s="303"/>
      <c r="C251" s="303"/>
      <c r="D251" s="305"/>
      <c r="E251" s="306"/>
    </row>
    <row r="252" customFormat="false" ht="13.2" hidden="false" customHeight="false" outlineLevel="0" collapsed="false">
      <c r="A252" s="303"/>
      <c r="B252" s="303"/>
      <c r="C252" s="303"/>
      <c r="D252" s="305"/>
      <c r="E252" s="306"/>
    </row>
    <row r="253" customFormat="false" ht="13.2" hidden="false" customHeight="false" outlineLevel="0" collapsed="false">
      <c r="A253" s="303"/>
      <c r="B253" s="303"/>
      <c r="C253" s="303"/>
      <c r="D253" s="305"/>
      <c r="E253" s="306"/>
    </row>
    <row r="254" customFormat="false" ht="13.2" hidden="false" customHeight="false" outlineLevel="0" collapsed="false">
      <c r="A254" s="303"/>
      <c r="B254" s="303"/>
      <c r="C254" s="303"/>
      <c r="D254" s="305"/>
      <c r="E254" s="306"/>
    </row>
    <row r="255" customFormat="false" ht="13.2" hidden="false" customHeight="false" outlineLevel="0" collapsed="false">
      <c r="A255" s="303"/>
      <c r="B255" s="303"/>
      <c r="C255" s="303"/>
      <c r="D255" s="305"/>
      <c r="E255" s="306"/>
    </row>
    <row r="256" customFormat="false" ht="13.2" hidden="false" customHeight="false" outlineLevel="0" collapsed="false">
      <c r="A256" s="303"/>
      <c r="B256" s="303"/>
      <c r="C256" s="303"/>
      <c r="D256" s="305"/>
      <c r="E256" s="306"/>
    </row>
    <row r="257" customFormat="false" ht="13.2" hidden="false" customHeight="false" outlineLevel="0" collapsed="false">
      <c r="A257" s="303"/>
      <c r="B257" s="303"/>
      <c r="C257" s="303"/>
      <c r="D257" s="305"/>
      <c r="E257" s="306"/>
    </row>
    <row r="258" customFormat="false" ht="13.2" hidden="false" customHeight="false" outlineLevel="0" collapsed="false">
      <c r="A258" s="303"/>
      <c r="B258" s="303"/>
      <c r="C258" s="303"/>
      <c r="D258" s="305"/>
      <c r="E258" s="306"/>
    </row>
    <row r="259" customFormat="false" ht="13.2" hidden="false" customHeight="false" outlineLevel="0" collapsed="false">
      <c r="A259" s="303"/>
      <c r="B259" s="303"/>
      <c r="C259" s="303"/>
      <c r="D259" s="305"/>
      <c r="E259" s="306"/>
    </row>
    <row r="260" customFormat="false" ht="13.2" hidden="false" customHeight="false" outlineLevel="0" collapsed="false">
      <c r="A260" s="303"/>
      <c r="B260" s="303"/>
      <c r="C260" s="303"/>
      <c r="D260" s="305"/>
      <c r="E260" s="306"/>
    </row>
    <row r="261" customFormat="false" ht="13.2" hidden="false" customHeight="false" outlineLevel="0" collapsed="false">
      <c r="A261" s="303"/>
      <c r="B261" s="303"/>
      <c r="C261" s="303"/>
      <c r="D261" s="305"/>
      <c r="E261" s="306"/>
    </row>
    <row r="262" customFormat="false" ht="13.2" hidden="false" customHeight="false" outlineLevel="0" collapsed="false">
      <c r="A262" s="303"/>
      <c r="B262" s="303"/>
      <c r="C262" s="303"/>
      <c r="D262" s="305"/>
      <c r="E262" s="306"/>
    </row>
    <row r="263" customFormat="false" ht="13.2" hidden="false" customHeight="false" outlineLevel="0" collapsed="false">
      <c r="A263" s="303"/>
      <c r="B263" s="303"/>
      <c r="C263" s="303"/>
      <c r="D263" s="305"/>
      <c r="E263" s="306"/>
    </row>
    <row r="264" customFormat="false" ht="13.2" hidden="false" customHeight="false" outlineLevel="0" collapsed="false">
      <c r="A264" s="303"/>
      <c r="B264" s="303"/>
      <c r="C264" s="303"/>
      <c r="D264" s="305"/>
      <c r="E264" s="306"/>
    </row>
    <row r="265" customFormat="false" ht="13.2" hidden="false" customHeight="false" outlineLevel="0" collapsed="false">
      <c r="A265" s="303"/>
      <c r="B265" s="303"/>
      <c r="C265" s="303"/>
      <c r="D265" s="305"/>
      <c r="E265" s="306"/>
    </row>
    <row r="266" customFormat="false" ht="13.2" hidden="false" customHeight="false" outlineLevel="0" collapsed="false">
      <c r="A266" s="303"/>
      <c r="B266" s="303"/>
      <c r="C266" s="303"/>
      <c r="D266" s="305"/>
      <c r="E266" s="306"/>
    </row>
    <row r="267" customFormat="false" ht="13.2" hidden="false" customHeight="false" outlineLevel="0" collapsed="false">
      <c r="A267" s="303"/>
      <c r="B267" s="303"/>
      <c r="C267" s="303"/>
      <c r="D267" s="305"/>
      <c r="E267" s="306"/>
    </row>
    <row r="268" customFormat="false" ht="13.2" hidden="false" customHeight="false" outlineLevel="0" collapsed="false">
      <c r="A268" s="303"/>
      <c r="B268" s="303"/>
      <c r="C268" s="303"/>
      <c r="D268" s="305"/>
      <c r="E268" s="306"/>
    </row>
    <row r="269" customFormat="false" ht="13.2" hidden="false" customHeight="false" outlineLevel="0" collapsed="false">
      <c r="A269" s="303"/>
      <c r="B269" s="303"/>
      <c r="C269" s="303"/>
      <c r="D269" s="305"/>
      <c r="E269" s="306"/>
    </row>
    <row r="270" customFormat="false" ht="13.2" hidden="false" customHeight="false" outlineLevel="0" collapsed="false">
      <c r="A270" s="303"/>
      <c r="B270" s="303"/>
      <c r="C270" s="303"/>
      <c r="D270" s="305"/>
      <c r="E270" s="306"/>
    </row>
    <row r="271" customFormat="false" ht="13.2" hidden="false" customHeight="false" outlineLevel="0" collapsed="false">
      <c r="A271" s="303"/>
      <c r="B271" s="303"/>
      <c r="C271" s="303"/>
      <c r="D271" s="305"/>
      <c r="E271" s="306"/>
    </row>
    <row r="272" customFormat="false" ht="13.2" hidden="false" customHeight="false" outlineLevel="0" collapsed="false">
      <c r="A272" s="303"/>
      <c r="B272" s="303"/>
      <c r="C272" s="303"/>
      <c r="D272" s="305"/>
      <c r="E272" s="306"/>
    </row>
    <row r="273" customFormat="false" ht="13.2" hidden="false" customHeight="false" outlineLevel="0" collapsed="false">
      <c r="A273" s="303"/>
      <c r="B273" s="303"/>
      <c r="C273" s="303"/>
      <c r="D273" s="305"/>
      <c r="E273" s="306"/>
    </row>
    <row r="274" customFormat="false" ht="13.2" hidden="false" customHeight="false" outlineLevel="0" collapsed="false">
      <c r="A274" s="303"/>
      <c r="B274" s="303"/>
      <c r="C274" s="303"/>
      <c r="D274" s="305"/>
      <c r="E274" s="306"/>
    </row>
    <row r="275" customFormat="false" ht="13.2" hidden="false" customHeight="false" outlineLevel="0" collapsed="false">
      <c r="A275" s="303"/>
      <c r="B275" s="303"/>
      <c r="C275" s="303"/>
      <c r="D275" s="305"/>
      <c r="E275" s="306"/>
    </row>
    <row r="276" customFormat="false" ht="13.2" hidden="false" customHeight="false" outlineLevel="0" collapsed="false">
      <c r="A276" s="303"/>
      <c r="B276" s="303"/>
      <c r="C276" s="303"/>
      <c r="D276" s="305"/>
      <c r="E276" s="306"/>
    </row>
    <row r="277" customFormat="false" ht="13.2" hidden="false" customHeight="false" outlineLevel="0" collapsed="false">
      <c r="A277" s="303"/>
      <c r="B277" s="303"/>
      <c r="C277" s="303"/>
      <c r="D277" s="305"/>
      <c r="E277" s="306"/>
    </row>
    <row r="278" customFormat="false" ht="13.2" hidden="false" customHeight="false" outlineLevel="0" collapsed="false">
      <c r="A278" s="303"/>
      <c r="B278" s="303"/>
      <c r="C278" s="303"/>
      <c r="D278" s="305"/>
      <c r="E278" s="306"/>
    </row>
    <row r="279" customFormat="false" ht="13.2" hidden="false" customHeight="false" outlineLevel="0" collapsed="false">
      <c r="A279" s="303"/>
      <c r="B279" s="303"/>
      <c r="C279" s="303"/>
      <c r="D279" s="305"/>
      <c r="E279" s="306"/>
    </row>
    <row r="280" customFormat="false" ht="13.2" hidden="false" customHeight="false" outlineLevel="0" collapsed="false">
      <c r="A280" s="303"/>
      <c r="B280" s="303"/>
      <c r="C280" s="303"/>
      <c r="D280" s="305"/>
      <c r="E280" s="306"/>
    </row>
    <row r="281" customFormat="false" ht="13.2" hidden="false" customHeight="false" outlineLevel="0" collapsed="false">
      <c r="A281" s="303"/>
      <c r="B281" s="303"/>
      <c r="C281" s="303"/>
      <c r="D281" s="305"/>
      <c r="E281" s="306"/>
    </row>
    <row r="282" customFormat="false" ht="13.2" hidden="false" customHeight="false" outlineLevel="0" collapsed="false">
      <c r="A282" s="303"/>
      <c r="B282" s="303"/>
      <c r="C282" s="303"/>
      <c r="D282" s="305"/>
      <c r="E282" s="306"/>
    </row>
    <row r="283" customFormat="false" ht="13.2" hidden="false" customHeight="false" outlineLevel="0" collapsed="false">
      <c r="A283" s="303"/>
      <c r="B283" s="303"/>
      <c r="C283" s="303"/>
      <c r="D283" s="305"/>
      <c r="E283" s="306"/>
    </row>
    <row r="284" customFormat="false" ht="13.2" hidden="false" customHeight="false" outlineLevel="0" collapsed="false">
      <c r="A284" s="303"/>
      <c r="B284" s="303"/>
      <c r="C284" s="303"/>
      <c r="D284" s="305"/>
      <c r="E284" s="306"/>
    </row>
    <row r="285" customFormat="false" ht="13.2" hidden="false" customHeight="false" outlineLevel="0" collapsed="false">
      <c r="A285" s="303"/>
      <c r="B285" s="303"/>
      <c r="C285" s="303"/>
      <c r="D285" s="305"/>
      <c r="E285" s="306"/>
    </row>
    <row r="286" customFormat="false" ht="13.2" hidden="false" customHeight="false" outlineLevel="0" collapsed="false">
      <c r="A286" s="303"/>
      <c r="B286" s="303"/>
      <c r="C286" s="303"/>
      <c r="D286" s="305"/>
      <c r="E286" s="306"/>
    </row>
    <row r="287" customFormat="false" ht="13.2" hidden="false" customHeight="false" outlineLevel="0" collapsed="false">
      <c r="A287" s="303"/>
      <c r="B287" s="303"/>
      <c r="C287" s="303"/>
      <c r="D287" s="305"/>
      <c r="E287" s="306"/>
    </row>
    <row r="288" customFormat="false" ht="13.2" hidden="false" customHeight="false" outlineLevel="0" collapsed="false">
      <c r="A288" s="303"/>
      <c r="B288" s="303"/>
      <c r="C288" s="303"/>
      <c r="D288" s="305"/>
      <c r="E288" s="306"/>
    </row>
    <row r="289" customFormat="false" ht="13.2" hidden="false" customHeight="false" outlineLevel="0" collapsed="false">
      <c r="A289" s="303"/>
      <c r="B289" s="303"/>
      <c r="C289" s="303"/>
      <c r="D289" s="305"/>
      <c r="E289" s="306"/>
    </row>
    <row r="290" customFormat="false" ht="13.2" hidden="false" customHeight="false" outlineLevel="0" collapsed="false">
      <c r="A290" s="303"/>
      <c r="B290" s="303"/>
      <c r="C290" s="303"/>
      <c r="D290" s="305"/>
      <c r="E290" s="306"/>
    </row>
    <row r="291" customFormat="false" ht="13.2" hidden="false" customHeight="false" outlineLevel="0" collapsed="false">
      <c r="A291" s="303"/>
      <c r="B291" s="303"/>
      <c r="C291" s="303"/>
      <c r="D291" s="305"/>
      <c r="E291" s="306"/>
    </row>
    <row r="292" customFormat="false" ht="13.2" hidden="false" customHeight="false" outlineLevel="0" collapsed="false">
      <c r="A292" s="303"/>
      <c r="B292" s="303"/>
      <c r="C292" s="303"/>
      <c r="D292" s="305"/>
      <c r="E292" s="306"/>
    </row>
    <row r="293" customFormat="false" ht="13.2" hidden="false" customHeight="false" outlineLevel="0" collapsed="false">
      <c r="A293" s="303"/>
      <c r="B293" s="303"/>
      <c r="C293" s="303"/>
      <c r="D293" s="305"/>
      <c r="E293" s="306"/>
    </row>
    <row r="294" customFormat="false" ht="13.2" hidden="false" customHeight="false" outlineLevel="0" collapsed="false">
      <c r="A294" s="303"/>
      <c r="B294" s="303"/>
      <c r="C294" s="303"/>
      <c r="D294" s="305"/>
      <c r="E294" s="306"/>
    </row>
    <row r="295" customFormat="false" ht="13.2" hidden="false" customHeight="false" outlineLevel="0" collapsed="false">
      <c r="A295" s="303"/>
      <c r="B295" s="303"/>
      <c r="C295" s="303"/>
      <c r="D295" s="305"/>
      <c r="E295" s="306"/>
    </row>
    <row r="296" customFormat="false" ht="13.2" hidden="false" customHeight="false" outlineLevel="0" collapsed="false">
      <c r="A296" s="303"/>
      <c r="B296" s="303"/>
      <c r="C296" s="303"/>
      <c r="D296" s="305"/>
      <c r="E296" s="306"/>
    </row>
    <row r="297" customFormat="false" ht="13.2" hidden="false" customHeight="false" outlineLevel="0" collapsed="false">
      <c r="A297" s="303"/>
      <c r="B297" s="303"/>
      <c r="C297" s="303"/>
      <c r="D297" s="305"/>
      <c r="E297" s="306"/>
    </row>
    <row r="298" customFormat="false" ht="13.2" hidden="false" customHeight="false" outlineLevel="0" collapsed="false">
      <c r="A298" s="303"/>
      <c r="B298" s="303"/>
      <c r="C298" s="303"/>
      <c r="D298" s="305"/>
      <c r="E298" s="306"/>
    </row>
    <row r="299" customFormat="false" ht="13.2" hidden="false" customHeight="false" outlineLevel="0" collapsed="false">
      <c r="A299" s="303"/>
      <c r="B299" s="303"/>
      <c r="C299" s="303"/>
      <c r="D299" s="305"/>
      <c r="E299" s="306"/>
    </row>
    <row r="300" customFormat="false" ht="13.2" hidden="false" customHeight="false" outlineLevel="0" collapsed="false">
      <c r="A300" s="303"/>
      <c r="B300" s="303"/>
      <c r="C300" s="303"/>
      <c r="D300" s="305"/>
      <c r="E300" s="306"/>
    </row>
    <row r="301" customFormat="false" ht="13.2" hidden="false" customHeight="false" outlineLevel="0" collapsed="false">
      <c r="A301" s="303"/>
      <c r="B301" s="303"/>
      <c r="C301" s="303"/>
      <c r="D301" s="305"/>
      <c r="E301" s="306"/>
    </row>
    <row r="302" customFormat="false" ht="13.2" hidden="false" customHeight="false" outlineLevel="0" collapsed="false">
      <c r="A302" s="303"/>
      <c r="B302" s="303"/>
      <c r="C302" s="303"/>
      <c r="D302" s="305"/>
      <c r="E302" s="306"/>
    </row>
    <row r="303" customFormat="false" ht="13.2" hidden="false" customHeight="false" outlineLevel="0" collapsed="false">
      <c r="A303" s="303"/>
      <c r="B303" s="303"/>
      <c r="C303" s="303"/>
      <c r="D303" s="305"/>
      <c r="E303" s="306"/>
    </row>
    <row r="304" customFormat="false" ht="13.2" hidden="false" customHeight="false" outlineLevel="0" collapsed="false">
      <c r="A304" s="303"/>
      <c r="B304" s="303"/>
      <c r="C304" s="303"/>
      <c r="D304" s="305"/>
      <c r="E304" s="306"/>
    </row>
    <row r="305" customFormat="false" ht="13.2" hidden="false" customHeight="false" outlineLevel="0" collapsed="false">
      <c r="A305" s="303"/>
      <c r="B305" s="303"/>
      <c r="C305" s="303"/>
      <c r="D305" s="305"/>
      <c r="E305" s="306"/>
    </row>
    <row r="306" customFormat="false" ht="13.2" hidden="false" customHeight="false" outlineLevel="0" collapsed="false">
      <c r="A306" s="303"/>
      <c r="B306" s="303"/>
      <c r="C306" s="303"/>
      <c r="D306" s="305"/>
      <c r="E306" s="306"/>
    </row>
    <row r="307" customFormat="false" ht="13.2" hidden="false" customHeight="false" outlineLevel="0" collapsed="false">
      <c r="A307" s="303"/>
      <c r="B307" s="303"/>
      <c r="C307" s="303"/>
      <c r="D307" s="305"/>
      <c r="E307" s="306"/>
    </row>
    <row r="308" customFormat="false" ht="13.2" hidden="false" customHeight="false" outlineLevel="0" collapsed="false">
      <c r="A308" s="303"/>
      <c r="B308" s="303"/>
      <c r="C308" s="303"/>
      <c r="D308" s="305"/>
      <c r="E308" s="306"/>
    </row>
    <row r="309" customFormat="false" ht="13.2" hidden="false" customHeight="false" outlineLevel="0" collapsed="false">
      <c r="A309" s="303"/>
      <c r="B309" s="303"/>
      <c r="C309" s="303"/>
      <c r="D309" s="305"/>
      <c r="E309" s="306"/>
    </row>
    <row r="310" customFormat="false" ht="13.2" hidden="false" customHeight="false" outlineLevel="0" collapsed="false">
      <c r="A310" s="303"/>
      <c r="B310" s="303"/>
      <c r="C310" s="303"/>
      <c r="D310" s="305"/>
      <c r="E310" s="306"/>
    </row>
    <row r="311" customFormat="false" ht="13.2" hidden="false" customHeight="false" outlineLevel="0" collapsed="false">
      <c r="A311" s="303"/>
      <c r="B311" s="303"/>
      <c r="C311" s="303"/>
      <c r="D311" s="305"/>
      <c r="E311" s="306"/>
    </row>
    <row r="312" customFormat="false" ht="13.2" hidden="false" customHeight="false" outlineLevel="0" collapsed="false">
      <c r="A312" s="303"/>
      <c r="B312" s="303"/>
      <c r="C312" s="303"/>
      <c r="D312" s="305"/>
      <c r="E312" s="306"/>
    </row>
    <row r="313" customFormat="false" ht="13.2" hidden="false" customHeight="false" outlineLevel="0" collapsed="false">
      <c r="A313" s="303"/>
      <c r="B313" s="303"/>
      <c r="C313" s="303"/>
      <c r="D313" s="305"/>
      <c r="E313" s="306"/>
    </row>
    <row r="314" customFormat="false" ht="13.2" hidden="false" customHeight="false" outlineLevel="0" collapsed="false">
      <c r="A314" s="303"/>
      <c r="B314" s="303"/>
      <c r="C314" s="303"/>
      <c r="D314" s="305"/>
      <c r="E314" s="306"/>
    </row>
    <row r="315" customFormat="false" ht="13.2" hidden="false" customHeight="false" outlineLevel="0" collapsed="false">
      <c r="A315" s="303"/>
      <c r="B315" s="303"/>
      <c r="C315" s="303"/>
      <c r="D315" s="305"/>
      <c r="E315" s="306"/>
    </row>
    <row r="316" customFormat="false" ht="13.2" hidden="false" customHeight="false" outlineLevel="0" collapsed="false">
      <c r="A316" s="303"/>
      <c r="B316" s="303"/>
      <c r="C316" s="303"/>
      <c r="D316" s="305"/>
      <c r="E316" s="306"/>
    </row>
    <row r="317" customFormat="false" ht="13.2" hidden="false" customHeight="false" outlineLevel="0" collapsed="false">
      <c r="A317" s="303"/>
      <c r="B317" s="303"/>
      <c r="C317" s="303"/>
      <c r="D317" s="305"/>
      <c r="E317" s="306"/>
    </row>
    <row r="318" customFormat="false" ht="13.2" hidden="false" customHeight="false" outlineLevel="0" collapsed="false">
      <c r="A318" s="303"/>
      <c r="B318" s="303"/>
      <c r="C318" s="303"/>
      <c r="D318" s="305"/>
      <c r="E318" s="306"/>
    </row>
    <row r="319" customFormat="false" ht="13.2" hidden="false" customHeight="false" outlineLevel="0" collapsed="false">
      <c r="A319" s="303"/>
      <c r="B319" s="303"/>
      <c r="C319" s="303"/>
      <c r="D319" s="305"/>
      <c r="E319" s="306"/>
    </row>
    <row r="320" customFormat="false" ht="13.2" hidden="false" customHeight="false" outlineLevel="0" collapsed="false">
      <c r="A320" s="303"/>
      <c r="B320" s="303"/>
      <c r="C320" s="303"/>
      <c r="D320" s="305"/>
      <c r="E320" s="306"/>
    </row>
    <row r="321" customFormat="false" ht="13.2" hidden="false" customHeight="false" outlineLevel="0" collapsed="false">
      <c r="A321" s="303"/>
      <c r="B321" s="303"/>
      <c r="C321" s="303"/>
      <c r="D321" s="305"/>
      <c r="E321" s="306"/>
    </row>
    <row r="322" customFormat="false" ht="13.2" hidden="false" customHeight="false" outlineLevel="0" collapsed="false">
      <c r="A322" s="303"/>
      <c r="B322" s="303"/>
      <c r="C322" s="303"/>
      <c r="D322" s="305"/>
      <c r="E322" s="306"/>
    </row>
    <row r="323" customFormat="false" ht="13.2" hidden="false" customHeight="false" outlineLevel="0" collapsed="false">
      <c r="A323" s="303"/>
      <c r="B323" s="303"/>
      <c r="C323" s="303"/>
      <c r="D323" s="305"/>
      <c r="E323" s="306"/>
    </row>
    <row r="324" customFormat="false" ht="13.2" hidden="false" customHeight="false" outlineLevel="0" collapsed="false">
      <c r="A324" s="303"/>
      <c r="B324" s="303"/>
      <c r="C324" s="303"/>
      <c r="D324" s="305"/>
      <c r="E324" s="306"/>
    </row>
    <row r="325" customFormat="false" ht="13.2" hidden="false" customHeight="false" outlineLevel="0" collapsed="false">
      <c r="A325" s="303"/>
      <c r="B325" s="303"/>
      <c r="C325" s="303"/>
      <c r="D325" s="305"/>
      <c r="E325" s="306"/>
    </row>
    <row r="326" customFormat="false" ht="13.2" hidden="false" customHeight="false" outlineLevel="0" collapsed="false">
      <c r="A326" s="303"/>
      <c r="B326" s="303"/>
      <c r="C326" s="303"/>
      <c r="D326" s="305"/>
      <c r="E326" s="306"/>
    </row>
    <row r="327" customFormat="false" ht="13.2" hidden="false" customHeight="false" outlineLevel="0" collapsed="false">
      <c r="A327" s="303"/>
      <c r="B327" s="303"/>
      <c r="C327" s="303"/>
      <c r="D327" s="305"/>
      <c r="E327" s="306"/>
    </row>
    <row r="328" customFormat="false" ht="13.2" hidden="false" customHeight="false" outlineLevel="0" collapsed="false">
      <c r="A328" s="303"/>
      <c r="B328" s="303"/>
      <c r="C328" s="303"/>
      <c r="D328" s="305"/>
      <c r="E328" s="306"/>
    </row>
    <row r="329" customFormat="false" ht="13.2" hidden="false" customHeight="false" outlineLevel="0" collapsed="false">
      <c r="A329" s="303"/>
      <c r="B329" s="303"/>
      <c r="C329" s="303"/>
      <c r="D329" s="305"/>
      <c r="E329" s="306"/>
    </row>
    <row r="330" customFormat="false" ht="13.2" hidden="false" customHeight="false" outlineLevel="0" collapsed="false">
      <c r="A330" s="303"/>
      <c r="B330" s="303"/>
      <c r="C330" s="303"/>
      <c r="D330" s="305"/>
      <c r="E330" s="306"/>
    </row>
    <row r="331" customFormat="false" ht="13.2" hidden="false" customHeight="false" outlineLevel="0" collapsed="false">
      <c r="A331" s="303"/>
      <c r="B331" s="303"/>
      <c r="C331" s="303"/>
      <c r="D331" s="305"/>
      <c r="E331" s="306"/>
    </row>
    <row r="332" customFormat="false" ht="13.2" hidden="false" customHeight="false" outlineLevel="0" collapsed="false">
      <c r="A332" s="303"/>
      <c r="B332" s="303"/>
      <c r="C332" s="303"/>
      <c r="D332" s="305"/>
      <c r="E332" s="306"/>
    </row>
    <row r="333" customFormat="false" ht="13.2" hidden="false" customHeight="false" outlineLevel="0" collapsed="false">
      <c r="A333" s="303"/>
      <c r="B333" s="303"/>
      <c r="C333" s="303"/>
      <c r="D333" s="305"/>
      <c r="E333" s="306"/>
    </row>
    <row r="334" customFormat="false" ht="13.2" hidden="false" customHeight="false" outlineLevel="0" collapsed="false">
      <c r="A334" s="303"/>
      <c r="B334" s="303"/>
      <c r="C334" s="303"/>
      <c r="D334" s="305"/>
      <c r="E334" s="306"/>
    </row>
    <row r="335" customFormat="false" ht="13.2" hidden="false" customHeight="false" outlineLevel="0" collapsed="false">
      <c r="A335" s="303"/>
      <c r="B335" s="303"/>
      <c r="C335" s="303"/>
      <c r="D335" s="305"/>
      <c r="E335" s="306"/>
    </row>
    <row r="336" customFormat="false" ht="13.2" hidden="false" customHeight="false" outlineLevel="0" collapsed="false">
      <c r="A336" s="303"/>
      <c r="B336" s="303"/>
      <c r="C336" s="303"/>
      <c r="D336" s="305"/>
      <c r="E336" s="306"/>
    </row>
    <row r="337" customFormat="false" ht="13.2" hidden="false" customHeight="false" outlineLevel="0" collapsed="false">
      <c r="A337" s="303"/>
      <c r="B337" s="303"/>
      <c r="C337" s="303"/>
      <c r="D337" s="305"/>
      <c r="E337" s="306"/>
    </row>
    <row r="338" customFormat="false" ht="13.2" hidden="false" customHeight="false" outlineLevel="0" collapsed="false">
      <c r="A338" s="303"/>
      <c r="B338" s="303"/>
      <c r="C338" s="303"/>
      <c r="D338" s="305"/>
      <c r="E338" s="306"/>
    </row>
    <row r="339" customFormat="false" ht="13.2" hidden="false" customHeight="false" outlineLevel="0" collapsed="false">
      <c r="A339" s="303"/>
      <c r="B339" s="303"/>
      <c r="C339" s="303"/>
      <c r="D339" s="305"/>
      <c r="E339" s="306"/>
    </row>
    <row r="340" customFormat="false" ht="13.2" hidden="false" customHeight="false" outlineLevel="0" collapsed="false">
      <c r="A340" s="303"/>
      <c r="B340" s="303"/>
      <c r="C340" s="303"/>
      <c r="D340" s="305"/>
      <c r="E340" s="306"/>
    </row>
    <row r="341" customFormat="false" ht="13.2" hidden="false" customHeight="false" outlineLevel="0" collapsed="false">
      <c r="A341" s="303"/>
      <c r="B341" s="303"/>
      <c r="C341" s="303"/>
      <c r="D341" s="305"/>
      <c r="E341" s="306"/>
    </row>
    <row r="342" customFormat="false" ht="13.2" hidden="false" customHeight="false" outlineLevel="0" collapsed="false">
      <c r="A342" s="303"/>
      <c r="B342" s="303"/>
      <c r="C342" s="303"/>
      <c r="D342" s="305"/>
      <c r="E342" s="306"/>
    </row>
    <row r="343" customFormat="false" ht="13.2" hidden="false" customHeight="false" outlineLevel="0" collapsed="false">
      <c r="A343" s="303"/>
      <c r="B343" s="303"/>
      <c r="C343" s="303"/>
      <c r="D343" s="305"/>
      <c r="E343" s="306"/>
    </row>
    <row r="344" customFormat="false" ht="13.2" hidden="false" customHeight="false" outlineLevel="0" collapsed="false">
      <c r="A344" s="303"/>
      <c r="B344" s="303"/>
      <c r="C344" s="303"/>
      <c r="D344" s="305"/>
      <c r="E344" s="306"/>
    </row>
    <row r="345" customFormat="false" ht="13.2" hidden="false" customHeight="false" outlineLevel="0" collapsed="false">
      <c r="A345" s="303"/>
      <c r="B345" s="303"/>
      <c r="C345" s="303"/>
      <c r="D345" s="305"/>
      <c r="E345" s="306"/>
    </row>
    <row r="346" customFormat="false" ht="13.2" hidden="false" customHeight="false" outlineLevel="0" collapsed="false">
      <c r="A346" s="303"/>
      <c r="B346" s="303"/>
      <c r="C346" s="303"/>
      <c r="D346" s="305"/>
      <c r="E346" s="306"/>
    </row>
    <row r="347" customFormat="false" ht="13.2" hidden="false" customHeight="false" outlineLevel="0" collapsed="false">
      <c r="A347" s="303"/>
      <c r="B347" s="303"/>
      <c r="C347" s="303"/>
      <c r="D347" s="305"/>
      <c r="E347" s="306"/>
    </row>
    <row r="348" customFormat="false" ht="13.2" hidden="false" customHeight="false" outlineLevel="0" collapsed="false">
      <c r="A348" s="303"/>
      <c r="B348" s="303"/>
      <c r="C348" s="303"/>
      <c r="D348" s="305"/>
      <c r="E348" s="306"/>
    </row>
    <row r="349" customFormat="false" ht="13.2" hidden="false" customHeight="false" outlineLevel="0" collapsed="false">
      <c r="A349" s="303"/>
      <c r="B349" s="303"/>
      <c r="C349" s="303"/>
      <c r="D349" s="305"/>
      <c r="E349" s="306"/>
    </row>
    <row r="350" customFormat="false" ht="13.2" hidden="false" customHeight="false" outlineLevel="0" collapsed="false">
      <c r="A350" s="303"/>
      <c r="B350" s="303"/>
      <c r="C350" s="303"/>
      <c r="D350" s="305"/>
      <c r="E350" s="306"/>
    </row>
    <row r="351" customFormat="false" ht="13.2" hidden="false" customHeight="false" outlineLevel="0" collapsed="false">
      <c r="A351" s="303"/>
      <c r="B351" s="303"/>
      <c r="C351" s="303"/>
      <c r="D351" s="305"/>
      <c r="E351" s="306"/>
    </row>
    <row r="352" customFormat="false" ht="13.2" hidden="false" customHeight="false" outlineLevel="0" collapsed="false">
      <c r="A352" s="303"/>
      <c r="B352" s="303"/>
      <c r="C352" s="303"/>
      <c r="D352" s="305"/>
      <c r="E352" s="306"/>
    </row>
    <row r="353" customFormat="false" ht="13.2" hidden="false" customHeight="false" outlineLevel="0" collapsed="false">
      <c r="A353" s="303"/>
      <c r="B353" s="303"/>
      <c r="C353" s="303"/>
      <c r="D353" s="305"/>
      <c r="E353" s="306"/>
    </row>
    <row r="354" customFormat="false" ht="13.2" hidden="false" customHeight="false" outlineLevel="0" collapsed="false">
      <c r="A354" s="303"/>
      <c r="B354" s="303"/>
      <c r="C354" s="303"/>
      <c r="D354" s="305"/>
      <c r="E354" s="306"/>
    </row>
    <row r="355" customFormat="false" ht="13.2" hidden="false" customHeight="false" outlineLevel="0" collapsed="false">
      <c r="A355" s="303"/>
      <c r="B355" s="303"/>
      <c r="C355" s="303"/>
      <c r="D355" s="305"/>
      <c r="E355" s="306"/>
    </row>
    <row r="356" customFormat="false" ht="13.2" hidden="false" customHeight="false" outlineLevel="0" collapsed="false">
      <c r="A356" s="303"/>
      <c r="B356" s="303"/>
      <c r="C356" s="303"/>
      <c r="D356" s="305"/>
      <c r="E356" s="306"/>
    </row>
    <row r="357" customFormat="false" ht="13.2" hidden="false" customHeight="false" outlineLevel="0" collapsed="false">
      <c r="A357" s="303"/>
      <c r="B357" s="303"/>
      <c r="C357" s="303"/>
      <c r="D357" s="305"/>
      <c r="E357" s="306"/>
    </row>
    <row r="358" customFormat="false" ht="13.2" hidden="false" customHeight="false" outlineLevel="0" collapsed="false">
      <c r="A358" s="303"/>
      <c r="B358" s="303"/>
      <c r="C358" s="303"/>
      <c r="D358" s="305"/>
      <c r="E358" s="306"/>
    </row>
    <row r="359" customFormat="false" ht="13.2" hidden="false" customHeight="false" outlineLevel="0" collapsed="false">
      <c r="A359" s="303"/>
      <c r="B359" s="303"/>
      <c r="C359" s="303"/>
      <c r="D359" s="305"/>
      <c r="E359" s="306"/>
    </row>
    <row r="360" customFormat="false" ht="13.2" hidden="false" customHeight="false" outlineLevel="0" collapsed="false">
      <c r="A360" s="303"/>
      <c r="B360" s="303"/>
      <c r="C360" s="303"/>
      <c r="D360" s="305"/>
      <c r="E360" s="306"/>
    </row>
    <row r="361" customFormat="false" ht="13.2" hidden="false" customHeight="false" outlineLevel="0" collapsed="false">
      <c r="A361" s="303"/>
      <c r="B361" s="303"/>
      <c r="C361" s="303"/>
      <c r="D361" s="305"/>
      <c r="E361" s="306"/>
    </row>
    <row r="362" customFormat="false" ht="13.2" hidden="false" customHeight="false" outlineLevel="0" collapsed="false">
      <c r="A362" s="303"/>
      <c r="B362" s="303"/>
      <c r="C362" s="303"/>
      <c r="D362" s="305"/>
      <c r="E362" s="306"/>
    </row>
    <row r="363" customFormat="false" ht="13.2" hidden="false" customHeight="false" outlineLevel="0" collapsed="false">
      <c r="A363" s="303"/>
      <c r="B363" s="303"/>
      <c r="C363" s="303"/>
      <c r="D363" s="305"/>
      <c r="E363" s="306"/>
    </row>
    <row r="364" customFormat="false" ht="13.2" hidden="false" customHeight="false" outlineLevel="0" collapsed="false">
      <c r="A364" s="303"/>
      <c r="B364" s="303"/>
      <c r="C364" s="303"/>
      <c r="D364" s="305"/>
      <c r="E364" s="306"/>
    </row>
    <row r="365" customFormat="false" ht="13.2" hidden="false" customHeight="false" outlineLevel="0" collapsed="false">
      <c r="A365" s="303"/>
      <c r="B365" s="303"/>
      <c r="C365" s="303"/>
      <c r="D365" s="305"/>
      <c r="E365" s="306"/>
    </row>
    <row r="366" customFormat="false" ht="13.2" hidden="false" customHeight="false" outlineLevel="0" collapsed="false">
      <c r="A366" s="303"/>
      <c r="B366" s="303"/>
      <c r="C366" s="303"/>
      <c r="D366" s="305"/>
      <c r="E366" s="306"/>
    </row>
    <row r="367" customFormat="false" ht="13.2" hidden="false" customHeight="false" outlineLevel="0" collapsed="false">
      <c r="A367" s="303"/>
      <c r="B367" s="303"/>
      <c r="C367" s="303"/>
      <c r="D367" s="305"/>
      <c r="E367" s="306"/>
    </row>
    <row r="368" customFormat="false" ht="13.2" hidden="false" customHeight="false" outlineLevel="0" collapsed="false">
      <c r="A368" s="303"/>
      <c r="B368" s="303"/>
      <c r="C368" s="303"/>
      <c r="D368" s="305"/>
      <c r="E368" s="306"/>
    </row>
    <row r="369" customFormat="false" ht="13.2" hidden="false" customHeight="false" outlineLevel="0" collapsed="false">
      <c r="A369" s="303"/>
      <c r="B369" s="303"/>
      <c r="C369" s="303"/>
      <c r="D369" s="305"/>
      <c r="E369" s="306"/>
    </row>
    <row r="370" customFormat="false" ht="13.2" hidden="false" customHeight="false" outlineLevel="0" collapsed="false">
      <c r="A370" s="303"/>
      <c r="B370" s="303"/>
      <c r="C370" s="303"/>
      <c r="D370" s="305"/>
      <c r="E370" s="306"/>
    </row>
    <row r="371" customFormat="false" ht="13.2" hidden="false" customHeight="false" outlineLevel="0" collapsed="false">
      <c r="A371" s="303"/>
      <c r="B371" s="303"/>
      <c r="C371" s="303"/>
      <c r="D371" s="305"/>
      <c r="E371" s="306"/>
    </row>
    <row r="372" customFormat="false" ht="13.2" hidden="false" customHeight="false" outlineLevel="0" collapsed="false">
      <c r="A372" s="303"/>
      <c r="B372" s="303"/>
      <c r="C372" s="303"/>
      <c r="D372" s="305"/>
      <c r="E372" s="306"/>
    </row>
    <row r="373" customFormat="false" ht="13.2" hidden="false" customHeight="false" outlineLevel="0" collapsed="false">
      <c r="A373" s="303"/>
      <c r="B373" s="303"/>
      <c r="C373" s="303"/>
      <c r="D373" s="305"/>
      <c r="E373" s="306"/>
    </row>
    <row r="374" customFormat="false" ht="13.2" hidden="false" customHeight="false" outlineLevel="0" collapsed="false">
      <c r="A374" s="303"/>
      <c r="B374" s="303"/>
      <c r="C374" s="303"/>
      <c r="D374" s="305"/>
      <c r="E374" s="306"/>
    </row>
    <row r="375" customFormat="false" ht="13.2" hidden="false" customHeight="false" outlineLevel="0" collapsed="false">
      <c r="A375" s="303"/>
      <c r="B375" s="303"/>
      <c r="C375" s="303"/>
      <c r="D375" s="305"/>
      <c r="E375" s="306"/>
    </row>
    <row r="376" customFormat="false" ht="13.2" hidden="false" customHeight="false" outlineLevel="0" collapsed="false">
      <c r="A376" s="303"/>
      <c r="B376" s="303"/>
      <c r="C376" s="303"/>
      <c r="D376" s="305"/>
      <c r="E376" s="306"/>
    </row>
    <row r="377" customFormat="false" ht="13.2" hidden="false" customHeight="false" outlineLevel="0" collapsed="false">
      <c r="A377" s="303"/>
      <c r="B377" s="303"/>
      <c r="C377" s="303"/>
      <c r="D377" s="305"/>
      <c r="E377" s="306"/>
    </row>
    <row r="378" customFormat="false" ht="13.2" hidden="false" customHeight="false" outlineLevel="0" collapsed="false">
      <c r="A378" s="303"/>
      <c r="B378" s="303"/>
      <c r="C378" s="303"/>
      <c r="D378" s="305"/>
      <c r="E378" s="306"/>
    </row>
    <row r="379" customFormat="false" ht="13.2" hidden="false" customHeight="false" outlineLevel="0" collapsed="false">
      <c r="A379" s="303"/>
      <c r="B379" s="303"/>
      <c r="C379" s="303"/>
      <c r="D379" s="305"/>
      <c r="E379" s="306"/>
    </row>
    <row r="380" customFormat="false" ht="13.2" hidden="false" customHeight="false" outlineLevel="0" collapsed="false">
      <c r="A380" s="303"/>
      <c r="B380" s="303"/>
      <c r="C380" s="303"/>
      <c r="D380" s="305"/>
      <c r="E380" s="306"/>
    </row>
    <row r="381" customFormat="false" ht="13.2" hidden="false" customHeight="false" outlineLevel="0" collapsed="false">
      <c r="A381" s="303"/>
      <c r="B381" s="303"/>
      <c r="C381" s="303"/>
      <c r="D381" s="305"/>
      <c r="E381" s="306"/>
    </row>
    <row r="382" customFormat="false" ht="13.2" hidden="false" customHeight="false" outlineLevel="0" collapsed="false">
      <c r="A382" s="303"/>
      <c r="B382" s="303"/>
      <c r="C382" s="303"/>
      <c r="D382" s="305"/>
      <c r="E382" s="306"/>
    </row>
    <row r="383" customFormat="false" ht="13.2" hidden="false" customHeight="false" outlineLevel="0" collapsed="false">
      <c r="A383" s="303"/>
      <c r="B383" s="303"/>
      <c r="C383" s="303"/>
      <c r="D383" s="305"/>
      <c r="E383" s="306"/>
    </row>
    <row r="384" customFormat="false" ht="13.2" hidden="false" customHeight="false" outlineLevel="0" collapsed="false">
      <c r="A384" s="303"/>
      <c r="B384" s="303"/>
      <c r="C384" s="303"/>
      <c r="D384" s="305"/>
      <c r="E384" s="306"/>
    </row>
    <row r="385" customFormat="false" ht="13.2" hidden="false" customHeight="false" outlineLevel="0" collapsed="false">
      <c r="A385" s="303"/>
      <c r="B385" s="303"/>
      <c r="C385" s="303"/>
      <c r="D385" s="305"/>
      <c r="E385" s="306"/>
    </row>
    <row r="386" customFormat="false" ht="13.2" hidden="false" customHeight="false" outlineLevel="0" collapsed="false">
      <c r="A386" s="303"/>
      <c r="B386" s="303"/>
      <c r="C386" s="303"/>
      <c r="D386" s="305"/>
      <c r="E386" s="306"/>
    </row>
    <row r="387" customFormat="false" ht="13.2" hidden="false" customHeight="false" outlineLevel="0" collapsed="false">
      <c r="A387" s="303"/>
      <c r="B387" s="303"/>
      <c r="C387" s="303"/>
      <c r="D387" s="305"/>
      <c r="E387" s="306"/>
    </row>
    <row r="388" customFormat="false" ht="13.2" hidden="false" customHeight="false" outlineLevel="0" collapsed="false">
      <c r="A388" s="303"/>
      <c r="B388" s="303"/>
      <c r="C388" s="303"/>
      <c r="D388" s="305"/>
      <c r="E388" s="306"/>
    </row>
    <row r="389" customFormat="false" ht="13.2" hidden="false" customHeight="false" outlineLevel="0" collapsed="false">
      <c r="A389" s="303"/>
      <c r="B389" s="303"/>
      <c r="C389" s="303"/>
      <c r="D389" s="305"/>
      <c r="E389" s="306"/>
    </row>
    <row r="390" customFormat="false" ht="13.2" hidden="false" customHeight="false" outlineLevel="0" collapsed="false">
      <c r="A390" s="303"/>
      <c r="B390" s="303"/>
      <c r="C390" s="303"/>
      <c r="D390" s="305"/>
      <c r="E390" s="306"/>
    </row>
    <row r="391" customFormat="false" ht="13.2" hidden="false" customHeight="false" outlineLevel="0" collapsed="false">
      <c r="A391" s="303"/>
      <c r="B391" s="303"/>
      <c r="C391" s="303"/>
      <c r="D391" s="305"/>
      <c r="E391" s="306"/>
    </row>
    <row r="392" customFormat="false" ht="13.2" hidden="false" customHeight="false" outlineLevel="0" collapsed="false">
      <c r="A392" s="303"/>
      <c r="B392" s="303"/>
      <c r="C392" s="303"/>
      <c r="D392" s="305"/>
      <c r="E392" s="306"/>
    </row>
    <row r="393" customFormat="false" ht="13.2" hidden="false" customHeight="false" outlineLevel="0" collapsed="false">
      <c r="A393" s="303"/>
      <c r="B393" s="303"/>
      <c r="C393" s="303"/>
      <c r="D393" s="305"/>
      <c r="E393" s="306"/>
    </row>
    <row r="394" customFormat="false" ht="13.2" hidden="false" customHeight="false" outlineLevel="0" collapsed="false">
      <c r="A394" s="303"/>
      <c r="B394" s="303"/>
      <c r="C394" s="303"/>
      <c r="D394" s="305"/>
      <c r="E394" s="306"/>
    </row>
    <row r="395" customFormat="false" ht="13.2" hidden="false" customHeight="false" outlineLevel="0" collapsed="false">
      <c r="A395" s="303"/>
      <c r="B395" s="303"/>
      <c r="C395" s="303"/>
      <c r="D395" s="305"/>
      <c r="E395" s="306"/>
    </row>
    <row r="396" customFormat="false" ht="13.2" hidden="false" customHeight="false" outlineLevel="0" collapsed="false">
      <c r="A396" s="303"/>
      <c r="B396" s="303"/>
      <c r="C396" s="303"/>
      <c r="D396" s="305"/>
      <c r="E396" s="306"/>
    </row>
    <row r="397" customFormat="false" ht="13.2" hidden="false" customHeight="false" outlineLevel="0" collapsed="false">
      <c r="A397" s="303"/>
      <c r="B397" s="303"/>
      <c r="C397" s="303"/>
      <c r="D397" s="305"/>
      <c r="E397" s="306"/>
    </row>
    <row r="398" customFormat="false" ht="13.2" hidden="false" customHeight="false" outlineLevel="0" collapsed="false">
      <c r="A398" s="303"/>
      <c r="B398" s="303"/>
      <c r="C398" s="303"/>
      <c r="D398" s="305"/>
      <c r="E398" s="306"/>
    </row>
    <row r="399" customFormat="false" ht="13.2" hidden="false" customHeight="false" outlineLevel="0" collapsed="false">
      <c r="A399" s="303"/>
      <c r="B399" s="303"/>
      <c r="C399" s="303"/>
      <c r="D399" s="305"/>
      <c r="E399" s="306"/>
    </row>
    <row r="400" customFormat="false" ht="13.2" hidden="false" customHeight="false" outlineLevel="0" collapsed="false">
      <c r="A400" s="303"/>
      <c r="B400" s="303"/>
      <c r="C400" s="303"/>
      <c r="D400" s="305"/>
      <c r="E400" s="306"/>
    </row>
    <row r="401" customFormat="false" ht="13.2" hidden="false" customHeight="false" outlineLevel="0" collapsed="false">
      <c r="A401" s="303"/>
      <c r="B401" s="303"/>
      <c r="C401" s="303"/>
      <c r="D401" s="305"/>
      <c r="E401" s="306"/>
    </row>
    <row r="402" customFormat="false" ht="13.2" hidden="false" customHeight="false" outlineLevel="0" collapsed="false">
      <c r="A402" s="303"/>
      <c r="B402" s="303"/>
      <c r="C402" s="303"/>
      <c r="D402" s="305"/>
      <c r="E402" s="306"/>
    </row>
    <row r="403" customFormat="false" ht="13.2" hidden="false" customHeight="false" outlineLevel="0" collapsed="false">
      <c r="A403" s="303"/>
      <c r="B403" s="303"/>
      <c r="C403" s="303"/>
      <c r="D403" s="305"/>
      <c r="E403" s="306"/>
    </row>
    <row r="404" customFormat="false" ht="13.2" hidden="false" customHeight="false" outlineLevel="0" collapsed="false">
      <c r="A404" s="303"/>
      <c r="B404" s="303"/>
      <c r="C404" s="303"/>
      <c r="D404" s="305"/>
      <c r="E404" s="306"/>
    </row>
    <row r="405" customFormat="false" ht="13.2" hidden="false" customHeight="false" outlineLevel="0" collapsed="false">
      <c r="A405" s="303"/>
      <c r="B405" s="303"/>
      <c r="C405" s="303"/>
      <c r="D405" s="305"/>
      <c r="E405" s="306"/>
    </row>
    <row r="406" customFormat="false" ht="13.2" hidden="false" customHeight="false" outlineLevel="0" collapsed="false">
      <c r="A406" s="303"/>
      <c r="B406" s="303"/>
      <c r="C406" s="303"/>
      <c r="D406" s="305"/>
      <c r="E406" s="306"/>
    </row>
    <row r="407" customFormat="false" ht="13.2" hidden="false" customHeight="false" outlineLevel="0" collapsed="false">
      <c r="A407" s="303"/>
      <c r="B407" s="303"/>
      <c r="C407" s="303"/>
      <c r="D407" s="305"/>
      <c r="E407" s="306"/>
    </row>
    <row r="408" customFormat="false" ht="13.2" hidden="false" customHeight="false" outlineLevel="0" collapsed="false">
      <c r="A408" s="303"/>
      <c r="B408" s="303"/>
      <c r="C408" s="303"/>
      <c r="D408" s="305"/>
      <c r="E408" s="306"/>
    </row>
    <row r="409" customFormat="false" ht="13.2" hidden="false" customHeight="false" outlineLevel="0" collapsed="false">
      <c r="A409" s="303"/>
      <c r="B409" s="303"/>
      <c r="C409" s="303"/>
      <c r="D409" s="305"/>
      <c r="E409" s="306"/>
    </row>
    <row r="410" customFormat="false" ht="13.2" hidden="false" customHeight="false" outlineLevel="0" collapsed="false">
      <c r="A410" s="303"/>
      <c r="B410" s="303"/>
      <c r="C410" s="303"/>
      <c r="D410" s="305"/>
      <c r="E410" s="306"/>
    </row>
    <row r="411" customFormat="false" ht="13.2" hidden="false" customHeight="false" outlineLevel="0" collapsed="false">
      <c r="A411" s="303"/>
      <c r="B411" s="303"/>
      <c r="C411" s="303"/>
      <c r="D411" s="305"/>
      <c r="E411" s="306"/>
    </row>
    <row r="412" customFormat="false" ht="13.2" hidden="false" customHeight="false" outlineLevel="0" collapsed="false">
      <c r="A412" s="303"/>
      <c r="B412" s="303"/>
      <c r="C412" s="303"/>
      <c r="D412" s="305"/>
      <c r="E412" s="306"/>
    </row>
    <row r="413" customFormat="false" ht="13.2" hidden="false" customHeight="false" outlineLevel="0" collapsed="false">
      <c r="A413" s="303"/>
      <c r="B413" s="303"/>
      <c r="C413" s="303"/>
      <c r="D413" s="305"/>
      <c r="E413" s="306"/>
    </row>
    <row r="414" customFormat="false" ht="13.2" hidden="false" customHeight="false" outlineLevel="0" collapsed="false">
      <c r="A414" s="303"/>
      <c r="B414" s="303"/>
      <c r="C414" s="303"/>
      <c r="D414" s="305"/>
      <c r="E414" s="306"/>
    </row>
    <row r="415" customFormat="false" ht="13.2" hidden="false" customHeight="false" outlineLevel="0" collapsed="false">
      <c r="A415" s="303"/>
      <c r="B415" s="303"/>
      <c r="C415" s="303"/>
      <c r="D415" s="305"/>
      <c r="E415" s="306"/>
    </row>
    <row r="416" customFormat="false" ht="13.2" hidden="false" customHeight="false" outlineLevel="0" collapsed="false">
      <c r="A416" s="303"/>
      <c r="B416" s="303"/>
      <c r="C416" s="303"/>
      <c r="D416" s="305"/>
      <c r="E416" s="306"/>
    </row>
    <row r="417" customFormat="false" ht="13.2" hidden="false" customHeight="false" outlineLevel="0" collapsed="false">
      <c r="A417" s="303"/>
      <c r="B417" s="303"/>
      <c r="C417" s="303"/>
      <c r="D417" s="305"/>
      <c r="E417" s="306"/>
    </row>
    <row r="418" customFormat="false" ht="13.2" hidden="false" customHeight="false" outlineLevel="0" collapsed="false">
      <c r="A418" s="303"/>
      <c r="B418" s="303"/>
      <c r="C418" s="303"/>
      <c r="D418" s="305"/>
      <c r="E418" s="306"/>
    </row>
    <row r="419" customFormat="false" ht="13.2" hidden="false" customHeight="false" outlineLevel="0" collapsed="false">
      <c r="A419" s="303"/>
      <c r="B419" s="303"/>
      <c r="C419" s="303"/>
      <c r="D419" s="305"/>
      <c r="E419" s="306"/>
    </row>
    <row r="420" customFormat="false" ht="13.2" hidden="false" customHeight="false" outlineLevel="0" collapsed="false">
      <c r="A420" s="303"/>
      <c r="B420" s="303"/>
      <c r="C420" s="303"/>
      <c r="D420" s="305"/>
      <c r="E420" s="306"/>
    </row>
    <row r="421" customFormat="false" ht="13.2" hidden="false" customHeight="false" outlineLevel="0" collapsed="false">
      <c r="A421" s="303"/>
      <c r="B421" s="303"/>
      <c r="C421" s="303"/>
      <c r="D421" s="305"/>
      <c r="E421" s="306"/>
    </row>
    <row r="422" customFormat="false" ht="13.2" hidden="false" customHeight="false" outlineLevel="0" collapsed="false">
      <c r="A422" s="303"/>
      <c r="B422" s="303"/>
      <c r="C422" s="303"/>
      <c r="D422" s="305"/>
      <c r="E422" s="306"/>
    </row>
    <row r="423" customFormat="false" ht="13.2" hidden="false" customHeight="false" outlineLevel="0" collapsed="false">
      <c r="A423" s="303"/>
      <c r="B423" s="303"/>
      <c r="C423" s="303"/>
      <c r="D423" s="305"/>
      <c r="E423" s="306"/>
    </row>
    <row r="424" customFormat="false" ht="13.2" hidden="false" customHeight="false" outlineLevel="0" collapsed="false">
      <c r="A424" s="303"/>
      <c r="B424" s="303"/>
      <c r="C424" s="303"/>
      <c r="D424" s="305"/>
      <c r="E424" s="306"/>
    </row>
    <row r="425" customFormat="false" ht="13.2" hidden="false" customHeight="false" outlineLevel="0" collapsed="false">
      <c r="A425" s="303"/>
      <c r="B425" s="303"/>
      <c r="C425" s="303"/>
      <c r="D425" s="305"/>
      <c r="E425" s="306"/>
    </row>
    <row r="426" customFormat="false" ht="13.2" hidden="false" customHeight="false" outlineLevel="0" collapsed="false">
      <c r="A426" s="303"/>
      <c r="B426" s="303"/>
      <c r="C426" s="303"/>
      <c r="D426" s="305"/>
      <c r="E426" s="306"/>
    </row>
    <row r="427" customFormat="false" ht="13.2" hidden="false" customHeight="false" outlineLevel="0" collapsed="false">
      <c r="A427" s="303"/>
      <c r="B427" s="303"/>
      <c r="C427" s="303"/>
      <c r="D427" s="305"/>
      <c r="E427" s="306"/>
    </row>
    <row r="428" customFormat="false" ht="13.2" hidden="false" customHeight="false" outlineLevel="0" collapsed="false">
      <c r="A428" s="303"/>
      <c r="B428" s="303"/>
      <c r="C428" s="303"/>
      <c r="D428" s="305"/>
      <c r="E428" s="306"/>
    </row>
    <row r="429" customFormat="false" ht="13.2" hidden="false" customHeight="false" outlineLevel="0" collapsed="false">
      <c r="A429" s="303"/>
      <c r="B429" s="303"/>
      <c r="C429" s="303"/>
      <c r="D429" s="305"/>
      <c r="E429" s="306"/>
    </row>
    <row r="430" customFormat="false" ht="13.2" hidden="false" customHeight="false" outlineLevel="0" collapsed="false">
      <c r="A430" s="303"/>
      <c r="B430" s="303"/>
      <c r="C430" s="303"/>
      <c r="D430" s="305"/>
      <c r="E430" s="306"/>
    </row>
    <row r="431" customFormat="false" ht="13.2" hidden="false" customHeight="false" outlineLevel="0" collapsed="false">
      <c r="A431" s="303"/>
      <c r="B431" s="303"/>
      <c r="C431" s="303"/>
      <c r="D431" s="305"/>
      <c r="E431" s="306"/>
    </row>
    <row r="432" customFormat="false" ht="13.2" hidden="false" customHeight="false" outlineLevel="0" collapsed="false">
      <c r="A432" s="303"/>
      <c r="B432" s="303"/>
      <c r="C432" s="303"/>
      <c r="D432" s="305"/>
      <c r="E432" s="306"/>
    </row>
    <row r="433" customFormat="false" ht="13.2" hidden="false" customHeight="false" outlineLevel="0" collapsed="false">
      <c r="A433" s="303"/>
      <c r="B433" s="303"/>
      <c r="C433" s="303"/>
      <c r="D433" s="305"/>
      <c r="E433" s="306"/>
    </row>
    <row r="434" customFormat="false" ht="13.2" hidden="false" customHeight="false" outlineLevel="0" collapsed="false">
      <c r="A434" s="303"/>
      <c r="B434" s="303"/>
      <c r="C434" s="303"/>
      <c r="D434" s="305"/>
      <c r="E434" s="306"/>
    </row>
    <row r="435" customFormat="false" ht="13.2" hidden="false" customHeight="false" outlineLevel="0" collapsed="false">
      <c r="A435" s="303"/>
      <c r="B435" s="303"/>
      <c r="C435" s="303"/>
      <c r="D435" s="305"/>
      <c r="E435" s="306"/>
    </row>
    <row r="436" customFormat="false" ht="13.2" hidden="false" customHeight="false" outlineLevel="0" collapsed="false">
      <c r="A436" s="303"/>
      <c r="B436" s="303"/>
      <c r="C436" s="303"/>
      <c r="D436" s="305"/>
      <c r="E436" s="306"/>
    </row>
    <row r="437" customFormat="false" ht="13.2" hidden="false" customHeight="false" outlineLevel="0" collapsed="false">
      <c r="A437" s="303"/>
      <c r="B437" s="303"/>
      <c r="C437" s="303"/>
      <c r="D437" s="305"/>
      <c r="E437" s="306"/>
    </row>
    <row r="438" customFormat="false" ht="13.2" hidden="false" customHeight="false" outlineLevel="0" collapsed="false">
      <c r="A438" s="303"/>
      <c r="B438" s="303"/>
      <c r="C438" s="303"/>
      <c r="D438" s="305"/>
      <c r="E438" s="306"/>
    </row>
    <row r="439" customFormat="false" ht="13.2" hidden="false" customHeight="false" outlineLevel="0" collapsed="false">
      <c r="A439" s="303"/>
      <c r="B439" s="303"/>
      <c r="C439" s="303"/>
      <c r="D439" s="305"/>
      <c r="E439" s="306"/>
    </row>
    <row r="440" customFormat="false" ht="13.2" hidden="false" customHeight="false" outlineLevel="0" collapsed="false">
      <c r="A440" s="303"/>
      <c r="B440" s="303"/>
      <c r="C440" s="303"/>
      <c r="D440" s="305"/>
      <c r="E440" s="306"/>
    </row>
    <row r="441" customFormat="false" ht="13.2" hidden="false" customHeight="false" outlineLevel="0" collapsed="false">
      <c r="A441" s="303"/>
      <c r="B441" s="303"/>
      <c r="C441" s="303"/>
      <c r="D441" s="305"/>
      <c r="E441" s="306"/>
    </row>
    <row r="442" customFormat="false" ht="13.2" hidden="false" customHeight="false" outlineLevel="0" collapsed="false">
      <c r="A442" s="303"/>
      <c r="B442" s="303"/>
      <c r="C442" s="303"/>
      <c r="D442" s="305"/>
      <c r="E442" s="306"/>
    </row>
    <row r="443" customFormat="false" ht="13.2" hidden="false" customHeight="false" outlineLevel="0" collapsed="false">
      <c r="A443" s="303"/>
      <c r="B443" s="303"/>
      <c r="C443" s="303"/>
      <c r="D443" s="305"/>
      <c r="E443" s="306"/>
    </row>
    <row r="444" customFormat="false" ht="13.2" hidden="false" customHeight="false" outlineLevel="0" collapsed="false">
      <c r="A444" s="303"/>
      <c r="B444" s="303"/>
      <c r="C444" s="303"/>
      <c r="D444" s="305"/>
      <c r="E444" s="306"/>
    </row>
    <row r="445" customFormat="false" ht="13.2" hidden="false" customHeight="false" outlineLevel="0" collapsed="false">
      <c r="A445" s="303"/>
      <c r="B445" s="303"/>
      <c r="C445" s="303"/>
      <c r="D445" s="305"/>
      <c r="E445" s="306"/>
    </row>
    <row r="446" customFormat="false" ht="13.2" hidden="false" customHeight="false" outlineLevel="0" collapsed="false">
      <c r="A446" s="303"/>
      <c r="B446" s="303"/>
      <c r="C446" s="303"/>
      <c r="D446" s="305"/>
      <c r="E446" s="306"/>
    </row>
    <row r="447" customFormat="false" ht="13.2" hidden="false" customHeight="false" outlineLevel="0" collapsed="false">
      <c r="A447" s="303"/>
      <c r="B447" s="303"/>
      <c r="C447" s="303"/>
      <c r="D447" s="305"/>
      <c r="E447" s="306"/>
    </row>
    <row r="448" customFormat="false" ht="13.2" hidden="false" customHeight="false" outlineLevel="0" collapsed="false">
      <c r="A448" s="303"/>
      <c r="B448" s="303"/>
      <c r="C448" s="303"/>
      <c r="D448" s="305"/>
      <c r="E448" s="306"/>
    </row>
    <row r="449" customFormat="false" ht="13.2" hidden="false" customHeight="false" outlineLevel="0" collapsed="false">
      <c r="A449" s="303"/>
      <c r="B449" s="303"/>
      <c r="C449" s="303"/>
      <c r="D449" s="305"/>
      <c r="E449" s="306"/>
    </row>
    <row r="450" customFormat="false" ht="13.2" hidden="false" customHeight="false" outlineLevel="0" collapsed="false">
      <c r="A450" s="303"/>
      <c r="B450" s="303"/>
      <c r="C450" s="303"/>
      <c r="D450" s="305"/>
      <c r="E450" s="306"/>
    </row>
    <row r="451" customFormat="false" ht="13.2" hidden="false" customHeight="false" outlineLevel="0" collapsed="false">
      <c r="A451" s="303"/>
      <c r="B451" s="303"/>
      <c r="C451" s="303"/>
      <c r="D451" s="305"/>
      <c r="E451" s="306"/>
    </row>
    <row r="452" customFormat="false" ht="13.2" hidden="false" customHeight="false" outlineLevel="0" collapsed="false">
      <c r="A452" s="303"/>
      <c r="B452" s="303"/>
      <c r="C452" s="303"/>
      <c r="D452" s="305"/>
      <c r="E452" s="306"/>
    </row>
    <row r="453" customFormat="false" ht="13.2" hidden="false" customHeight="false" outlineLevel="0" collapsed="false">
      <c r="A453" s="303"/>
      <c r="B453" s="303"/>
      <c r="C453" s="303"/>
      <c r="D453" s="305"/>
      <c r="E453" s="306"/>
    </row>
    <row r="454" customFormat="false" ht="13.2" hidden="false" customHeight="false" outlineLevel="0" collapsed="false">
      <c r="A454" s="303"/>
      <c r="B454" s="303"/>
      <c r="C454" s="303"/>
      <c r="D454" s="305"/>
      <c r="E454" s="306"/>
    </row>
    <row r="455" customFormat="false" ht="13.2" hidden="false" customHeight="false" outlineLevel="0" collapsed="false">
      <c r="A455" s="303"/>
      <c r="B455" s="303"/>
      <c r="C455" s="303"/>
      <c r="D455" s="305"/>
      <c r="E455" s="306"/>
    </row>
    <row r="456" customFormat="false" ht="13.2" hidden="false" customHeight="false" outlineLevel="0" collapsed="false">
      <c r="A456" s="303"/>
      <c r="B456" s="303"/>
      <c r="C456" s="303"/>
      <c r="D456" s="305"/>
      <c r="E456" s="306"/>
    </row>
    <row r="457" customFormat="false" ht="13.2" hidden="false" customHeight="false" outlineLevel="0" collapsed="false">
      <c r="A457" s="303"/>
      <c r="B457" s="303"/>
      <c r="C457" s="303"/>
      <c r="D457" s="305"/>
      <c r="E457" s="306"/>
    </row>
    <row r="458" customFormat="false" ht="13.2" hidden="false" customHeight="false" outlineLevel="0" collapsed="false">
      <c r="A458" s="303"/>
      <c r="B458" s="303"/>
      <c r="C458" s="303"/>
      <c r="D458" s="305"/>
      <c r="E458" s="306"/>
    </row>
    <row r="459" customFormat="false" ht="13.2" hidden="false" customHeight="false" outlineLevel="0" collapsed="false">
      <c r="A459" s="303"/>
      <c r="B459" s="303"/>
      <c r="C459" s="303"/>
      <c r="D459" s="305"/>
      <c r="E459" s="306"/>
    </row>
    <row r="460" customFormat="false" ht="13.2" hidden="false" customHeight="false" outlineLevel="0" collapsed="false">
      <c r="A460" s="303"/>
      <c r="B460" s="303"/>
      <c r="C460" s="303"/>
      <c r="D460" s="305"/>
      <c r="E460" s="306"/>
    </row>
    <row r="461" customFormat="false" ht="13.2" hidden="false" customHeight="false" outlineLevel="0" collapsed="false">
      <c r="A461" s="303"/>
      <c r="B461" s="303"/>
      <c r="C461" s="303"/>
      <c r="D461" s="305"/>
      <c r="E461" s="306"/>
    </row>
    <row r="462" customFormat="false" ht="13.2" hidden="false" customHeight="false" outlineLevel="0" collapsed="false">
      <c r="A462" s="303"/>
      <c r="B462" s="303"/>
      <c r="C462" s="303"/>
      <c r="D462" s="305"/>
      <c r="E462" s="306"/>
    </row>
    <row r="463" customFormat="false" ht="13.2" hidden="false" customHeight="false" outlineLevel="0" collapsed="false">
      <c r="A463" s="303"/>
      <c r="B463" s="303"/>
      <c r="C463" s="303"/>
      <c r="D463" s="305"/>
      <c r="E463" s="306"/>
    </row>
    <row r="464" customFormat="false" ht="13.2" hidden="false" customHeight="false" outlineLevel="0" collapsed="false">
      <c r="A464" s="303"/>
      <c r="B464" s="303"/>
      <c r="C464" s="303"/>
      <c r="D464" s="305"/>
      <c r="E464" s="306"/>
    </row>
    <row r="465" customFormat="false" ht="13.2" hidden="false" customHeight="false" outlineLevel="0" collapsed="false">
      <c r="A465" s="303"/>
      <c r="B465" s="303"/>
      <c r="C465" s="303"/>
      <c r="D465" s="305"/>
      <c r="E465" s="306"/>
    </row>
    <row r="466" customFormat="false" ht="13.2" hidden="false" customHeight="false" outlineLevel="0" collapsed="false">
      <c r="A466" s="303"/>
      <c r="B466" s="303"/>
      <c r="C466" s="303"/>
      <c r="D466" s="305"/>
      <c r="E466" s="306"/>
    </row>
    <row r="467" customFormat="false" ht="13.2" hidden="false" customHeight="false" outlineLevel="0" collapsed="false">
      <c r="A467" s="303"/>
      <c r="B467" s="303"/>
      <c r="C467" s="303"/>
      <c r="D467" s="305"/>
      <c r="E467" s="306"/>
    </row>
    <row r="468" customFormat="false" ht="13.2" hidden="false" customHeight="false" outlineLevel="0" collapsed="false">
      <c r="A468" s="303"/>
      <c r="B468" s="303"/>
      <c r="C468" s="303"/>
      <c r="D468" s="305"/>
      <c r="E468" s="306"/>
    </row>
    <row r="469" customFormat="false" ht="13.2" hidden="false" customHeight="false" outlineLevel="0" collapsed="false">
      <c r="A469" s="303"/>
      <c r="B469" s="303"/>
      <c r="C469" s="303"/>
      <c r="D469" s="305"/>
      <c r="E469" s="306"/>
    </row>
    <row r="470" customFormat="false" ht="13.2" hidden="false" customHeight="false" outlineLevel="0" collapsed="false">
      <c r="A470" s="303"/>
      <c r="B470" s="303"/>
      <c r="C470" s="303"/>
      <c r="D470" s="305"/>
      <c r="E470" s="306"/>
    </row>
    <row r="471" customFormat="false" ht="13.2" hidden="false" customHeight="false" outlineLevel="0" collapsed="false">
      <c r="A471" s="303"/>
      <c r="B471" s="303"/>
      <c r="C471" s="303"/>
      <c r="D471" s="305"/>
      <c r="E471" s="306"/>
    </row>
    <row r="472" customFormat="false" ht="13.2" hidden="false" customHeight="false" outlineLevel="0" collapsed="false">
      <c r="A472" s="303"/>
      <c r="B472" s="303"/>
      <c r="C472" s="303"/>
      <c r="D472" s="305"/>
      <c r="E472" s="306"/>
    </row>
    <row r="473" customFormat="false" ht="13.2" hidden="false" customHeight="false" outlineLevel="0" collapsed="false">
      <c r="A473" s="303"/>
      <c r="B473" s="303"/>
      <c r="C473" s="303"/>
      <c r="D473" s="305"/>
      <c r="E473" s="306"/>
    </row>
    <row r="474" customFormat="false" ht="13.2" hidden="false" customHeight="false" outlineLevel="0" collapsed="false">
      <c r="A474" s="303"/>
      <c r="B474" s="303"/>
      <c r="C474" s="303"/>
      <c r="D474" s="305"/>
      <c r="E474" s="306"/>
    </row>
    <row r="475" customFormat="false" ht="13.2" hidden="false" customHeight="false" outlineLevel="0" collapsed="false">
      <c r="A475" s="303"/>
      <c r="B475" s="303"/>
      <c r="C475" s="303"/>
      <c r="D475" s="305"/>
      <c r="E475" s="306"/>
    </row>
    <row r="476" customFormat="false" ht="13.2" hidden="false" customHeight="false" outlineLevel="0" collapsed="false">
      <c r="A476" s="303"/>
      <c r="B476" s="303"/>
      <c r="C476" s="303"/>
      <c r="D476" s="305"/>
      <c r="E476" s="306"/>
    </row>
    <row r="477" customFormat="false" ht="13.2" hidden="false" customHeight="false" outlineLevel="0" collapsed="false">
      <c r="A477" s="303"/>
      <c r="B477" s="303"/>
      <c r="C477" s="303"/>
      <c r="D477" s="305"/>
      <c r="E477" s="306"/>
    </row>
    <row r="478" customFormat="false" ht="13.2" hidden="false" customHeight="false" outlineLevel="0" collapsed="false">
      <c r="A478" s="303"/>
      <c r="B478" s="303"/>
      <c r="C478" s="303"/>
      <c r="D478" s="305"/>
      <c r="E478" s="306"/>
    </row>
    <row r="479" customFormat="false" ht="13.2" hidden="false" customHeight="false" outlineLevel="0" collapsed="false">
      <c r="A479" s="303"/>
      <c r="B479" s="303"/>
      <c r="C479" s="303"/>
      <c r="D479" s="305"/>
      <c r="E479" s="306"/>
    </row>
    <row r="480" customFormat="false" ht="13.2" hidden="false" customHeight="false" outlineLevel="0" collapsed="false">
      <c r="A480" s="303"/>
      <c r="B480" s="303"/>
      <c r="C480" s="303"/>
      <c r="D480" s="305"/>
      <c r="E480" s="306"/>
    </row>
    <row r="481" customFormat="false" ht="13.2" hidden="false" customHeight="false" outlineLevel="0" collapsed="false">
      <c r="A481" s="303"/>
      <c r="B481" s="303"/>
      <c r="C481" s="303"/>
      <c r="D481" s="305"/>
      <c r="E481" s="306"/>
    </row>
    <row r="482" customFormat="false" ht="13.2" hidden="false" customHeight="false" outlineLevel="0" collapsed="false">
      <c r="A482" s="303"/>
      <c r="B482" s="303"/>
      <c r="C482" s="303"/>
      <c r="D482" s="305"/>
      <c r="E482" s="306"/>
    </row>
    <row r="483" customFormat="false" ht="13.2" hidden="false" customHeight="false" outlineLevel="0" collapsed="false">
      <c r="A483" s="303"/>
      <c r="B483" s="303"/>
      <c r="C483" s="303"/>
      <c r="D483" s="305"/>
      <c r="E483" s="306"/>
    </row>
    <row r="484" customFormat="false" ht="13.2" hidden="false" customHeight="false" outlineLevel="0" collapsed="false">
      <c r="A484" s="303"/>
      <c r="B484" s="303"/>
      <c r="C484" s="303"/>
      <c r="D484" s="305"/>
      <c r="E484" s="306"/>
    </row>
    <row r="485" customFormat="false" ht="13.2" hidden="false" customHeight="false" outlineLevel="0" collapsed="false">
      <c r="A485" s="303"/>
      <c r="B485" s="303"/>
      <c r="C485" s="303"/>
      <c r="D485" s="305"/>
      <c r="E485" s="306"/>
    </row>
    <row r="486" customFormat="false" ht="13.2" hidden="false" customHeight="false" outlineLevel="0" collapsed="false">
      <c r="A486" s="303"/>
      <c r="B486" s="303"/>
      <c r="C486" s="303"/>
      <c r="D486" s="305"/>
      <c r="E486" s="306"/>
    </row>
    <row r="487" customFormat="false" ht="13.2" hidden="false" customHeight="false" outlineLevel="0" collapsed="false">
      <c r="A487" s="303"/>
      <c r="B487" s="303"/>
      <c r="C487" s="303"/>
      <c r="D487" s="305"/>
      <c r="E487" s="306"/>
    </row>
    <row r="488" customFormat="false" ht="13.2" hidden="false" customHeight="false" outlineLevel="0" collapsed="false">
      <c r="A488" s="303"/>
      <c r="B488" s="303"/>
      <c r="C488" s="303"/>
      <c r="D488" s="305"/>
      <c r="E488" s="306"/>
    </row>
    <row r="489" customFormat="false" ht="13.2" hidden="false" customHeight="false" outlineLevel="0" collapsed="false">
      <c r="A489" s="303"/>
      <c r="B489" s="303"/>
      <c r="C489" s="303"/>
      <c r="D489" s="305"/>
      <c r="E489" s="306"/>
    </row>
    <row r="490" customFormat="false" ht="13.2" hidden="false" customHeight="false" outlineLevel="0" collapsed="false">
      <c r="A490" s="303"/>
      <c r="B490" s="303"/>
      <c r="C490" s="303"/>
      <c r="D490" s="305"/>
      <c r="E490" s="306"/>
    </row>
    <row r="491" customFormat="false" ht="13.2" hidden="false" customHeight="false" outlineLevel="0" collapsed="false">
      <c r="A491" s="303"/>
      <c r="B491" s="303"/>
      <c r="C491" s="303"/>
      <c r="D491" s="305"/>
      <c r="E491" s="306"/>
    </row>
    <row r="492" customFormat="false" ht="13.2" hidden="false" customHeight="false" outlineLevel="0" collapsed="false">
      <c r="A492" s="303"/>
      <c r="B492" s="303"/>
      <c r="C492" s="303"/>
      <c r="D492" s="305"/>
      <c r="E492" s="306"/>
    </row>
    <row r="493" customFormat="false" ht="13.2" hidden="false" customHeight="false" outlineLevel="0" collapsed="false">
      <c r="A493" s="303"/>
      <c r="B493" s="303"/>
      <c r="C493" s="303"/>
      <c r="D493" s="305"/>
      <c r="E493" s="306"/>
    </row>
    <row r="494" customFormat="false" ht="13.2" hidden="false" customHeight="false" outlineLevel="0" collapsed="false">
      <c r="A494" s="303"/>
      <c r="B494" s="303"/>
      <c r="C494" s="303"/>
      <c r="D494" s="305"/>
      <c r="E494" s="306"/>
    </row>
    <row r="495" customFormat="false" ht="13.2" hidden="false" customHeight="false" outlineLevel="0" collapsed="false">
      <c r="A495" s="303"/>
      <c r="B495" s="303"/>
      <c r="C495" s="303"/>
      <c r="D495" s="305"/>
      <c r="E495" s="306"/>
    </row>
    <row r="496" customFormat="false" ht="13.2" hidden="false" customHeight="false" outlineLevel="0" collapsed="false">
      <c r="A496" s="303"/>
      <c r="B496" s="303"/>
      <c r="C496" s="303"/>
      <c r="D496" s="305"/>
      <c r="E496" s="306"/>
    </row>
    <row r="497" customFormat="false" ht="13.2" hidden="false" customHeight="false" outlineLevel="0" collapsed="false">
      <c r="A497" s="303"/>
      <c r="B497" s="303"/>
      <c r="C497" s="303"/>
      <c r="D497" s="305"/>
      <c r="E497" s="306"/>
    </row>
    <row r="498" customFormat="false" ht="13.2" hidden="false" customHeight="false" outlineLevel="0" collapsed="false">
      <c r="A498" s="303"/>
      <c r="B498" s="303"/>
      <c r="C498" s="303"/>
      <c r="D498" s="305"/>
      <c r="E498" s="306"/>
    </row>
    <row r="499" customFormat="false" ht="13.2" hidden="false" customHeight="false" outlineLevel="0" collapsed="false">
      <c r="A499" s="303"/>
      <c r="B499" s="303"/>
      <c r="C499" s="303"/>
      <c r="D499" s="305"/>
      <c r="E499" s="306"/>
    </row>
    <row r="500" customFormat="false" ht="13.2" hidden="false" customHeight="false" outlineLevel="0" collapsed="false">
      <c r="A500" s="303"/>
      <c r="B500" s="303"/>
      <c r="C500" s="303"/>
      <c r="D500" s="305"/>
      <c r="E500" s="306"/>
    </row>
    <row r="501" customFormat="false" ht="13.2" hidden="false" customHeight="false" outlineLevel="0" collapsed="false">
      <c r="A501" s="303"/>
      <c r="B501" s="303"/>
      <c r="C501" s="303"/>
      <c r="D501" s="305"/>
      <c r="E501" s="306"/>
    </row>
    <row r="502" customFormat="false" ht="13.2" hidden="false" customHeight="false" outlineLevel="0" collapsed="false">
      <c r="A502" s="303"/>
      <c r="B502" s="303"/>
      <c r="C502" s="303"/>
      <c r="D502" s="305"/>
      <c r="E502" s="306"/>
    </row>
    <row r="503" customFormat="false" ht="13.2" hidden="false" customHeight="false" outlineLevel="0" collapsed="false">
      <c r="A503" s="303"/>
      <c r="B503" s="303"/>
      <c r="C503" s="303"/>
      <c r="D503" s="305"/>
      <c r="E503" s="306"/>
    </row>
    <row r="504" customFormat="false" ht="13.2" hidden="false" customHeight="false" outlineLevel="0" collapsed="false">
      <c r="A504" s="303"/>
      <c r="B504" s="303"/>
      <c r="C504" s="303"/>
      <c r="D504" s="305"/>
      <c r="E504" s="306"/>
    </row>
    <row r="505" customFormat="false" ht="13.2" hidden="false" customHeight="false" outlineLevel="0" collapsed="false">
      <c r="A505" s="303"/>
      <c r="B505" s="303"/>
      <c r="C505" s="303"/>
      <c r="D505" s="305"/>
      <c r="E505" s="306"/>
    </row>
    <row r="506" customFormat="false" ht="13.2" hidden="false" customHeight="false" outlineLevel="0" collapsed="false">
      <c r="A506" s="303"/>
      <c r="B506" s="303"/>
      <c r="C506" s="303"/>
      <c r="D506" s="305"/>
      <c r="E506" s="306"/>
    </row>
    <row r="507" customFormat="false" ht="13.2" hidden="false" customHeight="false" outlineLevel="0" collapsed="false">
      <c r="A507" s="303"/>
      <c r="B507" s="303"/>
      <c r="C507" s="303"/>
      <c r="D507" s="305"/>
      <c r="E507" s="306"/>
    </row>
    <row r="508" customFormat="false" ht="13.2" hidden="false" customHeight="false" outlineLevel="0" collapsed="false">
      <c r="A508" s="303"/>
      <c r="B508" s="303"/>
      <c r="C508" s="303"/>
      <c r="D508" s="305"/>
      <c r="E508" s="306"/>
    </row>
    <row r="509" customFormat="false" ht="13.2" hidden="false" customHeight="false" outlineLevel="0" collapsed="false">
      <c r="A509" s="303"/>
      <c r="B509" s="303"/>
      <c r="C509" s="303"/>
      <c r="D509" s="305"/>
      <c r="E509" s="306"/>
    </row>
    <row r="510" customFormat="false" ht="13.2" hidden="false" customHeight="false" outlineLevel="0" collapsed="false">
      <c r="A510" s="303"/>
      <c r="B510" s="303"/>
      <c r="C510" s="303"/>
      <c r="D510" s="305"/>
      <c r="E510" s="306"/>
    </row>
    <row r="511" customFormat="false" ht="13.2" hidden="false" customHeight="false" outlineLevel="0" collapsed="false">
      <c r="A511" s="303"/>
      <c r="B511" s="303"/>
      <c r="C511" s="303"/>
      <c r="D511" s="305"/>
      <c r="E511" s="306"/>
    </row>
    <row r="512" customFormat="false" ht="13.2" hidden="false" customHeight="false" outlineLevel="0" collapsed="false">
      <c r="A512" s="303"/>
      <c r="B512" s="303"/>
      <c r="C512" s="303"/>
      <c r="D512" s="305"/>
      <c r="E512" s="306"/>
    </row>
    <row r="513" customFormat="false" ht="13.2" hidden="false" customHeight="false" outlineLevel="0" collapsed="false">
      <c r="A513" s="303"/>
      <c r="B513" s="303"/>
      <c r="C513" s="303"/>
      <c r="D513" s="305"/>
      <c r="E513" s="306"/>
    </row>
    <row r="514" customFormat="false" ht="13.2" hidden="false" customHeight="false" outlineLevel="0" collapsed="false">
      <c r="A514" s="303"/>
      <c r="B514" s="303"/>
      <c r="C514" s="303"/>
      <c r="D514" s="305"/>
      <c r="E514" s="306"/>
    </row>
    <row r="515" customFormat="false" ht="13.2" hidden="false" customHeight="false" outlineLevel="0" collapsed="false">
      <c r="A515" s="303"/>
      <c r="B515" s="303"/>
      <c r="C515" s="303"/>
      <c r="D515" s="305"/>
      <c r="E515" s="306"/>
    </row>
    <row r="516" customFormat="false" ht="13.2" hidden="false" customHeight="false" outlineLevel="0" collapsed="false">
      <c r="A516" s="303"/>
      <c r="B516" s="303"/>
      <c r="C516" s="303"/>
      <c r="D516" s="305"/>
      <c r="E516" s="306"/>
    </row>
    <row r="517" customFormat="false" ht="13.2" hidden="false" customHeight="false" outlineLevel="0" collapsed="false">
      <c r="A517" s="303"/>
      <c r="B517" s="303"/>
      <c r="C517" s="303"/>
      <c r="D517" s="305"/>
      <c r="E517" s="306"/>
    </row>
    <row r="518" customFormat="false" ht="13.2" hidden="false" customHeight="false" outlineLevel="0" collapsed="false">
      <c r="A518" s="303"/>
      <c r="B518" s="303"/>
      <c r="C518" s="303"/>
      <c r="D518" s="305"/>
      <c r="E518" s="306"/>
    </row>
    <row r="519" customFormat="false" ht="13.2" hidden="false" customHeight="false" outlineLevel="0" collapsed="false">
      <c r="A519" s="303"/>
      <c r="B519" s="303"/>
      <c r="C519" s="303"/>
      <c r="D519" s="305"/>
      <c r="E519" s="306"/>
    </row>
    <row r="520" customFormat="false" ht="13.2" hidden="false" customHeight="false" outlineLevel="0" collapsed="false">
      <c r="A520" s="303"/>
      <c r="B520" s="303"/>
      <c r="C520" s="303"/>
      <c r="D520" s="305"/>
      <c r="E520" s="306"/>
    </row>
    <row r="521" customFormat="false" ht="13.2" hidden="false" customHeight="false" outlineLevel="0" collapsed="false">
      <c r="A521" s="303"/>
      <c r="B521" s="303"/>
      <c r="C521" s="303"/>
      <c r="D521" s="305"/>
      <c r="E521" s="306"/>
    </row>
    <row r="522" customFormat="false" ht="13.2" hidden="false" customHeight="false" outlineLevel="0" collapsed="false">
      <c r="A522" s="303"/>
      <c r="B522" s="303"/>
      <c r="C522" s="303"/>
      <c r="D522" s="305"/>
      <c r="E522" s="306"/>
    </row>
    <row r="523" customFormat="false" ht="13.2" hidden="false" customHeight="false" outlineLevel="0" collapsed="false">
      <c r="A523" s="303"/>
      <c r="B523" s="303"/>
      <c r="C523" s="303"/>
      <c r="D523" s="305"/>
      <c r="E523" s="306"/>
    </row>
    <row r="524" customFormat="false" ht="13.2" hidden="false" customHeight="false" outlineLevel="0" collapsed="false">
      <c r="A524" s="303"/>
      <c r="B524" s="303"/>
      <c r="C524" s="303"/>
      <c r="D524" s="305"/>
      <c r="E524" s="306"/>
    </row>
    <row r="525" customFormat="false" ht="13.2" hidden="false" customHeight="false" outlineLevel="0" collapsed="false">
      <c r="A525" s="303"/>
      <c r="B525" s="303"/>
      <c r="C525" s="303"/>
      <c r="D525" s="305"/>
      <c r="E525" s="306"/>
    </row>
    <row r="526" customFormat="false" ht="13.2" hidden="false" customHeight="false" outlineLevel="0" collapsed="false">
      <c r="A526" s="303"/>
      <c r="B526" s="303"/>
      <c r="C526" s="303"/>
      <c r="D526" s="305"/>
      <c r="E526" s="306"/>
    </row>
    <row r="527" customFormat="false" ht="13.2" hidden="false" customHeight="false" outlineLevel="0" collapsed="false">
      <c r="A527" s="303"/>
      <c r="B527" s="303"/>
      <c r="C527" s="303"/>
      <c r="D527" s="305"/>
      <c r="E527" s="306"/>
    </row>
    <row r="528" customFormat="false" ht="13.2" hidden="false" customHeight="false" outlineLevel="0" collapsed="false">
      <c r="A528" s="303"/>
      <c r="B528" s="303"/>
      <c r="C528" s="303"/>
      <c r="D528" s="305"/>
      <c r="E528" s="306"/>
    </row>
    <row r="529" customFormat="false" ht="13.2" hidden="false" customHeight="false" outlineLevel="0" collapsed="false">
      <c r="A529" s="303"/>
      <c r="B529" s="303"/>
      <c r="C529" s="303"/>
      <c r="D529" s="305"/>
      <c r="E529" s="306"/>
    </row>
    <row r="530" customFormat="false" ht="13.2" hidden="false" customHeight="false" outlineLevel="0" collapsed="false">
      <c r="A530" s="303"/>
      <c r="B530" s="303"/>
      <c r="C530" s="303"/>
      <c r="D530" s="305"/>
      <c r="E530" s="306"/>
    </row>
    <row r="531" customFormat="false" ht="13.2" hidden="false" customHeight="false" outlineLevel="0" collapsed="false">
      <c r="A531" s="303"/>
      <c r="B531" s="303"/>
      <c r="C531" s="303"/>
      <c r="D531" s="305"/>
      <c r="E531" s="306"/>
    </row>
    <row r="532" customFormat="false" ht="13.2" hidden="false" customHeight="false" outlineLevel="0" collapsed="false">
      <c r="A532" s="303"/>
      <c r="B532" s="303"/>
      <c r="C532" s="303"/>
      <c r="D532" s="305"/>
      <c r="E532" s="306"/>
    </row>
    <row r="533" customFormat="false" ht="13.2" hidden="false" customHeight="false" outlineLevel="0" collapsed="false">
      <c r="A533" s="303"/>
      <c r="B533" s="303"/>
      <c r="C533" s="303"/>
      <c r="D533" s="305"/>
      <c r="E533" s="306"/>
    </row>
    <row r="534" customFormat="false" ht="13.2" hidden="false" customHeight="false" outlineLevel="0" collapsed="false">
      <c r="A534" s="303"/>
      <c r="B534" s="303"/>
      <c r="C534" s="303"/>
      <c r="D534" s="305"/>
      <c r="E534" s="306"/>
    </row>
    <row r="535" customFormat="false" ht="13.2" hidden="false" customHeight="false" outlineLevel="0" collapsed="false">
      <c r="A535" s="303"/>
      <c r="B535" s="303"/>
      <c r="C535" s="303"/>
      <c r="D535" s="305"/>
      <c r="E535" s="306"/>
    </row>
    <row r="536" customFormat="false" ht="13.2" hidden="false" customHeight="false" outlineLevel="0" collapsed="false">
      <c r="A536" s="303"/>
      <c r="B536" s="303"/>
      <c r="C536" s="303"/>
      <c r="D536" s="305"/>
      <c r="E536" s="306"/>
    </row>
    <row r="537" customFormat="false" ht="13.2" hidden="false" customHeight="false" outlineLevel="0" collapsed="false">
      <c r="A537" s="303"/>
      <c r="B537" s="303"/>
      <c r="C537" s="303"/>
      <c r="D537" s="305"/>
      <c r="E537" s="306"/>
    </row>
    <row r="538" customFormat="false" ht="13.2" hidden="false" customHeight="false" outlineLevel="0" collapsed="false">
      <c r="A538" s="303"/>
      <c r="B538" s="303"/>
      <c r="C538" s="303"/>
      <c r="D538" s="305"/>
      <c r="E538" s="306"/>
    </row>
    <row r="539" customFormat="false" ht="13.2" hidden="false" customHeight="false" outlineLevel="0" collapsed="false">
      <c r="A539" s="303"/>
      <c r="B539" s="303"/>
      <c r="C539" s="303"/>
      <c r="D539" s="305"/>
      <c r="E539" s="306"/>
    </row>
    <row r="540" customFormat="false" ht="13.2" hidden="false" customHeight="false" outlineLevel="0" collapsed="false">
      <c r="A540" s="303"/>
      <c r="B540" s="303"/>
      <c r="C540" s="303"/>
      <c r="D540" s="305"/>
      <c r="E540" s="306"/>
    </row>
    <row r="541" customFormat="false" ht="13.2" hidden="false" customHeight="false" outlineLevel="0" collapsed="false">
      <c r="A541" s="303"/>
      <c r="B541" s="303"/>
      <c r="C541" s="303"/>
      <c r="D541" s="305"/>
      <c r="E541" s="306"/>
    </row>
    <row r="542" customFormat="false" ht="13.2" hidden="false" customHeight="false" outlineLevel="0" collapsed="false">
      <c r="A542" s="303"/>
      <c r="B542" s="303"/>
      <c r="C542" s="303"/>
      <c r="D542" s="305"/>
      <c r="E542" s="306"/>
    </row>
    <row r="543" customFormat="false" ht="13.2" hidden="false" customHeight="false" outlineLevel="0" collapsed="false">
      <c r="A543" s="303"/>
      <c r="B543" s="303"/>
      <c r="C543" s="303"/>
      <c r="D543" s="305"/>
      <c r="E543" s="306"/>
    </row>
    <row r="544" customFormat="false" ht="13.2" hidden="false" customHeight="false" outlineLevel="0" collapsed="false">
      <c r="A544" s="303"/>
      <c r="B544" s="303"/>
      <c r="C544" s="303"/>
      <c r="D544" s="305"/>
      <c r="E544" s="306"/>
    </row>
    <row r="545" customFormat="false" ht="13.2" hidden="false" customHeight="false" outlineLevel="0" collapsed="false">
      <c r="A545" s="303"/>
      <c r="B545" s="303"/>
      <c r="C545" s="303"/>
      <c r="D545" s="305"/>
      <c r="E545" s="306"/>
    </row>
    <row r="546" customFormat="false" ht="13.2" hidden="false" customHeight="false" outlineLevel="0" collapsed="false">
      <c r="A546" s="303"/>
      <c r="B546" s="303"/>
      <c r="C546" s="303"/>
      <c r="D546" s="305"/>
      <c r="E546" s="306"/>
    </row>
    <row r="547" customFormat="false" ht="13.2" hidden="false" customHeight="false" outlineLevel="0" collapsed="false">
      <c r="A547" s="303"/>
      <c r="B547" s="303"/>
      <c r="C547" s="303"/>
      <c r="D547" s="305"/>
      <c r="E547" s="306"/>
    </row>
    <row r="548" customFormat="false" ht="13.2" hidden="false" customHeight="false" outlineLevel="0" collapsed="false">
      <c r="A548" s="303"/>
      <c r="B548" s="303"/>
      <c r="C548" s="303"/>
      <c r="D548" s="305"/>
      <c r="E548" s="306"/>
    </row>
    <row r="549" customFormat="false" ht="13.2" hidden="false" customHeight="false" outlineLevel="0" collapsed="false">
      <c r="A549" s="303"/>
      <c r="B549" s="303"/>
      <c r="C549" s="303"/>
      <c r="D549" s="305"/>
      <c r="E549" s="306"/>
    </row>
    <row r="550" customFormat="false" ht="13.2" hidden="false" customHeight="false" outlineLevel="0" collapsed="false">
      <c r="A550" s="303"/>
      <c r="B550" s="303"/>
      <c r="C550" s="303"/>
      <c r="D550" s="305"/>
      <c r="E550" s="306"/>
    </row>
    <row r="551" customFormat="false" ht="13.2" hidden="false" customHeight="false" outlineLevel="0" collapsed="false">
      <c r="A551" s="303"/>
      <c r="B551" s="303"/>
      <c r="C551" s="303"/>
      <c r="D551" s="305"/>
      <c r="E551" s="306"/>
    </row>
    <row r="552" customFormat="false" ht="13.2" hidden="false" customHeight="false" outlineLevel="0" collapsed="false">
      <c r="A552" s="303"/>
      <c r="B552" s="303"/>
      <c r="C552" s="303"/>
      <c r="D552" s="305"/>
      <c r="E552" s="306"/>
    </row>
    <row r="553" customFormat="false" ht="13.2" hidden="false" customHeight="false" outlineLevel="0" collapsed="false">
      <c r="A553" s="303"/>
      <c r="B553" s="303"/>
      <c r="C553" s="303"/>
      <c r="D553" s="305"/>
      <c r="E553" s="306"/>
    </row>
    <row r="554" customFormat="false" ht="13.2" hidden="false" customHeight="false" outlineLevel="0" collapsed="false">
      <c r="A554" s="303"/>
      <c r="B554" s="303"/>
      <c r="C554" s="303"/>
      <c r="D554" s="305"/>
      <c r="E554" s="306"/>
    </row>
    <row r="555" customFormat="false" ht="13.2" hidden="false" customHeight="false" outlineLevel="0" collapsed="false">
      <c r="A555" s="303"/>
      <c r="B555" s="303"/>
      <c r="C555" s="303"/>
      <c r="D555" s="305"/>
      <c r="E555" s="306"/>
    </row>
    <row r="556" customFormat="false" ht="13.2" hidden="false" customHeight="false" outlineLevel="0" collapsed="false">
      <c r="A556" s="303"/>
      <c r="B556" s="303"/>
      <c r="C556" s="303"/>
      <c r="D556" s="305"/>
      <c r="E556" s="306"/>
    </row>
    <row r="557" customFormat="false" ht="13.2" hidden="false" customHeight="false" outlineLevel="0" collapsed="false">
      <c r="A557" s="303"/>
      <c r="B557" s="303"/>
      <c r="C557" s="303"/>
      <c r="D557" s="305"/>
      <c r="E557" s="306"/>
    </row>
    <row r="558" customFormat="false" ht="13.2" hidden="false" customHeight="false" outlineLevel="0" collapsed="false">
      <c r="A558" s="303"/>
      <c r="B558" s="303"/>
      <c r="C558" s="303"/>
      <c r="D558" s="305"/>
      <c r="E558" s="306"/>
    </row>
    <row r="559" customFormat="false" ht="13.2" hidden="false" customHeight="false" outlineLevel="0" collapsed="false">
      <c r="A559" s="303"/>
      <c r="B559" s="303"/>
      <c r="C559" s="303"/>
      <c r="D559" s="305"/>
      <c r="E559" s="306"/>
    </row>
    <row r="560" customFormat="false" ht="13.2" hidden="false" customHeight="false" outlineLevel="0" collapsed="false">
      <c r="A560" s="303"/>
      <c r="B560" s="303"/>
      <c r="C560" s="303"/>
      <c r="D560" s="305"/>
      <c r="E560" s="306"/>
    </row>
    <row r="561" customFormat="false" ht="13.2" hidden="false" customHeight="false" outlineLevel="0" collapsed="false">
      <c r="A561" s="303"/>
      <c r="B561" s="303"/>
      <c r="C561" s="303"/>
      <c r="D561" s="305"/>
      <c r="E561" s="306"/>
    </row>
    <row r="562" customFormat="false" ht="13.2" hidden="false" customHeight="false" outlineLevel="0" collapsed="false">
      <c r="A562" s="303"/>
      <c r="B562" s="303"/>
      <c r="C562" s="303"/>
      <c r="D562" s="305"/>
      <c r="E562" s="306"/>
    </row>
    <row r="563" customFormat="false" ht="13.2" hidden="false" customHeight="false" outlineLevel="0" collapsed="false">
      <c r="A563" s="303"/>
      <c r="B563" s="303"/>
      <c r="C563" s="303"/>
      <c r="D563" s="305"/>
      <c r="E563" s="306"/>
    </row>
    <row r="564" customFormat="false" ht="13.2" hidden="false" customHeight="false" outlineLevel="0" collapsed="false">
      <c r="A564" s="303"/>
      <c r="B564" s="303"/>
      <c r="C564" s="303"/>
      <c r="D564" s="305"/>
      <c r="E564" s="306"/>
    </row>
    <row r="565" customFormat="false" ht="13.2" hidden="false" customHeight="false" outlineLevel="0" collapsed="false">
      <c r="A565" s="303"/>
      <c r="B565" s="303"/>
      <c r="C565" s="303"/>
      <c r="D565" s="305"/>
      <c r="E565" s="306"/>
    </row>
    <row r="566" customFormat="false" ht="13.2" hidden="false" customHeight="false" outlineLevel="0" collapsed="false">
      <c r="A566" s="303"/>
      <c r="B566" s="303"/>
      <c r="C566" s="303"/>
      <c r="D566" s="305"/>
      <c r="E566" s="306"/>
    </row>
    <row r="567" customFormat="false" ht="13.2" hidden="false" customHeight="false" outlineLevel="0" collapsed="false">
      <c r="A567" s="303"/>
      <c r="B567" s="303"/>
      <c r="C567" s="303"/>
      <c r="D567" s="305"/>
      <c r="E567" s="306"/>
    </row>
    <row r="568" customFormat="false" ht="13.2" hidden="false" customHeight="false" outlineLevel="0" collapsed="false">
      <c r="A568" s="303"/>
      <c r="B568" s="303"/>
      <c r="C568" s="303"/>
      <c r="D568" s="305"/>
      <c r="E568" s="306"/>
    </row>
    <row r="569" customFormat="false" ht="13.2" hidden="false" customHeight="false" outlineLevel="0" collapsed="false">
      <c r="A569" s="303"/>
      <c r="B569" s="303"/>
      <c r="C569" s="303"/>
      <c r="D569" s="305"/>
      <c r="E569" s="306"/>
    </row>
    <row r="570" customFormat="false" ht="13.2" hidden="false" customHeight="false" outlineLevel="0" collapsed="false">
      <c r="A570" s="303"/>
      <c r="B570" s="303"/>
      <c r="C570" s="303"/>
      <c r="D570" s="305"/>
      <c r="E570" s="306"/>
    </row>
    <row r="571" customFormat="false" ht="13.2" hidden="false" customHeight="false" outlineLevel="0" collapsed="false">
      <c r="A571" s="303"/>
      <c r="B571" s="303"/>
      <c r="C571" s="303"/>
      <c r="D571" s="305"/>
      <c r="E571" s="306"/>
    </row>
    <row r="572" customFormat="false" ht="13.2" hidden="false" customHeight="false" outlineLevel="0" collapsed="false">
      <c r="A572" s="303"/>
      <c r="B572" s="303"/>
      <c r="C572" s="303"/>
      <c r="D572" s="305"/>
      <c r="E572" s="306"/>
    </row>
    <row r="573" customFormat="false" ht="13.2" hidden="false" customHeight="false" outlineLevel="0" collapsed="false">
      <c r="A573" s="303"/>
      <c r="B573" s="303"/>
      <c r="C573" s="303"/>
      <c r="D573" s="305"/>
      <c r="E573" s="306"/>
    </row>
    <row r="574" customFormat="false" ht="13.2" hidden="false" customHeight="false" outlineLevel="0" collapsed="false">
      <c r="A574" s="303"/>
      <c r="B574" s="303"/>
      <c r="C574" s="303"/>
      <c r="D574" s="305"/>
      <c r="E574" s="306"/>
    </row>
    <row r="575" customFormat="false" ht="13.2" hidden="false" customHeight="false" outlineLevel="0" collapsed="false">
      <c r="A575" s="303"/>
      <c r="B575" s="303"/>
      <c r="C575" s="303"/>
      <c r="D575" s="305"/>
      <c r="E575" s="306"/>
    </row>
    <row r="576" customFormat="false" ht="13.2" hidden="false" customHeight="false" outlineLevel="0" collapsed="false">
      <c r="A576" s="303"/>
      <c r="B576" s="303"/>
      <c r="C576" s="303"/>
      <c r="D576" s="305"/>
      <c r="E576" s="306"/>
    </row>
    <row r="577" customFormat="false" ht="13.2" hidden="false" customHeight="false" outlineLevel="0" collapsed="false">
      <c r="A577" s="303"/>
      <c r="B577" s="303"/>
      <c r="C577" s="303"/>
      <c r="D577" s="305"/>
      <c r="E577" s="306"/>
    </row>
    <row r="578" customFormat="false" ht="13.2" hidden="false" customHeight="false" outlineLevel="0" collapsed="false">
      <c r="A578" s="303"/>
      <c r="B578" s="303"/>
      <c r="C578" s="303"/>
      <c r="D578" s="305"/>
      <c r="E578" s="306"/>
    </row>
    <row r="579" customFormat="false" ht="13.2" hidden="false" customHeight="false" outlineLevel="0" collapsed="false">
      <c r="A579" s="303"/>
      <c r="B579" s="303"/>
      <c r="C579" s="303"/>
      <c r="D579" s="305"/>
      <c r="E579" s="306"/>
    </row>
    <row r="580" customFormat="false" ht="13.2" hidden="false" customHeight="false" outlineLevel="0" collapsed="false">
      <c r="A580" s="303"/>
      <c r="B580" s="303"/>
      <c r="C580" s="303"/>
      <c r="D580" s="305"/>
      <c r="E580" s="306"/>
    </row>
    <row r="581" customFormat="false" ht="13.2" hidden="false" customHeight="false" outlineLevel="0" collapsed="false">
      <c r="A581" s="303"/>
      <c r="B581" s="303"/>
      <c r="C581" s="303"/>
      <c r="D581" s="305"/>
      <c r="E581" s="306"/>
    </row>
    <row r="582" customFormat="false" ht="13.2" hidden="false" customHeight="false" outlineLevel="0" collapsed="false">
      <c r="A582" s="303"/>
      <c r="B582" s="303"/>
      <c r="C582" s="303"/>
      <c r="D582" s="305"/>
      <c r="E582" s="306"/>
    </row>
    <row r="583" customFormat="false" ht="13.2" hidden="false" customHeight="false" outlineLevel="0" collapsed="false">
      <c r="A583" s="303"/>
      <c r="B583" s="303"/>
      <c r="C583" s="303"/>
      <c r="D583" s="305"/>
      <c r="E583" s="306"/>
    </row>
    <row r="584" customFormat="false" ht="13.2" hidden="false" customHeight="false" outlineLevel="0" collapsed="false">
      <c r="A584" s="303"/>
      <c r="B584" s="303"/>
      <c r="C584" s="303"/>
      <c r="D584" s="305"/>
      <c r="E584" s="306"/>
    </row>
    <row r="585" customFormat="false" ht="13.2" hidden="false" customHeight="false" outlineLevel="0" collapsed="false">
      <c r="A585" s="303"/>
      <c r="B585" s="303"/>
      <c r="C585" s="303"/>
      <c r="D585" s="305"/>
      <c r="E585" s="306"/>
    </row>
    <row r="586" customFormat="false" ht="13.2" hidden="false" customHeight="false" outlineLevel="0" collapsed="false">
      <c r="A586" s="303"/>
      <c r="B586" s="303"/>
      <c r="C586" s="303"/>
      <c r="D586" s="305"/>
      <c r="E586" s="306"/>
    </row>
    <row r="587" customFormat="false" ht="13.2" hidden="false" customHeight="false" outlineLevel="0" collapsed="false">
      <c r="A587" s="303"/>
      <c r="B587" s="303"/>
      <c r="C587" s="303"/>
      <c r="D587" s="305"/>
      <c r="E587" s="306"/>
    </row>
    <row r="588" customFormat="false" ht="13.2" hidden="false" customHeight="false" outlineLevel="0" collapsed="false">
      <c r="A588" s="303"/>
      <c r="B588" s="303"/>
      <c r="C588" s="303"/>
      <c r="D588" s="305"/>
      <c r="E588" s="306"/>
    </row>
    <row r="589" customFormat="false" ht="13.2" hidden="false" customHeight="false" outlineLevel="0" collapsed="false">
      <c r="A589" s="303"/>
      <c r="B589" s="303"/>
      <c r="C589" s="303"/>
      <c r="D589" s="305"/>
      <c r="E589" s="306"/>
    </row>
    <row r="590" customFormat="false" ht="13.2" hidden="false" customHeight="false" outlineLevel="0" collapsed="false">
      <c r="A590" s="303"/>
      <c r="B590" s="303"/>
      <c r="C590" s="303"/>
      <c r="D590" s="305"/>
      <c r="E590" s="306"/>
    </row>
    <row r="591" customFormat="false" ht="13.2" hidden="false" customHeight="false" outlineLevel="0" collapsed="false">
      <c r="A591" s="303"/>
      <c r="B591" s="303"/>
      <c r="C591" s="303"/>
      <c r="D591" s="305"/>
      <c r="E591" s="306"/>
    </row>
    <row r="592" customFormat="false" ht="13.2" hidden="false" customHeight="false" outlineLevel="0" collapsed="false">
      <c r="A592" s="303"/>
      <c r="B592" s="303"/>
      <c r="C592" s="303"/>
      <c r="D592" s="305"/>
      <c r="E592" s="306"/>
    </row>
    <row r="593" customFormat="false" ht="13.2" hidden="false" customHeight="false" outlineLevel="0" collapsed="false">
      <c r="A593" s="303"/>
      <c r="B593" s="303"/>
      <c r="C593" s="303"/>
      <c r="D593" s="305"/>
      <c r="E593" s="306"/>
    </row>
    <row r="594" customFormat="false" ht="13.2" hidden="false" customHeight="false" outlineLevel="0" collapsed="false">
      <c r="A594" s="303"/>
      <c r="B594" s="303"/>
      <c r="C594" s="303"/>
      <c r="D594" s="305"/>
      <c r="E594" s="306"/>
    </row>
    <row r="595" customFormat="false" ht="13.2" hidden="false" customHeight="false" outlineLevel="0" collapsed="false">
      <c r="A595" s="303"/>
      <c r="B595" s="303"/>
      <c r="C595" s="303"/>
      <c r="D595" s="305"/>
      <c r="E595" s="306"/>
    </row>
    <row r="596" customFormat="false" ht="13.2" hidden="false" customHeight="false" outlineLevel="0" collapsed="false">
      <c r="A596" s="303"/>
      <c r="B596" s="303"/>
      <c r="C596" s="303"/>
      <c r="D596" s="305"/>
      <c r="E596" s="306"/>
    </row>
    <row r="597" customFormat="false" ht="13.2" hidden="false" customHeight="false" outlineLevel="0" collapsed="false">
      <c r="A597" s="303"/>
      <c r="B597" s="303"/>
      <c r="C597" s="303"/>
      <c r="D597" s="305"/>
      <c r="E597" s="306"/>
    </row>
    <row r="598" customFormat="false" ht="13.2" hidden="false" customHeight="false" outlineLevel="0" collapsed="false">
      <c r="A598" s="303"/>
      <c r="B598" s="303"/>
      <c r="C598" s="303"/>
      <c r="D598" s="305"/>
      <c r="E598" s="306"/>
    </row>
    <row r="599" customFormat="false" ht="13.2" hidden="false" customHeight="false" outlineLevel="0" collapsed="false">
      <c r="A599" s="303"/>
      <c r="B599" s="303"/>
      <c r="C599" s="303"/>
      <c r="D599" s="305"/>
      <c r="E599" s="306"/>
    </row>
    <row r="600" customFormat="false" ht="13.2" hidden="false" customHeight="false" outlineLevel="0" collapsed="false">
      <c r="A600" s="303"/>
      <c r="B600" s="303"/>
      <c r="C600" s="303"/>
      <c r="D600" s="305"/>
      <c r="E600" s="306"/>
    </row>
    <row r="601" customFormat="false" ht="13.2" hidden="false" customHeight="false" outlineLevel="0" collapsed="false">
      <c r="A601" s="303"/>
      <c r="B601" s="303"/>
      <c r="C601" s="303"/>
      <c r="D601" s="305"/>
      <c r="E601" s="306"/>
    </row>
    <row r="602" customFormat="false" ht="13.2" hidden="false" customHeight="false" outlineLevel="0" collapsed="false">
      <c r="A602" s="303"/>
      <c r="B602" s="303"/>
      <c r="C602" s="303"/>
      <c r="D602" s="305"/>
      <c r="E602" s="306"/>
    </row>
    <row r="603" customFormat="false" ht="13.2" hidden="false" customHeight="false" outlineLevel="0" collapsed="false">
      <c r="A603" s="303"/>
      <c r="B603" s="303"/>
      <c r="C603" s="303"/>
      <c r="D603" s="305"/>
      <c r="E603" s="306"/>
    </row>
    <row r="604" customFormat="false" ht="13.2" hidden="false" customHeight="false" outlineLevel="0" collapsed="false">
      <c r="A604" s="303"/>
      <c r="B604" s="303"/>
      <c r="C604" s="303"/>
      <c r="D604" s="305"/>
      <c r="E604" s="306"/>
    </row>
    <row r="605" customFormat="false" ht="13.2" hidden="false" customHeight="false" outlineLevel="0" collapsed="false">
      <c r="A605" s="303"/>
      <c r="B605" s="303"/>
      <c r="C605" s="303"/>
      <c r="D605" s="305"/>
      <c r="E605" s="306"/>
    </row>
    <row r="606" customFormat="false" ht="13.2" hidden="false" customHeight="false" outlineLevel="0" collapsed="false">
      <c r="A606" s="303"/>
      <c r="B606" s="303"/>
      <c r="C606" s="303"/>
      <c r="D606" s="305"/>
      <c r="E606" s="306"/>
    </row>
    <row r="607" customFormat="false" ht="13.2" hidden="false" customHeight="false" outlineLevel="0" collapsed="false">
      <c r="A607" s="303"/>
      <c r="B607" s="303"/>
      <c r="C607" s="303"/>
      <c r="D607" s="305"/>
      <c r="E607" s="306"/>
    </row>
    <row r="608" customFormat="false" ht="13.2" hidden="false" customHeight="false" outlineLevel="0" collapsed="false">
      <c r="A608" s="303"/>
      <c r="B608" s="303"/>
      <c r="C608" s="303"/>
      <c r="D608" s="305"/>
      <c r="E608" s="306"/>
    </row>
    <row r="609" customFormat="false" ht="13.2" hidden="false" customHeight="false" outlineLevel="0" collapsed="false">
      <c r="A609" s="303"/>
      <c r="B609" s="303"/>
      <c r="C609" s="303"/>
      <c r="D609" s="305"/>
      <c r="E609" s="306"/>
    </row>
    <row r="610" customFormat="false" ht="13.2" hidden="false" customHeight="false" outlineLevel="0" collapsed="false">
      <c r="A610" s="303"/>
      <c r="B610" s="303"/>
      <c r="C610" s="303"/>
      <c r="D610" s="305"/>
      <c r="E610" s="306"/>
    </row>
    <row r="611" customFormat="false" ht="13.2" hidden="false" customHeight="false" outlineLevel="0" collapsed="false">
      <c r="A611" s="303"/>
      <c r="B611" s="303"/>
      <c r="C611" s="303"/>
      <c r="D611" s="305"/>
      <c r="E611" s="306"/>
    </row>
    <row r="612" customFormat="false" ht="13.2" hidden="false" customHeight="false" outlineLevel="0" collapsed="false">
      <c r="A612" s="303"/>
      <c r="B612" s="303"/>
      <c r="C612" s="303"/>
      <c r="D612" s="305"/>
      <c r="E612" s="306"/>
    </row>
    <row r="613" customFormat="false" ht="13.2" hidden="false" customHeight="false" outlineLevel="0" collapsed="false">
      <c r="A613" s="303"/>
      <c r="B613" s="303"/>
      <c r="C613" s="303"/>
      <c r="D613" s="305"/>
      <c r="E613" s="306"/>
    </row>
    <row r="614" customFormat="false" ht="13.2" hidden="false" customHeight="false" outlineLevel="0" collapsed="false">
      <c r="A614" s="303"/>
      <c r="B614" s="303"/>
      <c r="C614" s="303"/>
      <c r="D614" s="305"/>
      <c r="E614" s="306"/>
    </row>
    <row r="615" customFormat="false" ht="13.2" hidden="false" customHeight="false" outlineLevel="0" collapsed="false">
      <c r="A615" s="303"/>
      <c r="B615" s="303"/>
      <c r="C615" s="303"/>
      <c r="D615" s="305"/>
      <c r="E615" s="306"/>
    </row>
    <row r="616" customFormat="false" ht="13.2" hidden="false" customHeight="false" outlineLevel="0" collapsed="false">
      <c r="A616" s="303"/>
      <c r="B616" s="303"/>
      <c r="C616" s="303"/>
      <c r="D616" s="305"/>
      <c r="E616" s="306"/>
    </row>
    <row r="617" customFormat="false" ht="13.2" hidden="false" customHeight="false" outlineLevel="0" collapsed="false">
      <c r="A617" s="303"/>
      <c r="B617" s="303"/>
      <c r="C617" s="303"/>
      <c r="D617" s="305"/>
      <c r="E617" s="306"/>
    </row>
    <row r="618" customFormat="false" ht="13.2" hidden="false" customHeight="false" outlineLevel="0" collapsed="false">
      <c r="A618" s="303"/>
      <c r="B618" s="303"/>
      <c r="C618" s="303"/>
      <c r="D618" s="305"/>
      <c r="E618" s="306"/>
    </row>
    <row r="619" customFormat="false" ht="13.2" hidden="false" customHeight="false" outlineLevel="0" collapsed="false">
      <c r="A619" s="303"/>
      <c r="B619" s="303"/>
      <c r="C619" s="303"/>
      <c r="D619" s="305"/>
      <c r="E619" s="306"/>
    </row>
    <row r="620" customFormat="false" ht="13.2" hidden="false" customHeight="false" outlineLevel="0" collapsed="false">
      <c r="A620" s="303"/>
      <c r="B620" s="303"/>
      <c r="C620" s="303"/>
      <c r="D620" s="305"/>
      <c r="E620" s="306"/>
    </row>
    <row r="621" customFormat="false" ht="13.2" hidden="false" customHeight="false" outlineLevel="0" collapsed="false">
      <c r="A621" s="303"/>
      <c r="B621" s="303"/>
      <c r="C621" s="303"/>
      <c r="D621" s="305"/>
      <c r="E621" s="306"/>
    </row>
    <row r="622" customFormat="false" ht="13.2" hidden="false" customHeight="false" outlineLevel="0" collapsed="false">
      <c r="A622" s="303"/>
      <c r="B622" s="303"/>
      <c r="C622" s="303"/>
      <c r="D622" s="305"/>
      <c r="E622" s="306"/>
    </row>
    <row r="623" customFormat="false" ht="13.2" hidden="false" customHeight="false" outlineLevel="0" collapsed="false">
      <c r="A623" s="303"/>
      <c r="B623" s="303"/>
      <c r="C623" s="303"/>
      <c r="D623" s="305"/>
      <c r="E623" s="306"/>
    </row>
    <row r="624" customFormat="false" ht="13.2" hidden="false" customHeight="false" outlineLevel="0" collapsed="false">
      <c r="A624" s="303"/>
      <c r="B624" s="303"/>
      <c r="C624" s="303"/>
      <c r="D624" s="305"/>
      <c r="E624" s="306"/>
    </row>
    <row r="625" customFormat="false" ht="13.2" hidden="false" customHeight="false" outlineLevel="0" collapsed="false">
      <c r="A625" s="303"/>
      <c r="B625" s="303"/>
      <c r="C625" s="303"/>
      <c r="D625" s="305"/>
      <c r="E625" s="306"/>
    </row>
    <row r="626" customFormat="false" ht="13.2" hidden="false" customHeight="false" outlineLevel="0" collapsed="false">
      <c r="A626" s="303"/>
      <c r="B626" s="303"/>
      <c r="C626" s="303"/>
      <c r="D626" s="305"/>
      <c r="E626" s="306"/>
    </row>
    <row r="627" customFormat="false" ht="13.2" hidden="false" customHeight="false" outlineLevel="0" collapsed="false">
      <c r="A627" s="303"/>
      <c r="B627" s="303"/>
      <c r="C627" s="303"/>
      <c r="D627" s="305"/>
      <c r="E627" s="306"/>
    </row>
    <row r="628" customFormat="false" ht="13.2" hidden="false" customHeight="false" outlineLevel="0" collapsed="false">
      <c r="A628" s="303"/>
      <c r="B628" s="303"/>
      <c r="C628" s="303"/>
      <c r="D628" s="305"/>
      <c r="E628" s="306"/>
    </row>
    <row r="629" customFormat="false" ht="13.2" hidden="false" customHeight="false" outlineLevel="0" collapsed="false">
      <c r="A629" s="303"/>
      <c r="B629" s="303"/>
      <c r="C629" s="303"/>
      <c r="D629" s="305"/>
      <c r="E629" s="306"/>
    </row>
    <row r="630" customFormat="false" ht="13.2" hidden="false" customHeight="false" outlineLevel="0" collapsed="false">
      <c r="A630" s="303"/>
      <c r="B630" s="303"/>
      <c r="C630" s="303"/>
      <c r="D630" s="305"/>
      <c r="E630" s="306"/>
    </row>
    <row r="631" customFormat="false" ht="13.2" hidden="false" customHeight="false" outlineLevel="0" collapsed="false">
      <c r="A631" s="303"/>
      <c r="B631" s="303"/>
      <c r="C631" s="303"/>
      <c r="D631" s="305"/>
      <c r="E631" s="306"/>
    </row>
    <row r="632" customFormat="false" ht="13.2" hidden="false" customHeight="false" outlineLevel="0" collapsed="false">
      <c r="A632" s="303"/>
      <c r="B632" s="303"/>
      <c r="C632" s="303"/>
      <c r="D632" s="305"/>
      <c r="E632" s="306"/>
    </row>
    <row r="633" customFormat="false" ht="13.2" hidden="false" customHeight="false" outlineLevel="0" collapsed="false">
      <c r="A633" s="303"/>
      <c r="B633" s="303"/>
      <c r="C633" s="303"/>
      <c r="D633" s="305"/>
      <c r="E633" s="306"/>
    </row>
    <row r="634" customFormat="false" ht="13.2" hidden="false" customHeight="false" outlineLevel="0" collapsed="false">
      <c r="A634" s="303"/>
      <c r="B634" s="303"/>
      <c r="C634" s="303"/>
      <c r="D634" s="305"/>
      <c r="E634" s="306"/>
    </row>
    <row r="635" customFormat="false" ht="13.2" hidden="false" customHeight="false" outlineLevel="0" collapsed="false">
      <c r="A635" s="303"/>
      <c r="B635" s="303"/>
      <c r="C635" s="303"/>
      <c r="D635" s="305"/>
      <c r="E635" s="306"/>
    </row>
    <row r="636" customFormat="false" ht="13.2" hidden="false" customHeight="false" outlineLevel="0" collapsed="false">
      <c r="A636" s="303"/>
      <c r="B636" s="303"/>
      <c r="C636" s="303"/>
      <c r="D636" s="305"/>
      <c r="E636" s="306"/>
    </row>
    <row r="637" customFormat="false" ht="13.2" hidden="false" customHeight="false" outlineLevel="0" collapsed="false">
      <c r="A637" s="303"/>
      <c r="B637" s="303"/>
      <c r="C637" s="303"/>
      <c r="D637" s="305"/>
      <c r="E637" s="306"/>
    </row>
    <row r="638" customFormat="false" ht="13.2" hidden="false" customHeight="false" outlineLevel="0" collapsed="false">
      <c r="A638" s="303"/>
      <c r="B638" s="303"/>
      <c r="C638" s="303"/>
      <c r="D638" s="305"/>
      <c r="E638" s="306"/>
    </row>
    <row r="639" customFormat="false" ht="13.2" hidden="false" customHeight="false" outlineLevel="0" collapsed="false">
      <c r="A639" s="303"/>
      <c r="B639" s="303"/>
      <c r="C639" s="303"/>
      <c r="D639" s="305"/>
      <c r="E639" s="306"/>
    </row>
    <row r="640" customFormat="false" ht="13.2" hidden="false" customHeight="false" outlineLevel="0" collapsed="false">
      <c r="A640" s="303"/>
      <c r="B640" s="303"/>
      <c r="C640" s="303"/>
      <c r="D640" s="305"/>
      <c r="E640" s="306"/>
    </row>
    <row r="641" customFormat="false" ht="13.2" hidden="false" customHeight="false" outlineLevel="0" collapsed="false">
      <c r="A641" s="303"/>
      <c r="B641" s="303"/>
      <c r="C641" s="303"/>
      <c r="D641" s="305"/>
      <c r="E641" s="306"/>
    </row>
    <row r="642" customFormat="false" ht="13.2" hidden="false" customHeight="false" outlineLevel="0" collapsed="false">
      <c r="A642" s="303"/>
      <c r="B642" s="303"/>
      <c r="C642" s="303"/>
      <c r="D642" s="305"/>
      <c r="E642" s="306"/>
    </row>
    <row r="643" customFormat="false" ht="13.2" hidden="false" customHeight="false" outlineLevel="0" collapsed="false">
      <c r="A643" s="303"/>
      <c r="B643" s="303"/>
      <c r="C643" s="303"/>
      <c r="D643" s="305"/>
      <c r="E643" s="306"/>
    </row>
    <row r="644" customFormat="false" ht="13.2" hidden="false" customHeight="false" outlineLevel="0" collapsed="false">
      <c r="A644" s="303"/>
      <c r="B644" s="303"/>
      <c r="C644" s="303"/>
      <c r="D644" s="305"/>
      <c r="E644" s="306"/>
    </row>
    <row r="645" customFormat="false" ht="13.2" hidden="false" customHeight="false" outlineLevel="0" collapsed="false">
      <c r="A645" s="303"/>
      <c r="B645" s="303"/>
      <c r="C645" s="303"/>
      <c r="D645" s="305"/>
      <c r="E645" s="306"/>
    </row>
    <row r="646" customFormat="false" ht="13.2" hidden="false" customHeight="false" outlineLevel="0" collapsed="false">
      <c r="A646" s="303"/>
      <c r="B646" s="303"/>
      <c r="C646" s="303"/>
      <c r="D646" s="305"/>
      <c r="E646" s="306"/>
    </row>
    <row r="647" customFormat="false" ht="13.2" hidden="false" customHeight="false" outlineLevel="0" collapsed="false">
      <c r="A647" s="303"/>
      <c r="B647" s="303"/>
      <c r="C647" s="303"/>
      <c r="D647" s="305"/>
      <c r="E647" s="306"/>
    </row>
    <row r="648" customFormat="false" ht="13.2" hidden="false" customHeight="false" outlineLevel="0" collapsed="false">
      <c r="A648" s="303"/>
      <c r="B648" s="303"/>
      <c r="C648" s="303"/>
      <c r="D648" s="305"/>
      <c r="E648" s="306"/>
    </row>
    <row r="649" customFormat="false" ht="13.2" hidden="false" customHeight="false" outlineLevel="0" collapsed="false">
      <c r="A649" s="303"/>
      <c r="B649" s="303"/>
      <c r="C649" s="303"/>
      <c r="D649" s="305"/>
      <c r="E649" s="306"/>
    </row>
    <row r="650" customFormat="false" ht="13.2" hidden="false" customHeight="false" outlineLevel="0" collapsed="false">
      <c r="A650" s="303"/>
      <c r="B650" s="303"/>
      <c r="C650" s="303"/>
      <c r="D650" s="305"/>
      <c r="E650" s="306"/>
    </row>
    <row r="651" customFormat="false" ht="13.2" hidden="false" customHeight="false" outlineLevel="0" collapsed="false">
      <c r="A651" s="303"/>
      <c r="B651" s="303"/>
      <c r="C651" s="303"/>
      <c r="D651" s="305"/>
      <c r="E651" s="306"/>
    </row>
    <row r="652" customFormat="false" ht="13.2" hidden="false" customHeight="false" outlineLevel="0" collapsed="false">
      <c r="A652" s="303"/>
      <c r="B652" s="303"/>
      <c r="C652" s="303"/>
      <c r="D652" s="305"/>
      <c r="E652" s="306"/>
    </row>
    <row r="653" customFormat="false" ht="13.2" hidden="false" customHeight="false" outlineLevel="0" collapsed="false">
      <c r="A653" s="303"/>
      <c r="B653" s="303"/>
      <c r="C653" s="303"/>
      <c r="D653" s="305"/>
      <c r="E653" s="306"/>
    </row>
    <row r="654" customFormat="false" ht="13.2" hidden="false" customHeight="false" outlineLevel="0" collapsed="false">
      <c r="A654" s="303"/>
      <c r="B654" s="303"/>
      <c r="C654" s="303"/>
      <c r="D654" s="305"/>
      <c r="E654" s="306"/>
    </row>
    <row r="655" customFormat="false" ht="13.2" hidden="false" customHeight="false" outlineLevel="0" collapsed="false">
      <c r="A655" s="303"/>
      <c r="B655" s="303"/>
      <c r="C655" s="303"/>
      <c r="D655" s="305"/>
      <c r="E655" s="306"/>
    </row>
    <row r="656" customFormat="false" ht="13.2" hidden="false" customHeight="false" outlineLevel="0" collapsed="false">
      <c r="A656" s="303"/>
      <c r="B656" s="303"/>
      <c r="C656" s="303"/>
      <c r="D656" s="305"/>
      <c r="E656" s="306"/>
    </row>
    <row r="657" customFormat="false" ht="13.2" hidden="false" customHeight="false" outlineLevel="0" collapsed="false">
      <c r="A657" s="303"/>
      <c r="B657" s="303"/>
      <c r="C657" s="303"/>
      <c r="D657" s="305"/>
      <c r="E657" s="306"/>
    </row>
    <row r="658" customFormat="false" ht="13.2" hidden="false" customHeight="false" outlineLevel="0" collapsed="false">
      <c r="A658" s="303"/>
      <c r="B658" s="303"/>
      <c r="C658" s="303"/>
      <c r="D658" s="305"/>
      <c r="E658" s="306"/>
    </row>
    <row r="659" customFormat="false" ht="13.2" hidden="false" customHeight="false" outlineLevel="0" collapsed="false">
      <c r="A659" s="303"/>
      <c r="B659" s="303"/>
      <c r="C659" s="303"/>
      <c r="D659" s="305"/>
      <c r="E659" s="306"/>
    </row>
    <row r="660" customFormat="false" ht="13.2" hidden="false" customHeight="false" outlineLevel="0" collapsed="false">
      <c r="A660" s="303"/>
      <c r="B660" s="303"/>
      <c r="C660" s="303"/>
      <c r="D660" s="305"/>
      <c r="E660" s="306"/>
    </row>
    <row r="661" customFormat="false" ht="13.2" hidden="false" customHeight="false" outlineLevel="0" collapsed="false">
      <c r="A661" s="303"/>
      <c r="B661" s="303"/>
      <c r="C661" s="303"/>
      <c r="D661" s="305"/>
      <c r="E661" s="306"/>
    </row>
    <row r="662" customFormat="false" ht="13.2" hidden="false" customHeight="false" outlineLevel="0" collapsed="false">
      <c r="A662" s="303"/>
      <c r="B662" s="303"/>
      <c r="C662" s="303"/>
      <c r="D662" s="305"/>
      <c r="E662" s="306"/>
    </row>
    <row r="663" customFormat="false" ht="13.2" hidden="false" customHeight="false" outlineLevel="0" collapsed="false">
      <c r="A663" s="303"/>
      <c r="B663" s="303"/>
      <c r="C663" s="303"/>
      <c r="D663" s="305"/>
      <c r="E663" s="306"/>
    </row>
    <row r="664" customFormat="false" ht="13.2" hidden="false" customHeight="false" outlineLevel="0" collapsed="false">
      <c r="A664" s="303"/>
      <c r="B664" s="303"/>
      <c r="C664" s="303"/>
      <c r="D664" s="305"/>
      <c r="E664" s="306"/>
    </row>
    <row r="665" customFormat="false" ht="13.2" hidden="false" customHeight="false" outlineLevel="0" collapsed="false">
      <c r="A665" s="303"/>
      <c r="B665" s="303"/>
      <c r="C665" s="303"/>
      <c r="D665" s="305"/>
      <c r="E665" s="306"/>
    </row>
    <row r="666" customFormat="false" ht="13.2" hidden="false" customHeight="false" outlineLevel="0" collapsed="false">
      <c r="A666" s="303"/>
      <c r="B666" s="303"/>
      <c r="C666" s="303"/>
      <c r="D666" s="305"/>
      <c r="E666" s="306"/>
    </row>
    <row r="667" customFormat="false" ht="13.2" hidden="false" customHeight="false" outlineLevel="0" collapsed="false">
      <c r="A667" s="303"/>
      <c r="B667" s="303"/>
      <c r="C667" s="303"/>
      <c r="D667" s="305"/>
      <c r="E667" s="306"/>
    </row>
    <row r="668" customFormat="false" ht="13.2" hidden="false" customHeight="false" outlineLevel="0" collapsed="false">
      <c r="A668" s="303"/>
      <c r="B668" s="303"/>
      <c r="C668" s="303"/>
      <c r="D668" s="305"/>
      <c r="E668" s="306"/>
    </row>
    <row r="669" customFormat="false" ht="13.2" hidden="false" customHeight="false" outlineLevel="0" collapsed="false">
      <c r="A669" s="303"/>
      <c r="B669" s="303"/>
      <c r="C669" s="303"/>
      <c r="D669" s="305"/>
      <c r="E669" s="306"/>
    </row>
    <row r="670" customFormat="false" ht="13.2" hidden="false" customHeight="false" outlineLevel="0" collapsed="false">
      <c r="A670" s="303"/>
      <c r="B670" s="303"/>
      <c r="C670" s="303"/>
      <c r="D670" s="305"/>
      <c r="E670" s="306"/>
    </row>
    <row r="671" customFormat="false" ht="13.2" hidden="false" customHeight="false" outlineLevel="0" collapsed="false">
      <c r="A671" s="303"/>
      <c r="B671" s="303"/>
      <c r="C671" s="303"/>
      <c r="D671" s="305"/>
      <c r="E671" s="306"/>
    </row>
    <row r="672" customFormat="false" ht="13.2" hidden="false" customHeight="false" outlineLevel="0" collapsed="false">
      <c r="A672" s="303"/>
      <c r="B672" s="303"/>
      <c r="C672" s="303"/>
      <c r="D672" s="305"/>
      <c r="E672" s="306"/>
    </row>
    <row r="673" customFormat="false" ht="13.2" hidden="false" customHeight="false" outlineLevel="0" collapsed="false">
      <c r="A673" s="303"/>
      <c r="B673" s="303"/>
      <c r="C673" s="303"/>
      <c r="D673" s="305"/>
      <c r="E673" s="306"/>
    </row>
    <row r="674" customFormat="false" ht="13.2" hidden="false" customHeight="false" outlineLevel="0" collapsed="false">
      <c r="A674" s="303"/>
      <c r="B674" s="303"/>
      <c r="C674" s="303"/>
      <c r="D674" s="305"/>
      <c r="E674" s="306"/>
    </row>
    <row r="675" customFormat="false" ht="13.2" hidden="false" customHeight="false" outlineLevel="0" collapsed="false">
      <c r="A675" s="303"/>
      <c r="B675" s="303"/>
      <c r="C675" s="303"/>
      <c r="D675" s="305"/>
      <c r="E675" s="306"/>
    </row>
    <row r="676" customFormat="false" ht="13.2" hidden="false" customHeight="false" outlineLevel="0" collapsed="false">
      <c r="A676" s="303"/>
      <c r="B676" s="303"/>
      <c r="C676" s="303"/>
      <c r="D676" s="305"/>
      <c r="E676" s="306"/>
    </row>
    <row r="677" customFormat="false" ht="13.2" hidden="false" customHeight="false" outlineLevel="0" collapsed="false">
      <c r="A677" s="303"/>
      <c r="B677" s="303"/>
      <c r="C677" s="303"/>
      <c r="D677" s="305"/>
      <c r="E677" s="306"/>
    </row>
    <row r="678" customFormat="false" ht="13.2" hidden="false" customHeight="false" outlineLevel="0" collapsed="false">
      <c r="A678" s="303"/>
      <c r="B678" s="303"/>
      <c r="C678" s="303"/>
      <c r="D678" s="305"/>
      <c r="E678" s="306"/>
    </row>
    <row r="679" customFormat="false" ht="13.2" hidden="false" customHeight="false" outlineLevel="0" collapsed="false">
      <c r="A679" s="303"/>
      <c r="B679" s="303"/>
      <c r="C679" s="303"/>
      <c r="D679" s="305"/>
      <c r="E679" s="306"/>
    </row>
    <row r="680" customFormat="false" ht="13.2" hidden="false" customHeight="false" outlineLevel="0" collapsed="false">
      <c r="A680" s="303"/>
      <c r="B680" s="303"/>
      <c r="C680" s="303"/>
      <c r="D680" s="305"/>
      <c r="E680" s="306"/>
    </row>
    <row r="681" customFormat="false" ht="13.2" hidden="false" customHeight="false" outlineLevel="0" collapsed="false">
      <c r="A681" s="303"/>
      <c r="B681" s="303"/>
      <c r="C681" s="303"/>
      <c r="D681" s="305"/>
      <c r="E681" s="306"/>
    </row>
    <row r="682" customFormat="false" ht="13.2" hidden="false" customHeight="false" outlineLevel="0" collapsed="false">
      <c r="A682" s="303"/>
      <c r="B682" s="303"/>
      <c r="C682" s="303"/>
      <c r="D682" s="305"/>
      <c r="E682" s="306"/>
    </row>
    <row r="683" customFormat="false" ht="13.2" hidden="false" customHeight="false" outlineLevel="0" collapsed="false">
      <c r="A683" s="303"/>
      <c r="B683" s="303"/>
      <c r="C683" s="303"/>
      <c r="D683" s="305"/>
      <c r="E683" s="306"/>
    </row>
    <row r="684" customFormat="false" ht="13.2" hidden="false" customHeight="false" outlineLevel="0" collapsed="false">
      <c r="A684" s="303"/>
      <c r="B684" s="303"/>
      <c r="C684" s="303"/>
      <c r="D684" s="305"/>
      <c r="E684" s="306"/>
    </row>
    <row r="685" customFormat="false" ht="13.2" hidden="false" customHeight="false" outlineLevel="0" collapsed="false">
      <c r="A685" s="303"/>
      <c r="B685" s="303"/>
      <c r="C685" s="303"/>
      <c r="D685" s="305"/>
      <c r="E685" s="306"/>
    </row>
    <row r="686" customFormat="false" ht="13.2" hidden="false" customHeight="false" outlineLevel="0" collapsed="false">
      <c r="A686" s="303"/>
      <c r="B686" s="303"/>
      <c r="C686" s="303"/>
      <c r="D686" s="305"/>
      <c r="E686" s="306"/>
    </row>
    <row r="687" customFormat="false" ht="13.2" hidden="false" customHeight="false" outlineLevel="0" collapsed="false">
      <c r="A687" s="303"/>
      <c r="B687" s="303"/>
      <c r="C687" s="303"/>
      <c r="D687" s="305"/>
      <c r="E687" s="306"/>
    </row>
    <row r="688" customFormat="false" ht="13.2" hidden="false" customHeight="false" outlineLevel="0" collapsed="false">
      <c r="A688" s="303"/>
      <c r="B688" s="303"/>
      <c r="C688" s="303"/>
      <c r="D688" s="305"/>
      <c r="E688" s="306"/>
    </row>
    <row r="689" customFormat="false" ht="13.2" hidden="false" customHeight="false" outlineLevel="0" collapsed="false">
      <c r="A689" s="303"/>
      <c r="B689" s="303"/>
      <c r="C689" s="303"/>
      <c r="D689" s="305"/>
      <c r="E689" s="306"/>
    </row>
    <row r="690" customFormat="false" ht="13.2" hidden="false" customHeight="false" outlineLevel="0" collapsed="false">
      <c r="A690" s="303"/>
      <c r="B690" s="303"/>
      <c r="C690" s="303"/>
      <c r="D690" s="305"/>
      <c r="E690" s="306"/>
    </row>
    <row r="691" customFormat="false" ht="13.2" hidden="false" customHeight="false" outlineLevel="0" collapsed="false">
      <c r="A691" s="303"/>
      <c r="B691" s="303"/>
      <c r="C691" s="303"/>
      <c r="D691" s="305"/>
      <c r="E691" s="306"/>
    </row>
    <row r="692" customFormat="false" ht="13.2" hidden="false" customHeight="false" outlineLevel="0" collapsed="false">
      <c r="A692" s="303"/>
      <c r="B692" s="303"/>
      <c r="C692" s="303"/>
      <c r="D692" s="305"/>
      <c r="E692" s="306"/>
    </row>
    <row r="693" customFormat="false" ht="13.2" hidden="false" customHeight="false" outlineLevel="0" collapsed="false">
      <c r="A693" s="303"/>
      <c r="B693" s="303"/>
      <c r="C693" s="303"/>
      <c r="D693" s="305"/>
      <c r="E693" s="306"/>
    </row>
    <row r="694" customFormat="false" ht="13.2" hidden="false" customHeight="false" outlineLevel="0" collapsed="false">
      <c r="A694" s="303"/>
      <c r="B694" s="303"/>
      <c r="C694" s="303"/>
      <c r="D694" s="305"/>
      <c r="E694" s="306"/>
    </row>
    <row r="695" customFormat="false" ht="13.2" hidden="false" customHeight="false" outlineLevel="0" collapsed="false">
      <c r="A695" s="303"/>
      <c r="B695" s="303"/>
      <c r="C695" s="303"/>
      <c r="D695" s="305"/>
      <c r="E695" s="306"/>
    </row>
    <row r="696" customFormat="false" ht="13.2" hidden="false" customHeight="false" outlineLevel="0" collapsed="false">
      <c r="A696" s="303"/>
      <c r="B696" s="303"/>
      <c r="C696" s="303"/>
      <c r="D696" s="305"/>
      <c r="E696" s="306"/>
    </row>
    <row r="697" customFormat="false" ht="13.2" hidden="false" customHeight="false" outlineLevel="0" collapsed="false">
      <c r="A697" s="303"/>
      <c r="B697" s="303"/>
      <c r="C697" s="303"/>
      <c r="D697" s="305"/>
      <c r="E697" s="306"/>
    </row>
    <row r="698" customFormat="false" ht="13.2" hidden="false" customHeight="false" outlineLevel="0" collapsed="false">
      <c r="A698" s="303"/>
      <c r="B698" s="303"/>
      <c r="C698" s="303"/>
      <c r="D698" s="305"/>
      <c r="E698" s="306"/>
    </row>
    <row r="699" customFormat="false" ht="13.2" hidden="false" customHeight="false" outlineLevel="0" collapsed="false">
      <c r="A699" s="303"/>
      <c r="B699" s="303"/>
      <c r="C699" s="303"/>
      <c r="D699" s="305"/>
      <c r="E699" s="306"/>
    </row>
    <row r="700" customFormat="false" ht="13.2" hidden="false" customHeight="false" outlineLevel="0" collapsed="false">
      <c r="A700" s="303"/>
      <c r="B700" s="303"/>
      <c r="C700" s="303"/>
      <c r="D700" s="305"/>
      <c r="E700" s="306"/>
    </row>
    <row r="701" customFormat="false" ht="13.2" hidden="false" customHeight="false" outlineLevel="0" collapsed="false">
      <c r="A701" s="303"/>
      <c r="B701" s="303"/>
      <c r="C701" s="303"/>
      <c r="D701" s="305"/>
      <c r="E701" s="306"/>
    </row>
    <row r="702" customFormat="false" ht="13.2" hidden="false" customHeight="false" outlineLevel="0" collapsed="false">
      <c r="A702" s="303"/>
      <c r="B702" s="303"/>
      <c r="C702" s="303"/>
      <c r="D702" s="305"/>
      <c r="E702" s="306"/>
    </row>
    <row r="703" customFormat="false" ht="13.2" hidden="false" customHeight="false" outlineLevel="0" collapsed="false">
      <c r="A703" s="303"/>
      <c r="B703" s="303"/>
      <c r="C703" s="303"/>
      <c r="D703" s="305"/>
      <c r="E703" s="306"/>
    </row>
    <row r="704" customFormat="false" ht="13.2" hidden="false" customHeight="false" outlineLevel="0" collapsed="false">
      <c r="A704" s="303"/>
      <c r="B704" s="303"/>
      <c r="C704" s="303"/>
      <c r="D704" s="305"/>
      <c r="E704" s="306"/>
    </row>
    <row r="705" customFormat="false" ht="13.2" hidden="false" customHeight="false" outlineLevel="0" collapsed="false">
      <c r="A705" s="303"/>
      <c r="B705" s="303"/>
      <c r="C705" s="303"/>
      <c r="D705" s="305"/>
      <c r="E705" s="306"/>
    </row>
    <row r="706" customFormat="false" ht="13.2" hidden="false" customHeight="false" outlineLevel="0" collapsed="false">
      <c r="A706" s="303"/>
      <c r="B706" s="303"/>
      <c r="C706" s="303"/>
      <c r="D706" s="305"/>
      <c r="E706" s="306"/>
    </row>
    <row r="707" customFormat="false" ht="13.2" hidden="false" customHeight="false" outlineLevel="0" collapsed="false">
      <c r="A707" s="303"/>
      <c r="B707" s="303"/>
      <c r="C707" s="303"/>
      <c r="D707" s="305"/>
      <c r="E707" s="306"/>
    </row>
    <row r="708" customFormat="false" ht="13.2" hidden="false" customHeight="false" outlineLevel="0" collapsed="false">
      <c r="A708" s="303"/>
      <c r="B708" s="303"/>
      <c r="C708" s="303"/>
      <c r="D708" s="305"/>
      <c r="E708" s="306"/>
    </row>
    <row r="709" customFormat="false" ht="13.2" hidden="false" customHeight="false" outlineLevel="0" collapsed="false">
      <c r="A709" s="303"/>
      <c r="B709" s="303"/>
      <c r="C709" s="303"/>
      <c r="D709" s="305"/>
      <c r="E709" s="306"/>
    </row>
    <row r="710" customFormat="false" ht="13.2" hidden="false" customHeight="false" outlineLevel="0" collapsed="false">
      <c r="A710" s="303"/>
      <c r="B710" s="303"/>
      <c r="C710" s="303"/>
      <c r="D710" s="305"/>
      <c r="E710" s="306"/>
    </row>
    <row r="711" customFormat="false" ht="13.2" hidden="false" customHeight="false" outlineLevel="0" collapsed="false">
      <c r="A711" s="303"/>
      <c r="B711" s="303"/>
      <c r="C711" s="303"/>
      <c r="D711" s="305"/>
      <c r="E711" s="306"/>
    </row>
    <row r="712" customFormat="false" ht="13.2" hidden="false" customHeight="false" outlineLevel="0" collapsed="false">
      <c r="A712" s="303"/>
      <c r="B712" s="303"/>
      <c r="C712" s="303"/>
      <c r="D712" s="305"/>
      <c r="E712" s="306"/>
    </row>
    <row r="713" customFormat="false" ht="13.2" hidden="false" customHeight="false" outlineLevel="0" collapsed="false">
      <c r="A713" s="303"/>
      <c r="B713" s="303"/>
      <c r="C713" s="303"/>
      <c r="D713" s="305"/>
      <c r="E713" s="306"/>
    </row>
    <row r="714" customFormat="false" ht="13.2" hidden="false" customHeight="false" outlineLevel="0" collapsed="false">
      <c r="A714" s="303"/>
      <c r="B714" s="303"/>
      <c r="C714" s="303"/>
      <c r="D714" s="305"/>
      <c r="E714" s="306"/>
    </row>
    <row r="715" customFormat="false" ht="13.2" hidden="false" customHeight="false" outlineLevel="0" collapsed="false">
      <c r="A715" s="303"/>
      <c r="B715" s="303"/>
      <c r="C715" s="303"/>
      <c r="D715" s="305"/>
      <c r="E715" s="306"/>
    </row>
    <row r="716" customFormat="false" ht="13.2" hidden="false" customHeight="false" outlineLevel="0" collapsed="false">
      <c r="A716" s="303"/>
      <c r="B716" s="303"/>
      <c r="C716" s="303"/>
      <c r="D716" s="305"/>
      <c r="E716" s="306"/>
    </row>
    <row r="717" customFormat="false" ht="13.2" hidden="false" customHeight="false" outlineLevel="0" collapsed="false">
      <c r="A717" s="303"/>
      <c r="B717" s="303"/>
      <c r="C717" s="303"/>
      <c r="D717" s="305"/>
      <c r="E717" s="306"/>
    </row>
    <row r="718" customFormat="false" ht="13.2" hidden="false" customHeight="false" outlineLevel="0" collapsed="false">
      <c r="A718" s="303"/>
      <c r="B718" s="303"/>
      <c r="C718" s="303"/>
      <c r="D718" s="305"/>
      <c r="E718" s="306"/>
    </row>
    <row r="719" customFormat="false" ht="13.2" hidden="false" customHeight="false" outlineLevel="0" collapsed="false">
      <c r="A719" s="303"/>
      <c r="B719" s="303"/>
      <c r="C719" s="303"/>
      <c r="D719" s="305"/>
      <c r="E719" s="306"/>
    </row>
    <row r="720" customFormat="false" ht="13.2" hidden="false" customHeight="false" outlineLevel="0" collapsed="false">
      <c r="A720" s="303"/>
      <c r="B720" s="303"/>
      <c r="C720" s="303"/>
      <c r="D720" s="305"/>
      <c r="E720" s="306"/>
    </row>
    <row r="721" customFormat="false" ht="13.2" hidden="false" customHeight="false" outlineLevel="0" collapsed="false">
      <c r="A721" s="303"/>
      <c r="B721" s="303"/>
      <c r="C721" s="303"/>
      <c r="D721" s="305"/>
      <c r="E721" s="306"/>
    </row>
    <row r="722" customFormat="false" ht="13.2" hidden="false" customHeight="false" outlineLevel="0" collapsed="false">
      <c r="A722" s="303"/>
      <c r="B722" s="303"/>
      <c r="C722" s="303"/>
      <c r="D722" s="305"/>
      <c r="E722" s="306"/>
    </row>
    <row r="723" customFormat="false" ht="13.2" hidden="false" customHeight="false" outlineLevel="0" collapsed="false">
      <c r="A723" s="303"/>
      <c r="B723" s="303"/>
      <c r="C723" s="303"/>
      <c r="D723" s="305"/>
      <c r="E723" s="306"/>
    </row>
    <row r="724" customFormat="false" ht="13.2" hidden="false" customHeight="false" outlineLevel="0" collapsed="false">
      <c r="A724" s="303"/>
      <c r="B724" s="303"/>
      <c r="C724" s="303"/>
      <c r="D724" s="305"/>
      <c r="E724" s="306"/>
    </row>
    <row r="725" customFormat="false" ht="13.2" hidden="false" customHeight="false" outlineLevel="0" collapsed="false">
      <c r="A725" s="303"/>
      <c r="B725" s="303"/>
      <c r="C725" s="303"/>
      <c r="D725" s="305"/>
      <c r="E725" s="306"/>
    </row>
    <row r="726" customFormat="false" ht="13.2" hidden="false" customHeight="false" outlineLevel="0" collapsed="false">
      <c r="A726" s="303"/>
      <c r="B726" s="303"/>
      <c r="C726" s="303"/>
      <c r="D726" s="305"/>
      <c r="E726" s="306"/>
    </row>
    <row r="727" customFormat="false" ht="13.2" hidden="false" customHeight="false" outlineLevel="0" collapsed="false">
      <c r="A727" s="303"/>
      <c r="B727" s="303"/>
      <c r="C727" s="303"/>
      <c r="D727" s="305"/>
      <c r="E727" s="306"/>
    </row>
    <row r="728" customFormat="false" ht="13.2" hidden="false" customHeight="false" outlineLevel="0" collapsed="false">
      <c r="A728" s="303"/>
      <c r="B728" s="303"/>
      <c r="C728" s="303"/>
      <c r="D728" s="305"/>
      <c r="E728" s="306"/>
    </row>
    <row r="729" customFormat="false" ht="13.2" hidden="false" customHeight="false" outlineLevel="0" collapsed="false">
      <c r="A729" s="303"/>
      <c r="B729" s="303"/>
      <c r="C729" s="303"/>
      <c r="D729" s="305"/>
      <c r="E729" s="306"/>
    </row>
    <row r="730" customFormat="false" ht="13.2" hidden="false" customHeight="false" outlineLevel="0" collapsed="false">
      <c r="A730" s="303"/>
      <c r="B730" s="303"/>
      <c r="C730" s="303"/>
      <c r="D730" s="305"/>
      <c r="E730" s="306"/>
    </row>
    <row r="731" customFormat="false" ht="13.2" hidden="false" customHeight="false" outlineLevel="0" collapsed="false">
      <c r="A731" s="303"/>
      <c r="B731" s="303"/>
      <c r="C731" s="303"/>
      <c r="D731" s="305"/>
      <c r="E731" s="306"/>
    </row>
    <row r="732" customFormat="false" ht="13.2" hidden="false" customHeight="false" outlineLevel="0" collapsed="false">
      <c r="A732" s="303"/>
      <c r="B732" s="303"/>
      <c r="C732" s="303"/>
      <c r="D732" s="305"/>
      <c r="E732" s="306"/>
    </row>
    <row r="733" customFormat="false" ht="13.2" hidden="false" customHeight="false" outlineLevel="0" collapsed="false">
      <c r="A733" s="303"/>
      <c r="B733" s="303"/>
      <c r="C733" s="303"/>
      <c r="D733" s="305"/>
      <c r="E733" s="306"/>
    </row>
    <row r="734" customFormat="false" ht="13.2" hidden="false" customHeight="false" outlineLevel="0" collapsed="false">
      <c r="A734" s="303"/>
      <c r="B734" s="303"/>
      <c r="C734" s="303"/>
      <c r="D734" s="305"/>
      <c r="E734" s="306"/>
    </row>
    <row r="735" customFormat="false" ht="13.2" hidden="false" customHeight="false" outlineLevel="0" collapsed="false">
      <c r="A735" s="303"/>
      <c r="B735" s="303"/>
      <c r="C735" s="303"/>
      <c r="D735" s="305"/>
      <c r="E735" s="306"/>
    </row>
    <row r="736" customFormat="false" ht="13.2" hidden="false" customHeight="false" outlineLevel="0" collapsed="false">
      <c r="A736" s="303"/>
      <c r="B736" s="303"/>
      <c r="C736" s="303"/>
      <c r="D736" s="305"/>
      <c r="E736" s="306"/>
    </row>
    <row r="737" customFormat="false" ht="13.2" hidden="false" customHeight="false" outlineLevel="0" collapsed="false">
      <c r="A737" s="303"/>
      <c r="B737" s="303"/>
      <c r="C737" s="303"/>
      <c r="D737" s="305"/>
      <c r="E737" s="306"/>
    </row>
    <row r="738" customFormat="false" ht="13.2" hidden="false" customHeight="false" outlineLevel="0" collapsed="false">
      <c r="A738" s="303"/>
      <c r="B738" s="303"/>
      <c r="C738" s="303"/>
      <c r="D738" s="305"/>
      <c r="E738" s="306"/>
    </row>
    <row r="739" customFormat="false" ht="13.2" hidden="false" customHeight="false" outlineLevel="0" collapsed="false">
      <c r="A739" s="303"/>
      <c r="B739" s="303"/>
      <c r="C739" s="303"/>
      <c r="D739" s="305"/>
      <c r="E739" s="306"/>
    </row>
    <row r="740" customFormat="false" ht="13.2" hidden="false" customHeight="false" outlineLevel="0" collapsed="false">
      <c r="A740" s="303"/>
      <c r="B740" s="303"/>
      <c r="C740" s="303"/>
      <c r="D740" s="305"/>
      <c r="E740" s="306"/>
    </row>
    <row r="741" customFormat="false" ht="13.2" hidden="false" customHeight="false" outlineLevel="0" collapsed="false">
      <c r="A741" s="303"/>
      <c r="B741" s="303"/>
      <c r="C741" s="303"/>
      <c r="D741" s="305"/>
      <c r="E741" s="306"/>
    </row>
    <row r="742" customFormat="false" ht="13.2" hidden="false" customHeight="false" outlineLevel="0" collapsed="false">
      <c r="A742" s="303"/>
      <c r="B742" s="303"/>
      <c r="C742" s="303"/>
      <c r="D742" s="305"/>
      <c r="E742" s="306"/>
    </row>
    <row r="743" customFormat="false" ht="13.2" hidden="false" customHeight="false" outlineLevel="0" collapsed="false">
      <c r="A743" s="303"/>
      <c r="B743" s="303"/>
      <c r="C743" s="303"/>
      <c r="D743" s="305"/>
      <c r="E743" s="306"/>
    </row>
    <row r="744" customFormat="false" ht="13.2" hidden="false" customHeight="false" outlineLevel="0" collapsed="false">
      <c r="A744" s="303"/>
      <c r="B744" s="303"/>
      <c r="C744" s="303"/>
      <c r="D744" s="305"/>
      <c r="E744" s="306"/>
    </row>
    <row r="745" customFormat="false" ht="13.2" hidden="false" customHeight="false" outlineLevel="0" collapsed="false">
      <c r="A745" s="303"/>
      <c r="B745" s="303"/>
      <c r="C745" s="303"/>
      <c r="D745" s="305"/>
      <c r="E745" s="306"/>
    </row>
    <row r="746" customFormat="false" ht="13.2" hidden="false" customHeight="false" outlineLevel="0" collapsed="false">
      <c r="A746" s="303"/>
      <c r="B746" s="303"/>
      <c r="C746" s="303"/>
      <c r="D746" s="305"/>
      <c r="E746" s="306"/>
    </row>
    <row r="747" customFormat="false" ht="13.2" hidden="false" customHeight="false" outlineLevel="0" collapsed="false">
      <c r="A747" s="303"/>
      <c r="B747" s="303"/>
      <c r="C747" s="303"/>
      <c r="D747" s="305"/>
      <c r="E747" s="306"/>
    </row>
    <row r="748" customFormat="false" ht="13.2" hidden="false" customHeight="false" outlineLevel="0" collapsed="false">
      <c r="A748" s="303"/>
      <c r="B748" s="303"/>
      <c r="C748" s="303"/>
      <c r="D748" s="305"/>
      <c r="E748" s="306"/>
    </row>
    <row r="749" customFormat="false" ht="13.2" hidden="false" customHeight="false" outlineLevel="0" collapsed="false">
      <c r="A749" s="303"/>
      <c r="B749" s="303"/>
      <c r="C749" s="303"/>
      <c r="D749" s="305"/>
      <c r="E749" s="306"/>
    </row>
    <row r="750" customFormat="false" ht="13.2" hidden="false" customHeight="false" outlineLevel="0" collapsed="false">
      <c r="A750" s="303"/>
      <c r="B750" s="303"/>
      <c r="C750" s="303"/>
      <c r="D750" s="305"/>
      <c r="E750" s="306"/>
    </row>
    <row r="751" customFormat="false" ht="13.2" hidden="false" customHeight="false" outlineLevel="0" collapsed="false">
      <c r="A751" s="303"/>
      <c r="B751" s="303"/>
      <c r="C751" s="303"/>
      <c r="D751" s="305"/>
      <c r="E751" s="306"/>
    </row>
    <row r="752" customFormat="false" ht="13.2" hidden="false" customHeight="false" outlineLevel="0" collapsed="false">
      <c r="A752" s="303"/>
      <c r="B752" s="303"/>
      <c r="C752" s="303"/>
      <c r="D752" s="305"/>
      <c r="E752" s="306"/>
    </row>
    <row r="753" customFormat="false" ht="13.2" hidden="false" customHeight="false" outlineLevel="0" collapsed="false">
      <c r="A753" s="303"/>
      <c r="B753" s="303"/>
      <c r="C753" s="303"/>
      <c r="D753" s="305"/>
      <c r="E753" s="306"/>
    </row>
    <row r="754" customFormat="false" ht="13.2" hidden="false" customHeight="false" outlineLevel="0" collapsed="false">
      <c r="A754" s="303"/>
      <c r="B754" s="303"/>
      <c r="C754" s="303"/>
      <c r="D754" s="305"/>
      <c r="E754" s="306"/>
    </row>
    <row r="755" customFormat="false" ht="13.2" hidden="false" customHeight="false" outlineLevel="0" collapsed="false">
      <c r="A755" s="303"/>
      <c r="B755" s="303"/>
      <c r="C755" s="303"/>
      <c r="D755" s="305"/>
      <c r="E755" s="306"/>
    </row>
    <row r="756" customFormat="false" ht="13.2" hidden="false" customHeight="false" outlineLevel="0" collapsed="false">
      <c r="A756" s="303"/>
      <c r="B756" s="303"/>
      <c r="C756" s="303"/>
      <c r="D756" s="305"/>
      <c r="E756" s="306"/>
    </row>
    <row r="757" customFormat="false" ht="13.2" hidden="false" customHeight="false" outlineLevel="0" collapsed="false">
      <c r="A757" s="303"/>
      <c r="B757" s="303"/>
      <c r="C757" s="303"/>
      <c r="D757" s="305"/>
      <c r="E757" s="306"/>
    </row>
    <row r="758" customFormat="false" ht="13.2" hidden="false" customHeight="false" outlineLevel="0" collapsed="false">
      <c r="A758" s="303"/>
      <c r="B758" s="303"/>
      <c r="C758" s="303"/>
      <c r="D758" s="305"/>
      <c r="E758" s="306"/>
    </row>
    <row r="759" customFormat="false" ht="13.2" hidden="false" customHeight="false" outlineLevel="0" collapsed="false">
      <c r="A759" s="303"/>
      <c r="B759" s="303"/>
      <c r="C759" s="303"/>
      <c r="D759" s="305"/>
      <c r="E759" s="306"/>
    </row>
    <row r="760" customFormat="false" ht="13.2" hidden="false" customHeight="false" outlineLevel="0" collapsed="false">
      <c r="A760" s="303"/>
      <c r="B760" s="303"/>
      <c r="C760" s="303"/>
      <c r="D760" s="305"/>
      <c r="E760" s="306"/>
    </row>
    <row r="761" customFormat="false" ht="13.2" hidden="false" customHeight="false" outlineLevel="0" collapsed="false">
      <c r="A761" s="303"/>
      <c r="B761" s="303"/>
      <c r="C761" s="303"/>
      <c r="D761" s="305"/>
      <c r="E761" s="306"/>
    </row>
    <row r="762" customFormat="false" ht="13.2" hidden="false" customHeight="false" outlineLevel="0" collapsed="false">
      <c r="A762" s="303"/>
      <c r="B762" s="303"/>
      <c r="C762" s="303"/>
      <c r="D762" s="305"/>
      <c r="E762" s="306"/>
    </row>
    <row r="763" customFormat="false" ht="13.2" hidden="false" customHeight="false" outlineLevel="0" collapsed="false">
      <c r="A763" s="303"/>
      <c r="B763" s="303"/>
      <c r="C763" s="303"/>
      <c r="D763" s="305"/>
      <c r="E763" s="306"/>
    </row>
    <row r="764" customFormat="false" ht="13.2" hidden="false" customHeight="false" outlineLevel="0" collapsed="false">
      <c r="A764" s="303"/>
      <c r="B764" s="303"/>
      <c r="C764" s="303"/>
      <c r="D764" s="305"/>
      <c r="E764" s="306"/>
    </row>
    <row r="765" customFormat="false" ht="13.2" hidden="false" customHeight="false" outlineLevel="0" collapsed="false">
      <c r="A765" s="303"/>
      <c r="B765" s="303"/>
      <c r="C765" s="303"/>
      <c r="D765" s="305"/>
      <c r="E765" s="306"/>
    </row>
    <row r="766" customFormat="false" ht="13.2" hidden="false" customHeight="false" outlineLevel="0" collapsed="false">
      <c r="A766" s="303"/>
      <c r="B766" s="303"/>
      <c r="C766" s="303"/>
      <c r="D766" s="305"/>
      <c r="E766" s="306"/>
    </row>
    <row r="767" customFormat="false" ht="13.2" hidden="false" customHeight="false" outlineLevel="0" collapsed="false">
      <c r="A767" s="303"/>
      <c r="B767" s="303"/>
      <c r="C767" s="303"/>
      <c r="D767" s="305"/>
      <c r="E767" s="306"/>
    </row>
    <row r="768" customFormat="false" ht="13.2" hidden="false" customHeight="false" outlineLevel="0" collapsed="false">
      <c r="A768" s="303"/>
      <c r="B768" s="303"/>
      <c r="C768" s="303"/>
      <c r="D768" s="305"/>
      <c r="E768" s="306"/>
    </row>
    <row r="769" customFormat="false" ht="13.2" hidden="false" customHeight="false" outlineLevel="0" collapsed="false">
      <c r="A769" s="303"/>
      <c r="B769" s="303"/>
      <c r="C769" s="303"/>
      <c r="D769" s="305"/>
      <c r="E769" s="306"/>
    </row>
    <row r="770" customFormat="false" ht="13.2" hidden="false" customHeight="false" outlineLevel="0" collapsed="false">
      <c r="A770" s="303"/>
      <c r="B770" s="303"/>
      <c r="C770" s="303"/>
      <c r="D770" s="305"/>
      <c r="E770" s="306"/>
    </row>
    <row r="771" customFormat="false" ht="13.2" hidden="false" customHeight="false" outlineLevel="0" collapsed="false">
      <c r="A771" s="303"/>
      <c r="B771" s="303"/>
      <c r="C771" s="303"/>
      <c r="D771" s="305"/>
      <c r="E771" s="306"/>
    </row>
    <row r="772" customFormat="false" ht="13.2" hidden="false" customHeight="false" outlineLevel="0" collapsed="false">
      <c r="A772" s="303"/>
      <c r="B772" s="303"/>
      <c r="C772" s="303"/>
      <c r="D772" s="305"/>
      <c r="E772" s="306"/>
    </row>
    <row r="773" customFormat="false" ht="13.2" hidden="false" customHeight="false" outlineLevel="0" collapsed="false">
      <c r="A773" s="303"/>
      <c r="B773" s="303"/>
      <c r="C773" s="303"/>
      <c r="D773" s="305"/>
      <c r="E773" s="306"/>
    </row>
    <row r="774" customFormat="false" ht="13.2" hidden="false" customHeight="false" outlineLevel="0" collapsed="false">
      <c r="A774" s="303"/>
      <c r="B774" s="303"/>
      <c r="C774" s="303"/>
      <c r="D774" s="305"/>
      <c r="E774" s="306"/>
    </row>
    <row r="775" customFormat="false" ht="13.2" hidden="false" customHeight="false" outlineLevel="0" collapsed="false">
      <c r="A775" s="303"/>
      <c r="B775" s="303"/>
      <c r="C775" s="303"/>
      <c r="D775" s="305"/>
      <c r="E775" s="306"/>
    </row>
    <row r="776" customFormat="false" ht="13.2" hidden="false" customHeight="false" outlineLevel="0" collapsed="false">
      <c r="A776" s="303"/>
      <c r="B776" s="303"/>
      <c r="C776" s="303"/>
      <c r="D776" s="305"/>
      <c r="E776" s="306"/>
    </row>
    <row r="777" customFormat="false" ht="13.2" hidden="false" customHeight="false" outlineLevel="0" collapsed="false">
      <c r="A777" s="303"/>
      <c r="B777" s="303"/>
      <c r="C777" s="303"/>
      <c r="D777" s="305"/>
      <c r="E777" s="306"/>
    </row>
    <row r="778" customFormat="false" ht="13.2" hidden="false" customHeight="false" outlineLevel="0" collapsed="false">
      <c r="A778" s="303"/>
      <c r="B778" s="303"/>
      <c r="C778" s="303"/>
      <c r="D778" s="305"/>
      <c r="E778" s="306"/>
    </row>
    <row r="779" customFormat="false" ht="13.2" hidden="false" customHeight="false" outlineLevel="0" collapsed="false">
      <c r="A779" s="303"/>
      <c r="B779" s="303"/>
      <c r="C779" s="303"/>
      <c r="D779" s="305"/>
      <c r="E779" s="306"/>
    </row>
    <row r="780" customFormat="false" ht="13.2" hidden="false" customHeight="false" outlineLevel="0" collapsed="false">
      <c r="A780" s="303"/>
      <c r="B780" s="303"/>
      <c r="C780" s="303"/>
      <c r="D780" s="305"/>
      <c r="E780" s="306"/>
    </row>
    <row r="781" customFormat="false" ht="13.2" hidden="false" customHeight="false" outlineLevel="0" collapsed="false">
      <c r="A781" s="303"/>
      <c r="B781" s="303"/>
      <c r="C781" s="303"/>
      <c r="D781" s="305"/>
      <c r="E781" s="306"/>
    </row>
    <row r="782" customFormat="false" ht="13.2" hidden="false" customHeight="false" outlineLevel="0" collapsed="false">
      <c r="A782" s="303"/>
      <c r="B782" s="303"/>
      <c r="C782" s="303"/>
      <c r="D782" s="305"/>
      <c r="E782" s="306"/>
    </row>
    <row r="783" customFormat="false" ht="13.2" hidden="false" customHeight="false" outlineLevel="0" collapsed="false">
      <c r="A783" s="303"/>
      <c r="B783" s="303"/>
      <c r="C783" s="303"/>
      <c r="D783" s="305"/>
      <c r="E783" s="306"/>
    </row>
    <row r="784" customFormat="false" ht="13.2" hidden="false" customHeight="false" outlineLevel="0" collapsed="false">
      <c r="A784" s="303"/>
      <c r="B784" s="303"/>
      <c r="C784" s="303"/>
      <c r="D784" s="305"/>
      <c r="E784" s="306"/>
    </row>
    <row r="785" customFormat="false" ht="13.2" hidden="false" customHeight="false" outlineLevel="0" collapsed="false">
      <c r="A785" s="303"/>
      <c r="B785" s="303"/>
      <c r="C785" s="303"/>
      <c r="D785" s="305"/>
      <c r="E785" s="306"/>
    </row>
    <row r="786" customFormat="false" ht="13.2" hidden="false" customHeight="false" outlineLevel="0" collapsed="false">
      <c r="A786" s="303"/>
      <c r="B786" s="303"/>
      <c r="C786" s="303"/>
      <c r="D786" s="305"/>
      <c r="E786" s="306"/>
    </row>
    <row r="787" customFormat="false" ht="13.2" hidden="false" customHeight="false" outlineLevel="0" collapsed="false">
      <c r="A787" s="303"/>
      <c r="B787" s="303"/>
      <c r="C787" s="303"/>
      <c r="D787" s="305"/>
      <c r="E787" s="306"/>
    </row>
    <row r="788" customFormat="false" ht="13.2" hidden="false" customHeight="false" outlineLevel="0" collapsed="false">
      <c r="A788" s="303"/>
      <c r="B788" s="303"/>
      <c r="C788" s="303"/>
      <c r="D788" s="305"/>
      <c r="E788" s="306"/>
    </row>
    <row r="789" customFormat="false" ht="13.2" hidden="false" customHeight="false" outlineLevel="0" collapsed="false">
      <c r="A789" s="303"/>
      <c r="B789" s="303"/>
      <c r="C789" s="303"/>
      <c r="D789" s="305"/>
      <c r="E789" s="306"/>
    </row>
    <row r="790" customFormat="false" ht="13.2" hidden="false" customHeight="false" outlineLevel="0" collapsed="false">
      <c r="A790" s="303"/>
      <c r="B790" s="303"/>
      <c r="C790" s="303"/>
      <c r="D790" s="305"/>
      <c r="E790" s="306"/>
    </row>
    <row r="791" customFormat="false" ht="13.2" hidden="false" customHeight="false" outlineLevel="0" collapsed="false">
      <c r="A791" s="303"/>
      <c r="B791" s="303"/>
      <c r="C791" s="303"/>
      <c r="D791" s="305"/>
      <c r="E791" s="306"/>
    </row>
    <row r="792" customFormat="false" ht="13.2" hidden="false" customHeight="false" outlineLevel="0" collapsed="false">
      <c r="A792" s="303"/>
      <c r="B792" s="303"/>
      <c r="C792" s="303"/>
      <c r="D792" s="305"/>
      <c r="E792" s="306"/>
    </row>
    <row r="793" customFormat="false" ht="13.2" hidden="false" customHeight="false" outlineLevel="0" collapsed="false">
      <c r="A793" s="303"/>
      <c r="B793" s="303"/>
      <c r="C793" s="303"/>
      <c r="D793" s="305"/>
      <c r="E793" s="306"/>
    </row>
    <row r="794" customFormat="false" ht="13.2" hidden="false" customHeight="false" outlineLevel="0" collapsed="false">
      <c r="A794" s="303"/>
      <c r="B794" s="303"/>
      <c r="C794" s="303"/>
      <c r="D794" s="305"/>
      <c r="E794" s="306"/>
    </row>
    <row r="795" customFormat="false" ht="13.2" hidden="false" customHeight="false" outlineLevel="0" collapsed="false">
      <c r="A795" s="303"/>
      <c r="B795" s="303"/>
      <c r="C795" s="303"/>
      <c r="D795" s="305"/>
      <c r="E795" s="306"/>
    </row>
    <row r="796" customFormat="false" ht="13.2" hidden="false" customHeight="false" outlineLevel="0" collapsed="false">
      <c r="A796" s="303"/>
      <c r="B796" s="303"/>
      <c r="C796" s="303"/>
      <c r="D796" s="305"/>
      <c r="E796" s="306"/>
    </row>
    <row r="797" customFormat="false" ht="13.2" hidden="false" customHeight="false" outlineLevel="0" collapsed="false">
      <c r="A797" s="303"/>
      <c r="B797" s="303"/>
      <c r="C797" s="303"/>
      <c r="D797" s="305"/>
      <c r="E797" s="306"/>
    </row>
    <row r="798" customFormat="false" ht="13.2" hidden="false" customHeight="false" outlineLevel="0" collapsed="false">
      <c r="A798" s="303"/>
      <c r="B798" s="303"/>
      <c r="C798" s="303"/>
      <c r="D798" s="305"/>
      <c r="E798" s="306"/>
    </row>
    <row r="799" customFormat="false" ht="13.2" hidden="false" customHeight="false" outlineLevel="0" collapsed="false">
      <c r="A799" s="303"/>
      <c r="B799" s="303"/>
      <c r="C799" s="303"/>
      <c r="D799" s="305"/>
      <c r="E799" s="306"/>
    </row>
    <row r="800" customFormat="false" ht="13.2" hidden="false" customHeight="false" outlineLevel="0" collapsed="false">
      <c r="A800" s="303"/>
      <c r="B800" s="303"/>
      <c r="C800" s="303"/>
      <c r="D800" s="305"/>
      <c r="E800" s="306"/>
    </row>
    <row r="801" customFormat="false" ht="13.2" hidden="false" customHeight="false" outlineLevel="0" collapsed="false">
      <c r="A801" s="303"/>
      <c r="B801" s="303"/>
      <c r="C801" s="303"/>
      <c r="D801" s="305"/>
      <c r="E801" s="306"/>
    </row>
    <row r="802" customFormat="false" ht="13.2" hidden="false" customHeight="false" outlineLevel="0" collapsed="false">
      <c r="A802" s="303"/>
      <c r="B802" s="303"/>
      <c r="C802" s="303"/>
      <c r="D802" s="305"/>
      <c r="E802" s="306"/>
    </row>
    <row r="803" customFormat="false" ht="13.2" hidden="false" customHeight="false" outlineLevel="0" collapsed="false">
      <c r="A803" s="303"/>
      <c r="B803" s="303"/>
      <c r="C803" s="303"/>
      <c r="D803" s="305"/>
      <c r="E803" s="306"/>
    </row>
    <row r="804" customFormat="false" ht="13.2" hidden="false" customHeight="false" outlineLevel="0" collapsed="false">
      <c r="A804" s="303"/>
      <c r="B804" s="303"/>
      <c r="C804" s="303"/>
      <c r="D804" s="305"/>
      <c r="E804" s="306"/>
    </row>
    <row r="805" customFormat="false" ht="13.2" hidden="false" customHeight="false" outlineLevel="0" collapsed="false">
      <c r="A805" s="303"/>
      <c r="B805" s="303"/>
      <c r="C805" s="303"/>
      <c r="D805" s="305"/>
      <c r="E805" s="306"/>
    </row>
    <row r="806" customFormat="false" ht="13.2" hidden="false" customHeight="false" outlineLevel="0" collapsed="false">
      <c r="A806" s="303"/>
      <c r="B806" s="303"/>
      <c r="C806" s="303"/>
      <c r="D806" s="305"/>
      <c r="E806" s="306"/>
    </row>
    <row r="807" customFormat="false" ht="13.2" hidden="false" customHeight="false" outlineLevel="0" collapsed="false">
      <c r="A807" s="303"/>
      <c r="B807" s="303"/>
      <c r="C807" s="303"/>
      <c r="D807" s="305"/>
      <c r="E807" s="306"/>
    </row>
    <row r="808" customFormat="false" ht="13.2" hidden="false" customHeight="false" outlineLevel="0" collapsed="false">
      <c r="A808" s="303"/>
      <c r="B808" s="303"/>
      <c r="C808" s="303"/>
      <c r="D808" s="305"/>
      <c r="E808" s="306"/>
    </row>
    <row r="809" customFormat="false" ht="13.2" hidden="false" customHeight="false" outlineLevel="0" collapsed="false">
      <c r="A809" s="303"/>
      <c r="B809" s="303"/>
      <c r="C809" s="303"/>
      <c r="D809" s="305"/>
      <c r="E809" s="306"/>
    </row>
    <row r="810" customFormat="false" ht="13.2" hidden="false" customHeight="false" outlineLevel="0" collapsed="false">
      <c r="A810" s="303"/>
      <c r="B810" s="303"/>
      <c r="C810" s="303"/>
      <c r="D810" s="305"/>
      <c r="E810" s="306"/>
    </row>
    <row r="811" customFormat="false" ht="13.2" hidden="false" customHeight="false" outlineLevel="0" collapsed="false">
      <c r="A811" s="303"/>
      <c r="B811" s="303"/>
      <c r="C811" s="303"/>
      <c r="D811" s="305"/>
      <c r="E811" s="306"/>
    </row>
    <row r="812" customFormat="false" ht="13.2" hidden="false" customHeight="false" outlineLevel="0" collapsed="false">
      <c r="A812" s="303"/>
      <c r="B812" s="303"/>
      <c r="C812" s="303"/>
      <c r="D812" s="305"/>
      <c r="E812" s="306"/>
    </row>
    <row r="813" customFormat="false" ht="13.2" hidden="false" customHeight="false" outlineLevel="0" collapsed="false">
      <c r="A813" s="303"/>
      <c r="B813" s="303"/>
      <c r="C813" s="303"/>
      <c r="D813" s="305"/>
      <c r="E813" s="306"/>
    </row>
    <row r="814" customFormat="false" ht="13.2" hidden="false" customHeight="false" outlineLevel="0" collapsed="false">
      <c r="A814" s="303"/>
      <c r="B814" s="303"/>
      <c r="C814" s="303"/>
      <c r="D814" s="305"/>
      <c r="E814" s="306"/>
    </row>
    <row r="815" customFormat="false" ht="13.2" hidden="false" customHeight="false" outlineLevel="0" collapsed="false">
      <c r="A815" s="303"/>
      <c r="B815" s="303"/>
      <c r="C815" s="303"/>
      <c r="D815" s="305"/>
      <c r="E815" s="306"/>
    </row>
    <row r="816" customFormat="false" ht="13.2" hidden="false" customHeight="false" outlineLevel="0" collapsed="false">
      <c r="A816" s="303"/>
      <c r="B816" s="303"/>
      <c r="C816" s="303"/>
      <c r="D816" s="305"/>
      <c r="E816" s="306"/>
    </row>
    <row r="817" customFormat="false" ht="13.2" hidden="false" customHeight="false" outlineLevel="0" collapsed="false">
      <c r="A817" s="303"/>
      <c r="B817" s="303"/>
      <c r="C817" s="303"/>
      <c r="D817" s="305"/>
      <c r="E817" s="306"/>
    </row>
    <row r="818" customFormat="false" ht="13.2" hidden="false" customHeight="false" outlineLevel="0" collapsed="false">
      <c r="A818" s="303"/>
      <c r="B818" s="303"/>
      <c r="C818" s="303"/>
      <c r="D818" s="305"/>
      <c r="E818" s="306"/>
    </row>
    <row r="819" customFormat="false" ht="13.2" hidden="false" customHeight="false" outlineLevel="0" collapsed="false">
      <c r="A819" s="303"/>
      <c r="B819" s="303"/>
      <c r="C819" s="303"/>
      <c r="D819" s="305"/>
      <c r="E819" s="306"/>
    </row>
    <row r="820" customFormat="false" ht="13.2" hidden="false" customHeight="false" outlineLevel="0" collapsed="false">
      <c r="A820" s="303"/>
      <c r="B820" s="303"/>
      <c r="C820" s="303"/>
      <c r="D820" s="305"/>
      <c r="E820" s="306"/>
    </row>
    <row r="821" customFormat="false" ht="13.2" hidden="false" customHeight="false" outlineLevel="0" collapsed="false">
      <c r="A821" s="303"/>
      <c r="B821" s="303"/>
      <c r="C821" s="303"/>
      <c r="D821" s="305"/>
      <c r="E821" s="306"/>
    </row>
    <row r="822" customFormat="false" ht="13.2" hidden="false" customHeight="false" outlineLevel="0" collapsed="false">
      <c r="A822" s="303"/>
      <c r="B822" s="303"/>
      <c r="C822" s="303"/>
      <c r="D822" s="305"/>
      <c r="E822" s="306"/>
    </row>
    <row r="823" customFormat="false" ht="13.2" hidden="false" customHeight="false" outlineLevel="0" collapsed="false">
      <c r="A823" s="303"/>
      <c r="B823" s="303"/>
      <c r="C823" s="303"/>
      <c r="D823" s="305"/>
      <c r="E823" s="306"/>
    </row>
    <row r="824" customFormat="false" ht="13.2" hidden="false" customHeight="false" outlineLevel="0" collapsed="false">
      <c r="A824" s="303"/>
      <c r="B824" s="303"/>
      <c r="C824" s="303"/>
      <c r="D824" s="305"/>
      <c r="E824" s="306"/>
    </row>
    <row r="825" customFormat="false" ht="13.2" hidden="false" customHeight="false" outlineLevel="0" collapsed="false">
      <c r="A825" s="303"/>
      <c r="B825" s="303"/>
      <c r="C825" s="303"/>
      <c r="D825" s="305"/>
      <c r="E825" s="306"/>
    </row>
    <row r="826" customFormat="false" ht="13.2" hidden="false" customHeight="false" outlineLevel="0" collapsed="false">
      <c r="A826" s="303"/>
      <c r="B826" s="303"/>
      <c r="C826" s="303"/>
      <c r="D826" s="305"/>
      <c r="E826" s="306"/>
    </row>
    <row r="827" customFormat="false" ht="13.2" hidden="false" customHeight="false" outlineLevel="0" collapsed="false">
      <c r="A827" s="303"/>
      <c r="B827" s="303"/>
      <c r="C827" s="303"/>
      <c r="D827" s="305"/>
      <c r="E827" s="306"/>
    </row>
    <row r="828" customFormat="false" ht="13.2" hidden="false" customHeight="false" outlineLevel="0" collapsed="false">
      <c r="A828" s="303"/>
      <c r="B828" s="303"/>
      <c r="C828" s="303"/>
      <c r="D828" s="305"/>
      <c r="E828" s="306"/>
    </row>
    <row r="829" customFormat="false" ht="13.2" hidden="false" customHeight="false" outlineLevel="0" collapsed="false">
      <c r="A829" s="303"/>
      <c r="B829" s="303"/>
      <c r="C829" s="303"/>
      <c r="D829" s="305"/>
      <c r="E829" s="306"/>
    </row>
    <row r="830" customFormat="false" ht="13.2" hidden="false" customHeight="false" outlineLevel="0" collapsed="false">
      <c r="A830" s="303"/>
      <c r="B830" s="303"/>
      <c r="C830" s="303"/>
      <c r="D830" s="305"/>
      <c r="E830" s="306"/>
    </row>
    <row r="831" customFormat="false" ht="13.2" hidden="false" customHeight="false" outlineLevel="0" collapsed="false">
      <c r="A831" s="303"/>
      <c r="B831" s="303"/>
      <c r="C831" s="303"/>
      <c r="D831" s="305"/>
      <c r="E831" s="306"/>
    </row>
    <row r="832" customFormat="false" ht="13.2" hidden="false" customHeight="false" outlineLevel="0" collapsed="false">
      <c r="A832" s="303"/>
      <c r="B832" s="303"/>
      <c r="C832" s="303"/>
      <c r="D832" s="305"/>
      <c r="E832" s="306"/>
    </row>
    <row r="833" customFormat="false" ht="13.2" hidden="false" customHeight="false" outlineLevel="0" collapsed="false">
      <c r="A833" s="303"/>
      <c r="B833" s="303"/>
      <c r="C833" s="303"/>
      <c r="D833" s="305"/>
      <c r="E833" s="306"/>
    </row>
    <row r="834" customFormat="false" ht="13.2" hidden="false" customHeight="false" outlineLevel="0" collapsed="false">
      <c r="A834" s="303"/>
      <c r="B834" s="303"/>
      <c r="C834" s="303"/>
      <c r="D834" s="305"/>
      <c r="E834" s="306"/>
    </row>
    <row r="835" customFormat="false" ht="13.2" hidden="false" customHeight="false" outlineLevel="0" collapsed="false">
      <c r="A835" s="303"/>
      <c r="B835" s="303"/>
      <c r="C835" s="303"/>
      <c r="D835" s="305"/>
      <c r="E835" s="306"/>
    </row>
    <row r="836" customFormat="false" ht="13.2" hidden="false" customHeight="false" outlineLevel="0" collapsed="false">
      <c r="A836" s="303"/>
      <c r="B836" s="303"/>
      <c r="C836" s="303"/>
      <c r="D836" s="305"/>
      <c r="E836" s="306"/>
    </row>
    <row r="837" customFormat="false" ht="13.2" hidden="false" customHeight="false" outlineLevel="0" collapsed="false">
      <c r="A837" s="303"/>
      <c r="B837" s="303"/>
      <c r="C837" s="303"/>
      <c r="D837" s="305"/>
      <c r="E837" s="306"/>
    </row>
    <row r="838" customFormat="false" ht="13.2" hidden="false" customHeight="false" outlineLevel="0" collapsed="false">
      <c r="A838" s="303"/>
      <c r="B838" s="303"/>
      <c r="C838" s="303"/>
      <c r="D838" s="305"/>
      <c r="E838" s="306"/>
    </row>
    <row r="839" customFormat="false" ht="13.2" hidden="false" customHeight="false" outlineLevel="0" collapsed="false">
      <c r="A839" s="303"/>
      <c r="B839" s="303"/>
      <c r="C839" s="303"/>
      <c r="D839" s="305"/>
      <c r="E839" s="306"/>
    </row>
    <row r="840" customFormat="false" ht="13.2" hidden="false" customHeight="false" outlineLevel="0" collapsed="false">
      <c r="A840" s="303"/>
      <c r="B840" s="303"/>
      <c r="C840" s="303"/>
      <c r="D840" s="305"/>
      <c r="E840" s="306"/>
    </row>
    <row r="841" customFormat="false" ht="13.2" hidden="false" customHeight="false" outlineLevel="0" collapsed="false">
      <c r="A841" s="303"/>
      <c r="B841" s="303"/>
      <c r="C841" s="303"/>
      <c r="D841" s="305"/>
      <c r="E841" s="306"/>
    </row>
    <row r="842" customFormat="false" ht="13.2" hidden="false" customHeight="false" outlineLevel="0" collapsed="false">
      <c r="A842" s="303"/>
      <c r="B842" s="303"/>
      <c r="C842" s="303"/>
      <c r="D842" s="305"/>
      <c r="E842" s="306"/>
    </row>
    <row r="843" customFormat="false" ht="13.2" hidden="false" customHeight="false" outlineLevel="0" collapsed="false">
      <c r="A843" s="303"/>
      <c r="B843" s="303"/>
      <c r="C843" s="303"/>
      <c r="D843" s="305"/>
      <c r="E843" s="306"/>
    </row>
    <row r="844" customFormat="false" ht="13.2" hidden="false" customHeight="false" outlineLevel="0" collapsed="false">
      <c r="A844" s="303"/>
      <c r="B844" s="303"/>
      <c r="C844" s="303"/>
      <c r="D844" s="305"/>
      <c r="E844" s="306"/>
    </row>
    <row r="845" customFormat="false" ht="13.2" hidden="false" customHeight="false" outlineLevel="0" collapsed="false">
      <c r="A845" s="303"/>
      <c r="B845" s="303"/>
      <c r="C845" s="303"/>
      <c r="D845" s="305"/>
      <c r="E845" s="306"/>
    </row>
    <row r="846" customFormat="false" ht="13.2" hidden="false" customHeight="false" outlineLevel="0" collapsed="false">
      <c r="A846" s="303"/>
      <c r="B846" s="303"/>
      <c r="C846" s="303"/>
      <c r="D846" s="305"/>
      <c r="E846" s="306"/>
    </row>
    <row r="847" customFormat="false" ht="13.2" hidden="false" customHeight="false" outlineLevel="0" collapsed="false">
      <c r="A847" s="303"/>
      <c r="B847" s="303"/>
      <c r="C847" s="303"/>
      <c r="D847" s="305"/>
      <c r="E847" s="306"/>
    </row>
    <row r="848" customFormat="false" ht="13.2" hidden="false" customHeight="false" outlineLevel="0" collapsed="false">
      <c r="A848" s="303"/>
      <c r="B848" s="303"/>
      <c r="C848" s="303"/>
      <c r="D848" s="305"/>
      <c r="E848" s="306"/>
    </row>
    <row r="849" customFormat="false" ht="13.2" hidden="false" customHeight="false" outlineLevel="0" collapsed="false">
      <c r="A849" s="303"/>
      <c r="B849" s="303"/>
      <c r="C849" s="303"/>
      <c r="D849" s="305"/>
      <c r="E849" s="306"/>
    </row>
    <row r="850" customFormat="false" ht="13.2" hidden="false" customHeight="false" outlineLevel="0" collapsed="false">
      <c r="A850" s="303"/>
      <c r="B850" s="303"/>
      <c r="C850" s="303"/>
      <c r="D850" s="305"/>
      <c r="E850" s="306"/>
    </row>
    <row r="851" customFormat="false" ht="13.2" hidden="false" customHeight="false" outlineLevel="0" collapsed="false">
      <c r="A851" s="303"/>
      <c r="B851" s="303"/>
      <c r="C851" s="303"/>
      <c r="D851" s="305"/>
      <c r="E851" s="306"/>
    </row>
    <row r="852" customFormat="false" ht="13.2" hidden="false" customHeight="false" outlineLevel="0" collapsed="false">
      <c r="A852" s="303"/>
      <c r="B852" s="303"/>
      <c r="C852" s="303"/>
      <c r="D852" s="305"/>
      <c r="E852" s="306"/>
    </row>
    <row r="853" customFormat="false" ht="13.2" hidden="false" customHeight="false" outlineLevel="0" collapsed="false">
      <c r="A853" s="303"/>
      <c r="B853" s="303"/>
      <c r="C853" s="303"/>
      <c r="D853" s="305"/>
      <c r="E853" s="306"/>
    </row>
    <row r="854" customFormat="false" ht="13.2" hidden="false" customHeight="false" outlineLevel="0" collapsed="false">
      <c r="A854" s="303"/>
      <c r="B854" s="303"/>
      <c r="C854" s="303"/>
      <c r="D854" s="305"/>
      <c r="E854" s="306"/>
    </row>
    <row r="855" customFormat="false" ht="13.2" hidden="false" customHeight="false" outlineLevel="0" collapsed="false">
      <c r="A855" s="303"/>
      <c r="B855" s="303"/>
      <c r="C855" s="303"/>
      <c r="D855" s="305"/>
      <c r="E855" s="306"/>
    </row>
    <row r="856" customFormat="false" ht="13.2" hidden="false" customHeight="false" outlineLevel="0" collapsed="false">
      <c r="A856" s="303"/>
      <c r="B856" s="303"/>
      <c r="C856" s="303"/>
      <c r="D856" s="305"/>
      <c r="E856" s="306"/>
    </row>
    <row r="857" customFormat="false" ht="13.2" hidden="false" customHeight="false" outlineLevel="0" collapsed="false">
      <c r="A857" s="303"/>
      <c r="B857" s="303"/>
      <c r="C857" s="303"/>
      <c r="D857" s="305"/>
      <c r="E857" s="306"/>
    </row>
    <row r="858" customFormat="false" ht="13.2" hidden="false" customHeight="false" outlineLevel="0" collapsed="false">
      <c r="A858" s="303"/>
      <c r="B858" s="303"/>
      <c r="C858" s="303"/>
      <c r="D858" s="305"/>
      <c r="E858" s="306"/>
    </row>
    <row r="859" customFormat="false" ht="13.2" hidden="false" customHeight="false" outlineLevel="0" collapsed="false">
      <c r="A859" s="303"/>
      <c r="B859" s="303"/>
      <c r="C859" s="303"/>
      <c r="D859" s="305"/>
      <c r="E859" s="306"/>
    </row>
    <row r="860" customFormat="false" ht="13.2" hidden="false" customHeight="false" outlineLevel="0" collapsed="false">
      <c r="A860" s="303"/>
      <c r="B860" s="303"/>
      <c r="C860" s="303"/>
      <c r="D860" s="305"/>
      <c r="E860" s="306"/>
    </row>
    <row r="861" customFormat="false" ht="13.2" hidden="false" customHeight="false" outlineLevel="0" collapsed="false">
      <c r="A861" s="303"/>
      <c r="B861" s="303"/>
      <c r="C861" s="303"/>
      <c r="D861" s="305"/>
      <c r="E861" s="306"/>
    </row>
    <row r="862" customFormat="false" ht="13.2" hidden="false" customHeight="false" outlineLevel="0" collapsed="false">
      <c r="A862" s="303"/>
      <c r="B862" s="303"/>
      <c r="C862" s="303"/>
      <c r="D862" s="305"/>
      <c r="E862" s="306"/>
    </row>
    <row r="863" customFormat="false" ht="13.2" hidden="false" customHeight="false" outlineLevel="0" collapsed="false">
      <c r="A863" s="303"/>
      <c r="B863" s="303"/>
      <c r="C863" s="303"/>
      <c r="D863" s="305"/>
      <c r="E863" s="306"/>
    </row>
    <row r="864" customFormat="false" ht="13.2" hidden="false" customHeight="false" outlineLevel="0" collapsed="false">
      <c r="A864" s="303"/>
      <c r="B864" s="303"/>
      <c r="C864" s="303"/>
      <c r="D864" s="305"/>
      <c r="E864" s="306"/>
    </row>
    <row r="865" customFormat="false" ht="13.2" hidden="false" customHeight="false" outlineLevel="0" collapsed="false">
      <c r="A865" s="303"/>
      <c r="B865" s="303"/>
      <c r="C865" s="303"/>
      <c r="D865" s="305"/>
      <c r="E865" s="306"/>
    </row>
    <row r="866" customFormat="false" ht="13.2" hidden="false" customHeight="false" outlineLevel="0" collapsed="false">
      <c r="A866" s="303"/>
      <c r="B866" s="303"/>
      <c r="C866" s="303"/>
      <c r="D866" s="305"/>
      <c r="E866" s="306"/>
    </row>
    <row r="867" customFormat="false" ht="13.2" hidden="false" customHeight="false" outlineLevel="0" collapsed="false">
      <c r="A867" s="303"/>
      <c r="B867" s="303"/>
      <c r="C867" s="303"/>
      <c r="D867" s="305"/>
      <c r="E867" s="306"/>
    </row>
    <row r="868" customFormat="false" ht="13.2" hidden="false" customHeight="false" outlineLevel="0" collapsed="false">
      <c r="A868" s="303"/>
      <c r="B868" s="303"/>
      <c r="C868" s="303"/>
      <c r="D868" s="305"/>
      <c r="E868" s="306"/>
    </row>
    <row r="869" customFormat="false" ht="13.2" hidden="false" customHeight="false" outlineLevel="0" collapsed="false">
      <c r="A869" s="303"/>
      <c r="B869" s="303"/>
      <c r="C869" s="303"/>
      <c r="D869" s="305"/>
      <c r="E869" s="306"/>
    </row>
    <row r="870" customFormat="false" ht="13.2" hidden="false" customHeight="false" outlineLevel="0" collapsed="false">
      <c r="A870" s="303"/>
      <c r="B870" s="303"/>
      <c r="C870" s="303"/>
      <c r="D870" s="305"/>
      <c r="E870" s="306"/>
    </row>
    <row r="871" customFormat="false" ht="13.2" hidden="false" customHeight="false" outlineLevel="0" collapsed="false">
      <c r="A871" s="303"/>
      <c r="B871" s="303"/>
      <c r="C871" s="303"/>
      <c r="D871" s="305"/>
      <c r="E871" s="306"/>
    </row>
    <row r="872" customFormat="false" ht="13.2" hidden="false" customHeight="false" outlineLevel="0" collapsed="false">
      <c r="A872" s="303"/>
      <c r="B872" s="303"/>
      <c r="C872" s="303"/>
      <c r="D872" s="305"/>
      <c r="E872" s="306"/>
    </row>
    <row r="873" customFormat="false" ht="13.2" hidden="false" customHeight="false" outlineLevel="0" collapsed="false">
      <c r="A873" s="303"/>
      <c r="B873" s="303"/>
      <c r="C873" s="303"/>
      <c r="D873" s="305"/>
      <c r="E873" s="306"/>
    </row>
    <row r="874" customFormat="false" ht="13.2" hidden="false" customHeight="false" outlineLevel="0" collapsed="false">
      <c r="A874" s="303"/>
      <c r="B874" s="303"/>
      <c r="C874" s="303"/>
      <c r="D874" s="305"/>
      <c r="E874" s="306"/>
    </row>
    <row r="875" customFormat="false" ht="13.2" hidden="false" customHeight="false" outlineLevel="0" collapsed="false">
      <c r="A875" s="303"/>
      <c r="B875" s="303"/>
      <c r="C875" s="303"/>
      <c r="D875" s="305"/>
      <c r="E875" s="306"/>
    </row>
    <row r="876" customFormat="false" ht="13.2" hidden="false" customHeight="false" outlineLevel="0" collapsed="false">
      <c r="A876" s="303"/>
      <c r="B876" s="303"/>
      <c r="C876" s="303"/>
      <c r="D876" s="305"/>
      <c r="E876" s="306"/>
    </row>
    <row r="877" customFormat="false" ht="13.2" hidden="false" customHeight="false" outlineLevel="0" collapsed="false">
      <c r="A877" s="303"/>
      <c r="B877" s="303"/>
      <c r="C877" s="303"/>
      <c r="D877" s="305"/>
      <c r="E877" s="306"/>
    </row>
    <row r="878" customFormat="false" ht="13.2" hidden="false" customHeight="false" outlineLevel="0" collapsed="false">
      <c r="A878" s="303"/>
      <c r="B878" s="303"/>
      <c r="C878" s="303"/>
      <c r="D878" s="305"/>
      <c r="E878" s="306"/>
    </row>
    <row r="879" customFormat="false" ht="13.2" hidden="false" customHeight="false" outlineLevel="0" collapsed="false">
      <c r="A879" s="303"/>
      <c r="B879" s="303"/>
      <c r="C879" s="303"/>
      <c r="D879" s="305"/>
      <c r="E879" s="306"/>
    </row>
    <row r="880" customFormat="false" ht="13.2" hidden="false" customHeight="false" outlineLevel="0" collapsed="false">
      <c r="A880" s="303"/>
      <c r="B880" s="303"/>
      <c r="C880" s="303"/>
      <c r="D880" s="305"/>
      <c r="E880" s="306"/>
    </row>
    <row r="881" customFormat="false" ht="13.2" hidden="false" customHeight="false" outlineLevel="0" collapsed="false">
      <c r="A881" s="303"/>
      <c r="B881" s="303"/>
      <c r="C881" s="303"/>
      <c r="D881" s="305"/>
      <c r="E881" s="306"/>
    </row>
    <row r="882" customFormat="false" ht="13.2" hidden="false" customHeight="false" outlineLevel="0" collapsed="false">
      <c r="A882" s="303"/>
      <c r="B882" s="303"/>
      <c r="C882" s="303"/>
      <c r="D882" s="305"/>
      <c r="E882" s="306"/>
    </row>
    <row r="883" customFormat="false" ht="13.2" hidden="false" customHeight="false" outlineLevel="0" collapsed="false">
      <c r="A883" s="303"/>
      <c r="B883" s="303"/>
      <c r="C883" s="303"/>
      <c r="D883" s="305"/>
      <c r="E883" s="306"/>
    </row>
    <row r="884" customFormat="false" ht="13.2" hidden="false" customHeight="false" outlineLevel="0" collapsed="false">
      <c r="A884" s="303"/>
      <c r="B884" s="303"/>
      <c r="C884" s="303"/>
      <c r="D884" s="305"/>
      <c r="E884" s="306"/>
    </row>
    <row r="885" customFormat="false" ht="13.2" hidden="false" customHeight="false" outlineLevel="0" collapsed="false">
      <c r="A885" s="303"/>
      <c r="B885" s="303"/>
      <c r="C885" s="303"/>
      <c r="D885" s="305"/>
      <c r="E885" s="306"/>
    </row>
    <row r="886" customFormat="false" ht="13.2" hidden="false" customHeight="false" outlineLevel="0" collapsed="false">
      <c r="A886" s="303"/>
      <c r="B886" s="303"/>
      <c r="C886" s="303"/>
      <c r="D886" s="305"/>
      <c r="E886" s="306"/>
    </row>
    <row r="887" customFormat="false" ht="13.2" hidden="false" customHeight="false" outlineLevel="0" collapsed="false">
      <c r="A887" s="303"/>
      <c r="B887" s="303"/>
      <c r="C887" s="303"/>
      <c r="D887" s="305"/>
      <c r="E887" s="306"/>
    </row>
    <row r="888" customFormat="false" ht="13.2" hidden="false" customHeight="false" outlineLevel="0" collapsed="false">
      <c r="A888" s="303"/>
      <c r="B888" s="303"/>
      <c r="C888" s="303"/>
      <c r="D888" s="305"/>
      <c r="E888" s="306"/>
    </row>
    <row r="889" customFormat="false" ht="13.2" hidden="false" customHeight="false" outlineLevel="0" collapsed="false">
      <c r="A889" s="303"/>
      <c r="B889" s="303"/>
      <c r="C889" s="303"/>
      <c r="D889" s="305"/>
      <c r="E889" s="306"/>
    </row>
    <row r="890" customFormat="false" ht="13.2" hidden="false" customHeight="false" outlineLevel="0" collapsed="false">
      <c r="A890" s="303"/>
      <c r="B890" s="303"/>
      <c r="C890" s="303"/>
      <c r="D890" s="305"/>
      <c r="E890" s="306"/>
    </row>
    <row r="891" customFormat="false" ht="13.2" hidden="false" customHeight="false" outlineLevel="0" collapsed="false">
      <c r="A891" s="303"/>
      <c r="B891" s="303"/>
      <c r="C891" s="303"/>
      <c r="D891" s="305"/>
      <c r="E891" s="306"/>
    </row>
    <row r="892" customFormat="false" ht="13.2" hidden="false" customHeight="false" outlineLevel="0" collapsed="false">
      <c r="A892" s="303"/>
      <c r="B892" s="303"/>
      <c r="C892" s="303"/>
      <c r="D892" s="305"/>
      <c r="E892" s="306"/>
    </row>
    <row r="893" customFormat="false" ht="13.2" hidden="false" customHeight="false" outlineLevel="0" collapsed="false">
      <c r="A893" s="303"/>
      <c r="B893" s="303"/>
      <c r="C893" s="303"/>
      <c r="D893" s="305"/>
      <c r="E893" s="306"/>
    </row>
    <row r="894" customFormat="false" ht="13.2" hidden="false" customHeight="false" outlineLevel="0" collapsed="false">
      <c r="A894" s="303"/>
      <c r="B894" s="303"/>
      <c r="C894" s="303"/>
      <c r="D894" s="305"/>
      <c r="E894" s="306"/>
    </row>
    <row r="895" customFormat="false" ht="13.2" hidden="false" customHeight="false" outlineLevel="0" collapsed="false">
      <c r="A895" s="303"/>
      <c r="B895" s="303"/>
      <c r="C895" s="303"/>
      <c r="D895" s="305"/>
      <c r="E895" s="306"/>
    </row>
    <row r="896" customFormat="false" ht="13.2" hidden="false" customHeight="false" outlineLevel="0" collapsed="false">
      <c r="A896" s="303"/>
      <c r="B896" s="303"/>
      <c r="C896" s="303"/>
      <c r="D896" s="305"/>
      <c r="E896" s="306"/>
    </row>
    <row r="897" customFormat="false" ht="13.2" hidden="false" customHeight="false" outlineLevel="0" collapsed="false">
      <c r="A897" s="303"/>
      <c r="B897" s="303"/>
      <c r="C897" s="303"/>
      <c r="D897" s="305"/>
      <c r="E897" s="306"/>
    </row>
    <row r="898" customFormat="false" ht="13.2" hidden="false" customHeight="false" outlineLevel="0" collapsed="false">
      <c r="A898" s="303"/>
      <c r="B898" s="303"/>
      <c r="C898" s="303"/>
      <c r="D898" s="305"/>
      <c r="E898" s="306"/>
    </row>
    <row r="899" customFormat="false" ht="13.2" hidden="false" customHeight="false" outlineLevel="0" collapsed="false">
      <c r="A899" s="303"/>
      <c r="B899" s="303"/>
      <c r="C899" s="303"/>
      <c r="D899" s="305"/>
      <c r="E899" s="306"/>
    </row>
    <row r="900" customFormat="false" ht="13.2" hidden="false" customHeight="false" outlineLevel="0" collapsed="false">
      <c r="A900" s="303"/>
      <c r="B900" s="303"/>
      <c r="C900" s="303"/>
      <c r="D900" s="305"/>
      <c r="E900" s="306"/>
    </row>
    <row r="901" customFormat="false" ht="13.2" hidden="false" customHeight="false" outlineLevel="0" collapsed="false">
      <c r="A901" s="303"/>
      <c r="B901" s="303"/>
      <c r="C901" s="303"/>
      <c r="D901" s="305"/>
      <c r="E901" s="306"/>
    </row>
    <row r="902" customFormat="false" ht="13.2" hidden="false" customHeight="false" outlineLevel="0" collapsed="false">
      <c r="A902" s="303"/>
      <c r="B902" s="303"/>
      <c r="C902" s="303"/>
      <c r="D902" s="305"/>
      <c r="E902" s="306"/>
    </row>
    <row r="903" customFormat="false" ht="13.2" hidden="false" customHeight="false" outlineLevel="0" collapsed="false">
      <c r="A903" s="303"/>
      <c r="B903" s="303"/>
      <c r="C903" s="303"/>
      <c r="D903" s="305"/>
      <c r="E903" s="306"/>
    </row>
    <row r="904" customFormat="false" ht="13.2" hidden="false" customHeight="false" outlineLevel="0" collapsed="false">
      <c r="A904" s="303"/>
      <c r="B904" s="303"/>
      <c r="C904" s="303"/>
      <c r="D904" s="305"/>
      <c r="E904" s="306"/>
    </row>
    <row r="905" customFormat="false" ht="13.2" hidden="false" customHeight="false" outlineLevel="0" collapsed="false">
      <c r="A905" s="303"/>
      <c r="B905" s="303"/>
      <c r="C905" s="303"/>
      <c r="D905" s="305"/>
      <c r="E905" s="306"/>
    </row>
    <row r="906" customFormat="false" ht="13.2" hidden="false" customHeight="false" outlineLevel="0" collapsed="false">
      <c r="A906" s="303"/>
      <c r="B906" s="303"/>
      <c r="C906" s="303"/>
      <c r="D906" s="305"/>
      <c r="E906" s="306"/>
    </row>
    <row r="907" customFormat="false" ht="13.2" hidden="false" customHeight="false" outlineLevel="0" collapsed="false">
      <c r="A907" s="303"/>
      <c r="B907" s="303"/>
      <c r="C907" s="303"/>
      <c r="D907" s="305"/>
      <c r="E907" s="306"/>
    </row>
    <row r="908" customFormat="false" ht="13.2" hidden="false" customHeight="false" outlineLevel="0" collapsed="false">
      <c r="A908" s="303"/>
      <c r="B908" s="303"/>
      <c r="C908" s="303"/>
      <c r="D908" s="305"/>
      <c r="E908" s="306"/>
    </row>
    <row r="909" customFormat="false" ht="13.2" hidden="false" customHeight="false" outlineLevel="0" collapsed="false">
      <c r="A909" s="303"/>
      <c r="B909" s="303"/>
      <c r="C909" s="303"/>
      <c r="D909" s="305"/>
      <c r="E909" s="306"/>
    </row>
    <row r="910" customFormat="false" ht="13.2" hidden="false" customHeight="false" outlineLevel="0" collapsed="false">
      <c r="A910" s="303"/>
      <c r="B910" s="303"/>
      <c r="C910" s="303"/>
      <c r="D910" s="305"/>
      <c r="E910" s="306"/>
    </row>
    <row r="911" customFormat="false" ht="13.2" hidden="false" customHeight="false" outlineLevel="0" collapsed="false">
      <c r="A911" s="303"/>
      <c r="B911" s="303"/>
      <c r="C911" s="303"/>
      <c r="D911" s="305"/>
      <c r="E911" s="306"/>
    </row>
    <row r="912" customFormat="false" ht="13.2" hidden="false" customHeight="false" outlineLevel="0" collapsed="false">
      <c r="A912" s="303"/>
      <c r="B912" s="303"/>
      <c r="C912" s="303"/>
      <c r="D912" s="305"/>
      <c r="E912" s="306"/>
    </row>
    <row r="913" customFormat="false" ht="13.2" hidden="false" customHeight="false" outlineLevel="0" collapsed="false">
      <c r="A913" s="303"/>
      <c r="B913" s="303"/>
      <c r="C913" s="303"/>
      <c r="D913" s="305"/>
      <c r="E913" s="306"/>
    </row>
    <row r="914" customFormat="false" ht="13.2" hidden="false" customHeight="false" outlineLevel="0" collapsed="false">
      <c r="A914" s="303"/>
      <c r="B914" s="303"/>
      <c r="C914" s="303"/>
      <c r="D914" s="305"/>
      <c r="E914" s="306"/>
    </row>
    <row r="915" customFormat="false" ht="13.2" hidden="false" customHeight="false" outlineLevel="0" collapsed="false">
      <c r="A915" s="303"/>
      <c r="B915" s="303"/>
      <c r="C915" s="303"/>
      <c r="D915" s="305"/>
      <c r="E915" s="306"/>
    </row>
    <row r="916" customFormat="false" ht="13.2" hidden="false" customHeight="false" outlineLevel="0" collapsed="false">
      <c r="A916" s="303"/>
      <c r="B916" s="303"/>
      <c r="C916" s="303"/>
      <c r="D916" s="305"/>
      <c r="E916" s="306"/>
    </row>
    <row r="917" customFormat="false" ht="13.2" hidden="false" customHeight="false" outlineLevel="0" collapsed="false">
      <c r="A917" s="303"/>
      <c r="B917" s="303"/>
      <c r="C917" s="303"/>
      <c r="D917" s="305"/>
      <c r="E917" s="306"/>
    </row>
    <row r="918" customFormat="false" ht="13.2" hidden="false" customHeight="false" outlineLevel="0" collapsed="false">
      <c r="A918" s="303"/>
      <c r="B918" s="303"/>
      <c r="C918" s="303"/>
      <c r="D918" s="305"/>
      <c r="E918" s="306"/>
    </row>
    <row r="919" customFormat="false" ht="13.2" hidden="false" customHeight="false" outlineLevel="0" collapsed="false">
      <c r="A919" s="303"/>
      <c r="B919" s="303"/>
      <c r="C919" s="303"/>
      <c r="D919" s="305"/>
      <c r="E919" s="306"/>
    </row>
    <row r="920" customFormat="false" ht="13.2" hidden="false" customHeight="false" outlineLevel="0" collapsed="false">
      <c r="A920" s="303"/>
      <c r="B920" s="303"/>
      <c r="C920" s="303"/>
      <c r="D920" s="305"/>
      <c r="E920" s="306"/>
    </row>
    <row r="921" customFormat="false" ht="13.2" hidden="false" customHeight="false" outlineLevel="0" collapsed="false">
      <c r="A921" s="303"/>
      <c r="B921" s="303"/>
      <c r="C921" s="303"/>
      <c r="D921" s="305"/>
      <c r="E921" s="306"/>
    </row>
    <row r="922" customFormat="false" ht="13.2" hidden="false" customHeight="false" outlineLevel="0" collapsed="false">
      <c r="A922" s="303"/>
      <c r="B922" s="303"/>
      <c r="C922" s="303"/>
      <c r="D922" s="305"/>
      <c r="E922" s="306"/>
    </row>
    <row r="923" customFormat="false" ht="13.2" hidden="false" customHeight="false" outlineLevel="0" collapsed="false">
      <c r="A923" s="303"/>
      <c r="B923" s="303"/>
      <c r="C923" s="303"/>
      <c r="D923" s="305"/>
      <c r="E923" s="306"/>
    </row>
    <row r="924" customFormat="false" ht="13.2" hidden="false" customHeight="false" outlineLevel="0" collapsed="false">
      <c r="A924" s="303"/>
      <c r="B924" s="303"/>
      <c r="C924" s="303"/>
      <c r="D924" s="305"/>
      <c r="E924" s="306"/>
    </row>
    <row r="925" customFormat="false" ht="13.2" hidden="false" customHeight="false" outlineLevel="0" collapsed="false">
      <c r="A925" s="303"/>
      <c r="B925" s="303"/>
      <c r="C925" s="303"/>
      <c r="D925" s="305"/>
      <c r="E925" s="306"/>
    </row>
    <row r="926" customFormat="false" ht="13.2" hidden="false" customHeight="false" outlineLevel="0" collapsed="false">
      <c r="A926" s="303"/>
      <c r="B926" s="303"/>
      <c r="C926" s="303"/>
      <c r="D926" s="305"/>
      <c r="E926" s="306"/>
    </row>
    <row r="927" customFormat="false" ht="13.2" hidden="false" customHeight="false" outlineLevel="0" collapsed="false">
      <c r="A927" s="303"/>
      <c r="B927" s="303"/>
      <c r="C927" s="303"/>
      <c r="D927" s="305"/>
      <c r="E927" s="306"/>
    </row>
    <row r="928" customFormat="false" ht="13.2" hidden="false" customHeight="false" outlineLevel="0" collapsed="false">
      <c r="A928" s="303"/>
      <c r="B928" s="303"/>
      <c r="C928" s="303"/>
      <c r="D928" s="305"/>
      <c r="E928" s="306"/>
    </row>
    <row r="929" customFormat="false" ht="13.2" hidden="false" customHeight="false" outlineLevel="0" collapsed="false">
      <c r="A929" s="303"/>
      <c r="B929" s="303"/>
      <c r="C929" s="303"/>
      <c r="D929" s="305"/>
      <c r="E929" s="306"/>
    </row>
    <row r="930" customFormat="false" ht="13.2" hidden="false" customHeight="false" outlineLevel="0" collapsed="false">
      <c r="A930" s="303"/>
      <c r="B930" s="303"/>
      <c r="C930" s="303"/>
      <c r="D930" s="305"/>
      <c r="E930" s="306"/>
    </row>
    <row r="931" customFormat="false" ht="13.2" hidden="false" customHeight="false" outlineLevel="0" collapsed="false">
      <c r="A931" s="303"/>
      <c r="B931" s="303"/>
      <c r="C931" s="303"/>
      <c r="D931" s="305"/>
      <c r="E931" s="306"/>
    </row>
    <row r="932" customFormat="false" ht="13.2" hidden="false" customHeight="false" outlineLevel="0" collapsed="false">
      <c r="A932" s="303"/>
      <c r="B932" s="303"/>
      <c r="C932" s="303"/>
      <c r="D932" s="305"/>
      <c r="E932" s="306"/>
    </row>
    <row r="933" customFormat="false" ht="13.2" hidden="false" customHeight="false" outlineLevel="0" collapsed="false">
      <c r="A933" s="303"/>
      <c r="B933" s="303"/>
      <c r="C933" s="303"/>
      <c r="D933" s="305"/>
      <c r="E933" s="306"/>
    </row>
    <row r="934" customFormat="false" ht="13.2" hidden="false" customHeight="false" outlineLevel="0" collapsed="false">
      <c r="A934" s="303"/>
      <c r="B934" s="303"/>
      <c r="C934" s="303"/>
      <c r="D934" s="305"/>
      <c r="E934" s="306"/>
    </row>
    <row r="935" customFormat="false" ht="13.2" hidden="false" customHeight="false" outlineLevel="0" collapsed="false">
      <c r="A935" s="303"/>
      <c r="B935" s="303"/>
      <c r="C935" s="303"/>
      <c r="D935" s="305"/>
      <c r="E935" s="306"/>
    </row>
    <row r="936" customFormat="false" ht="13.2" hidden="false" customHeight="false" outlineLevel="0" collapsed="false">
      <c r="A936" s="303"/>
      <c r="B936" s="303"/>
      <c r="C936" s="303"/>
      <c r="D936" s="305"/>
      <c r="E936" s="306"/>
    </row>
    <row r="937" customFormat="false" ht="13.2" hidden="false" customHeight="false" outlineLevel="0" collapsed="false">
      <c r="A937" s="303"/>
      <c r="B937" s="303"/>
      <c r="C937" s="303"/>
      <c r="D937" s="305"/>
      <c r="E937" s="306"/>
    </row>
    <row r="938" customFormat="false" ht="13.2" hidden="false" customHeight="false" outlineLevel="0" collapsed="false">
      <c r="A938" s="303"/>
      <c r="B938" s="303"/>
      <c r="C938" s="303"/>
      <c r="D938" s="305"/>
      <c r="E938" s="306"/>
    </row>
    <row r="939" customFormat="false" ht="13.2" hidden="false" customHeight="false" outlineLevel="0" collapsed="false">
      <c r="A939" s="303"/>
      <c r="B939" s="303"/>
      <c r="C939" s="303"/>
      <c r="D939" s="305"/>
      <c r="E939" s="306"/>
    </row>
    <row r="940" customFormat="false" ht="13.2" hidden="false" customHeight="false" outlineLevel="0" collapsed="false">
      <c r="A940" s="303"/>
      <c r="B940" s="303"/>
      <c r="C940" s="303"/>
      <c r="D940" s="305"/>
      <c r="E940" s="306"/>
    </row>
    <row r="941" customFormat="false" ht="13.2" hidden="false" customHeight="false" outlineLevel="0" collapsed="false">
      <c r="A941" s="303"/>
      <c r="B941" s="303"/>
      <c r="C941" s="303"/>
      <c r="D941" s="305"/>
      <c r="E941" s="306"/>
    </row>
    <row r="942" customFormat="false" ht="13.2" hidden="false" customHeight="false" outlineLevel="0" collapsed="false">
      <c r="A942" s="303"/>
      <c r="B942" s="303"/>
      <c r="C942" s="303"/>
      <c r="D942" s="305"/>
      <c r="E942" s="306"/>
    </row>
    <row r="943" customFormat="false" ht="13.2" hidden="false" customHeight="false" outlineLevel="0" collapsed="false">
      <c r="A943" s="303"/>
      <c r="B943" s="303"/>
      <c r="C943" s="303"/>
      <c r="D943" s="305"/>
      <c r="E943" s="306"/>
    </row>
    <row r="944" customFormat="false" ht="13.2" hidden="false" customHeight="false" outlineLevel="0" collapsed="false">
      <c r="A944" s="303"/>
      <c r="B944" s="303"/>
      <c r="C944" s="303"/>
      <c r="D944" s="305"/>
      <c r="E944" s="306"/>
    </row>
    <row r="945" customFormat="false" ht="13.2" hidden="false" customHeight="false" outlineLevel="0" collapsed="false">
      <c r="A945" s="303"/>
      <c r="B945" s="303"/>
      <c r="C945" s="303"/>
      <c r="D945" s="305"/>
      <c r="E945" s="306"/>
    </row>
    <row r="946" customFormat="false" ht="13.2" hidden="false" customHeight="false" outlineLevel="0" collapsed="false">
      <c r="A946" s="303"/>
      <c r="B946" s="303"/>
      <c r="C946" s="303"/>
      <c r="D946" s="305"/>
      <c r="E946" s="306"/>
    </row>
    <row r="947" customFormat="false" ht="13.2" hidden="false" customHeight="false" outlineLevel="0" collapsed="false">
      <c r="A947" s="303"/>
      <c r="B947" s="303"/>
      <c r="C947" s="303"/>
      <c r="D947" s="305"/>
      <c r="E947" s="306"/>
    </row>
    <row r="948" customFormat="false" ht="13.2" hidden="false" customHeight="false" outlineLevel="0" collapsed="false">
      <c r="A948" s="303"/>
      <c r="B948" s="303"/>
      <c r="C948" s="303"/>
      <c r="D948" s="305"/>
      <c r="E948" s="306"/>
    </row>
    <row r="949" customFormat="false" ht="13.2" hidden="false" customHeight="false" outlineLevel="0" collapsed="false">
      <c r="A949" s="303"/>
      <c r="B949" s="303"/>
      <c r="C949" s="303"/>
      <c r="D949" s="305"/>
      <c r="E949" s="306"/>
    </row>
    <row r="950" customFormat="false" ht="13.2" hidden="false" customHeight="false" outlineLevel="0" collapsed="false">
      <c r="A950" s="303"/>
      <c r="B950" s="303"/>
      <c r="C950" s="303"/>
      <c r="D950" s="305"/>
      <c r="E950" s="306"/>
    </row>
    <row r="951" customFormat="false" ht="13.2" hidden="false" customHeight="false" outlineLevel="0" collapsed="false">
      <c r="A951" s="303"/>
      <c r="B951" s="303"/>
      <c r="C951" s="303"/>
      <c r="D951" s="305"/>
      <c r="E951" s="306"/>
    </row>
    <row r="952" customFormat="false" ht="13.2" hidden="false" customHeight="false" outlineLevel="0" collapsed="false">
      <c r="A952" s="303"/>
      <c r="B952" s="303"/>
      <c r="C952" s="303"/>
      <c r="D952" s="305"/>
      <c r="E952" s="306"/>
    </row>
    <row r="953" customFormat="false" ht="13.2" hidden="false" customHeight="false" outlineLevel="0" collapsed="false">
      <c r="A953" s="303"/>
      <c r="B953" s="303"/>
      <c r="C953" s="303"/>
      <c r="D953" s="305"/>
      <c r="E953" s="306"/>
    </row>
    <row r="954" customFormat="false" ht="13.2" hidden="false" customHeight="false" outlineLevel="0" collapsed="false">
      <c r="A954" s="303"/>
      <c r="B954" s="303"/>
      <c r="C954" s="303"/>
      <c r="D954" s="305"/>
      <c r="E954" s="306"/>
    </row>
  </sheetData>
  <mergeCells count="25">
    <mergeCell ref="A5:E5"/>
    <mergeCell ref="A6:E6"/>
    <mergeCell ref="A7:E7"/>
    <mergeCell ref="B11:D11"/>
    <mergeCell ref="B14:D14"/>
    <mergeCell ref="B17:D17"/>
    <mergeCell ref="A18:A19"/>
    <mergeCell ref="B21:D21"/>
    <mergeCell ref="A22:A23"/>
    <mergeCell ref="B25:D25"/>
    <mergeCell ref="B33:D33"/>
    <mergeCell ref="B39:D39"/>
    <mergeCell ref="B42:D42"/>
    <mergeCell ref="B45:D45"/>
    <mergeCell ref="B51:D51"/>
    <mergeCell ref="B54:D54"/>
    <mergeCell ref="B59:D59"/>
    <mergeCell ref="B68:D68"/>
    <mergeCell ref="B72:D72"/>
    <mergeCell ref="B80:D80"/>
    <mergeCell ref="B87:D87"/>
    <mergeCell ref="B90:D90"/>
    <mergeCell ref="B95:D95"/>
    <mergeCell ref="A96:A97"/>
    <mergeCell ref="A99:B99"/>
  </mergeCells>
  <printOptions headings="false" gridLines="false" gridLinesSet="true" horizontalCentered="false" verticalCentered="false"/>
  <pageMargins left="0.39375" right="0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firstPageNumber="88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E117" activeCellId="0" sqref="E11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99"/>
    <col collapsed="false" customWidth="true" hidden="false" outlineLevel="0" max="3" min="3" style="1" width="11.1"/>
    <col collapsed="false" customWidth="true" hidden="false" outlineLevel="0" max="4" min="4" style="2" width="30.66"/>
    <col collapsed="false" customWidth="true" hidden="false" outlineLevel="0" max="5" min="5" style="2" width="40.66"/>
    <col collapsed="false" customWidth="false" hidden="false" outlineLevel="0" max="257" min="6" style="1" width="9.1"/>
  </cols>
  <sheetData>
    <row r="1" customFormat="false" ht="13.8" hidden="false" customHeight="false" outlineLevel="0" collapsed="false">
      <c r="E1" s="307" t="s">
        <v>312</v>
      </c>
    </row>
    <row r="2" customFormat="false" ht="13.8" hidden="false" customHeight="false" outlineLevel="0" collapsed="false">
      <c r="E2" s="307" t="s">
        <v>1</v>
      </c>
    </row>
    <row r="3" customFormat="false" ht="13.8" hidden="false" customHeight="false" outlineLevel="0" collapsed="false">
      <c r="E3" s="307" t="s">
        <v>2</v>
      </c>
    </row>
    <row r="4" customFormat="false" ht="13.5" hidden="false" customHeight="true" outlineLevel="0" collapsed="false">
      <c r="E4" s="307" t="s">
        <v>207</v>
      </c>
    </row>
    <row r="5" customFormat="false" ht="15.75" hidden="false" customHeight="true" outlineLevel="0" collapsed="false">
      <c r="A5" s="11" t="s">
        <v>313</v>
      </c>
      <c r="B5" s="11"/>
      <c r="C5" s="11"/>
      <c r="D5" s="11"/>
      <c r="E5" s="11"/>
    </row>
    <row r="6" customFormat="false" ht="15.75" hidden="false" customHeight="true" outlineLevel="0" collapsed="false">
      <c r="A6" s="11" t="s">
        <v>244</v>
      </c>
      <c r="B6" s="11"/>
      <c r="C6" s="11"/>
      <c r="D6" s="11"/>
      <c r="E6" s="11"/>
    </row>
    <row r="7" customFormat="false" ht="15.75" hidden="false" customHeight="true" outlineLevel="0" collapsed="false">
      <c r="A7" s="11" t="s">
        <v>314</v>
      </c>
      <c r="B7" s="11"/>
      <c r="C7" s="11"/>
      <c r="D7" s="11"/>
      <c r="E7" s="11"/>
    </row>
    <row r="8" customFormat="false" ht="13.8" hidden="false" customHeight="true" outlineLevel="0" collapsed="false">
      <c r="A8" s="308"/>
      <c r="B8" s="308"/>
      <c r="C8" s="308"/>
      <c r="D8" s="309"/>
      <c r="E8" s="309"/>
    </row>
    <row r="9" customFormat="false" ht="28.65" hidden="false" customHeight="true" outlineLevel="0" collapsed="false">
      <c r="A9" s="310" t="s">
        <v>7</v>
      </c>
      <c r="B9" s="311" t="s">
        <v>8</v>
      </c>
      <c r="C9" s="312" t="s">
        <v>245</v>
      </c>
      <c r="D9" s="313" t="s">
        <v>9</v>
      </c>
      <c r="E9" s="314" t="s">
        <v>246</v>
      </c>
    </row>
    <row r="10" customFormat="false" ht="8.7" hidden="false" customHeight="true" outlineLevel="0" collapsed="false">
      <c r="A10" s="315" t="n">
        <v>1</v>
      </c>
      <c r="B10" s="316" t="n">
        <v>2</v>
      </c>
      <c r="C10" s="316" t="n">
        <v>3</v>
      </c>
      <c r="D10" s="316" t="n">
        <v>4</v>
      </c>
      <c r="E10" s="317" t="n">
        <v>5</v>
      </c>
    </row>
    <row r="11" customFormat="false" ht="17.1" hidden="false" customHeight="true" outlineLevel="0" collapsed="false">
      <c r="A11" s="179" t="s">
        <v>18</v>
      </c>
      <c r="B11" s="180" t="s">
        <v>19</v>
      </c>
      <c r="C11" s="180"/>
      <c r="D11" s="180"/>
      <c r="E11" s="318"/>
    </row>
    <row r="12" customFormat="false" ht="24.9" hidden="false" customHeight="true" outlineLevel="0" collapsed="false">
      <c r="A12" s="182"/>
      <c r="B12" s="183" t="s">
        <v>20</v>
      </c>
      <c r="C12" s="242" t="n">
        <v>-5000</v>
      </c>
      <c r="D12" s="185" t="s">
        <v>21</v>
      </c>
      <c r="E12" s="319" t="s">
        <v>247</v>
      </c>
    </row>
    <row r="13" customFormat="false" ht="19.05" hidden="false" customHeight="true" outlineLevel="0" collapsed="false">
      <c r="A13" s="182"/>
      <c r="B13" s="195"/>
      <c r="C13" s="196" t="n">
        <f aca="false">SUM(C12:C12)</f>
        <v>-5000</v>
      </c>
      <c r="D13" s="197" t="s">
        <v>22</v>
      </c>
      <c r="E13" s="320"/>
    </row>
    <row r="14" customFormat="false" ht="17.25" hidden="false" customHeight="true" outlineLevel="0" collapsed="false">
      <c r="A14" s="187" t="s">
        <v>23</v>
      </c>
      <c r="B14" s="193" t="s">
        <v>24</v>
      </c>
      <c r="C14" s="193"/>
      <c r="D14" s="193"/>
      <c r="E14" s="321"/>
    </row>
    <row r="15" customFormat="false" ht="28.35" hidden="false" customHeight="true" outlineLevel="0" collapsed="false">
      <c r="A15" s="187"/>
      <c r="B15" s="199" t="s">
        <v>25</v>
      </c>
      <c r="C15" s="200" t="n">
        <v>-6591.37</v>
      </c>
      <c r="D15" s="253" t="s">
        <v>26</v>
      </c>
      <c r="E15" s="322" t="s">
        <v>315</v>
      </c>
    </row>
    <row r="16" customFormat="false" ht="26.4" hidden="false" customHeight="true" outlineLevel="0" collapsed="false">
      <c r="A16" s="182"/>
      <c r="B16" s="195" t="s">
        <v>27</v>
      </c>
      <c r="C16" s="202" t="n">
        <v>-13978</v>
      </c>
      <c r="D16" s="197" t="s">
        <v>28</v>
      </c>
      <c r="E16" s="323" t="s">
        <v>316</v>
      </c>
    </row>
    <row r="17" customFormat="false" ht="19.05" hidden="false" customHeight="true" outlineLevel="0" collapsed="false">
      <c r="A17" s="192"/>
      <c r="B17" s="324"/>
      <c r="C17" s="196" t="n">
        <f aca="false">SUM(C15:C16)</f>
        <v>-20569.37</v>
      </c>
      <c r="D17" s="197" t="s">
        <v>22</v>
      </c>
      <c r="E17" s="320"/>
    </row>
    <row r="18" customFormat="false" ht="17.1" hidden="false" customHeight="true" outlineLevel="0" collapsed="false">
      <c r="A18" s="192" t="s">
        <v>29</v>
      </c>
      <c r="B18" s="193" t="s">
        <v>30</v>
      </c>
      <c r="C18" s="193"/>
      <c r="D18" s="193"/>
      <c r="E18" s="321"/>
    </row>
    <row r="19" customFormat="false" ht="53.1" hidden="false" customHeight="true" outlineLevel="0" collapsed="false">
      <c r="A19" s="325"/>
      <c r="B19" s="220" t="s">
        <v>31</v>
      </c>
      <c r="C19" s="207" t="n">
        <v>-246277.49</v>
      </c>
      <c r="D19" s="227" t="s">
        <v>317</v>
      </c>
      <c r="E19" s="326" t="s">
        <v>318</v>
      </c>
    </row>
    <row r="20" customFormat="false" ht="21" hidden="false" customHeight="true" outlineLevel="0" collapsed="false">
      <c r="A20" s="187"/>
      <c r="B20" s="271" t="s">
        <v>33</v>
      </c>
      <c r="C20" s="327" t="n">
        <v>-34381.89</v>
      </c>
      <c r="D20" s="190" t="s">
        <v>34</v>
      </c>
      <c r="E20" s="326" t="s">
        <v>319</v>
      </c>
    </row>
    <row r="21" customFormat="false" ht="25.8" hidden="false" customHeight="true" outlineLevel="0" collapsed="false">
      <c r="A21" s="187"/>
      <c r="B21" s="199" t="s">
        <v>221</v>
      </c>
      <c r="C21" s="200" t="n">
        <v>-1250000</v>
      </c>
      <c r="D21" s="180" t="s">
        <v>35</v>
      </c>
      <c r="E21" s="326" t="s">
        <v>320</v>
      </c>
    </row>
    <row r="22" customFormat="false" ht="21" hidden="false" customHeight="true" outlineLevel="0" collapsed="false">
      <c r="A22" s="187"/>
      <c r="B22" s="324" t="s">
        <v>222</v>
      </c>
      <c r="C22" s="222" t="n">
        <v>5000</v>
      </c>
      <c r="D22" s="197" t="s">
        <v>42</v>
      </c>
      <c r="E22" s="323" t="s">
        <v>321</v>
      </c>
    </row>
    <row r="23" customFormat="false" ht="19.05" hidden="false" customHeight="true" outlineLevel="0" collapsed="false">
      <c r="A23" s="204"/>
      <c r="B23" s="324"/>
      <c r="C23" s="328" t="n">
        <f aca="false">SUM(C19:C22)</f>
        <v>-1525659.38</v>
      </c>
      <c r="D23" s="197" t="s">
        <v>22</v>
      </c>
      <c r="E23" s="329"/>
    </row>
    <row r="24" customFormat="false" ht="17.1" hidden="false" customHeight="true" outlineLevel="0" collapsed="false">
      <c r="A24" s="187" t="s">
        <v>36</v>
      </c>
      <c r="B24" s="240" t="s">
        <v>37</v>
      </c>
      <c r="C24" s="240"/>
      <c r="D24" s="240"/>
      <c r="E24" s="321"/>
    </row>
    <row r="25" customFormat="false" ht="21" hidden="false" customHeight="true" outlineLevel="0" collapsed="false">
      <c r="A25" s="187"/>
      <c r="B25" s="199" t="s">
        <v>39</v>
      </c>
      <c r="C25" s="200" t="n">
        <v>-3154.55</v>
      </c>
      <c r="D25" s="180" t="s">
        <v>40</v>
      </c>
      <c r="E25" s="330" t="s">
        <v>322</v>
      </c>
    </row>
    <row r="26" customFormat="false" ht="21.15" hidden="false" customHeight="true" outlineLevel="0" collapsed="false">
      <c r="A26" s="182"/>
      <c r="B26" s="195" t="s">
        <v>41</v>
      </c>
      <c r="C26" s="202" t="n">
        <v>-13491.5</v>
      </c>
      <c r="D26" s="197" t="s">
        <v>42</v>
      </c>
      <c r="E26" s="331" t="s">
        <v>323</v>
      </c>
    </row>
    <row r="27" customFormat="false" ht="19.05" hidden="false" customHeight="true" outlineLevel="0" collapsed="false">
      <c r="A27" s="182"/>
      <c r="B27" s="195"/>
      <c r="C27" s="328" t="n">
        <f aca="false">SUM(C25:C26)</f>
        <v>-16646.05</v>
      </c>
      <c r="D27" s="197" t="s">
        <v>22</v>
      </c>
      <c r="E27" s="329"/>
    </row>
    <row r="28" customFormat="false" ht="17.1" hidden="false" customHeight="true" outlineLevel="0" collapsed="false">
      <c r="A28" s="192" t="s">
        <v>43</v>
      </c>
      <c r="B28" s="240" t="s">
        <v>223</v>
      </c>
      <c r="C28" s="240"/>
      <c r="D28" s="240"/>
      <c r="E28" s="332"/>
    </row>
    <row r="29" customFormat="false" ht="25.05" hidden="false" customHeight="true" outlineLevel="0" collapsed="false">
      <c r="A29" s="182"/>
      <c r="B29" s="183" t="s">
        <v>45</v>
      </c>
      <c r="C29" s="184" t="n">
        <v>-33710.54</v>
      </c>
      <c r="D29" s="215" t="s">
        <v>253</v>
      </c>
      <c r="E29" s="319" t="s">
        <v>324</v>
      </c>
    </row>
    <row r="30" customFormat="false" ht="19.05" hidden="false" customHeight="true" outlineLevel="0" collapsed="false">
      <c r="A30" s="182"/>
      <c r="B30" s="195"/>
      <c r="C30" s="328" t="n">
        <f aca="false">SUM(C29:C29)</f>
        <v>-33710.54</v>
      </c>
      <c r="D30" s="197" t="s">
        <v>22</v>
      </c>
      <c r="E30" s="329"/>
    </row>
    <row r="31" customFormat="false" ht="17.1" hidden="false" customHeight="true" outlineLevel="0" collapsed="false">
      <c r="A31" s="187" t="s">
        <v>47</v>
      </c>
      <c r="B31" s="193" t="s">
        <v>48</v>
      </c>
      <c r="C31" s="193"/>
      <c r="D31" s="193"/>
      <c r="E31" s="321"/>
    </row>
    <row r="32" customFormat="false" ht="29.4" hidden="false" customHeight="true" outlineLevel="0" collapsed="false">
      <c r="A32" s="187"/>
      <c r="B32" s="220" t="s">
        <v>49</v>
      </c>
      <c r="C32" s="207" t="n">
        <v>-20000</v>
      </c>
      <c r="D32" s="180" t="s">
        <v>50</v>
      </c>
      <c r="E32" s="322" t="s">
        <v>325</v>
      </c>
    </row>
    <row r="33" customFormat="false" ht="48.9" hidden="false" customHeight="true" outlineLevel="0" collapsed="false">
      <c r="A33" s="187"/>
      <c r="B33" s="220" t="s">
        <v>51</v>
      </c>
      <c r="C33" s="207" t="n">
        <v>-11854.48</v>
      </c>
      <c r="D33" s="180" t="s">
        <v>52</v>
      </c>
      <c r="E33" s="322" t="s">
        <v>326</v>
      </c>
    </row>
    <row r="34" customFormat="false" ht="21" hidden="false" customHeight="true" outlineLevel="0" collapsed="false">
      <c r="A34" s="187"/>
      <c r="B34" s="254" t="s">
        <v>53</v>
      </c>
      <c r="C34" s="209" t="n">
        <v>-13314.16</v>
      </c>
      <c r="D34" s="190" t="s">
        <v>327</v>
      </c>
      <c r="E34" s="333" t="s">
        <v>324</v>
      </c>
    </row>
    <row r="35" customFormat="false" ht="19.05" hidden="false" customHeight="true" outlineLevel="0" collapsed="false">
      <c r="A35" s="204"/>
      <c r="B35" s="211"/>
      <c r="C35" s="212" t="n">
        <f aca="false">SUM(C32:C34)</f>
        <v>-45168.64</v>
      </c>
      <c r="D35" s="213" t="s">
        <v>22</v>
      </c>
      <c r="E35" s="334"/>
    </row>
    <row r="36" customFormat="false" ht="17.1" hidden="false" customHeight="true" outlineLevel="0" collapsed="false">
      <c r="A36" s="257" t="s">
        <v>55</v>
      </c>
      <c r="B36" s="258" t="s">
        <v>56</v>
      </c>
      <c r="C36" s="258"/>
      <c r="D36" s="258"/>
      <c r="E36" s="335"/>
    </row>
    <row r="37" customFormat="false" ht="21" hidden="false" customHeight="true" outlineLevel="0" collapsed="false">
      <c r="A37" s="230"/>
      <c r="B37" s="259" t="s">
        <v>57</v>
      </c>
      <c r="C37" s="226" t="n">
        <v>22371.16</v>
      </c>
      <c r="D37" s="228" t="s">
        <v>58</v>
      </c>
      <c r="E37" s="322" t="s">
        <v>328</v>
      </c>
    </row>
    <row r="38" customFormat="false" ht="21" hidden="false" customHeight="true" outlineLevel="0" collapsed="false">
      <c r="A38" s="230"/>
      <c r="B38" s="259" t="s">
        <v>59</v>
      </c>
      <c r="C38" s="226" t="n">
        <v>-4992.13</v>
      </c>
      <c r="D38" s="228" t="s">
        <v>60</v>
      </c>
      <c r="E38" s="322" t="s">
        <v>328</v>
      </c>
    </row>
    <row r="39" customFormat="false" ht="21" hidden="false" customHeight="true" outlineLevel="0" collapsed="false">
      <c r="A39" s="230"/>
      <c r="B39" s="259" t="s">
        <v>61</v>
      </c>
      <c r="C39" s="226" t="n">
        <v>-140260.36</v>
      </c>
      <c r="D39" s="228" t="s">
        <v>329</v>
      </c>
      <c r="E39" s="277" t="s">
        <v>328</v>
      </c>
    </row>
    <row r="40" customFormat="false" ht="32.7" hidden="false" customHeight="true" outlineLevel="0" collapsed="false">
      <c r="A40" s="230"/>
      <c r="B40" s="259" t="s">
        <v>63</v>
      </c>
      <c r="C40" s="226" t="n">
        <v>14250</v>
      </c>
      <c r="D40" s="228" t="s">
        <v>64</v>
      </c>
      <c r="E40" s="277" t="s">
        <v>330</v>
      </c>
    </row>
    <row r="41" customFormat="false" ht="21" hidden="false" customHeight="true" outlineLevel="0" collapsed="false">
      <c r="A41" s="230"/>
      <c r="B41" s="289" t="s">
        <v>331</v>
      </c>
      <c r="C41" s="290" t="n">
        <v>-37535.63</v>
      </c>
      <c r="D41" s="336" t="s">
        <v>66</v>
      </c>
      <c r="E41" s="337" t="s">
        <v>332</v>
      </c>
    </row>
    <row r="42" customFormat="false" ht="21" hidden="false" customHeight="true" outlineLevel="0" collapsed="false">
      <c r="A42" s="257"/>
      <c r="B42" s="231" t="s">
        <v>67</v>
      </c>
      <c r="C42" s="232" t="n">
        <v>-41256.46</v>
      </c>
      <c r="D42" s="338" t="s">
        <v>42</v>
      </c>
      <c r="E42" s="335" t="s">
        <v>332</v>
      </c>
    </row>
    <row r="43" customFormat="false" ht="19.5" hidden="false" customHeight="true" outlineLevel="0" collapsed="false">
      <c r="A43" s="235"/>
      <c r="B43" s="236"/>
      <c r="C43" s="237" t="n">
        <f aca="false">SUM(C37:C42)</f>
        <v>-187423.42</v>
      </c>
      <c r="D43" s="238" t="s">
        <v>22</v>
      </c>
      <c r="E43" s="339"/>
    </row>
    <row r="44" customFormat="false" ht="17.1" hidden="false" customHeight="true" outlineLevel="0" collapsed="false">
      <c r="A44" s="187" t="s">
        <v>68</v>
      </c>
      <c r="B44" s="193" t="s">
        <v>262</v>
      </c>
      <c r="C44" s="193"/>
      <c r="D44" s="193"/>
      <c r="E44" s="333"/>
    </row>
    <row r="45" customFormat="false" ht="21" hidden="false" customHeight="true" outlineLevel="0" collapsed="false">
      <c r="A45" s="182"/>
      <c r="B45" s="183" t="s">
        <v>70</v>
      </c>
      <c r="C45" s="340" t="n">
        <v>-513.64</v>
      </c>
      <c r="D45" s="215" t="s">
        <v>71</v>
      </c>
      <c r="E45" s="341" t="s">
        <v>333</v>
      </c>
    </row>
    <row r="46" customFormat="false" ht="19.05" hidden="false" customHeight="true" outlineLevel="0" collapsed="false">
      <c r="A46" s="182"/>
      <c r="B46" s="324"/>
      <c r="C46" s="342" t="n">
        <f aca="false">SUM(C45:C45)</f>
        <v>-513.64</v>
      </c>
      <c r="D46" s="197" t="s">
        <v>22</v>
      </c>
      <c r="E46" s="334"/>
    </row>
    <row r="47" customFormat="false" ht="29.4" hidden="false" customHeight="true" outlineLevel="0" collapsed="false">
      <c r="A47" s="187" t="s">
        <v>72</v>
      </c>
      <c r="B47" s="193" t="s">
        <v>73</v>
      </c>
      <c r="C47" s="193"/>
      <c r="D47" s="193"/>
      <c r="E47" s="333"/>
    </row>
    <row r="48" customFormat="false" ht="42.6" hidden="false" customHeight="true" outlineLevel="0" collapsed="false">
      <c r="A48" s="230"/>
      <c r="B48" s="199" t="s">
        <v>76</v>
      </c>
      <c r="C48" s="343" t="n">
        <v>189434.54</v>
      </c>
      <c r="D48" s="228" t="s">
        <v>224</v>
      </c>
      <c r="E48" s="322" t="s">
        <v>334</v>
      </c>
    </row>
    <row r="49" customFormat="false" ht="21" hidden="false" customHeight="true" outlineLevel="0" collapsed="false">
      <c r="A49" s="268"/>
      <c r="B49" s="324" t="s">
        <v>80</v>
      </c>
      <c r="C49" s="344" t="n">
        <v>-3179.44</v>
      </c>
      <c r="D49" s="345" t="s">
        <v>81</v>
      </c>
      <c r="E49" s="333" t="s">
        <v>328</v>
      </c>
    </row>
    <row r="50" customFormat="false" ht="19.05" hidden="false" customHeight="true" outlineLevel="0" collapsed="false">
      <c r="A50" s="182"/>
      <c r="B50" s="324"/>
      <c r="C50" s="342" t="n">
        <f aca="false">SUM(C48:C49)</f>
        <v>186255.1</v>
      </c>
      <c r="D50" s="197" t="s">
        <v>22</v>
      </c>
      <c r="E50" s="334"/>
    </row>
    <row r="51" customFormat="false" ht="17.1" hidden="false" customHeight="true" outlineLevel="0" collapsed="false">
      <c r="A51" s="187" t="s">
        <v>88</v>
      </c>
      <c r="B51" s="193" t="s">
        <v>89</v>
      </c>
      <c r="C51" s="193"/>
      <c r="D51" s="193"/>
      <c r="E51" s="333"/>
    </row>
    <row r="52" customFormat="false" ht="31.05" hidden="false" customHeight="true" outlineLevel="0" collapsed="false">
      <c r="A52" s="225"/>
      <c r="B52" s="199" t="s">
        <v>90</v>
      </c>
      <c r="C52" s="226" t="n">
        <v>-95036.72</v>
      </c>
      <c r="D52" s="180" t="s">
        <v>91</v>
      </c>
      <c r="E52" s="346" t="s">
        <v>335</v>
      </c>
    </row>
    <row r="53" customFormat="false" ht="26.4" hidden="false" customHeight="true" outlineLevel="0" collapsed="false">
      <c r="A53" s="182"/>
      <c r="B53" s="324" t="s">
        <v>92</v>
      </c>
      <c r="C53" s="248" t="n">
        <v>-140625</v>
      </c>
      <c r="D53" s="197" t="s">
        <v>336</v>
      </c>
      <c r="E53" s="347" t="s">
        <v>337</v>
      </c>
    </row>
    <row r="54" customFormat="false" ht="19.05" hidden="false" customHeight="true" outlineLevel="0" collapsed="false">
      <c r="A54" s="182"/>
      <c r="B54" s="324"/>
      <c r="C54" s="342" t="n">
        <f aca="false">SUM(C52:C53)</f>
        <v>-235661.72</v>
      </c>
      <c r="D54" s="197" t="s">
        <v>22</v>
      </c>
      <c r="E54" s="334"/>
    </row>
    <row r="55" customFormat="false" ht="17.1" hidden="false" customHeight="true" outlineLevel="0" collapsed="false">
      <c r="A55" s="187" t="s">
        <v>94</v>
      </c>
      <c r="B55" s="193" t="s">
        <v>95</v>
      </c>
      <c r="C55" s="193"/>
      <c r="D55" s="193"/>
      <c r="E55" s="333"/>
    </row>
    <row r="56" customFormat="false" ht="25.8" hidden="false" customHeight="true" outlineLevel="0" collapsed="false">
      <c r="A56" s="187"/>
      <c r="B56" s="199" t="s">
        <v>100</v>
      </c>
      <c r="C56" s="226" t="n">
        <v>-307849.4</v>
      </c>
      <c r="D56" s="180" t="s">
        <v>101</v>
      </c>
      <c r="E56" s="322" t="s">
        <v>338</v>
      </c>
    </row>
    <row r="57" customFormat="false" ht="21" hidden="false" customHeight="true" outlineLevel="0" collapsed="false">
      <c r="A57" s="182"/>
      <c r="B57" s="195" t="s">
        <v>102</v>
      </c>
      <c r="C57" s="248" t="n">
        <v>-62500</v>
      </c>
      <c r="D57" s="197" t="s">
        <v>103</v>
      </c>
      <c r="E57" s="348" t="s">
        <v>339</v>
      </c>
    </row>
    <row r="58" customFormat="false" ht="19.5" hidden="false" customHeight="true" outlineLevel="0" collapsed="false">
      <c r="A58" s="182"/>
      <c r="B58" s="324"/>
      <c r="C58" s="342" t="n">
        <f aca="false">SUM(C56:C57)</f>
        <v>-370349.4</v>
      </c>
      <c r="D58" s="197" t="s">
        <v>22</v>
      </c>
      <c r="E58" s="334"/>
    </row>
    <row r="59" customFormat="false" ht="17.1" hidden="false" customHeight="true" outlineLevel="0" collapsed="false">
      <c r="A59" s="257" t="s">
        <v>106</v>
      </c>
      <c r="B59" s="258" t="s">
        <v>107</v>
      </c>
      <c r="C59" s="258"/>
      <c r="D59" s="258"/>
      <c r="E59" s="335"/>
    </row>
    <row r="60" customFormat="false" ht="21" hidden="false" customHeight="true" outlineLevel="0" collapsed="false">
      <c r="A60" s="257"/>
      <c r="B60" s="259" t="s">
        <v>108</v>
      </c>
      <c r="C60" s="226" t="n">
        <v>169689.98</v>
      </c>
      <c r="D60" s="261" t="s">
        <v>109</v>
      </c>
      <c r="E60" s="322" t="s">
        <v>340</v>
      </c>
    </row>
    <row r="61" customFormat="false" ht="21" hidden="false" customHeight="true" outlineLevel="0" collapsed="false">
      <c r="A61" s="257"/>
      <c r="B61" s="259" t="s">
        <v>232</v>
      </c>
      <c r="C61" s="226" t="n">
        <v>-18352.84</v>
      </c>
      <c r="D61" s="260" t="s">
        <v>110</v>
      </c>
      <c r="E61" s="322" t="s">
        <v>340</v>
      </c>
    </row>
    <row r="62" customFormat="false" ht="21" hidden="false" customHeight="true" outlineLevel="0" collapsed="false">
      <c r="A62" s="257"/>
      <c r="B62" s="259" t="s">
        <v>111</v>
      </c>
      <c r="C62" s="226" t="n">
        <v>50624.14</v>
      </c>
      <c r="D62" s="260" t="s">
        <v>112</v>
      </c>
      <c r="E62" s="277" t="s">
        <v>341</v>
      </c>
    </row>
    <row r="63" customFormat="false" ht="42.6" hidden="false" customHeight="true" outlineLevel="0" collapsed="false">
      <c r="A63" s="257"/>
      <c r="B63" s="262" t="s">
        <v>113</v>
      </c>
      <c r="C63" s="263" t="n">
        <v>71911.99</v>
      </c>
      <c r="D63" s="261" t="s">
        <v>114</v>
      </c>
      <c r="E63" s="322" t="s">
        <v>334</v>
      </c>
    </row>
    <row r="64" customFormat="false" ht="27.15" hidden="false" customHeight="true" outlineLevel="0" collapsed="false">
      <c r="A64" s="257"/>
      <c r="B64" s="259" t="s">
        <v>115</v>
      </c>
      <c r="C64" s="226" t="n">
        <v>2452.19</v>
      </c>
      <c r="D64" s="228" t="s">
        <v>342</v>
      </c>
      <c r="E64" s="322" t="s">
        <v>328</v>
      </c>
    </row>
    <row r="65" customFormat="false" ht="42.9" hidden="false" customHeight="true" outlineLevel="0" collapsed="false">
      <c r="A65" s="230"/>
      <c r="B65" s="262" t="s">
        <v>117</v>
      </c>
      <c r="C65" s="263" t="n">
        <v>223283.7</v>
      </c>
      <c r="D65" s="261" t="s">
        <v>118</v>
      </c>
      <c r="E65" s="322" t="s">
        <v>334</v>
      </c>
    </row>
    <row r="66" customFormat="false" ht="42.6" hidden="false" customHeight="true" outlineLevel="0" collapsed="false">
      <c r="A66" s="230"/>
      <c r="B66" s="262" t="s">
        <v>119</v>
      </c>
      <c r="C66" s="263" t="n">
        <v>422098.68</v>
      </c>
      <c r="D66" s="261" t="s">
        <v>120</v>
      </c>
      <c r="E66" s="322" t="s">
        <v>334</v>
      </c>
    </row>
    <row r="67" customFormat="false" ht="46.95" hidden="false" customHeight="true" outlineLevel="0" collapsed="false">
      <c r="A67" s="230"/>
      <c r="B67" s="262" t="s">
        <v>121</v>
      </c>
      <c r="C67" s="263" t="n">
        <v>94300.75</v>
      </c>
      <c r="D67" s="261" t="s">
        <v>122</v>
      </c>
      <c r="E67" s="322" t="s">
        <v>334</v>
      </c>
    </row>
    <row r="68" customFormat="false" ht="42.6" hidden="false" customHeight="true" outlineLevel="0" collapsed="false">
      <c r="A68" s="230"/>
      <c r="B68" s="262" t="s">
        <v>123</v>
      </c>
      <c r="C68" s="263" t="n">
        <v>125418.33</v>
      </c>
      <c r="D68" s="261" t="s">
        <v>124</v>
      </c>
      <c r="E68" s="322" t="s">
        <v>334</v>
      </c>
    </row>
    <row r="69" customFormat="false" ht="32.7" hidden="false" customHeight="true" outlineLevel="0" collapsed="false">
      <c r="A69" s="230"/>
      <c r="B69" s="262" t="s">
        <v>125</v>
      </c>
      <c r="C69" s="263" t="n">
        <v>2105.07</v>
      </c>
      <c r="D69" s="261" t="s">
        <v>281</v>
      </c>
      <c r="E69" s="322" t="s">
        <v>328</v>
      </c>
    </row>
    <row r="70" customFormat="false" ht="21" hidden="false" customHeight="true" outlineLevel="0" collapsed="false">
      <c r="A70" s="230"/>
      <c r="B70" s="262" t="s">
        <v>127</v>
      </c>
      <c r="C70" s="263" t="n">
        <v>-2938.36</v>
      </c>
      <c r="D70" s="261" t="s">
        <v>128</v>
      </c>
      <c r="E70" s="322" t="s">
        <v>328</v>
      </c>
    </row>
    <row r="71" customFormat="false" ht="21" hidden="false" customHeight="true" outlineLevel="0" collapsed="false">
      <c r="A71" s="230"/>
      <c r="B71" s="262" t="s">
        <v>129</v>
      </c>
      <c r="C71" s="263" t="n">
        <v>32581.97</v>
      </c>
      <c r="D71" s="261" t="s">
        <v>130</v>
      </c>
      <c r="E71" s="322" t="s">
        <v>328</v>
      </c>
    </row>
    <row r="72" customFormat="false" ht="21" hidden="false" customHeight="true" outlineLevel="0" collapsed="false">
      <c r="A72" s="230"/>
      <c r="B72" s="349" t="s">
        <v>131</v>
      </c>
      <c r="C72" s="294" t="n">
        <v>21731.26</v>
      </c>
      <c r="D72" s="295" t="s">
        <v>42</v>
      </c>
      <c r="E72" s="333" t="s">
        <v>328</v>
      </c>
    </row>
    <row r="73" customFormat="false" ht="19.05" hidden="false" customHeight="true" outlineLevel="0" collapsed="false">
      <c r="A73" s="235"/>
      <c r="B73" s="236"/>
      <c r="C73" s="212" t="n">
        <f aca="false">SUM(C60:C72)</f>
        <v>1194906.86</v>
      </c>
      <c r="D73" s="238" t="s">
        <v>22</v>
      </c>
      <c r="E73" s="334"/>
    </row>
    <row r="74" customFormat="false" ht="17.1" hidden="false" customHeight="true" outlineLevel="0" collapsed="false">
      <c r="A74" s="187" t="s">
        <v>132</v>
      </c>
      <c r="B74" s="193" t="s">
        <v>133</v>
      </c>
      <c r="C74" s="193"/>
      <c r="D74" s="193"/>
      <c r="E74" s="333"/>
    </row>
    <row r="75" customFormat="false" ht="21.6" hidden="false" customHeight="true" outlineLevel="0" collapsed="false">
      <c r="A75" s="182"/>
      <c r="B75" s="183" t="s">
        <v>134</v>
      </c>
      <c r="C75" s="340" t="n">
        <v>2500</v>
      </c>
      <c r="D75" s="215" t="s">
        <v>135</v>
      </c>
      <c r="E75" s="341" t="s">
        <v>343</v>
      </c>
    </row>
    <row r="76" customFormat="false" ht="19.05" hidden="false" customHeight="true" outlineLevel="0" collapsed="false">
      <c r="A76" s="182"/>
      <c r="B76" s="324"/>
      <c r="C76" s="342" t="n">
        <f aca="false">SUM(C75:C75)</f>
        <v>2500</v>
      </c>
      <c r="D76" s="197" t="s">
        <v>22</v>
      </c>
      <c r="E76" s="334"/>
    </row>
    <row r="77" customFormat="false" ht="17.1" hidden="false" customHeight="true" outlineLevel="0" collapsed="false">
      <c r="A77" s="257" t="s">
        <v>136</v>
      </c>
      <c r="B77" s="272" t="s">
        <v>137</v>
      </c>
      <c r="C77" s="272"/>
      <c r="D77" s="272"/>
      <c r="E77" s="335"/>
    </row>
    <row r="78" customFormat="false" ht="26.4" hidden="false" customHeight="true" outlineLevel="0" collapsed="false">
      <c r="A78" s="257"/>
      <c r="B78" s="262" t="s">
        <v>138</v>
      </c>
      <c r="C78" s="263" t="n">
        <v>5410309.42</v>
      </c>
      <c r="D78" s="261" t="s">
        <v>139</v>
      </c>
      <c r="E78" s="322" t="s">
        <v>344</v>
      </c>
    </row>
    <row r="79" customFormat="false" ht="42.6" hidden="false" customHeight="true" outlineLevel="0" collapsed="false">
      <c r="A79" s="257"/>
      <c r="B79" s="259" t="s">
        <v>140</v>
      </c>
      <c r="C79" s="226" t="n">
        <v>94710.21</v>
      </c>
      <c r="D79" s="260" t="s">
        <v>345</v>
      </c>
      <c r="E79" s="277" t="s">
        <v>328</v>
      </c>
    </row>
    <row r="80" customFormat="false" ht="19.2" hidden="false" customHeight="true" outlineLevel="0" collapsed="false">
      <c r="A80" s="257"/>
      <c r="B80" s="231" t="s">
        <v>236</v>
      </c>
      <c r="C80" s="232" t="n">
        <v>-1000</v>
      </c>
      <c r="D80" s="338" t="s">
        <v>42</v>
      </c>
      <c r="E80" s="333" t="s">
        <v>346</v>
      </c>
    </row>
    <row r="81" customFormat="false" ht="19.05" hidden="false" customHeight="true" outlineLevel="0" collapsed="false">
      <c r="A81" s="235"/>
      <c r="B81" s="236"/>
      <c r="C81" s="212" t="n">
        <f aca="false">SUM(C78:C80)</f>
        <v>5504019.63</v>
      </c>
      <c r="D81" s="238" t="s">
        <v>22</v>
      </c>
      <c r="E81" s="334"/>
    </row>
    <row r="82" customFormat="false" ht="17.1" hidden="false" customHeight="true" outlineLevel="0" collapsed="false">
      <c r="A82" s="230" t="s">
        <v>142</v>
      </c>
      <c r="B82" s="272" t="s">
        <v>143</v>
      </c>
      <c r="C82" s="272"/>
      <c r="D82" s="272"/>
      <c r="E82" s="335"/>
    </row>
    <row r="83" customFormat="false" ht="21.15" hidden="false" customHeight="true" outlineLevel="0" collapsed="false">
      <c r="A83" s="230"/>
      <c r="B83" s="259" t="s">
        <v>144</v>
      </c>
      <c r="C83" s="226" t="n">
        <v>-19851.94</v>
      </c>
      <c r="D83" s="260" t="s">
        <v>145</v>
      </c>
      <c r="E83" s="322" t="s">
        <v>347</v>
      </c>
    </row>
    <row r="84" customFormat="false" ht="39.6" hidden="false" customHeight="true" outlineLevel="0" collapsed="false">
      <c r="A84" s="230"/>
      <c r="B84" s="350" t="s">
        <v>146</v>
      </c>
      <c r="C84" s="351" t="n">
        <v>-24744.59</v>
      </c>
      <c r="D84" s="352" t="s">
        <v>147</v>
      </c>
      <c r="E84" s="353" t="s">
        <v>348</v>
      </c>
    </row>
    <row r="85" customFormat="false" ht="60.15" hidden="false" customHeight="true" outlineLevel="0" collapsed="false">
      <c r="A85" s="230"/>
      <c r="B85" s="262" t="s">
        <v>148</v>
      </c>
      <c r="C85" s="263" t="n">
        <v>-32613.3</v>
      </c>
      <c r="D85" s="261" t="s">
        <v>149</v>
      </c>
      <c r="E85" s="322" t="s">
        <v>349</v>
      </c>
    </row>
    <row r="86" customFormat="false" ht="32.7" hidden="false" customHeight="true" outlineLevel="0" collapsed="false">
      <c r="A86" s="230"/>
      <c r="B86" s="262" t="s">
        <v>150</v>
      </c>
      <c r="C86" s="263" t="n">
        <v>-5522.89</v>
      </c>
      <c r="D86" s="261" t="s">
        <v>151</v>
      </c>
      <c r="E86" s="322" t="s">
        <v>328</v>
      </c>
    </row>
    <row r="87" customFormat="false" ht="21" hidden="false" customHeight="true" outlineLevel="0" collapsed="false">
      <c r="A87" s="257"/>
      <c r="B87" s="262" t="s">
        <v>152</v>
      </c>
      <c r="C87" s="263" t="n">
        <v>23015.15</v>
      </c>
      <c r="D87" s="261" t="s">
        <v>153</v>
      </c>
      <c r="E87" s="322" t="s">
        <v>328</v>
      </c>
    </row>
    <row r="88" customFormat="false" ht="21" hidden="false" customHeight="true" outlineLevel="0" collapsed="false">
      <c r="A88" s="257"/>
      <c r="B88" s="349" t="s">
        <v>154</v>
      </c>
      <c r="C88" s="294" t="n">
        <v>-500</v>
      </c>
      <c r="D88" s="295" t="s">
        <v>42</v>
      </c>
      <c r="E88" s="322" t="s">
        <v>328</v>
      </c>
    </row>
    <row r="89" customFormat="false" ht="19.05" hidden="false" customHeight="true" outlineLevel="0" collapsed="false">
      <c r="A89" s="235"/>
      <c r="B89" s="236"/>
      <c r="C89" s="212" t="n">
        <f aca="false">SUM(C83:C88)</f>
        <v>-60217.57</v>
      </c>
      <c r="D89" s="238" t="s">
        <v>22</v>
      </c>
      <c r="E89" s="334"/>
    </row>
    <row r="90" customFormat="false" ht="29.4" hidden="false" customHeight="true" outlineLevel="0" collapsed="false">
      <c r="A90" s="230" t="s">
        <v>155</v>
      </c>
      <c r="B90" s="258" t="s">
        <v>350</v>
      </c>
      <c r="C90" s="258"/>
      <c r="D90" s="258"/>
      <c r="E90" s="333"/>
    </row>
    <row r="91" customFormat="false" ht="27.15" hidden="false" customHeight="true" outlineLevel="0" collapsed="false">
      <c r="A91" s="230"/>
      <c r="B91" s="262" t="s">
        <v>157</v>
      </c>
      <c r="C91" s="263" t="n">
        <v>4822</v>
      </c>
      <c r="D91" s="261" t="s">
        <v>158</v>
      </c>
      <c r="E91" s="322" t="s">
        <v>328</v>
      </c>
    </row>
    <row r="92" customFormat="false" ht="27.75" hidden="false" customHeight="true" outlineLevel="0" collapsed="false">
      <c r="A92" s="230"/>
      <c r="B92" s="262" t="s">
        <v>159</v>
      </c>
      <c r="C92" s="263" t="n">
        <v>3404.63</v>
      </c>
      <c r="D92" s="261" t="s">
        <v>160</v>
      </c>
      <c r="E92" s="322" t="s">
        <v>328</v>
      </c>
    </row>
    <row r="93" customFormat="false" ht="21" hidden="false" customHeight="true" outlineLevel="0" collapsed="false">
      <c r="A93" s="230"/>
      <c r="B93" s="262" t="s">
        <v>161</v>
      </c>
      <c r="C93" s="263" t="n">
        <v>-8631.11</v>
      </c>
      <c r="D93" s="261" t="s">
        <v>162</v>
      </c>
      <c r="E93" s="322" t="s">
        <v>328</v>
      </c>
    </row>
    <row r="94" customFormat="false" ht="39.6" hidden="false" customHeight="true" outlineLevel="0" collapsed="false">
      <c r="A94" s="257"/>
      <c r="B94" s="262" t="s">
        <v>163</v>
      </c>
      <c r="C94" s="263" t="n">
        <v>348721.31</v>
      </c>
      <c r="D94" s="260" t="s">
        <v>164</v>
      </c>
      <c r="E94" s="322" t="s">
        <v>334</v>
      </c>
    </row>
    <row r="95" customFormat="false" ht="29.25" hidden="false" customHeight="true" outlineLevel="0" collapsed="false">
      <c r="A95" s="264"/>
      <c r="B95" s="269" t="s">
        <v>165</v>
      </c>
      <c r="C95" s="248" t="n">
        <v>-546879.65</v>
      </c>
      <c r="D95" s="267" t="s">
        <v>42</v>
      </c>
      <c r="E95" s="323" t="s">
        <v>351</v>
      </c>
    </row>
    <row r="96" customFormat="false" ht="19.05" hidden="false" customHeight="true" outlineLevel="0" collapsed="false">
      <c r="A96" s="268"/>
      <c r="B96" s="275"/>
      <c r="C96" s="196" t="n">
        <f aca="false">SUM(C91:C95)</f>
        <v>-198562.82</v>
      </c>
      <c r="D96" s="270" t="s">
        <v>22</v>
      </c>
      <c r="E96" s="320"/>
    </row>
    <row r="97" customFormat="false" ht="17.1" hidden="false" customHeight="true" outlineLevel="0" collapsed="false">
      <c r="A97" s="276" t="s">
        <v>166</v>
      </c>
      <c r="B97" s="258" t="s">
        <v>167</v>
      </c>
      <c r="C97" s="258"/>
      <c r="D97" s="258"/>
      <c r="E97" s="354"/>
    </row>
    <row r="98" customFormat="false" ht="21" hidden="false" customHeight="true" outlineLevel="0" collapsed="false">
      <c r="A98" s="257"/>
      <c r="B98" s="262" t="s">
        <v>168</v>
      </c>
      <c r="C98" s="263" t="n">
        <v>2416.81</v>
      </c>
      <c r="D98" s="261" t="s">
        <v>237</v>
      </c>
      <c r="E98" s="322" t="s">
        <v>328</v>
      </c>
    </row>
    <row r="99" customFormat="false" ht="42.6" hidden="false" customHeight="true" outlineLevel="0" collapsed="false">
      <c r="A99" s="257"/>
      <c r="B99" s="262" t="s">
        <v>170</v>
      </c>
      <c r="C99" s="263" t="n">
        <v>5673.92</v>
      </c>
      <c r="D99" s="261" t="s">
        <v>352</v>
      </c>
      <c r="E99" s="322" t="s">
        <v>334</v>
      </c>
    </row>
    <row r="100" customFormat="false" ht="21" hidden="false" customHeight="true" outlineLevel="0" collapsed="false">
      <c r="A100" s="257"/>
      <c r="B100" s="262" t="s">
        <v>172</v>
      </c>
      <c r="C100" s="263" t="n">
        <v>5347.05</v>
      </c>
      <c r="D100" s="261" t="s">
        <v>353</v>
      </c>
      <c r="E100" s="322" t="s">
        <v>328</v>
      </c>
    </row>
    <row r="101" customFormat="false" ht="32.7" hidden="false" customHeight="true" outlineLevel="0" collapsed="false">
      <c r="A101" s="257"/>
      <c r="B101" s="262" t="s">
        <v>174</v>
      </c>
      <c r="C101" s="263" t="n">
        <v>51617.99</v>
      </c>
      <c r="D101" s="261" t="s">
        <v>354</v>
      </c>
      <c r="E101" s="322" t="s">
        <v>328</v>
      </c>
    </row>
    <row r="102" customFormat="false" ht="42.6" hidden="false" customHeight="true" outlineLevel="0" collapsed="false">
      <c r="A102" s="257"/>
      <c r="B102" s="262" t="s">
        <v>176</v>
      </c>
      <c r="C102" s="263" t="n">
        <v>28568</v>
      </c>
      <c r="D102" s="261" t="s">
        <v>177</v>
      </c>
      <c r="E102" s="322" t="s">
        <v>334</v>
      </c>
    </row>
    <row r="103" customFormat="false" ht="21" hidden="false" customHeight="true" outlineLevel="0" collapsed="false">
      <c r="A103" s="257"/>
      <c r="B103" s="262" t="s">
        <v>178</v>
      </c>
      <c r="C103" s="263" t="n">
        <v>2700</v>
      </c>
      <c r="D103" s="261" t="s">
        <v>179</v>
      </c>
      <c r="E103" s="322" t="s">
        <v>355</v>
      </c>
    </row>
    <row r="104" customFormat="false" ht="21" hidden="false" customHeight="true" outlineLevel="0" collapsed="false">
      <c r="A104" s="257"/>
      <c r="B104" s="349" t="s">
        <v>180</v>
      </c>
      <c r="C104" s="294" t="n">
        <v>120</v>
      </c>
      <c r="D104" s="295" t="s">
        <v>42</v>
      </c>
      <c r="E104" s="322" t="s">
        <v>328</v>
      </c>
      <c r="F104" s="333"/>
    </row>
    <row r="105" customFormat="false" ht="19.05" hidden="false" customHeight="true" outlineLevel="0" collapsed="false">
      <c r="A105" s="235"/>
      <c r="B105" s="279"/>
      <c r="C105" s="212" t="n">
        <f aca="false">SUM(C98:C104)</f>
        <v>96443.77</v>
      </c>
      <c r="D105" s="238" t="s">
        <v>22</v>
      </c>
      <c r="E105" s="355"/>
    </row>
    <row r="106" customFormat="false" ht="29.4" hidden="false" customHeight="true" outlineLevel="0" collapsed="false">
      <c r="A106" s="257" t="s">
        <v>181</v>
      </c>
      <c r="B106" s="272" t="s">
        <v>182</v>
      </c>
      <c r="C106" s="272"/>
      <c r="D106" s="272"/>
      <c r="E106" s="335"/>
    </row>
    <row r="107" customFormat="false" ht="27.75" hidden="false" customHeight="true" outlineLevel="0" collapsed="false">
      <c r="A107" s="257"/>
      <c r="B107" s="259" t="s">
        <v>183</v>
      </c>
      <c r="C107" s="226" t="n">
        <v>152446.39</v>
      </c>
      <c r="D107" s="260" t="s">
        <v>184</v>
      </c>
      <c r="E107" s="322" t="s">
        <v>356</v>
      </c>
    </row>
    <row r="108" customFormat="false" ht="35.7" hidden="false" customHeight="true" outlineLevel="0" collapsed="false">
      <c r="A108" s="257"/>
      <c r="B108" s="259" t="s">
        <v>185</v>
      </c>
      <c r="C108" s="226" t="n">
        <v>2200</v>
      </c>
      <c r="D108" s="260" t="s">
        <v>186</v>
      </c>
      <c r="E108" s="322" t="s">
        <v>357</v>
      </c>
    </row>
    <row r="109" customFormat="false" ht="38.4" hidden="false" customHeight="true" outlineLevel="0" collapsed="false">
      <c r="A109" s="257"/>
      <c r="B109" s="231" t="s">
        <v>187</v>
      </c>
      <c r="C109" s="232" t="n">
        <v>-155519.2</v>
      </c>
      <c r="D109" s="338" t="s">
        <v>188</v>
      </c>
      <c r="E109" s="333" t="s">
        <v>328</v>
      </c>
    </row>
    <row r="110" customFormat="false" ht="19.05" hidden="false" customHeight="true" outlineLevel="0" collapsed="false">
      <c r="A110" s="235"/>
      <c r="B110" s="236"/>
      <c r="C110" s="212" t="n">
        <f aca="false">SUM(C107:C109)</f>
        <v>-872.809999999998</v>
      </c>
      <c r="D110" s="238" t="s">
        <v>22</v>
      </c>
      <c r="E110" s="334"/>
    </row>
    <row r="111" customFormat="false" ht="29.4" hidden="false" customHeight="true" outlineLevel="0" collapsed="false">
      <c r="A111" s="276" t="s">
        <v>189</v>
      </c>
      <c r="B111" s="258" t="s">
        <v>190</v>
      </c>
      <c r="C111" s="258"/>
      <c r="D111" s="258"/>
      <c r="E111" s="356"/>
    </row>
    <row r="112" customFormat="false" ht="21" hidden="false" customHeight="true" outlineLevel="0" collapsed="false">
      <c r="A112" s="257"/>
      <c r="B112" s="259" t="s">
        <v>191</v>
      </c>
      <c r="C112" s="226" t="n">
        <v>-10364.96</v>
      </c>
      <c r="D112" s="260" t="s">
        <v>192</v>
      </c>
      <c r="E112" s="277" t="s">
        <v>328</v>
      </c>
    </row>
    <row r="113" customFormat="false" ht="21" hidden="false" customHeight="true" outlineLevel="0" collapsed="false">
      <c r="A113" s="257"/>
      <c r="B113" s="262" t="s">
        <v>193</v>
      </c>
      <c r="C113" s="263" t="n">
        <v>10000</v>
      </c>
      <c r="D113" s="261" t="s">
        <v>194</v>
      </c>
      <c r="E113" s="277" t="s">
        <v>358</v>
      </c>
    </row>
    <row r="114" customFormat="false" ht="21" hidden="false" customHeight="true" outlineLevel="0" collapsed="false">
      <c r="A114" s="257"/>
      <c r="B114" s="350" t="s">
        <v>195</v>
      </c>
      <c r="C114" s="351" t="n">
        <v>-3548.76</v>
      </c>
      <c r="D114" s="352" t="s">
        <v>196</v>
      </c>
      <c r="E114" s="337" t="s">
        <v>328</v>
      </c>
    </row>
    <row r="115" customFormat="false" ht="19.05" hidden="false" customHeight="true" outlineLevel="0" collapsed="false">
      <c r="A115" s="268"/>
      <c r="B115" s="269"/>
      <c r="C115" s="196" t="n">
        <f aca="false">SUM(C112:C114)</f>
        <v>-3913.72</v>
      </c>
      <c r="D115" s="270" t="s">
        <v>22</v>
      </c>
      <c r="E115" s="357"/>
    </row>
    <row r="116" customFormat="false" ht="17.1" hidden="false" customHeight="true" outlineLevel="0" collapsed="false">
      <c r="A116" s="276" t="s">
        <v>200</v>
      </c>
      <c r="B116" s="358" t="s">
        <v>201</v>
      </c>
      <c r="C116" s="358"/>
      <c r="D116" s="358"/>
      <c r="E116" s="356"/>
    </row>
    <row r="117" customFormat="false" ht="21" hidden="false" customHeight="true" outlineLevel="0" collapsed="false">
      <c r="A117" s="264"/>
      <c r="B117" s="359" t="s">
        <v>204</v>
      </c>
      <c r="C117" s="360" t="n">
        <v>2243.07</v>
      </c>
      <c r="D117" s="361" t="s">
        <v>42</v>
      </c>
      <c r="E117" s="319" t="s">
        <v>328</v>
      </c>
    </row>
    <row r="118" customFormat="false" ht="19.05" hidden="false" customHeight="true" outlineLevel="0" collapsed="false">
      <c r="A118" s="268"/>
      <c r="B118" s="269"/>
      <c r="C118" s="196" t="n">
        <f aca="false">SUM(C117:C117)</f>
        <v>2243.07</v>
      </c>
      <c r="D118" s="270" t="s">
        <v>22</v>
      </c>
      <c r="E118" s="357"/>
    </row>
    <row r="119" customFormat="false" ht="26.4" hidden="false" customHeight="true" outlineLevel="0" collapsed="false">
      <c r="A119" s="362" t="s">
        <v>310</v>
      </c>
      <c r="B119" s="362"/>
      <c r="C119" s="300" t="n">
        <f aca="false">SUM(C13+C17+C23+C27+C30+C35+C43+C46+C50+C54+C58+C73+C76+C81+C89+C96+C105+C110+C115+C118)</f>
        <v>4282099.35</v>
      </c>
      <c r="D119" s="301" t="s">
        <v>359</v>
      </c>
      <c r="E119" s="363"/>
    </row>
    <row r="120" customFormat="false" ht="13.8" hidden="false" customHeight="true" outlineLevel="0" collapsed="false"/>
    <row r="139" customFormat="false" ht="13.05" hidden="false" customHeight="true" outlineLevel="0" collapsed="false"/>
  </sheetData>
  <mergeCells count="25">
    <mergeCell ref="A5:E5"/>
    <mergeCell ref="A6:E6"/>
    <mergeCell ref="A7:E7"/>
    <mergeCell ref="B11:D11"/>
    <mergeCell ref="B14:D14"/>
    <mergeCell ref="B18:D18"/>
    <mergeCell ref="B24:D24"/>
    <mergeCell ref="B28:D28"/>
    <mergeCell ref="B31:D31"/>
    <mergeCell ref="B36:D36"/>
    <mergeCell ref="B44:D44"/>
    <mergeCell ref="B47:D47"/>
    <mergeCell ref="B51:D51"/>
    <mergeCell ref="B55:D55"/>
    <mergeCell ref="B59:D59"/>
    <mergeCell ref="A62:A63"/>
    <mergeCell ref="B74:D74"/>
    <mergeCell ref="B77:D77"/>
    <mergeCell ref="B82:D82"/>
    <mergeCell ref="B90:D90"/>
    <mergeCell ref="B97:D97"/>
    <mergeCell ref="B106:D106"/>
    <mergeCell ref="B111:D111"/>
    <mergeCell ref="B116:D116"/>
    <mergeCell ref="A119:B119"/>
  </mergeCells>
  <printOptions headings="false" gridLines="false" gridLinesSet="true" horizontalCentered="true" verticalCentered="true"/>
  <pageMargins left="0.196527777777778" right="0" top="0.590277777777778" bottom="0.590277777777778" header="0.511811023622047" footer="0.511805555555556"/>
  <pageSetup paperSize="9" scale="93" fitToWidth="1" fitToHeight="1" pageOrder="downThenOver" orientation="portrait" blackAndWhite="false" draft="false" cellComments="none" firstPageNumber="92" useFirstPageNumber="true" horizontalDpi="300" verticalDpi="300" copies="1"/>
  <headerFooter differentFirst="false" differentOddEven="false">
    <oddHeader/>
    <oddFooter>&amp;C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4"/>
  <sheetViews>
    <sheetView showFormulas="false" showGridLines="true" showRowColHeaders="true" showZeros="true" rightToLeft="false" tabSelected="false" showOutlineSymbols="true" defaultGridColor="true" view="normal" topLeftCell="A205" colorId="64" zoomScale="100" zoomScaleNormal="100" zoomScalePageLayoutView="100" workbookViewId="0">
      <selection pane="topLeft" activeCell="H212" activeCellId="0" sqref="H212"/>
    </sheetView>
  </sheetViews>
  <sheetFormatPr defaultColWidth="8.9921875" defaultRowHeight="13.2" zeroHeight="false" outlineLevelRow="0" outlineLevelCol="0"/>
  <cols>
    <col collapsed="false" customWidth="true" hidden="false" outlineLevel="0" max="1" min="1" style="364" width="7.21"/>
    <col collapsed="false" customWidth="true" hidden="false" outlineLevel="0" max="2" min="2" style="364" width="5.21"/>
    <col collapsed="false" customWidth="true" hidden="false" outlineLevel="0" max="3" min="3" style="365" width="41.76"/>
    <col collapsed="false" customWidth="true" hidden="false" outlineLevel="0" max="6" min="4" style="366" width="11.32"/>
    <col collapsed="false" customWidth="true" hidden="false" outlineLevel="0" max="7" min="7" style="366" width="7.21"/>
    <col collapsed="false" customWidth="false" hidden="false" outlineLevel="0" max="257" min="8" style="367" width="8.99"/>
  </cols>
  <sheetData>
    <row r="1" customFormat="false" ht="14.85" hidden="false" customHeight="true" outlineLevel="0" collapsed="false">
      <c r="D1" s="368" t="s">
        <v>360</v>
      </c>
      <c r="E1" s="368"/>
      <c r="F1" s="368"/>
      <c r="G1" s="369"/>
    </row>
    <row r="2" customFormat="false" ht="14.85" hidden="false" customHeight="true" outlineLevel="0" collapsed="false">
      <c r="D2" s="368" t="s">
        <v>1</v>
      </c>
      <c r="E2" s="368"/>
      <c r="F2" s="368"/>
      <c r="G2" s="369"/>
    </row>
    <row r="3" customFormat="false" ht="14.85" hidden="false" customHeight="true" outlineLevel="0" collapsed="false">
      <c r="D3" s="368" t="s">
        <v>2</v>
      </c>
      <c r="E3" s="368"/>
      <c r="F3" s="368"/>
      <c r="G3" s="369"/>
    </row>
    <row r="4" customFormat="false" ht="14.85" hidden="false" customHeight="true" outlineLevel="0" collapsed="false">
      <c r="D4" s="368" t="s">
        <v>361</v>
      </c>
      <c r="E4" s="368"/>
      <c r="F4" s="368"/>
      <c r="G4" s="369"/>
    </row>
    <row r="5" customFormat="false" ht="13.8" hidden="false" customHeight="false" outlineLevel="0" collapsed="false">
      <c r="D5" s="369"/>
      <c r="E5" s="369"/>
      <c r="F5" s="369"/>
      <c r="G5" s="369"/>
    </row>
    <row r="6" customFormat="false" ht="12.6" hidden="false" customHeight="true" outlineLevel="0" collapsed="false">
      <c r="A6" s="370" t="s">
        <v>362</v>
      </c>
      <c r="B6" s="370"/>
      <c r="C6" s="370"/>
      <c r="D6" s="370"/>
      <c r="E6" s="370"/>
      <c r="F6" s="370"/>
      <c r="G6" s="370"/>
    </row>
    <row r="7" customFormat="false" ht="12.6" hidden="false" customHeight="true" outlineLevel="0" collapsed="false">
      <c r="A7" s="370"/>
      <c r="B7" s="370"/>
      <c r="C7" s="370"/>
      <c r="D7" s="370"/>
      <c r="E7" s="370"/>
      <c r="F7" s="370"/>
      <c r="G7" s="370"/>
    </row>
    <row r="8" customFormat="false" ht="12.6" hidden="false" customHeight="true" outlineLevel="0" collapsed="false">
      <c r="A8" s="370"/>
      <c r="B8" s="370"/>
      <c r="C8" s="370"/>
      <c r="D8" s="370"/>
      <c r="E8" s="370"/>
      <c r="F8" s="370"/>
      <c r="G8" s="370"/>
    </row>
    <row r="9" customFormat="false" ht="12.6" hidden="false" customHeight="true" outlineLevel="0" collapsed="false">
      <c r="A9" s="370"/>
      <c r="B9" s="370"/>
      <c r="C9" s="370"/>
      <c r="D9" s="370"/>
      <c r="E9" s="370"/>
      <c r="F9" s="370"/>
      <c r="G9" s="370"/>
    </row>
    <row r="10" customFormat="false" ht="12.6" hidden="false" customHeight="true" outlineLevel="0" collapsed="false">
      <c r="A10" s="370"/>
      <c r="B10" s="370"/>
      <c r="C10" s="370"/>
      <c r="D10" s="370"/>
      <c r="E10" s="370"/>
      <c r="F10" s="370"/>
      <c r="G10" s="370"/>
    </row>
    <row r="11" customFormat="false" ht="12.6" hidden="false" customHeight="true" outlineLevel="0" collapsed="false">
      <c r="A11" s="370"/>
      <c r="B11" s="370"/>
      <c r="C11" s="370"/>
      <c r="D11" s="370"/>
      <c r="E11" s="370"/>
      <c r="F11" s="370"/>
      <c r="G11" s="370"/>
    </row>
    <row r="12" customFormat="false" ht="18" hidden="false" customHeight="false" outlineLevel="0" collapsed="false">
      <c r="A12" s="371"/>
      <c r="B12" s="371"/>
      <c r="C12" s="372"/>
      <c r="D12" s="373"/>
      <c r="E12" s="373"/>
      <c r="F12" s="373"/>
      <c r="G12" s="373"/>
    </row>
    <row r="13" customFormat="false" ht="28.05" hidden="false" customHeight="true" outlineLevel="0" collapsed="false">
      <c r="A13" s="374"/>
      <c r="B13" s="374"/>
      <c r="C13" s="375"/>
      <c r="D13" s="376"/>
      <c r="E13" s="376"/>
      <c r="F13" s="376"/>
      <c r="G13" s="377"/>
    </row>
    <row r="14" customFormat="false" ht="37.65" hidden="false" customHeight="true" outlineLevel="0" collapsed="false">
      <c r="A14" s="378" t="s">
        <v>8</v>
      </c>
      <c r="B14" s="379" t="s">
        <v>363</v>
      </c>
      <c r="C14" s="379" t="s">
        <v>9</v>
      </c>
      <c r="D14" s="380" t="s">
        <v>364</v>
      </c>
      <c r="E14" s="380" t="s">
        <v>365</v>
      </c>
      <c r="F14" s="380" t="s">
        <v>366</v>
      </c>
      <c r="G14" s="381" t="s">
        <v>367</v>
      </c>
    </row>
    <row r="15" customFormat="false" ht="10.65" hidden="false" customHeight="true" outlineLevel="0" collapsed="false">
      <c r="A15" s="382" t="s">
        <v>368</v>
      </c>
      <c r="B15" s="383" t="s">
        <v>369</v>
      </c>
      <c r="C15" s="383" t="s">
        <v>370</v>
      </c>
      <c r="D15" s="383" t="s">
        <v>371</v>
      </c>
      <c r="E15" s="383" t="s">
        <v>372</v>
      </c>
      <c r="F15" s="383" t="s">
        <v>373</v>
      </c>
      <c r="G15" s="384" t="s">
        <v>374</v>
      </c>
    </row>
    <row r="16" customFormat="false" ht="27.45" hidden="false" customHeight="true" outlineLevel="0" collapsed="false">
      <c r="A16" s="385" t="s">
        <v>375</v>
      </c>
      <c r="B16" s="385"/>
      <c r="C16" s="385"/>
      <c r="D16" s="385"/>
      <c r="E16" s="385"/>
      <c r="F16" s="385"/>
      <c r="G16" s="385"/>
    </row>
    <row r="17" customFormat="false" ht="24.9" hidden="false" customHeight="true" outlineLevel="0" collapsed="false">
      <c r="A17" s="386" t="s">
        <v>20</v>
      </c>
      <c r="B17" s="387" t="s">
        <v>21</v>
      </c>
      <c r="C17" s="387"/>
      <c r="D17" s="387"/>
      <c r="E17" s="387"/>
      <c r="F17" s="387"/>
      <c r="G17" s="387"/>
    </row>
    <row r="18" customFormat="false" ht="36" hidden="false" customHeight="true" outlineLevel="0" collapsed="false">
      <c r="A18" s="388"/>
      <c r="B18" s="389" t="n">
        <v>2110</v>
      </c>
      <c r="C18" s="390" t="s">
        <v>376</v>
      </c>
      <c r="D18" s="391" t="n">
        <v>7000</v>
      </c>
      <c r="E18" s="391" t="n">
        <v>10000</v>
      </c>
      <c r="F18" s="391" t="n">
        <v>0</v>
      </c>
      <c r="G18" s="392" t="n">
        <f aca="false">SUM(F18/E18*100)</f>
        <v>0</v>
      </c>
    </row>
    <row r="19" customFormat="false" ht="24.9" hidden="false" customHeight="true" outlineLevel="0" collapsed="false">
      <c r="A19" s="393" t="s">
        <v>377</v>
      </c>
      <c r="B19" s="393"/>
      <c r="C19" s="393"/>
      <c r="D19" s="394" t="n">
        <f aca="false">SUM(D18)</f>
        <v>7000</v>
      </c>
      <c r="E19" s="394" t="n">
        <f aca="false">SUM(E18)</f>
        <v>10000</v>
      </c>
      <c r="F19" s="394" t="n">
        <f aca="false">SUM(F18)</f>
        <v>0</v>
      </c>
      <c r="G19" s="394" t="n">
        <f aca="false">SUM(F19/E19*100)</f>
        <v>0</v>
      </c>
    </row>
    <row r="20" customFormat="false" ht="24.9" hidden="false" customHeight="true" outlineLevel="0" collapsed="false">
      <c r="A20" s="393" t="s">
        <v>378</v>
      </c>
      <c r="B20" s="393"/>
      <c r="C20" s="393"/>
      <c r="D20" s="394" t="n">
        <f aca="false">SUM(D19)</f>
        <v>7000</v>
      </c>
      <c r="E20" s="394" t="n">
        <f aca="false">SUM(E19)</f>
        <v>10000</v>
      </c>
      <c r="F20" s="394" t="n">
        <f aca="false">SUM(F19)</f>
        <v>0</v>
      </c>
      <c r="G20" s="394" t="n">
        <f aca="false">SUM(F20/E20*100)</f>
        <v>0</v>
      </c>
    </row>
    <row r="21" customFormat="false" ht="27.3" hidden="false" customHeight="true" outlineLevel="0" collapsed="false">
      <c r="A21" s="385" t="s">
        <v>379</v>
      </c>
      <c r="B21" s="385"/>
      <c r="C21" s="385"/>
      <c r="D21" s="385"/>
      <c r="E21" s="385"/>
      <c r="F21" s="385"/>
      <c r="G21" s="385"/>
    </row>
    <row r="22" customFormat="false" ht="24.9" hidden="false" customHeight="true" outlineLevel="0" collapsed="false">
      <c r="A22" s="386" t="s">
        <v>25</v>
      </c>
      <c r="B22" s="387" t="s">
        <v>26</v>
      </c>
      <c r="C22" s="387"/>
      <c r="D22" s="387"/>
      <c r="E22" s="387"/>
      <c r="F22" s="387"/>
      <c r="G22" s="387"/>
    </row>
    <row r="23" customFormat="false" ht="15" hidden="false" customHeight="true" outlineLevel="0" collapsed="false">
      <c r="A23" s="395"/>
      <c r="B23" s="396" t="s">
        <v>380</v>
      </c>
      <c r="C23" s="397" t="s">
        <v>381</v>
      </c>
      <c r="D23" s="398" t="n">
        <v>0</v>
      </c>
      <c r="E23" s="398" t="n">
        <v>0</v>
      </c>
      <c r="F23" s="398" t="n">
        <v>308.04</v>
      </c>
      <c r="G23" s="392" t="n">
        <v>0</v>
      </c>
    </row>
    <row r="24" customFormat="false" ht="15" hidden="false" customHeight="true" outlineLevel="0" collapsed="false">
      <c r="A24" s="395"/>
      <c r="B24" s="399" t="s">
        <v>382</v>
      </c>
      <c r="C24" s="390" t="s">
        <v>383</v>
      </c>
      <c r="D24" s="400" t="n">
        <v>0</v>
      </c>
      <c r="E24" s="400" t="n">
        <v>0</v>
      </c>
      <c r="F24" s="400" t="n">
        <v>4731.74</v>
      </c>
      <c r="G24" s="392" t="n">
        <v>0</v>
      </c>
    </row>
    <row r="25" customFormat="false" ht="36" hidden="false" customHeight="true" outlineLevel="0" collapsed="false">
      <c r="A25" s="401"/>
      <c r="B25" s="389" t="n">
        <v>2460</v>
      </c>
      <c r="C25" s="397" t="s">
        <v>384</v>
      </c>
      <c r="D25" s="402" t="n">
        <v>80623.74</v>
      </c>
      <c r="E25" s="402" t="n">
        <v>166500</v>
      </c>
      <c r="F25" s="402" t="n">
        <v>74118.33</v>
      </c>
      <c r="G25" s="392" t="n">
        <f aca="false">SUM(F25/E25*100)</f>
        <v>44.52</v>
      </c>
    </row>
    <row r="26" customFormat="false" ht="24.9" hidden="false" customHeight="true" outlineLevel="0" collapsed="false">
      <c r="A26" s="393" t="s">
        <v>385</v>
      </c>
      <c r="B26" s="393"/>
      <c r="C26" s="393"/>
      <c r="D26" s="394" t="n">
        <f aca="false">SUM(D23:D25)</f>
        <v>80623.74</v>
      </c>
      <c r="E26" s="394" t="n">
        <f aca="false">SUM(E23:E25)</f>
        <v>166500</v>
      </c>
      <c r="F26" s="394" t="n">
        <f aca="false">SUM(F23:F25)</f>
        <v>79158.11</v>
      </c>
      <c r="G26" s="394" t="n">
        <f aca="false">SUM(F26/E26*100)</f>
        <v>47.54</v>
      </c>
    </row>
    <row r="27" customFormat="false" ht="24.9" hidden="false" customHeight="true" outlineLevel="0" collapsed="false">
      <c r="A27" s="393" t="s">
        <v>386</v>
      </c>
      <c r="B27" s="393"/>
      <c r="C27" s="393"/>
      <c r="D27" s="394" t="n">
        <f aca="false">SUM(D26)</f>
        <v>80623.74</v>
      </c>
      <c r="E27" s="394" t="n">
        <f aca="false">SUM(E26)</f>
        <v>166500</v>
      </c>
      <c r="F27" s="394" t="n">
        <f aca="false">SUM(F26)</f>
        <v>79158.11</v>
      </c>
      <c r="G27" s="394" t="n">
        <f aca="false">SUM(F27/E27*100)</f>
        <v>47.54</v>
      </c>
    </row>
    <row r="28" customFormat="false" ht="27.3" hidden="false" customHeight="true" outlineLevel="0" collapsed="false">
      <c r="A28" s="385" t="s">
        <v>387</v>
      </c>
      <c r="B28" s="385"/>
      <c r="C28" s="385"/>
      <c r="D28" s="385"/>
      <c r="E28" s="385"/>
      <c r="F28" s="385"/>
      <c r="G28" s="385"/>
    </row>
    <row r="29" customFormat="false" ht="24.9" hidden="false" customHeight="true" outlineLevel="0" collapsed="false">
      <c r="A29" s="403" t="n">
        <v>60014</v>
      </c>
      <c r="B29" s="387" t="s">
        <v>32</v>
      </c>
      <c r="C29" s="387"/>
      <c r="D29" s="387"/>
      <c r="E29" s="387"/>
      <c r="F29" s="387"/>
      <c r="G29" s="387"/>
    </row>
    <row r="30" customFormat="false" ht="48.6" hidden="false" customHeight="true" outlineLevel="0" collapsed="false">
      <c r="A30" s="395"/>
      <c r="B30" s="399" t="s">
        <v>388</v>
      </c>
      <c r="C30" s="390" t="s">
        <v>389</v>
      </c>
      <c r="D30" s="398" t="n">
        <v>612.9</v>
      </c>
      <c r="E30" s="398" t="n">
        <v>1252</v>
      </c>
      <c r="F30" s="398" t="n">
        <v>637.38</v>
      </c>
      <c r="G30" s="392" t="n">
        <f aca="false">SUM(F30/E30*100)</f>
        <v>50.91</v>
      </c>
    </row>
    <row r="31" customFormat="false" ht="15" hidden="false" customHeight="true" outlineLevel="0" collapsed="false">
      <c r="A31" s="395"/>
      <c r="B31" s="404" t="s">
        <v>390</v>
      </c>
      <c r="C31" s="390" t="s">
        <v>391</v>
      </c>
      <c r="D31" s="398" t="n">
        <v>858.49</v>
      </c>
      <c r="E31" s="398" t="n">
        <v>1200</v>
      </c>
      <c r="F31" s="398" t="n">
        <v>631.37</v>
      </c>
      <c r="G31" s="392" t="n">
        <f aca="false">SUM(F31/E31*100)</f>
        <v>52.61</v>
      </c>
    </row>
    <row r="32" customFormat="false" ht="15" hidden="false" customHeight="true" outlineLevel="0" collapsed="false">
      <c r="A32" s="395"/>
      <c r="B32" s="405" t="s">
        <v>392</v>
      </c>
      <c r="C32" s="406" t="s">
        <v>393</v>
      </c>
      <c r="D32" s="407" t="n">
        <v>4816</v>
      </c>
      <c r="E32" s="407" t="n">
        <v>3000</v>
      </c>
      <c r="F32" s="407" t="n">
        <v>3752</v>
      </c>
      <c r="G32" s="392" t="n">
        <f aca="false">SUM(F32/E32*100)</f>
        <v>125.07</v>
      </c>
    </row>
    <row r="33" customFormat="false" ht="15" hidden="false" customHeight="true" outlineLevel="0" collapsed="false">
      <c r="A33" s="395"/>
      <c r="B33" s="396" t="s">
        <v>380</v>
      </c>
      <c r="C33" s="397" t="s">
        <v>381</v>
      </c>
      <c r="D33" s="398" t="n">
        <v>2.12</v>
      </c>
      <c r="E33" s="398" t="n">
        <v>2</v>
      </c>
      <c r="F33" s="398" t="n">
        <v>29.67</v>
      </c>
      <c r="G33" s="392" t="n">
        <v>0</v>
      </c>
    </row>
    <row r="34" customFormat="false" ht="15" hidden="false" customHeight="true" outlineLevel="0" collapsed="false">
      <c r="A34" s="395"/>
      <c r="B34" s="399" t="s">
        <v>382</v>
      </c>
      <c r="C34" s="390" t="s">
        <v>383</v>
      </c>
      <c r="D34" s="400" t="n">
        <v>146.26</v>
      </c>
      <c r="E34" s="400" t="n">
        <v>150</v>
      </c>
      <c r="F34" s="400" t="n">
        <v>7452.96</v>
      </c>
      <c r="G34" s="392" t="n">
        <f aca="false">SUM(F34/E34*100)</f>
        <v>4968.64</v>
      </c>
    </row>
    <row r="35" customFormat="false" ht="36" hidden="false" customHeight="true" outlineLevel="0" collapsed="false">
      <c r="A35" s="408"/>
      <c r="B35" s="409" t="n">
        <v>2710</v>
      </c>
      <c r="C35" s="410" t="s">
        <v>394</v>
      </c>
      <c r="D35" s="411" t="n">
        <v>0</v>
      </c>
      <c r="E35" s="411" t="n">
        <v>68763.77</v>
      </c>
      <c r="F35" s="411" t="n">
        <v>0</v>
      </c>
      <c r="G35" s="392" t="n">
        <v>0</v>
      </c>
    </row>
    <row r="36" customFormat="false" ht="48.6" hidden="false" customHeight="true" outlineLevel="0" collapsed="false">
      <c r="A36" s="408"/>
      <c r="B36" s="409" t="n">
        <v>6207</v>
      </c>
      <c r="C36" s="410" t="s">
        <v>395</v>
      </c>
      <c r="D36" s="411" t="n">
        <v>407896.96</v>
      </c>
      <c r="E36" s="411" t="n">
        <v>0</v>
      </c>
      <c r="F36" s="411" t="n">
        <v>0</v>
      </c>
      <c r="G36" s="392" t="n">
        <v>0</v>
      </c>
    </row>
    <row r="37" customFormat="false" ht="48.6" hidden="false" customHeight="true" outlineLevel="0" collapsed="false">
      <c r="A37" s="412"/>
      <c r="B37" s="413" t="n">
        <v>6300</v>
      </c>
      <c r="C37" s="410" t="s">
        <v>396</v>
      </c>
      <c r="D37" s="411" t="n">
        <v>364916.01</v>
      </c>
      <c r="E37" s="411" t="n">
        <v>595996.25</v>
      </c>
      <c r="F37" s="411" t="n">
        <v>0</v>
      </c>
      <c r="G37" s="392" t="n">
        <f aca="false">SUM(F37/E37*100)</f>
        <v>0</v>
      </c>
    </row>
    <row r="38" customFormat="false" ht="24.9" hidden="false" customHeight="true" outlineLevel="0" collapsed="false">
      <c r="A38" s="412"/>
      <c r="B38" s="414" t="n">
        <v>6430</v>
      </c>
      <c r="C38" s="415" t="s">
        <v>397</v>
      </c>
      <c r="D38" s="391" t="n">
        <v>500000</v>
      </c>
      <c r="E38" s="391" t="n">
        <v>595996.25</v>
      </c>
      <c r="F38" s="391" t="n">
        <v>0</v>
      </c>
      <c r="G38" s="416" t="n">
        <f aca="false">SUM(F38/E38*100)</f>
        <v>0</v>
      </c>
    </row>
    <row r="39" customFormat="false" ht="24.9" hidden="false" customHeight="true" outlineLevel="0" collapsed="false">
      <c r="A39" s="417" t="s">
        <v>398</v>
      </c>
      <c r="B39" s="417"/>
      <c r="C39" s="417"/>
      <c r="D39" s="418" t="n">
        <f aca="false">SUM(D30:D38)</f>
        <v>1279248.74</v>
      </c>
      <c r="E39" s="418" t="n">
        <f aca="false">SUM(E30:E38)</f>
        <v>1266360.27</v>
      </c>
      <c r="F39" s="418" t="n">
        <f aca="false">SUM(F30:F38)</f>
        <v>12503.38</v>
      </c>
      <c r="G39" s="394" t="n">
        <f aca="false">SUM(F39/E39*100)</f>
        <v>0.99</v>
      </c>
    </row>
    <row r="40" customFormat="false" ht="24.9" hidden="false" customHeight="true" outlineLevel="0" collapsed="false">
      <c r="A40" s="386" t="s">
        <v>221</v>
      </c>
      <c r="B40" s="387" t="s">
        <v>399</v>
      </c>
      <c r="C40" s="387"/>
      <c r="D40" s="387"/>
      <c r="E40" s="387"/>
      <c r="F40" s="387"/>
      <c r="G40" s="387"/>
    </row>
    <row r="41" customFormat="false" ht="48.45" hidden="false" customHeight="true" outlineLevel="0" collapsed="false">
      <c r="A41" s="388"/>
      <c r="B41" s="413" t="n">
        <v>6300</v>
      </c>
      <c r="C41" s="410" t="s">
        <v>396</v>
      </c>
      <c r="D41" s="398" t="n">
        <v>0</v>
      </c>
      <c r="E41" s="398" t="n">
        <v>100000</v>
      </c>
      <c r="F41" s="398" t="n">
        <v>0</v>
      </c>
      <c r="G41" s="392" t="n">
        <f aca="false">SUM(F41/E41*100)</f>
        <v>0</v>
      </c>
    </row>
    <row r="42" customFormat="false" ht="25.65" hidden="false" customHeight="true" outlineLevel="0" collapsed="false">
      <c r="A42" s="401"/>
      <c r="B42" s="414" t="n">
        <v>6430</v>
      </c>
      <c r="C42" s="415" t="s">
        <v>397</v>
      </c>
      <c r="D42" s="402" t="n">
        <v>0</v>
      </c>
      <c r="E42" s="402" t="n">
        <v>2000000</v>
      </c>
      <c r="F42" s="402" t="n">
        <v>0</v>
      </c>
      <c r="G42" s="392" t="n">
        <f aca="false">SUM(F42/E42*100)</f>
        <v>0</v>
      </c>
    </row>
    <row r="43" customFormat="false" ht="24.9" hidden="false" customHeight="true" outlineLevel="0" collapsed="false">
      <c r="A43" s="393" t="s">
        <v>385</v>
      </c>
      <c r="B43" s="393"/>
      <c r="C43" s="393"/>
      <c r="D43" s="394" t="n">
        <f aca="false">SUM(D41:D42)</f>
        <v>0</v>
      </c>
      <c r="E43" s="394" t="n">
        <f aca="false">SUM(E41:E42)</f>
        <v>2100000</v>
      </c>
      <c r="F43" s="394" t="n">
        <f aca="false">SUM(F41:F42)</f>
        <v>0</v>
      </c>
      <c r="G43" s="394" t="n">
        <f aca="false">SUM(F43/E43*100)</f>
        <v>0</v>
      </c>
    </row>
    <row r="44" customFormat="false" ht="24.9" hidden="false" customHeight="true" outlineLevel="0" collapsed="false">
      <c r="A44" s="417" t="s">
        <v>400</v>
      </c>
      <c r="B44" s="417"/>
      <c r="C44" s="417"/>
      <c r="D44" s="418" t="n">
        <f aca="false">SUM(D39+D43)</f>
        <v>1279248.74</v>
      </c>
      <c r="E44" s="418" t="n">
        <f aca="false">SUM(E39+E43)</f>
        <v>3366360.27</v>
      </c>
      <c r="F44" s="418" t="n">
        <f aca="false">SUM(F39+F43)</f>
        <v>12503.38</v>
      </c>
      <c r="G44" s="394" t="n">
        <f aca="false">SUM(F44/E44*100)</f>
        <v>0.37</v>
      </c>
    </row>
    <row r="45" customFormat="false" ht="27.3" hidden="false" customHeight="true" outlineLevel="0" collapsed="false">
      <c r="A45" s="385" t="s">
        <v>401</v>
      </c>
      <c r="B45" s="385"/>
      <c r="C45" s="385"/>
      <c r="D45" s="385"/>
      <c r="E45" s="385"/>
      <c r="F45" s="385"/>
      <c r="G45" s="385"/>
    </row>
    <row r="46" customFormat="false" ht="24.9" hidden="false" customHeight="true" outlineLevel="0" collapsed="false">
      <c r="A46" s="403" t="n">
        <v>63001</v>
      </c>
      <c r="B46" s="387" t="s">
        <v>40</v>
      </c>
      <c r="C46" s="387"/>
      <c r="D46" s="387"/>
      <c r="E46" s="387"/>
      <c r="F46" s="387"/>
      <c r="G46" s="387"/>
    </row>
    <row r="47" customFormat="false" ht="24.9" hidden="false" customHeight="true" outlineLevel="0" collapsed="false">
      <c r="A47" s="419"/>
      <c r="B47" s="420" t="n">
        <v>2310</v>
      </c>
      <c r="C47" s="390" t="s">
        <v>402</v>
      </c>
      <c r="D47" s="391" t="n">
        <v>8000</v>
      </c>
      <c r="E47" s="391" t="n">
        <v>8000</v>
      </c>
      <c r="F47" s="391" t="n">
        <v>8000</v>
      </c>
      <c r="G47" s="392" t="n">
        <f aca="false">SUM(F47/E47*100)</f>
        <v>100</v>
      </c>
    </row>
    <row r="48" customFormat="false" ht="24.9" hidden="false" customHeight="true" outlineLevel="0" collapsed="false">
      <c r="A48" s="417" t="s">
        <v>403</v>
      </c>
      <c r="B48" s="417"/>
      <c r="C48" s="417"/>
      <c r="D48" s="394" t="n">
        <f aca="false">SUM(D47)</f>
        <v>8000</v>
      </c>
      <c r="E48" s="394" t="n">
        <f aca="false">SUM(E47)</f>
        <v>8000</v>
      </c>
      <c r="F48" s="394" t="n">
        <f aca="false">SUM(F47)</f>
        <v>8000</v>
      </c>
      <c r="G48" s="394" t="n">
        <f aca="false">SUM(F48/E48*100)</f>
        <v>100</v>
      </c>
    </row>
    <row r="49" customFormat="false" ht="23.1" hidden="false" customHeight="true" outlineLevel="0" collapsed="false">
      <c r="A49" s="403" t="n">
        <v>63095</v>
      </c>
      <c r="B49" s="387" t="s">
        <v>42</v>
      </c>
      <c r="C49" s="387"/>
      <c r="D49" s="387"/>
      <c r="E49" s="387"/>
      <c r="F49" s="387"/>
      <c r="G49" s="387"/>
    </row>
    <row r="50" customFormat="false" ht="16.5" hidden="false" customHeight="true" outlineLevel="0" collapsed="false">
      <c r="A50" s="408"/>
      <c r="B50" s="399" t="s">
        <v>380</v>
      </c>
      <c r="C50" s="390" t="s">
        <v>381</v>
      </c>
      <c r="D50" s="411" t="n">
        <v>1.1</v>
      </c>
      <c r="E50" s="411" t="n">
        <v>0</v>
      </c>
      <c r="F50" s="411" t="n">
        <v>0</v>
      </c>
      <c r="G50" s="392" t="n">
        <v>0</v>
      </c>
    </row>
    <row r="51" customFormat="false" ht="48.6" hidden="false" customHeight="true" outlineLevel="0" collapsed="false">
      <c r="A51" s="408"/>
      <c r="B51" s="409" t="n">
        <v>2007</v>
      </c>
      <c r="C51" s="410" t="s">
        <v>404</v>
      </c>
      <c r="D51" s="411" t="n">
        <v>86975.61</v>
      </c>
      <c r="E51" s="411" t="n">
        <v>130221.37</v>
      </c>
      <c r="F51" s="411" t="n">
        <v>0</v>
      </c>
      <c r="G51" s="392" t="n">
        <f aca="false">SUM(F51/E51*100)</f>
        <v>0</v>
      </c>
    </row>
    <row r="52" customFormat="false" ht="48.6" hidden="false" customHeight="true" outlineLevel="0" collapsed="false">
      <c r="A52" s="408"/>
      <c r="B52" s="409" t="n">
        <v>2009</v>
      </c>
      <c r="C52" s="410" t="s">
        <v>404</v>
      </c>
      <c r="D52" s="411" t="n">
        <v>0</v>
      </c>
      <c r="E52" s="411" t="n">
        <v>12994.99</v>
      </c>
      <c r="F52" s="411" t="n">
        <v>0</v>
      </c>
      <c r="G52" s="392" t="n">
        <f aca="false">SUM(F52/E52*100)</f>
        <v>0</v>
      </c>
    </row>
    <row r="53" customFormat="false" ht="48.6" hidden="false" customHeight="true" outlineLevel="0" collapsed="false">
      <c r="A53" s="408"/>
      <c r="B53" s="409" t="n">
        <v>6207</v>
      </c>
      <c r="C53" s="410" t="s">
        <v>395</v>
      </c>
      <c r="D53" s="411" t="n">
        <v>1574580.49</v>
      </c>
      <c r="E53" s="398" t="n">
        <v>0</v>
      </c>
      <c r="F53" s="411" t="n">
        <v>0</v>
      </c>
      <c r="G53" s="392" t="n">
        <v>0</v>
      </c>
    </row>
    <row r="54" customFormat="false" ht="24.9" hidden="false" customHeight="true" outlineLevel="0" collapsed="false">
      <c r="A54" s="417" t="s">
        <v>405</v>
      </c>
      <c r="B54" s="417"/>
      <c r="C54" s="417"/>
      <c r="D54" s="394" t="n">
        <f aca="false">SUM(D50:D53)</f>
        <v>1661557.2</v>
      </c>
      <c r="E54" s="394" t="n">
        <f aca="false">SUM(E50:E53)</f>
        <v>143216.36</v>
      </c>
      <c r="F54" s="394" t="n">
        <f aca="false">SUM(F50:F53)</f>
        <v>0</v>
      </c>
      <c r="G54" s="394" t="n">
        <f aca="false">SUM(F54/E54*100)</f>
        <v>0</v>
      </c>
    </row>
    <row r="55" customFormat="false" ht="24.9" hidden="false" customHeight="true" outlineLevel="0" collapsed="false">
      <c r="A55" s="417" t="s">
        <v>406</v>
      </c>
      <c r="B55" s="417"/>
      <c r="C55" s="417"/>
      <c r="D55" s="394" t="n">
        <f aca="false">SUM(D48+D54)</f>
        <v>1669557.2</v>
      </c>
      <c r="E55" s="394" t="n">
        <f aca="false">SUM(E48+E54)</f>
        <v>151216.36</v>
      </c>
      <c r="F55" s="394" t="n">
        <f aca="false">SUM(F48+F54)</f>
        <v>8000</v>
      </c>
      <c r="G55" s="394" t="n">
        <f aca="false">SUM(F55/E55*100)</f>
        <v>5.29</v>
      </c>
    </row>
    <row r="56" customFormat="false" ht="27.3" hidden="false" customHeight="true" outlineLevel="0" collapsed="false">
      <c r="A56" s="385" t="s">
        <v>407</v>
      </c>
      <c r="B56" s="385"/>
      <c r="C56" s="385"/>
      <c r="D56" s="385"/>
      <c r="E56" s="385"/>
      <c r="F56" s="385"/>
      <c r="G56" s="385"/>
    </row>
    <row r="57" customFormat="false" ht="24.9" hidden="false" customHeight="true" outlineLevel="0" collapsed="false">
      <c r="A57" s="421" t="n">
        <v>70005</v>
      </c>
      <c r="B57" s="387" t="s">
        <v>253</v>
      </c>
      <c r="C57" s="387"/>
      <c r="D57" s="387"/>
      <c r="E57" s="387"/>
      <c r="F57" s="387"/>
      <c r="G57" s="387"/>
    </row>
    <row r="58" customFormat="false" ht="24.9" hidden="false" customHeight="true" outlineLevel="0" collapsed="false">
      <c r="A58" s="422"/>
      <c r="B58" s="404" t="s">
        <v>408</v>
      </c>
      <c r="C58" s="390" t="s">
        <v>409</v>
      </c>
      <c r="D58" s="400" t="n">
        <v>1732.69</v>
      </c>
      <c r="E58" s="400" t="n">
        <v>1732.69</v>
      </c>
      <c r="F58" s="400" t="n">
        <v>1732.69</v>
      </c>
      <c r="G58" s="392" t="n">
        <f aca="false">SUM(F58/E58*100)</f>
        <v>100</v>
      </c>
    </row>
    <row r="59" customFormat="false" ht="24.9" hidden="false" customHeight="true" outlineLevel="0" collapsed="false">
      <c r="A59" s="422"/>
      <c r="B59" s="404" t="s">
        <v>410</v>
      </c>
      <c r="C59" s="390" t="s">
        <v>411</v>
      </c>
      <c r="D59" s="400" t="n">
        <v>68700</v>
      </c>
      <c r="E59" s="400" t="n">
        <v>25000</v>
      </c>
      <c r="F59" s="400" t="n">
        <v>88593.49</v>
      </c>
      <c r="G59" s="392" t="n">
        <f aca="false">SUM(F59/E59*100)</f>
        <v>354.37</v>
      </c>
    </row>
    <row r="60" customFormat="false" ht="15" hidden="false" customHeight="true" outlineLevel="0" collapsed="false">
      <c r="A60" s="422"/>
      <c r="B60" s="399" t="s">
        <v>380</v>
      </c>
      <c r="C60" s="390" t="s">
        <v>381</v>
      </c>
      <c r="D60" s="411" t="n">
        <v>2935.27</v>
      </c>
      <c r="E60" s="411" t="n">
        <v>2375</v>
      </c>
      <c r="F60" s="411" t="n">
        <v>2324.99</v>
      </c>
      <c r="G60" s="392" t="n">
        <v>0</v>
      </c>
    </row>
    <row r="61" customFormat="false" ht="36" hidden="false" customHeight="true" outlineLevel="0" collapsed="false">
      <c r="A61" s="422"/>
      <c r="B61" s="420" t="n">
        <v>2110</v>
      </c>
      <c r="C61" s="390" t="s">
        <v>376</v>
      </c>
      <c r="D61" s="400" t="n">
        <v>3900</v>
      </c>
      <c r="E61" s="400" t="n">
        <v>37000</v>
      </c>
      <c r="F61" s="400" t="n">
        <v>27500</v>
      </c>
      <c r="G61" s="392" t="n">
        <f aca="false">SUM(F61/E61*100)</f>
        <v>74.32</v>
      </c>
    </row>
    <row r="62" customFormat="false" ht="36" hidden="false" customHeight="true" outlineLevel="0" collapsed="false">
      <c r="A62" s="423"/>
      <c r="B62" s="424" t="n">
        <v>2360</v>
      </c>
      <c r="C62" s="397" t="s">
        <v>412</v>
      </c>
      <c r="D62" s="425" t="n">
        <v>44450.37</v>
      </c>
      <c r="E62" s="425" t="n">
        <v>54602.5</v>
      </c>
      <c r="F62" s="425" t="n">
        <v>53954.46</v>
      </c>
      <c r="G62" s="392" t="n">
        <f aca="false">SUM(F62/E62*100)</f>
        <v>98.81</v>
      </c>
    </row>
    <row r="63" customFormat="false" ht="24.9" hidden="false" customHeight="true" outlineLevel="0" collapsed="false">
      <c r="A63" s="417" t="s">
        <v>413</v>
      </c>
      <c r="B63" s="417"/>
      <c r="C63" s="417"/>
      <c r="D63" s="394" t="n">
        <f aca="false">SUM(D58:D62)</f>
        <v>121718.33</v>
      </c>
      <c r="E63" s="394" t="n">
        <f aca="false">SUM(E58:E62)</f>
        <v>120710.19</v>
      </c>
      <c r="F63" s="394" t="n">
        <f aca="false">SUM(F58:F62)</f>
        <v>174105.63</v>
      </c>
      <c r="G63" s="394" t="n">
        <f aca="false">SUM(F63/E63*100)</f>
        <v>144.23</v>
      </c>
    </row>
    <row r="64" customFormat="false" ht="24.9" hidden="false" customHeight="true" outlineLevel="0" collapsed="false">
      <c r="A64" s="393" t="s">
        <v>414</v>
      </c>
      <c r="B64" s="393"/>
      <c r="C64" s="393"/>
      <c r="D64" s="394" t="n">
        <f aca="false">SUM(D63)</f>
        <v>121718.33</v>
      </c>
      <c r="E64" s="394" t="n">
        <f aca="false">SUM(E63)</f>
        <v>120710.19</v>
      </c>
      <c r="F64" s="394" t="n">
        <f aca="false">SUM(F63)</f>
        <v>174105.63</v>
      </c>
      <c r="G64" s="394" t="n">
        <f aca="false">SUM(F64/E64*100)</f>
        <v>144.23</v>
      </c>
    </row>
    <row r="65" customFormat="false" ht="27.3" hidden="false" customHeight="true" outlineLevel="0" collapsed="false">
      <c r="A65" s="385" t="s">
        <v>415</v>
      </c>
      <c r="B65" s="385"/>
      <c r="C65" s="385"/>
      <c r="D65" s="385"/>
      <c r="E65" s="385"/>
      <c r="F65" s="385"/>
      <c r="G65" s="385"/>
    </row>
    <row r="66" customFormat="false" ht="24.9" hidden="false" customHeight="true" outlineLevel="0" collapsed="false">
      <c r="A66" s="403" t="n">
        <v>71013</v>
      </c>
      <c r="B66" s="387" t="s">
        <v>416</v>
      </c>
      <c r="C66" s="387"/>
      <c r="D66" s="387"/>
      <c r="E66" s="387"/>
      <c r="F66" s="387"/>
      <c r="G66" s="387"/>
    </row>
    <row r="67" customFormat="false" ht="36" hidden="false" customHeight="true" outlineLevel="0" collapsed="false">
      <c r="A67" s="419"/>
      <c r="B67" s="389" t="n">
        <v>2110</v>
      </c>
      <c r="C67" s="390" t="s">
        <v>376</v>
      </c>
      <c r="D67" s="391" t="n">
        <v>0</v>
      </c>
      <c r="E67" s="391" t="n">
        <v>40000</v>
      </c>
      <c r="F67" s="391" t="n">
        <v>0</v>
      </c>
      <c r="G67" s="392" t="n">
        <f aca="false">SUM(F67/E67*100)</f>
        <v>0</v>
      </c>
    </row>
    <row r="68" customFormat="false" ht="24.9" hidden="false" customHeight="true" outlineLevel="0" collapsed="false">
      <c r="A68" s="417" t="s">
        <v>417</v>
      </c>
      <c r="B68" s="417"/>
      <c r="C68" s="417"/>
      <c r="D68" s="394" t="n">
        <f aca="false">SUM(D67)</f>
        <v>0</v>
      </c>
      <c r="E68" s="394" t="n">
        <f aca="false">SUM(E67)</f>
        <v>40000</v>
      </c>
      <c r="F68" s="394" t="n">
        <f aca="false">SUM(F67)</f>
        <v>0</v>
      </c>
      <c r="G68" s="394" t="n">
        <f aca="false">SUM(F68/E68*100)</f>
        <v>0</v>
      </c>
    </row>
    <row r="69" customFormat="false" ht="24.9" hidden="false" customHeight="true" outlineLevel="0" collapsed="false">
      <c r="A69" s="403" t="n">
        <v>71014</v>
      </c>
      <c r="B69" s="387" t="s">
        <v>418</v>
      </c>
      <c r="C69" s="387"/>
      <c r="D69" s="387"/>
      <c r="E69" s="387"/>
      <c r="F69" s="387"/>
      <c r="G69" s="387"/>
    </row>
    <row r="70" customFormat="false" ht="15" hidden="false" customHeight="true" outlineLevel="0" collapsed="false">
      <c r="A70" s="408"/>
      <c r="B70" s="399" t="s">
        <v>419</v>
      </c>
      <c r="C70" s="390" t="s">
        <v>420</v>
      </c>
      <c r="D70" s="398" t="n">
        <v>0</v>
      </c>
      <c r="E70" s="398" t="n">
        <v>0</v>
      </c>
      <c r="F70" s="398" t="n">
        <v>67.5</v>
      </c>
      <c r="G70" s="426" t="n">
        <v>0</v>
      </c>
    </row>
    <row r="71" customFormat="false" ht="15" hidden="false" customHeight="true" outlineLevel="0" collapsed="false">
      <c r="A71" s="408"/>
      <c r="B71" s="399" t="s">
        <v>390</v>
      </c>
      <c r="C71" s="427" t="s">
        <v>391</v>
      </c>
      <c r="D71" s="398" t="n">
        <v>177434.95</v>
      </c>
      <c r="E71" s="398" t="n">
        <v>350000</v>
      </c>
      <c r="F71" s="398" t="n">
        <v>159426.7</v>
      </c>
      <c r="G71" s="392" t="n">
        <f aca="false">SUM(F71/E71*100)</f>
        <v>45.55</v>
      </c>
    </row>
    <row r="72" customFormat="false" ht="15" hidden="false" customHeight="true" outlineLevel="0" collapsed="false">
      <c r="A72" s="408"/>
      <c r="B72" s="399" t="s">
        <v>380</v>
      </c>
      <c r="C72" s="390" t="s">
        <v>381</v>
      </c>
      <c r="D72" s="400" t="n">
        <v>80.86</v>
      </c>
      <c r="E72" s="400" t="n">
        <v>500</v>
      </c>
      <c r="F72" s="400" t="n">
        <v>400.84</v>
      </c>
      <c r="G72" s="392" t="n">
        <v>0</v>
      </c>
    </row>
    <row r="73" customFormat="false" ht="36" hidden="false" customHeight="true" outlineLevel="0" collapsed="false">
      <c r="A73" s="419"/>
      <c r="B73" s="389" t="n">
        <v>2110</v>
      </c>
      <c r="C73" s="390" t="s">
        <v>376</v>
      </c>
      <c r="D73" s="428" t="n">
        <v>0</v>
      </c>
      <c r="E73" s="428" t="n">
        <v>1000</v>
      </c>
      <c r="F73" s="428" t="n">
        <v>0</v>
      </c>
      <c r="G73" s="392" t="n">
        <f aca="false">SUM(F73/E73*100)</f>
        <v>0</v>
      </c>
    </row>
    <row r="74" customFormat="false" ht="24.9" hidden="false" customHeight="true" outlineLevel="0" collapsed="false">
      <c r="A74" s="417" t="s">
        <v>421</v>
      </c>
      <c r="B74" s="417"/>
      <c r="C74" s="417"/>
      <c r="D74" s="394" t="n">
        <f aca="false">SUM(D70:D73)</f>
        <v>177515.81</v>
      </c>
      <c r="E74" s="394" t="n">
        <f aca="false">SUM(E70:E73)</f>
        <v>351500</v>
      </c>
      <c r="F74" s="394" t="n">
        <f aca="false">SUM(F70:F73)</f>
        <v>159895.04</v>
      </c>
      <c r="G74" s="429" t="n">
        <f aca="false">SUM(F74/E74*100)</f>
        <v>45.49</v>
      </c>
    </row>
    <row r="75" customFormat="false" ht="24.9" hidden="false" customHeight="true" outlineLevel="0" collapsed="false">
      <c r="A75" s="408" t="n">
        <v>71015</v>
      </c>
      <c r="B75" s="387" t="s">
        <v>327</v>
      </c>
      <c r="C75" s="387"/>
      <c r="D75" s="387"/>
      <c r="E75" s="387"/>
      <c r="F75" s="387"/>
      <c r="G75" s="387"/>
    </row>
    <row r="76" customFormat="false" ht="15" hidden="false" customHeight="true" outlineLevel="0" collapsed="false">
      <c r="A76" s="408"/>
      <c r="B76" s="396" t="s">
        <v>380</v>
      </c>
      <c r="C76" s="397" t="s">
        <v>381</v>
      </c>
      <c r="D76" s="400" t="n">
        <v>0.7</v>
      </c>
      <c r="E76" s="400" t="n">
        <v>50</v>
      </c>
      <c r="F76" s="400" t="n">
        <v>20.4</v>
      </c>
      <c r="G76" s="392" t="n">
        <f aca="false">SUM(F76/E76*100)</f>
        <v>40.8</v>
      </c>
    </row>
    <row r="77" customFormat="false" ht="36" hidden="false" customHeight="true" outlineLevel="0" collapsed="false">
      <c r="A77" s="430"/>
      <c r="B77" s="389" t="n">
        <v>2110</v>
      </c>
      <c r="C77" s="390" t="s">
        <v>376</v>
      </c>
      <c r="D77" s="398" t="n">
        <v>169688</v>
      </c>
      <c r="E77" s="398" t="n">
        <v>314000</v>
      </c>
      <c r="F77" s="398" t="n">
        <v>162984</v>
      </c>
      <c r="G77" s="392" t="n">
        <f aca="false">SUM(F77/E77*100)</f>
        <v>51.91</v>
      </c>
    </row>
    <row r="78" customFormat="false" ht="36" hidden="false" customHeight="true" outlineLevel="0" collapsed="false">
      <c r="A78" s="430"/>
      <c r="B78" s="424" t="n">
        <v>2360</v>
      </c>
      <c r="C78" s="397" t="s">
        <v>412</v>
      </c>
      <c r="D78" s="425" t="n">
        <v>30.54</v>
      </c>
      <c r="E78" s="425" t="n">
        <v>55</v>
      </c>
      <c r="F78" s="425" t="n">
        <v>38.22</v>
      </c>
      <c r="G78" s="392" t="n">
        <v>0</v>
      </c>
    </row>
    <row r="79" customFormat="false" ht="24.9" hidden="false" customHeight="true" outlineLevel="0" collapsed="false">
      <c r="A79" s="417" t="s">
        <v>422</v>
      </c>
      <c r="B79" s="417"/>
      <c r="C79" s="417"/>
      <c r="D79" s="394" t="n">
        <f aca="false">SUM(D76:D78)</f>
        <v>169719.24</v>
      </c>
      <c r="E79" s="394" t="n">
        <f aca="false">SUM(E76:E78)</f>
        <v>314105</v>
      </c>
      <c r="F79" s="394" t="n">
        <f aca="false">SUM(F76:F78)</f>
        <v>163042.62</v>
      </c>
      <c r="G79" s="394" t="n">
        <f aca="false">SUM(F79/E79*100)</f>
        <v>51.91</v>
      </c>
    </row>
    <row r="80" customFormat="false" ht="24.9" hidden="false" customHeight="true" outlineLevel="0" collapsed="false">
      <c r="A80" s="393" t="s">
        <v>423</v>
      </c>
      <c r="B80" s="393"/>
      <c r="C80" s="393"/>
      <c r="D80" s="394" t="n">
        <f aca="false">SUM(D68+D74+D79)</f>
        <v>347235.05</v>
      </c>
      <c r="E80" s="394" t="n">
        <f aca="false">SUM(E68+E74+E79)</f>
        <v>705605</v>
      </c>
      <c r="F80" s="394" t="n">
        <f aca="false">SUM(F68+F74+F79)</f>
        <v>322937.66</v>
      </c>
      <c r="G80" s="394" t="n">
        <f aca="false">SUM(F80/E80*100)</f>
        <v>45.77</v>
      </c>
    </row>
    <row r="81" customFormat="false" ht="26.55" hidden="false" customHeight="true" outlineLevel="0" collapsed="false">
      <c r="A81" s="385" t="s">
        <v>424</v>
      </c>
      <c r="B81" s="385"/>
      <c r="C81" s="385"/>
      <c r="D81" s="385"/>
      <c r="E81" s="385"/>
      <c r="F81" s="385"/>
      <c r="G81" s="385"/>
    </row>
    <row r="82" customFormat="false" ht="24.9" hidden="false" customHeight="true" outlineLevel="0" collapsed="false">
      <c r="A82" s="403" t="n">
        <v>75011</v>
      </c>
      <c r="B82" s="387" t="s">
        <v>58</v>
      </c>
      <c r="C82" s="387"/>
      <c r="D82" s="387"/>
      <c r="E82" s="387"/>
      <c r="F82" s="387"/>
      <c r="G82" s="387"/>
    </row>
    <row r="83" customFormat="false" ht="36" hidden="false" customHeight="true" outlineLevel="0" collapsed="false">
      <c r="A83" s="431"/>
      <c r="B83" s="389" t="n">
        <v>2110</v>
      </c>
      <c r="C83" s="390" t="s">
        <v>376</v>
      </c>
      <c r="D83" s="425" t="n">
        <v>105059</v>
      </c>
      <c r="E83" s="425" t="n">
        <v>195000</v>
      </c>
      <c r="F83" s="425" t="n">
        <v>100500</v>
      </c>
      <c r="G83" s="392" t="n">
        <f aca="false">SUM(F83/E83*100)</f>
        <v>51.54</v>
      </c>
    </row>
    <row r="84" customFormat="false" ht="24.9" hidden="false" customHeight="true" outlineLevel="0" collapsed="false">
      <c r="A84" s="417" t="s">
        <v>425</v>
      </c>
      <c r="B84" s="417"/>
      <c r="C84" s="417"/>
      <c r="D84" s="394" t="n">
        <f aca="false">SUM(D83:D83)</f>
        <v>105059</v>
      </c>
      <c r="E84" s="394" t="n">
        <f aca="false">SUM(E83:E83)</f>
        <v>195000</v>
      </c>
      <c r="F84" s="394" t="n">
        <f aca="false">SUM(F83:F83)</f>
        <v>100500</v>
      </c>
      <c r="G84" s="394" t="n">
        <f aca="false">SUM(F84/E84*100)</f>
        <v>51.54</v>
      </c>
    </row>
    <row r="85" customFormat="false" ht="24.9" hidden="false" customHeight="true" outlineLevel="0" collapsed="false">
      <c r="A85" s="403" t="n">
        <v>75020</v>
      </c>
      <c r="B85" s="387" t="s">
        <v>62</v>
      </c>
      <c r="C85" s="387"/>
      <c r="D85" s="387"/>
      <c r="E85" s="387"/>
      <c r="F85" s="387"/>
      <c r="G85" s="387"/>
    </row>
    <row r="86" customFormat="false" ht="15" hidden="false" customHeight="true" outlineLevel="0" collapsed="false">
      <c r="A86" s="408"/>
      <c r="B86" s="399" t="s">
        <v>419</v>
      </c>
      <c r="C86" s="390" t="s">
        <v>420</v>
      </c>
      <c r="D86" s="398" t="n">
        <v>724.05</v>
      </c>
      <c r="E86" s="398" t="n">
        <v>2000</v>
      </c>
      <c r="F86" s="398" t="n">
        <v>4166</v>
      </c>
      <c r="G86" s="426" t="n">
        <f aca="false">SUM(F86/E86*100)</f>
        <v>208.3</v>
      </c>
    </row>
    <row r="87" customFormat="false" ht="48.6" hidden="false" customHeight="true" outlineLevel="0" collapsed="false">
      <c r="A87" s="408"/>
      <c r="B87" s="399" t="s">
        <v>388</v>
      </c>
      <c r="C87" s="390" t="s">
        <v>389</v>
      </c>
      <c r="D87" s="398" t="n">
        <v>6233.63</v>
      </c>
      <c r="E87" s="398" t="n">
        <v>6678.05</v>
      </c>
      <c r="F87" s="398" t="n">
        <v>4131.69</v>
      </c>
      <c r="G87" s="426" t="n">
        <f aca="false">SUM(F87/E87*100)</f>
        <v>61.87</v>
      </c>
    </row>
    <row r="88" customFormat="false" ht="15" hidden="false" customHeight="true" outlineLevel="0" collapsed="false">
      <c r="A88" s="408"/>
      <c r="B88" s="399" t="s">
        <v>390</v>
      </c>
      <c r="C88" s="390" t="s">
        <v>391</v>
      </c>
      <c r="D88" s="398" t="n">
        <v>32211.15</v>
      </c>
      <c r="E88" s="398" t="n">
        <v>52685</v>
      </c>
      <c r="F88" s="398" t="n">
        <v>33092.2</v>
      </c>
      <c r="G88" s="426" t="n">
        <f aca="false">SUM(F88/E88*100)</f>
        <v>62.81</v>
      </c>
    </row>
    <row r="89" customFormat="false" ht="15" hidden="false" customHeight="true" outlineLevel="0" collapsed="false">
      <c r="A89" s="408"/>
      <c r="B89" s="399" t="s">
        <v>380</v>
      </c>
      <c r="C89" s="390" t="s">
        <v>381</v>
      </c>
      <c r="D89" s="398" t="n">
        <v>3.84</v>
      </c>
      <c r="E89" s="398" t="n">
        <v>0</v>
      </c>
      <c r="F89" s="398" t="n">
        <v>1.64</v>
      </c>
      <c r="G89" s="426" t="n">
        <v>0</v>
      </c>
    </row>
    <row r="90" customFormat="false" ht="15" hidden="false" customHeight="true" outlineLevel="0" collapsed="false">
      <c r="A90" s="408"/>
      <c r="B90" s="399" t="s">
        <v>382</v>
      </c>
      <c r="C90" s="390" t="s">
        <v>383</v>
      </c>
      <c r="D90" s="398" t="n">
        <v>2955.29</v>
      </c>
      <c r="E90" s="398" t="n">
        <v>720</v>
      </c>
      <c r="F90" s="398" t="n">
        <v>7097.41</v>
      </c>
      <c r="G90" s="426" t="n">
        <f aca="false">SUM(F90/E90*100)</f>
        <v>985.75</v>
      </c>
    </row>
    <row r="91" customFormat="false" ht="24.9" hidden="false" customHeight="true" outlineLevel="0" collapsed="false">
      <c r="A91" s="417" t="s">
        <v>426</v>
      </c>
      <c r="B91" s="417"/>
      <c r="C91" s="417"/>
      <c r="D91" s="394" t="n">
        <f aca="false">SUM(D86:D90)</f>
        <v>42127.96</v>
      </c>
      <c r="E91" s="394" t="n">
        <f aca="false">SUM(E86:E90)</f>
        <v>62083.05</v>
      </c>
      <c r="F91" s="394" t="n">
        <f aca="false">SUM(F86:F90)</f>
        <v>48488.94</v>
      </c>
      <c r="G91" s="394" t="n">
        <f aca="false">SUM(F91/E91*100)</f>
        <v>78.1</v>
      </c>
    </row>
    <row r="92" customFormat="false" ht="24.9" hidden="false" customHeight="true" outlineLevel="0" collapsed="false">
      <c r="A92" s="403" t="n">
        <v>75045</v>
      </c>
      <c r="B92" s="387" t="s">
        <v>427</v>
      </c>
      <c r="C92" s="387"/>
      <c r="D92" s="387"/>
      <c r="E92" s="387"/>
      <c r="F92" s="387"/>
      <c r="G92" s="387"/>
    </row>
    <row r="93" customFormat="false" ht="36" hidden="false" customHeight="true" outlineLevel="0" collapsed="false">
      <c r="A93" s="419"/>
      <c r="B93" s="389" t="n">
        <v>2110</v>
      </c>
      <c r="C93" s="390" t="s">
        <v>376</v>
      </c>
      <c r="D93" s="391" t="n">
        <v>28500</v>
      </c>
      <c r="E93" s="391" t="n">
        <v>28500</v>
      </c>
      <c r="F93" s="391" t="n">
        <v>28500</v>
      </c>
      <c r="G93" s="392" t="n">
        <f aca="false">SUM(F93/E93*100)</f>
        <v>100</v>
      </c>
    </row>
    <row r="94" customFormat="false" ht="24.9" hidden="false" customHeight="true" outlineLevel="0" collapsed="false">
      <c r="A94" s="417" t="s">
        <v>428</v>
      </c>
      <c r="B94" s="417"/>
      <c r="C94" s="417"/>
      <c r="D94" s="394" t="n">
        <f aca="false">SUM(D93)</f>
        <v>28500</v>
      </c>
      <c r="E94" s="394" t="n">
        <f aca="false">SUM(E93)</f>
        <v>28500</v>
      </c>
      <c r="F94" s="394" t="n">
        <f aca="false">SUM(F93)</f>
        <v>28500</v>
      </c>
      <c r="G94" s="394" t="n">
        <f aca="false">SUM(F94/E94*100)</f>
        <v>100</v>
      </c>
    </row>
    <row r="95" customFormat="false" ht="24.9" hidden="false" customHeight="true" outlineLevel="0" collapsed="false">
      <c r="A95" s="403" t="n">
        <v>75075</v>
      </c>
      <c r="B95" s="387" t="s">
        <v>429</v>
      </c>
      <c r="C95" s="387"/>
      <c r="D95" s="387"/>
      <c r="E95" s="387"/>
      <c r="F95" s="387"/>
      <c r="G95" s="387"/>
    </row>
    <row r="96" customFormat="false" ht="48.6" hidden="false" customHeight="true" outlineLevel="0" collapsed="false">
      <c r="A96" s="408"/>
      <c r="B96" s="389" t="n">
        <v>2007</v>
      </c>
      <c r="C96" s="410" t="s">
        <v>404</v>
      </c>
      <c r="D96" s="411" t="n">
        <v>0</v>
      </c>
      <c r="E96" s="411" t="n">
        <v>14106.4</v>
      </c>
      <c r="F96" s="411" t="n">
        <v>0</v>
      </c>
      <c r="G96" s="392" t="n">
        <f aca="false">SUM(F96/E96*100)</f>
        <v>0</v>
      </c>
    </row>
    <row r="97" customFormat="false" ht="48.6" hidden="false" customHeight="true" outlineLevel="0" collapsed="false">
      <c r="A97" s="419"/>
      <c r="B97" s="432" t="n">
        <v>2009</v>
      </c>
      <c r="C97" s="410" t="s">
        <v>404</v>
      </c>
      <c r="D97" s="411" t="n">
        <v>0</v>
      </c>
      <c r="E97" s="411" t="n">
        <v>3526.6</v>
      </c>
      <c r="F97" s="411" t="n">
        <v>0</v>
      </c>
      <c r="G97" s="392" t="n">
        <f aca="false">SUM(F97/E97*100)</f>
        <v>0</v>
      </c>
    </row>
    <row r="98" customFormat="false" ht="24.9" hidden="false" customHeight="true" outlineLevel="0" collapsed="false">
      <c r="A98" s="417" t="s">
        <v>430</v>
      </c>
      <c r="B98" s="417"/>
      <c r="C98" s="417"/>
      <c r="D98" s="394" t="n">
        <f aca="false">SUM(D96:D97)</f>
        <v>0</v>
      </c>
      <c r="E98" s="394" t="n">
        <f aca="false">SUM(E96:E97)</f>
        <v>17633</v>
      </c>
      <c r="F98" s="394" t="n">
        <f aca="false">SUM(F96:F97)</f>
        <v>0</v>
      </c>
      <c r="G98" s="394" t="n">
        <f aca="false">SUM(F98/E98*100)</f>
        <v>0</v>
      </c>
    </row>
    <row r="99" customFormat="false" ht="24.9" hidden="false" customHeight="true" outlineLevel="0" collapsed="false">
      <c r="A99" s="393" t="s">
        <v>431</v>
      </c>
      <c r="B99" s="393"/>
      <c r="C99" s="393"/>
      <c r="D99" s="394" t="n">
        <f aca="false">SUM(D84+D91+D94+D98)</f>
        <v>175686.96</v>
      </c>
      <c r="E99" s="394" t="n">
        <f aca="false">SUM(E84+E91+E94+E98)</f>
        <v>303216.05</v>
      </c>
      <c r="F99" s="394" t="n">
        <f aca="false">SUM(F84+F91+F94+F98)</f>
        <v>177488.94</v>
      </c>
      <c r="G99" s="394" t="n">
        <f aca="false">SUM(F99/E99*100)</f>
        <v>58.54</v>
      </c>
    </row>
    <row r="100" customFormat="false" ht="27.3" hidden="false" customHeight="true" outlineLevel="0" collapsed="false">
      <c r="A100" s="385" t="s">
        <v>432</v>
      </c>
      <c r="B100" s="385"/>
      <c r="C100" s="385"/>
      <c r="D100" s="385"/>
      <c r="E100" s="385"/>
      <c r="F100" s="385"/>
      <c r="G100" s="385"/>
    </row>
    <row r="101" customFormat="false" ht="24.9" hidden="false" customHeight="true" outlineLevel="0" collapsed="false">
      <c r="A101" s="403" t="n">
        <v>75212</v>
      </c>
      <c r="B101" s="387" t="s">
        <v>71</v>
      </c>
      <c r="C101" s="387"/>
      <c r="D101" s="387"/>
      <c r="E101" s="387"/>
      <c r="F101" s="387"/>
      <c r="G101" s="387"/>
    </row>
    <row r="102" customFormat="false" ht="36" hidden="false" customHeight="true" outlineLevel="0" collapsed="false">
      <c r="A102" s="419"/>
      <c r="B102" s="389" t="n">
        <v>2110</v>
      </c>
      <c r="C102" s="390" t="s">
        <v>376</v>
      </c>
      <c r="D102" s="428" t="n">
        <v>4000</v>
      </c>
      <c r="E102" s="428" t="n">
        <v>4000</v>
      </c>
      <c r="F102" s="428" t="n">
        <v>4000</v>
      </c>
      <c r="G102" s="392" t="n">
        <f aca="false">SUM(F102/E102*100)</f>
        <v>100</v>
      </c>
    </row>
    <row r="103" customFormat="false" ht="24.9" hidden="false" customHeight="true" outlineLevel="0" collapsed="false">
      <c r="A103" s="417" t="s">
        <v>433</v>
      </c>
      <c r="B103" s="417"/>
      <c r="C103" s="417"/>
      <c r="D103" s="394" t="n">
        <f aca="false">SUM(D102:D102)</f>
        <v>4000</v>
      </c>
      <c r="E103" s="394" t="n">
        <f aca="false">SUM(E102:E102)</f>
        <v>4000</v>
      </c>
      <c r="F103" s="394" t="n">
        <f aca="false">SUM(F102:F102)</f>
        <v>4000</v>
      </c>
      <c r="G103" s="394" t="n">
        <f aca="false">SUM(F103/E103*100)</f>
        <v>100</v>
      </c>
    </row>
    <row r="104" customFormat="false" ht="24.9" hidden="false" customHeight="true" outlineLevel="0" collapsed="false">
      <c r="A104" s="417" t="s">
        <v>434</v>
      </c>
      <c r="B104" s="417"/>
      <c r="C104" s="417"/>
      <c r="D104" s="394" t="n">
        <f aca="false">SUM(D103)</f>
        <v>4000</v>
      </c>
      <c r="E104" s="394" t="n">
        <f aca="false">SUM(E103)</f>
        <v>4000</v>
      </c>
      <c r="F104" s="394" t="n">
        <f aca="false">SUM(F103)</f>
        <v>4000</v>
      </c>
      <c r="G104" s="394" t="n">
        <f aca="false">SUM(F104/E104*100)</f>
        <v>100</v>
      </c>
    </row>
    <row r="105" customFormat="false" ht="27.3" hidden="false" customHeight="true" outlineLevel="0" collapsed="false">
      <c r="A105" s="385" t="s">
        <v>435</v>
      </c>
      <c r="B105" s="385"/>
      <c r="C105" s="385"/>
      <c r="D105" s="385"/>
      <c r="E105" s="385"/>
      <c r="F105" s="385"/>
      <c r="G105" s="385"/>
    </row>
    <row r="106" customFormat="false" ht="24.9" hidden="false" customHeight="true" outlineLevel="0" collapsed="false">
      <c r="A106" s="403" t="n">
        <v>75411</v>
      </c>
      <c r="B106" s="387" t="s">
        <v>224</v>
      </c>
      <c r="C106" s="387"/>
      <c r="D106" s="387"/>
      <c r="E106" s="387"/>
      <c r="F106" s="387"/>
      <c r="G106" s="387"/>
    </row>
    <row r="107" customFormat="false" ht="15" hidden="false" customHeight="true" outlineLevel="0" collapsed="false">
      <c r="A107" s="408"/>
      <c r="B107" s="399" t="s">
        <v>380</v>
      </c>
      <c r="C107" s="390" t="s">
        <v>381</v>
      </c>
      <c r="D107" s="398" t="n">
        <v>3.84</v>
      </c>
      <c r="E107" s="398" t="n">
        <v>60</v>
      </c>
      <c r="F107" s="398" t="n">
        <v>176.47</v>
      </c>
      <c r="G107" s="392" t="n">
        <f aca="false">SUM(F107/E107*100)</f>
        <v>294.12</v>
      </c>
    </row>
    <row r="108" customFormat="false" ht="36" hidden="false" customHeight="true" outlineLevel="0" collapsed="false">
      <c r="A108" s="408"/>
      <c r="B108" s="389" t="n">
        <v>2110</v>
      </c>
      <c r="C108" s="390" t="s">
        <v>376</v>
      </c>
      <c r="D108" s="398" t="n">
        <v>1756788</v>
      </c>
      <c r="E108" s="398" t="n">
        <v>3364500</v>
      </c>
      <c r="F108" s="398" t="n">
        <v>2065109</v>
      </c>
      <c r="G108" s="392" t="n">
        <f aca="false">SUM(F108/E108*100)</f>
        <v>61.38</v>
      </c>
    </row>
    <row r="109" customFormat="false" ht="36" hidden="false" customHeight="true" outlineLevel="0" collapsed="false">
      <c r="A109" s="408"/>
      <c r="B109" s="389" t="n">
        <v>2360</v>
      </c>
      <c r="C109" s="390" t="s">
        <v>436</v>
      </c>
      <c r="D109" s="398" t="n">
        <v>0</v>
      </c>
      <c r="E109" s="398" t="n">
        <v>0</v>
      </c>
      <c r="F109" s="398" t="n">
        <v>0.03</v>
      </c>
      <c r="G109" s="392" t="n">
        <v>0</v>
      </c>
    </row>
    <row r="110" customFormat="false" ht="24.9" hidden="false" customHeight="true" outlineLevel="0" collapsed="false">
      <c r="A110" s="417" t="s">
        <v>437</v>
      </c>
      <c r="B110" s="417"/>
      <c r="C110" s="417"/>
      <c r="D110" s="394" t="n">
        <f aca="false">SUM(D107:D109)</f>
        <v>1756791.84</v>
      </c>
      <c r="E110" s="394" t="n">
        <f aca="false">SUM(E107:E109)</f>
        <v>3364560</v>
      </c>
      <c r="F110" s="394" t="n">
        <f aca="false">SUM(F107:F109)</f>
        <v>2065285.5</v>
      </c>
      <c r="G110" s="394" t="n">
        <f aca="false">SUM(F110/E110*100)</f>
        <v>61.38</v>
      </c>
    </row>
    <row r="111" customFormat="false" ht="27.45" hidden="false" customHeight="true" outlineLevel="0" collapsed="false">
      <c r="A111" s="393" t="s">
        <v>438</v>
      </c>
      <c r="B111" s="393"/>
      <c r="C111" s="393"/>
      <c r="D111" s="394" t="n">
        <f aca="false">SUM(D110)</f>
        <v>1756791.84</v>
      </c>
      <c r="E111" s="394" t="n">
        <f aca="false">SUM(E110)</f>
        <v>3364560</v>
      </c>
      <c r="F111" s="394" t="n">
        <f aca="false">SUM(F110)</f>
        <v>2065285.5</v>
      </c>
      <c r="G111" s="394" t="n">
        <f aca="false">SUM(F111/E111*100)</f>
        <v>61.38</v>
      </c>
    </row>
    <row r="112" customFormat="false" ht="27.3" hidden="false" customHeight="true" outlineLevel="0" collapsed="false">
      <c r="A112" s="385" t="s">
        <v>439</v>
      </c>
      <c r="B112" s="385"/>
      <c r="C112" s="385"/>
      <c r="D112" s="385"/>
      <c r="E112" s="385"/>
      <c r="F112" s="385"/>
      <c r="G112" s="385"/>
    </row>
    <row r="113" customFormat="false" ht="24.9" hidden="false" customHeight="true" outlineLevel="0" collapsed="false">
      <c r="A113" s="403" t="n">
        <v>75615</v>
      </c>
      <c r="B113" s="387" t="s">
        <v>227</v>
      </c>
      <c r="C113" s="387"/>
      <c r="D113" s="387"/>
      <c r="E113" s="387"/>
      <c r="F113" s="387"/>
      <c r="G113" s="387"/>
    </row>
    <row r="114" customFormat="false" ht="15" hidden="false" customHeight="true" outlineLevel="0" collapsed="false">
      <c r="A114" s="412"/>
      <c r="B114" s="433" t="s">
        <v>440</v>
      </c>
      <c r="C114" s="397" t="s">
        <v>441</v>
      </c>
      <c r="D114" s="428" t="n">
        <v>0</v>
      </c>
      <c r="E114" s="428" t="n">
        <v>0</v>
      </c>
      <c r="F114" s="428" t="n">
        <v>51.91</v>
      </c>
      <c r="G114" s="416" t="n">
        <v>0</v>
      </c>
    </row>
    <row r="115" customFormat="false" ht="24.9" hidden="false" customHeight="true" outlineLevel="0" collapsed="false">
      <c r="A115" s="417" t="s">
        <v>442</v>
      </c>
      <c r="B115" s="417"/>
      <c r="C115" s="417"/>
      <c r="D115" s="394" t="n">
        <f aca="false">SUM(D114:D114)</f>
        <v>0</v>
      </c>
      <c r="E115" s="394" t="n">
        <f aca="false">SUM(E114:E114)</f>
        <v>0</v>
      </c>
      <c r="F115" s="394" t="n">
        <f aca="false">SUM(F114:F114)</f>
        <v>51.91</v>
      </c>
      <c r="G115" s="394" t="n">
        <v>0</v>
      </c>
    </row>
    <row r="116" customFormat="false" ht="24.9" hidden="false" customHeight="true" outlineLevel="0" collapsed="false">
      <c r="A116" s="403" t="n">
        <v>75616</v>
      </c>
      <c r="B116" s="387" t="s">
        <v>443</v>
      </c>
      <c r="C116" s="387"/>
      <c r="D116" s="387"/>
      <c r="E116" s="387"/>
      <c r="F116" s="387"/>
      <c r="G116" s="387"/>
    </row>
    <row r="117" customFormat="false" ht="15" hidden="false" customHeight="true" outlineLevel="0" collapsed="false">
      <c r="A117" s="412"/>
      <c r="B117" s="433" t="s">
        <v>440</v>
      </c>
      <c r="C117" s="397" t="s">
        <v>441</v>
      </c>
      <c r="D117" s="428" t="n">
        <v>0</v>
      </c>
      <c r="E117" s="428" t="n">
        <v>0</v>
      </c>
      <c r="F117" s="428" t="n">
        <v>20.61</v>
      </c>
      <c r="G117" s="416" t="n">
        <v>0</v>
      </c>
    </row>
    <row r="118" customFormat="false" ht="24.9" hidden="false" customHeight="true" outlineLevel="0" collapsed="false">
      <c r="A118" s="417" t="s">
        <v>444</v>
      </c>
      <c r="B118" s="417"/>
      <c r="C118" s="417"/>
      <c r="D118" s="394" t="n">
        <f aca="false">SUM(D117:D117)</f>
        <v>0</v>
      </c>
      <c r="E118" s="394" t="n">
        <f aca="false">SUM(E117:E117)</f>
        <v>0</v>
      </c>
      <c r="F118" s="394" t="n">
        <f aca="false">SUM(F117:F117)</f>
        <v>20.61</v>
      </c>
      <c r="G118" s="394" t="n">
        <v>0</v>
      </c>
    </row>
    <row r="119" customFormat="false" ht="24.9" hidden="false" customHeight="true" outlineLevel="0" collapsed="false">
      <c r="A119" s="403" t="n">
        <v>75618</v>
      </c>
      <c r="B119" s="387" t="s">
        <v>445</v>
      </c>
      <c r="C119" s="387"/>
      <c r="D119" s="387"/>
      <c r="E119" s="387"/>
      <c r="F119" s="387"/>
      <c r="G119" s="387"/>
    </row>
    <row r="120" customFormat="false" ht="15" hidden="false" customHeight="true" outlineLevel="0" collapsed="false">
      <c r="A120" s="408"/>
      <c r="B120" s="434" t="s">
        <v>446</v>
      </c>
      <c r="C120" s="427" t="s">
        <v>447</v>
      </c>
      <c r="D120" s="398" t="n">
        <v>588815.75</v>
      </c>
      <c r="E120" s="398" t="n">
        <v>1020000</v>
      </c>
      <c r="F120" s="398" t="n">
        <v>617609.8</v>
      </c>
      <c r="G120" s="392" t="n">
        <f aca="false">SUM(F120/E120*100)</f>
        <v>60.55</v>
      </c>
    </row>
    <row r="121" customFormat="false" ht="23.7" hidden="false" customHeight="true" outlineLevel="0" collapsed="false">
      <c r="A121" s="408"/>
      <c r="B121" s="434" t="s">
        <v>448</v>
      </c>
      <c r="C121" s="427" t="s">
        <v>449</v>
      </c>
      <c r="D121" s="435" t="n">
        <v>62552.64</v>
      </c>
      <c r="E121" s="435" t="n">
        <v>64000</v>
      </c>
      <c r="F121" s="435" t="n">
        <v>77164.93</v>
      </c>
      <c r="G121" s="392" t="n">
        <f aca="false">SUM(F121/E121*100)</f>
        <v>120.57</v>
      </c>
    </row>
    <row r="122" customFormat="false" ht="15" hidden="false" customHeight="true" outlineLevel="0" collapsed="false">
      <c r="A122" s="408"/>
      <c r="B122" s="434" t="s">
        <v>450</v>
      </c>
      <c r="C122" s="427" t="s">
        <v>451</v>
      </c>
      <c r="D122" s="436" t="n">
        <v>80</v>
      </c>
      <c r="E122" s="436" t="n">
        <v>100</v>
      </c>
      <c r="F122" s="436" t="n">
        <v>3790</v>
      </c>
      <c r="G122" s="392" t="n">
        <f aca="false">SUM(F122/E122*100)</f>
        <v>3790</v>
      </c>
    </row>
    <row r="123" customFormat="false" ht="15" hidden="false" customHeight="true" outlineLevel="0" collapsed="false">
      <c r="A123" s="408"/>
      <c r="B123" s="434" t="s">
        <v>419</v>
      </c>
      <c r="C123" s="427" t="s">
        <v>420</v>
      </c>
      <c r="D123" s="425" t="n">
        <v>3490.8</v>
      </c>
      <c r="E123" s="436" t="n">
        <v>6000</v>
      </c>
      <c r="F123" s="425" t="n">
        <v>3693.8</v>
      </c>
      <c r="G123" s="392" t="n">
        <f aca="false">SUM(F123/E123*100)</f>
        <v>61.56</v>
      </c>
    </row>
    <row r="124" customFormat="false" ht="15" hidden="false" customHeight="true" outlineLevel="0" collapsed="false">
      <c r="A124" s="412"/>
      <c r="B124" s="433" t="s">
        <v>380</v>
      </c>
      <c r="C124" s="397" t="s">
        <v>381</v>
      </c>
      <c r="D124" s="428" t="n">
        <v>41.64</v>
      </c>
      <c r="E124" s="428" t="n">
        <v>0</v>
      </c>
      <c r="F124" s="428" t="n">
        <v>0</v>
      </c>
      <c r="G124" s="416" t="n">
        <v>0</v>
      </c>
    </row>
    <row r="125" customFormat="false" ht="24.9" hidden="false" customHeight="true" outlineLevel="0" collapsed="false">
      <c r="A125" s="417" t="s">
        <v>452</v>
      </c>
      <c r="B125" s="417"/>
      <c r="C125" s="417"/>
      <c r="D125" s="394" t="n">
        <f aca="false">SUM(D120:D124)</f>
        <v>654980.83</v>
      </c>
      <c r="E125" s="394" t="n">
        <f aca="false">SUM(E120:E124)</f>
        <v>1090100</v>
      </c>
      <c r="F125" s="394" t="n">
        <f aca="false">SUM(F120:F124)</f>
        <v>702258.53</v>
      </c>
      <c r="G125" s="394" t="n">
        <f aca="false">SUM(F125/E125*100)</f>
        <v>64.42</v>
      </c>
    </row>
    <row r="126" customFormat="false" ht="24.9" hidden="false" customHeight="true" outlineLevel="0" collapsed="false">
      <c r="A126" s="403" t="n">
        <v>75622</v>
      </c>
      <c r="B126" s="387" t="s">
        <v>268</v>
      </c>
      <c r="C126" s="387"/>
      <c r="D126" s="387"/>
      <c r="E126" s="387"/>
      <c r="F126" s="387"/>
      <c r="G126" s="387"/>
    </row>
    <row r="127" customFormat="false" ht="15" hidden="false" customHeight="true" outlineLevel="0" collapsed="false">
      <c r="A127" s="408"/>
      <c r="B127" s="434" t="s">
        <v>453</v>
      </c>
      <c r="C127" s="390" t="s">
        <v>454</v>
      </c>
      <c r="D127" s="400" t="n">
        <v>1860188</v>
      </c>
      <c r="E127" s="400" t="n">
        <v>4176643</v>
      </c>
      <c r="F127" s="400" t="n">
        <v>1992968</v>
      </c>
      <c r="G127" s="392" t="n">
        <f aca="false">SUM(F127/E127*100)</f>
        <v>47.72</v>
      </c>
    </row>
    <row r="128" customFormat="false" ht="15" hidden="false" customHeight="true" outlineLevel="0" collapsed="false">
      <c r="A128" s="408"/>
      <c r="B128" s="434" t="s">
        <v>455</v>
      </c>
      <c r="C128" s="437" t="s">
        <v>456</v>
      </c>
      <c r="D128" s="435" t="n">
        <v>35960.08</v>
      </c>
      <c r="E128" s="435" t="n">
        <v>52554</v>
      </c>
      <c r="F128" s="435" t="n">
        <v>36089.64</v>
      </c>
      <c r="G128" s="392" t="n">
        <f aca="false">SUM(F128/E128*100)</f>
        <v>68.67</v>
      </c>
    </row>
    <row r="129" customFormat="false" ht="24.9" hidden="false" customHeight="true" outlineLevel="0" collapsed="false">
      <c r="A129" s="417" t="s">
        <v>457</v>
      </c>
      <c r="B129" s="417"/>
      <c r="C129" s="417"/>
      <c r="D129" s="394" t="n">
        <f aca="false">SUM(D127:D128)</f>
        <v>1896148.08</v>
      </c>
      <c r="E129" s="394" t="n">
        <f aca="false">SUM(E127:E128)</f>
        <v>4229197</v>
      </c>
      <c r="F129" s="394" t="n">
        <f aca="false">SUM(F127:F128)</f>
        <v>2029057.64</v>
      </c>
      <c r="G129" s="394" t="n">
        <f aca="false">SUM(F129/E129*100)</f>
        <v>47.98</v>
      </c>
    </row>
    <row r="130" customFormat="false" ht="27.45" hidden="false" customHeight="true" outlineLevel="0" collapsed="false">
      <c r="A130" s="393" t="s">
        <v>458</v>
      </c>
      <c r="B130" s="393"/>
      <c r="C130" s="393"/>
      <c r="D130" s="394" t="n">
        <f aca="false">SUM(D115+D118+D125+D129)</f>
        <v>2551128.91</v>
      </c>
      <c r="E130" s="394" t="n">
        <f aca="false">SUM(E115+E118+E125+E129)</f>
        <v>5319297</v>
      </c>
      <c r="F130" s="394" t="n">
        <f aca="false">SUM(F115+F118+F125+F129)</f>
        <v>2731388.69</v>
      </c>
      <c r="G130" s="394" t="n">
        <f aca="false">SUM(F130/E130*100)</f>
        <v>51.35</v>
      </c>
    </row>
    <row r="131" customFormat="false" ht="27.3" hidden="false" customHeight="true" outlineLevel="0" collapsed="false">
      <c r="A131" s="385" t="s">
        <v>459</v>
      </c>
      <c r="B131" s="385"/>
      <c r="C131" s="385"/>
      <c r="D131" s="385"/>
      <c r="E131" s="385"/>
      <c r="F131" s="385"/>
      <c r="G131" s="385"/>
    </row>
    <row r="132" customFormat="false" ht="24.9" hidden="false" customHeight="true" outlineLevel="0" collapsed="false">
      <c r="A132" s="403" t="n">
        <v>75702</v>
      </c>
      <c r="B132" s="387" t="s">
        <v>460</v>
      </c>
      <c r="C132" s="387"/>
      <c r="D132" s="387"/>
      <c r="E132" s="387"/>
      <c r="F132" s="387"/>
      <c r="G132" s="387"/>
    </row>
    <row r="133" customFormat="false" ht="15" hidden="false" customHeight="true" outlineLevel="0" collapsed="false">
      <c r="A133" s="408"/>
      <c r="B133" s="434" t="s">
        <v>380</v>
      </c>
      <c r="C133" s="390" t="s">
        <v>381</v>
      </c>
      <c r="D133" s="400" t="n">
        <v>0</v>
      </c>
      <c r="E133" s="400" t="n">
        <v>13</v>
      </c>
      <c r="F133" s="400" t="n">
        <v>12.95</v>
      </c>
      <c r="G133" s="392" t="n">
        <f aca="false">SUM(F133/E133*100)</f>
        <v>99.62</v>
      </c>
    </row>
    <row r="134" customFormat="false" ht="24.9" hidden="false" customHeight="true" outlineLevel="0" collapsed="false">
      <c r="A134" s="417" t="s">
        <v>461</v>
      </c>
      <c r="B134" s="417"/>
      <c r="C134" s="417"/>
      <c r="D134" s="394" t="n">
        <f aca="false">SUM(D133:D133)</f>
        <v>0</v>
      </c>
      <c r="E134" s="394" t="n">
        <f aca="false">SUM(E133:E133)</f>
        <v>13</v>
      </c>
      <c r="F134" s="394" t="n">
        <f aca="false">SUM(F133:F133)</f>
        <v>12.95</v>
      </c>
      <c r="G134" s="394" t="n">
        <f aca="false">SUM(F134/E134*100)</f>
        <v>99.62</v>
      </c>
    </row>
    <row r="135" customFormat="false" ht="27.45" hidden="false" customHeight="true" outlineLevel="0" collapsed="false">
      <c r="A135" s="393" t="s">
        <v>462</v>
      </c>
      <c r="B135" s="393"/>
      <c r="C135" s="393"/>
      <c r="D135" s="394" t="n">
        <f aca="false">SUM(D134)</f>
        <v>0</v>
      </c>
      <c r="E135" s="394" t="n">
        <f aca="false">SUM(E134)</f>
        <v>13</v>
      </c>
      <c r="F135" s="394" t="n">
        <f aca="false">SUM(F134)</f>
        <v>12.95</v>
      </c>
      <c r="G135" s="394" t="n">
        <f aca="false">SUM(F135/E135*100)</f>
        <v>99.62</v>
      </c>
    </row>
    <row r="136" customFormat="false" ht="27.3" hidden="false" customHeight="true" outlineLevel="0" collapsed="false">
      <c r="A136" s="385" t="s">
        <v>463</v>
      </c>
      <c r="B136" s="385"/>
      <c r="C136" s="385"/>
      <c r="D136" s="385"/>
      <c r="E136" s="385"/>
      <c r="F136" s="385"/>
      <c r="G136" s="385"/>
    </row>
    <row r="137" customFormat="false" ht="24.9" hidden="false" customHeight="true" outlineLevel="0" collapsed="false">
      <c r="A137" s="403" t="n">
        <v>75801</v>
      </c>
      <c r="B137" s="387" t="s">
        <v>464</v>
      </c>
      <c r="C137" s="387"/>
      <c r="D137" s="387"/>
      <c r="E137" s="387"/>
      <c r="F137" s="387"/>
      <c r="G137" s="387"/>
    </row>
    <row r="138" customFormat="false" ht="15" hidden="false" customHeight="true" outlineLevel="0" collapsed="false">
      <c r="A138" s="419"/>
      <c r="B138" s="389" t="n">
        <v>2920</v>
      </c>
      <c r="C138" s="390" t="s">
        <v>465</v>
      </c>
      <c r="D138" s="438" t="n">
        <v>13083304</v>
      </c>
      <c r="E138" s="438" t="n">
        <v>22034789</v>
      </c>
      <c r="F138" s="438" t="n">
        <v>13559872</v>
      </c>
      <c r="G138" s="439" t="n">
        <f aca="false">SUM(F138/E138*100)</f>
        <v>61.54</v>
      </c>
    </row>
    <row r="139" customFormat="false" ht="24.9" hidden="false" customHeight="true" outlineLevel="0" collapsed="false">
      <c r="A139" s="417" t="s">
        <v>466</v>
      </c>
      <c r="B139" s="417"/>
      <c r="C139" s="417"/>
      <c r="D139" s="440" t="n">
        <f aca="false">SUM(D138)</f>
        <v>13083304</v>
      </c>
      <c r="E139" s="440" t="n">
        <f aca="false">SUM(E138)</f>
        <v>22034789</v>
      </c>
      <c r="F139" s="440" t="n">
        <f aca="false">SUM(F138)</f>
        <v>13559872</v>
      </c>
      <c r="G139" s="440" t="n">
        <f aca="false">SUM(F139/E139*100)</f>
        <v>61.54</v>
      </c>
    </row>
    <row r="140" customFormat="false" ht="24.9" hidden="false" customHeight="true" outlineLevel="0" collapsed="false">
      <c r="A140" s="403" t="n">
        <v>75803</v>
      </c>
      <c r="B140" s="387" t="s">
        <v>99</v>
      </c>
      <c r="C140" s="387"/>
      <c r="D140" s="387"/>
      <c r="E140" s="387"/>
      <c r="F140" s="387"/>
      <c r="G140" s="387"/>
    </row>
    <row r="141" customFormat="false" ht="15" hidden="false" customHeight="true" outlineLevel="0" collapsed="false">
      <c r="A141" s="419"/>
      <c r="B141" s="434" t="n">
        <v>2920</v>
      </c>
      <c r="C141" s="441" t="s">
        <v>465</v>
      </c>
      <c r="D141" s="391" t="n">
        <v>2297952</v>
      </c>
      <c r="E141" s="391" t="n">
        <v>4717824</v>
      </c>
      <c r="F141" s="391" t="n">
        <v>2358912</v>
      </c>
      <c r="G141" s="392" t="n">
        <f aca="false">SUM(F141/E141*100)</f>
        <v>50</v>
      </c>
    </row>
    <row r="142" customFormat="false" ht="24.9" hidden="false" customHeight="true" outlineLevel="0" collapsed="false">
      <c r="A142" s="417" t="s">
        <v>467</v>
      </c>
      <c r="B142" s="417"/>
      <c r="C142" s="417"/>
      <c r="D142" s="442" t="n">
        <f aca="false">SUM(D141)</f>
        <v>2297952</v>
      </c>
      <c r="E142" s="442" t="n">
        <f aca="false">SUM(E141)</f>
        <v>4717824</v>
      </c>
      <c r="F142" s="442" t="n">
        <f aca="false">SUM(F141)</f>
        <v>2358912</v>
      </c>
      <c r="G142" s="429" t="n">
        <f aca="false">SUM(F142/E142*100)</f>
        <v>50</v>
      </c>
    </row>
    <row r="143" customFormat="false" ht="24.9" hidden="false" customHeight="true" outlineLevel="0" collapsed="false">
      <c r="A143" s="403" t="n">
        <v>75814</v>
      </c>
      <c r="B143" s="387" t="s">
        <v>101</v>
      </c>
      <c r="C143" s="387"/>
      <c r="D143" s="387"/>
      <c r="E143" s="387"/>
      <c r="F143" s="387"/>
      <c r="G143" s="387"/>
    </row>
    <row r="144" customFormat="false" ht="15" hidden="false" customHeight="true" outlineLevel="0" collapsed="false">
      <c r="A144" s="408"/>
      <c r="B144" s="434" t="s">
        <v>380</v>
      </c>
      <c r="C144" s="443" t="s">
        <v>381</v>
      </c>
      <c r="D144" s="400" t="n">
        <v>12.86</v>
      </c>
      <c r="E144" s="400" t="n">
        <v>3500</v>
      </c>
      <c r="F144" s="400" t="n">
        <v>25563.69</v>
      </c>
      <c r="G144" s="392" t="n">
        <f aca="false">SUM(F144/E144*100)</f>
        <v>730.39</v>
      </c>
    </row>
    <row r="145" customFormat="false" ht="15" hidden="false" customHeight="true" outlineLevel="0" collapsed="false">
      <c r="A145" s="408"/>
      <c r="B145" s="434" t="s">
        <v>382</v>
      </c>
      <c r="C145" s="443" t="s">
        <v>383</v>
      </c>
      <c r="D145" s="398" t="n">
        <v>361739.61</v>
      </c>
      <c r="E145" s="398" t="n">
        <v>437</v>
      </c>
      <c r="F145" s="398" t="n">
        <v>3.49</v>
      </c>
      <c r="G145" s="392" t="n">
        <f aca="false">SUM(F145/E145*100)</f>
        <v>0.8</v>
      </c>
    </row>
    <row r="146" customFormat="false" ht="24.9" hidden="false" customHeight="true" outlineLevel="0" collapsed="false">
      <c r="A146" s="417" t="s">
        <v>468</v>
      </c>
      <c r="B146" s="417"/>
      <c r="C146" s="417"/>
      <c r="D146" s="394" t="n">
        <f aca="false">SUM(D144:D145)</f>
        <v>361752.47</v>
      </c>
      <c r="E146" s="394" t="n">
        <f aca="false">SUM(E144:E145)</f>
        <v>3937</v>
      </c>
      <c r="F146" s="394" t="n">
        <f aca="false">SUM(F144:F145)</f>
        <v>25567.18</v>
      </c>
      <c r="G146" s="394" t="n">
        <f aca="false">SUM(F146/E146*100)</f>
        <v>649.41</v>
      </c>
    </row>
    <row r="147" customFormat="false" ht="24.9" hidden="false" customHeight="true" outlineLevel="0" collapsed="false">
      <c r="A147" s="403" t="n">
        <v>75832</v>
      </c>
      <c r="B147" s="387" t="s">
        <v>105</v>
      </c>
      <c r="C147" s="387"/>
      <c r="D147" s="387"/>
      <c r="E147" s="387"/>
      <c r="F147" s="387"/>
      <c r="G147" s="387"/>
    </row>
    <row r="148" customFormat="false" ht="15" hidden="false" customHeight="true" outlineLevel="0" collapsed="false">
      <c r="A148" s="444"/>
      <c r="B148" s="434" t="n">
        <v>2920</v>
      </c>
      <c r="C148" s="441" t="s">
        <v>465</v>
      </c>
      <c r="D148" s="391" t="n">
        <v>1095294</v>
      </c>
      <c r="E148" s="391" t="n">
        <v>2107083</v>
      </c>
      <c r="F148" s="391" t="n">
        <v>1053540</v>
      </c>
      <c r="G148" s="392" t="n">
        <f aca="false">SUM(F148/E148*100)</f>
        <v>50</v>
      </c>
    </row>
    <row r="149" customFormat="false" ht="27.45" hidden="false" customHeight="true" outlineLevel="0" collapsed="false">
      <c r="A149" s="417" t="s">
        <v>469</v>
      </c>
      <c r="B149" s="417"/>
      <c r="C149" s="417"/>
      <c r="D149" s="394" t="n">
        <f aca="false">SUM(D148)</f>
        <v>1095294</v>
      </c>
      <c r="E149" s="394" t="n">
        <f aca="false">SUM(E148)</f>
        <v>2107083</v>
      </c>
      <c r="F149" s="394" t="n">
        <f aca="false">SUM(F148)</f>
        <v>1053540</v>
      </c>
      <c r="G149" s="394" t="n">
        <f aca="false">SUM(F149/E149*100)</f>
        <v>50</v>
      </c>
    </row>
    <row r="150" customFormat="false" ht="27.45" hidden="false" customHeight="true" outlineLevel="0" collapsed="false">
      <c r="A150" s="417" t="s">
        <v>470</v>
      </c>
      <c r="B150" s="417"/>
      <c r="C150" s="417"/>
      <c r="D150" s="394" t="n">
        <f aca="false">SUM(D139+D142+D146+D149)</f>
        <v>16838302.47</v>
      </c>
      <c r="E150" s="394" t="n">
        <f aca="false">SUM(E139+E142+E146+E149)</f>
        <v>28863633</v>
      </c>
      <c r="F150" s="394" t="n">
        <f aca="false">SUM(F139+F142+F146+F149)</f>
        <v>16997891.18</v>
      </c>
      <c r="G150" s="394" t="n">
        <f aca="false">SUM(F150/E150*100)</f>
        <v>58.89</v>
      </c>
    </row>
    <row r="151" customFormat="false" ht="27.3" hidden="false" customHeight="true" outlineLevel="0" collapsed="false">
      <c r="A151" s="385" t="s">
        <v>471</v>
      </c>
      <c r="B151" s="385"/>
      <c r="C151" s="385"/>
      <c r="D151" s="385"/>
      <c r="E151" s="385"/>
      <c r="F151" s="385"/>
      <c r="G151" s="385"/>
    </row>
    <row r="152" customFormat="false" ht="24.9" hidden="false" customHeight="true" outlineLevel="0" collapsed="false">
      <c r="A152" s="403" t="n">
        <v>80102</v>
      </c>
      <c r="B152" s="387" t="s">
        <v>109</v>
      </c>
      <c r="C152" s="387"/>
      <c r="D152" s="387"/>
      <c r="E152" s="387"/>
      <c r="F152" s="387"/>
      <c r="G152" s="387"/>
    </row>
    <row r="153" customFormat="false" ht="15" hidden="false" customHeight="true" outlineLevel="0" collapsed="false">
      <c r="A153" s="408"/>
      <c r="B153" s="434" t="s">
        <v>419</v>
      </c>
      <c r="C153" s="427" t="s">
        <v>420</v>
      </c>
      <c r="D153" s="436" t="n">
        <v>0</v>
      </c>
      <c r="E153" s="436" t="n">
        <v>0</v>
      </c>
      <c r="F153" s="436" t="n">
        <v>52</v>
      </c>
      <c r="G153" s="392" t="n">
        <v>0</v>
      </c>
    </row>
    <row r="154" customFormat="false" ht="48.6" hidden="false" customHeight="true" outlineLevel="0" collapsed="false">
      <c r="A154" s="408"/>
      <c r="B154" s="434" t="s">
        <v>388</v>
      </c>
      <c r="C154" s="390" t="s">
        <v>389</v>
      </c>
      <c r="D154" s="436" t="n">
        <v>6503.15</v>
      </c>
      <c r="E154" s="425" t="n">
        <v>6000</v>
      </c>
      <c r="F154" s="436" t="n">
        <v>6809.8</v>
      </c>
      <c r="G154" s="392" t="n">
        <f aca="false">SUM(F154/E154*100)</f>
        <v>113.5</v>
      </c>
    </row>
    <row r="155" customFormat="false" ht="15" hidden="false" customHeight="true" outlineLevel="0" collapsed="false">
      <c r="A155" s="412"/>
      <c r="B155" s="434" t="s">
        <v>390</v>
      </c>
      <c r="C155" s="390" t="s">
        <v>391</v>
      </c>
      <c r="D155" s="425" t="n">
        <v>1079.4</v>
      </c>
      <c r="E155" s="398" t="n">
        <v>500</v>
      </c>
      <c r="F155" s="425" t="n">
        <v>1339.8</v>
      </c>
      <c r="G155" s="392" t="n">
        <v>0</v>
      </c>
    </row>
    <row r="156" customFormat="false" ht="15" hidden="false" customHeight="true" outlineLevel="0" collapsed="false">
      <c r="A156" s="412"/>
      <c r="B156" s="434" t="s">
        <v>380</v>
      </c>
      <c r="C156" s="390" t="s">
        <v>381</v>
      </c>
      <c r="D156" s="398" t="n">
        <v>0.9</v>
      </c>
      <c r="E156" s="398" t="n">
        <v>5</v>
      </c>
      <c r="F156" s="398" t="n">
        <v>0.96</v>
      </c>
      <c r="G156" s="392" t="n">
        <v>0</v>
      </c>
    </row>
    <row r="157" customFormat="false" ht="15" hidden="false" customHeight="true" outlineLevel="0" collapsed="false">
      <c r="A157" s="412"/>
      <c r="B157" s="434" t="s">
        <v>382</v>
      </c>
      <c r="C157" s="390" t="s">
        <v>383</v>
      </c>
      <c r="D157" s="398" t="n">
        <v>0</v>
      </c>
      <c r="E157" s="398" t="n">
        <v>0</v>
      </c>
      <c r="F157" s="398" t="n">
        <v>828.25</v>
      </c>
      <c r="G157" s="392" t="n">
        <v>0</v>
      </c>
    </row>
    <row r="158" customFormat="false" ht="24.9" hidden="false" customHeight="true" outlineLevel="0" collapsed="false">
      <c r="A158" s="417" t="s">
        <v>472</v>
      </c>
      <c r="B158" s="417"/>
      <c r="C158" s="417"/>
      <c r="D158" s="394" t="n">
        <f aca="false">SUM(D153:D157)</f>
        <v>7583.45</v>
      </c>
      <c r="E158" s="394" t="n">
        <f aca="false">SUM(E154:E157)</f>
        <v>6505</v>
      </c>
      <c r="F158" s="394" t="n">
        <f aca="false">SUM(F153:F157)</f>
        <v>9030.81</v>
      </c>
      <c r="G158" s="394" t="n">
        <f aca="false">SUM(F158/E158*100)</f>
        <v>138.83</v>
      </c>
    </row>
    <row r="159" customFormat="false" ht="24.9" hidden="false" customHeight="true" outlineLevel="0" collapsed="false">
      <c r="A159" s="403" t="n">
        <v>80114</v>
      </c>
      <c r="B159" s="387" t="s">
        <v>116</v>
      </c>
      <c r="C159" s="387"/>
      <c r="D159" s="387"/>
      <c r="E159" s="387"/>
      <c r="F159" s="387"/>
      <c r="G159" s="387"/>
    </row>
    <row r="160" customFormat="false" ht="15" hidden="false" customHeight="true" outlineLevel="0" collapsed="false">
      <c r="A160" s="408"/>
      <c r="B160" s="434" t="s">
        <v>380</v>
      </c>
      <c r="C160" s="390" t="s">
        <v>381</v>
      </c>
      <c r="D160" s="400" t="n">
        <v>1.83</v>
      </c>
      <c r="E160" s="400" t="n">
        <v>20</v>
      </c>
      <c r="F160" s="400" t="n">
        <v>94.8</v>
      </c>
      <c r="G160" s="392" t="n">
        <f aca="false">SUM(F160/E160*100)</f>
        <v>474</v>
      </c>
    </row>
    <row r="161" customFormat="false" ht="15" hidden="false" customHeight="true" outlineLevel="0" collapsed="false">
      <c r="A161" s="419"/>
      <c r="B161" s="445" t="s">
        <v>382</v>
      </c>
      <c r="C161" s="397" t="s">
        <v>383</v>
      </c>
      <c r="D161" s="402" t="n">
        <v>1995.58</v>
      </c>
      <c r="E161" s="402" t="n">
        <v>3000</v>
      </c>
      <c r="F161" s="402" t="n">
        <v>2086.6</v>
      </c>
      <c r="G161" s="392" t="n">
        <f aca="false">SUM(F161/E161*100)</f>
        <v>69.55</v>
      </c>
    </row>
    <row r="162" customFormat="false" ht="24.9" hidden="false" customHeight="true" outlineLevel="0" collapsed="false">
      <c r="A162" s="417" t="s">
        <v>473</v>
      </c>
      <c r="B162" s="417"/>
      <c r="C162" s="417"/>
      <c r="D162" s="394" t="n">
        <f aca="false">SUM(D160:D161)</f>
        <v>1997.41</v>
      </c>
      <c r="E162" s="394" t="n">
        <f aca="false">SUM(E160:E161)</f>
        <v>3020</v>
      </c>
      <c r="F162" s="394" t="n">
        <f aca="false">SUM(F160:F161)</f>
        <v>2181.4</v>
      </c>
      <c r="G162" s="394" t="n">
        <f aca="false">SUM(F162/E162*100)</f>
        <v>72.23</v>
      </c>
    </row>
    <row r="163" customFormat="false" ht="24.9" hidden="false" customHeight="true" outlineLevel="0" collapsed="false">
      <c r="A163" s="403" t="n">
        <v>80120</v>
      </c>
      <c r="B163" s="387" t="s">
        <v>118</v>
      </c>
      <c r="C163" s="387"/>
      <c r="D163" s="387"/>
      <c r="E163" s="387"/>
      <c r="F163" s="387"/>
      <c r="G163" s="387"/>
    </row>
    <row r="164" customFormat="false" ht="15" hidden="false" customHeight="true" outlineLevel="0" collapsed="false">
      <c r="A164" s="408"/>
      <c r="B164" s="404" t="s">
        <v>419</v>
      </c>
      <c r="C164" s="390" t="s">
        <v>420</v>
      </c>
      <c r="D164" s="425" t="n">
        <v>141</v>
      </c>
      <c r="E164" s="425" t="n">
        <v>100</v>
      </c>
      <c r="F164" s="425" t="n">
        <v>124</v>
      </c>
      <c r="G164" s="392" t="n">
        <f aca="false">SUM(F164/E164*100)</f>
        <v>124</v>
      </c>
    </row>
    <row r="165" customFormat="false" ht="48.6" hidden="false" customHeight="true" outlineLevel="0" collapsed="false">
      <c r="A165" s="408"/>
      <c r="B165" s="399" t="s">
        <v>388</v>
      </c>
      <c r="C165" s="390" t="s">
        <v>389</v>
      </c>
      <c r="D165" s="398" t="n">
        <v>16921.25</v>
      </c>
      <c r="E165" s="398" t="n">
        <v>25000</v>
      </c>
      <c r="F165" s="398" t="n">
        <v>11099.31</v>
      </c>
      <c r="G165" s="392" t="n">
        <f aca="false">SUM(F165/E165*100)</f>
        <v>44.4</v>
      </c>
    </row>
    <row r="166" customFormat="false" ht="15" hidden="false" customHeight="true" outlineLevel="0" collapsed="false">
      <c r="A166" s="408"/>
      <c r="B166" s="399" t="s">
        <v>380</v>
      </c>
      <c r="C166" s="390" t="s">
        <v>381</v>
      </c>
      <c r="D166" s="400" t="n">
        <v>7.01</v>
      </c>
      <c r="E166" s="400" t="n">
        <v>5</v>
      </c>
      <c r="F166" s="400" t="n">
        <v>28.09</v>
      </c>
      <c r="G166" s="392" t="n">
        <v>0</v>
      </c>
    </row>
    <row r="167" customFormat="false" ht="15" hidden="false" customHeight="true" outlineLevel="0" collapsed="false">
      <c r="A167" s="408"/>
      <c r="B167" s="399" t="s">
        <v>382</v>
      </c>
      <c r="C167" s="390" t="s">
        <v>383</v>
      </c>
      <c r="D167" s="398" t="n">
        <v>4294.04</v>
      </c>
      <c r="E167" s="398" t="n">
        <v>0</v>
      </c>
      <c r="F167" s="398" t="n">
        <v>0</v>
      </c>
      <c r="G167" s="392" t="n">
        <v>0</v>
      </c>
    </row>
    <row r="168" customFormat="false" ht="24.9" hidden="false" customHeight="true" outlineLevel="0" collapsed="false">
      <c r="A168" s="417" t="s">
        <v>474</v>
      </c>
      <c r="B168" s="417"/>
      <c r="C168" s="417"/>
      <c r="D168" s="394" t="n">
        <f aca="false">SUM(D164:D167)</f>
        <v>21363.3</v>
      </c>
      <c r="E168" s="394" t="n">
        <f aca="false">SUM(E164:E167)</f>
        <v>25105</v>
      </c>
      <c r="F168" s="394" t="n">
        <f aca="false">SUM(F164:F167)</f>
        <v>11251.4</v>
      </c>
      <c r="G168" s="394" t="n">
        <f aca="false">SUM(F168/E168*100)</f>
        <v>44.82</v>
      </c>
    </row>
    <row r="169" customFormat="false" ht="24.9" hidden="false" customHeight="true" outlineLevel="0" collapsed="false">
      <c r="A169" s="403" t="n">
        <v>80130</v>
      </c>
      <c r="B169" s="387" t="s">
        <v>120</v>
      </c>
      <c r="C169" s="387"/>
      <c r="D169" s="387"/>
      <c r="E169" s="387"/>
      <c r="F169" s="387"/>
      <c r="G169" s="387"/>
    </row>
    <row r="170" customFormat="false" ht="15" hidden="false" customHeight="true" outlineLevel="0" collapsed="false">
      <c r="A170" s="408"/>
      <c r="B170" s="404" t="s">
        <v>419</v>
      </c>
      <c r="C170" s="390" t="s">
        <v>420</v>
      </c>
      <c r="D170" s="428" t="n">
        <v>560</v>
      </c>
      <c r="E170" s="428" t="n">
        <v>600</v>
      </c>
      <c r="F170" s="428" t="n">
        <v>429</v>
      </c>
      <c r="G170" s="392" t="n">
        <f aca="false">SUM(F170/E170*100)</f>
        <v>71.5</v>
      </c>
    </row>
    <row r="171" customFormat="false" ht="48.6" hidden="false" customHeight="true" outlineLevel="0" collapsed="false">
      <c r="A171" s="408"/>
      <c r="B171" s="396" t="s">
        <v>388</v>
      </c>
      <c r="C171" s="390" t="s">
        <v>389</v>
      </c>
      <c r="D171" s="398" t="n">
        <v>16358.73</v>
      </c>
      <c r="E171" s="398" t="n">
        <v>15000</v>
      </c>
      <c r="F171" s="398" t="n">
        <v>13331.61</v>
      </c>
      <c r="G171" s="392" t="n">
        <f aca="false">SUM(F171/E171*100)</f>
        <v>88.88</v>
      </c>
    </row>
    <row r="172" customFormat="false" ht="15" hidden="false" customHeight="true" outlineLevel="0" collapsed="false">
      <c r="A172" s="408"/>
      <c r="B172" s="404" t="s">
        <v>390</v>
      </c>
      <c r="C172" s="390" t="s">
        <v>391</v>
      </c>
      <c r="D172" s="398" t="n">
        <v>18984.25</v>
      </c>
      <c r="E172" s="398" t="n">
        <v>60000</v>
      </c>
      <c r="F172" s="398" t="n">
        <v>10847.52</v>
      </c>
      <c r="G172" s="392" t="n">
        <f aca="false">SUM(F172/E172*100)</f>
        <v>18.08</v>
      </c>
    </row>
    <row r="173" customFormat="false" ht="15" hidden="false" customHeight="true" outlineLevel="0" collapsed="false">
      <c r="A173" s="408"/>
      <c r="B173" s="404" t="s">
        <v>392</v>
      </c>
      <c r="C173" s="390" t="s">
        <v>393</v>
      </c>
      <c r="D173" s="425" t="n">
        <v>274.45</v>
      </c>
      <c r="E173" s="425" t="n">
        <v>0</v>
      </c>
      <c r="F173" s="425" t="n">
        <v>0</v>
      </c>
      <c r="G173" s="392" t="n">
        <v>0</v>
      </c>
    </row>
    <row r="174" customFormat="false" ht="15" hidden="false" customHeight="true" outlineLevel="0" collapsed="false">
      <c r="A174" s="408"/>
      <c r="B174" s="404" t="s">
        <v>380</v>
      </c>
      <c r="C174" s="390" t="s">
        <v>381</v>
      </c>
      <c r="D174" s="398" t="n">
        <v>7.15</v>
      </c>
      <c r="E174" s="398" t="n">
        <v>10</v>
      </c>
      <c r="F174" s="398" t="n">
        <v>5.71</v>
      </c>
      <c r="G174" s="392" t="n">
        <v>0</v>
      </c>
    </row>
    <row r="175" customFormat="false" ht="15" hidden="false" customHeight="true" outlineLevel="0" collapsed="false">
      <c r="A175" s="408"/>
      <c r="B175" s="404" t="s">
        <v>475</v>
      </c>
      <c r="C175" s="390" t="s">
        <v>476</v>
      </c>
      <c r="D175" s="398" t="n">
        <v>406</v>
      </c>
      <c r="E175" s="398" t="n">
        <v>0</v>
      </c>
      <c r="F175" s="398" t="n">
        <v>569.63</v>
      </c>
      <c r="G175" s="392" t="n">
        <v>0</v>
      </c>
    </row>
    <row r="176" customFormat="false" ht="15" hidden="false" customHeight="true" outlineLevel="0" collapsed="false">
      <c r="A176" s="408"/>
      <c r="B176" s="399" t="s">
        <v>382</v>
      </c>
      <c r="C176" s="390" t="s">
        <v>383</v>
      </c>
      <c r="D176" s="398" t="n">
        <v>450</v>
      </c>
      <c r="E176" s="398" t="n">
        <v>0</v>
      </c>
      <c r="F176" s="398" t="n">
        <v>16693.48</v>
      </c>
      <c r="G176" s="392" t="n">
        <v>0</v>
      </c>
    </row>
    <row r="177" customFormat="false" ht="24.9" hidden="false" customHeight="true" outlineLevel="0" collapsed="false">
      <c r="A177" s="417" t="s">
        <v>477</v>
      </c>
      <c r="B177" s="417"/>
      <c r="C177" s="417"/>
      <c r="D177" s="394" t="n">
        <f aca="false">SUM(D170:D176)</f>
        <v>37040.58</v>
      </c>
      <c r="E177" s="394" t="n">
        <f aca="false">SUM(E170:E176)</f>
        <v>75610</v>
      </c>
      <c r="F177" s="394" t="n">
        <f aca="false">SUM(F170:F176)</f>
        <v>41876.95</v>
      </c>
      <c r="G177" s="394" t="n">
        <f aca="false">SUM(F177/E177*100)</f>
        <v>55.39</v>
      </c>
    </row>
    <row r="178" customFormat="false" ht="24.9" hidden="false" customHeight="true" outlineLevel="0" collapsed="false">
      <c r="A178" s="403" t="n">
        <v>80140</v>
      </c>
      <c r="B178" s="387" t="s">
        <v>478</v>
      </c>
      <c r="C178" s="387"/>
      <c r="D178" s="387"/>
      <c r="E178" s="387"/>
      <c r="F178" s="387"/>
      <c r="G178" s="387"/>
    </row>
    <row r="179" customFormat="false" ht="48.6" hidden="false" customHeight="true" outlineLevel="0" collapsed="false">
      <c r="A179" s="408"/>
      <c r="B179" s="396" t="s">
        <v>388</v>
      </c>
      <c r="C179" s="390" t="s">
        <v>389</v>
      </c>
      <c r="D179" s="398" t="n">
        <v>41951.04</v>
      </c>
      <c r="E179" s="398" t="n">
        <v>60000</v>
      </c>
      <c r="F179" s="398" t="n">
        <v>20863.21</v>
      </c>
      <c r="G179" s="392" t="n">
        <f aca="false">SUM(F179/E179*100)</f>
        <v>34.77</v>
      </c>
    </row>
    <row r="180" customFormat="false" ht="15" hidden="false" customHeight="true" outlineLevel="0" collapsed="false">
      <c r="A180" s="408"/>
      <c r="B180" s="404" t="s">
        <v>390</v>
      </c>
      <c r="C180" s="390" t="s">
        <v>391</v>
      </c>
      <c r="D180" s="425" t="n">
        <v>16996.32</v>
      </c>
      <c r="E180" s="425" t="n">
        <v>10000</v>
      </c>
      <c r="F180" s="425" t="n">
        <v>12210.61</v>
      </c>
      <c r="G180" s="392" t="n">
        <f aca="false">SUM(F180/E180*100)</f>
        <v>122.11</v>
      </c>
    </row>
    <row r="181" customFormat="false" ht="15" hidden="false" customHeight="true" outlineLevel="0" collapsed="false">
      <c r="A181" s="408"/>
      <c r="B181" s="404" t="s">
        <v>380</v>
      </c>
      <c r="C181" s="390" t="s">
        <v>381</v>
      </c>
      <c r="D181" s="398" t="n">
        <v>198.32</v>
      </c>
      <c r="E181" s="398" t="n">
        <v>100</v>
      </c>
      <c r="F181" s="398" t="n">
        <v>10.33</v>
      </c>
      <c r="G181" s="392" t="n">
        <v>0</v>
      </c>
    </row>
    <row r="182" customFormat="false" ht="36" hidden="false" customHeight="true" outlineLevel="0" collapsed="false">
      <c r="A182" s="408"/>
      <c r="B182" s="399" t="s">
        <v>479</v>
      </c>
      <c r="C182" s="390" t="s">
        <v>480</v>
      </c>
      <c r="D182" s="428" t="n">
        <v>0</v>
      </c>
      <c r="E182" s="428" t="n">
        <v>100000</v>
      </c>
      <c r="F182" s="428" t="n">
        <v>0</v>
      </c>
      <c r="G182" s="392" t="n">
        <v>0</v>
      </c>
    </row>
    <row r="183" customFormat="false" ht="24.9" hidden="false" customHeight="true" outlineLevel="0" collapsed="false">
      <c r="A183" s="417" t="s">
        <v>481</v>
      </c>
      <c r="B183" s="417"/>
      <c r="C183" s="417"/>
      <c r="D183" s="446" t="n">
        <f aca="false">SUM(D179:D182)</f>
        <v>59145.68</v>
      </c>
      <c r="E183" s="446" t="n">
        <f aca="false">SUM(E179:E182)</f>
        <v>170100</v>
      </c>
      <c r="F183" s="446" t="n">
        <f aca="false">SUM(F179:F182)</f>
        <v>33084.15</v>
      </c>
      <c r="G183" s="394" t="n">
        <f aca="false">SUM(F183/E183*100)</f>
        <v>19.45</v>
      </c>
    </row>
    <row r="184" customFormat="false" ht="24.9" hidden="false" customHeight="true" outlineLevel="0" collapsed="false">
      <c r="A184" s="447" t="n">
        <v>80142</v>
      </c>
      <c r="B184" s="387" t="s">
        <v>281</v>
      </c>
      <c r="C184" s="387"/>
      <c r="D184" s="387"/>
      <c r="E184" s="387"/>
      <c r="F184" s="387"/>
      <c r="G184" s="387"/>
    </row>
    <row r="185" customFormat="false" ht="15" hidden="false" customHeight="true" outlineLevel="0" collapsed="false">
      <c r="A185" s="447"/>
      <c r="B185" s="448" t="s">
        <v>390</v>
      </c>
      <c r="C185" s="390" t="s">
        <v>391</v>
      </c>
      <c r="D185" s="398" t="n">
        <v>1855</v>
      </c>
      <c r="E185" s="398" t="n">
        <v>12350</v>
      </c>
      <c r="F185" s="398" t="n">
        <v>3450</v>
      </c>
      <c r="G185" s="392" t="n">
        <v>0</v>
      </c>
    </row>
    <row r="186" customFormat="false" ht="24.9" hidden="false" customHeight="true" outlineLevel="0" collapsed="false">
      <c r="A186" s="449"/>
      <c r="B186" s="424" t="n">
        <v>2310</v>
      </c>
      <c r="C186" s="390" t="s">
        <v>402</v>
      </c>
      <c r="D186" s="428" t="n">
        <v>31500</v>
      </c>
      <c r="E186" s="428" t="n">
        <v>31500</v>
      </c>
      <c r="F186" s="428" t="n">
        <v>25500</v>
      </c>
      <c r="G186" s="416" t="n">
        <v>0</v>
      </c>
    </row>
    <row r="187" customFormat="false" ht="24.9" hidden="false" customHeight="true" outlineLevel="0" collapsed="false">
      <c r="A187" s="417" t="s">
        <v>482</v>
      </c>
      <c r="B187" s="417"/>
      <c r="C187" s="417"/>
      <c r="D187" s="394" t="n">
        <f aca="false">SUM(D184:D186)</f>
        <v>33355</v>
      </c>
      <c r="E187" s="394" t="n">
        <f aca="false">SUM(E184:E186)</f>
        <v>43850</v>
      </c>
      <c r="F187" s="394" t="n">
        <f aca="false">SUM(F184:F186)</f>
        <v>28950</v>
      </c>
      <c r="G187" s="394" t="n">
        <v>0</v>
      </c>
    </row>
    <row r="188" customFormat="false" ht="24.9" hidden="false" customHeight="true" outlineLevel="0" collapsed="false">
      <c r="A188" s="403" t="n">
        <v>80195</v>
      </c>
      <c r="B188" s="387" t="s">
        <v>42</v>
      </c>
      <c r="C188" s="387"/>
      <c r="D188" s="387"/>
      <c r="E188" s="387"/>
      <c r="F188" s="387"/>
      <c r="G188" s="387"/>
    </row>
    <row r="189" customFormat="false" ht="15" hidden="false" customHeight="true" outlineLevel="0" collapsed="false">
      <c r="A189" s="408"/>
      <c r="B189" s="399" t="s">
        <v>483</v>
      </c>
      <c r="C189" s="390" t="s">
        <v>381</v>
      </c>
      <c r="D189" s="398" t="n">
        <v>1.5</v>
      </c>
      <c r="E189" s="398" t="n">
        <v>0</v>
      </c>
      <c r="F189" s="398" t="n">
        <v>0</v>
      </c>
      <c r="G189" s="392" t="n">
        <v>0</v>
      </c>
    </row>
    <row r="190" customFormat="false" ht="24.9" hidden="false" customHeight="true" outlineLevel="0" collapsed="false">
      <c r="A190" s="408"/>
      <c r="B190" s="450" t="n">
        <v>2120</v>
      </c>
      <c r="C190" s="390" t="s">
        <v>484</v>
      </c>
      <c r="D190" s="398" t="n">
        <v>0</v>
      </c>
      <c r="E190" s="398" t="n">
        <v>22800</v>
      </c>
      <c r="F190" s="398" t="n">
        <v>0</v>
      </c>
      <c r="G190" s="392" t="n">
        <v>0</v>
      </c>
    </row>
    <row r="191" customFormat="false" ht="24.9" hidden="false" customHeight="true" outlineLevel="0" collapsed="false">
      <c r="A191" s="412"/>
      <c r="B191" s="451" t="n">
        <v>2701</v>
      </c>
      <c r="C191" s="452" t="s">
        <v>485</v>
      </c>
      <c r="D191" s="391" t="n">
        <v>51157.2</v>
      </c>
      <c r="E191" s="391" t="n">
        <v>0</v>
      </c>
      <c r="F191" s="391" t="n">
        <v>0</v>
      </c>
      <c r="G191" s="392" t="n">
        <v>0</v>
      </c>
    </row>
    <row r="192" customFormat="false" ht="24.9" hidden="false" customHeight="true" outlineLevel="0" collapsed="false">
      <c r="A192" s="417" t="s">
        <v>482</v>
      </c>
      <c r="B192" s="417"/>
      <c r="C192" s="417"/>
      <c r="D192" s="394" t="n">
        <f aca="false">SUM(D189:D191)</f>
        <v>51158.7</v>
      </c>
      <c r="E192" s="394" t="n">
        <f aca="false">SUM(E189:E191)</f>
        <v>22800</v>
      </c>
      <c r="F192" s="394" t="n">
        <f aca="false">SUM(F189:F191)</f>
        <v>0</v>
      </c>
      <c r="G192" s="394" t="n">
        <v>0</v>
      </c>
    </row>
    <row r="193" customFormat="false" ht="24.9" hidden="false" customHeight="true" outlineLevel="0" collapsed="false">
      <c r="A193" s="393" t="s">
        <v>486</v>
      </c>
      <c r="B193" s="393"/>
      <c r="C193" s="393"/>
      <c r="D193" s="394" t="n">
        <f aca="false">SUM(D158+D162+D168+D177+D183+D187+D192)</f>
        <v>211644.12</v>
      </c>
      <c r="E193" s="394" t="n">
        <f aca="false">SUM(E158+E162+E168+E177+E183+E187+E192)</f>
        <v>346990</v>
      </c>
      <c r="F193" s="394" t="n">
        <f aca="false">SUM(F158+F162+F168+F177+F183+F187+F192)</f>
        <v>126374.71</v>
      </c>
      <c r="G193" s="394" t="n">
        <f aca="false">SUM(F193/E193*100)</f>
        <v>36.42</v>
      </c>
    </row>
    <row r="194" customFormat="false" ht="27.3" hidden="false" customHeight="true" outlineLevel="0" collapsed="false">
      <c r="A194" s="385" t="s">
        <v>487</v>
      </c>
      <c r="B194" s="385"/>
      <c r="C194" s="385"/>
      <c r="D194" s="385"/>
      <c r="E194" s="385"/>
      <c r="F194" s="385"/>
      <c r="G194" s="385"/>
    </row>
    <row r="195" customFormat="false" ht="24.9" hidden="false" customHeight="true" outlineLevel="0" collapsed="false">
      <c r="A195" s="453" t="n">
        <v>85111</v>
      </c>
      <c r="B195" s="387" t="s">
        <v>139</v>
      </c>
      <c r="C195" s="387"/>
      <c r="D195" s="387"/>
      <c r="E195" s="387"/>
      <c r="F195" s="387"/>
      <c r="G195" s="387"/>
    </row>
    <row r="196" customFormat="false" ht="48.6" hidden="false" customHeight="true" outlineLevel="0" collapsed="false">
      <c r="A196" s="408"/>
      <c r="B196" s="396" t="s">
        <v>388</v>
      </c>
      <c r="C196" s="390" t="s">
        <v>389</v>
      </c>
      <c r="D196" s="398" t="n">
        <v>60000</v>
      </c>
      <c r="E196" s="398" t="n">
        <v>120000</v>
      </c>
      <c r="F196" s="398" t="n">
        <v>60000</v>
      </c>
      <c r="G196" s="392" t="n">
        <f aca="false">SUM(F196/E196*100)</f>
        <v>50</v>
      </c>
    </row>
    <row r="197" customFormat="false" ht="15" hidden="false" customHeight="true" outlineLevel="0" collapsed="false">
      <c r="A197" s="408"/>
      <c r="B197" s="404" t="s">
        <v>380</v>
      </c>
      <c r="C197" s="390" t="s">
        <v>381</v>
      </c>
      <c r="D197" s="398" t="n">
        <v>0.18</v>
      </c>
      <c r="E197" s="398" t="n">
        <v>40</v>
      </c>
      <c r="F197" s="398" t="n">
        <v>39.44</v>
      </c>
      <c r="G197" s="392" t="n">
        <v>0</v>
      </c>
    </row>
    <row r="198" customFormat="false" ht="24.9" hidden="false" customHeight="true" outlineLevel="0" collapsed="false">
      <c r="A198" s="393" t="s">
        <v>488</v>
      </c>
      <c r="B198" s="393"/>
      <c r="C198" s="393"/>
      <c r="D198" s="394" t="n">
        <f aca="false">SUM(D196:D197)</f>
        <v>60000.18</v>
      </c>
      <c r="E198" s="394" t="n">
        <f aca="false">SUM(E196:E197)</f>
        <v>120040</v>
      </c>
      <c r="F198" s="394" t="n">
        <f aca="false">SUM(F196:F197)</f>
        <v>60039.44</v>
      </c>
      <c r="G198" s="394" t="n">
        <f aca="false">SUM(F198/E198*100)</f>
        <v>50.02</v>
      </c>
    </row>
    <row r="199" s="455" customFormat="true" ht="24.9" hidden="false" customHeight="true" outlineLevel="0" collapsed="false">
      <c r="A199" s="403" t="n">
        <v>85156</v>
      </c>
      <c r="B199" s="454" t="s">
        <v>489</v>
      </c>
      <c r="C199" s="454"/>
      <c r="D199" s="454"/>
      <c r="E199" s="454"/>
      <c r="F199" s="454"/>
      <c r="G199" s="454"/>
    </row>
    <row r="200" customFormat="false" ht="36" hidden="false" customHeight="true" outlineLevel="0" collapsed="false">
      <c r="A200" s="456"/>
      <c r="B200" s="399" t="s">
        <v>490</v>
      </c>
      <c r="C200" s="390" t="s">
        <v>376</v>
      </c>
      <c r="D200" s="428" t="n">
        <v>982016</v>
      </c>
      <c r="E200" s="428" t="n">
        <v>2040800</v>
      </c>
      <c r="F200" s="428" t="n">
        <v>1142869</v>
      </c>
      <c r="G200" s="457" t="n">
        <f aca="false">SUM(F200/E200*100)</f>
        <v>56</v>
      </c>
    </row>
    <row r="201" customFormat="false" ht="24.9" hidden="false" customHeight="true" outlineLevel="0" collapsed="false">
      <c r="A201" s="417" t="s">
        <v>491</v>
      </c>
      <c r="B201" s="417"/>
      <c r="C201" s="417"/>
      <c r="D201" s="394" t="n">
        <f aca="false">SUM(D200)</f>
        <v>982016</v>
      </c>
      <c r="E201" s="394" t="n">
        <f aca="false">SUM(E200)</f>
        <v>2040800</v>
      </c>
      <c r="F201" s="394" t="n">
        <f aca="false">SUM(F200)</f>
        <v>1142869</v>
      </c>
      <c r="G201" s="458" t="n">
        <f aca="false">SUM(F201/E201*100)</f>
        <v>56</v>
      </c>
    </row>
    <row r="202" customFormat="false" ht="24.9" hidden="false" customHeight="true" outlineLevel="0" collapsed="false">
      <c r="A202" s="417" t="s">
        <v>492</v>
      </c>
      <c r="B202" s="417"/>
      <c r="C202" s="417"/>
      <c r="D202" s="394" t="n">
        <f aca="false">SUM(D198+D201)</f>
        <v>1042016.18</v>
      </c>
      <c r="E202" s="394" t="n">
        <f aca="false">SUM(E198+E201)</f>
        <v>2160840</v>
      </c>
      <c r="F202" s="394" t="n">
        <f aca="false">SUM(F198+F201)</f>
        <v>1202908.44</v>
      </c>
      <c r="G202" s="394" t="n">
        <f aca="false">SUM(F202/E202*100)</f>
        <v>55.67</v>
      </c>
    </row>
    <row r="203" customFormat="false" ht="27.3" hidden="false" customHeight="true" outlineLevel="0" collapsed="false">
      <c r="A203" s="385" t="s">
        <v>493</v>
      </c>
      <c r="B203" s="385"/>
      <c r="C203" s="385"/>
      <c r="D203" s="385"/>
      <c r="E203" s="385"/>
      <c r="F203" s="385"/>
      <c r="G203" s="385"/>
    </row>
    <row r="204" customFormat="false" ht="24.9" hidden="false" customHeight="true" outlineLevel="0" collapsed="false">
      <c r="A204" s="403" t="n">
        <v>85201</v>
      </c>
      <c r="B204" s="459" t="s">
        <v>494</v>
      </c>
      <c r="C204" s="459"/>
      <c r="D204" s="459"/>
      <c r="E204" s="459"/>
      <c r="F204" s="459"/>
      <c r="G204" s="459"/>
    </row>
    <row r="205" customFormat="false" ht="15" hidden="false" customHeight="true" outlineLevel="0" collapsed="false">
      <c r="A205" s="408"/>
      <c r="B205" s="460" t="s">
        <v>390</v>
      </c>
      <c r="C205" s="452" t="s">
        <v>391</v>
      </c>
      <c r="D205" s="398" t="n">
        <v>0</v>
      </c>
      <c r="E205" s="398" t="n">
        <v>5400</v>
      </c>
      <c r="F205" s="398" t="n">
        <v>2535.32</v>
      </c>
      <c r="G205" s="392" t="n">
        <f aca="false">SUM(F205/E205*100)</f>
        <v>46.95</v>
      </c>
    </row>
    <row r="206" customFormat="false" ht="15" hidden="false" customHeight="true" outlineLevel="0" collapsed="false">
      <c r="A206" s="408"/>
      <c r="B206" s="399" t="s">
        <v>380</v>
      </c>
      <c r="C206" s="390" t="s">
        <v>381</v>
      </c>
      <c r="D206" s="398" t="n">
        <v>0.89</v>
      </c>
      <c r="E206" s="398" t="n">
        <v>5</v>
      </c>
      <c r="F206" s="398" t="n">
        <v>3.8</v>
      </c>
      <c r="G206" s="392" t="n">
        <f aca="false">SUM(F206/E206*100)</f>
        <v>76</v>
      </c>
    </row>
    <row r="207" customFormat="false" ht="15" hidden="false" customHeight="true" outlineLevel="0" collapsed="false">
      <c r="A207" s="408"/>
      <c r="B207" s="399" t="s">
        <v>475</v>
      </c>
      <c r="C207" s="390" t="s">
        <v>476</v>
      </c>
      <c r="D207" s="400" t="n">
        <v>13374.02</v>
      </c>
      <c r="E207" s="400" t="n">
        <v>24000</v>
      </c>
      <c r="F207" s="400" t="n">
        <v>19200</v>
      </c>
      <c r="G207" s="392" t="n">
        <f aca="false">SUM(F207/E207*100)</f>
        <v>80</v>
      </c>
    </row>
    <row r="208" customFormat="false" ht="15" hidden="false" customHeight="true" outlineLevel="0" collapsed="false">
      <c r="A208" s="408"/>
      <c r="B208" s="399" t="s">
        <v>382</v>
      </c>
      <c r="C208" s="390" t="s">
        <v>383</v>
      </c>
      <c r="D208" s="400" t="n">
        <v>75</v>
      </c>
      <c r="E208" s="400" t="n">
        <v>222.83</v>
      </c>
      <c r="F208" s="400" t="n">
        <v>121.83</v>
      </c>
      <c r="G208" s="392" t="n">
        <f aca="false">SUM(F208/E208*100)</f>
        <v>54.67</v>
      </c>
    </row>
    <row r="209" customFormat="false" ht="24.9" hidden="false" customHeight="true" outlineLevel="0" collapsed="false">
      <c r="A209" s="412"/>
      <c r="B209" s="389" t="n">
        <v>2320</v>
      </c>
      <c r="C209" s="390" t="s">
        <v>495</v>
      </c>
      <c r="D209" s="398" t="n">
        <v>238636.68</v>
      </c>
      <c r="E209" s="398" t="n">
        <v>555000</v>
      </c>
      <c r="F209" s="398" t="n">
        <v>377785.35</v>
      </c>
      <c r="G209" s="392" t="n">
        <f aca="false">SUM(F209/E209*100)</f>
        <v>68.07</v>
      </c>
    </row>
    <row r="210" customFormat="false" ht="36" hidden="false" customHeight="true" outlineLevel="0" collapsed="false">
      <c r="A210" s="412"/>
      <c r="B210" s="389" t="n">
        <v>2900</v>
      </c>
      <c r="C210" s="390" t="s">
        <v>496</v>
      </c>
      <c r="D210" s="411" t="n">
        <v>0</v>
      </c>
      <c r="E210" s="411" t="n">
        <v>19105</v>
      </c>
      <c r="F210" s="411" t="n">
        <v>8574.84</v>
      </c>
      <c r="G210" s="392" t="n">
        <v>0</v>
      </c>
    </row>
    <row r="211" customFormat="false" ht="24.9" hidden="false" customHeight="true" outlineLevel="0" collapsed="false">
      <c r="A211" s="417" t="s">
        <v>497</v>
      </c>
      <c r="B211" s="417"/>
      <c r="C211" s="417"/>
      <c r="D211" s="394" t="n">
        <f aca="false">SUM(D205:D210)</f>
        <v>252086.59</v>
      </c>
      <c r="E211" s="394" t="n">
        <f aca="false">SUM(E205:E210)</f>
        <v>603732.83</v>
      </c>
      <c r="F211" s="394" t="n">
        <f aca="false">SUM(F205:F210)</f>
        <v>408221.14</v>
      </c>
      <c r="G211" s="394" t="n">
        <f aca="false">SUM(F211/E211*100)</f>
        <v>67.62</v>
      </c>
    </row>
    <row r="212" customFormat="false" ht="24.9" hidden="false" customHeight="true" outlineLevel="0" collapsed="false">
      <c r="A212" s="403" t="n">
        <v>85202</v>
      </c>
      <c r="B212" s="387" t="s">
        <v>147</v>
      </c>
      <c r="C212" s="387"/>
      <c r="D212" s="387"/>
      <c r="E212" s="387"/>
      <c r="F212" s="387"/>
      <c r="G212" s="387"/>
    </row>
    <row r="213" customFormat="false" ht="15" hidden="false" customHeight="true" outlineLevel="0" collapsed="false">
      <c r="A213" s="395"/>
      <c r="B213" s="434" t="s">
        <v>390</v>
      </c>
      <c r="C213" s="390" t="s">
        <v>391</v>
      </c>
      <c r="D213" s="398" t="n">
        <v>477167.26</v>
      </c>
      <c r="E213" s="398" t="n">
        <v>1057009</v>
      </c>
      <c r="F213" s="398" t="n">
        <v>542233.08</v>
      </c>
      <c r="G213" s="392" t="n">
        <f aca="false">SUM(F213/E213*100)</f>
        <v>51.3</v>
      </c>
    </row>
    <row r="214" customFormat="false" ht="15" hidden="false" customHeight="true" outlineLevel="0" collapsed="false">
      <c r="A214" s="395"/>
      <c r="B214" s="434" t="s">
        <v>380</v>
      </c>
      <c r="C214" s="390" t="s">
        <v>381</v>
      </c>
      <c r="D214" s="425" t="n">
        <v>0.3</v>
      </c>
      <c r="E214" s="425" t="n">
        <v>1</v>
      </c>
      <c r="F214" s="425" t="n">
        <v>8.6</v>
      </c>
      <c r="G214" s="392" t="n">
        <f aca="false">SUM(F214/E214*100)</f>
        <v>860</v>
      </c>
    </row>
    <row r="215" customFormat="false" ht="15" hidden="false" customHeight="true" outlineLevel="0" collapsed="false">
      <c r="A215" s="395"/>
      <c r="B215" s="434" t="s">
        <v>475</v>
      </c>
      <c r="C215" s="390" t="s">
        <v>476</v>
      </c>
      <c r="D215" s="398" t="n">
        <v>100</v>
      </c>
      <c r="E215" s="398" t="n">
        <v>100</v>
      </c>
      <c r="F215" s="398" t="n">
        <v>0</v>
      </c>
      <c r="G215" s="392" t="n">
        <f aca="false">SUM(F215/E215*100)</f>
        <v>0</v>
      </c>
    </row>
    <row r="216" customFormat="false" ht="15" hidden="false" customHeight="true" outlineLevel="0" collapsed="false">
      <c r="A216" s="395"/>
      <c r="B216" s="434" t="s">
        <v>382</v>
      </c>
      <c r="C216" s="390" t="s">
        <v>383</v>
      </c>
      <c r="D216" s="425" t="n">
        <v>83.64</v>
      </c>
      <c r="E216" s="425" t="n">
        <v>1857.7</v>
      </c>
      <c r="F216" s="425" t="n">
        <v>1756.47</v>
      </c>
      <c r="G216" s="392" t="n">
        <f aca="false">SUM(F216/E216*100)</f>
        <v>94.55</v>
      </c>
    </row>
    <row r="217" customFormat="false" ht="24.9" hidden="false" customHeight="true" outlineLevel="0" collapsed="false">
      <c r="A217" s="395"/>
      <c r="B217" s="450" t="n">
        <v>2130</v>
      </c>
      <c r="C217" s="390" t="s">
        <v>498</v>
      </c>
      <c r="D217" s="398" t="n">
        <v>227958</v>
      </c>
      <c r="E217" s="398" t="n">
        <v>419600</v>
      </c>
      <c r="F217" s="398" t="n">
        <v>180521</v>
      </c>
      <c r="G217" s="392" t="n">
        <f aca="false">SUM(F217/E217*100)</f>
        <v>43.02</v>
      </c>
    </row>
    <row r="218" customFormat="false" ht="48.6" hidden="false" customHeight="true" outlineLevel="0" collapsed="false">
      <c r="A218" s="412"/>
      <c r="B218" s="450" t="n">
        <v>6207</v>
      </c>
      <c r="C218" s="410" t="s">
        <v>395</v>
      </c>
      <c r="D218" s="428" t="n">
        <v>18671.15</v>
      </c>
      <c r="E218" s="461" t="n">
        <v>0</v>
      </c>
      <c r="F218" s="428" t="n">
        <v>0</v>
      </c>
      <c r="G218" s="416" t="n">
        <v>0</v>
      </c>
    </row>
    <row r="219" customFormat="false" ht="24.9" hidden="false" customHeight="true" outlineLevel="0" collapsed="false">
      <c r="A219" s="417" t="s">
        <v>499</v>
      </c>
      <c r="B219" s="417"/>
      <c r="C219" s="417"/>
      <c r="D219" s="394" t="n">
        <f aca="false">SUM(D213:D218)</f>
        <v>723980.35</v>
      </c>
      <c r="E219" s="394" t="n">
        <f aca="false">SUM(E213:E218)</f>
        <v>1478567.7</v>
      </c>
      <c r="F219" s="394" t="n">
        <f aca="false">SUM(F213:F218)</f>
        <v>724519.15</v>
      </c>
      <c r="G219" s="394" t="n">
        <f aca="false">SUM(F219/E219*100)</f>
        <v>49</v>
      </c>
    </row>
    <row r="220" customFormat="false" ht="24.9" hidden="false" customHeight="true" outlineLevel="0" collapsed="false">
      <c r="A220" s="403" t="n">
        <v>85204</v>
      </c>
      <c r="B220" s="387" t="s">
        <v>149</v>
      </c>
      <c r="C220" s="387"/>
      <c r="D220" s="387"/>
      <c r="E220" s="387"/>
      <c r="F220" s="387"/>
      <c r="G220" s="387"/>
    </row>
    <row r="221" customFormat="false" ht="15" hidden="false" customHeight="true" outlineLevel="0" collapsed="false">
      <c r="A221" s="395"/>
      <c r="B221" s="462" t="s">
        <v>419</v>
      </c>
      <c r="C221" s="390" t="s">
        <v>420</v>
      </c>
      <c r="D221" s="398" t="n">
        <v>8.8</v>
      </c>
      <c r="E221" s="398" t="n">
        <v>8.8</v>
      </c>
      <c r="F221" s="398" t="n">
        <v>0</v>
      </c>
      <c r="G221" s="392" t="n">
        <v>0</v>
      </c>
    </row>
    <row r="222" customFormat="false" ht="15" hidden="false" customHeight="true" outlineLevel="0" collapsed="false">
      <c r="A222" s="395"/>
      <c r="B222" s="434" t="s">
        <v>390</v>
      </c>
      <c r="C222" s="390" t="s">
        <v>391</v>
      </c>
      <c r="D222" s="428" t="n">
        <v>1015.85</v>
      </c>
      <c r="E222" s="428" t="n">
        <v>5000</v>
      </c>
      <c r="F222" s="428" t="n">
        <v>3659.82</v>
      </c>
      <c r="G222" s="392" t="n">
        <v>0</v>
      </c>
    </row>
    <row r="223" customFormat="false" ht="15" hidden="false" customHeight="true" outlineLevel="0" collapsed="false">
      <c r="A223" s="412"/>
      <c r="B223" s="434" t="s">
        <v>380</v>
      </c>
      <c r="C223" s="390" t="s">
        <v>381</v>
      </c>
      <c r="D223" s="428" t="n">
        <v>6.47</v>
      </c>
      <c r="E223" s="428" t="n">
        <v>8</v>
      </c>
      <c r="F223" s="428" t="n">
        <v>0</v>
      </c>
      <c r="G223" s="392" t="n">
        <f aca="false">SUM(F223/E223*100)</f>
        <v>0</v>
      </c>
    </row>
    <row r="224" customFormat="false" ht="15" hidden="false" customHeight="true" outlineLevel="0" collapsed="false">
      <c r="A224" s="412"/>
      <c r="B224" s="434" t="s">
        <v>382</v>
      </c>
      <c r="C224" s="390" t="s">
        <v>500</v>
      </c>
      <c r="D224" s="398" t="n">
        <v>0</v>
      </c>
      <c r="E224" s="398" t="n">
        <v>1</v>
      </c>
      <c r="F224" s="398" t="n">
        <v>0</v>
      </c>
      <c r="G224" s="392" t="n">
        <f aca="false">SUM(F224/E224*100)</f>
        <v>0</v>
      </c>
    </row>
    <row r="225" customFormat="false" ht="27" hidden="false" customHeight="true" outlineLevel="0" collapsed="false">
      <c r="A225" s="412"/>
      <c r="B225" s="450" t="n">
        <v>2130</v>
      </c>
      <c r="C225" s="390" t="s">
        <v>498</v>
      </c>
      <c r="D225" s="398" t="n">
        <v>0</v>
      </c>
      <c r="E225" s="398" t="n">
        <v>930.5</v>
      </c>
      <c r="F225" s="398" t="n">
        <v>0</v>
      </c>
      <c r="G225" s="392" t="n">
        <f aca="false">SUM(F225/E225*100)</f>
        <v>0</v>
      </c>
    </row>
    <row r="226" customFormat="false" ht="24.9" hidden="false" customHeight="true" outlineLevel="0" collapsed="false">
      <c r="A226" s="412"/>
      <c r="B226" s="450" t="n">
        <v>2320</v>
      </c>
      <c r="C226" s="390" t="s">
        <v>495</v>
      </c>
      <c r="D226" s="398" t="n">
        <v>86054.15</v>
      </c>
      <c r="E226" s="398" t="n">
        <v>184869.6</v>
      </c>
      <c r="F226" s="398" t="n">
        <v>118963.15</v>
      </c>
      <c r="G226" s="426" t="n">
        <f aca="false">SUM(F226/E226*100)</f>
        <v>64.35</v>
      </c>
    </row>
    <row r="227" customFormat="false" ht="36" hidden="false" customHeight="true" outlineLevel="0" collapsed="false">
      <c r="A227" s="412"/>
      <c r="B227" s="450" t="n">
        <v>2900</v>
      </c>
      <c r="C227" s="390" t="s">
        <v>501</v>
      </c>
      <c r="D227" s="402" t="n">
        <v>80.78</v>
      </c>
      <c r="E227" s="402" t="n">
        <v>12203.6</v>
      </c>
      <c r="F227" s="402" t="n">
        <v>7102.06</v>
      </c>
      <c r="G227" s="463" t="n">
        <v>0</v>
      </c>
    </row>
    <row r="228" customFormat="false" ht="24.9" hidden="false" customHeight="true" outlineLevel="0" collapsed="false">
      <c r="A228" s="417" t="s">
        <v>502</v>
      </c>
      <c r="B228" s="417"/>
      <c r="C228" s="417"/>
      <c r="D228" s="394" t="n">
        <f aca="false">SUM(D221:D227)</f>
        <v>87166.05</v>
      </c>
      <c r="E228" s="394" t="n">
        <f aca="false">SUM(E221:E227)</f>
        <v>203021.5</v>
      </c>
      <c r="F228" s="394" t="n">
        <f aca="false">SUM(F221:F227)</f>
        <v>129725.03</v>
      </c>
      <c r="G228" s="394" t="n">
        <f aca="false">SUM(F228/E228*100)</f>
        <v>63.9</v>
      </c>
    </row>
    <row r="229" customFormat="false" ht="24.9" hidden="false" customHeight="true" outlineLevel="0" collapsed="false">
      <c r="A229" s="403" t="n">
        <v>85205</v>
      </c>
      <c r="B229" s="387" t="s">
        <v>151</v>
      </c>
      <c r="C229" s="387"/>
      <c r="D229" s="387"/>
      <c r="E229" s="387"/>
      <c r="F229" s="387"/>
      <c r="G229" s="387"/>
    </row>
    <row r="230" customFormat="false" ht="15" hidden="false" customHeight="true" outlineLevel="0" collapsed="false">
      <c r="A230" s="395"/>
      <c r="B230" s="434" t="s">
        <v>380</v>
      </c>
      <c r="C230" s="390" t="s">
        <v>381</v>
      </c>
      <c r="D230" s="428" t="n">
        <v>1.34</v>
      </c>
      <c r="E230" s="428" t="n">
        <v>3</v>
      </c>
      <c r="F230" s="428" t="n">
        <v>20.54</v>
      </c>
      <c r="G230" s="392" t="n">
        <f aca="false">SUM(F230/E230*100)</f>
        <v>684.67</v>
      </c>
    </row>
    <row r="231" customFormat="false" ht="36" hidden="false" customHeight="true" outlineLevel="0" collapsed="false">
      <c r="A231" s="412"/>
      <c r="B231" s="450" t="n">
        <v>2110</v>
      </c>
      <c r="C231" s="390" t="s">
        <v>376</v>
      </c>
      <c r="D231" s="398" t="n">
        <v>209923</v>
      </c>
      <c r="E231" s="398" t="n">
        <v>375000</v>
      </c>
      <c r="F231" s="398" t="n">
        <v>192625</v>
      </c>
      <c r="G231" s="392" t="n">
        <f aca="false">SUM(F231/E231*100)</f>
        <v>51.37</v>
      </c>
    </row>
    <row r="232" customFormat="false" ht="36" hidden="false" customHeight="true" outlineLevel="0" collapsed="false">
      <c r="A232" s="412"/>
      <c r="B232" s="450" t="n">
        <v>2360</v>
      </c>
      <c r="C232" s="397" t="s">
        <v>503</v>
      </c>
      <c r="D232" s="402" t="n">
        <v>1.1</v>
      </c>
      <c r="E232" s="402" t="n">
        <v>1</v>
      </c>
      <c r="F232" s="402" t="n">
        <v>11.2</v>
      </c>
      <c r="G232" s="392" t="n">
        <v>0</v>
      </c>
    </row>
    <row r="233" customFormat="false" ht="24.9" hidden="false" customHeight="true" outlineLevel="0" collapsed="false">
      <c r="A233" s="417" t="s">
        <v>504</v>
      </c>
      <c r="B233" s="417"/>
      <c r="C233" s="417"/>
      <c r="D233" s="394" t="n">
        <f aca="false">SUM(D230:D232)</f>
        <v>209925.44</v>
      </c>
      <c r="E233" s="394" t="n">
        <f aca="false">SUM(E230:E232)</f>
        <v>375004</v>
      </c>
      <c r="F233" s="394" t="n">
        <f aca="false">SUM(F230:F232)</f>
        <v>192656.74</v>
      </c>
      <c r="G233" s="394" t="n">
        <f aca="false">SUM(F233/E233*100)</f>
        <v>51.37</v>
      </c>
    </row>
    <row r="234" customFormat="false" ht="24.9" hidden="false" customHeight="true" outlineLevel="0" collapsed="false">
      <c r="A234" s="403" t="n">
        <v>85218</v>
      </c>
      <c r="B234" s="387" t="s">
        <v>153</v>
      </c>
      <c r="C234" s="387"/>
      <c r="D234" s="387"/>
      <c r="E234" s="387"/>
      <c r="F234" s="387"/>
      <c r="G234" s="387"/>
    </row>
    <row r="235" customFormat="false" ht="15" hidden="false" customHeight="true" outlineLevel="0" collapsed="false">
      <c r="A235" s="395"/>
      <c r="B235" s="434" t="s">
        <v>380</v>
      </c>
      <c r="C235" s="443" t="s">
        <v>381</v>
      </c>
      <c r="D235" s="398" t="n">
        <v>1.14</v>
      </c>
      <c r="E235" s="398" t="n">
        <v>43</v>
      </c>
      <c r="F235" s="398" t="n">
        <v>27.48</v>
      </c>
      <c r="G235" s="392" t="n">
        <f aca="false">SUM(F235/E235*100)</f>
        <v>63.91</v>
      </c>
    </row>
    <row r="236" customFormat="false" ht="15" hidden="false" customHeight="true" outlineLevel="0" collapsed="false">
      <c r="A236" s="395"/>
      <c r="B236" s="434" t="s">
        <v>382</v>
      </c>
      <c r="C236" s="390" t="s">
        <v>505</v>
      </c>
      <c r="D236" s="398" t="n">
        <v>38</v>
      </c>
      <c r="E236" s="398" t="n">
        <v>100</v>
      </c>
      <c r="F236" s="398" t="n">
        <v>67</v>
      </c>
      <c r="G236" s="392" t="n">
        <f aca="false">SUM(F236/E236*100)</f>
        <v>67</v>
      </c>
    </row>
    <row r="237" customFormat="false" ht="24.9" hidden="false" customHeight="true" outlineLevel="0" collapsed="false">
      <c r="A237" s="417" t="s">
        <v>506</v>
      </c>
      <c r="B237" s="417"/>
      <c r="C237" s="417"/>
      <c r="D237" s="394" t="n">
        <f aca="false">SUM(D235:D236)</f>
        <v>39.14</v>
      </c>
      <c r="E237" s="394" t="n">
        <f aca="false">SUM(E235:E236)</f>
        <v>143</v>
      </c>
      <c r="F237" s="394" t="n">
        <f aca="false">SUM(F235:F236)</f>
        <v>94.48</v>
      </c>
      <c r="G237" s="394" t="n">
        <f aca="false">SUM(F237/E237*100)</f>
        <v>66.07</v>
      </c>
    </row>
    <row r="238" customFormat="false" ht="24.9" hidden="false" customHeight="true" outlineLevel="0" collapsed="false">
      <c r="A238" s="403" t="n">
        <v>85295</v>
      </c>
      <c r="B238" s="387" t="s">
        <v>42</v>
      </c>
      <c r="C238" s="387"/>
      <c r="D238" s="387"/>
      <c r="E238" s="387"/>
      <c r="F238" s="387"/>
      <c r="G238" s="387"/>
    </row>
    <row r="239" customFormat="false" ht="15" hidden="false" customHeight="true" outlineLevel="0" collapsed="false">
      <c r="A239" s="408"/>
      <c r="B239" s="434" t="s">
        <v>380</v>
      </c>
      <c r="C239" s="390" t="s">
        <v>381</v>
      </c>
      <c r="D239" s="398" t="n">
        <v>0</v>
      </c>
      <c r="E239" s="398" t="n">
        <v>300</v>
      </c>
      <c r="F239" s="398" t="n">
        <v>0</v>
      </c>
      <c r="G239" s="392" t="n">
        <v>0</v>
      </c>
    </row>
    <row r="240" customFormat="false" ht="15" hidden="false" customHeight="true" outlineLevel="0" collapsed="false">
      <c r="A240" s="408"/>
      <c r="B240" s="434" t="s">
        <v>475</v>
      </c>
      <c r="C240" s="390" t="s">
        <v>476</v>
      </c>
      <c r="D240" s="398" t="n">
        <v>400</v>
      </c>
      <c r="E240" s="398" t="n">
        <v>1000</v>
      </c>
      <c r="F240" s="398" t="n">
        <v>1000</v>
      </c>
      <c r="G240" s="426" t="n">
        <v>0</v>
      </c>
    </row>
    <row r="241" customFormat="false" ht="24.9" hidden="false" customHeight="true" outlineLevel="0" collapsed="false">
      <c r="A241" s="417" t="s">
        <v>507</v>
      </c>
      <c r="B241" s="417"/>
      <c r="C241" s="417"/>
      <c r="D241" s="394" t="n">
        <f aca="false">SUM(D239:D240)</f>
        <v>400</v>
      </c>
      <c r="E241" s="394" t="n">
        <f aca="false">SUM(E239:E240)</f>
        <v>1300</v>
      </c>
      <c r="F241" s="394" t="n">
        <f aca="false">SUM(F239:F240)</f>
        <v>1000</v>
      </c>
      <c r="G241" s="394" t="n">
        <v>0</v>
      </c>
    </row>
    <row r="242" customFormat="false" ht="24.9" hidden="false" customHeight="true" outlineLevel="0" collapsed="false">
      <c r="A242" s="417" t="s">
        <v>508</v>
      </c>
      <c r="B242" s="417"/>
      <c r="C242" s="417"/>
      <c r="D242" s="394" t="n">
        <f aca="false">SUM(D211+D219+D228+D233+D237+D241)</f>
        <v>1273597.57</v>
      </c>
      <c r="E242" s="394" t="n">
        <f aca="false">SUM(E211+E219+E228+E233+E237+E241)</f>
        <v>2661769.03</v>
      </c>
      <c r="F242" s="394" t="n">
        <f aca="false">SUM(F211+F219+F228+F233+F237+F241)</f>
        <v>1456216.54</v>
      </c>
      <c r="G242" s="394" t="n">
        <f aca="false">SUM(F242/E242*100)</f>
        <v>54.71</v>
      </c>
    </row>
    <row r="243" customFormat="false" ht="27.3" hidden="false" customHeight="true" outlineLevel="0" collapsed="false">
      <c r="A243" s="385" t="s">
        <v>509</v>
      </c>
      <c r="B243" s="385"/>
      <c r="C243" s="385"/>
      <c r="D243" s="385"/>
      <c r="E243" s="385"/>
      <c r="F243" s="385"/>
      <c r="G243" s="385"/>
    </row>
    <row r="244" customFormat="false" ht="24.9" hidden="false" customHeight="true" outlineLevel="0" collapsed="false">
      <c r="A244" s="403" t="n">
        <v>85311</v>
      </c>
      <c r="B244" s="387" t="s">
        <v>158</v>
      </c>
      <c r="C244" s="387"/>
      <c r="D244" s="387"/>
      <c r="E244" s="387"/>
      <c r="F244" s="387"/>
      <c r="G244" s="387"/>
    </row>
    <row r="245" customFormat="false" ht="36" hidden="false" customHeight="true" outlineLevel="0" collapsed="false">
      <c r="A245" s="412"/>
      <c r="B245" s="464" t="n">
        <v>2710</v>
      </c>
      <c r="C245" s="465" t="s">
        <v>510</v>
      </c>
      <c r="D245" s="425" t="n">
        <v>5000</v>
      </c>
      <c r="E245" s="425" t="n">
        <v>8000</v>
      </c>
      <c r="F245" s="425" t="n">
        <v>8000</v>
      </c>
      <c r="G245" s="466" t="n">
        <f aca="false">SUM(F245/E245*100)</f>
        <v>100</v>
      </c>
    </row>
    <row r="246" customFormat="false" ht="24.9" hidden="false" customHeight="true" outlineLevel="0" collapsed="false">
      <c r="A246" s="417" t="s">
        <v>511</v>
      </c>
      <c r="B246" s="417"/>
      <c r="C246" s="417"/>
      <c r="D246" s="394" t="n">
        <f aca="false">SUM(D245:D245)</f>
        <v>5000</v>
      </c>
      <c r="E246" s="394" t="n">
        <f aca="false">SUM(E245:E245)</f>
        <v>8000</v>
      </c>
      <c r="F246" s="394" t="n">
        <f aca="false">SUM(F245:F245)</f>
        <v>8000</v>
      </c>
      <c r="G246" s="394" t="n">
        <f aca="false">SUM(F246/E246*100)</f>
        <v>100</v>
      </c>
    </row>
    <row r="247" customFormat="false" ht="23.1" hidden="false" customHeight="true" outlineLevel="0" collapsed="false">
      <c r="A247" s="403" t="n">
        <v>85321</v>
      </c>
      <c r="B247" s="387" t="s">
        <v>512</v>
      </c>
      <c r="C247" s="387"/>
      <c r="D247" s="387"/>
      <c r="E247" s="387"/>
      <c r="F247" s="387"/>
      <c r="G247" s="387"/>
    </row>
    <row r="248" customFormat="false" ht="36" hidden="false" customHeight="true" outlineLevel="0" collapsed="false">
      <c r="A248" s="408"/>
      <c r="B248" s="450" t="n">
        <v>2110</v>
      </c>
      <c r="C248" s="390" t="s">
        <v>376</v>
      </c>
      <c r="D248" s="428" t="n">
        <v>54154</v>
      </c>
      <c r="E248" s="428" t="n">
        <v>110100</v>
      </c>
      <c r="F248" s="428" t="n">
        <v>55465</v>
      </c>
      <c r="G248" s="416" t="n">
        <f aca="false">SUM(F248/E248*100)</f>
        <v>50.38</v>
      </c>
    </row>
    <row r="249" customFormat="false" ht="24.9" hidden="false" customHeight="true" outlineLevel="0" collapsed="false">
      <c r="A249" s="417" t="s">
        <v>513</v>
      </c>
      <c r="B249" s="417"/>
      <c r="C249" s="417"/>
      <c r="D249" s="394" t="n">
        <f aca="false">SUM(D248)</f>
        <v>54154</v>
      </c>
      <c r="E249" s="394" t="n">
        <f aca="false">SUM(E248)</f>
        <v>110100</v>
      </c>
      <c r="F249" s="394" t="n">
        <f aca="false">SUM(F248)</f>
        <v>55465</v>
      </c>
      <c r="G249" s="394" t="n">
        <f aca="false">SUM(F249/E249*100)</f>
        <v>50.38</v>
      </c>
    </row>
    <row r="250" customFormat="false" ht="24.9" hidden="false" customHeight="true" outlineLevel="0" collapsed="false">
      <c r="A250" s="403" t="n">
        <v>85324</v>
      </c>
      <c r="B250" s="387" t="s">
        <v>514</v>
      </c>
      <c r="C250" s="387"/>
      <c r="D250" s="387"/>
      <c r="E250" s="387"/>
      <c r="F250" s="387"/>
      <c r="G250" s="387"/>
    </row>
    <row r="251" customFormat="false" ht="15" hidden="false" customHeight="true" outlineLevel="0" collapsed="false">
      <c r="A251" s="408"/>
      <c r="B251" s="434" t="s">
        <v>382</v>
      </c>
      <c r="C251" s="390" t="s">
        <v>383</v>
      </c>
      <c r="D251" s="428" t="n">
        <v>14598</v>
      </c>
      <c r="E251" s="428" t="n">
        <v>66410.34</v>
      </c>
      <c r="F251" s="428" t="n">
        <v>14148</v>
      </c>
      <c r="G251" s="416" t="n">
        <f aca="false">SUM(F251/E251*100)</f>
        <v>21.3</v>
      </c>
    </row>
    <row r="252" customFormat="false" ht="24.9" hidden="false" customHeight="true" outlineLevel="0" collapsed="false">
      <c r="A252" s="417" t="s">
        <v>515</v>
      </c>
      <c r="B252" s="417"/>
      <c r="C252" s="417"/>
      <c r="D252" s="394" t="n">
        <f aca="false">SUM(D251)</f>
        <v>14598</v>
      </c>
      <c r="E252" s="394" t="n">
        <f aca="false">SUM(E251)</f>
        <v>66410.34</v>
      </c>
      <c r="F252" s="394" t="n">
        <f aca="false">SUM(F251)</f>
        <v>14148</v>
      </c>
      <c r="G252" s="394" t="n">
        <f aca="false">SUM(F252/E252*100)</f>
        <v>21.3</v>
      </c>
    </row>
    <row r="253" customFormat="false" ht="23.1" hidden="false" customHeight="true" outlineLevel="0" collapsed="false">
      <c r="A253" s="403" t="n">
        <v>85333</v>
      </c>
      <c r="B253" s="387" t="s">
        <v>164</v>
      </c>
      <c r="C253" s="387"/>
      <c r="D253" s="387"/>
      <c r="E253" s="387"/>
      <c r="F253" s="387"/>
      <c r="G253" s="387"/>
    </row>
    <row r="254" customFormat="false" ht="48.6" hidden="false" customHeight="true" outlineLevel="0" collapsed="false">
      <c r="A254" s="408"/>
      <c r="B254" s="467" t="s">
        <v>388</v>
      </c>
      <c r="C254" s="390" t="s">
        <v>389</v>
      </c>
      <c r="D254" s="398" t="n">
        <v>9288.05</v>
      </c>
      <c r="E254" s="398" t="n">
        <v>13800</v>
      </c>
      <c r="F254" s="398" t="n">
        <v>10028.59</v>
      </c>
      <c r="G254" s="392" t="n">
        <f aca="false">SUM(F254/E254*100)</f>
        <v>72.67</v>
      </c>
    </row>
    <row r="255" customFormat="false" ht="15" hidden="false" customHeight="true" outlineLevel="0" collapsed="false">
      <c r="A255" s="408"/>
      <c r="B255" s="434" t="s">
        <v>380</v>
      </c>
      <c r="C255" s="390" t="s">
        <v>381</v>
      </c>
      <c r="D255" s="398" t="n">
        <v>3.19</v>
      </c>
      <c r="E255" s="398" t="n">
        <v>10</v>
      </c>
      <c r="F255" s="398" t="n">
        <v>73.48</v>
      </c>
      <c r="G255" s="392" t="n">
        <f aca="false">SUM(F255/E255*100)</f>
        <v>734.8</v>
      </c>
    </row>
    <row r="256" customFormat="false" ht="15" hidden="false" customHeight="true" outlineLevel="0" collapsed="false">
      <c r="A256" s="408"/>
      <c r="B256" s="468" t="s">
        <v>516</v>
      </c>
      <c r="C256" s="390" t="s">
        <v>381</v>
      </c>
      <c r="D256" s="398" t="n">
        <v>0.42</v>
      </c>
      <c r="E256" s="398" t="n">
        <v>0</v>
      </c>
      <c r="F256" s="398" t="n">
        <v>178.03</v>
      </c>
      <c r="G256" s="392" t="n">
        <v>0</v>
      </c>
    </row>
    <row r="257" customFormat="false" ht="15" hidden="false" customHeight="true" outlineLevel="0" collapsed="false">
      <c r="A257" s="408"/>
      <c r="B257" s="468" t="s">
        <v>382</v>
      </c>
      <c r="C257" s="452" t="s">
        <v>383</v>
      </c>
      <c r="D257" s="398" t="n">
        <v>202</v>
      </c>
      <c r="E257" s="398" t="n">
        <v>400</v>
      </c>
      <c r="F257" s="398" t="n">
        <v>200</v>
      </c>
      <c r="G257" s="392" t="n">
        <f aca="false">SUM(F257/E257*100)</f>
        <v>50</v>
      </c>
    </row>
    <row r="258" customFormat="false" ht="15" hidden="false" customHeight="true" outlineLevel="0" collapsed="false">
      <c r="A258" s="408"/>
      <c r="B258" s="468" t="s">
        <v>517</v>
      </c>
      <c r="C258" s="452" t="s">
        <v>383</v>
      </c>
      <c r="D258" s="398" t="n">
        <v>0</v>
      </c>
      <c r="E258" s="398" t="n">
        <v>0</v>
      </c>
      <c r="F258" s="398" t="n">
        <v>3173.33</v>
      </c>
      <c r="G258" s="392" t="n">
        <v>0</v>
      </c>
    </row>
    <row r="259" customFormat="false" ht="15" hidden="false" customHeight="true" outlineLevel="0" collapsed="false">
      <c r="A259" s="408"/>
      <c r="B259" s="468" t="s">
        <v>518</v>
      </c>
      <c r="C259" s="452" t="s">
        <v>383</v>
      </c>
      <c r="D259" s="398" t="n">
        <v>0</v>
      </c>
      <c r="E259" s="398" t="n">
        <v>0</v>
      </c>
      <c r="F259" s="398" t="n">
        <v>560.01</v>
      </c>
      <c r="G259" s="392" t="n">
        <v>0</v>
      </c>
    </row>
    <row r="260" customFormat="false" ht="48.6" hidden="false" customHeight="true" outlineLevel="0" collapsed="false">
      <c r="A260" s="408"/>
      <c r="B260" s="468" t="s">
        <v>519</v>
      </c>
      <c r="C260" s="410" t="s">
        <v>404</v>
      </c>
      <c r="D260" s="398" t="n">
        <v>39550</v>
      </c>
      <c r="E260" s="398" t="n">
        <v>85488.45</v>
      </c>
      <c r="F260" s="398" t="n">
        <v>53480</v>
      </c>
      <c r="G260" s="392" t="n">
        <f aca="false">SUM(F260/E260*100)</f>
        <v>62.56</v>
      </c>
    </row>
    <row r="261" customFormat="false" ht="36" hidden="false" customHeight="true" outlineLevel="0" collapsed="false">
      <c r="A261" s="408"/>
      <c r="B261" s="451" t="n">
        <v>2690</v>
      </c>
      <c r="C261" s="390" t="s">
        <v>520</v>
      </c>
      <c r="D261" s="398" t="n">
        <v>112000</v>
      </c>
      <c r="E261" s="398" t="n">
        <v>277100</v>
      </c>
      <c r="F261" s="398" t="n">
        <v>138000</v>
      </c>
      <c r="G261" s="392" t="n">
        <f aca="false">SUM(F261/E261*100)</f>
        <v>49.8</v>
      </c>
    </row>
    <row r="262" customFormat="false" ht="36" hidden="false" customHeight="true" outlineLevel="0" collapsed="false">
      <c r="A262" s="408"/>
      <c r="B262" s="450" t="n">
        <v>2887</v>
      </c>
      <c r="C262" s="390" t="s">
        <v>521</v>
      </c>
      <c r="D262" s="398" t="n">
        <v>0</v>
      </c>
      <c r="E262" s="398" t="n">
        <v>796235.56</v>
      </c>
      <c r="F262" s="398" t="n">
        <v>692280.52</v>
      </c>
      <c r="G262" s="426" t="n">
        <v>0</v>
      </c>
    </row>
    <row r="263" customFormat="false" ht="36" hidden="false" customHeight="true" outlineLevel="0" collapsed="false">
      <c r="A263" s="419"/>
      <c r="B263" s="469" t="n">
        <v>2889</v>
      </c>
      <c r="C263" s="470" t="s">
        <v>521</v>
      </c>
      <c r="D263" s="402" t="n">
        <v>0</v>
      </c>
      <c r="E263" s="402" t="n">
        <v>140512.44</v>
      </c>
      <c r="F263" s="402" t="n">
        <v>122167.14</v>
      </c>
      <c r="G263" s="392" t="n">
        <v>0</v>
      </c>
    </row>
    <row r="264" customFormat="false" ht="24.9" hidden="false" customHeight="true" outlineLevel="0" collapsed="false">
      <c r="A264" s="417" t="s">
        <v>522</v>
      </c>
      <c r="B264" s="417"/>
      <c r="C264" s="417"/>
      <c r="D264" s="394" t="n">
        <f aca="false">SUM(D254:D263)</f>
        <v>161043.66</v>
      </c>
      <c r="E264" s="394" t="n">
        <f aca="false">SUM(E254:E263)</f>
        <v>1313546.45</v>
      </c>
      <c r="F264" s="394" t="n">
        <f aca="false">SUM(F254:F263)</f>
        <v>1020141.1</v>
      </c>
      <c r="G264" s="394" t="n">
        <f aca="false">SUM(F264/E264*100)</f>
        <v>77.66</v>
      </c>
    </row>
    <row r="265" customFormat="false" ht="24.9" hidden="false" customHeight="true" outlineLevel="0" collapsed="false">
      <c r="A265" s="403" t="n">
        <v>85395</v>
      </c>
      <c r="B265" s="387" t="s">
        <v>42</v>
      </c>
      <c r="C265" s="387"/>
      <c r="D265" s="387"/>
      <c r="E265" s="387"/>
      <c r="F265" s="387"/>
      <c r="G265" s="387"/>
    </row>
    <row r="266" customFormat="false" ht="15" hidden="false" customHeight="true" outlineLevel="0" collapsed="false">
      <c r="A266" s="408"/>
      <c r="B266" s="399" t="s">
        <v>380</v>
      </c>
      <c r="C266" s="390" t="s">
        <v>381</v>
      </c>
      <c r="D266" s="398" t="n">
        <v>0.5</v>
      </c>
      <c r="E266" s="398" t="n">
        <v>10</v>
      </c>
      <c r="F266" s="398" t="n">
        <v>275.12</v>
      </c>
      <c r="G266" s="392" t="n">
        <f aca="false">SUM(F266/E266*100)</f>
        <v>2751.2</v>
      </c>
    </row>
    <row r="267" customFormat="false" ht="48.6" hidden="false" customHeight="true" outlineLevel="0" collapsed="false">
      <c r="A267" s="408"/>
      <c r="B267" s="399" t="s">
        <v>519</v>
      </c>
      <c r="C267" s="410" t="s">
        <v>404</v>
      </c>
      <c r="D267" s="398" t="n">
        <v>69425.67</v>
      </c>
      <c r="E267" s="398" t="n">
        <v>668282.66</v>
      </c>
      <c r="F267" s="398" t="n">
        <v>386637.58</v>
      </c>
      <c r="G267" s="392" t="n">
        <f aca="false">SUM(F267/E267*100)</f>
        <v>57.86</v>
      </c>
    </row>
    <row r="268" customFormat="false" ht="48.6" hidden="false" customHeight="true" outlineLevel="0" collapsed="false">
      <c r="A268" s="408"/>
      <c r="B268" s="471" t="s">
        <v>523</v>
      </c>
      <c r="C268" s="410" t="s">
        <v>404</v>
      </c>
      <c r="D268" s="398" t="n">
        <v>6304.83</v>
      </c>
      <c r="E268" s="398" t="n">
        <v>75164.34</v>
      </c>
      <c r="F268" s="398" t="n">
        <v>63679.36</v>
      </c>
      <c r="G268" s="392" t="n">
        <f aca="false">SUM(F268/E268*100)</f>
        <v>84.72</v>
      </c>
    </row>
    <row r="269" customFormat="false" ht="37.95" hidden="false" customHeight="true" outlineLevel="0" collapsed="false">
      <c r="A269" s="412"/>
      <c r="B269" s="448" t="s">
        <v>524</v>
      </c>
      <c r="C269" s="390" t="s">
        <v>525</v>
      </c>
      <c r="D269" s="398" t="n">
        <v>0</v>
      </c>
      <c r="E269" s="398" t="n">
        <v>10000</v>
      </c>
      <c r="F269" s="398" t="n">
        <v>0</v>
      </c>
      <c r="G269" s="392" t="n">
        <v>0</v>
      </c>
    </row>
    <row r="270" customFormat="false" ht="36.6" hidden="false" customHeight="false" outlineLevel="0" collapsed="false">
      <c r="A270" s="412"/>
      <c r="B270" s="448" t="s">
        <v>526</v>
      </c>
      <c r="C270" s="390" t="s">
        <v>527</v>
      </c>
      <c r="D270" s="398" t="n">
        <v>0</v>
      </c>
      <c r="E270" s="398" t="n">
        <v>1015309</v>
      </c>
      <c r="F270" s="398" t="n">
        <v>0</v>
      </c>
      <c r="G270" s="392" t="n">
        <v>0</v>
      </c>
    </row>
    <row r="271" customFormat="false" ht="24.9" hidden="false" customHeight="true" outlineLevel="0" collapsed="false">
      <c r="A271" s="417" t="s">
        <v>528</v>
      </c>
      <c r="B271" s="417"/>
      <c r="C271" s="417"/>
      <c r="D271" s="394" t="n">
        <f aca="false">SUM(D266:D270)</f>
        <v>75731</v>
      </c>
      <c r="E271" s="394" t="n">
        <f aca="false">SUM(E266:E270)</f>
        <v>1768766</v>
      </c>
      <c r="F271" s="394" t="n">
        <f aca="false">SUM(F266:F270)</f>
        <v>450592.06</v>
      </c>
      <c r="G271" s="394" t="n">
        <f aca="false">SUM(F271/E271*100)</f>
        <v>25.47</v>
      </c>
    </row>
    <row r="272" customFormat="false" ht="29.85" hidden="false" customHeight="true" outlineLevel="0" collapsed="false">
      <c r="A272" s="393" t="s">
        <v>529</v>
      </c>
      <c r="B272" s="393"/>
      <c r="C272" s="393"/>
      <c r="D272" s="394" t="n">
        <f aca="false">SUM(D246+D249+D252+D264+D271)</f>
        <v>310526.66</v>
      </c>
      <c r="E272" s="394" t="n">
        <f aca="false">SUM(E246+E249+E252+E264+E271)</f>
        <v>3266822.79</v>
      </c>
      <c r="F272" s="394" t="n">
        <f aca="false">SUM(F246+F249+F252+F264+F271)</f>
        <v>1548346.16</v>
      </c>
      <c r="G272" s="394" t="n">
        <f aca="false">SUM(F272/E272*100)</f>
        <v>47.4</v>
      </c>
    </row>
    <row r="273" customFormat="false" ht="27.3" hidden="false" customHeight="true" outlineLevel="0" collapsed="false">
      <c r="A273" s="385" t="s">
        <v>530</v>
      </c>
      <c r="B273" s="385"/>
      <c r="C273" s="385"/>
      <c r="D273" s="385"/>
      <c r="E273" s="385"/>
      <c r="F273" s="385"/>
      <c r="G273" s="385"/>
    </row>
    <row r="274" customFormat="false" ht="23.1" hidden="false" customHeight="true" outlineLevel="0" collapsed="false">
      <c r="A274" s="403" t="n">
        <v>85415</v>
      </c>
      <c r="B274" s="387" t="s">
        <v>179</v>
      </c>
      <c r="C274" s="387"/>
      <c r="D274" s="387"/>
      <c r="E274" s="387"/>
      <c r="F274" s="387"/>
      <c r="G274" s="387"/>
    </row>
    <row r="275" customFormat="false" ht="36" hidden="false" customHeight="true" outlineLevel="0" collapsed="false">
      <c r="A275" s="412"/>
      <c r="B275" s="450" t="n">
        <v>2330</v>
      </c>
      <c r="C275" s="390" t="s">
        <v>531</v>
      </c>
      <c r="D275" s="425" t="n">
        <v>5400</v>
      </c>
      <c r="E275" s="425" t="n">
        <v>5400</v>
      </c>
      <c r="F275" s="425" t="n">
        <v>5400</v>
      </c>
      <c r="G275" s="392" t="n">
        <f aca="false">SUM(F275/E275*100)</f>
        <v>100</v>
      </c>
    </row>
    <row r="276" customFormat="false" ht="24.9" hidden="false" customHeight="true" outlineLevel="0" collapsed="false">
      <c r="A276" s="417" t="s">
        <v>532</v>
      </c>
      <c r="B276" s="417"/>
      <c r="C276" s="417"/>
      <c r="D276" s="394" t="n">
        <f aca="false">SUM(D275:D275)</f>
        <v>5400</v>
      </c>
      <c r="E276" s="394" t="n">
        <f aca="false">SUM(E275:E275)</f>
        <v>5400</v>
      </c>
      <c r="F276" s="394" t="n">
        <f aca="false">SUM(F275:F275)</f>
        <v>5400</v>
      </c>
      <c r="G276" s="394" t="n">
        <f aca="false">SUM(F276/E276*100)</f>
        <v>100</v>
      </c>
    </row>
    <row r="277" customFormat="false" ht="27.3" hidden="false" customHeight="true" outlineLevel="0" collapsed="false">
      <c r="A277" s="393" t="s">
        <v>533</v>
      </c>
      <c r="B277" s="393"/>
      <c r="C277" s="393"/>
      <c r="D277" s="394" t="n">
        <f aca="false">SUM(D276)</f>
        <v>5400</v>
      </c>
      <c r="E277" s="394" t="n">
        <f aca="false">SUM(E276)</f>
        <v>5400</v>
      </c>
      <c r="F277" s="394" t="n">
        <f aca="false">SUM(F276)</f>
        <v>5400</v>
      </c>
      <c r="G277" s="394" t="n">
        <f aca="false">SUM(F277/E277*100)</f>
        <v>100</v>
      </c>
    </row>
    <row r="278" customFormat="false" ht="27.3" hidden="false" customHeight="true" outlineLevel="0" collapsed="false">
      <c r="A278" s="385" t="s">
        <v>534</v>
      </c>
      <c r="B278" s="385"/>
      <c r="C278" s="385"/>
      <c r="D278" s="385"/>
      <c r="E278" s="385"/>
      <c r="F278" s="385"/>
      <c r="G278" s="385"/>
    </row>
    <row r="279" customFormat="false" ht="24.9" hidden="false" customHeight="true" outlineLevel="0" collapsed="false">
      <c r="A279" s="403" t="n">
        <v>90008</v>
      </c>
      <c r="B279" s="387" t="s">
        <v>184</v>
      </c>
      <c r="C279" s="387"/>
      <c r="D279" s="387"/>
      <c r="E279" s="387"/>
      <c r="F279" s="387"/>
      <c r="G279" s="387"/>
    </row>
    <row r="280" customFormat="false" ht="15" hidden="false" customHeight="true" outlineLevel="0" collapsed="false">
      <c r="A280" s="395"/>
      <c r="B280" s="399" t="s">
        <v>380</v>
      </c>
      <c r="C280" s="390" t="s">
        <v>381</v>
      </c>
      <c r="D280" s="398" t="n">
        <v>0</v>
      </c>
      <c r="E280" s="398" t="n">
        <v>0</v>
      </c>
      <c r="F280" s="398" t="n">
        <v>16.15</v>
      </c>
      <c r="G280" s="392" t="n">
        <v>0</v>
      </c>
    </row>
    <row r="281" customFormat="false" ht="15" hidden="false" customHeight="true" outlineLevel="0" collapsed="false">
      <c r="A281" s="395"/>
      <c r="B281" s="399" t="s">
        <v>516</v>
      </c>
      <c r="C281" s="390" t="s">
        <v>381</v>
      </c>
      <c r="D281" s="398" t="n">
        <v>20.29</v>
      </c>
      <c r="E281" s="398" t="n">
        <v>0</v>
      </c>
      <c r="F281" s="398" t="n">
        <v>0</v>
      </c>
      <c r="G281" s="392" t="n">
        <v>0</v>
      </c>
    </row>
    <row r="282" customFormat="false" ht="48.6" hidden="false" customHeight="true" outlineLevel="0" collapsed="false">
      <c r="A282" s="395"/>
      <c r="B282" s="399" t="s">
        <v>519</v>
      </c>
      <c r="C282" s="410" t="s">
        <v>404</v>
      </c>
      <c r="D282" s="398" t="n">
        <v>178000</v>
      </c>
      <c r="E282" s="398" t="n">
        <v>503200</v>
      </c>
      <c r="F282" s="398" t="n">
        <v>0</v>
      </c>
      <c r="G282" s="392" t="n">
        <f aca="false">SUM(F282/E282*100)</f>
        <v>0</v>
      </c>
    </row>
    <row r="283" customFormat="false" ht="36" hidden="false" customHeight="true" outlineLevel="0" collapsed="false">
      <c r="A283" s="395"/>
      <c r="B283" s="399" t="s">
        <v>535</v>
      </c>
      <c r="C283" s="410" t="s">
        <v>536</v>
      </c>
      <c r="D283" s="398" t="n">
        <v>0</v>
      </c>
      <c r="E283" s="398" t="n">
        <v>86400</v>
      </c>
      <c r="F283" s="398" t="n">
        <v>0</v>
      </c>
      <c r="G283" s="392" t="n">
        <f aca="false">SUM(F283/E283*100)</f>
        <v>0</v>
      </c>
    </row>
    <row r="284" customFormat="false" ht="48.6" hidden="false" customHeight="true" outlineLevel="0" collapsed="false">
      <c r="A284" s="395"/>
      <c r="B284" s="471" t="s">
        <v>537</v>
      </c>
      <c r="C284" s="410" t="s">
        <v>395</v>
      </c>
      <c r="D284" s="398" t="n">
        <v>1122000</v>
      </c>
      <c r="E284" s="398" t="n">
        <v>51000</v>
      </c>
      <c r="F284" s="398" t="n">
        <v>0</v>
      </c>
      <c r="G284" s="426" t="n">
        <f aca="false">SUM(F284/E284*100)</f>
        <v>0</v>
      </c>
    </row>
    <row r="285" customFormat="false" ht="48.6" hidden="false" customHeight="true" outlineLevel="0" collapsed="false">
      <c r="A285" s="395"/>
      <c r="B285" s="471" t="s">
        <v>538</v>
      </c>
      <c r="C285" s="390" t="s">
        <v>539</v>
      </c>
      <c r="D285" s="398" t="n">
        <v>0</v>
      </c>
      <c r="E285" s="398" t="n">
        <v>6000</v>
      </c>
      <c r="F285" s="398" t="n">
        <v>0</v>
      </c>
      <c r="G285" s="472" t="n">
        <f aca="false">SUM(F285/E285*100)</f>
        <v>0</v>
      </c>
    </row>
    <row r="286" customFormat="false" ht="24.9" hidden="false" customHeight="true" outlineLevel="0" collapsed="false">
      <c r="A286" s="417" t="s">
        <v>540</v>
      </c>
      <c r="B286" s="417"/>
      <c r="C286" s="417"/>
      <c r="D286" s="394" t="n">
        <f aca="false">SUM(D280:D285)</f>
        <v>1300020.29</v>
      </c>
      <c r="E286" s="394" t="n">
        <f aca="false">SUM(E280:E285)</f>
        <v>646600</v>
      </c>
      <c r="F286" s="394" t="n">
        <f aca="false">SUM(F280:F285)</f>
        <v>16.15</v>
      </c>
      <c r="G286" s="394" t="n">
        <f aca="false">SUM(F286/E286*100)</f>
        <v>0</v>
      </c>
    </row>
    <row r="287" customFormat="false" ht="24.9" hidden="false" customHeight="true" outlineLevel="0" collapsed="false">
      <c r="A287" s="403" t="n">
        <v>90011</v>
      </c>
      <c r="B287" s="459" t="s">
        <v>186</v>
      </c>
      <c r="C287" s="459"/>
      <c r="D287" s="459"/>
      <c r="E287" s="459"/>
      <c r="F287" s="459"/>
      <c r="G287" s="459"/>
    </row>
    <row r="288" customFormat="false" ht="36" hidden="false" customHeight="true" outlineLevel="0" collapsed="false">
      <c r="A288" s="431"/>
      <c r="B288" s="434" t="s">
        <v>535</v>
      </c>
      <c r="C288" s="390" t="s">
        <v>536</v>
      </c>
      <c r="D288" s="398" t="n">
        <v>0</v>
      </c>
      <c r="E288" s="398" t="n">
        <v>16000</v>
      </c>
      <c r="F288" s="398" t="n">
        <v>0</v>
      </c>
      <c r="G288" s="392" t="n">
        <f aca="false">SUM(F288/E288*100)</f>
        <v>0</v>
      </c>
    </row>
    <row r="289" customFormat="false" ht="24.9" hidden="false" customHeight="true" outlineLevel="0" collapsed="false">
      <c r="A289" s="417" t="s">
        <v>541</v>
      </c>
      <c r="B289" s="417"/>
      <c r="C289" s="417"/>
      <c r="D289" s="394" t="n">
        <f aca="false">SUM(D288:D288)</f>
        <v>0</v>
      </c>
      <c r="E289" s="394" t="n">
        <f aca="false">SUM(E288:E288)</f>
        <v>16000</v>
      </c>
      <c r="F289" s="394" t="n">
        <f aca="false">SUM(F288:F288)</f>
        <v>0</v>
      </c>
      <c r="G289" s="394" t="n">
        <f aca="false">SUM(F289/E289*100)</f>
        <v>0</v>
      </c>
    </row>
    <row r="290" customFormat="false" ht="23.1" hidden="false" customHeight="true" outlineLevel="0" collapsed="false">
      <c r="A290" s="403" t="n">
        <v>90019</v>
      </c>
      <c r="B290" s="459" t="s">
        <v>188</v>
      </c>
      <c r="C290" s="459"/>
      <c r="D290" s="459"/>
      <c r="E290" s="459"/>
      <c r="F290" s="459"/>
      <c r="G290" s="459"/>
    </row>
    <row r="291" customFormat="false" ht="15" hidden="false" customHeight="true" outlineLevel="0" collapsed="false">
      <c r="A291" s="473"/>
      <c r="B291" s="434" t="s">
        <v>419</v>
      </c>
      <c r="C291" s="443" t="s">
        <v>420</v>
      </c>
      <c r="D291" s="398" t="n">
        <v>94718.95</v>
      </c>
      <c r="E291" s="398" t="n">
        <v>160000</v>
      </c>
      <c r="F291" s="398" t="n">
        <v>89741.36</v>
      </c>
      <c r="G291" s="392" t="n">
        <f aca="false">SUM(F291/E291*100)</f>
        <v>56.09</v>
      </c>
    </row>
    <row r="292" customFormat="false" ht="24.9" hidden="false" customHeight="true" outlineLevel="0" collapsed="false">
      <c r="A292" s="417" t="s">
        <v>542</v>
      </c>
      <c r="B292" s="417"/>
      <c r="C292" s="417"/>
      <c r="D292" s="394" t="n">
        <f aca="false">SUM(D291:D291)</f>
        <v>94718.95</v>
      </c>
      <c r="E292" s="394" t="n">
        <f aca="false">SUM(E291:E291)</f>
        <v>160000</v>
      </c>
      <c r="F292" s="394" t="n">
        <f aca="false">SUM(F291:F291)</f>
        <v>89741.36</v>
      </c>
      <c r="G292" s="394" t="n">
        <f aca="false">SUM(F292/E292*100)</f>
        <v>56.09</v>
      </c>
    </row>
    <row r="293" customFormat="false" ht="27.45" hidden="false" customHeight="true" outlineLevel="0" collapsed="false">
      <c r="A293" s="393" t="s">
        <v>543</v>
      </c>
      <c r="B293" s="393"/>
      <c r="C293" s="393"/>
      <c r="D293" s="394" t="n">
        <f aca="false">SUM(D286+D289+D292)</f>
        <v>1394739.24</v>
      </c>
      <c r="E293" s="394" t="n">
        <f aca="false">SUM(E286+E289+E292)</f>
        <v>822600</v>
      </c>
      <c r="F293" s="394" t="n">
        <f aca="false">SUM(F286+F289+F292)</f>
        <v>89757.51</v>
      </c>
      <c r="G293" s="394" t="n">
        <f aca="false">SUM(F293/E293*100)</f>
        <v>10.91</v>
      </c>
    </row>
    <row r="294" customFormat="false" ht="27.3" hidden="false" customHeight="true" outlineLevel="0" collapsed="false">
      <c r="A294" s="385" t="s">
        <v>544</v>
      </c>
      <c r="B294" s="385"/>
      <c r="C294" s="385"/>
      <c r="D294" s="385"/>
      <c r="E294" s="385"/>
      <c r="F294" s="385"/>
      <c r="G294" s="385"/>
    </row>
    <row r="295" customFormat="false" ht="24.9" hidden="false" customHeight="true" outlineLevel="0" collapsed="false">
      <c r="A295" s="403" t="n">
        <v>92118</v>
      </c>
      <c r="B295" s="459" t="s">
        <v>196</v>
      </c>
      <c r="C295" s="459"/>
      <c r="D295" s="459"/>
      <c r="E295" s="459"/>
      <c r="F295" s="459"/>
      <c r="G295" s="459"/>
    </row>
    <row r="296" customFormat="false" ht="15" hidden="false" customHeight="true" outlineLevel="0" collapsed="false">
      <c r="A296" s="395"/>
      <c r="B296" s="434" t="s">
        <v>390</v>
      </c>
      <c r="C296" s="443" t="s">
        <v>391</v>
      </c>
      <c r="D296" s="428" t="n">
        <v>2042.6</v>
      </c>
      <c r="E296" s="428" t="n">
        <v>7000</v>
      </c>
      <c r="F296" s="428" t="n">
        <v>2746.31</v>
      </c>
      <c r="G296" s="392" t="n">
        <f aca="false">SUM(F296/E296*100)</f>
        <v>39.23</v>
      </c>
    </row>
    <row r="297" customFormat="false" ht="24.9" hidden="false" customHeight="true" outlineLevel="0" collapsed="false">
      <c r="A297" s="417" t="s">
        <v>545</v>
      </c>
      <c r="B297" s="417"/>
      <c r="C297" s="417"/>
      <c r="D297" s="394" t="n">
        <f aca="false">SUM(D296:D296)</f>
        <v>2042.6</v>
      </c>
      <c r="E297" s="394" t="n">
        <f aca="false">SUM(E296)</f>
        <v>7000</v>
      </c>
      <c r="F297" s="394" t="n">
        <f aca="false">SUM(F296:F296)</f>
        <v>2746.31</v>
      </c>
      <c r="G297" s="394" t="n">
        <f aca="false">SUM(F297/E297*100)</f>
        <v>39.23</v>
      </c>
    </row>
    <row r="298" customFormat="false" ht="24.9" hidden="false" customHeight="true" outlineLevel="0" collapsed="false">
      <c r="A298" s="403" t="n">
        <v>92120</v>
      </c>
      <c r="B298" s="459" t="s">
        <v>198</v>
      </c>
      <c r="C298" s="459"/>
      <c r="D298" s="459"/>
      <c r="E298" s="459"/>
      <c r="F298" s="459"/>
      <c r="G298" s="459"/>
    </row>
    <row r="299" customFormat="false" ht="53.1" hidden="false" customHeight="true" outlineLevel="0" collapsed="false">
      <c r="A299" s="395"/>
      <c r="B299" s="434" t="s">
        <v>546</v>
      </c>
      <c r="C299" s="443" t="s">
        <v>547</v>
      </c>
      <c r="D299" s="428" t="n">
        <v>0</v>
      </c>
      <c r="E299" s="428" t="n">
        <v>10000</v>
      </c>
      <c r="F299" s="428" t="n">
        <v>0</v>
      </c>
      <c r="G299" s="392" t="n">
        <f aca="false">SUM(F299/E299*100)</f>
        <v>0</v>
      </c>
    </row>
    <row r="300" customFormat="false" ht="24.9" hidden="false" customHeight="true" outlineLevel="0" collapsed="false">
      <c r="A300" s="417" t="s">
        <v>548</v>
      </c>
      <c r="B300" s="417"/>
      <c r="C300" s="417"/>
      <c r="D300" s="394" t="n">
        <f aca="false">SUM(D299:D299)</f>
        <v>0</v>
      </c>
      <c r="E300" s="394" t="n">
        <f aca="false">SUM(E299)</f>
        <v>10000</v>
      </c>
      <c r="F300" s="394" t="n">
        <f aca="false">SUM(F299:F299)</f>
        <v>0</v>
      </c>
      <c r="G300" s="394" t="n">
        <f aca="false">SUM(F300/E300*100)</f>
        <v>0</v>
      </c>
    </row>
    <row r="301" customFormat="false" ht="27.3" hidden="false" customHeight="true" outlineLevel="0" collapsed="false">
      <c r="A301" s="393" t="s">
        <v>549</v>
      </c>
      <c r="B301" s="393"/>
      <c r="C301" s="393"/>
      <c r="D301" s="394" t="n">
        <f aca="false">SUM(D297+D300)</f>
        <v>2042.6</v>
      </c>
      <c r="E301" s="394" t="n">
        <f aca="false">SUM(E297+E300)</f>
        <v>17000</v>
      </c>
      <c r="F301" s="394" t="n">
        <f aca="false">SUM(F297+F300)</f>
        <v>2746.31</v>
      </c>
      <c r="G301" s="394" t="n">
        <f aca="false">SUM(F301/E301*100)</f>
        <v>16.15</v>
      </c>
    </row>
    <row r="302" customFormat="false" ht="40.95" hidden="false" customHeight="true" outlineLevel="0" collapsed="false">
      <c r="A302" s="385" t="s">
        <v>550</v>
      </c>
      <c r="B302" s="385"/>
      <c r="C302" s="385"/>
      <c r="D302" s="474" t="n">
        <f aca="false">SUM(D20+D27+D44+D55+D64+D80+D99+D104+D111+D130+D135+D150+D193+D202+D242+D272+D277+D293+D301)</f>
        <v>29071259.61</v>
      </c>
      <c r="E302" s="474" t="n">
        <f aca="false">SUM(E20+E27+E44+E55+E64+E80+E99+E104+E111+E130+E135+E150+E193+E202+E242+E272+E277+E293+E301)</f>
        <v>51656532.69</v>
      </c>
      <c r="F302" s="474" t="n">
        <f aca="false">SUM(F20+F27+F44+F55+F64+F80+F99+F104+F111+F130+F135+F150+F193+F202+F242+F272+F277+F293+F301)</f>
        <v>27004521.71</v>
      </c>
      <c r="G302" s="475" t="n">
        <f aca="false">SUM(F302/E302*100)</f>
        <v>52.28</v>
      </c>
    </row>
    <row r="303" customFormat="false" ht="13.8" hidden="false" customHeight="false" outlineLevel="0" collapsed="false">
      <c r="A303" s="476"/>
      <c r="B303" s="477"/>
      <c r="C303" s="478"/>
      <c r="D303" s="479"/>
      <c r="E303" s="479"/>
      <c r="F303" s="479"/>
      <c r="G303" s="480"/>
    </row>
    <row r="304" customFormat="false" ht="13.2" hidden="false" customHeight="false" outlineLevel="0" collapsed="false">
      <c r="A304" s="476"/>
      <c r="B304" s="477"/>
      <c r="C304" s="481" t="s">
        <v>551</v>
      </c>
      <c r="D304" s="482" t="n">
        <v>29071259.61</v>
      </c>
      <c r="E304" s="482" t="n">
        <v>51656532.69</v>
      </c>
      <c r="F304" s="482" t="n">
        <v>27004521.71</v>
      </c>
      <c r="G304" s="482"/>
    </row>
    <row r="305" customFormat="false" ht="13.2" hidden="false" customHeight="false" outlineLevel="0" collapsed="false">
      <c r="A305" s="476"/>
      <c r="B305" s="477"/>
      <c r="C305" s="483"/>
      <c r="D305" s="482"/>
      <c r="E305" s="482"/>
      <c r="F305" s="482"/>
      <c r="G305" s="482"/>
    </row>
    <row r="306" customFormat="false" ht="13.2" hidden="false" customHeight="false" outlineLevel="0" collapsed="false">
      <c r="A306" s="476"/>
      <c r="B306" s="477"/>
      <c r="C306" s="484" t="s">
        <v>552</v>
      </c>
      <c r="D306" s="482" t="n">
        <f aca="false">SUM(D302-D304)</f>
        <v>0</v>
      </c>
      <c r="E306" s="482" t="n">
        <f aca="false">SUM(E302-E304)</f>
        <v>0</v>
      </c>
      <c r="F306" s="482" t="n">
        <f aca="false">SUM(F302-F304)</f>
        <v>0</v>
      </c>
      <c r="G306" s="482"/>
    </row>
    <row r="307" customFormat="false" ht="13.2" hidden="false" customHeight="false" outlineLevel="0" collapsed="false">
      <c r="A307" s="476"/>
      <c r="B307" s="477"/>
      <c r="C307" s="478"/>
      <c r="D307" s="479"/>
      <c r="E307" s="479"/>
      <c r="F307" s="479"/>
      <c r="G307" s="480"/>
    </row>
    <row r="308" customFormat="false" ht="13.2" hidden="false" customHeight="false" outlineLevel="0" collapsed="false">
      <c r="A308" s="476"/>
      <c r="B308" s="477"/>
      <c r="C308" s="478"/>
      <c r="D308" s="479"/>
      <c r="E308" s="479"/>
      <c r="F308" s="479"/>
      <c r="G308" s="480"/>
    </row>
    <row r="309" customFormat="false" ht="13.2" hidden="false" customHeight="false" outlineLevel="0" collapsed="false">
      <c r="A309" s="476"/>
      <c r="B309" s="477"/>
      <c r="C309" s="478"/>
      <c r="D309" s="479"/>
      <c r="E309" s="479"/>
      <c r="F309" s="479"/>
      <c r="G309" s="480"/>
    </row>
    <row r="310" customFormat="false" ht="13.2" hidden="false" customHeight="false" outlineLevel="0" collapsed="false">
      <c r="A310" s="476"/>
      <c r="B310" s="477"/>
      <c r="C310" s="478"/>
      <c r="D310" s="479"/>
      <c r="E310" s="479"/>
      <c r="F310" s="479"/>
      <c r="G310" s="480"/>
    </row>
    <row r="311" customFormat="false" ht="13.2" hidden="false" customHeight="false" outlineLevel="0" collapsed="false">
      <c r="A311" s="476"/>
      <c r="B311" s="477"/>
      <c r="C311" s="478"/>
      <c r="D311" s="479"/>
      <c r="E311" s="479"/>
      <c r="F311" s="479"/>
      <c r="G311" s="480"/>
    </row>
    <row r="312" customFormat="false" ht="13.2" hidden="false" customHeight="false" outlineLevel="0" collapsed="false">
      <c r="A312" s="476"/>
      <c r="B312" s="477"/>
      <c r="C312" s="478"/>
      <c r="D312" s="479"/>
      <c r="E312" s="479"/>
      <c r="F312" s="479"/>
      <c r="G312" s="480"/>
    </row>
    <row r="313" customFormat="false" ht="13.2" hidden="false" customHeight="false" outlineLevel="0" collapsed="false">
      <c r="A313" s="476"/>
      <c r="B313" s="477"/>
      <c r="C313" s="478"/>
      <c r="D313" s="479"/>
      <c r="E313" s="479"/>
      <c r="F313" s="479"/>
      <c r="G313" s="480"/>
    </row>
    <row r="314" customFormat="false" ht="13.2" hidden="false" customHeight="false" outlineLevel="0" collapsed="false">
      <c r="A314" s="476"/>
      <c r="B314" s="477"/>
      <c r="C314" s="478"/>
      <c r="D314" s="479"/>
      <c r="E314" s="479"/>
      <c r="F314" s="479"/>
      <c r="G314" s="480"/>
    </row>
    <row r="315" customFormat="false" ht="13.2" hidden="false" customHeight="false" outlineLevel="0" collapsed="false">
      <c r="A315" s="476"/>
      <c r="B315" s="477"/>
      <c r="C315" s="478"/>
      <c r="D315" s="479"/>
      <c r="E315" s="479"/>
      <c r="F315" s="479"/>
      <c r="G315" s="480"/>
    </row>
    <row r="316" customFormat="false" ht="13.2" hidden="false" customHeight="false" outlineLevel="0" collapsed="false">
      <c r="A316" s="476"/>
      <c r="B316" s="477"/>
      <c r="C316" s="478"/>
      <c r="D316" s="479"/>
      <c r="E316" s="479"/>
      <c r="F316" s="479"/>
      <c r="G316" s="480"/>
    </row>
    <row r="317" customFormat="false" ht="13.2" hidden="false" customHeight="false" outlineLevel="0" collapsed="false">
      <c r="A317" s="476"/>
      <c r="B317" s="477"/>
      <c r="C317" s="478"/>
      <c r="D317" s="479"/>
      <c r="E317" s="479"/>
      <c r="F317" s="479"/>
      <c r="G317" s="480"/>
    </row>
    <row r="318" customFormat="false" ht="13.2" hidden="false" customHeight="false" outlineLevel="0" collapsed="false">
      <c r="A318" s="476"/>
      <c r="B318" s="477"/>
      <c r="C318" s="478"/>
      <c r="D318" s="479"/>
      <c r="E318" s="479"/>
      <c r="F318" s="479"/>
      <c r="G318" s="480"/>
    </row>
    <row r="319" customFormat="false" ht="13.2" hidden="false" customHeight="false" outlineLevel="0" collapsed="false">
      <c r="A319" s="476"/>
      <c r="B319" s="477"/>
      <c r="C319" s="478"/>
      <c r="D319" s="479"/>
      <c r="E319" s="479"/>
      <c r="F319" s="479"/>
      <c r="G319" s="480"/>
    </row>
    <row r="320" customFormat="false" ht="13.2" hidden="false" customHeight="false" outlineLevel="0" collapsed="false">
      <c r="A320" s="476"/>
      <c r="B320" s="477"/>
      <c r="C320" s="478"/>
      <c r="D320" s="479"/>
      <c r="E320" s="479"/>
      <c r="F320" s="479"/>
      <c r="G320" s="480"/>
    </row>
    <row r="321" customFormat="false" ht="13.2" hidden="false" customHeight="false" outlineLevel="0" collapsed="false">
      <c r="A321" s="476"/>
      <c r="B321" s="477"/>
      <c r="C321" s="478"/>
      <c r="D321" s="479"/>
      <c r="E321" s="479"/>
      <c r="F321" s="479"/>
      <c r="G321" s="480"/>
    </row>
    <row r="322" customFormat="false" ht="13.2" hidden="false" customHeight="false" outlineLevel="0" collapsed="false">
      <c r="A322" s="476"/>
      <c r="B322" s="477"/>
      <c r="C322" s="478"/>
      <c r="D322" s="479"/>
      <c r="E322" s="479"/>
      <c r="F322" s="479"/>
      <c r="G322" s="480"/>
    </row>
    <row r="323" customFormat="false" ht="13.2" hidden="false" customHeight="false" outlineLevel="0" collapsed="false">
      <c r="A323" s="476"/>
      <c r="B323" s="477"/>
      <c r="C323" s="478"/>
      <c r="D323" s="479"/>
      <c r="E323" s="479"/>
      <c r="F323" s="479"/>
      <c r="G323" s="480"/>
    </row>
    <row r="324" customFormat="false" ht="13.2" hidden="false" customHeight="false" outlineLevel="0" collapsed="false">
      <c r="A324" s="476"/>
      <c r="B324" s="477"/>
      <c r="C324" s="478"/>
      <c r="D324" s="479"/>
      <c r="E324" s="479"/>
      <c r="F324" s="479"/>
      <c r="G324" s="480"/>
    </row>
    <row r="325" customFormat="false" ht="13.2" hidden="false" customHeight="false" outlineLevel="0" collapsed="false">
      <c r="A325" s="476"/>
      <c r="B325" s="477"/>
      <c r="C325" s="478"/>
      <c r="D325" s="479"/>
      <c r="E325" s="479"/>
      <c r="F325" s="479"/>
      <c r="G325" s="480"/>
    </row>
    <row r="326" customFormat="false" ht="13.2" hidden="false" customHeight="false" outlineLevel="0" collapsed="false">
      <c r="A326" s="476"/>
      <c r="B326" s="477"/>
      <c r="C326" s="478"/>
      <c r="D326" s="479"/>
      <c r="E326" s="479"/>
      <c r="F326" s="479"/>
      <c r="G326" s="480"/>
    </row>
    <row r="327" customFormat="false" ht="13.2" hidden="false" customHeight="false" outlineLevel="0" collapsed="false">
      <c r="A327" s="476"/>
      <c r="B327" s="477"/>
      <c r="C327" s="478"/>
      <c r="D327" s="479"/>
      <c r="E327" s="479"/>
      <c r="F327" s="479"/>
      <c r="G327" s="480"/>
    </row>
    <row r="328" customFormat="false" ht="13.2" hidden="false" customHeight="false" outlineLevel="0" collapsed="false">
      <c r="A328" s="476"/>
      <c r="B328" s="477"/>
      <c r="C328" s="478"/>
      <c r="D328" s="479"/>
      <c r="E328" s="479"/>
      <c r="F328" s="479"/>
      <c r="G328" s="480"/>
    </row>
    <row r="329" customFormat="false" ht="13.2" hidden="false" customHeight="false" outlineLevel="0" collapsed="false">
      <c r="A329" s="476"/>
      <c r="B329" s="477"/>
      <c r="C329" s="478"/>
      <c r="D329" s="479"/>
      <c r="E329" s="479"/>
      <c r="F329" s="479"/>
      <c r="G329" s="480"/>
    </row>
    <row r="330" customFormat="false" ht="13.2" hidden="false" customHeight="false" outlineLevel="0" collapsed="false">
      <c r="A330" s="476"/>
      <c r="B330" s="477"/>
      <c r="C330" s="478"/>
      <c r="D330" s="479"/>
      <c r="E330" s="479"/>
      <c r="F330" s="479"/>
      <c r="G330" s="480"/>
    </row>
    <row r="331" customFormat="false" ht="13.2" hidden="false" customHeight="false" outlineLevel="0" collapsed="false">
      <c r="A331" s="476"/>
      <c r="B331" s="477"/>
      <c r="C331" s="478"/>
      <c r="D331" s="479"/>
      <c r="E331" s="479"/>
      <c r="F331" s="479"/>
      <c r="G331" s="480"/>
    </row>
    <row r="332" customFormat="false" ht="13.2" hidden="false" customHeight="false" outlineLevel="0" collapsed="false">
      <c r="A332" s="476"/>
      <c r="B332" s="477"/>
      <c r="C332" s="478"/>
      <c r="D332" s="479"/>
      <c r="E332" s="479"/>
      <c r="F332" s="479"/>
      <c r="G332" s="480"/>
    </row>
    <row r="333" customFormat="false" ht="13.2" hidden="false" customHeight="false" outlineLevel="0" collapsed="false">
      <c r="A333" s="476"/>
      <c r="B333" s="477"/>
      <c r="C333" s="478"/>
      <c r="D333" s="479"/>
      <c r="E333" s="479"/>
      <c r="F333" s="479"/>
      <c r="G333" s="480"/>
    </row>
    <row r="334" customFormat="false" ht="13.2" hidden="false" customHeight="false" outlineLevel="0" collapsed="false">
      <c r="A334" s="476"/>
      <c r="B334" s="477"/>
      <c r="C334" s="478"/>
      <c r="D334" s="479"/>
      <c r="E334" s="479"/>
      <c r="F334" s="479"/>
      <c r="G334" s="480"/>
    </row>
    <row r="335" customFormat="false" ht="13.2" hidden="false" customHeight="false" outlineLevel="0" collapsed="false">
      <c r="A335" s="476"/>
      <c r="B335" s="477"/>
      <c r="C335" s="478"/>
      <c r="D335" s="479"/>
      <c r="E335" s="479"/>
      <c r="F335" s="479"/>
      <c r="G335" s="480"/>
    </row>
    <row r="336" customFormat="false" ht="13.2" hidden="false" customHeight="false" outlineLevel="0" collapsed="false">
      <c r="A336" s="476"/>
      <c r="B336" s="477"/>
      <c r="C336" s="478"/>
      <c r="D336" s="479"/>
      <c r="E336" s="479"/>
      <c r="F336" s="479"/>
      <c r="G336" s="480"/>
    </row>
    <row r="337" customFormat="false" ht="13.2" hidden="false" customHeight="false" outlineLevel="0" collapsed="false">
      <c r="A337" s="476"/>
      <c r="B337" s="477"/>
      <c r="C337" s="478"/>
      <c r="D337" s="479"/>
      <c r="E337" s="479"/>
      <c r="F337" s="479"/>
      <c r="G337" s="480"/>
    </row>
    <row r="338" customFormat="false" ht="13.2" hidden="false" customHeight="false" outlineLevel="0" collapsed="false">
      <c r="A338" s="476"/>
      <c r="B338" s="477"/>
      <c r="C338" s="478"/>
      <c r="D338" s="479"/>
      <c r="E338" s="479"/>
      <c r="F338" s="479"/>
      <c r="G338" s="480"/>
    </row>
    <row r="339" customFormat="false" ht="13.2" hidden="false" customHeight="false" outlineLevel="0" collapsed="false">
      <c r="A339" s="476"/>
      <c r="B339" s="477"/>
      <c r="C339" s="478"/>
      <c r="D339" s="479"/>
      <c r="E339" s="479"/>
      <c r="F339" s="479"/>
      <c r="G339" s="480"/>
    </row>
    <row r="340" customFormat="false" ht="13.2" hidden="false" customHeight="false" outlineLevel="0" collapsed="false">
      <c r="A340" s="476"/>
      <c r="B340" s="477"/>
      <c r="C340" s="478"/>
      <c r="D340" s="479"/>
      <c r="E340" s="479"/>
      <c r="F340" s="479"/>
      <c r="G340" s="480"/>
    </row>
    <row r="341" customFormat="false" ht="13.2" hidden="false" customHeight="false" outlineLevel="0" collapsed="false">
      <c r="A341" s="476"/>
      <c r="B341" s="477"/>
      <c r="C341" s="478"/>
      <c r="D341" s="479"/>
      <c r="E341" s="479"/>
      <c r="F341" s="479"/>
      <c r="G341" s="480"/>
    </row>
    <row r="342" customFormat="false" ht="13.2" hidden="false" customHeight="false" outlineLevel="0" collapsed="false">
      <c r="A342" s="476"/>
      <c r="B342" s="477"/>
      <c r="C342" s="478"/>
      <c r="D342" s="479"/>
      <c r="E342" s="479"/>
      <c r="F342" s="479"/>
      <c r="G342" s="480"/>
    </row>
    <row r="343" customFormat="false" ht="13.2" hidden="false" customHeight="false" outlineLevel="0" collapsed="false">
      <c r="A343" s="476"/>
      <c r="B343" s="477"/>
      <c r="C343" s="478"/>
      <c r="D343" s="479"/>
      <c r="E343" s="479"/>
      <c r="F343" s="479"/>
      <c r="G343" s="480"/>
    </row>
    <row r="344" customFormat="false" ht="13.2" hidden="false" customHeight="false" outlineLevel="0" collapsed="false">
      <c r="A344" s="476"/>
      <c r="B344" s="477"/>
      <c r="C344" s="478"/>
      <c r="D344" s="479"/>
      <c r="E344" s="479"/>
      <c r="F344" s="479"/>
      <c r="G344" s="480"/>
    </row>
    <row r="345" customFormat="false" ht="13.2" hidden="false" customHeight="false" outlineLevel="0" collapsed="false">
      <c r="A345" s="476"/>
      <c r="B345" s="477"/>
      <c r="C345" s="478"/>
      <c r="D345" s="479"/>
      <c r="E345" s="479"/>
      <c r="F345" s="479"/>
      <c r="G345" s="480"/>
    </row>
    <row r="346" customFormat="false" ht="13.2" hidden="false" customHeight="false" outlineLevel="0" collapsed="false">
      <c r="A346" s="476"/>
      <c r="B346" s="477"/>
      <c r="C346" s="478"/>
      <c r="D346" s="479"/>
      <c r="E346" s="479"/>
      <c r="F346" s="479"/>
      <c r="G346" s="480"/>
    </row>
    <row r="347" customFormat="false" ht="13.2" hidden="false" customHeight="false" outlineLevel="0" collapsed="false">
      <c r="A347" s="476"/>
      <c r="B347" s="477"/>
      <c r="C347" s="478"/>
      <c r="D347" s="479"/>
      <c r="E347" s="479"/>
      <c r="F347" s="479"/>
      <c r="G347" s="480"/>
    </row>
    <row r="348" customFormat="false" ht="13.2" hidden="false" customHeight="false" outlineLevel="0" collapsed="false">
      <c r="A348" s="476"/>
      <c r="B348" s="477"/>
      <c r="C348" s="478"/>
      <c r="D348" s="479"/>
      <c r="E348" s="479"/>
      <c r="F348" s="479"/>
      <c r="G348" s="480"/>
    </row>
    <row r="349" customFormat="false" ht="13.2" hidden="false" customHeight="false" outlineLevel="0" collapsed="false">
      <c r="A349" s="476"/>
      <c r="B349" s="477"/>
      <c r="C349" s="478"/>
      <c r="D349" s="479"/>
      <c r="E349" s="479"/>
      <c r="F349" s="479"/>
      <c r="G349" s="480"/>
    </row>
    <row r="350" customFormat="false" ht="13.2" hidden="false" customHeight="false" outlineLevel="0" collapsed="false">
      <c r="A350" s="476"/>
      <c r="B350" s="477"/>
      <c r="C350" s="478"/>
      <c r="D350" s="479"/>
      <c r="E350" s="479"/>
      <c r="F350" s="479"/>
      <c r="G350" s="480"/>
    </row>
    <row r="351" customFormat="false" ht="13.2" hidden="false" customHeight="false" outlineLevel="0" collapsed="false">
      <c r="A351" s="476"/>
      <c r="B351" s="477"/>
      <c r="C351" s="478"/>
      <c r="D351" s="479"/>
      <c r="E351" s="479"/>
      <c r="F351" s="479"/>
      <c r="G351" s="480"/>
    </row>
    <row r="352" customFormat="false" ht="13.2" hidden="false" customHeight="false" outlineLevel="0" collapsed="false">
      <c r="A352" s="476"/>
      <c r="B352" s="477"/>
      <c r="C352" s="478"/>
      <c r="D352" s="479"/>
      <c r="E352" s="479"/>
      <c r="F352" s="479"/>
      <c r="G352" s="480"/>
    </row>
    <row r="353" customFormat="false" ht="13.2" hidden="false" customHeight="false" outlineLevel="0" collapsed="false">
      <c r="A353" s="476"/>
      <c r="B353" s="477"/>
      <c r="C353" s="478"/>
      <c r="D353" s="479"/>
      <c r="E353" s="479"/>
      <c r="F353" s="479"/>
      <c r="G353" s="480"/>
    </row>
    <row r="354" customFormat="false" ht="13.2" hidden="false" customHeight="false" outlineLevel="0" collapsed="false">
      <c r="A354" s="476"/>
      <c r="B354" s="477"/>
      <c r="C354" s="478"/>
      <c r="D354" s="479"/>
      <c r="E354" s="479"/>
      <c r="F354" s="479"/>
      <c r="G354" s="480"/>
    </row>
    <row r="355" customFormat="false" ht="13.2" hidden="false" customHeight="false" outlineLevel="0" collapsed="false">
      <c r="A355" s="476"/>
      <c r="B355" s="477"/>
      <c r="C355" s="478"/>
      <c r="D355" s="479"/>
      <c r="E355" s="479"/>
      <c r="F355" s="479"/>
      <c r="G355" s="480"/>
    </row>
    <row r="356" customFormat="false" ht="13.2" hidden="false" customHeight="false" outlineLevel="0" collapsed="false">
      <c r="A356" s="476"/>
      <c r="B356" s="477"/>
      <c r="C356" s="478"/>
      <c r="D356" s="479"/>
      <c r="E356" s="479"/>
      <c r="F356" s="479"/>
      <c r="G356" s="480"/>
    </row>
    <row r="357" customFormat="false" ht="13.2" hidden="false" customHeight="false" outlineLevel="0" collapsed="false">
      <c r="A357" s="476"/>
      <c r="B357" s="477"/>
      <c r="C357" s="478"/>
      <c r="D357" s="479"/>
      <c r="E357" s="479"/>
      <c r="F357" s="479"/>
      <c r="G357" s="480"/>
    </row>
    <row r="358" customFormat="false" ht="13.2" hidden="false" customHeight="false" outlineLevel="0" collapsed="false">
      <c r="A358" s="476"/>
      <c r="B358" s="477"/>
      <c r="C358" s="478"/>
      <c r="D358" s="479"/>
      <c r="E358" s="479"/>
      <c r="F358" s="479"/>
      <c r="G358" s="480"/>
    </row>
    <row r="359" customFormat="false" ht="13.2" hidden="false" customHeight="false" outlineLevel="0" collapsed="false">
      <c r="A359" s="476"/>
      <c r="B359" s="477"/>
      <c r="C359" s="478"/>
      <c r="D359" s="479"/>
      <c r="E359" s="479"/>
      <c r="F359" s="479"/>
      <c r="G359" s="480"/>
    </row>
    <row r="360" customFormat="false" ht="13.2" hidden="false" customHeight="false" outlineLevel="0" collapsed="false">
      <c r="A360" s="476"/>
      <c r="B360" s="477"/>
      <c r="C360" s="478"/>
      <c r="D360" s="479"/>
      <c r="E360" s="479"/>
      <c r="F360" s="479"/>
      <c r="G360" s="480"/>
    </row>
    <row r="361" customFormat="false" ht="13.2" hidden="false" customHeight="false" outlineLevel="0" collapsed="false">
      <c r="A361" s="476"/>
      <c r="B361" s="477"/>
      <c r="C361" s="478"/>
      <c r="D361" s="479"/>
      <c r="E361" s="479"/>
      <c r="F361" s="479"/>
      <c r="G361" s="480"/>
    </row>
    <row r="362" customFormat="false" ht="13.2" hidden="false" customHeight="false" outlineLevel="0" collapsed="false">
      <c r="A362" s="476"/>
      <c r="B362" s="477"/>
      <c r="C362" s="478"/>
      <c r="D362" s="479"/>
      <c r="E362" s="479"/>
      <c r="F362" s="479"/>
      <c r="G362" s="480"/>
    </row>
    <row r="363" customFormat="false" ht="13.2" hidden="false" customHeight="false" outlineLevel="0" collapsed="false">
      <c r="A363" s="476"/>
      <c r="B363" s="477"/>
      <c r="C363" s="478"/>
      <c r="D363" s="479"/>
      <c r="E363" s="479"/>
      <c r="F363" s="479"/>
      <c r="G363" s="480"/>
    </row>
    <row r="364" customFormat="false" ht="13.2" hidden="false" customHeight="false" outlineLevel="0" collapsed="false">
      <c r="A364" s="476"/>
      <c r="B364" s="477"/>
      <c r="C364" s="478"/>
      <c r="D364" s="479"/>
      <c r="E364" s="479"/>
      <c r="F364" s="479"/>
      <c r="G364" s="480"/>
    </row>
    <row r="365" customFormat="false" ht="13.2" hidden="false" customHeight="false" outlineLevel="0" collapsed="false">
      <c r="A365" s="476"/>
      <c r="B365" s="477"/>
      <c r="C365" s="478"/>
      <c r="D365" s="479"/>
      <c r="E365" s="479"/>
      <c r="F365" s="479"/>
      <c r="G365" s="480"/>
    </row>
    <row r="366" customFormat="false" ht="13.2" hidden="false" customHeight="false" outlineLevel="0" collapsed="false">
      <c r="A366" s="476"/>
      <c r="B366" s="477"/>
      <c r="C366" s="478"/>
      <c r="D366" s="479"/>
      <c r="E366" s="479"/>
      <c r="F366" s="479"/>
      <c r="G366" s="480"/>
    </row>
    <row r="367" customFormat="false" ht="13.2" hidden="false" customHeight="false" outlineLevel="0" collapsed="false">
      <c r="A367" s="476"/>
      <c r="B367" s="477"/>
      <c r="C367" s="478"/>
      <c r="D367" s="479"/>
      <c r="E367" s="479"/>
      <c r="F367" s="479"/>
      <c r="G367" s="480"/>
    </row>
    <row r="368" customFormat="false" ht="13.2" hidden="false" customHeight="false" outlineLevel="0" collapsed="false">
      <c r="A368" s="476"/>
      <c r="B368" s="477"/>
      <c r="C368" s="478"/>
      <c r="D368" s="479"/>
      <c r="E368" s="479"/>
      <c r="F368" s="479"/>
      <c r="G368" s="480"/>
    </row>
    <row r="369" customFormat="false" ht="13.2" hidden="false" customHeight="false" outlineLevel="0" collapsed="false">
      <c r="A369" s="476"/>
      <c r="B369" s="477"/>
      <c r="C369" s="478"/>
      <c r="D369" s="479"/>
      <c r="E369" s="479"/>
      <c r="F369" s="479"/>
      <c r="G369" s="480"/>
    </row>
    <row r="370" customFormat="false" ht="13.2" hidden="false" customHeight="false" outlineLevel="0" collapsed="false">
      <c r="A370" s="476"/>
      <c r="B370" s="477"/>
      <c r="C370" s="478"/>
      <c r="D370" s="479"/>
      <c r="E370" s="479"/>
      <c r="F370" s="479"/>
      <c r="G370" s="480"/>
    </row>
    <row r="371" customFormat="false" ht="13.2" hidden="false" customHeight="false" outlineLevel="0" collapsed="false">
      <c r="A371" s="476"/>
      <c r="B371" s="477"/>
      <c r="C371" s="478"/>
      <c r="D371" s="479"/>
      <c r="E371" s="479"/>
      <c r="F371" s="479"/>
      <c r="G371" s="480"/>
    </row>
    <row r="372" customFormat="false" ht="13.2" hidden="false" customHeight="false" outlineLevel="0" collapsed="false">
      <c r="A372" s="476"/>
      <c r="B372" s="477"/>
      <c r="C372" s="478"/>
      <c r="D372" s="479"/>
      <c r="E372" s="479"/>
      <c r="F372" s="479"/>
      <c r="G372" s="480"/>
    </row>
    <row r="373" customFormat="false" ht="13.2" hidden="false" customHeight="false" outlineLevel="0" collapsed="false">
      <c r="A373" s="476"/>
      <c r="B373" s="477"/>
      <c r="C373" s="478"/>
      <c r="D373" s="479"/>
      <c r="E373" s="479"/>
      <c r="F373" s="479"/>
      <c r="G373" s="480"/>
    </row>
    <row r="374" customFormat="false" ht="13.2" hidden="false" customHeight="false" outlineLevel="0" collapsed="false">
      <c r="A374" s="476"/>
      <c r="B374" s="477"/>
      <c r="C374" s="478"/>
      <c r="D374" s="479"/>
      <c r="E374" s="479"/>
      <c r="F374" s="479"/>
      <c r="G374" s="480"/>
    </row>
    <row r="375" customFormat="false" ht="13.2" hidden="false" customHeight="false" outlineLevel="0" collapsed="false">
      <c r="A375" s="476"/>
      <c r="B375" s="477"/>
      <c r="C375" s="478"/>
      <c r="D375" s="479"/>
      <c r="E375" s="479"/>
      <c r="F375" s="479"/>
      <c r="G375" s="480"/>
    </row>
    <row r="376" customFormat="false" ht="13.2" hidden="false" customHeight="false" outlineLevel="0" collapsed="false">
      <c r="A376" s="476"/>
      <c r="B376" s="477"/>
      <c r="C376" s="478"/>
      <c r="D376" s="479"/>
      <c r="E376" s="479"/>
      <c r="F376" s="479"/>
      <c r="G376" s="480"/>
    </row>
    <row r="377" customFormat="false" ht="13.2" hidden="false" customHeight="false" outlineLevel="0" collapsed="false">
      <c r="A377" s="476"/>
      <c r="B377" s="477"/>
      <c r="C377" s="478"/>
      <c r="D377" s="479"/>
      <c r="E377" s="479"/>
      <c r="F377" s="479"/>
      <c r="G377" s="480"/>
    </row>
    <row r="378" customFormat="false" ht="13.2" hidden="false" customHeight="false" outlineLevel="0" collapsed="false">
      <c r="A378" s="476"/>
      <c r="B378" s="477"/>
      <c r="C378" s="478"/>
      <c r="D378" s="479"/>
      <c r="E378" s="479"/>
      <c r="F378" s="479"/>
      <c r="G378" s="480"/>
    </row>
    <row r="379" customFormat="false" ht="13.2" hidden="false" customHeight="false" outlineLevel="0" collapsed="false">
      <c r="A379" s="476"/>
      <c r="B379" s="477"/>
      <c r="C379" s="478"/>
      <c r="D379" s="479"/>
      <c r="E379" s="479"/>
      <c r="F379" s="479"/>
      <c r="G379" s="480"/>
    </row>
    <row r="380" customFormat="false" ht="13.2" hidden="false" customHeight="false" outlineLevel="0" collapsed="false">
      <c r="A380" s="476"/>
      <c r="B380" s="477"/>
      <c r="C380" s="478"/>
      <c r="D380" s="479"/>
      <c r="E380" s="479"/>
      <c r="F380" s="479"/>
      <c r="G380" s="480"/>
    </row>
    <row r="381" customFormat="false" ht="13.2" hidden="false" customHeight="false" outlineLevel="0" collapsed="false">
      <c r="A381" s="476"/>
      <c r="B381" s="477"/>
      <c r="C381" s="478"/>
      <c r="D381" s="479"/>
      <c r="E381" s="479"/>
      <c r="F381" s="479"/>
      <c r="G381" s="480"/>
    </row>
    <row r="382" customFormat="false" ht="13.2" hidden="false" customHeight="false" outlineLevel="0" collapsed="false">
      <c r="A382" s="476"/>
      <c r="B382" s="477"/>
      <c r="C382" s="478"/>
      <c r="D382" s="479"/>
      <c r="E382" s="479"/>
      <c r="F382" s="479"/>
      <c r="G382" s="480"/>
    </row>
    <row r="383" customFormat="false" ht="13.2" hidden="false" customHeight="false" outlineLevel="0" collapsed="false">
      <c r="A383" s="476"/>
      <c r="B383" s="477"/>
      <c r="C383" s="478"/>
      <c r="D383" s="479"/>
      <c r="E383" s="479"/>
      <c r="F383" s="479"/>
      <c r="G383" s="480"/>
    </row>
    <row r="384" customFormat="false" ht="13.2" hidden="false" customHeight="false" outlineLevel="0" collapsed="false">
      <c r="A384" s="476"/>
      <c r="B384" s="477"/>
      <c r="C384" s="478"/>
      <c r="D384" s="479"/>
      <c r="E384" s="479"/>
      <c r="F384" s="479"/>
      <c r="G384" s="480"/>
    </row>
  </sheetData>
  <mergeCells count="150">
    <mergeCell ref="D1:F1"/>
    <mergeCell ref="D2:F2"/>
    <mergeCell ref="D3:F3"/>
    <mergeCell ref="D4:F4"/>
    <mergeCell ref="A6:G11"/>
    <mergeCell ref="A16:G16"/>
    <mergeCell ref="B17:G17"/>
    <mergeCell ref="A19:C19"/>
    <mergeCell ref="A20:C20"/>
    <mergeCell ref="A21:G21"/>
    <mergeCell ref="B22:G22"/>
    <mergeCell ref="A26:C26"/>
    <mergeCell ref="A27:C27"/>
    <mergeCell ref="A28:G28"/>
    <mergeCell ref="B29:G29"/>
    <mergeCell ref="A39:C39"/>
    <mergeCell ref="B40:G40"/>
    <mergeCell ref="A43:C43"/>
    <mergeCell ref="A44:C44"/>
    <mergeCell ref="A45:G45"/>
    <mergeCell ref="B46:G46"/>
    <mergeCell ref="A48:C48"/>
    <mergeCell ref="B49:G49"/>
    <mergeCell ref="A54:C54"/>
    <mergeCell ref="A55:C55"/>
    <mergeCell ref="A56:G56"/>
    <mergeCell ref="B57:G57"/>
    <mergeCell ref="A63:C63"/>
    <mergeCell ref="A64:C64"/>
    <mergeCell ref="A65:G65"/>
    <mergeCell ref="B66:G66"/>
    <mergeCell ref="A68:C68"/>
    <mergeCell ref="B69:G69"/>
    <mergeCell ref="A74:C74"/>
    <mergeCell ref="B75:G75"/>
    <mergeCell ref="A79:C79"/>
    <mergeCell ref="A80:C80"/>
    <mergeCell ref="A81:G81"/>
    <mergeCell ref="B82:G82"/>
    <mergeCell ref="A84:C84"/>
    <mergeCell ref="B85:G85"/>
    <mergeCell ref="A91:C91"/>
    <mergeCell ref="B92:G92"/>
    <mergeCell ref="A94:C94"/>
    <mergeCell ref="B95:G95"/>
    <mergeCell ref="A98:C98"/>
    <mergeCell ref="A99:C99"/>
    <mergeCell ref="A100:G100"/>
    <mergeCell ref="B101:G101"/>
    <mergeCell ref="A103:C103"/>
    <mergeCell ref="A104:C104"/>
    <mergeCell ref="A105:G105"/>
    <mergeCell ref="B106:G106"/>
    <mergeCell ref="A110:C110"/>
    <mergeCell ref="A111:C111"/>
    <mergeCell ref="A112:G112"/>
    <mergeCell ref="B113:G113"/>
    <mergeCell ref="A115:C115"/>
    <mergeCell ref="B116:G116"/>
    <mergeCell ref="A118:C118"/>
    <mergeCell ref="B119:G119"/>
    <mergeCell ref="A125:C125"/>
    <mergeCell ref="B126:G126"/>
    <mergeCell ref="A127:A128"/>
    <mergeCell ref="A129:C129"/>
    <mergeCell ref="A130:C130"/>
    <mergeCell ref="A131:G131"/>
    <mergeCell ref="B132:G132"/>
    <mergeCell ref="A134:C134"/>
    <mergeCell ref="A135:C135"/>
    <mergeCell ref="A136:G136"/>
    <mergeCell ref="B137:G137"/>
    <mergeCell ref="A139:C139"/>
    <mergeCell ref="B140:G140"/>
    <mergeCell ref="A142:C142"/>
    <mergeCell ref="B143:G143"/>
    <mergeCell ref="A146:C146"/>
    <mergeCell ref="B147:G147"/>
    <mergeCell ref="A149:C149"/>
    <mergeCell ref="A150:C150"/>
    <mergeCell ref="A151:G151"/>
    <mergeCell ref="B152:G152"/>
    <mergeCell ref="A158:C158"/>
    <mergeCell ref="B159:G159"/>
    <mergeCell ref="A162:C162"/>
    <mergeCell ref="B163:G163"/>
    <mergeCell ref="A168:C168"/>
    <mergeCell ref="B169:G169"/>
    <mergeCell ref="A177:C177"/>
    <mergeCell ref="B178:G178"/>
    <mergeCell ref="A181:A182"/>
    <mergeCell ref="A183:C183"/>
    <mergeCell ref="B184:G184"/>
    <mergeCell ref="A187:C187"/>
    <mergeCell ref="B188:G188"/>
    <mergeCell ref="A192:C192"/>
    <mergeCell ref="A193:C193"/>
    <mergeCell ref="A194:G194"/>
    <mergeCell ref="B195:G195"/>
    <mergeCell ref="A198:C198"/>
    <mergeCell ref="B199:G199"/>
    <mergeCell ref="A201:C201"/>
    <mergeCell ref="A202:C202"/>
    <mergeCell ref="A203:G203"/>
    <mergeCell ref="B204:G204"/>
    <mergeCell ref="A206:A208"/>
    <mergeCell ref="A209:A210"/>
    <mergeCell ref="A211:C211"/>
    <mergeCell ref="B212:G212"/>
    <mergeCell ref="A219:C219"/>
    <mergeCell ref="B220:G220"/>
    <mergeCell ref="A228:C228"/>
    <mergeCell ref="B229:G229"/>
    <mergeCell ref="A233:C233"/>
    <mergeCell ref="B234:G234"/>
    <mergeCell ref="A237:C237"/>
    <mergeCell ref="B238:G238"/>
    <mergeCell ref="A241:C241"/>
    <mergeCell ref="A242:C242"/>
    <mergeCell ref="A243:G243"/>
    <mergeCell ref="B244:G244"/>
    <mergeCell ref="A246:C246"/>
    <mergeCell ref="B247:G247"/>
    <mergeCell ref="A249:C249"/>
    <mergeCell ref="B250:G250"/>
    <mergeCell ref="A252:C252"/>
    <mergeCell ref="B253:G253"/>
    <mergeCell ref="A264:C264"/>
    <mergeCell ref="B265:G265"/>
    <mergeCell ref="A271:C271"/>
    <mergeCell ref="A272:C272"/>
    <mergeCell ref="A273:G273"/>
    <mergeCell ref="B274:G274"/>
    <mergeCell ref="A276:C276"/>
    <mergeCell ref="A277:C277"/>
    <mergeCell ref="A278:G278"/>
    <mergeCell ref="B279:G279"/>
    <mergeCell ref="A286:C286"/>
    <mergeCell ref="B287:G287"/>
    <mergeCell ref="A289:C289"/>
    <mergeCell ref="B290:G290"/>
    <mergeCell ref="A292:C292"/>
    <mergeCell ref="A293:C293"/>
    <mergeCell ref="A294:G294"/>
    <mergeCell ref="B295:G295"/>
    <mergeCell ref="A297:C297"/>
    <mergeCell ref="B298:G298"/>
    <mergeCell ref="A300:C300"/>
    <mergeCell ref="A301:C301"/>
    <mergeCell ref="A302:C302"/>
  </mergeCells>
  <printOptions headings="false" gridLines="false" gridLinesSet="true" horizontalCentered="false" verticalCentered="false"/>
  <pageMargins left="0.7875" right="0" top="0.590277777777778" bottom="0.511805555555556" header="0.511811023622047" footer="0.511805555555556"/>
  <pageSetup paperSize="9" scale="93" fitToWidth="1" fitToHeight="1" pageOrder="downThenOver" orientation="portrait" blackAndWhite="false" draft="false" cellComments="none" firstPageNumber="96" useFirstPageNumber="tru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485" width="7.21"/>
    <col collapsed="false" customWidth="true" hidden="false" outlineLevel="0" max="2" min="2" style="486" width="5.21"/>
    <col collapsed="false" customWidth="true" hidden="false" outlineLevel="0" max="3" min="3" style="487" width="41.76"/>
    <col collapsed="false" customWidth="true" hidden="false" outlineLevel="0" max="4" min="4" style="488" width="11.32"/>
    <col collapsed="false" customWidth="true" hidden="false" outlineLevel="0" max="5" min="5" style="488" width="11.66"/>
    <col collapsed="false" customWidth="true" hidden="false" outlineLevel="0" max="6" min="6" style="488" width="11.32"/>
    <col collapsed="false" customWidth="true" hidden="false" outlineLevel="0" max="7" min="7" style="488" width="7.21"/>
    <col collapsed="false" customWidth="false" hidden="false" outlineLevel="0" max="257" min="8" style="367" width="8.99"/>
  </cols>
  <sheetData>
    <row r="1" customFormat="false" ht="15.75" hidden="false" customHeight="true" outlineLevel="0" collapsed="false">
      <c r="B1" s="489"/>
      <c r="C1" s="490"/>
      <c r="D1" s="491"/>
      <c r="E1" s="492" t="s">
        <v>553</v>
      </c>
      <c r="F1" s="492"/>
      <c r="G1" s="491"/>
    </row>
    <row r="2" customFormat="false" ht="15.75" hidden="false" customHeight="true" outlineLevel="0" collapsed="false">
      <c r="B2" s="489"/>
      <c r="C2" s="490"/>
      <c r="D2" s="491"/>
      <c r="E2" s="492" t="s">
        <v>554</v>
      </c>
      <c r="F2" s="492"/>
      <c r="G2" s="491"/>
    </row>
    <row r="3" customFormat="false" ht="15.75" hidden="false" customHeight="true" outlineLevel="0" collapsed="false">
      <c r="B3" s="489"/>
      <c r="C3" s="490"/>
      <c r="D3" s="491"/>
      <c r="E3" s="492" t="s">
        <v>555</v>
      </c>
      <c r="F3" s="492"/>
      <c r="G3" s="491"/>
    </row>
    <row r="4" customFormat="false" ht="15.75" hidden="false" customHeight="true" outlineLevel="0" collapsed="false">
      <c r="B4" s="489"/>
      <c r="C4" s="490"/>
      <c r="D4" s="491"/>
      <c r="E4" s="492" t="s">
        <v>361</v>
      </c>
      <c r="F4" s="492"/>
      <c r="G4" s="491"/>
    </row>
    <row r="5" customFormat="false" ht="1.05" hidden="false" customHeight="true" outlineLevel="0" collapsed="false">
      <c r="B5" s="489"/>
      <c r="C5" s="490"/>
      <c r="D5" s="491"/>
      <c r="E5" s="491"/>
      <c r="F5" s="491"/>
      <c r="G5" s="491"/>
    </row>
    <row r="6" customFormat="false" ht="13.2" hidden="false" customHeight="false" outlineLevel="0" collapsed="false">
      <c r="B6" s="489"/>
      <c r="C6" s="490"/>
      <c r="D6" s="491"/>
      <c r="E6" s="491"/>
      <c r="F6" s="491"/>
      <c r="G6" s="491"/>
    </row>
    <row r="7" customFormat="false" ht="12.9" hidden="false" customHeight="true" outlineLevel="0" collapsed="false">
      <c r="A7" s="370" t="s">
        <v>556</v>
      </c>
      <c r="B7" s="370"/>
      <c r="C7" s="370"/>
      <c r="D7" s="370"/>
      <c r="E7" s="370"/>
      <c r="F7" s="370"/>
      <c r="G7" s="370"/>
    </row>
    <row r="8" customFormat="false" ht="12.9" hidden="false" customHeight="true" outlineLevel="0" collapsed="false">
      <c r="A8" s="370"/>
      <c r="B8" s="370"/>
      <c r="C8" s="370"/>
      <c r="D8" s="370"/>
      <c r="E8" s="370"/>
      <c r="F8" s="370"/>
      <c r="G8" s="370"/>
    </row>
    <row r="9" customFormat="false" ht="12.9" hidden="false" customHeight="true" outlineLevel="0" collapsed="false">
      <c r="A9" s="370"/>
      <c r="B9" s="370"/>
      <c r="C9" s="370"/>
      <c r="D9" s="370"/>
      <c r="E9" s="370"/>
      <c r="F9" s="370"/>
      <c r="G9" s="370"/>
    </row>
    <row r="10" customFormat="false" ht="12.9" hidden="false" customHeight="true" outlineLevel="0" collapsed="false">
      <c r="A10" s="370"/>
      <c r="B10" s="370"/>
      <c r="C10" s="370"/>
      <c r="D10" s="370"/>
      <c r="E10" s="370"/>
      <c r="F10" s="370"/>
      <c r="G10" s="370"/>
    </row>
    <row r="11" customFormat="false" ht="12.9" hidden="false" customHeight="true" outlineLevel="0" collapsed="false">
      <c r="A11" s="370"/>
      <c r="B11" s="370"/>
      <c r="C11" s="370"/>
      <c r="D11" s="370"/>
      <c r="E11" s="370"/>
      <c r="F11" s="370"/>
      <c r="G11" s="370"/>
    </row>
    <row r="12" customFormat="false" ht="14.4" hidden="false" customHeight="false" outlineLevel="0" collapsed="false">
      <c r="A12" s="493" t="s">
        <v>557</v>
      </c>
      <c r="B12" s="494"/>
      <c r="C12" s="495"/>
      <c r="D12" s="496"/>
      <c r="E12" s="496"/>
      <c r="F12" s="496"/>
      <c r="G12" s="497"/>
    </row>
    <row r="13" customFormat="false" ht="39.45" hidden="false" customHeight="true" outlineLevel="0" collapsed="false">
      <c r="A13" s="498" t="s">
        <v>8</v>
      </c>
      <c r="B13" s="499" t="s">
        <v>363</v>
      </c>
      <c r="C13" s="499" t="s">
        <v>9</v>
      </c>
      <c r="D13" s="500" t="s">
        <v>558</v>
      </c>
      <c r="E13" s="500" t="s">
        <v>365</v>
      </c>
      <c r="F13" s="500" t="s">
        <v>559</v>
      </c>
      <c r="G13" s="501" t="s">
        <v>367</v>
      </c>
    </row>
    <row r="14" customFormat="false" ht="11.25" hidden="false" customHeight="true" outlineLevel="0" collapsed="false">
      <c r="A14" s="502" t="n">
        <v>1</v>
      </c>
      <c r="B14" s="503" t="n">
        <v>2</v>
      </c>
      <c r="C14" s="503" t="n">
        <v>3</v>
      </c>
      <c r="D14" s="504" t="s">
        <v>371</v>
      </c>
      <c r="E14" s="504" t="s">
        <v>372</v>
      </c>
      <c r="F14" s="504" t="s">
        <v>373</v>
      </c>
      <c r="G14" s="505" t="s">
        <v>374</v>
      </c>
    </row>
    <row r="15" customFormat="false" ht="21.6" hidden="false" customHeight="true" outlineLevel="0" collapsed="false">
      <c r="A15" s="385" t="s">
        <v>560</v>
      </c>
      <c r="B15" s="385"/>
      <c r="C15" s="385"/>
      <c r="D15" s="385"/>
      <c r="E15" s="385"/>
      <c r="F15" s="385"/>
      <c r="G15" s="385"/>
    </row>
    <row r="16" customFormat="false" ht="14.7" hidden="false" customHeight="true" outlineLevel="0" collapsed="false">
      <c r="A16" s="506" t="s">
        <v>20</v>
      </c>
      <c r="B16" s="507"/>
      <c r="C16" s="508" t="s">
        <v>21</v>
      </c>
      <c r="D16" s="508"/>
      <c r="E16" s="508"/>
      <c r="F16" s="508"/>
      <c r="G16" s="508"/>
    </row>
    <row r="17" customFormat="false" ht="14.7" hidden="false" customHeight="true" outlineLevel="0" collapsed="false">
      <c r="A17" s="506"/>
      <c r="B17" s="509" t="n">
        <v>4300</v>
      </c>
      <c r="C17" s="510" t="s">
        <v>561</v>
      </c>
      <c r="D17" s="511" t="n">
        <v>6980.25</v>
      </c>
      <c r="E17" s="511" t="n">
        <v>10000</v>
      </c>
      <c r="F17" s="511" t="n">
        <v>0</v>
      </c>
      <c r="G17" s="512" t="n">
        <f aca="false">SUM(F17/E17*100)</f>
        <v>0</v>
      </c>
    </row>
    <row r="18" customFormat="false" ht="14.7" hidden="false" customHeight="true" outlineLevel="0" collapsed="false">
      <c r="A18" s="513" t="s">
        <v>562</v>
      </c>
      <c r="B18" s="513"/>
      <c r="C18" s="513"/>
      <c r="D18" s="514" t="n">
        <f aca="false">SUM(D17:D17)</f>
        <v>6980.25</v>
      </c>
      <c r="E18" s="514" t="n">
        <f aca="false">SUM(E17:E17)</f>
        <v>10000</v>
      </c>
      <c r="F18" s="514" t="n">
        <f aca="false">SUM(F17:F17)</f>
        <v>0</v>
      </c>
      <c r="G18" s="515" t="n">
        <f aca="false">SUM(F18/E18*100)</f>
        <v>0</v>
      </c>
    </row>
    <row r="19" customFormat="false" ht="14.7" hidden="false" customHeight="true" outlineLevel="0" collapsed="false">
      <c r="A19" s="513" t="s">
        <v>563</v>
      </c>
      <c r="B19" s="513"/>
      <c r="C19" s="513"/>
      <c r="D19" s="514" t="n">
        <f aca="false">SUM(D18)</f>
        <v>6980.25</v>
      </c>
      <c r="E19" s="514" t="n">
        <f aca="false">SUM(E18)</f>
        <v>10000</v>
      </c>
      <c r="F19" s="514" t="n">
        <f aca="false">SUM(F18)</f>
        <v>0</v>
      </c>
      <c r="G19" s="515" t="n">
        <f aca="false">SUM(F19/E19*100)</f>
        <v>0</v>
      </c>
    </row>
    <row r="20" customFormat="false" ht="21.6" hidden="false" customHeight="true" outlineLevel="0" collapsed="false">
      <c r="A20" s="385" t="s">
        <v>379</v>
      </c>
      <c r="B20" s="385"/>
      <c r="C20" s="385"/>
      <c r="D20" s="385"/>
      <c r="E20" s="385"/>
      <c r="F20" s="385"/>
      <c r="G20" s="385"/>
    </row>
    <row r="21" customFormat="false" ht="14.25" hidden="false" customHeight="true" outlineLevel="0" collapsed="false">
      <c r="A21" s="516" t="s">
        <v>25</v>
      </c>
      <c r="B21" s="507"/>
      <c r="C21" s="508" t="s">
        <v>26</v>
      </c>
      <c r="D21" s="508"/>
      <c r="E21" s="508"/>
      <c r="F21" s="508"/>
      <c r="G21" s="508"/>
    </row>
    <row r="22" customFormat="false" ht="14.25" hidden="false" customHeight="true" outlineLevel="0" collapsed="false">
      <c r="A22" s="516"/>
      <c r="B22" s="509" t="n">
        <v>3030</v>
      </c>
      <c r="C22" s="510" t="s">
        <v>564</v>
      </c>
      <c r="D22" s="517" t="n">
        <v>80187.75</v>
      </c>
      <c r="E22" s="517" t="n">
        <v>166500</v>
      </c>
      <c r="F22" s="517" t="n">
        <v>76658.63</v>
      </c>
      <c r="G22" s="518" t="n">
        <f aca="false">SUM(F22/E22*100)</f>
        <v>46.04</v>
      </c>
    </row>
    <row r="23" customFormat="false" ht="14.7" hidden="false" customHeight="true" outlineLevel="0" collapsed="false">
      <c r="A23" s="513" t="s">
        <v>565</v>
      </c>
      <c r="B23" s="513"/>
      <c r="C23" s="513"/>
      <c r="D23" s="514" t="n">
        <f aca="false">SUM(D22:D22)</f>
        <v>80187.75</v>
      </c>
      <c r="E23" s="514" t="n">
        <f aca="false">SUM(E22:E22)</f>
        <v>166500</v>
      </c>
      <c r="F23" s="514" t="n">
        <f aca="false">SUM(F22:F22)</f>
        <v>76658.63</v>
      </c>
      <c r="G23" s="519" t="n">
        <f aca="false">SUM(F23/E23*100)</f>
        <v>46.04</v>
      </c>
    </row>
    <row r="24" customFormat="false" ht="14.7" hidden="false" customHeight="true" outlineLevel="0" collapsed="false">
      <c r="A24" s="506" t="s">
        <v>27</v>
      </c>
      <c r="B24" s="507"/>
      <c r="C24" s="508" t="s">
        <v>28</v>
      </c>
      <c r="D24" s="508"/>
      <c r="E24" s="508"/>
      <c r="F24" s="508"/>
      <c r="G24" s="508"/>
    </row>
    <row r="25" customFormat="false" ht="14.7" hidden="false" customHeight="true" outlineLevel="0" collapsed="false">
      <c r="A25" s="506"/>
      <c r="B25" s="509" t="n">
        <v>4300</v>
      </c>
      <c r="C25" s="510" t="s">
        <v>561</v>
      </c>
      <c r="D25" s="520" t="n">
        <v>59691</v>
      </c>
      <c r="E25" s="521" t="n">
        <v>134000</v>
      </c>
      <c r="F25" s="520" t="n">
        <v>53022</v>
      </c>
      <c r="G25" s="512" t="n">
        <f aca="false">SUM(F25/E25*100)</f>
        <v>39.57</v>
      </c>
    </row>
    <row r="26" customFormat="false" ht="14.7" hidden="false" customHeight="true" outlineLevel="0" collapsed="false">
      <c r="A26" s="522" t="s">
        <v>566</v>
      </c>
      <c r="B26" s="522"/>
      <c r="C26" s="522"/>
      <c r="D26" s="514" t="n">
        <f aca="false">SUM(D25)</f>
        <v>59691</v>
      </c>
      <c r="E26" s="514" t="n">
        <f aca="false">SUM(E25)</f>
        <v>134000</v>
      </c>
      <c r="F26" s="514" t="n">
        <f aca="false">SUM(F25)</f>
        <v>53022</v>
      </c>
      <c r="G26" s="519" t="n">
        <f aca="false">SUM(F26/E26*100)</f>
        <v>39.57</v>
      </c>
    </row>
    <row r="27" customFormat="false" ht="14.7" hidden="false" customHeight="true" outlineLevel="0" collapsed="false">
      <c r="A27" s="522" t="s">
        <v>567</v>
      </c>
      <c r="B27" s="522"/>
      <c r="C27" s="522"/>
      <c r="D27" s="523" t="n">
        <f aca="false">SUM(D23+D26)</f>
        <v>139878.75</v>
      </c>
      <c r="E27" s="523" t="n">
        <f aca="false">SUM(E23+E26)</f>
        <v>300500</v>
      </c>
      <c r="F27" s="523" t="n">
        <f aca="false">SUM(F23+F26)</f>
        <v>129680.63</v>
      </c>
      <c r="G27" s="515" t="n">
        <f aca="false">SUM(F27/E27*100)</f>
        <v>43.15</v>
      </c>
    </row>
    <row r="28" customFormat="false" ht="21.6" hidden="false" customHeight="true" outlineLevel="0" collapsed="false">
      <c r="A28" s="385" t="s">
        <v>387</v>
      </c>
      <c r="B28" s="385"/>
      <c r="C28" s="385"/>
      <c r="D28" s="385"/>
      <c r="E28" s="385"/>
      <c r="F28" s="385"/>
      <c r="G28" s="385"/>
    </row>
    <row r="29" customFormat="false" ht="14.25" hidden="false" customHeight="true" outlineLevel="0" collapsed="false">
      <c r="A29" s="524" t="s">
        <v>31</v>
      </c>
      <c r="B29" s="525"/>
      <c r="C29" s="508" t="s">
        <v>32</v>
      </c>
      <c r="D29" s="508"/>
      <c r="E29" s="508"/>
      <c r="F29" s="508"/>
      <c r="G29" s="508"/>
    </row>
    <row r="30" customFormat="false" ht="14.25" hidden="false" customHeight="true" outlineLevel="0" collapsed="false">
      <c r="A30" s="524"/>
      <c r="B30" s="526" t="n">
        <v>3020</v>
      </c>
      <c r="C30" s="527" t="s">
        <v>568</v>
      </c>
      <c r="D30" s="511" t="n">
        <v>11704.27</v>
      </c>
      <c r="E30" s="511" t="n">
        <v>22000</v>
      </c>
      <c r="F30" s="511" t="n">
        <v>11333.84</v>
      </c>
      <c r="G30" s="518" t="n">
        <f aca="false">SUM(F30/E30*100)</f>
        <v>51.52</v>
      </c>
    </row>
    <row r="31" customFormat="false" ht="14.25" hidden="false" customHeight="true" outlineLevel="0" collapsed="false">
      <c r="A31" s="524"/>
      <c r="B31" s="509" t="n">
        <v>4010</v>
      </c>
      <c r="C31" s="510" t="s">
        <v>569</v>
      </c>
      <c r="D31" s="511" t="n">
        <v>348210.82</v>
      </c>
      <c r="E31" s="511" t="n">
        <v>620931.23</v>
      </c>
      <c r="F31" s="511" t="n">
        <v>319301.4</v>
      </c>
      <c r="G31" s="528" t="n">
        <f aca="false">SUM(F31/E31*100)</f>
        <v>51.42</v>
      </c>
    </row>
    <row r="32" customFormat="false" ht="14.25" hidden="false" customHeight="true" outlineLevel="0" collapsed="false">
      <c r="A32" s="524"/>
      <c r="B32" s="509" t="n">
        <v>4040</v>
      </c>
      <c r="C32" s="510" t="s">
        <v>570</v>
      </c>
      <c r="D32" s="511" t="n">
        <v>59511.95</v>
      </c>
      <c r="E32" s="511" t="n">
        <v>57347.67</v>
      </c>
      <c r="F32" s="511" t="n">
        <v>57347.67</v>
      </c>
      <c r="G32" s="528" t="n">
        <f aca="false">SUM(F32/E32*100)</f>
        <v>100</v>
      </c>
    </row>
    <row r="33" customFormat="false" ht="14.25" hidden="false" customHeight="true" outlineLevel="0" collapsed="false">
      <c r="A33" s="524"/>
      <c r="B33" s="509" t="n">
        <v>4110</v>
      </c>
      <c r="C33" s="510" t="s">
        <v>571</v>
      </c>
      <c r="D33" s="511" t="n">
        <v>62825.03</v>
      </c>
      <c r="E33" s="511" t="n">
        <v>120000</v>
      </c>
      <c r="F33" s="511" t="n">
        <v>66193.55</v>
      </c>
      <c r="G33" s="528" t="n">
        <f aca="false">SUM(F33/E33*100)</f>
        <v>55.16</v>
      </c>
    </row>
    <row r="34" customFormat="false" ht="14.25" hidden="false" customHeight="true" outlineLevel="0" collapsed="false">
      <c r="A34" s="524"/>
      <c r="B34" s="509" t="n">
        <v>4120</v>
      </c>
      <c r="C34" s="510" t="s">
        <v>572</v>
      </c>
      <c r="D34" s="511" t="n">
        <v>7397.85</v>
      </c>
      <c r="E34" s="511" t="n">
        <v>12500</v>
      </c>
      <c r="F34" s="511" t="n">
        <v>7355.47</v>
      </c>
      <c r="G34" s="528" t="n">
        <f aca="false">SUM(F34/E34*100)</f>
        <v>58.84</v>
      </c>
    </row>
    <row r="35" customFormat="false" ht="14.25" hidden="false" customHeight="true" outlineLevel="0" collapsed="false">
      <c r="A35" s="524"/>
      <c r="B35" s="529" t="n">
        <v>4170</v>
      </c>
      <c r="C35" s="530" t="s">
        <v>573</v>
      </c>
      <c r="D35" s="511" t="n">
        <v>11844.5</v>
      </c>
      <c r="E35" s="511" t="n">
        <v>26500</v>
      </c>
      <c r="F35" s="511" t="n">
        <v>6357</v>
      </c>
      <c r="G35" s="528" t="n">
        <f aca="false">SUM(F35/E35*100)</f>
        <v>23.99</v>
      </c>
    </row>
    <row r="36" customFormat="false" ht="14.25" hidden="false" customHeight="true" outlineLevel="0" collapsed="false">
      <c r="A36" s="524"/>
      <c r="B36" s="529" t="n">
        <v>4210</v>
      </c>
      <c r="C36" s="510" t="s">
        <v>574</v>
      </c>
      <c r="D36" s="511" t="n">
        <v>388550.27</v>
      </c>
      <c r="E36" s="511" t="n">
        <v>777250</v>
      </c>
      <c r="F36" s="511" t="n">
        <v>501126.91</v>
      </c>
      <c r="G36" s="528" t="n">
        <f aca="false">SUM(F36/E36*100)</f>
        <v>64.47</v>
      </c>
    </row>
    <row r="37" customFormat="false" ht="14.25" hidden="false" customHeight="true" outlineLevel="0" collapsed="false">
      <c r="A37" s="524"/>
      <c r="B37" s="509" t="n">
        <v>4260</v>
      </c>
      <c r="C37" s="531" t="s">
        <v>575</v>
      </c>
      <c r="D37" s="511" t="n">
        <v>20738.2</v>
      </c>
      <c r="E37" s="511" t="n">
        <v>33000</v>
      </c>
      <c r="F37" s="511" t="n">
        <v>19171.4</v>
      </c>
      <c r="G37" s="528" t="n">
        <f aca="false">SUM(F37/E37*100)</f>
        <v>58.1</v>
      </c>
    </row>
    <row r="38" customFormat="false" ht="14.25" hidden="false" customHeight="true" outlineLevel="0" collapsed="false">
      <c r="A38" s="524"/>
      <c r="B38" s="532" t="n">
        <v>4270</v>
      </c>
      <c r="C38" s="531" t="s">
        <v>576</v>
      </c>
      <c r="D38" s="511" t="n">
        <v>111582</v>
      </c>
      <c r="E38" s="511" t="n">
        <v>129236.23</v>
      </c>
      <c r="F38" s="511" t="n">
        <v>21990.37</v>
      </c>
      <c r="G38" s="528" t="n">
        <f aca="false">SUM(F38/E38*100)</f>
        <v>17.02</v>
      </c>
    </row>
    <row r="39" customFormat="false" ht="14.25" hidden="false" customHeight="true" outlineLevel="0" collapsed="false">
      <c r="A39" s="524"/>
      <c r="B39" s="532" t="n">
        <v>4280</v>
      </c>
      <c r="C39" s="531" t="s">
        <v>577</v>
      </c>
      <c r="D39" s="511" t="n">
        <v>0</v>
      </c>
      <c r="E39" s="511" t="n">
        <v>1937</v>
      </c>
      <c r="F39" s="511" t="n">
        <v>1325</v>
      </c>
      <c r="G39" s="528" t="n">
        <f aca="false">SUM(F39/E39*100)</f>
        <v>68.4</v>
      </c>
    </row>
    <row r="40" customFormat="false" ht="14.25" hidden="false" customHeight="true" outlineLevel="0" collapsed="false">
      <c r="A40" s="524"/>
      <c r="B40" s="509" t="n">
        <v>4300</v>
      </c>
      <c r="C40" s="510" t="s">
        <v>561</v>
      </c>
      <c r="D40" s="511" t="n">
        <v>195449.26</v>
      </c>
      <c r="E40" s="511" t="n">
        <v>510000</v>
      </c>
      <c r="F40" s="511" t="n">
        <v>484481.21</v>
      </c>
      <c r="G40" s="528" t="n">
        <f aca="false">SUM(F40/E40*100)</f>
        <v>95</v>
      </c>
    </row>
    <row r="41" customFormat="false" ht="14.25" hidden="false" customHeight="true" outlineLevel="0" collapsed="false">
      <c r="A41" s="524"/>
      <c r="B41" s="509" t="n">
        <v>4350</v>
      </c>
      <c r="C41" s="510" t="s">
        <v>578</v>
      </c>
      <c r="D41" s="511" t="n">
        <v>1424.34</v>
      </c>
      <c r="E41" s="511" t="n">
        <v>3000</v>
      </c>
      <c r="F41" s="511" t="n">
        <v>730.62</v>
      </c>
      <c r="G41" s="528" t="n">
        <f aca="false">SUM(F41/E41*100)</f>
        <v>24.35</v>
      </c>
    </row>
    <row r="42" customFormat="false" ht="24.9" hidden="false" customHeight="true" outlineLevel="0" collapsed="false">
      <c r="A42" s="524"/>
      <c r="B42" s="509" t="n">
        <v>4360</v>
      </c>
      <c r="C42" s="510" t="s">
        <v>579</v>
      </c>
      <c r="D42" s="511" t="n">
        <v>4234.32</v>
      </c>
      <c r="E42" s="511" t="n">
        <v>10000</v>
      </c>
      <c r="F42" s="511" t="n">
        <v>2271.42</v>
      </c>
      <c r="G42" s="528" t="n">
        <f aca="false">SUM(F42/E42*100)</f>
        <v>22.71</v>
      </c>
    </row>
    <row r="43" customFormat="false" ht="24.9" hidden="false" customHeight="true" outlineLevel="0" collapsed="false">
      <c r="A43" s="524"/>
      <c r="B43" s="509" t="n">
        <v>4370</v>
      </c>
      <c r="C43" s="510" t="s">
        <v>580</v>
      </c>
      <c r="D43" s="511" t="n">
        <v>611.02</v>
      </c>
      <c r="E43" s="511" t="n">
        <v>1800</v>
      </c>
      <c r="F43" s="511" t="n">
        <v>573.48</v>
      </c>
      <c r="G43" s="528" t="n">
        <f aca="false">SUM(F43/E43*100)</f>
        <v>31.86</v>
      </c>
    </row>
    <row r="44" customFormat="false" ht="14.25" hidden="false" customHeight="true" outlineLevel="0" collapsed="false">
      <c r="A44" s="524"/>
      <c r="B44" s="509" t="n">
        <v>4410</v>
      </c>
      <c r="C44" s="510" t="s">
        <v>581</v>
      </c>
      <c r="D44" s="511" t="n">
        <v>1620.73</v>
      </c>
      <c r="E44" s="511" t="n">
        <v>3000</v>
      </c>
      <c r="F44" s="511" t="n">
        <v>192.1</v>
      </c>
      <c r="G44" s="528" t="n">
        <f aca="false">SUM(F44/E44*100)</f>
        <v>6.4</v>
      </c>
    </row>
    <row r="45" customFormat="false" ht="14.25" hidden="false" customHeight="true" outlineLevel="0" collapsed="false">
      <c r="A45" s="524"/>
      <c r="B45" s="509" t="n">
        <v>4430</v>
      </c>
      <c r="C45" s="510" t="s">
        <v>582</v>
      </c>
      <c r="D45" s="511" t="n">
        <v>31595.97</v>
      </c>
      <c r="E45" s="511" t="n">
        <v>40000</v>
      </c>
      <c r="F45" s="511" t="n">
        <v>29759.72</v>
      </c>
      <c r="G45" s="528" t="n">
        <f aca="false">SUM(F45/E45*100)</f>
        <v>74.4</v>
      </c>
    </row>
    <row r="46" customFormat="false" ht="14.25" hidden="false" customHeight="true" outlineLevel="0" collapsed="false">
      <c r="A46" s="524"/>
      <c r="B46" s="529" t="n">
        <v>4440</v>
      </c>
      <c r="C46" s="530" t="s">
        <v>583</v>
      </c>
      <c r="D46" s="511" t="n">
        <v>14664.13</v>
      </c>
      <c r="E46" s="511" t="n">
        <v>16861.1</v>
      </c>
      <c r="F46" s="511" t="n">
        <v>12645.83</v>
      </c>
      <c r="G46" s="528" t="n">
        <f aca="false">SUM(F46/E46*100)</f>
        <v>75</v>
      </c>
    </row>
    <row r="47" customFormat="false" ht="14.25" hidden="false" customHeight="true" outlineLevel="0" collapsed="false">
      <c r="A47" s="524"/>
      <c r="B47" s="529" t="n">
        <v>4480</v>
      </c>
      <c r="C47" s="530" t="s">
        <v>584</v>
      </c>
      <c r="D47" s="511" t="n">
        <v>9362</v>
      </c>
      <c r="E47" s="511" t="n">
        <v>9563</v>
      </c>
      <c r="F47" s="511" t="n">
        <v>4776</v>
      </c>
      <c r="G47" s="528" t="n">
        <f aca="false">SUM(F47/E47*100)</f>
        <v>49.94</v>
      </c>
    </row>
    <row r="48" customFormat="false" ht="14.25" hidden="false" customHeight="true" outlineLevel="0" collapsed="false">
      <c r="A48" s="524"/>
      <c r="B48" s="529" t="n">
        <v>4520</v>
      </c>
      <c r="C48" s="530" t="s">
        <v>585</v>
      </c>
      <c r="D48" s="511" t="n">
        <v>755.63</v>
      </c>
      <c r="E48" s="511" t="n">
        <v>1000</v>
      </c>
      <c r="F48" s="511" t="n">
        <v>751.77</v>
      </c>
      <c r="G48" s="533" t="n">
        <f aca="false">SUM(F48/E48*100)</f>
        <v>75.18</v>
      </c>
    </row>
    <row r="49" customFormat="false" ht="14.25" hidden="false" customHeight="true" outlineLevel="0" collapsed="false">
      <c r="A49" s="524"/>
      <c r="B49" s="509" t="n">
        <v>4610</v>
      </c>
      <c r="C49" s="510" t="s">
        <v>586</v>
      </c>
      <c r="D49" s="534" t="n">
        <v>350</v>
      </c>
      <c r="E49" s="535" t="n">
        <v>500</v>
      </c>
      <c r="F49" s="534" t="n">
        <v>0</v>
      </c>
      <c r="G49" s="518" t="n">
        <f aca="false">SUM(F49/E49*100)</f>
        <v>0</v>
      </c>
    </row>
    <row r="50" customFormat="false" ht="24.9" hidden="false" customHeight="true" outlineLevel="0" collapsed="false">
      <c r="A50" s="524"/>
      <c r="B50" s="532" t="n">
        <v>4700</v>
      </c>
      <c r="C50" s="531" t="s">
        <v>587</v>
      </c>
      <c r="D50" s="517" t="n">
        <v>3810</v>
      </c>
      <c r="E50" s="517" t="n">
        <v>4500</v>
      </c>
      <c r="F50" s="517" t="n">
        <v>4290.3</v>
      </c>
      <c r="G50" s="528" t="n">
        <f aca="false">SUM(F50/E50*100)</f>
        <v>95.34</v>
      </c>
    </row>
    <row r="51" customFormat="false" ht="14.25" hidden="false" customHeight="true" outlineLevel="0" collapsed="false">
      <c r="A51" s="524"/>
      <c r="B51" s="529" t="n">
        <v>6050</v>
      </c>
      <c r="C51" s="530" t="s">
        <v>588</v>
      </c>
      <c r="D51" s="511" t="n">
        <v>18499.99</v>
      </c>
      <c r="E51" s="511" t="n">
        <v>1191992.5</v>
      </c>
      <c r="F51" s="511" t="n">
        <v>0</v>
      </c>
      <c r="G51" s="528" t="n">
        <f aca="false">SUM(F51/E51*100)</f>
        <v>0</v>
      </c>
    </row>
    <row r="52" customFormat="false" ht="14.25" hidden="false" customHeight="true" outlineLevel="0" collapsed="false">
      <c r="A52" s="524"/>
      <c r="B52" s="529" t="n">
        <v>6060</v>
      </c>
      <c r="C52" s="530" t="s">
        <v>589</v>
      </c>
      <c r="D52" s="511" t="n">
        <v>55413.27</v>
      </c>
      <c r="E52" s="511" t="n">
        <v>100600</v>
      </c>
      <c r="F52" s="511" t="n">
        <v>48506.82</v>
      </c>
      <c r="G52" s="536" t="n">
        <f aca="false">SUM(F52/E52*100)</f>
        <v>48.22</v>
      </c>
    </row>
    <row r="53" customFormat="false" ht="14.7" hidden="false" customHeight="true" outlineLevel="0" collapsed="false">
      <c r="A53" s="513" t="s">
        <v>590</v>
      </c>
      <c r="B53" s="513"/>
      <c r="C53" s="513"/>
      <c r="D53" s="514" t="n">
        <f aca="false">SUM(D30:D52)</f>
        <v>1360155.55</v>
      </c>
      <c r="E53" s="514" t="n">
        <f aca="false">SUM(E30:E52)</f>
        <v>3693518.73</v>
      </c>
      <c r="F53" s="514" t="n">
        <f aca="false">SUM(F30:F52)</f>
        <v>1600481.88</v>
      </c>
      <c r="G53" s="515" t="n">
        <f aca="false">SUM(F53/E53*100)</f>
        <v>43.33</v>
      </c>
    </row>
    <row r="54" customFormat="false" ht="14.7" hidden="false" customHeight="true" outlineLevel="0" collapsed="false">
      <c r="A54" s="506" t="s">
        <v>33</v>
      </c>
      <c r="B54" s="507"/>
      <c r="C54" s="508" t="s">
        <v>34</v>
      </c>
      <c r="D54" s="508"/>
      <c r="E54" s="508"/>
      <c r="F54" s="508"/>
      <c r="G54" s="508"/>
    </row>
    <row r="55" customFormat="false" ht="24.9" hidden="false" customHeight="true" outlineLevel="0" collapsed="false">
      <c r="A55" s="506"/>
      <c r="B55" s="526" t="n">
        <v>6300</v>
      </c>
      <c r="C55" s="527" t="s">
        <v>591</v>
      </c>
      <c r="D55" s="520" t="n">
        <v>0</v>
      </c>
      <c r="E55" s="521" t="n">
        <v>68763.77</v>
      </c>
      <c r="F55" s="520" t="n">
        <v>0</v>
      </c>
      <c r="G55" s="536" t="n">
        <f aca="false">SUM(F55/E55*100)</f>
        <v>0</v>
      </c>
    </row>
    <row r="56" customFormat="false" ht="14.7" hidden="false" customHeight="true" outlineLevel="0" collapsed="false">
      <c r="A56" s="513" t="s">
        <v>592</v>
      </c>
      <c r="B56" s="513"/>
      <c r="C56" s="513"/>
      <c r="D56" s="514" t="n">
        <f aca="false">SUM(D55)</f>
        <v>0</v>
      </c>
      <c r="E56" s="514" t="n">
        <f aca="false">SUM(E55)</f>
        <v>68763.77</v>
      </c>
      <c r="F56" s="514" t="n">
        <f aca="false">SUM(F55)</f>
        <v>0</v>
      </c>
      <c r="G56" s="519" t="n">
        <f aca="false">SUM(F56/E56*100)</f>
        <v>0</v>
      </c>
    </row>
    <row r="57" customFormat="false" ht="14.7" hidden="false" customHeight="true" outlineLevel="0" collapsed="false">
      <c r="A57" s="516" t="s">
        <v>221</v>
      </c>
      <c r="B57" s="507"/>
      <c r="C57" s="508" t="s">
        <v>35</v>
      </c>
      <c r="D57" s="508"/>
      <c r="E57" s="508"/>
      <c r="F57" s="508"/>
      <c r="G57" s="508"/>
    </row>
    <row r="58" customFormat="false" ht="13.8" hidden="false" customHeight="true" outlineLevel="0" collapsed="false">
      <c r="A58" s="537"/>
      <c r="B58" s="529" t="n">
        <v>6050</v>
      </c>
      <c r="C58" s="530" t="s">
        <v>588</v>
      </c>
      <c r="D58" s="538" t="n">
        <v>0</v>
      </c>
      <c r="E58" s="538" t="n">
        <v>2500000</v>
      </c>
      <c r="F58" s="538" t="n">
        <v>0</v>
      </c>
      <c r="G58" s="539" t="n">
        <f aca="false">SUM(F58/E58*100)</f>
        <v>0</v>
      </c>
    </row>
    <row r="59" customFormat="false" ht="14.7" hidden="false" customHeight="true" outlineLevel="0" collapsed="false">
      <c r="A59" s="513" t="s">
        <v>593</v>
      </c>
      <c r="B59" s="513"/>
      <c r="C59" s="513"/>
      <c r="D59" s="514" t="n">
        <f aca="false">SUM(D58:D58)</f>
        <v>0</v>
      </c>
      <c r="E59" s="514" t="n">
        <f aca="false">SUM(E58:E58)</f>
        <v>2500000</v>
      </c>
      <c r="F59" s="514" t="n">
        <f aca="false">SUM(F58:F58)</f>
        <v>0</v>
      </c>
      <c r="G59" s="519" t="n">
        <f aca="false">SUM(F59/E59*100)</f>
        <v>0</v>
      </c>
    </row>
    <row r="60" customFormat="false" ht="14.7" hidden="false" customHeight="true" outlineLevel="0" collapsed="false">
      <c r="A60" s="516" t="s">
        <v>222</v>
      </c>
      <c r="B60" s="507"/>
      <c r="C60" s="508" t="s">
        <v>42</v>
      </c>
      <c r="D60" s="508"/>
      <c r="E60" s="508"/>
      <c r="F60" s="508"/>
      <c r="G60" s="508"/>
    </row>
    <row r="61" customFormat="false" ht="24.9" hidden="false" customHeight="true" outlineLevel="0" collapsed="false">
      <c r="A61" s="537"/>
      <c r="B61" s="529" t="n">
        <v>2710</v>
      </c>
      <c r="C61" s="540" t="s">
        <v>594</v>
      </c>
      <c r="D61" s="538" t="n">
        <v>29874</v>
      </c>
      <c r="E61" s="538" t="n">
        <v>10000</v>
      </c>
      <c r="F61" s="538" t="n">
        <v>10000</v>
      </c>
      <c r="G61" s="539" t="n">
        <f aca="false">SUM(F61/E61*100)</f>
        <v>100</v>
      </c>
    </row>
    <row r="62" customFormat="false" ht="14.7" hidden="false" customHeight="true" outlineLevel="0" collapsed="false">
      <c r="A62" s="513" t="s">
        <v>593</v>
      </c>
      <c r="B62" s="513"/>
      <c r="C62" s="513"/>
      <c r="D62" s="514" t="n">
        <f aca="false">SUM(D61:D61)</f>
        <v>29874</v>
      </c>
      <c r="E62" s="514" t="n">
        <f aca="false">SUM(E61:E61)</f>
        <v>10000</v>
      </c>
      <c r="F62" s="514" t="n">
        <f aca="false">SUM(F61:F61)</f>
        <v>10000</v>
      </c>
      <c r="G62" s="519" t="n">
        <f aca="false">SUM(F62/E62*100)</f>
        <v>100</v>
      </c>
    </row>
    <row r="63" customFormat="false" ht="14.7" hidden="false" customHeight="true" outlineLevel="0" collapsed="false">
      <c r="A63" s="541" t="s">
        <v>595</v>
      </c>
      <c r="B63" s="541"/>
      <c r="C63" s="541"/>
      <c r="D63" s="514" t="n">
        <f aca="false">SUM(D53+D56+D59+D62)</f>
        <v>1390029.55</v>
      </c>
      <c r="E63" s="514" t="n">
        <f aca="false">SUM(E53+E56+E59+E62)</f>
        <v>6272282.5</v>
      </c>
      <c r="F63" s="514" t="n">
        <f aca="false">SUM(F53+F56+F59+F62)</f>
        <v>1610481.88</v>
      </c>
      <c r="G63" s="519" t="n">
        <f aca="false">SUM(F63/E63*100)</f>
        <v>25.68</v>
      </c>
    </row>
    <row r="64" customFormat="false" ht="21.6" hidden="false" customHeight="true" outlineLevel="0" collapsed="false">
      <c r="A64" s="385" t="s">
        <v>596</v>
      </c>
      <c r="B64" s="385"/>
      <c r="C64" s="385"/>
      <c r="D64" s="385"/>
      <c r="E64" s="385"/>
      <c r="F64" s="385"/>
      <c r="G64" s="385"/>
    </row>
    <row r="65" customFormat="false" ht="14.25" hidden="false" customHeight="true" outlineLevel="0" collapsed="false">
      <c r="A65" s="542" t="n">
        <v>63001</v>
      </c>
      <c r="B65" s="543"/>
      <c r="C65" s="544" t="s">
        <v>40</v>
      </c>
      <c r="D65" s="544"/>
      <c r="E65" s="544"/>
      <c r="F65" s="544"/>
      <c r="G65" s="544"/>
    </row>
    <row r="66" customFormat="false" ht="14.25" hidden="false" customHeight="true" outlineLevel="0" collapsed="false">
      <c r="A66" s="542"/>
      <c r="B66" s="545" t="n">
        <v>4210</v>
      </c>
      <c r="C66" s="510" t="s">
        <v>597</v>
      </c>
      <c r="D66" s="546" t="n">
        <v>335.77</v>
      </c>
      <c r="E66" s="546" t="n">
        <v>5000</v>
      </c>
      <c r="F66" s="546" t="n">
        <v>181.66</v>
      </c>
      <c r="G66" s="518" t="n">
        <f aca="false">SUM(F66/E66*100)</f>
        <v>3.63</v>
      </c>
    </row>
    <row r="67" customFormat="false" ht="14.25" hidden="false" customHeight="true" outlineLevel="0" collapsed="false">
      <c r="A67" s="542"/>
      <c r="B67" s="545" t="n">
        <v>4300</v>
      </c>
      <c r="C67" s="510" t="s">
        <v>561</v>
      </c>
      <c r="D67" s="546" t="n">
        <v>1142.06</v>
      </c>
      <c r="E67" s="546" t="n">
        <v>2000</v>
      </c>
      <c r="F67" s="546" t="n">
        <v>204</v>
      </c>
      <c r="G67" s="528" t="n">
        <f aca="false">SUM(F67/E67*100)</f>
        <v>10.2</v>
      </c>
    </row>
    <row r="68" customFormat="false" ht="24.9" hidden="false" customHeight="true" outlineLevel="0" collapsed="false">
      <c r="A68" s="542"/>
      <c r="B68" s="532" t="n">
        <v>4370</v>
      </c>
      <c r="C68" s="510" t="s">
        <v>598</v>
      </c>
      <c r="D68" s="511" t="n">
        <v>221.66</v>
      </c>
      <c r="E68" s="511" t="n">
        <v>1000</v>
      </c>
      <c r="F68" s="511" t="n">
        <v>459.79</v>
      </c>
      <c r="G68" s="536" t="n">
        <f aca="false">SUM(F68/E68*100)</f>
        <v>45.98</v>
      </c>
    </row>
    <row r="69" customFormat="false" ht="14.7" hidden="false" customHeight="true" outlineLevel="0" collapsed="false">
      <c r="A69" s="547" t="s">
        <v>599</v>
      </c>
      <c r="B69" s="547"/>
      <c r="C69" s="547"/>
      <c r="D69" s="548" t="n">
        <f aca="false">SUM(D66:D68)</f>
        <v>1699.49</v>
      </c>
      <c r="E69" s="548" t="n">
        <f aca="false">SUM(E66:E68)</f>
        <v>8000</v>
      </c>
      <c r="F69" s="548" t="n">
        <f aca="false">SUM(F66:F68)</f>
        <v>845.45</v>
      </c>
      <c r="G69" s="515" t="n">
        <f aca="false">SUM(F69/E69*100)</f>
        <v>10.57</v>
      </c>
    </row>
    <row r="70" customFormat="false" ht="14.25" hidden="false" customHeight="true" outlineLevel="0" collapsed="false">
      <c r="A70" s="549" t="s">
        <v>41</v>
      </c>
      <c r="B70" s="550"/>
      <c r="C70" s="551" t="s">
        <v>42</v>
      </c>
      <c r="D70" s="551"/>
      <c r="E70" s="551"/>
      <c r="F70" s="551"/>
      <c r="G70" s="551"/>
    </row>
    <row r="71" customFormat="false" ht="14.25" hidden="false" customHeight="true" outlineLevel="0" collapsed="false">
      <c r="A71" s="549"/>
      <c r="B71" s="509" t="n">
        <v>4017</v>
      </c>
      <c r="C71" s="510" t="s">
        <v>569</v>
      </c>
      <c r="D71" s="511" t="n">
        <v>50557.49</v>
      </c>
      <c r="E71" s="511" t="n">
        <v>0</v>
      </c>
      <c r="F71" s="511" t="n">
        <v>0</v>
      </c>
      <c r="G71" s="518" t="n">
        <v>0</v>
      </c>
    </row>
    <row r="72" customFormat="false" ht="14.25" hidden="false" customHeight="true" outlineLevel="0" collapsed="false">
      <c r="A72" s="549"/>
      <c r="B72" s="529" t="n">
        <v>4019</v>
      </c>
      <c r="C72" s="530" t="s">
        <v>569</v>
      </c>
      <c r="D72" s="511" t="n">
        <v>33704.97</v>
      </c>
      <c r="E72" s="511" t="n">
        <v>0</v>
      </c>
      <c r="F72" s="511" t="n">
        <v>0</v>
      </c>
      <c r="G72" s="528" t="n">
        <v>0</v>
      </c>
    </row>
    <row r="73" customFormat="false" ht="14.25" hidden="false" customHeight="true" outlineLevel="0" collapsed="false">
      <c r="A73" s="549"/>
      <c r="B73" s="509" t="n">
        <v>4047</v>
      </c>
      <c r="C73" s="510" t="s">
        <v>600</v>
      </c>
      <c r="D73" s="534" t="n">
        <v>3569.23</v>
      </c>
      <c r="E73" s="534" t="n">
        <v>0</v>
      </c>
      <c r="F73" s="534" t="n">
        <v>0</v>
      </c>
      <c r="G73" s="528" t="n">
        <v>0</v>
      </c>
    </row>
    <row r="74" customFormat="false" ht="14.25" hidden="false" customHeight="true" outlineLevel="0" collapsed="false">
      <c r="A74" s="549"/>
      <c r="B74" s="509" t="n">
        <v>4049</v>
      </c>
      <c r="C74" s="510" t="s">
        <v>600</v>
      </c>
      <c r="D74" s="534" t="n">
        <v>2379.48</v>
      </c>
      <c r="E74" s="534" t="n">
        <v>0</v>
      </c>
      <c r="F74" s="534" t="n">
        <v>0</v>
      </c>
      <c r="G74" s="528" t="n">
        <v>0</v>
      </c>
    </row>
    <row r="75" customFormat="false" ht="14.25" hidden="false" customHeight="true" outlineLevel="0" collapsed="false">
      <c r="A75" s="549"/>
      <c r="B75" s="552" t="n">
        <v>4117</v>
      </c>
      <c r="C75" s="510" t="s">
        <v>601</v>
      </c>
      <c r="D75" s="511" t="n">
        <v>9078.37</v>
      </c>
      <c r="E75" s="511" t="n">
        <v>0</v>
      </c>
      <c r="F75" s="511" t="n">
        <v>0</v>
      </c>
      <c r="G75" s="528" t="n">
        <v>0</v>
      </c>
    </row>
    <row r="76" customFormat="false" ht="14.25" hidden="false" customHeight="true" outlineLevel="0" collapsed="false">
      <c r="A76" s="549"/>
      <c r="B76" s="552" t="n">
        <v>4119</v>
      </c>
      <c r="C76" s="510" t="s">
        <v>601</v>
      </c>
      <c r="D76" s="511" t="n">
        <v>6052.26</v>
      </c>
      <c r="E76" s="511" t="n">
        <v>0</v>
      </c>
      <c r="F76" s="511" t="n">
        <v>0</v>
      </c>
      <c r="G76" s="528" t="n">
        <v>0</v>
      </c>
    </row>
    <row r="77" customFormat="false" ht="14.25" hidden="false" customHeight="true" outlineLevel="0" collapsed="false">
      <c r="A77" s="549"/>
      <c r="B77" s="552" t="n">
        <v>4127</v>
      </c>
      <c r="C77" s="510" t="s">
        <v>572</v>
      </c>
      <c r="D77" s="511" t="n">
        <v>1063.5</v>
      </c>
      <c r="E77" s="511" t="n">
        <v>0</v>
      </c>
      <c r="F77" s="511" t="n">
        <v>0</v>
      </c>
      <c r="G77" s="528" t="n">
        <v>0</v>
      </c>
    </row>
    <row r="78" customFormat="false" ht="14.25" hidden="false" customHeight="true" outlineLevel="0" collapsed="false">
      <c r="A78" s="549"/>
      <c r="B78" s="552" t="n">
        <v>4129</v>
      </c>
      <c r="C78" s="510" t="s">
        <v>572</v>
      </c>
      <c r="D78" s="511" t="n">
        <v>709.02</v>
      </c>
      <c r="E78" s="511" t="n">
        <v>0</v>
      </c>
      <c r="F78" s="511" t="n">
        <v>0</v>
      </c>
      <c r="G78" s="528" t="n">
        <v>0</v>
      </c>
    </row>
    <row r="79" customFormat="false" ht="14.25" hidden="false" customHeight="true" outlineLevel="0" collapsed="false">
      <c r="A79" s="549"/>
      <c r="B79" s="552" t="n">
        <v>4170</v>
      </c>
      <c r="C79" s="531" t="s">
        <v>573</v>
      </c>
      <c r="D79" s="511" t="n">
        <v>270</v>
      </c>
      <c r="E79" s="511" t="n">
        <v>10</v>
      </c>
      <c r="F79" s="511" t="n">
        <v>0</v>
      </c>
      <c r="G79" s="528" t="n">
        <f aca="false">SUM(F79/E79*100)</f>
        <v>0</v>
      </c>
    </row>
    <row r="80" customFormat="false" ht="14.25" hidden="false" customHeight="true" outlineLevel="0" collapsed="false">
      <c r="A80" s="549"/>
      <c r="B80" s="552" t="n">
        <v>4177</v>
      </c>
      <c r="C80" s="531" t="s">
        <v>573</v>
      </c>
      <c r="D80" s="511" t="n">
        <v>0</v>
      </c>
      <c r="E80" s="511" t="n">
        <v>5080</v>
      </c>
      <c r="F80" s="511" t="n">
        <v>0</v>
      </c>
      <c r="G80" s="528" t="n">
        <f aca="false">SUM(F80/E80*100)</f>
        <v>0</v>
      </c>
    </row>
    <row r="81" customFormat="false" ht="14.25" hidden="false" customHeight="true" outlineLevel="0" collapsed="false">
      <c r="A81" s="549"/>
      <c r="B81" s="552" t="n">
        <v>4179</v>
      </c>
      <c r="C81" s="531" t="s">
        <v>573</v>
      </c>
      <c r="D81" s="511" t="n">
        <v>0</v>
      </c>
      <c r="E81" s="511" t="n">
        <v>1270</v>
      </c>
      <c r="F81" s="511" t="n">
        <v>0</v>
      </c>
      <c r="G81" s="528" t="n">
        <f aca="false">SUM(F81/E81*100)</f>
        <v>0</v>
      </c>
    </row>
    <row r="82" customFormat="false" ht="14.25" hidden="false" customHeight="true" outlineLevel="0" collapsed="false">
      <c r="A82" s="549"/>
      <c r="B82" s="509" t="n">
        <v>4210</v>
      </c>
      <c r="C82" s="510" t="s">
        <v>597</v>
      </c>
      <c r="D82" s="511" t="n">
        <v>2922</v>
      </c>
      <c r="E82" s="511" t="n">
        <v>999.71</v>
      </c>
      <c r="F82" s="511" t="n">
        <v>0</v>
      </c>
      <c r="G82" s="528" t="n">
        <f aca="false">SUM(F82/E82*100)</f>
        <v>0</v>
      </c>
    </row>
    <row r="83" customFormat="false" ht="14.25" hidden="false" customHeight="true" outlineLevel="0" collapsed="false">
      <c r="A83" s="549"/>
      <c r="B83" s="509" t="n">
        <v>4217</v>
      </c>
      <c r="C83" s="510" t="s">
        <v>597</v>
      </c>
      <c r="D83" s="511" t="n">
        <v>28619.1</v>
      </c>
      <c r="E83" s="511" t="n">
        <v>2026.4</v>
      </c>
      <c r="F83" s="511" t="n">
        <v>0</v>
      </c>
      <c r="G83" s="528" t="n">
        <f aca="false">SUM(F83/E83*100)</f>
        <v>0</v>
      </c>
    </row>
    <row r="84" customFormat="false" ht="14.25" hidden="false" customHeight="true" outlineLevel="0" collapsed="false">
      <c r="A84" s="549"/>
      <c r="B84" s="509" t="n">
        <v>4219</v>
      </c>
      <c r="C84" s="510" t="s">
        <v>597</v>
      </c>
      <c r="D84" s="511" t="n">
        <v>19079.41</v>
      </c>
      <c r="E84" s="511" t="n">
        <v>506.89</v>
      </c>
      <c r="F84" s="511" t="n">
        <v>0</v>
      </c>
      <c r="G84" s="528" t="n">
        <f aca="false">SUM(F84/E84*100)</f>
        <v>0</v>
      </c>
    </row>
    <row r="85" customFormat="false" ht="14.25" hidden="false" customHeight="true" outlineLevel="0" collapsed="false">
      <c r="A85" s="549"/>
      <c r="B85" s="529" t="n">
        <v>4300</v>
      </c>
      <c r="C85" s="530" t="s">
        <v>561</v>
      </c>
      <c r="D85" s="511" t="n">
        <v>1064.06</v>
      </c>
      <c r="E85" s="511" t="n">
        <v>990</v>
      </c>
      <c r="F85" s="511" t="n">
        <v>0</v>
      </c>
      <c r="G85" s="528" t="n">
        <f aca="false">SUM(F85/E85*100)</f>
        <v>0</v>
      </c>
    </row>
    <row r="86" customFormat="false" ht="14.25" hidden="false" customHeight="true" outlineLevel="0" collapsed="false">
      <c r="A86" s="549"/>
      <c r="B86" s="529" t="n">
        <v>4307</v>
      </c>
      <c r="C86" s="530" t="s">
        <v>561</v>
      </c>
      <c r="D86" s="511" t="n">
        <v>15408.1</v>
      </c>
      <c r="E86" s="511" t="n">
        <v>12880</v>
      </c>
      <c r="F86" s="511" t="n">
        <v>0</v>
      </c>
      <c r="G86" s="528" t="n">
        <f aca="false">SUM(F86/E86*100)</f>
        <v>0</v>
      </c>
    </row>
    <row r="87" customFormat="false" ht="14.25" hidden="false" customHeight="true" outlineLevel="0" collapsed="false">
      <c r="A87" s="549"/>
      <c r="B87" s="529" t="n">
        <v>4309</v>
      </c>
      <c r="C87" s="530" t="s">
        <v>561</v>
      </c>
      <c r="D87" s="511" t="n">
        <v>10272.06</v>
      </c>
      <c r="E87" s="511" t="n">
        <v>3220</v>
      </c>
      <c r="F87" s="511" t="n">
        <v>0</v>
      </c>
      <c r="G87" s="528" t="n">
        <f aca="false">SUM(F87/E87*100)</f>
        <v>0</v>
      </c>
    </row>
    <row r="88" customFormat="false" ht="14.7" hidden="false" customHeight="true" outlineLevel="0" collapsed="false">
      <c r="A88" s="513" t="s">
        <v>405</v>
      </c>
      <c r="B88" s="513"/>
      <c r="C88" s="513"/>
      <c r="D88" s="514" t="n">
        <f aca="false">SUM(D71:D87)</f>
        <v>184749.05</v>
      </c>
      <c r="E88" s="514" t="n">
        <f aca="false">SUM(E71:E87)</f>
        <v>26983</v>
      </c>
      <c r="F88" s="514" t="n">
        <f aca="false">SUM(F71:F87)</f>
        <v>0</v>
      </c>
      <c r="G88" s="519" t="n">
        <f aca="false">SUM(F88/E88*100)</f>
        <v>0</v>
      </c>
    </row>
    <row r="89" customFormat="false" ht="14.7" hidden="false" customHeight="true" outlineLevel="0" collapsed="false">
      <c r="A89" s="513" t="s">
        <v>602</v>
      </c>
      <c r="B89" s="513"/>
      <c r="C89" s="513"/>
      <c r="D89" s="514" t="n">
        <f aca="false">SUM(D69+D88)</f>
        <v>186448.54</v>
      </c>
      <c r="E89" s="514" t="n">
        <f aca="false">SUM(E69+E88)</f>
        <v>34983</v>
      </c>
      <c r="F89" s="514" t="n">
        <f aca="false">SUM(F69+F88)</f>
        <v>845.45</v>
      </c>
      <c r="G89" s="519" t="n">
        <f aca="false">SUM(F89/E89*100)</f>
        <v>2.42</v>
      </c>
    </row>
    <row r="90" customFormat="false" ht="21.6" hidden="false" customHeight="true" outlineLevel="0" collapsed="false">
      <c r="A90" s="385" t="s">
        <v>603</v>
      </c>
      <c r="B90" s="385"/>
      <c r="C90" s="385"/>
      <c r="D90" s="385"/>
      <c r="E90" s="385"/>
      <c r="F90" s="385"/>
      <c r="G90" s="385"/>
    </row>
    <row r="91" customFormat="false" ht="14.25" hidden="false" customHeight="true" outlineLevel="0" collapsed="false">
      <c r="A91" s="553" t="n">
        <v>70005</v>
      </c>
      <c r="B91" s="507"/>
      <c r="C91" s="508" t="s">
        <v>253</v>
      </c>
      <c r="D91" s="508"/>
      <c r="E91" s="508"/>
      <c r="F91" s="508"/>
      <c r="G91" s="508"/>
    </row>
    <row r="92" customFormat="false" ht="14.25" hidden="false" customHeight="true" outlineLevel="0" collapsed="false">
      <c r="A92" s="553"/>
      <c r="B92" s="509" t="n">
        <v>4170</v>
      </c>
      <c r="C92" s="531" t="s">
        <v>573</v>
      </c>
      <c r="D92" s="511" t="n">
        <v>0</v>
      </c>
      <c r="E92" s="511" t="n">
        <v>1000</v>
      </c>
      <c r="F92" s="511" t="n">
        <v>0</v>
      </c>
      <c r="G92" s="518" t="n">
        <f aca="false">SUM(F92/E92*100)</f>
        <v>0</v>
      </c>
    </row>
    <row r="93" customFormat="false" ht="14.25" hidden="false" customHeight="true" outlineLevel="0" collapsed="false">
      <c r="A93" s="553"/>
      <c r="B93" s="509" t="n">
        <v>4300</v>
      </c>
      <c r="C93" s="510" t="s">
        <v>561</v>
      </c>
      <c r="D93" s="534" t="n">
        <v>7858.14</v>
      </c>
      <c r="E93" s="511" t="n">
        <v>36250</v>
      </c>
      <c r="F93" s="534" t="n">
        <v>1417.46</v>
      </c>
      <c r="G93" s="528" t="n">
        <f aca="false">SUM(F93/E93*100)</f>
        <v>3.91</v>
      </c>
    </row>
    <row r="94" customFormat="false" ht="14.25" hidden="false" customHeight="true" outlineLevel="0" collapsed="false">
      <c r="A94" s="554"/>
      <c r="B94" s="509" t="n">
        <v>4590</v>
      </c>
      <c r="C94" s="510" t="s">
        <v>604</v>
      </c>
      <c r="D94" s="511" t="n">
        <v>6252</v>
      </c>
      <c r="E94" s="511" t="n">
        <v>32000</v>
      </c>
      <c r="F94" s="511" t="n">
        <v>0</v>
      </c>
      <c r="G94" s="528" t="n">
        <f aca="false">SUM(F94/E94*100)</f>
        <v>0</v>
      </c>
    </row>
    <row r="95" customFormat="false" ht="14.25" hidden="false" customHeight="true" outlineLevel="0" collapsed="false">
      <c r="A95" s="554"/>
      <c r="B95" s="529" t="n">
        <v>4610</v>
      </c>
      <c r="C95" s="530" t="s">
        <v>586</v>
      </c>
      <c r="D95" s="538" t="n">
        <v>0</v>
      </c>
      <c r="E95" s="511" t="n">
        <v>2750</v>
      </c>
      <c r="F95" s="538" t="n">
        <v>872</v>
      </c>
      <c r="G95" s="533" t="n">
        <v>0</v>
      </c>
    </row>
    <row r="96" customFormat="false" ht="14.7" hidden="false" customHeight="true" outlineLevel="0" collapsed="false">
      <c r="A96" s="513" t="s">
        <v>413</v>
      </c>
      <c r="B96" s="513"/>
      <c r="C96" s="513"/>
      <c r="D96" s="514" t="n">
        <f aca="false">SUM(D92:D95)</f>
        <v>14110.14</v>
      </c>
      <c r="E96" s="514" t="n">
        <f aca="false">SUM(E92:E95)</f>
        <v>72000</v>
      </c>
      <c r="F96" s="514" t="n">
        <f aca="false">SUM(F92:F95)</f>
        <v>2289.46</v>
      </c>
      <c r="G96" s="519" t="n">
        <f aca="false">SUM(F96/E96*100)</f>
        <v>3.18</v>
      </c>
    </row>
    <row r="97" customFormat="false" ht="14.7" hidden="false" customHeight="true" outlineLevel="0" collapsed="false">
      <c r="A97" s="513" t="s">
        <v>605</v>
      </c>
      <c r="B97" s="513"/>
      <c r="C97" s="513"/>
      <c r="D97" s="514" t="n">
        <f aca="false">SUM(D96)</f>
        <v>14110.14</v>
      </c>
      <c r="E97" s="514" t="n">
        <f aca="false">SUM(E96)</f>
        <v>72000</v>
      </c>
      <c r="F97" s="514" t="n">
        <f aca="false">SUM(F96)</f>
        <v>2289.46</v>
      </c>
      <c r="G97" s="519" t="n">
        <f aca="false">SUM(F97/E97*100)</f>
        <v>3.18</v>
      </c>
    </row>
    <row r="98" customFormat="false" ht="21.6" hidden="false" customHeight="true" outlineLevel="0" collapsed="false">
      <c r="A98" s="555" t="s">
        <v>606</v>
      </c>
      <c r="B98" s="555"/>
      <c r="C98" s="555"/>
      <c r="D98" s="555"/>
      <c r="E98" s="555"/>
      <c r="F98" s="555"/>
      <c r="G98" s="555"/>
    </row>
    <row r="99" customFormat="false" ht="14.25" hidden="false" customHeight="true" outlineLevel="0" collapsed="false">
      <c r="A99" s="556" t="n">
        <v>71013</v>
      </c>
      <c r="B99" s="507"/>
      <c r="C99" s="508" t="s">
        <v>50</v>
      </c>
      <c r="D99" s="508"/>
      <c r="E99" s="508"/>
      <c r="F99" s="508"/>
      <c r="G99" s="508"/>
    </row>
    <row r="100" customFormat="false" ht="14.25" hidden="false" customHeight="true" outlineLevel="0" collapsed="false">
      <c r="A100" s="556"/>
      <c r="B100" s="509" t="n">
        <v>4300</v>
      </c>
      <c r="C100" s="510" t="s">
        <v>561</v>
      </c>
      <c r="D100" s="511" t="n">
        <v>0</v>
      </c>
      <c r="E100" s="511" t="n">
        <v>40000</v>
      </c>
      <c r="F100" s="511" t="n">
        <v>0</v>
      </c>
      <c r="G100" s="512" t="n">
        <f aca="false">SUM(F100/E100*100)</f>
        <v>0</v>
      </c>
    </row>
    <row r="101" customFormat="false" ht="14.7" hidden="false" customHeight="true" outlineLevel="0" collapsed="false">
      <c r="A101" s="513" t="s">
        <v>417</v>
      </c>
      <c r="B101" s="513"/>
      <c r="C101" s="513"/>
      <c r="D101" s="514" t="n">
        <f aca="false">SUM(D100)</f>
        <v>0</v>
      </c>
      <c r="E101" s="514" t="n">
        <f aca="false">SUM(E100)</f>
        <v>40000</v>
      </c>
      <c r="F101" s="514" t="n">
        <f aca="false">SUM(F100)</f>
        <v>0</v>
      </c>
      <c r="G101" s="519" t="n">
        <f aca="false">SUM(F101/E101*100)</f>
        <v>0</v>
      </c>
    </row>
    <row r="102" customFormat="false" ht="14.25" hidden="false" customHeight="true" outlineLevel="0" collapsed="false">
      <c r="A102" s="556" t="n">
        <v>71014</v>
      </c>
      <c r="B102" s="507"/>
      <c r="C102" s="508" t="s">
        <v>52</v>
      </c>
      <c r="D102" s="508"/>
      <c r="E102" s="508"/>
      <c r="F102" s="508"/>
      <c r="G102" s="508"/>
    </row>
    <row r="103" customFormat="false" ht="14.25" hidden="false" customHeight="true" outlineLevel="0" collapsed="false">
      <c r="A103" s="556"/>
      <c r="B103" s="557" t="n">
        <v>4010</v>
      </c>
      <c r="C103" s="510" t="s">
        <v>569</v>
      </c>
      <c r="D103" s="511" t="n">
        <v>147239.32</v>
      </c>
      <c r="E103" s="511" t="n">
        <v>302690.38</v>
      </c>
      <c r="F103" s="511" t="n">
        <v>140322.42</v>
      </c>
      <c r="G103" s="528" t="n">
        <f aca="false">SUM(F103/E103*100)</f>
        <v>46.36</v>
      </c>
    </row>
    <row r="104" customFormat="false" ht="14.25" hidden="false" customHeight="true" outlineLevel="0" collapsed="false">
      <c r="A104" s="556"/>
      <c r="B104" s="557" t="n">
        <v>4040</v>
      </c>
      <c r="C104" s="510" t="s">
        <v>600</v>
      </c>
      <c r="D104" s="511" t="n">
        <v>19102.82</v>
      </c>
      <c r="E104" s="511" t="n">
        <v>24492.38</v>
      </c>
      <c r="F104" s="511" t="n">
        <v>24492.38</v>
      </c>
      <c r="G104" s="528" t="n">
        <f aca="false">SUM(F104/E104*100)</f>
        <v>100</v>
      </c>
    </row>
    <row r="105" customFormat="false" ht="14.25" hidden="false" customHeight="true" outlineLevel="0" collapsed="false">
      <c r="A105" s="556"/>
      <c r="B105" s="557" t="n">
        <v>4110</v>
      </c>
      <c r="C105" s="510" t="s">
        <v>601</v>
      </c>
      <c r="D105" s="511" t="n">
        <v>28724.22</v>
      </c>
      <c r="E105" s="511" t="n">
        <v>54827</v>
      </c>
      <c r="F105" s="511" t="n">
        <v>25325.44</v>
      </c>
      <c r="G105" s="528" t="n">
        <f aca="false">SUM(F105/E105*100)</f>
        <v>46.19</v>
      </c>
    </row>
    <row r="106" customFormat="false" ht="14.25" hidden="false" customHeight="true" outlineLevel="0" collapsed="false">
      <c r="A106" s="556"/>
      <c r="B106" s="557" t="n">
        <v>4120</v>
      </c>
      <c r="C106" s="510" t="s">
        <v>572</v>
      </c>
      <c r="D106" s="511" t="n">
        <v>3932.56</v>
      </c>
      <c r="E106" s="511" t="n">
        <v>7856</v>
      </c>
      <c r="F106" s="511" t="n">
        <v>3243.56</v>
      </c>
      <c r="G106" s="528" t="n">
        <f aca="false">SUM(F106/E106*100)</f>
        <v>41.29</v>
      </c>
    </row>
    <row r="107" customFormat="false" ht="14.25" hidden="false" customHeight="true" outlineLevel="0" collapsed="false">
      <c r="A107" s="556"/>
      <c r="B107" s="509" t="n">
        <v>4170</v>
      </c>
      <c r="C107" s="531" t="s">
        <v>573</v>
      </c>
      <c r="D107" s="511" t="n">
        <v>0</v>
      </c>
      <c r="E107" s="511" t="n">
        <v>500</v>
      </c>
      <c r="F107" s="511" t="n">
        <v>0</v>
      </c>
      <c r="G107" s="518" t="n">
        <f aca="false">SUM(F107/E107*100)</f>
        <v>0</v>
      </c>
    </row>
    <row r="108" customFormat="false" ht="14.25" hidden="false" customHeight="true" outlineLevel="0" collapsed="false">
      <c r="A108" s="556"/>
      <c r="B108" s="558" t="n">
        <v>4210</v>
      </c>
      <c r="C108" s="510" t="s">
        <v>597</v>
      </c>
      <c r="D108" s="511" t="n">
        <v>2341.92</v>
      </c>
      <c r="E108" s="511" t="n">
        <v>7500</v>
      </c>
      <c r="F108" s="511" t="n">
        <v>5236.89</v>
      </c>
      <c r="G108" s="528" t="n">
        <f aca="false">SUM(F108/E108*100)</f>
        <v>69.83</v>
      </c>
    </row>
    <row r="109" customFormat="false" ht="14.25" hidden="false" customHeight="true" outlineLevel="0" collapsed="false">
      <c r="A109" s="556"/>
      <c r="B109" s="529" t="n">
        <v>4300</v>
      </c>
      <c r="C109" s="530" t="s">
        <v>561</v>
      </c>
      <c r="D109" s="511" t="n">
        <v>30635.75</v>
      </c>
      <c r="E109" s="511" t="n">
        <v>32500</v>
      </c>
      <c r="F109" s="511" t="n">
        <v>3291.6</v>
      </c>
      <c r="G109" s="528" t="n">
        <f aca="false">SUM(F109/E109*100)</f>
        <v>10.13</v>
      </c>
    </row>
    <row r="110" customFormat="false" ht="14.25" hidden="false" customHeight="true" outlineLevel="0" collapsed="false">
      <c r="A110" s="556"/>
      <c r="B110" s="529" t="n">
        <v>4410</v>
      </c>
      <c r="C110" s="510" t="s">
        <v>581</v>
      </c>
      <c r="D110" s="511" t="n">
        <v>263.45</v>
      </c>
      <c r="E110" s="511" t="n">
        <v>600</v>
      </c>
      <c r="F110" s="511" t="n">
        <v>350.8</v>
      </c>
      <c r="G110" s="528" t="n">
        <f aca="false">SUM(F110/E110*100)</f>
        <v>58.47</v>
      </c>
    </row>
    <row r="111" customFormat="false" ht="14.25" hidden="false" customHeight="true" outlineLevel="0" collapsed="false">
      <c r="A111" s="556"/>
      <c r="B111" s="509" t="n">
        <v>4430</v>
      </c>
      <c r="C111" s="510" t="s">
        <v>582</v>
      </c>
      <c r="D111" s="511" t="n">
        <v>0</v>
      </c>
      <c r="E111" s="511" t="n">
        <v>5000</v>
      </c>
      <c r="F111" s="511" t="n">
        <v>2409</v>
      </c>
      <c r="G111" s="528" t="n">
        <f aca="false">SUM(F111/E111*100)</f>
        <v>48.18</v>
      </c>
    </row>
    <row r="112" customFormat="false" ht="14.25" hidden="false" customHeight="true" outlineLevel="0" collapsed="false">
      <c r="A112" s="556"/>
      <c r="B112" s="509" t="n">
        <v>4440</v>
      </c>
      <c r="C112" s="510" t="s">
        <v>583</v>
      </c>
      <c r="D112" s="535" t="n">
        <v>5743.13</v>
      </c>
      <c r="E112" s="535" t="n">
        <v>7825.24</v>
      </c>
      <c r="F112" s="535" t="n">
        <v>5868.93</v>
      </c>
      <c r="G112" s="518" t="n">
        <f aca="false">SUM(F112/E112*100)</f>
        <v>75</v>
      </c>
    </row>
    <row r="113" customFormat="false" ht="24.9" hidden="false" customHeight="true" outlineLevel="0" collapsed="false">
      <c r="A113" s="556"/>
      <c r="B113" s="559" t="n">
        <v>4700</v>
      </c>
      <c r="C113" s="560" t="s">
        <v>587</v>
      </c>
      <c r="D113" s="561" t="n">
        <v>0</v>
      </c>
      <c r="E113" s="561" t="n">
        <v>1000</v>
      </c>
      <c r="F113" s="561" t="n">
        <v>0</v>
      </c>
      <c r="G113" s="536" t="n">
        <f aca="false">SUM(F113/E113*100)</f>
        <v>0</v>
      </c>
    </row>
    <row r="114" customFormat="false" ht="14.7" hidden="false" customHeight="true" outlineLevel="0" collapsed="false">
      <c r="A114" s="513" t="s">
        <v>421</v>
      </c>
      <c r="B114" s="513"/>
      <c r="C114" s="513"/>
      <c r="D114" s="514" t="n">
        <f aca="false">SUM(D103:D113)</f>
        <v>237983.17</v>
      </c>
      <c r="E114" s="514" t="n">
        <f aca="false">SUM(E103:E113)</f>
        <v>444791</v>
      </c>
      <c r="F114" s="514" t="n">
        <f aca="false">SUM(F103:F113)</f>
        <v>210541.02</v>
      </c>
      <c r="G114" s="519" t="n">
        <f aca="false">SUM(F114/E114*100)</f>
        <v>47.33</v>
      </c>
    </row>
    <row r="115" customFormat="false" ht="14.25" hidden="false" customHeight="true" outlineLevel="0" collapsed="false">
      <c r="A115" s="562" t="n">
        <v>71015</v>
      </c>
      <c r="B115" s="507"/>
      <c r="C115" s="508" t="s">
        <v>327</v>
      </c>
      <c r="D115" s="508"/>
      <c r="E115" s="508"/>
      <c r="F115" s="508"/>
      <c r="G115" s="508"/>
    </row>
    <row r="116" customFormat="false" ht="14.25" hidden="false" customHeight="true" outlineLevel="0" collapsed="false">
      <c r="A116" s="563"/>
      <c r="B116" s="526" t="n">
        <v>3020</v>
      </c>
      <c r="C116" s="527" t="s">
        <v>607</v>
      </c>
      <c r="D116" s="511" t="n">
        <v>0</v>
      </c>
      <c r="E116" s="511" t="n">
        <v>250</v>
      </c>
      <c r="F116" s="511" t="n">
        <v>250</v>
      </c>
      <c r="G116" s="518" t="n">
        <f aca="false">SUM(F116/E116*100)</f>
        <v>100</v>
      </c>
    </row>
    <row r="117" customFormat="false" ht="14.25" hidden="false" customHeight="true" outlineLevel="0" collapsed="false">
      <c r="A117" s="564"/>
      <c r="B117" s="509" t="n">
        <v>4010</v>
      </c>
      <c r="C117" s="510" t="s">
        <v>569</v>
      </c>
      <c r="D117" s="511" t="n">
        <v>37339.67</v>
      </c>
      <c r="E117" s="511" t="n">
        <v>85000</v>
      </c>
      <c r="F117" s="511" t="n">
        <v>36877.56</v>
      </c>
      <c r="G117" s="528" t="n">
        <f aca="false">SUM(F117/E117*100)</f>
        <v>43.39</v>
      </c>
    </row>
    <row r="118" customFormat="false" ht="24.9" hidden="false" customHeight="true" outlineLevel="0" collapsed="false">
      <c r="A118" s="564"/>
      <c r="B118" s="509" t="n">
        <v>4020</v>
      </c>
      <c r="C118" s="510" t="s">
        <v>608</v>
      </c>
      <c r="D118" s="511" t="n">
        <v>53421.07</v>
      </c>
      <c r="E118" s="511" t="n">
        <v>130000</v>
      </c>
      <c r="F118" s="511" t="n">
        <v>52594.15</v>
      </c>
      <c r="G118" s="528" t="n">
        <f aca="false">SUM(F118/E118*100)</f>
        <v>40.46</v>
      </c>
    </row>
    <row r="119" customFormat="false" ht="14.25" hidden="false" customHeight="true" outlineLevel="0" collapsed="false">
      <c r="A119" s="564"/>
      <c r="B119" s="509" t="n">
        <v>4040</v>
      </c>
      <c r="C119" s="510" t="s">
        <v>600</v>
      </c>
      <c r="D119" s="511" t="n">
        <v>15505.75</v>
      </c>
      <c r="E119" s="511" t="n">
        <v>15919.22</v>
      </c>
      <c r="F119" s="511" t="n">
        <v>15919.22</v>
      </c>
      <c r="G119" s="528" t="n">
        <f aca="false">SUM(F119/E119*100)</f>
        <v>100</v>
      </c>
    </row>
    <row r="120" customFormat="false" ht="14.25" hidden="false" customHeight="true" outlineLevel="0" collapsed="false">
      <c r="A120" s="564"/>
      <c r="B120" s="509" t="n">
        <v>4110</v>
      </c>
      <c r="C120" s="510" t="s">
        <v>601</v>
      </c>
      <c r="D120" s="511" t="n">
        <v>16277.27</v>
      </c>
      <c r="E120" s="511" t="n">
        <v>37000</v>
      </c>
      <c r="F120" s="511" t="n">
        <v>17060.83</v>
      </c>
      <c r="G120" s="528" t="n">
        <f aca="false">SUM(F120/E120*100)</f>
        <v>46.11</v>
      </c>
    </row>
    <row r="121" customFormat="false" ht="14.25" hidden="false" customHeight="true" outlineLevel="0" collapsed="false">
      <c r="A121" s="564"/>
      <c r="B121" s="509" t="n">
        <v>4120</v>
      </c>
      <c r="C121" s="510" t="s">
        <v>572</v>
      </c>
      <c r="D121" s="511" t="n">
        <v>2119.54</v>
      </c>
      <c r="E121" s="511" t="n">
        <v>5000</v>
      </c>
      <c r="F121" s="511" t="n">
        <v>2049.68</v>
      </c>
      <c r="G121" s="528" t="n">
        <f aca="false">SUM(F121/E121*100)</f>
        <v>40.99</v>
      </c>
    </row>
    <row r="122" customFormat="false" ht="14.25" hidden="false" customHeight="true" outlineLevel="0" collapsed="false">
      <c r="A122" s="564"/>
      <c r="B122" s="509" t="n">
        <v>4210</v>
      </c>
      <c r="C122" s="510" t="s">
        <v>597</v>
      </c>
      <c r="D122" s="511" t="n">
        <v>1481.07</v>
      </c>
      <c r="E122" s="511" t="n">
        <v>15000</v>
      </c>
      <c r="F122" s="511" t="n">
        <v>4071.3</v>
      </c>
      <c r="G122" s="528" t="n">
        <f aca="false">SUM(F122/E122*100)</f>
        <v>27.14</v>
      </c>
    </row>
    <row r="123" customFormat="false" ht="14.25" hidden="false" customHeight="true" outlineLevel="0" collapsed="false">
      <c r="A123" s="564"/>
      <c r="B123" s="532" t="n">
        <v>4260</v>
      </c>
      <c r="C123" s="531" t="s">
        <v>575</v>
      </c>
      <c r="D123" s="511" t="n">
        <v>2831.27</v>
      </c>
      <c r="E123" s="511" t="n">
        <v>4000</v>
      </c>
      <c r="F123" s="511" t="n">
        <v>1828.25</v>
      </c>
      <c r="G123" s="528" t="n">
        <f aca="false">SUM(F123/E123*100)</f>
        <v>45.71</v>
      </c>
    </row>
    <row r="124" customFormat="false" ht="14.25" hidden="false" customHeight="true" outlineLevel="0" collapsed="false">
      <c r="A124" s="564"/>
      <c r="B124" s="532" t="n">
        <v>4270</v>
      </c>
      <c r="C124" s="531" t="s">
        <v>576</v>
      </c>
      <c r="D124" s="511" t="n">
        <v>163.07</v>
      </c>
      <c r="E124" s="511" t="n">
        <v>1500</v>
      </c>
      <c r="F124" s="511" t="n">
        <v>16.4</v>
      </c>
      <c r="G124" s="528" t="n">
        <f aca="false">SUM(F124/E124*100)</f>
        <v>1.09</v>
      </c>
    </row>
    <row r="125" customFormat="false" ht="14.25" hidden="false" customHeight="true" outlineLevel="0" collapsed="false">
      <c r="A125" s="564"/>
      <c r="B125" s="509" t="n">
        <v>4280</v>
      </c>
      <c r="C125" s="510" t="s">
        <v>577</v>
      </c>
      <c r="D125" s="511" t="n">
        <v>0</v>
      </c>
      <c r="E125" s="511" t="n">
        <v>100</v>
      </c>
      <c r="F125" s="511" t="n">
        <v>50</v>
      </c>
      <c r="G125" s="528" t="n">
        <f aca="false">SUM(F125/E125*100)</f>
        <v>50</v>
      </c>
    </row>
    <row r="126" customFormat="false" ht="14.25" hidden="false" customHeight="true" outlineLevel="0" collapsed="false">
      <c r="A126" s="564"/>
      <c r="B126" s="509" t="n">
        <v>4300</v>
      </c>
      <c r="C126" s="510" t="s">
        <v>561</v>
      </c>
      <c r="D126" s="534" t="n">
        <v>4751.45</v>
      </c>
      <c r="E126" s="535" t="n">
        <v>8500</v>
      </c>
      <c r="F126" s="534" t="n">
        <v>5318.62</v>
      </c>
      <c r="G126" s="528" t="n">
        <f aca="false">SUM(F126/E126*100)</f>
        <v>62.57</v>
      </c>
    </row>
    <row r="127" customFormat="false" ht="14.25" hidden="false" customHeight="true" outlineLevel="0" collapsed="false">
      <c r="A127" s="564"/>
      <c r="B127" s="532" t="n">
        <v>4350</v>
      </c>
      <c r="C127" s="531" t="s">
        <v>578</v>
      </c>
      <c r="D127" s="517" t="n">
        <v>295.2</v>
      </c>
      <c r="E127" s="517" t="n">
        <v>800</v>
      </c>
      <c r="F127" s="517" t="n">
        <v>413.28</v>
      </c>
      <c r="G127" s="528" t="n">
        <f aca="false">SUM(F127/E127*100)</f>
        <v>51.66</v>
      </c>
    </row>
    <row r="128" customFormat="false" ht="24.9" hidden="false" customHeight="true" outlineLevel="0" collapsed="false">
      <c r="A128" s="564"/>
      <c r="B128" s="509" t="n">
        <v>4370</v>
      </c>
      <c r="C128" s="510" t="s">
        <v>598</v>
      </c>
      <c r="D128" s="511" t="n">
        <v>1255.5</v>
      </c>
      <c r="E128" s="511" t="n">
        <v>3000</v>
      </c>
      <c r="F128" s="511" t="n">
        <v>1960.19</v>
      </c>
      <c r="G128" s="528" t="n">
        <f aca="false">SUM(F128/E128*100)</f>
        <v>65.34</v>
      </c>
    </row>
    <row r="129" customFormat="false" ht="14.25" hidden="false" customHeight="true" outlineLevel="0" collapsed="false">
      <c r="A129" s="564"/>
      <c r="B129" s="509" t="n">
        <v>4410</v>
      </c>
      <c r="C129" s="510" t="s">
        <v>581</v>
      </c>
      <c r="D129" s="511" t="n">
        <v>557.48</v>
      </c>
      <c r="E129" s="511" t="n">
        <v>600</v>
      </c>
      <c r="F129" s="511" t="n">
        <v>512.34</v>
      </c>
      <c r="G129" s="528" t="n">
        <f aca="false">SUM(F129/E129*100)</f>
        <v>85.39</v>
      </c>
    </row>
    <row r="130" customFormat="false" ht="14.25" hidden="false" customHeight="true" outlineLevel="0" collapsed="false">
      <c r="A130" s="564"/>
      <c r="B130" s="509" t="n">
        <v>4430</v>
      </c>
      <c r="C130" s="510" t="s">
        <v>582</v>
      </c>
      <c r="D130" s="511" t="n">
        <v>421</v>
      </c>
      <c r="E130" s="511" t="n">
        <v>1608.09</v>
      </c>
      <c r="F130" s="511" t="n">
        <v>1072</v>
      </c>
      <c r="G130" s="528" t="n">
        <f aca="false">SUM(F130/E130*100)</f>
        <v>66.66</v>
      </c>
    </row>
    <row r="131" customFormat="false" ht="14.25" hidden="false" customHeight="true" outlineLevel="0" collapsed="false">
      <c r="A131" s="564"/>
      <c r="B131" s="529" t="n">
        <v>4440</v>
      </c>
      <c r="C131" s="530" t="s">
        <v>583</v>
      </c>
      <c r="D131" s="511" t="n">
        <v>3692.02</v>
      </c>
      <c r="E131" s="511" t="n">
        <v>4922.69</v>
      </c>
      <c r="F131" s="511" t="n">
        <v>3692.02</v>
      </c>
      <c r="G131" s="528" t="n">
        <f aca="false">SUM(F131/E131*100)</f>
        <v>75</v>
      </c>
    </row>
    <row r="132" customFormat="false" ht="14.25" hidden="false" customHeight="true" outlineLevel="0" collapsed="false">
      <c r="A132" s="564"/>
      <c r="B132" s="509" t="n">
        <v>4550</v>
      </c>
      <c r="C132" s="510" t="s">
        <v>609</v>
      </c>
      <c r="D132" s="511" t="n">
        <v>0</v>
      </c>
      <c r="E132" s="511" t="n">
        <v>500</v>
      </c>
      <c r="F132" s="511" t="n">
        <v>0</v>
      </c>
      <c r="G132" s="528" t="n">
        <f aca="false">SUM(F132/E132*100)</f>
        <v>0</v>
      </c>
    </row>
    <row r="133" customFormat="false" ht="14.25" hidden="false" customHeight="true" outlineLevel="0" collapsed="false">
      <c r="A133" s="564"/>
      <c r="B133" s="532" t="n">
        <v>4610</v>
      </c>
      <c r="C133" s="531" t="s">
        <v>586</v>
      </c>
      <c r="D133" s="511" t="n">
        <v>0</v>
      </c>
      <c r="E133" s="511" t="n">
        <v>100</v>
      </c>
      <c r="F133" s="511" t="n">
        <v>0</v>
      </c>
      <c r="G133" s="528" t="n">
        <f aca="false">SUM(F133/E133*100)</f>
        <v>0</v>
      </c>
    </row>
    <row r="134" customFormat="false" ht="24.9" hidden="false" customHeight="true" outlineLevel="0" collapsed="false">
      <c r="A134" s="564"/>
      <c r="B134" s="532" t="n">
        <v>4700</v>
      </c>
      <c r="C134" s="531" t="s">
        <v>587</v>
      </c>
      <c r="D134" s="511" t="n">
        <v>0</v>
      </c>
      <c r="E134" s="511" t="n">
        <v>200</v>
      </c>
      <c r="F134" s="511" t="n">
        <v>0</v>
      </c>
      <c r="G134" s="528" t="n">
        <f aca="false">SUM(F134/E134*100)</f>
        <v>0</v>
      </c>
    </row>
    <row r="135" customFormat="false" ht="14.7" hidden="false" customHeight="true" outlineLevel="0" collapsed="false">
      <c r="A135" s="513" t="s">
        <v>422</v>
      </c>
      <c r="B135" s="513"/>
      <c r="C135" s="513"/>
      <c r="D135" s="514" t="n">
        <f aca="false">SUM(D116:D134)</f>
        <v>140111.36</v>
      </c>
      <c r="E135" s="514" t="n">
        <f aca="false">SUM(E116:E134)</f>
        <v>314000</v>
      </c>
      <c r="F135" s="514" t="n">
        <f aca="false">SUM(F116:F134)</f>
        <v>143685.84</v>
      </c>
      <c r="G135" s="519" t="n">
        <f aca="false">SUM(F135/E135*100)</f>
        <v>45.76</v>
      </c>
    </row>
    <row r="136" customFormat="false" ht="14.7" hidden="false" customHeight="true" outlineLevel="0" collapsed="false">
      <c r="A136" s="513" t="s">
        <v>423</v>
      </c>
      <c r="B136" s="513"/>
      <c r="C136" s="513"/>
      <c r="D136" s="514" t="n">
        <f aca="false">SUM(D101+D114+D135)</f>
        <v>378094.53</v>
      </c>
      <c r="E136" s="514" t="n">
        <f aca="false">SUM(E101+E114+E135)</f>
        <v>798791</v>
      </c>
      <c r="F136" s="514" t="n">
        <f aca="false">SUM(F101+F114+F135)</f>
        <v>354226.86</v>
      </c>
      <c r="G136" s="565" t="n">
        <v>0</v>
      </c>
    </row>
    <row r="137" customFormat="false" ht="21.6" hidden="false" customHeight="true" outlineLevel="0" collapsed="false">
      <c r="A137" s="385" t="s">
        <v>610</v>
      </c>
      <c r="B137" s="385"/>
      <c r="C137" s="385"/>
      <c r="D137" s="385"/>
      <c r="E137" s="385"/>
      <c r="F137" s="385"/>
      <c r="G137" s="385"/>
    </row>
    <row r="138" customFormat="false" ht="14.25" hidden="false" customHeight="true" outlineLevel="0" collapsed="false">
      <c r="A138" s="524" t="s">
        <v>57</v>
      </c>
      <c r="B138" s="507"/>
      <c r="C138" s="508" t="s">
        <v>58</v>
      </c>
      <c r="D138" s="508"/>
      <c r="E138" s="508"/>
      <c r="F138" s="508"/>
      <c r="G138" s="508"/>
    </row>
    <row r="139" customFormat="false" ht="14.25" hidden="false" customHeight="true" outlineLevel="0" collapsed="false">
      <c r="A139" s="566"/>
      <c r="B139" s="509" t="n">
        <v>4010</v>
      </c>
      <c r="C139" s="510" t="s">
        <v>569</v>
      </c>
      <c r="D139" s="511" t="n">
        <v>103638.55</v>
      </c>
      <c r="E139" s="511" t="n">
        <v>263364.9</v>
      </c>
      <c r="F139" s="511" t="n">
        <v>147791.23</v>
      </c>
      <c r="G139" s="518" t="n">
        <f aca="false">SUM(F139/E139*100)</f>
        <v>56.12</v>
      </c>
    </row>
    <row r="140" customFormat="false" ht="14.25" hidden="false" customHeight="true" outlineLevel="0" collapsed="false">
      <c r="A140" s="566"/>
      <c r="B140" s="509" t="n">
        <v>4040</v>
      </c>
      <c r="C140" s="510" t="s">
        <v>600</v>
      </c>
      <c r="D140" s="511" t="n">
        <v>18671.34</v>
      </c>
      <c r="E140" s="511" t="n">
        <v>15607.81</v>
      </c>
      <c r="F140" s="511" t="n">
        <v>15607.81</v>
      </c>
      <c r="G140" s="528" t="n">
        <f aca="false">SUM(F140/E140*100)</f>
        <v>100</v>
      </c>
    </row>
    <row r="141" customFormat="false" ht="14.25" hidden="false" customHeight="true" outlineLevel="0" collapsed="false">
      <c r="A141" s="566"/>
      <c r="B141" s="509" t="n">
        <v>4110</v>
      </c>
      <c r="C141" s="510" t="s">
        <v>601</v>
      </c>
      <c r="D141" s="511" t="n">
        <v>20368.7</v>
      </c>
      <c r="E141" s="511" t="n">
        <v>39892</v>
      </c>
      <c r="F141" s="511" t="n">
        <v>17912.8</v>
      </c>
      <c r="G141" s="528" t="n">
        <f aca="false">SUM(F141/E141*100)</f>
        <v>44.9</v>
      </c>
    </row>
    <row r="142" customFormat="false" ht="14.25" hidden="false" customHeight="true" outlineLevel="0" collapsed="false">
      <c r="A142" s="566"/>
      <c r="B142" s="532" t="n">
        <v>4120</v>
      </c>
      <c r="C142" s="531" t="s">
        <v>572</v>
      </c>
      <c r="D142" s="511" t="n">
        <v>1444.42</v>
      </c>
      <c r="E142" s="511" t="n">
        <v>4799</v>
      </c>
      <c r="F142" s="511" t="n">
        <v>1421.66</v>
      </c>
      <c r="G142" s="528" t="n">
        <f aca="false">SUM(F142/E142*100)</f>
        <v>29.62</v>
      </c>
    </row>
    <row r="143" customFormat="false" ht="14.25" hidden="false" customHeight="true" outlineLevel="0" collapsed="false">
      <c r="A143" s="567"/>
      <c r="B143" s="529" t="n">
        <v>4440</v>
      </c>
      <c r="C143" s="530" t="s">
        <v>583</v>
      </c>
      <c r="D143" s="511" t="n">
        <v>4375.72</v>
      </c>
      <c r="E143" s="511" t="n">
        <v>5878.05</v>
      </c>
      <c r="F143" s="511" t="n">
        <v>4408.54</v>
      </c>
      <c r="G143" s="536" t="n">
        <f aca="false">SUM(F143/E143*100)</f>
        <v>75</v>
      </c>
    </row>
    <row r="144" customFormat="false" ht="14.7" hidden="false" customHeight="true" outlineLevel="0" collapsed="false">
      <c r="A144" s="513" t="s">
        <v>425</v>
      </c>
      <c r="B144" s="513"/>
      <c r="C144" s="513"/>
      <c r="D144" s="523" t="n">
        <f aca="false">SUM(D139:D143)</f>
        <v>148498.73</v>
      </c>
      <c r="E144" s="523" t="n">
        <f aca="false">SUM(E139:E143)</f>
        <v>329541.76</v>
      </c>
      <c r="F144" s="523" t="n">
        <f aca="false">SUM(F139:F143)</f>
        <v>187142.04</v>
      </c>
      <c r="G144" s="515" t="n">
        <f aca="false">SUM(F144/E144*100)</f>
        <v>56.79</v>
      </c>
    </row>
    <row r="145" customFormat="false" ht="14.25" hidden="false" customHeight="true" outlineLevel="0" collapsed="false">
      <c r="A145" s="516" t="s">
        <v>59</v>
      </c>
      <c r="B145" s="568"/>
      <c r="C145" s="508" t="s">
        <v>60</v>
      </c>
      <c r="D145" s="508"/>
      <c r="E145" s="508"/>
      <c r="F145" s="508"/>
      <c r="G145" s="508"/>
    </row>
    <row r="146" customFormat="false" ht="14.25" hidden="false" customHeight="true" outlineLevel="0" collapsed="false">
      <c r="A146" s="516"/>
      <c r="B146" s="509" t="n">
        <v>3030</v>
      </c>
      <c r="C146" s="510" t="s">
        <v>564</v>
      </c>
      <c r="D146" s="511" t="n">
        <v>103812.12</v>
      </c>
      <c r="E146" s="511" t="n">
        <v>83465</v>
      </c>
      <c r="F146" s="511" t="n">
        <v>38710.12</v>
      </c>
      <c r="G146" s="518" t="n">
        <f aca="false">SUM(F146/E146*100)</f>
        <v>46.38</v>
      </c>
    </row>
    <row r="147" customFormat="false" ht="14.25" hidden="false" customHeight="true" outlineLevel="0" collapsed="false">
      <c r="A147" s="516"/>
      <c r="B147" s="509" t="n">
        <v>4010</v>
      </c>
      <c r="C147" s="510" t="s">
        <v>569</v>
      </c>
      <c r="D147" s="511" t="n">
        <v>21700.88</v>
      </c>
      <c r="E147" s="511" t="n">
        <v>38869.87</v>
      </c>
      <c r="F147" s="511" t="n">
        <v>17545.94</v>
      </c>
      <c r="G147" s="528" t="n">
        <f aca="false">SUM(F147/E147*100)</f>
        <v>45.14</v>
      </c>
    </row>
    <row r="148" customFormat="false" ht="14.25" hidden="false" customHeight="true" outlineLevel="0" collapsed="false">
      <c r="A148" s="516"/>
      <c r="B148" s="509" t="n">
        <v>4040</v>
      </c>
      <c r="C148" s="510" t="s">
        <v>600</v>
      </c>
      <c r="D148" s="511" t="n">
        <v>7121.46</v>
      </c>
      <c r="E148" s="511" t="n">
        <v>2491.13</v>
      </c>
      <c r="F148" s="511" t="n">
        <v>2491.13</v>
      </c>
      <c r="G148" s="528" t="n">
        <f aca="false">SUM(F148/E148*100)</f>
        <v>100</v>
      </c>
    </row>
    <row r="149" customFormat="false" ht="14.25" hidden="false" customHeight="true" outlineLevel="0" collapsed="false">
      <c r="A149" s="516"/>
      <c r="B149" s="509" t="n">
        <v>4110</v>
      </c>
      <c r="C149" s="510" t="s">
        <v>601</v>
      </c>
      <c r="D149" s="511" t="n">
        <v>3534.82</v>
      </c>
      <c r="E149" s="511" t="n">
        <v>7074</v>
      </c>
      <c r="F149" s="511" t="n">
        <v>2949.44</v>
      </c>
      <c r="G149" s="528" t="n">
        <f aca="false">SUM(F149/E149*100)</f>
        <v>41.69</v>
      </c>
    </row>
    <row r="150" customFormat="false" ht="14.25" hidden="false" customHeight="true" outlineLevel="0" collapsed="false">
      <c r="A150" s="516"/>
      <c r="B150" s="532" t="n">
        <v>4120</v>
      </c>
      <c r="C150" s="531" t="s">
        <v>572</v>
      </c>
      <c r="D150" s="511" t="n">
        <v>391.57</v>
      </c>
      <c r="E150" s="511" t="n">
        <v>1015</v>
      </c>
      <c r="F150" s="511" t="n">
        <v>422.58</v>
      </c>
      <c r="G150" s="528" t="n">
        <f aca="false">SUM(F150/E150*100)</f>
        <v>41.63</v>
      </c>
    </row>
    <row r="151" customFormat="false" ht="14.25" hidden="false" customHeight="true" outlineLevel="0" collapsed="false">
      <c r="A151" s="516"/>
      <c r="B151" s="509" t="n">
        <v>4210</v>
      </c>
      <c r="C151" s="510" t="s">
        <v>597</v>
      </c>
      <c r="D151" s="511" t="n">
        <v>1447.44</v>
      </c>
      <c r="E151" s="511" t="n">
        <v>2000</v>
      </c>
      <c r="F151" s="511" t="n">
        <v>767.74</v>
      </c>
      <c r="G151" s="528" t="n">
        <f aca="false">SUM(F151/E151*100)</f>
        <v>38.39</v>
      </c>
    </row>
    <row r="152" customFormat="false" ht="14.25" hidden="false" customHeight="true" outlineLevel="0" collapsed="false">
      <c r="A152" s="516"/>
      <c r="B152" s="509" t="n">
        <v>4300</v>
      </c>
      <c r="C152" s="510" t="s">
        <v>561</v>
      </c>
      <c r="D152" s="511" t="n">
        <v>3165.2</v>
      </c>
      <c r="E152" s="511" t="n">
        <v>3500</v>
      </c>
      <c r="F152" s="511" t="n">
        <v>1054.94</v>
      </c>
      <c r="G152" s="528" t="n">
        <f aca="false">SUM(F152/E152*100)</f>
        <v>30.14</v>
      </c>
    </row>
    <row r="153" customFormat="false" ht="14.25" hidden="false" customHeight="true" outlineLevel="0" collapsed="false">
      <c r="A153" s="537"/>
      <c r="B153" s="509" t="n">
        <v>4440</v>
      </c>
      <c r="C153" s="510" t="s">
        <v>583</v>
      </c>
      <c r="D153" s="534" t="n">
        <v>1091.2</v>
      </c>
      <c r="E153" s="534" t="n">
        <v>1093.93</v>
      </c>
      <c r="F153" s="534" t="n">
        <v>820.45</v>
      </c>
      <c r="G153" s="528" t="n">
        <f aca="false">SUM(F153/E153*100)</f>
        <v>75</v>
      </c>
    </row>
    <row r="154" customFormat="false" ht="14.7" hidden="false" customHeight="true" outlineLevel="0" collapsed="false">
      <c r="A154" s="513" t="s">
        <v>611</v>
      </c>
      <c r="B154" s="513"/>
      <c r="C154" s="513"/>
      <c r="D154" s="514" t="n">
        <f aca="false">SUM(D146:D153)</f>
        <v>142264.69</v>
      </c>
      <c r="E154" s="514" t="n">
        <f aca="false">SUM(E146:E153)</f>
        <v>139508.93</v>
      </c>
      <c r="F154" s="514" t="n">
        <f aca="false">SUM(F146:F153)</f>
        <v>64762.34</v>
      </c>
      <c r="G154" s="519" t="n">
        <f aca="false">SUM(F154/E154*100)</f>
        <v>46.42</v>
      </c>
    </row>
    <row r="155" customFormat="false" ht="14.25" hidden="false" customHeight="true" outlineLevel="0" collapsed="false">
      <c r="A155" s="569" t="s">
        <v>61</v>
      </c>
      <c r="B155" s="568"/>
      <c r="C155" s="508" t="s">
        <v>62</v>
      </c>
      <c r="D155" s="508"/>
      <c r="E155" s="508"/>
      <c r="F155" s="508"/>
      <c r="G155" s="508"/>
    </row>
    <row r="156" customFormat="false" ht="14.25" hidden="false" customHeight="true" outlineLevel="0" collapsed="false">
      <c r="A156" s="524"/>
      <c r="B156" s="526" t="n">
        <v>3020</v>
      </c>
      <c r="C156" s="527" t="s">
        <v>607</v>
      </c>
      <c r="D156" s="511" t="n">
        <v>759</v>
      </c>
      <c r="E156" s="511" t="n">
        <v>9000</v>
      </c>
      <c r="F156" s="511" t="n">
        <v>5573.35</v>
      </c>
      <c r="G156" s="518" t="n">
        <f aca="false">SUM(F156/E156*100)</f>
        <v>61.93</v>
      </c>
    </row>
    <row r="157" customFormat="false" ht="14.25" hidden="false" customHeight="true" outlineLevel="0" collapsed="false">
      <c r="A157" s="524"/>
      <c r="B157" s="509" t="n">
        <v>4010</v>
      </c>
      <c r="C157" s="510" t="s">
        <v>569</v>
      </c>
      <c r="D157" s="511" t="n">
        <v>944675.38</v>
      </c>
      <c r="E157" s="511" t="n">
        <v>1867736</v>
      </c>
      <c r="F157" s="511" t="n">
        <v>794341.14</v>
      </c>
      <c r="G157" s="528" t="n">
        <f aca="false">SUM(F157/E157*100)</f>
        <v>42.53</v>
      </c>
    </row>
    <row r="158" customFormat="false" ht="14.25" hidden="false" customHeight="true" outlineLevel="0" collapsed="false">
      <c r="A158" s="524"/>
      <c r="B158" s="509" t="n">
        <v>4040</v>
      </c>
      <c r="C158" s="510" t="s">
        <v>600</v>
      </c>
      <c r="D158" s="511" t="n">
        <v>164232.49</v>
      </c>
      <c r="E158" s="511" t="n">
        <v>150404.54</v>
      </c>
      <c r="F158" s="511" t="n">
        <v>150404.54</v>
      </c>
      <c r="G158" s="528" t="n">
        <f aca="false">SUM(F158/E158*100)</f>
        <v>100</v>
      </c>
    </row>
    <row r="159" customFormat="false" ht="14.25" hidden="false" customHeight="true" outlineLevel="0" collapsed="false">
      <c r="A159" s="524"/>
      <c r="B159" s="509" t="n">
        <v>4110</v>
      </c>
      <c r="C159" s="510" t="s">
        <v>601</v>
      </c>
      <c r="D159" s="511" t="n">
        <v>171343.78</v>
      </c>
      <c r="E159" s="511" t="n">
        <v>344454</v>
      </c>
      <c r="F159" s="511" t="n">
        <v>143613.35</v>
      </c>
      <c r="G159" s="528" t="n">
        <f aca="false">SUM(F159/E159*100)</f>
        <v>41.69</v>
      </c>
    </row>
    <row r="160" customFormat="false" ht="14.25" hidden="false" customHeight="true" outlineLevel="0" collapsed="false">
      <c r="A160" s="524"/>
      <c r="B160" s="509" t="n">
        <v>4120</v>
      </c>
      <c r="C160" s="510" t="s">
        <v>572</v>
      </c>
      <c r="D160" s="511" t="n">
        <v>17720.37</v>
      </c>
      <c r="E160" s="511" t="n">
        <v>49353</v>
      </c>
      <c r="F160" s="511" t="n">
        <v>13043.74</v>
      </c>
      <c r="G160" s="528" t="n">
        <f aca="false">SUM(F160/E160*100)</f>
        <v>26.43</v>
      </c>
    </row>
    <row r="161" customFormat="false" ht="14.25" hidden="false" customHeight="true" outlineLevel="0" collapsed="false">
      <c r="A161" s="524"/>
      <c r="B161" s="509" t="n">
        <v>4170</v>
      </c>
      <c r="C161" s="510" t="s">
        <v>573</v>
      </c>
      <c r="D161" s="511" t="n">
        <v>8256</v>
      </c>
      <c r="E161" s="511" t="n">
        <v>36000</v>
      </c>
      <c r="F161" s="511" t="n">
        <v>11515</v>
      </c>
      <c r="G161" s="528" t="n">
        <f aca="false">SUM(F161/E161*100)</f>
        <v>31.99</v>
      </c>
    </row>
    <row r="162" customFormat="false" ht="14.25" hidden="false" customHeight="true" outlineLevel="0" collapsed="false">
      <c r="A162" s="524"/>
      <c r="B162" s="509" t="n">
        <v>4210</v>
      </c>
      <c r="C162" s="510" t="s">
        <v>597</v>
      </c>
      <c r="D162" s="511" t="n">
        <v>284978.55</v>
      </c>
      <c r="E162" s="511" t="n">
        <v>490181</v>
      </c>
      <c r="F162" s="511" t="n">
        <v>276747.96</v>
      </c>
      <c r="G162" s="528" t="n">
        <f aca="false">SUM(F162/E162*100)</f>
        <v>56.46</v>
      </c>
    </row>
    <row r="163" customFormat="false" ht="14.25" hidden="false" customHeight="true" outlineLevel="0" collapsed="false">
      <c r="A163" s="524"/>
      <c r="B163" s="509" t="n">
        <v>4260</v>
      </c>
      <c r="C163" s="510" t="s">
        <v>575</v>
      </c>
      <c r="D163" s="511" t="n">
        <v>89795.85</v>
      </c>
      <c r="E163" s="511" t="n">
        <v>164000</v>
      </c>
      <c r="F163" s="511" t="n">
        <v>86880.16</v>
      </c>
      <c r="G163" s="528" t="n">
        <f aca="false">SUM(F163/E163*100)</f>
        <v>52.98</v>
      </c>
    </row>
    <row r="164" customFormat="false" ht="14.25" hidden="false" customHeight="true" outlineLevel="0" collapsed="false">
      <c r="A164" s="524"/>
      <c r="B164" s="509" t="n">
        <v>4270</v>
      </c>
      <c r="C164" s="510" t="s">
        <v>576</v>
      </c>
      <c r="D164" s="511" t="n">
        <v>8630.46</v>
      </c>
      <c r="E164" s="511" t="n">
        <v>40000</v>
      </c>
      <c r="F164" s="511" t="n">
        <v>10769.86</v>
      </c>
      <c r="G164" s="528" t="n">
        <f aca="false">SUM(F164/E164*100)</f>
        <v>26.92</v>
      </c>
    </row>
    <row r="165" customFormat="false" ht="14.25" hidden="false" customHeight="true" outlineLevel="0" collapsed="false">
      <c r="A165" s="524"/>
      <c r="B165" s="532" t="n">
        <v>4280</v>
      </c>
      <c r="C165" s="531" t="s">
        <v>577</v>
      </c>
      <c r="D165" s="534" t="n">
        <v>1604</v>
      </c>
      <c r="E165" s="535" t="n">
        <v>2800</v>
      </c>
      <c r="F165" s="534" t="n">
        <v>1055</v>
      </c>
      <c r="G165" s="528" t="n">
        <f aca="false">SUM(F165/E165*100)</f>
        <v>37.68</v>
      </c>
    </row>
    <row r="166" customFormat="false" ht="14.25" hidden="false" customHeight="true" outlineLevel="0" collapsed="false">
      <c r="A166" s="524"/>
      <c r="B166" s="509" t="n">
        <v>4300</v>
      </c>
      <c r="C166" s="510" t="s">
        <v>561</v>
      </c>
      <c r="D166" s="517" t="n">
        <v>155023.04</v>
      </c>
      <c r="E166" s="517" t="n">
        <v>358019.64</v>
      </c>
      <c r="F166" s="517" t="n">
        <v>164038.74</v>
      </c>
      <c r="G166" s="528" t="n">
        <f aca="false">SUM(F166/E166*100)</f>
        <v>45.82</v>
      </c>
    </row>
    <row r="167" customFormat="false" ht="14.25" hidden="false" customHeight="true" outlineLevel="0" collapsed="false">
      <c r="A167" s="524"/>
      <c r="B167" s="509" t="n">
        <v>4350</v>
      </c>
      <c r="C167" s="510" t="s">
        <v>578</v>
      </c>
      <c r="D167" s="511" t="n">
        <v>11702.22</v>
      </c>
      <c r="E167" s="511" t="n">
        <v>29600</v>
      </c>
      <c r="F167" s="511" t="n">
        <v>10316.03</v>
      </c>
      <c r="G167" s="528" t="n">
        <f aca="false">SUM(F167/E167*100)</f>
        <v>34.85</v>
      </c>
    </row>
    <row r="168" customFormat="false" ht="24.9" hidden="false" customHeight="true" outlineLevel="0" collapsed="false">
      <c r="A168" s="524"/>
      <c r="B168" s="509" t="n">
        <v>4360</v>
      </c>
      <c r="C168" s="510" t="s">
        <v>612</v>
      </c>
      <c r="D168" s="511" t="n">
        <v>5994.39</v>
      </c>
      <c r="E168" s="511" t="n">
        <v>14000</v>
      </c>
      <c r="F168" s="511" t="n">
        <v>3499.03</v>
      </c>
      <c r="G168" s="528" t="n">
        <f aca="false">SUM(F168/E168*100)</f>
        <v>24.99</v>
      </c>
    </row>
    <row r="169" customFormat="false" ht="24.9" hidden="false" customHeight="true" outlineLevel="0" collapsed="false">
      <c r="A169" s="524"/>
      <c r="B169" s="509" t="n">
        <v>4370</v>
      </c>
      <c r="C169" s="510" t="s">
        <v>598</v>
      </c>
      <c r="D169" s="511" t="n">
        <v>15328.55</v>
      </c>
      <c r="E169" s="511" t="n">
        <v>35000</v>
      </c>
      <c r="F169" s="511" t="n">
        <v>13149.01</v>
      </c>
      <c r="G169" s="528" t="n">
        <f aca="false">SUM(F169/E169*100)</f>
        <v>37.57</v>
      </c>
    </row>
    <row r="170" customFormat="false" ht="24.9" hidden="false" customHeight="true" outlineLevel="0" collapsed="false">
      <c r="A170" s="524"/>
      <c r="B170" s="509" t="n">
        <v>4390</v>
      </c>
      <c r="C170" s="510" t="s">
        <v>613</v>
      </c>
      <c r="D170" s="534" t="n">
        <v>61.5</v>
      </c>
      <c r="E170" s="535" t="n">
        <v>600</v>
      </c>
      <c r="F170" s="534" t="n">
        <v>0</v>
      </c>
      <c r="G170" s="528" t="n">
        <f aca="false">SUM(F170/E170*100)</f>
        <v>0</v>
      </c>
    </row>
    <row r="171" customFormat="false" ht="14.25" hidden="false" customHeight="true" outlineLevel="0" collapsed="false">
      <c r="A171" s="524"/>
      <c r="B171" s="509" t="n">
        <v>4410</v>
      </c>
      <c r="C171" s="510" t="s">
        <v>581</v>
      </c>
      <c r="D171" s="535" t="n">
        <v>5179.37</v>
      </c>
      <c r="E171" s="535" t="n">
        <v>10000</v>
      </c>
      <c r="F171" s="535" t="n">
        <v>3131.4</v>
      </c>
      <c r="G171" s="528" t="n">
        <f aca="false">SUM(F171/E171*100)</f>
        <v>31.31</v>
      </c>
    </row>
    <row r="172" customFormat="false" ht="14.25" hidden="false" customHeight="true" outlineLevel="0" collapsed="false">
      <c r="A172" s="524"/>
      <c r="B172" s="532" t="n">
        <v>4420</v>
      </c>
      <c r="C172" s="531" t="s">
        <v>614</v>
      </c>
      <c r="D172" s="517" t="n">
        <v>224.88</v>
      </c>
      <c r="E172" s="517" t="n">
        <v>500</v>
      </c>
      <c r="F172" s="517" t="n">
        <v>0</v>
      </c>
      <c r="G172" s="528" t="n">
        <f aca="false">SUM(F172/E172*100)</f>
        <v>0</v>
      </c>
    </row>
    <row r="173" customFormat="false" ht="14.25" hidden="false" customHeight="true" outlineLevel="0" collapsed="false">
      <c r="A173" s="524"/>
      <c r="B173" s="509" t="n">
        <v>4430</v>
      </c>
      <c r="C173" s="510" t="s">
        <v>582</v>
      </c>
      <c r="D173" s="535" t="n">
        <v>1232</v>
      </c>
      <c r="E173" s="535" t="n">
        <v>1500</v>
      </c>
      <c r="F173" s="535" t="n">
        <v>2</v>
      </c>
      <c r="G173" s="528" t="n">
        <f aca="false">SUM(F173/E173*100)</f>
        <v>0.13</v>
      </c>
    </row>
    <row r="174" customFormat="false" ht="14.25" hidden="false" customHeight="true" outlineLevel="0" collapsed="false">
      <c r="A174" s="524"/>
      <c r="B174" s="509" t="n">
        <v>4440</v>
      </c>
      <c r="C174" s="510" t="s">
        <v>583</v>
      </c>
      <c r="D174" s="517" t="n">
        <v>38150.8</v>
      </c>
      <c r="E174" s="517" t="n">
        <v>43476.41</v>
      </c>
      <c r="F174" s="517" t="n">
        <v>32607.31</v>
      </c>
      <c r="G174" s="528" t="n">
        <f aca="false">SUM(F174/E174*100)</f>
        <v>75</v>
      </c>
    </row>
    <row r="175" customFormat="false" ht="14.25" hidden="false" customHeight="true" outlineLevel="0" collapsed="false">
      <c r="A175" s="524"/>
      <c r="B175" s="509" t="n">
        <v>4480</v>
      </c>
      <c r="C175" s="510" t="s">
        <v>584</v>
      </c>
      <c r="D175" s="511" t="n">
        <v>859</v>
      </c>
      <c r="E175" s="511" t="n">
        <v>30000</v>
      </c>
      <c r="F175" s="511" t="n">
        <v>13192.12</v>
      </c>
      <c r="G175" s="528" t="n">
        <f aca="false">SUM(F175/E175*100)</f>
        <v>43.97</v>
      </c>
    </row>
    <row r="176" customFormat="false" ht="14.25" hidden="false" customHeight="true" outlineLevel="0" collapsed="false">
      <c r="A176" s="524"/>
      <c r="B176" s="509" t="n">
        <v>4500</v>
      </c>
      <c r="C176" s="510" t="s">
        <v>615</v>
      </c>
      <c r="D176" s="511" t="n">
        <v>0</v>
      </c>
      <c r="E176" s="511" t="n">
        <v>500</v>
      </c>
      <c r="F176" s="511" t="n">
        <v>0</v>
      </c>
      <c r="G176" s="528" t="n">
        <f aca="false">SUM(F176/E176*100)</f>
        <v>0</v>
      </c>
    </row>
    <row r="177" customFormat="false" ht="14.25" hidden="false" customHeight="true" outlineLevel="0" collapsed="false">
      <c r="A177" s="524"/>
      <c r="B177" s="509" t="n">
        <v>4510</v>
      </c>
      <c r="C177" s="510" t="s">
        <v>616</v>
      </c>
      <c r="D177" s="511" t="n">
        <v>0</v>
      </c>
      <c r="E177" s="511" t="n">
        <v>500</v>
      </c>
      <c r="F177" s="511" t="n">
        <v>0</v>
      </c>
      <c r="G177" s="528" t="n">
        <f aca="false">SUM(F177/E177*100)</f>
        <v>0</v>
      </c>
    </row>
    <row r="178" customFormat="false" ht="14.25" hidden="false" customHeight="true" outlineLevel="0" collapsed="false">
      <c r="A178" s="524"/>
      <c r="B178" s="529" t="n">
        <v>4520</v>
      </c>
      <c r="C178" s="530" t="s">
        <v>585</v>
      </c>
      <c r="D178" s="511" t="n">
        <v>0</v>
      </c>
      <c r="E178" s="511" t="n">
        <v>500</v>
      </c>
      <c r="F178" s="511" t="n">
        <v>0</v>
      </c>
      <c r="G178" s="528" t="n">
        <f aca="false">SUM(F178/E178*100)</f>
        <v>0</v>
      </c>
    </row>
    <row r="179" customFormat="false" ht="14.25" hidden="false" customHeight="true" outlineLevel="0" collapsed="false">
      <c r="A179" s="524"/>
      <c r="B179" s="509" t="n">
        <v>4530</v>
      </c>
      <c r="C179" s="510" t="s">
        <v>617</v>
      </c>
      <c r="D179" s="511" t="n">
        <v>2337.2</v>
      </c>
      <c r="E179" s="511" t="n">
        <v>50000</v>
      </c>
      <c r="F179" s="511" t="n">
        <v>20898.94</v>
      </c>
      <c r="G179" s="528" t="n">
        <f aca="false">SUM(F179/E179*100)</f>
        <v>41.8</v>
      </c>
    </row>
    <row r="180" customFormat="false" ht="14.25" hidden="false" customHeight="true" outlineLevel="0" collapsed="false">
      <c r="A180" s="524"/>
      <c r="B180" s="509" t="n">
        <v>4580</v>
      </c>
      <c r="C180" s="510" t="s">
        <v>381</v>
      </c>
      <c r="D180" s="511" t="n">
        <v>4248.11</v>
      </c>
      <c r="E180" s="511" t="n">
        <v>11349.11</v>
      </c>
      <c r="F180" s="511" t="n">
        <v>0</v>
      </c>
      <c r="G180" s="528" t="n">
        <f aca="false">SUM(F180/E180*100)</f>
        <v>0</v>
      </c>
    </row>
    <row r="181" customFormat="false" ht="14.25" hidden="false" customHeight="true" outlineLevel="0" collapsed="false">
      <c r="A181" s="524"/>
      <c r="B181" s="509" t="n">
        <v>4590</v>
      </c>
      <c r="C181" s="510" t="s">
        <v>604</v>
      </c>
      <c r="D181" s="511" t="n">
        <v>37475</v>
      </c>
      <c r="E181" s="511" t="n">
        <v>20106.3</v>
      </c>
      <c r="F181" s="511" t="n">
        <v>0</v>
      </c>
      <c r="G181" s="528" t="n">
        <f aca="false">SUM(F181/E181*100)</f>
        <v>0</v>
      </c>
    </row>
    <row r="182" customFormat="false" ht="14.25" hidden="false" customHeight="true" outlineLevel="0" collapsed="false">
      <c r="A182" s="524"/>
      <c r="B182" s="509" t="n">
        <v>4610</v>
      </c>
      <c r="C182" s="510" t="s">
        <v>618</v>
      </c>
      <c r="D182" s="535" t="n">
        <v>17785.05</v>
      </c>
      <c r="E182" s="535" t="n">
        <v>26820.25</v>
      </c>
      <c r="F182" s="535" t="n">
        <v>415.75</v>
      </c>
      <c r="G182" s="528" t="n">
        <f aca="false">SUM(F182/E182*100)</f>
        <v>1.55</v>
      </c>
    </row>
    <row r="183" customFormat="false" ht="22.95" hidden="false" customHeight="true" outlineLevel="0" collapsed="false">
      <c r="A183" s="524"/>
      <c r="B183" s="532" t="n">
        <v>4680</v>
      </c>
      <c r="C183" s="531" t="s">
        <v>619</v>
      </c>
      <c r="D183" s="535" t="n">
        <v>0</v>
      </c>
      <c r="E183" s="535" t="n">
        <v>5000</v>
      </c>
      <c r="F183" s="534" t="n">
        <v>1622</v>
      </c>
      <c r="G183" s="528" t="n">
        <f aca="false">SUM(F183/E183*100)</f>
        <v>32.44</v>
      </c>
    </row>
    <row r="184" customFormat="false" ht="24.9" hidden="false" customHeight="true" outlineLevel="0" collapsed="false">
      <c r="A184" s="524"/>
      <c r="B184" s="532" t="n">
        <v>4700</v>
      </c>
      <c r="C184" s="531" t="s">
        <v>587</v>
      </c>
      <c r="D184" s="517" t="n">
        <v>7964.7</v>
      </c>
      <c r="E184" s="517" t="n">
        <v>11800</v>
      </c>
      <c r="F184" s="517" t="n">
        <v>4523.34</v>
      </c>
      <c r="G184" s="528" t="n">
        <f aca="false">SUM(F184/E184*100)</f>
        <v>38.33</v>
      </c>
    </row>
    <row r="185" customFormat="false" ht="14.7" hidden="false" customHeight="true" outlineLevel="0" collapsed="false">
      <c r="A185" s="513" t="s">
        <v>620</v>
      </c>
      <c r="B185" s="513"/>
      <c r="C185" s="513"/>
      <c r="D185" s="514" t="n">
        <f aca="false">SUM(D156:D184)</f>
        <v>1995561.69</v>
      </c>
      <c r="E185" s="514" t="n">
        <f aca="false">SUM(E156:E184)</f>
        <v>3803200.25</v>
      </c>
      <c r="F185" s="514" t="n">
        <f aca="false">SUM(F156:F184)</f>
        <v>1761339.77</v>
      </c>
      <c r="G185" s="519" t="n">
        <f aca="false">SUM(F185/E185*100)</f>
        <v>46.31</v>
      </c>
    </row>
    <row r="186" customFormat="false" ht="14.25" hidden="false" customHeight="true" outlineLevel="0" collapsed="false">
      <c r="A186" s="569" t="s">
        <v>63</v>
      </c>
      <c r="B186" s="507"/>
      <c r="C186" s="508" t="s">
        <v>64</v>
      </c>
      <c r="D186" s="508"/>
      <c r="E186" s="508"/>
      <c r="F186" s="508"/>
      <c r="G186" s="508"/>
    </row>
    <row r="187" customFormat="false" ht="14.25" hidden="false" customHeight="true" outlineLevel="0" collapsed="false">
      <c r="A187" s="524"/>
      <c r="B187" s="509" t="n">
        <v>4110</v>
      </c>
      <c r="C187" s="510" t="s">
        <v>601</v>
      </c>
      <c r="D187" s="511" t="n">
        <v>615.6</v>
      </c>
      <c r="E187" s="511" t="n">
        <v>769.5</v>
      </c>
      <c r="F187" s="511" t="n">
        <v>769.5</v>
      </c>
      <c r="G187" s="518" t="n">
        <f aca="false">SUM(F187/E187*100)</f>
        <v>100</v>
      </c>
    </row>
    <row r="188" customFormat="false" ht="14.25" hidden="false" customHeight="true" outlineLevel="0" collapsed="false">
      <c r="A188" s="524"/>
      <c r="B188" s="509" t="n">
        <v>4170</v>
      </c>
      <c r="C188" s="510" t="s">
        <v>573</v>
      </c>
      <c r="D188" s="511" t="n">
        <v>8090</v>
      </c>
      <c r="E188" s="511" t="n">
        <v>9400</v>
      </c>
      <c r="F188" s="511" t="n">
        <v>9400</v>
      </c>
      <c r="G188" s="528" t="n">
        <f aca="false">SUM(F188/E188*100)</f>
        <v>100</v>
      </c>
    </row>
    <row r="189" customFormat="false" ht="14.25" hidden="false" customHeight="true" outlineLevel="0" collapsed="false">
      <c r="A189" s="524"/>
      <c r="B189" s="509" t="n">
        <v>4210</v>
      </c>
      <c r="C189" s="510" t="s">
        <v>597</v>
      </c>
      <c r="D189" s="511" t="n">
        <v>11094.4</v>
      </c>
      <c r="E189" s="511" t="n">
        <v>5700.12</v>
      </c>
      <c r="F189" s="511" t="n">
        <v>5700.12</v>
      </c>
      <c r="G189" s="528" t="n">
        <f aca="false">SUM(F189/E189*100)</f>
        <v>100</v>
      </c>
    </row>
    <row r="190" customFormat="false" ht="14.25" hidden="false" customHeight="true" outlineLevel="0" collapsed="false">
      <c r="A190" s="524"/>
      <c r="B190" s="529" t="n">
        <v>4270</v>
      </c>
      <c r="C190" s="510" t="s">
        <v>576</v>
      </c>
      <c r="D190" s="511" t="n">
        <v>8700</v>
      </c>
      <c r="E190" s="511" t="n">
        <v>12580.38</v>
      </c>
      <c r="F190" s="511" t="n">
        <v>12580.38</v>
      </c>
      <c r="G190" s="528" t="n">
        <v>0</v>
      </c>
    </row>
    <row r="191" customFormat="false" ht="24.9" hidden="false" customHeight="true" outlineLevel="0" collapsed="false">
      <c r="A191" s="524"/>
      <c r="B191" s="509" t="n">
        <v>4360</v>
      </c>
      <c r="C191" s="510" t="s">
        <v>579</v>
      </c>
      <c r="D191" s="511" t="n">
        <v>0</v>
      </c>
      <c r="E191" s="511" t="n">
        <v>50</v>
      </c>
      <c r="F191" s="511" t="n">
        <v>50</v>
      </c>
      <c r="G191" s="528" t="n">
        <v>0</v>
      </c>
    </row>
    <row r="192" customFormat="false" ht="14.7" hidden="false" customHeight="true" outlineLevel="0" collapsed="false">
      <c r="A192" s="513" t="s">
        <v>428</v>
      </c>
      <c r="B192" s="513"/>
      <c r="C192" s="513"/>
      <c r="D192" s="514" t="n">
        <f aca="false">SUM(D187:D191)</f>
        <v>28500</v>
      </c>
      <c r="E192" s="514" t="n">
        <f aca="false">SUM(E187:E191)</f>
        <v>28500</v>
      </c>
      <c r="F192" s="514" t="n">
        <f aca="false">SUM(F187:F191)</f>
        <v>28500</v>
      </c>
      <c r="G192" s="519" t="n">
        <f aca="false">SUM(F192/E192*100)</f>
        <v>100</v>
      </c>
    </row>
    <row r="193" customFormat="false" ht="14.25" hidden="false" customHeight="true" outlineLevel="0" collapsed="false">
      <c r="A193" s="570" t="s">
        <v>65</v>
      </c>
      <c r="B193" s="571"/>
      <c r="C193" s="551" t="s">
        <v>429</v>
      </c>
      <c r="D193" s="551"/>
      <c r="E193" s="551"/>
      <c r="F193" s="551"/>
      <c r="G193" s="551"/>
    </row>
    <row r="194" customFormat="false" ht="14.25" hidden="false" customHeight="true" outlineLevel="0" collapsed="false">
      <c r="A194" s="570"/>
      <c r="B194" s="509" t="n">
        <v>4010</v>
      </c>
      <c r="C194" s="510" t="s">
        <v>569</v>
      </c>
      <c r="D194" s="511" t="n">
        <v>29392.65</v>
      </c>
      <c r="E194" s="511" t="n">
        <v>107455</v>
      </c>
      <c r="F194" s="538" t="n">
        <v>28662.8</v>
      </c>
      <c r="G194" s="572" t="n">
        <f aca="false">SUM(F194/E194*100)</f>
        <v>26.67</v>
      </c>
    </row>
    <row r="195" customFormat="false" ht="14.25" hidden="false" customHeight="true" outlineLevel="0" collapsed="false">
      <c r="A195" s="570"/>
      <c r="B195" s="509" t="n">
        <v>4040</v>
      </c>
      <c r="C195" s="510" t="s">
        <v>600</v>
      </c>
      <c r="D195" s="511" t="n">
        <v>11484.23</v>
      </c>
      <c r="E195" s="511" t="n">
        <v>9769.7</v>
      </c>
      <c r="F195" s="538" t="n">
        <v>9769.7</v>
      </c>
      <c r="G195" s="572" t="n">
        <f aca="false">SUM(F195/E195*100)</f>
        <v>100</v>
      </c>
    </row>
    <row r="196" customFormat="false" ht="14.25" hidden="false" customHeight="true" outlineLevel="0" collapsed="false">
      <c r="A196" s="570"/>
      <c r="B196" s="529" t="n">
        <v>4090</v>
      </c>
      <c r="C196" s="530" t="s">
        <v>621</v>
      </c>
      <c r="D196" s="511" t="n">
        <v>0</v>
      </c>
      <c r="E196" s="511" t="n">
        <v>2600</v>
      </c>
      <c r="F196" s="538" t="n">
        <v>330</v>
      </c>
      <c r="G196" s="572" t="n">
        <v>0</v>
      </c>
    </row>
    <row r="197" customFormat="false" ht="14.25" hidden="false" customHeight="true" outlineLevel="0" collapsed="false">
      <c r="A197" s="570"/>
      <c r="B197" s="509" t="n">
        <v>4110</v>
      </c>
      <c r="C197" s="510" t="s">
        <v>601</v>
      </c>
      <c r="D197" s="511" t="n">
        <v>7397.06</v>
      </c>
      <c r="E197" s="511" t="n">
        <v>19612.8</v>
      </c>
      <c r="F197" s="538" t="n">
        <v>5749.43</v>
      </c>
      <c r="G197" s="572" t="n">
        <f aca="false">SUM(F197/E197*100)</f>
        <v>29.31</v>
      </c>
    </row>
    <row r="198" customFormat="false" ht="14.25" hidden="false" customHeight="true" outlineLevel="0" collapsed="false">
      <c r="A198" s="570"/>
      <c r="B198" s="509" t="n">
        <v>4120</v>
      </c>
      <c r="C198" s="510" t="s">
        <v>572</v>
      </c>
      <c r="D198" s="511" t="n">
        <v>983.34</v>
      </c>
      <c r="E198" s="511" t="n">
        <v>3507</v>
      </c>
      <c r="F198" s="538" t="n">
        <v>756.95</v>
      </c>
      <c r="G198" s="572" t="n">
        <f aca="false">SUM(F198/E198*100)</f>
        <v>21.58</v>
      </c>
    </row>
    <row r="199" customFormat="false" ht="14.25" hidden="false" customHeight="true" outlineLevel="0" collapsed="false">
      <c r="A199" s="570"/>
      <c r="B199" s="509" t="n">
        <v>4170</v>
      </c>
      <c r="C199" s="510" t="s">
        <v>573</v>
      </c>
      <c r="D199" s="511" t="n">
        <v>4000</v>
      </c>
      <c r="E199" s="511" t="n">
        <v>4500</v>
      </c>
      <c r="F199" s="538" t="n">
        <v>1230</v>
      </c>
      <c r="G199" s="572" t="n">
        <f aca="false">SUM(F199/E199*100)</f>
        <v>27.33</v>
      </c>
    </row>
    <row r="200" customFormat="false" ht="14.25" hidden="false" customHeight="true" outlineLevel="0" collapsed="false">
      <c r="A200" s="570"/>
      <c r="B200" s="509" t="n">
        <v>4210</v>
      </c>
      <c r="C200" s="510" t="s">
        <v>597</v>
      </c>
      <c r="D200" s="511" t="n">
        <v>466.07</v>
      </c>
      <c r="E200" s="511" t="n">
        <v>7600</v>
      </c>
      <c r="F200" s="538" t="n">
        <v>1871.37</v>
      </c>
      <c r="G200" s="572" t="n">
        <f aca="false">SUM(F200/E200*100)</f>
        <v>24.62</v>
      </c>
    </row>
    <row r="201" customFormat="false" ht="14.25" hidden="false" customHeight="true" outlineLevel="0" collapsed="false">
      <c r="A201" s="570"/>
      <c r="B201" s="509" t="n">
        <v>4300</v>
      </c>
      <c r="C201" s="510" t="s">
        <v>561</v>
      </c>
      <c r="D201" s="511" t="n">
        <v>13121.03</v>
      </c>
      <c r="E201" s="511" t="n">
        <v>23400</v>
      </c>
      <c r="F201" s="538" t="n">
        <v>2799.4</v>
      </c>
      <c r="G201" s="572" t="n">
        <f aca="false">SUM(F201/E201*100)</f>
        <v>11.96</v>
      </c>
    </row>
    <row r="202" customFormat="false" ht="14.25" hidden="false" customHeight="true" outlineLevel="0" collapsed="false">
      <c r="A202" s="570"/>
      <c r="B202" s="509" t="n">
        <v>4430</v>
      </c>
      <c r="C202" s="530" t="s">
        <v>582</v>
      </c>
      <c r="D202" s="511" t="n">
        <v>180.28</v>
      </c>
      <c r="E202" s="511" t="n">
        <v>500</v>
      </c>
      <c r="F202" s="538" t="n">
        <v>220</v>
      </c>
      <c r="G202" s="572" t="n">
        <f aca="false">SUM(F202/E202*100)</f>
        <v>44</v>
      </c>
    </row>
    <row r="203" customFormat="false" ht="14.25" hidden="false" customHeight="true" outlineLevel="0" collapsed="false">
      <c r="A203" s="570"/>
      <c r="B203" s="509" t="n">
        <v>4440</v>
      </c>
      <c r="C203" s="510" t="s">
        <v>583</v>
      </c>
      <c r="D203" s="511" t="n">
        <v>3213.42</v>
      </c>
      <c r="E203" s="511" t="n">
        <v>2187.86</v>
      </c>
      <c r="F203" s="520" t="n">
        <v>1640.9</v>
      </c>
      <c r="G203" s="572" t="n">
        <f aca="false">SUM(F203/E203*100)</f>
        <v>75</v>
      </c>
    </row>
    <row r="204" customFormat="false" ht="14.7" hidden="false" customHeight="true" outlineLevel="0" collapsed="false">
      <c r="A204" s="513" t="s">
        <v>430</v>
      </c>
      <c r="B204" s="513"/>
      <c r="C204" s="513"/>
      <c r="D204" s="514" t="n">
        <f aca="false">SUM(D194:D203)</f>
        <v>70238.08</v>
      </c>
      <c r="E204" s="514" t="n">
        <f aca="false">SUM(E194:E203)</f>
        <v>181132.36</v>
      </c>
      <c r="F204" s="514" t="n">
        <f aca="false">SUM(F194:F203)</f>
        <v>53030.55</v>
      </c>
      <c r="G204" s="515" t="n">
        <f aca="false">SUM(F204/E204*100)</f>
        <v>29.28</v>
      </c>
    </row>
    <row r="205" customFormat="false" ht="14.25" hidden="false" customHeight="true" outlineLevel="0" collapsed="false">
      <c r="A205" s="570" t="s">
        <v>67</v>
      </c>
      <c r="B205" s="550"/>
      <c r="C205" s="551" t="s">
        <v>42</v>
      </c>
      <c r="D205" s="551"/>
      <c r="E205" s="551"/>
      <c r="F205" s="551"/>
      <c r="G205" s="551"/>
    </row>
    <row r="206" customFormat="false" ht="14.25" hidden="false" customHeight="true" outlineLevel="0" collapsed="false">
      <c r="A206" s="570"/>
      <c r="B206" s="509" t="n">
        <v>4090</v>
      </c>
      <c r="C206" s="510" t="s">
        <v>621</v>
      </c>
      <c r="D206" s="511" t="n">
        <v>5667</v>
      </c>
      <c r="E206" s="511" t="n">
        <v>4000</v>
      </c>
      <c r="F206" s="538" t="n">
        <v>0</v>
      </c>
      <c r="G206" s="572" t="n">
        <f aca="false">SUM(F206/E206*100)</f>
        <v>0</v>
      </c>
    </row>
    <row r="207" customFormat="false" ht="14.25" hidden="false" customHeight="true" outlineLevel="0" collapsed="false">
      <c r="A207" s="570"/>
      <c r="B207" s="509" t="n">
        <v>4170</v>
      </c>
      <c r="C207" s="510" t="s">
        <v>573</v>
      </c>
      <c r="D207" s="511" t="n">
        <v>584</v>
      </c>
      <c r="E207" s="511" t="n">
        <v>1000</v>
      </c>
      <c r="F207" s="538" t="n">
        <v>0</v>
      </c>
      <c r="G207" s="572" t="n">
        <f aca="false">SUM(F207/E207*100)</f>
        <v>0</v>
      </c>
    </row>
    <row r="208" customFormat="false" ht="14.25" hidden="false" customHeight="true" outlineLevel="0" collapsed="false">
      <c r="A208" s="570"/>
      <c r="B208" s="509" t="n">
        <v>4210</v>
      </c>
      <c r="C208" s="510" t="s">
        <v>597</v>
      </c>
      <c r="D208" s="511" t="n">
        <v>1789.81</v>
      </c>
      <c r="E208" s="511" t="n">
        <v>6000</v>
      </c>
      <c r="F208" s="538" t="n">
        <v>2641.13</v>
      </c>
      <c r="G208" s="572" t="n">
        <f aca="false">SUM(F208/E208*100)</f>
        <v>44.02</v>
      </c>
    </row>
    <row r="209" customFormat="false" ht="14.25" hidden="false" customHeight="true" outlineLevel="0" collapsed="false">
      <c r="A209" s="570"/>
      <c r="B209" s="509" t="n">
        <v>4270</v>
      </c>
      <c r="C209" s="510" t="s">
        <v>576</v>
      </c>
      <c r="D209" s="511" t="n">
        <v>0</v>
      </c>
      <c r="E209" s="511" t="n">
        <v>4000</v>
      </c>
      <c r="F209" s="538" t="n">
        <v>0</v>
      </c>
      <c r="G209" s="572" t="n">
        <f aca="false">SUM(F209/E209*100)</f>
        <v>0</v>
      </c>
    </row>
    <row r="210" customFormat="false" ht="14.25" hidden="false" customHeight="true" outlineLevel="0" collapsed="false">
      <c r="A210" s="570"/>
      <c r="B210" s="509" t="n">
        <v>4300</v>
      </c>
      <c r="C210" s="510" t="s">
        <v>561</v>
      </c>
      <c r="D210" s="511" t="n">
        <v>30110.65</v>
      </c>
      <c r="E210" s="511" t="n">
        <v>113342</v>
      </c>
      <c r="F210" s="538" t="n">
        <v>21348.45</v>
      </c>
      <c r="G210" s="572" t="n">
        <f aca="false">SUM(F210/E210*100)</f>
        <v>18.84</v>
      </c>
    </row>
    <row r="211" customFormat="false" ht="14.25" hidden="false" customHeight="true" outlineLevel="0" collapsed="false">
      <c r="A211" s="570"/>
      <c r="B211" s="573" t="n">
        <v>4430</v>
      </c>
      <c r="C211" s="530" t="s">
        <v>582</v>
      </c>
      <c r="D211" s="511" t="n">
        <v>70067.36</v>
      </c>
      <c r="E211" s="511" t="n">
        <v>76000</v>
      </c>
      <c r="F211" s="520" t="n">
        <v>36924.96</v>
      </c>
      <c r="G211" s="572" t="n">
        <f aca="false">SUM(F211/E211*100)</f>
        <v>48.59</v>
      </c>
    </row>
    <row r="212" customFormat="false" ht="14.7" hidden="false" customHeight="true" outlineLevel="0" collapsed="false">
      <c r="A212" s="541" t="s">
        <v>622</v>
      </c>
      <c r="B212" s="541"/>
      <c r="C212" s="541"/>
      <c r="D212" s="514" t="n">
        <f aca="false">SUM(D206:D211)</f>
        <v>108218.82</v>
      </c>
      <c r="E212" s="514" t="n">
        <f aca="false">SUM(E206:E211)</f>
        <v>204342</v>
      </c>
      <c r="F212" s="514" t="n">
        <f aca="false">SUM(F206:F211)</f>
        <v>60914.54</v>
      </c>
      <c r="G212" s="515" t="n">
        <f aca="false">SUM(F212/E212*100)</f>
        <v>29.81</v>
      </c>
    </row>
    <row r="213" customFormat="false" ht="14.7" hidden="false" customHeight="true" outlineLevel="0" collapsed="false">
      <c r="A213" s="541" t="s">
        <v>623</v>
      </c>
      <c r="B213" s="541"/>
      <c r="C213" s="541"/>
      <c r="D213" s="514" t="n">
        <f aca="false">SUM(D144+D154+D185+D192+D204+D212)</f>
        <v>2493282.01</v>
      </c>
      <c r="E213" s="514" t="n">
        <f aca="false">SUM(E144+E154+E185+E192+E204+E212)</f>
        <v>4686225.3</v>
      </c>
      <c r="F213" s="514" t="n">
        <f aca="false">SUM(F144+F154+F185+F192+F204+F212)</f>
        <v>2155689.24</v>
      </c>
      <c r="G213" s="515" t="n">
        <f aca="false">SUM(F213/E213*100)</f>
        <v>46</v>
      </c>
    </row>
    <row r="214" customFormat="false" ht="21.6" hidden="false" customHeight="true" outlineLevel="0" collapsed="false">
      <c r="A214" s="385" t="s">
        <v>624</v>
      </c>
      <c r="B214" s="385"/>
      <c r="C214" s="385"/>
      <c r="D214" s="385"/>
      <c r="E214" s="385"/>
      <c r="F214" s="385"/>
      <c r="G214" s="385"/>
    </row>
    <row r="215" customFormat="false" ht="14.25" hidden="false" customHeight="true" outlineLevel="0" collapsed="false">
      <c r="A215" s="524" t="s">
        <v>70</v>
      </c>
      <c r="B215" s="574"/>
      <c r="C215" s="508" t="s">
        <v>71</v>
      </c>
      <c r="D215" s="508"/>
      <c r="E215" s="508"/>
      <c r="F215" s="508"/>
      <c r="G215" s="508"/>
    </row>
    <row r="216" customFormat="false" ht="14.25" hidden="false" customHeight="true" outlineLevel="0" collapsed="false">
      <c r="A216" s="567"/>
      <c r="B216" s="509" t="n">
        <v>4170</v>
      </c>
      <c r="C216" s="510" t="s">
        <v>573</v>
      </c>
      <c r="D216" s="511" t="n">
        <v>0</v>
      </c>
      <c r="E216" s="511" t="n">
        <v>1400</v>
      </c>
      <c r="F216" s="511" t="n">
        <v>1198</v>
      </c>
      <c r="G216" s="518" t="n">
        <f aca="false">SUM(F216/E216*100)</f>
        <v>85.57</v>
      </c>
    </row>
    <row r="217" customFormat="false" ht="14.25" hidden="false" customHeight="true" outlineLevel="0" collapsed="false">
      <c r="A217" s="567"/>
      <c r="B217" s="509" t="n">
        <v>4210</v>
      </c>
      <c r="C217" s="510" t="s">
        <v>597</v>
      </c>
      <c r="D217" s="511" t="n">
        <v>0</v>
      </c>
      <c r="E217" s="511" t="n">
        <v>1000</v>
      </c>
      <c r="F217" s="511" t="n">
        <v>113.36</v>
      </c>
      <c r="G217" s="518" t="n">
        <f aca="false">SUM(F217/E217*100)</f>
        <v>11.34</v>
      </c>
    </row>
    <row r="218" customFormat="false" ht="14.25" hidden="false" customHeight="true" outlineLevel="0" collapsed="false">
      <c r="A218" s="567"/>
      <c r="B218" s="529" t="n">
        <v>4300</v>
      </c>
      <c r="C218" s="530" t="s">
        <v>561</v>
      </c>
      <c r="D218" s="511" t="n">
        <v>1200</v>
      </c>
      <c r="E218" s="511" t="n">
        <v>1600</v>
      </c>
      <c r="F218" s="511" t="n">
        <v>175</v>
      </c>
      <c r="G218" s="533" t="n">
        <f aca="false">SUM(F218/E218*100)</f>
        <v>10.94</v>
      </c>
    </row>
    <row r="219" customFormat="false" ht="14.7" hidden="false" customHeight="true" outlineLevel="0" collapsed="false">
      <c r="A219" s="575" t="s">
        <v>433</v>
      </c>
      <c r="B219" s="575"/>
      <c r="C219" s="575"/>
      <c r="D219" s="514" t="n">
        <f aca="false">SUM(D216:D218)</f>
        <v>1200</v>
      </c>
      <c r="E219" s="514" t="n">
        <f aca="false">SUM(E216:E218)</f>
        <v>4000</v>
      </c>
      <c r="F219" s="514" t="n">
        <f aca="false">SUM(F216:F218)</f>
        <v>1486.36</v>
      </c>
      <c r="G219" s="519" t="n">
        <f aca="false">SUM(F219/E219*100)</f>
        <v>37.16</v>
      </c>
    </row>
    <row r="220" customFormat="false" ht="14.7" hidden="false" customHeight="true" outlineLevel="0" collapsed="false">
      <c r="A220" s="575" t="s">
        <v>625</v>
      </c>
      <c r="B220" s="575"/>
      <c r="C220" s="575"/>
      <c r="D220" s="514" t="n">
        <f aca="false">SUM(D219)</f>
        <v>1200</v>
      </c>
      <c r="E220" s="514" t="n">
        <f aca="false">SUM(E219)</f>
        <v>4000</v>
      </c>
      <c r="F220" s="514" t="n">
        <f aca="false">SUM(F219)</f>
        <v>1486.36</v>
      </c>
      <c r="G220" s="519" t="n">
        <f aca="false">SUM(F220/E220*100)</f>
        <v>37.16</v>
      </c>
    </row>
    <row r="221" customFormat="false" ht="21.6" hidden="false" customHeight="true" outlineLevel="0" collapsed="false">
      <c r="A221" s="385" t="s">
        <v>626</v>
      </c>
      <c r="B221" s="385"/>
      <c r="C221" s="385"/>
      <c r="D221" s="385"/>
      <c r="E221" s="385"/>
      <c r="F221" s="385"/>
      <c r="G221" s="385"/>
    </row>
    <row r="222" customFormat="false" ht="14.25" hidden="false" customHeight="true" outlineLevel="0" collapsed="false">
      <c r="A222" s="537" t="s">
        <v>74</v>
      </c>
      <c r="B222" s="574"/>
      <c r="C222" s="508" t="s">
        <v>75</v>
      </c>
      <c r="D222" s="508"/>
      <c r="E222" s="508"/>
      <c r="F222" s="508"/>
      <c r="G222" s="508"/>
    </row>
    <row r="223" customFormat="false" ht="14.25" hidden="false" customHeight="true" outlineLevel="0" collapsed="false">
      <c r="A223" s="567"/>
      <c r="B223" s="526" t="n">
        <v>3000</v>
      </c>
      <c r="C223" s="527" t="s">
        <v>627</v>
      </c>
      <c r="D223" s="511" t="n">
        <v>500</v>
      </c>
      <c r="E223" s="511" t="n">
        <v>0</v>
      </c>
      <c r="F223" s="538" t="n">
        <v>0</v>
      </c>
      <c r="G223" s="576" t="n">
        <v>0</v>
      </c>
    </row>
    <row r="224" customFormat="false" ht="14.7" hidden="false" customHeight="true" outlineLevel="0" collapsed="false">
      <c r="A224" s="513" t="s">
        <v>628</v>
      </c>
      <c r="B224" s="513"/>
      <c r="C224" s="513"/>
      <c r="D224" s="514" t="n">
        <f aca="false">SUM(D222:D223)</f>
        <v>500</v>
      </c>
      <c r="E224" s="514" t="n">
        <f aca="false">SUM(E222:E223)</f>
        <v>0</v>
      </c>
      <c r="F224" s="514" t="n">
        <f aca="false">SUM(F222:F223)</f>
        <v>0</v>
      </c>
      <c r="G224" s="519" t="n">
        <v>0</v>
      </c>
    </row>
    <row r="225" customFormat="false" ht="14.25" hidden="false" customHeight="true" outlineLevel="0" collapsed="false">
      <c r="A225" s="524" t="s">
        <v>76</v>
      </c>
      <c r="B225" s="574"/>
      <c r="C225" s="508" t="s">
        <v>224</v>
      </c>
      <c r="D225" s="508"/>
      <c r="E225" s="508"/>
      <c r="F225" s="508"/>
      <c r="G225" s="508"/>
    </row>
    <row r="226" customFormat="false" ht="13.8" hidden="false" customHeight="true" outlineLevel="0" collapsed="false">
      <c r="A226" s="524"/>
      <c r="B226" s="526" t="n">
        <v>3020</v>
      </c>
      <c r="C226" s="527" t="s">
        <v>607</v>
      </c>
      <c r="D226" s="511" t="n">
        <v>0</v>
      </c>
      <c r="E226" s="511" t="n">
        <v>200</v>
      </c>
      <c r="F226" s="511" t="n">
        <v>0</v>
      </c>
      <c r="G226" s="518" t="n">
        <f aca="false">SUM(F226/E226*100)</f>
        <v>0</v>
      </c>
    </row>
    <row r="227" customFormat="false" ht="24.9" hidden="false" customHeight="true" outlineLevel="0" collapsed="false">
      <c r="A227" s="524"/>
      <c r="B227" s="526" t="n">
        <v>3070</v>
      </c>
      <c r="C227" s="527" t="s">
        <v>629</v>
      </c>
      <c r="D227" s="511" t="n">
        <v>70833.84</v>
      </c>
      <c r="E227" s="511" t="n">
        <v>158150</v>
      </c>
      <c r="F227" s="538" t="n">
        <v>58113.69</v>
      </c>
      <c r="G227" s="576" t="n">
        <f aca="false">SUM(F227/E227*100)</f>
        <v>36.75</v>
      </c>
    </row>
    <row r="228" customFormat="false" ht="14.25" hidden="false" customHeight="true" outlineLevel="0" collapsed="false">
      <c r="A228" s="524"/>
      <c r="B228" s="509" t="n">
        <v>4020</v>
      </c>
      <c r="C228" s="510" t="s">
        <v>630</v>
      </c>
      <c r="D228" s="511" t="n">
        <v>21231.92</v>
      </c>
      <c r="E228" s="511" t="n">
        <v>67005</v>
      </c>
      <c r="F228" s="538" t="n">
        <v>31431.61</v>
      </c>
      <c r="G228" s="572" t="n">
        <f aca="false">SUM(F228/E228*100)</f>
        <v>46.91</v>
      </c>
    </row>
    <row r="229" customFormat="false" ht="14.25" hidden="false" customHeight="true" outlineLevel="0" collapsed="false">
      <c r="A229" s="524"/>
      <c r="B229" s="509" t="n">
        <v>4040</v>
      </c>
      <c r="C229" s="510" t="s">
        <v>600</v>
      </c>
      <c r="D229" s="511" t="n">
        <v>2492.19</v>
      </c>
      <c r="E229" s="511" t="n">
        <v>4701.28</v>
      </c>
      <c r="F229" s="538" t="n">
        <v>4701.28</v>
      </c>
      <c r="G229" s="572" t="n">
        <f aca="false">SUM(F229/E229*100)</f>
        <v>100</v>
      </c>
    </row>
    <row r="230" customFormat="false" ht="14.25" hidden="false" customHeight="true" outlineLevel="0" collapsed="false">
      <c r="A230" s="524"/>
      <c r="B230" s="509" t="n">
        <v>4050</v>
      </c>
      <c r="C230" s="510" t="s">
        <v>631</v>
      </c>
      <c r="D230" s="511" t="n">
        <v>992846.08</v>
      </c>
      <c r="E230" s="511" t="n">
        <v>2192291</v>
      </c>
      <c r="F230" s="538" t="n">
        <v>998501.88</v>
      </c>
      <c r="G230" s="572" t="n">
        <f aca="false">SUM(F230/E230*100)</f>
        <v>45.55</v>
      </c>
    </row>
    <row r="231" customFormat="false" ht="24.9" hidden="false" customHeight="true" outlineLevel="0" collapsed="false">
      <c r="A231" s="524"/>
      <c r="B231" s="509" t="n">
        <v>4060</v>
      </c>
      <c r="C231" s="510" t="s">
        <v>632</v>
      </c>
      <c r="D231" s="511" t="n">
        <v>111606.63</v>
      </c>
      <c r="E231" s="511" t="n">
        <v>415249</v>
      </c>
      <c r="F231" s="538" t="n">
        <v>351479.7</v>
      </c>
      <c r="G231" s="572" t="n">
        <f aca="false">SUM(F231/E231*100)</f>
        <v>84.64</v>
      </c>
    </row>
    <row r="232" customFormat="false" ht="24.9" hidden="false" customHeight="true" outlineLevel="0" collapsed="false">
      <c r="A232" s="524"/>
      <c r="B232" s="509" t="n">
        <v>4070</v>
      </c>
      <c r="C232" s="510" t="s">
        <v>633</v>
      </c>
      <c r="D232" s="511" t="n">
        <v>163470.01</v>
      </c>
      <c r="E232" s="511" t="n">
        <v>185697</v>
      </c>
      <c r="F232" s="538" t="n">
        <v>175277.57</v>
      </c>
      <c r="G232" s="572" t="n">
        <f aca="false">SUM(F232/E232*100)</f>
        <v>94.39</v>
      </c>
    </row>
    <row r="233" customFormat="false" ht="14.25" hidden="false" customHeight="true" outlineLevel="0" collapsed="false">
      <c r="A233" s="524"/>
      <c r="B233" s="509" t="n">
        <v>4110</v>
      </c>
      <c r="C233" s="510" t="s">
        <v>601</v>
      </c>
      <c r="D233" s="511" t="n">
        <v>4710.16</v>
      </c>
      <c r="E233" s="511" t="n">
        <v>10113.72</v>
      </c>
      <c r="F233" s="538" t="n">
        <v>6572.54</v>
      </c>
      <c r="G233" s="572" t="n">
        <f aca="false">SUM(F233/E233*100)</f>
        <v>64.99</v>
      </c>
    </row>
    <row r="234" customFormat="false" ht="14.25" hidden="false" customHeight="true" outlineLevel="0" collapsed="false">
      <c r="A234" s="524"/>
      <c r="B234" s="509" t="n">
        <v>4120</v>
      </c>
      <c r="C234" s="510" t="s">
        <v>572</v>
      </c>
      <c r="D234" s="511" t="n">
        <v>620.56</v>
      </c>
      <c r="E234" s="511" t="n">
        <v>1643</v>
      </c>
      <c r="F234" s="538" t="n">
        <v>885.26</v>
      </c>
      <c r="G234" s="572" t="n">
        <f aca="false">SUM(F234/E234*100)</f>
        <v>53.88</v>
      </c>
    </row>
    <row r="235" customFormat="false" ht="14.25" hidden="false" customHeight="true" outlineLevel="0" collapsed="false">
      <c r="A235" s="524"/>
      <c r="B235" s="509" t="n">
        <v>4170</v>
      </c>
      <c r="C235" s="510" t="s">
        <v>573</v>
      </c>
      <c r="D235" s="511" t="n">
        <v>4076.21</v>
      </c>
      <c r="E235" s="511" t="n">
        <v>5000</v>
      </c>
      <c r="F235" s="538" t="n">
        <v>2373</v>
      </c>
      <c r="G235" s="572" t="n">
        <f aca="false">SUM(F235/E235*100)</f>
        <v>47.46</v>
      </c>
    </row>
    <row r="236" customFormat="false" ht="24.9" hidden="false" customHeight="true" outlineLevel="0" collapsed="false">
      <c r="A236" s="524"/>
      <c r="B236" s="509" t="n">
        <v>4180</v>
      </c>
      <c r="C236" s="510" t="s">
        <v>634</v>
      </c>
      <c r="D236" s="534" t="n">
        <v>85600.45</v>
      </c>
      <c r="E236" s="535" t="n">
        <v>75870.3</v>
      </c>
      <c r="F236" s="534" t="n">
        <v>75870.3</v>
      </c>
      <c r="G236" s="572" t="n">
        <f aca="false">SUM(F236/E236*100)</f>
        <v>100</v>
      </c>
    </row>
    <row r="237" customFormat="false" ht="14.25" hidden="false" customHeight="true" outlineLevel="0" collapsed="false">
      <c r="A237" s="524"/>
      <c r="B237" s="532" t="n">
        <v>4210</v>
      </c>
      <c r="C237" s="531" t="s">
        <v>597</v>
      </c>
      <c r="D237" s="517" t="n">
        <v>31854.07</v>
      </c>
      <c r="E237" s="517" t="n">
        <v>58074.7</v>
      </c>
      <c r="F237" s="577" t="n">
        <v>41866.82</v>
      </c>
      <c r="G237" s="572" t="n">
        <f aca="false">SUM(F237/E237*100)</f>
        <v>72.09</v>
      </c>
    </row>
    <row r="238" customFormat="false" ht="14.25" hidden="false" customHeight="true" outlineLevel="0" collapsed="false">
      <c r="A238" s="524"/>
      <c r="B238" s="509" t="n">
        <v>4220</v>
      </c>
      <c r="C238" s="510" t="s">
        <v>635</v>
      </c>
      <c r="D238" s="511" t="n">
        <v>47.7</v>
      </c>
      <c r="E238" s="511" t="n">
        <v>500</v>
      </c>
      <c r="F238" s="538" t="n">
        <v>0</v>
      </c>
      <c r="G238" s="572" t="n">
        <f aca="false">SUM(F238/E238*100)</f>
        <v>0</v>
      </c>
    </row>
    <row r="239" customFormat="false" ht="24.9" hidden="false" customHeight="true" outlineLevel="0" collapsed="false">
      <c r="A239" s="524"/>
      <c r="B239" s="509" t="n">
        <v>4230</v>
      </c>
      <c r="C239" s="510" t="s">
        <v>636</v>
      </c>
      <c r="D239" s="511" t="n">
        <v>0</v>
      </c>
      <c r="E239" s="511" t="n">
        <v>1000</v>
      </c>
      <c r="F239" s="538" t="n">
        <v>0</v>
      </c>
      <c r="G239" s="572" t="n">
        <f aca="false">SUM(F239/E239*100)</f>
        <v>0</v>
      </c>
    </row>
    <row r="240" customFormat="false" ht="14.25" hidden="false" customHeight="true" outlineLevel="0" collapsed="false">
      <c r="A240" s="524"/>
      <c r="B240" s="509" t="n">
        <v>4250</v>
      </c>
      <c r="C240" s="510" t="s">
        <v>637</v>
      </c>
      <c r="D240" s="534" t="n">
        <v>553.5</v>
      </c>
      <c r="E240" s="535" t="n">
        <v>2000</v>
      </c>
      <c r="F240" s="534" t="n">
        <v>0</v>
      </c>
      <c r="G240" s="572" t="n">
        <f aca="false">SUM(F240/E240*100)</f>
        <v>0</v>
      </c>
    </row>
    <row r="241" customFormat="false" ht="14.25" hidden="false" customHeight="true" outlineLevel="0" collapsed="false">
      <c r="A241" s="524"/>
      <c r="B241" s="532" t="n">
        <v>4260</v>
      </c>
      <c r="C241" s="531" t="s">
        <v>575</v>
      </c>
      <c r="D241" s="517" t="n">
        <v>40245.94</v>
      </c>
      <c r="E241" s="517" t="n">
        <v>70000</v>
      </c>
      <c r="F241" s="577" t="n">
        <v>47010.92</v>
      </c>
      <c r="G241" s="572" t="n">
        <f aca="false">SUM(F241/E241*100)</f>
        <v>67.16</v>
      </c>
    </row>
    <row r="242" customFormat="false" ht="14.25" hidden="false" customHeight="true" outlineLevel="0" collapsed="false">
      <c r="A242" s="524"/>
      <c r="B242" s="509" t="n">
        <v>4270</v>
      </c>
      <c r="C242" s="510" t="s">
        <v>576</v>
      </c>
      <c r="D242" s="511" t="n">
        <v>1764.05</v>
      </c>
      <c r="E242" s="511" t="n">
        <v>39000</v>
      </c>
      <c r="F242" s="538" t="n">
        <v>27941.04</v>
      </c>
      <c r="G242" s="572" t="n">
        <f aca="false">SUM(F242/E242*100)</f>
        <v>71.64</v>
      </c>
    </row>
    <row r="243" customFormat="false" ht="14.25" hidden="false" customHeight="true" outlineLevel="0" collapsed="false">
      <c r="A243" s="524"/>
      <c r="B243" s="509" t="n">
        <v>4280</v>
      </c>
      <c r="C243" s="510" t="s">
        <v>577</v>
      </c>
      <c r="D243" s="511" t="n">
        <v>12103.6</v>
      </c>
      <c r="E243" s="511" t="n">
        <v>20000</v>
      </c>
      <c r="F243" s="538" t="n">
        <v>13902.96</v>
      </c>
      <c r="G243" s="572" t="n">
        <f aca="false">SUM(F243/E243*100)</f>
        <v>69.51</v>
      </c>
    </row>
    <row r="244" customFormat="false" ht="14.25" hidden="false" customHeight="true" outlineLevel="0" collapsed="false">
      <c r="A244" s="524"/>
      <c r="B244" s="509" t="n">
        <v>4300</v>
      </c>
      <c r="C244" s="510" t="s">
        <v>561</v>
      </c>
      <c r="D244" s="511" t="n">
        <v>10702.72</v>
      </c>
      <c r="E244" s="511" t="n">
        <v>31000</v>
      </c>
      <c r="F244" s="538" t="n">
        <v>22094.27</v>
      </c>
      <c r="G244" s="572" t="n">
        <f aca="false">SUM(F244/E244*100)</f>
        <v>71.27</v>
      </c>
    </row>
    <row r="245" customFormat="false" ht="14.25" hidden="false" customHeight="true" outlineLevel="0" collapsed="false">
      <c r="A245" s="524"/>
      <c r="B245" s="509" t="n">
        <v>4350</v>
      </c>
      <c r="C245" s="510" t="s">
        <v>578</v>
      </c>
      <c r="D245" s="511" t="n">
        <v>716.18</v>
      </c>
      <c r="E245" s="511" t="n">
        <v>1470</v>
      </c>
      <c r="F245" s="538" t="n">
        <v>656.82</v>
      </c>
      <c r="G245" s="572" t="n">
        <f aca="false">SUM(F245/E245*100)</f>
        <v>44.68</v>
      </c>
    </row>
    <row r="246" customFormat="false" ht="24.9" hidden="false" customHeight="true" outlineLevel="0" collapsed="false">
      <c r="A246" s="524"/>
      <c r="B246" s="509" t="n">
        <v>4360</v>
      </c>
      <c r="C246" s="510" t="s">
        <v>579</v>
      </c>
      <c r="D246" s="511" t="n">
        <v>3106.4</v>
      </c>
      <c r="E246" s="511" t="n">
        <v>6000</v>
      </c>
      <c r="F246" s="538" t="n">
        <v>2306.22</v>
      </c>
      <c r="G246" s="572" t="n">
        <f aca="false">SUM(F246/E246*100)</f>
        <v>38.44</v>
      </c>
    </row>
    <row r="247" customFormat="false" ht="24.9" hidden="false" customHeight="true" outlineLevel="0" collapsed="false">
      <c r="A247" s="524"/>
      <c r="B247" s="509" t="n">
        <v>4370</v>
      </c>
      <c r="C247" s="510" t="s">
        <v>598</v>
      </c>
      <c r="D247" s="511" t="n">
        <v>864.33</v>
      </c>
      <c r="E247" s="511" t="n">
        <v>1800</v>
      </c>
      <c r="F247" s="538" t="n">
        <v>895.18</v>
      </c>
      <c r="G247" s="572" t="n">
        <f aca="false">SUM(F247/E247*100)</f>
        <v>49.73</v>
      </c>
    </row>
    <row r="248" customFormat="false" ht="14.25" hidden="false" customHeight="true" outlineLevel="0" collapsed="false">
      <c r="A248" s="524"/>
      <c r="B248" s="509" t="n">
        <v>4410</v>
      </c>
      <c r="C248" s="510" t="s">
        <v>581</v>
      </c>
      <c r="D248" s="511" t="n">
        <v>582</v>
      </c>
      <c r="E248" s="511" t="n">
        <v>2000</v>
      </c>
      <c r="F248" s="538" t="n">
        <v>440.5</v>
      </c>
      <c r="G248" s="572" t="n">
        <f aca="false">SUM(F248/E248*100)</f>
        <v>22.03</v>
      </c>
    </row>
    <row r="249" customFormat="false" ht="14.25" hidden="false" customHeight="true" outlineLevel="0" collapsed="false">
      <c r="A249" s="524"/>
      <c r="B249" s="509" t="n">
        <v>4430</v>
      </c>
      <c r="C249" s="510" t="s">
        <v>582</v>
      </c>
      <c r="D249" s="511" t="n">
        <v>1105.14</v>
      </c>
      <c r="E249" s="511" t="n">
        <v>3000</v>
      </c>
      <c r="F249" s="538" t="n">
        <v>1328.44</v>
      </c>
      <c r="G249" s="572" t="n">
        <f aca="false">SUM(F249/E249*100)</f>
        <v>44.28</v>
      </c>
    </row>
    <row r="250" customFormat="false" ht="14.25" hidden="false" customHeight="true" outlineLevel="0" collapsed="false">
      <c r="A250" s="524"/>
      <c r="B250" s="509" t="n">
        <v>4440</v>
      </c>
      <c r="C250" s="510" t="s">
        <v>583</v>
      </c>
      <c r="D250" s="511" t="n">
        <v>2461.34</v>
      </c>
      <c r="E250" s="511" t="n">
        <v>2735</v>
      </c>
      <c r="F250" s="538" t="n">
        <v>2734.82</v>
      </c>
      <c r="G250" s="572" t="n">
        <f aca="false">SUM(F250/E250*100)</f>
        <v>99.99</v>
      </c>
    </row>
    <row r="251" customFormat="false" ht="14.25" hidden="false" customHeight="true" outlineLevel="0" collapsed="false">
      <c r="A251" s="524"/>
      <c r="B251" s="529" t="n">
        <v>4480</v>
      </c>
      <c r="C251" s="530" t="s">
        <v>584</v>
      </c>
      <c r="D251" s="511" t="n">
        <v>4277</v>
      </c>
      <c r="E251" s="511" t="n">
        <v>9000</v>
      </c>
      <c r="F251" s="538" t="n">
        <v>4451</v>
      </c>
      <c r="G251" s="572" t="n">
        <f aca="false">SUM(F251/E251*100)</f>
        <v>49.46</v>
      </c>
    </row>
    <row r="252" customFormat="false" ht="14.25" hidden="false" customHeight="true" outlineLevel="0" collapsed="false">
      <c r="A252" s="524"/>
      <c r="B252" s="509" t="n">
        <v>4510</v>
      </c>
      <c r="C252" s="510" t="s">
        <v>616</v>
      </c>
      <c r="D252" s="511" t="n">
        <v>848.72</v>
      </c>
      <c r="E252" s="511" t="n">
        <v>1000</v>
      </c>
      <c r="F252" s="538" t="n">
        <v>848.72</v>
      </c>
      <c r="G252" s="572" t="n">
        <f aca="false">SUM(F252/E252*100)</f>
        <v>84.87</v>
      </c>
    </row>
    <row r="253" customFormat="false" ht="14.7" hidden="false" customHeight="true" outlineLevel="0" collapsed="false">
      <c r="A253" s="513" t="s">
        <v>437</v>
      </c>
      <c r="B253" s="513"/>
      <c r="C253" s="513"/>
      <c r="D253" s="514" t="n">
        <f aca="false">SUM(D226:D252)</f>
        <v>1568720.74</v>
      </c>
      <c r="E253" s="514" t="n">
        <f aca="false">SUM(E226:E252)</f>
        <v>3364500</v>
      </c>
      <c r="F253" s="514" t="n">
        <f aca="false">SUM(F226:F252)</f>
        <v>1871684.54</v>
      </c>
      <c r="G253" s="515" t="n">
        <f aca="false">SUM(F253/E253*100)</f>
        <v>55.63</v>
      </c>
    </row>
    <row r="254" customFormat="false" ht="14.25" hidden="false" customHeight="true" outlineLevel="0" collapsed="false">
      <c r="A254" s="524" t="s">
        <v>78</v>
      </c>
      <c r="B254" s="574"/>
      <c r="C254" s="508" t="s">
        <v>79</v>
      </c>
      <c r="D254" s="508"/>
      <c r="E254" s="508"/>
      <c r="F254" s="508"/>
      <c r="G254" s="508"/>
    </row>
    <row r="255" customFormat="false" ht="24.9" hidden="false" customHeight="true" outlineLevel="0" collapsed="false">
      <c r="A255" s="524"/>
      <c r="B255" s="509" t="n">
        <v>2820</v>
      </c>
      <c r="C255" s="510" t="s">
        <v>638</v>
      </c>
      <c r="D255" s="511" t="n">
        <v>15895.28</v>
      </c>
      <c r="E255" s="511" t="n">
        <v>0</v>
      </c>
      <c r="F255" s="538" t="n">
        <v>0</v>
      </c>
      <c r="G255" s="572" t="n">
        <v>0</v>
      </c>
    </row>
    <row r="256" customFormat="false" ht="14.7" hidden="false" customHeight="true" outlineLevel="0" collapsed="false">
      <c r="A256" s="513" t="s">
        <v>639</v>
      </c>
      <c r="B256" s="513"/>
      <c r="C256" s="513"/>
      <c r="D256" s="514" t="n">
        <f aca="false">SUM(D255:D255)</f>
        <v>15895.28</v>
      </c>
      <c r="E256" s="514" t="n">
        <f aca="false">SUM(E255:E255)</f>
        <v>0</v>
      </c>
      <c r="F256" s="514" t="n">
        <f aca="false">SUM(F255:F255)</f>
        <v>0</v>
      </c>
      <c r="G256" s="515" t="n">
        <v>0</v>
      </c>
    </row>
    <row r="257" customFormat="false" ht="14.25" hidden="false" customHeight="true" outlineLevel="0" collapsed="false">
      <c r="A257" s="524" t="s">
        <v>80</v>
      </c>
      <c r="B257" s="507"/>
      <c r="C257" s="508" t="s">
        <v>81</v>
      </c>
      <c r="D257" s="508"/>
      <c r="E257" s="508"/>
      <c r="F257" s="508"/>
      <c r="G257" s="508"/>
    </row>
    <row r="258" customFormat="false" ht="14.25" hidden="false" customHeight="true" outlineLevel="0" collapsed="false">
      <c r="A258" s="524"/>
      <c r="B258" s="509" t="n">
        <v>4210</v>
      </c>
      <c r="C258" s="510" t="s">
        <v>597</v>
      </c>
      <c r="D258" s="511" t="n">
        <v>4239.35</v>
      </c>
      <c r="E258" s="511" t="n">
        <v>4650</v>
      </c>
      <c r="F258" s="538" t="n">
        <v>1391.54</v>
      </c>
      <c r="G258" s="572" t="n">
        <f aca="false">SUM(F258/E258*100)</f>
        <v>29.93</v>
      </c>
    </row>
    <row r="259" customFormat="false" ht="14.25" hidden="false" customHeight="true" outlineLevel="0" collapsed="false">
      <c r="A259" s="524"/>
      <c r="B259" s="509" t="n">
        <v>4260</v>
      </c>
      <c r="C259" s="531" t="s">
        <v>575</v>
      </c>
      <c r="D259" s="511" t="n">
        <v>3240.08</v>
      </c>
      <c r="E259" s="511" t="n">
        <v>4600</v>
      </c>
      <c r="F259" s="538" t="n">
        <v>2939.22</v>
      </c>
      <c r="G259" s="572" t="n">
        <f aca="false">SUM(F259/E259*100)</f>
        <v>63.9</v>
      </c>
    </row>
    <row r="260" customFormat="false" ht="14.25" hidden="false" customHeight="true" outlineLevel="0" collapsed="false">
      <c r="A260" s="524"/>
      <c r="B260" s="509" t="n">
        <v>4270</v>
      </c>
      <c r="C260" s="510" t="s">
        <v>576</v>
      </c>
      <c r="D260" s="511" t="n">
        <v>0</v>
      </c>
      <c r="E260" s="511" t="n">
        <v>200</v>
      </c>
      <c r="F260" s="538" t="n">
        <v>150</v>
      </c>
      <c r="G260" s="572" t="n">
        <v>0</v>
      </c>
    </row>
    <row r="261" customFormat="false" ht="14.25" hidden="false" customHeight="true" outlineLevel="0" collapsed="false">
      <c r="A261" s="537"/>
      <c r="B261" s="509" t="n">
        <v>4300</v>
      </c>
      <c r="C261" s="510" t="s">
        <v>561</v>
      </c>
      <c r="D261" s="534" t="n">
        <v>4563.06</v>
      </c>
      <c r="E261" s="535" t="n">
        <v>5900</v>
      </c>
      <c r="F261" s="534" t="n">
        <v>0</v>
      </c>
      <c r="G261" s="572" t="n">
        <f aca="false">SUM(F261/E261*100)</f>
        <v>0</v>
      </c>
    </row>
    <row r="262" customFormat="false" ht="14.25" hidden="false" customHeight="true" outlineLevel="0" collapsed="false">
      <c r="A262" s="537"/>
      <c r="B262" s="509" t="n">
        <v>4410</v>
      </c>
      <c r="C262" s="510" t="s">
        <v>581</v>
      </c>
      <c r="D262" s="511" t="n">
        <v>303.67</v>
      </c>
      <c r="E262" s="511" t="n">
        <v>800</v>
      </c>
      <c r="F262" s="538" t="n">
        <v>489.8</v>
      </c>
      <c r="G262" s="572" t="n">
        <f aca="false">SUM(F262/E262*100)</f>
        <v>61.23</v>
      </c>
    </row>
    <row r="263" customFormat="false" ht="14.25" hidden="false" customHeight="true" outlineLevel="0" collapsed="false">
      <c r="A263" s="537"/>
      <c r="B263" s="509" t="n">
        <v>4480</v>
      </c>
      <c r="C263" s="510" t="s">
        <v>584</v>
      </c>
      <c r="D263" s="511" t="n">
        <v>0</v>
      </c>
      <c r="E263" s="511" t="n">
        <v>500</v>
      </c>
      <c r="F263" s="538" t="n">
        <v>0</v>
      </c>
      <c r="G263" s="572" t="n">
        <f aca="false">SUM(F263/E263*100)</f>
        <v>0</v>
      </c>
    </row>
    <row r="264" customFormat="false" ht="24.9" hidden="false" customHeight="true" outlineLevel="0" collapsed="false">
      <c r="A264" s="537"/>
      <c r="B264" s="509" t="n">
        <v>4700</v>
      </c>
      <c r="C264" s="510" t="s">
        <v>587</v>
      </c>
      <c r="D264" s="511" t="n">
        <v>0</v>
      </c>
      <c r="E264" s="511" t="n">
        <v>350</v>
      </c>
      <c r="F264" s="538" t="n">
        <v>350</v>
      </c>
      <c r="G264" s="572" t="n">
        <v>0</v>
      </c>
    </row>
    <row r="265" customFormat="false" ht="14.7" hidden="false" customHeight="true" outlineLevel="0" collapsed="false">
      <c r="A265" s="513" t="s">
        <v>640</v>
      </c>
      <c r="B265" s="513"/>
      <c r="C265" s="513"/>
      <c r="D265" s="514" t="n">
        <f aca="false">SUM(D258:D264)</f>
        <v>12346.16</v>
      </c>
      <c r="E265" s="514" t="n">
        <f aca="false">SUM(E258:E264)</f>
        <v>17000</v>
      </c>
      <c r="F265" s="514" t="n">
        <f aca="false">SUM(F258:F264)</f>
        <v>5320.56</v>
      </c>
      <c r="G265" s="519" t="n">
        <f aca="false">SUM(F265/E265*100)</f>
        <v>31.3</v>
      </c>
    </row>
    <row r="266" customFormat="false" ht="14.7" hidden="false" customHeight="true" outlineLevel="0" collapsed="false">
      <c r="A266" s="578" t="s">
        <v>641</v>
      </c>
      <c r="B266" s="578"/>
      <c r="C266" s="578"/>
      <c r="D266" s="514" t="n">
        <f aca="false">SUM(D224+D253+D256+D265)</f>
        <v>1597462.18</v>
      </c>
      <c r="E266" s="514" t="n">
        <f aca="false">SUM(E224+E253+E256+E265)</f>
        <v>3381500</v>
      </c>
      <c r="F266" s="514" t="n">
        <f aca="false">SUM(F224+F253+F256+F265)</f>
        <v>1877005.1</v>
      </c>
      <c r="G266" s="515" t="n">
        <f aca="false">SUM(F266/E266*100)</f>
        <v>55.51</v>
      </c>
    </row>
    <row r="267" customFormat="false" ht="21.6" hidden="false" customHeight="true" outlineLevel="0" collapsed="false">
      <c r="A267" s="385" t="s">
        <v>459</v>
      </c>
      <c r="B267" s="385"/>
      <c r="C267" s="385"/>
      <c r="D267" s="385"/>
      <c r="E267" s="385"/>
      <c r="F267" s="385"/>
      <c r="G267" s="385"/>
    </row>
    <row r="268" customFormat="false" ht="14.25" hidden="false" customHeight="true" outlineLevel="0" collapsed="false">
      <c r="A268" s="516" t="s">
        <v>90</v>
      </c>
      <c r="B268" s="574"/>
      <c r="C268" s="508" t="s">
        <v>460</v>
      </c>
      <c r="D268" s="508"/>
      <c r="E268" s="508"/>
      <c r="F268" s="508"/>
      <c r="G268" s="508"/>
    </row>
    <row r="269" customFormat="false" ht="24.9" hidden="false" customHeight="true" outlineLevel="0" collapsed="false">
      <c r="A269" s="516"/>
      <c r="B269" s="509" t="n">
        <v>8010</v>
      </c>
      <c r="C269" s="510" t="s">
        <v>642</v>
      </c>
      <c r="D269" s="511" t="n">
        <v>15000</v>
      </c>
      <c r="E269" s="511" t="n">
        <v>15000</v>
      </c>
      <c r="F269" s="538" t="n">
        <v>0</v>
      </c>
      <c r="G269" s="572" t="n">
        <f aca="false">SUM(F269/E269*100)</f>
        <v>0</v>
      </c>
    </row>
    <row r="270" customFormat="false" ht="24.9" hidden="false" customHeight="true" outlineLevel="0" collapsed="false">
      <c r="A270" s="537"/>
      <c r="B270" s="509" t="n">
        <v>8110</v>
      </c>
      <c r="C270" s="510" t="s">
        <v>643</v>
      </c>
      <c r="D270" s="511" t="n">
        <v>1205732.61</v>
      </c>
      <c r="E270" s="511" t="n">
        <v>2281261.99</v>
      </c>
      <c r="F270" s="520" t="n">
        <v>1053094.28</v>
      </c>
      <c r="G270" s="572" t="n">
        <f aca="false">SUM(F270/E270*100)</f>
        <v>46.16</v>
      </c>
    </row>
    <row r="271" customFormat="false" ht="14.7" hidden="false" customHeight="true" outlineLevel="0" collapsed="false">
      <c r="A271" s="513" t="s">
        <v>461</v>
      </c>
      <c r="B271" s="513"/>
      <c r="C271" s="513"/>
      <c r="D271" s="579" t="n">
        <f aca="false">SUM(D269:D270)</f>
        <v>1220732.61</v>
      </c>
      <c r="E271" s="579" t="n">
        <f aca="false">SUM(E269:E270)</f>
        <v>2296261.99</v>
      </c>
      <c r="F271" s="579" t="n">
        <f aca="false">SUM(F269:F270)</f>
        <v>1053094.28</v>
      </c>
      <c r="G271" s="515" t="n">
        <f aca="false">SUM(F271/E271*100)</f>
        <v>45.86</v>
      </c>
    </row>
    <row r="272" customFormat="false" ht="14.25" hidden="false" customHeight="true" outlineLevel="0" collapsed="false">
      <c r="A272" s="506" t="s">
        <v>92</v>
      </c>
      <c r="B272" s="574"/>
      <c r="C272" s="508" t="s">
        <v>644</v>
      </c>
      <c r="D272" s="508"/>
      <c r="E272" s="508"/>
      <c r="F272" s="508"/>
      <c r="G272" s="508"/>
    </row>
    <row r="273" customFormat="false" ht="14.25" hidden="false" customHeight="true" outlineLevel="0" collapsed="false">
      <c r="A273" s="506"/>
      <c r="B273" s="509" t="n">
        <v>8020</v>
      </c>
      <c r="C273" s="510" t="s">
        <v>645</v>
      </c>
      <c r="D273" s="517" t="n">
        <v>0</v>
      </c>
      <c r="E273" s="517" t="n">
        <v>281250</v>
      </c>
      <c r="F273" s="520" t="n">
        <v>0</v>
      </c>
      <c r="G273" s="572" t="n">
        <f aca="false">SUM(F273/E273*100)</f>
        <v>0</v>
      </c>
    </row>
    <row r="274" customFormat="false" ht="14.7" hidden="false" customHeight="true" outlineLevel="0" collapsed="false">
      <c r="A274" s="513" t="s">
        <v>646</v>
      </c>
      <c r="B274" s="513"/>
      <c r="C274" s="513"/>
      <c r="D274" s="514" t="n">
        <f aca="false">SUM(D273)</f>
        <v>0</v>
      </c>
      <c r="E274" s="514" t="n">
        <f aca="false">SUM(E273)</f>
        <v>281250</v>
      </c>
      <c r="F274" s="514" t="n">
        <f aca="false">SUM(F273)</f>
        <v>0</v>
      </c>
      <c r="G274" s="515" t="n">
        <f aca="false">SUM(F274/E274*100)</f>
        <v>0</v>
      </c>
    </row>
    <row r="275" customFormat="false" ht="14.7" hidden="false" customHeight="true" outlineLevel="0" collapsed="false">
      <c r="A275" s="541" t="s">
        <v>647</v>
      </c>
      <c r="B275" s="541"/>
      <c r="C275" s="541"/>
      <c r="D275" s="514" t="n">
        <f aca="false">SUM(D271)</f>
        <v>1220732.61</v>
      </c>
      <c r="E275" s="514" t="n">
        <f aca="false">SUM(E271+E274)</f>
        <v>2577511.99</v>
      </c>
      <c r="F275" s="514" t="n">
        <f aca="false">SUM(F271)</f>
        <v>1053094.28</v>
      </c>
      <c r="G275" s="515" t="n">
        <f aca="false">SUM(F275/E275*100)</f>
        <v>40.86</v>
      </c>
    </row>
    <row r="276" customFormat="false" ht="21.6" hidden="false" customHeight="true" outlineLevel="0" collapsed="false">
      <c r="A276" s="385" t="s">
        <v>648</v>
      </c>
      <c r="B276" s="385"/>
      <c r="C276" s="385"/>
      <c r="D276" s="385"/>
      <c r="E276" s="385"/>
      <c r="F276" s="385"/>
      <c r="G276" s="385"/>
    </row>
    <row r="277" customFormat="false" ht="14.25" hidden="false" customHeight="true" outlineLevel="0" collapsed="false">
      <c r="A277" s="542" t="n">
        <v>75814</v>
      </c>
      <c r="B277" s="571"/>
      <c r="C277" s="551" t="s">
        <v>101</v>
      </c>
      <c r="D277" s="551"/>
      <c r="E277" s="551"/>
      <c r="F277" s="551"/>
      <c r="G277" s="551"/>
    </row>
    <row r="278" customFormat="false" ht="14.25" hidden="false" customHeight="true" outlineLevel="0" collapsed="false">
      <c r="A278" s="542"/>
      <c r="B278" s="580" t="n">
        <v>4580</v>
      </c>
      <c r="C278" s="510" t="s">
        <v>381</v>
      </c>
      <c r="D278" s="535" t="n">
        <v>0</v>
      </c>
      <c r="E278" s="535" t="n">
        <v>35275</v>
      </c>
      <c r="F278" s="534" t="n">
        <v>8526.35</v>
      </c>
      <c r="G278" s="576" t="n">
        <v>0</v>
      </c>
    </row>
    <row r="279" customFormat="false" ht="24.9" hidden="false" customHeight="true" outlineLevel="0" collapsed="false">
      <c r="A279" s="542"/>
      <c r="B279" s="580" t="n">
        <v>4590</v>
      </c>
      <c r="C279" s="510" t="s">
        <v>604</v>
      </c>
      <c r="D279" s="535" t="n">
        <v>0</v>
      </c>
      <c r="E279" s="535" t="n">
        <v>705500</v>
      </c>
      <c r="F279" s="534" t="n">
        <v>82475</v>
      </c>
      <c r="G279" s="576" t="n">
        <v>0</v>
      </c>
    </row>
    <row r="280" customFormat="false" ht="14.25" hidden="false" customHeight="true" outlineLevel="0" collapsed="false">
      <c r="A280" s="542"/>
      <c r="B280" s="581" t="n">
        <v>4610</v>
      </c>
      <c r="C280" s="560" t="s">
        <v>649</v>
      </c>
      <c r="D280" s="517" t="n">
        <v>0</v>
      </c>
      <c r="E280" s="517" t="n">
        <v>99600</v>
      </c>
      <c r="F280" s="582" t="n">
        <v>21336.75</v>
      </c>
      <c r="G280" s="583" t="n">
        <v>0</v>
      </c>
    </row>
    <row r="281" customFormat="false" ht="14.7" hidden="false" customHeight="true" outlineLevel="0" collapsed="false">
      <c r="A281" s="513" t="s">
        <v>650</v>
      </c>
      <c r="B281" s="513"/>
      <c r="C281" s="513"/>
      <c r="D281" s="514" t="n">
        <f aca="false">SUM(D278:D280)</f>
        <v>0</v>
      </c>
      <c r="E281" s="514" t="n">
        <f aca="false">SUM(E278:E280)</f>
        <v>840375</v>
      </c>
      <c r="F281" s="514" t="n">
        <f aca="false">SUM(F278:F280)</f>
        <v>112338.1</v>
      </c>
      <c r="G281" s="515" t="n">
        <v>0</v>
      </c>
    </row>
    <row r="282" customFormat="false" ht="14.25" hidden="false" customHeight="true" outlineLevel="0" collapsed="false">
      <c r="A282" s="542" t="n">
        <v>75818</v>
      </c>
      <c r="B282" s="571"/>
      <c r="C282" s="551" t="s">
        <v>103</v>
      </c>
      <c r="D282" s="551"/>
      <c r="E282" s="551"/>
      <c r="F282" s="551"/>
      <c r="G282" s="551"/>
    </row>
    <row r="283" customFormat="false" ht="14.25" hidden="false" customHeight="true" outlineLevel="0" collapsed="false">
      <c r="A283" s="542"/>
      <c r="B283" s="584" t="n">
        <v>4810</v>
      </c>
      <c r="C283" s="585" t="s">
        <v>651</v>
      </c>
      <c r="D283" s="517" t="n">
        <v>0</v>
      </c>
      <c r="E283" s="517" t="n">
        <v>125000</v>
      </c>
      <c r="F283" s="520" t="n">
        <v>0</v>
      </c>
      <c r="G283" s="586" t="n">
        <v>0</v>
      </c>
    </row>
    <row r="284" customFormat="false" ht="14.7" hidden="false" customHeight="true" outlineLevel="0" collapsed="false">
      <c r="A284" s="513" t="s">
        <v>652</v>
      </c>
      <c r="B284" s="513"/>
      <c r="C284" s="513"/>
      <c r="D284" s="514" t="n">
        <f aca="false">SUM(D283)</f>
        <v>0</v>
      </c>
      <c r="E284" s="514" t="n">
        <f aca="false">SUM(E283)</f>
        <v>125000</v>
      </c>
      <c r="F284" s="514" t="n">
        <f aca="false">SUM(F283)</f>
        <v>0</v>
      </c>
      <c r="G284" s="515" t="n">
        <v>0</v>
      </c>
    </row>
    <row r="285" customFormat="false" ht="14.7" hidden="false" customHeight="true" outlineLevel="0" collapsed="false">
      <c r="A285" s="541" t="s">
        <v>470</v>
      </c>
      <c r="B285" s="541"/>
      <c r="C285" s="541"/>
      <c r="D285" s="514" t="n">
        <f aca="false">SUM(D281+D284)</f>
        <v>0</v>
      </c>
      <c r="E285" s="514" t="n">
        <f aca="false">SUM(E281+E284)</f>
        <v>965375</v>
      </c>
      <c r="F285" s="514" t="n">
        <f aca="false">SUM(F281+F284)</f>
        <v>112338.1</v>
      </c>
      <c r="G285" s="515" t="n">
        <v>0</v>
      </c>
    </row>
    <row r="286" customFormat="false" ht="21.6" hidden="false" customHeight="true" outlineLevel="0" collapsed="false">
      <c r="A286" s="385" t="s">
        <v>471</v>
      </c>
      <c r="B286" s="385"/>
      <c r="C286" s="385"/>
      <c r="D286" s="385"/>
      <c r="E286" s="385"/>
      <c r="F286" s="385"/>
      <c r="G286" s="385"/>
    </row>
    <row r="287" customFormat="false" ht="14.25" hidden="false" customHeight="true" outlineLevel="0" collapsed="false">
      <c r="A287" s="563" t="n">
        <v>80102</v>
      </c>
      <c r="B287" s="525"/>
      <c r="C287" s="508" t="s">
        <v>109</v>
      </c>
      <c r="D287" s="508"/>
      <c r="E287" s="508"/>
      <c r="F287" s="508"/>
      <c r="G287" s="508"/>
    </row>
    <row r="288" customFormat="false" ht="14.25" hidden="false" customHeight="true" outlineLevel="0" collapsed="false">
      <c r="A288" s="563"/>
      <c r="B288" s="526" t="n">
        <v>3020</v>
      </c>
      <c r="C288" s="527" t="s">
        <v>607</v>
      </c>
      <c r="D288" s="511" t="n">
        <v>0</v>
      </c>
      <c r="E288" s="511" t="n">
        <v>2000</v>
      </c>
      <c r="F288" s="538" t="n">
        <v>600</v>
      </c>
      <c r="G288" s="572" t="n">
        <f aca="false">SUM(F288/E288*100)</f>
        <v>30</v>
      </c>
    </row>
    <row r="289" customFormat="false" ht="14.25" hidden="false" customHeight="true" outlineLevel="0" collapsed="false">
      <c r="A289" s="563"/>
      <c r="B289" s="509" t="n">
        <v>4010</v>
      </c>
      <c r="C289" s="510" t="s">
        <v>569</v>
      </c>
      <c r="D289" s="511" t="n">
        <v>518079.26</v>
      </c>
      <c r="E289" s="511" t="n">
        <v>1100000</v>
      </c>
      <c r="F289" s="538" t="n">
        <v>604536.76</v>
      </c>
      <c r="G289" s="572" t="n">
        <f aca="false">SUM(F289/E289*100)</f>
        <v>54.96</v>
      </c>
    </row>
    <row r="290" customFormat="false" ht="14.25" hidden="false" customHeight="true" outlineLevel="0" collapsed="false">
      <c r="A290" s="563"/>
      <c r="B290" s="509" t="n">
        <v>4040</v>
      </c>
      <c r="C290" s="510" t="s">
        <v>600</v>
      </c>
      <c r="D290" s="511" t="n">
        <v>74730.88</v>
      </c>
      <c r="E290" s="511" t="n">
        <v>91463</v>
      </c>
      <c r="F290" s="538" t="n">
        <v>91462.66</v>
      </c>
      <c r="G290" s="572" t="n">
        <f aca="false">SUM(F290/E290*100)</f>
        <v>100</v>
      </c>
    </row>
    <row r="291" customFormat="false" ht="14.25" hidden="false" customHeight="true" outlineLevel="0" collapsed="false">
      <c r="A291" s="563"/>
      <c r="B291" s="509" t="n">
        <v>4110</v>
      </c>
      <c r="C291" s="510" t="s">
        <v>601</v>
      </c>
      <c r="D291" s="511" t="n">
        <v>96348.31</v>
      </c>
      <c r="E291" s="511" t="n">
        <v>205000</v>
      </c>
      <c r="F291" s="538" t="n">
        <v>125360.55</v>
      </c>
      <c r="G291" s="572" t="n">
        <f aca="false">SUM(F291/E291*100)</f>
        <v>61.15</v>
      </c>
    </row>
    <row r="292" customFormat="false" ht="14.25" hidden="false" customHeight="true" outlineLevel="0" collapsed="false">
      <c r="A292" s="563"/>
      <c r="B292" s="509" t="n">
        <v>4120</v>
      </c>
      <c r="C292" s="510" t="s">
        <v>572</v>
      </c>
      <c r="D292" s="511" t="n">
        <v>7880.32</v>
      </c>
      <c r="E292" s="511" t="n">
        <v>30000</v>
      </c>
      <c r="F292" s="538" t="n">
        <v>12518.46</v>
      </c>
      <c r="G292" s="572" t="n">
        <f aca="false">SUM(F292/E292*100)</f>
        <v>41.73</v>
      </c>
    </row>
    <row r="293" customFormat="false" ht="14.25" hidden="false" customHeight="true" outlineLevel="0" collapsed="false">
      <c r="A293" s="563"/>
      <c r="B293" s="509" t="n">
        <v>4170</v>
      </c>
      <c r="C293" s="510" t="s">
        <v>573</v>
      </c>
      <c r="D293" s="511" t="n">
        <v>0</v>
      </c>
      <c r="E293" s="511" t="n">
        <v>2000</v>
      </c>
      <c r="F293" s="538" t="n">
        <v>0</v>
      </c>
      <c r="G293" s="572" t="n">
        <f aca="false">SUM(F293/E293*100)</f>
        <v>0</v>
      </c>
    </row>
    <row r="294" customFormat="false" ht="14.25" hidden="false" customHeight="true" outlineLevel="0" collapsed="false">
      <c r="A294" s="563"/>
      <c r="B294" s="509" t="n">
        <v>4210</v>
      </c>
      <c r="C294" s="510" t="s">
        <v>597</v>
      </c>
      <c r="D294" s="534" t="n">
        <v>14370.96</v>
      </c>
      <c r="E294" s="535" t="n">
        <v>26637</v>
      </c>
      <c r="F294" s="534" t="n">
        <v>21210.97</v>
      </c>
      <c r="G294" s="572" t="n">
        <f aca="false">SUM(F294/E294*100)</f>
        <v>79.63</v>
      </c>
    </row>
    <row r="295" customFormat="false" ht="14.25" hidden="false" customHeight="true" outlineLevel="0" collapsed="false">
      <c r="A295" s="563"/>
      <c r="B295" s="532" t="n">
        <v>4240</v>
      </c>
      <c r="C295" s="531" t="s">
        <v>653</v>
      </c>
      <c r="D295" s="517" t="n">
        <v>0</v>
      </c>
      <c r="E295" s="517" t="n">
        <v>100</v>
      </c>
      <c r="F295" s="577" t="n">
        <v>100</v>
      </c>
      <c r="G295" s="572" t="n">
        <f aca="false">SUM(F295/E295*100)</f>
        <v>100</v>
      </c>
    </row>
    <row r="296" customFormat="false" ht="14.25" hidden="false" customHeight="true" outlineLevel="0" collapsed="false">
      <c r="A296" s="563"/>
      <c r="B296" s="509" t="n">
        <v>4260</v>
      </c>
      <c r="C296" s="510" t="s">
        <v>575</v>
      </c>
      <c r="D296" s="511" t="n">
        <v>37425.26</v>
      </c>
      <c r="E296" s="511" t="n">
        <v>60000</v>
      </c>
      <c r="F296" s="538" t="n">
        <v>53647</v>
      </c>
      <c r="G296" s="572" t="n">
        <f aca="false">SUM(F296/E296*100)</f>
        <v>89.41</v>
      </c>
    </row>
    <row r="297" customFormat="false" ht="14.25" hidden="false" customHeight="true" outlineLevel="0" collapsed="false">
      <c r="A297" s="563"/>
      <c r="B297" s="509" t="n">
        <v>4270</v>
      </c>
      <c r="C297" s="510" t="s">
        <v>576</v>
      </c>
      <c r="D297" s="534" t="n">
        <v>40474.52</v>
      </c>
      <c r="E297" s="535" t="n">
        <v>5000</v>
      </c>
      <c r="F297" s="534" t="n">
        <v>4241.48</v>
      </c>
      <c r="G297" s="572" t="n">
        <f aca="false">SUM(F297/E297*100)</f>
        <v>84.83</v>
      </c>
    </row>
    <row r="298" customFormat="false" ht="14.25" hidden="false" customHeight="true" outlineLevel="0" collapsed="false">
      <c r="A298" s="563"/>
      <c r="B298" s="509" t="n">
        <v>4280</v>
      </c>
      <c r="C298" s="510" t="s">
        <v>577</v>
      </c>
      <c r="D298" s="517" t="n">
        <v>102</v>
      </c>
      <c r="E298" s="517" t="n">
        <v>6000</v>
      </c>
      <c r="F298" s="577" t="n">
        <v>2900</v>
      </c>
      <c r="G298" s="572" t="n">
        <f aca="false">SUM(F298/E298*100)</f>
        <v>48.33</v>
      </c>
    </row>
    <row r="299" customFormat="false" ht="14.25" hidden="false" customHeight="true" outlineLevel="0" collapsed="false">
      <c r="A299" s="563"/>
      <c r="B299" s="509" t="n">
        <v>4300</v>
      </c>
      <c r="C299" s="510" t="s">
        <v>561</v>
      </c>
      <c r="D299" s="511" t="n">
        <v>11752.71</v>
      </c>
      <c r="E299" s="511" t="n">
        <v>16000</v>
      </c>
      <c r="F299" s="538" t="n">
        <v>13267</v>
      </c>
      <c r="G299" s="572" t="n">
        <f aca="false">SUM(F299/E299*100)</f>
        <v>82.92</v>
      </c>
    </row>
    <row r="300" customFormat="false" ht="14.25" hidden="false" customHeight="true" outlineLevel="0" collapsed="false">
      <c r="A300" s="563"/>
      <c r="B300" s="587" t="n">
        <v>4350</v>
      </c>
      <c r="C300" s="588" t="s">
        <v>578</v>
      </c>
      <c r="D300" s="546" t="n">
        <v>2431.68</v>
      </c>
      <c r="E300" s="546" t="n">
        <v>3300</v>
      </c>
      <c r="F300" s="589" t="n">
        <v>2054.52</v>
      </c>
      <c r="G300" s="572" t="n">
        <f aca="false">SUM(F300/E300*100)</f>
        <v>62.26</v>
      </c>
    </row>
    <row r="301" customFormat="false" ht="24.9" hidden="false" customHeight="true" outlineLevel="0" collapsed="false">
      <c r="A301" s="563"/>
      <c r="B301" s="509" t="n">
        <v>4360</v>
      </c>
      <c r="C301" s="510" t="s">
        <v>579</v>
      </c>
      <c r="D301" s="590" t="n">
        <v>1678.59</v>
      </c>
      <c r="E301" s="591" t="n">
        <v>3400</v>
      </c>
      <c r="F301" s="590" t="n">
        <v>1120.45</v>
      </c>
      <c r="G301" s="572" t="n">
        <f aca="false">SUM(F301/E301*100)</f>
        <v>32.95</v>
      </c>
    </row>
    <row r="302" customFormat="false" ht="24.9" hidden="false" customHeight="true" outlineLevel="0" collapsed="false">
      <c r="A302" s="563"/>
      <c r="B302" s="509" t="n">
        <v>4370</v>
      </c>
      <c r="C302" s="510" t="s">
        <v>598</v>
      </c>
      <c r="D302" s="592" t="n">
        <v>501.66</v>
      </c>
      <c r="E302" s="592" t="n">
        <v>500</v>
      </c>
      <c r="F302" s="593" t="n">
        <v>263.4</v>
      </c>
      <c r="G302" s="572" t="n">
        <f aca="false">SUM(F302/E302*100)</f>
        <v>52.68</v>
      </c>
    </row>
    <row r="303" customFormat="false" ht="14.25" hidden="false" customHeight="true" outlineLevel="0" collapsed="false">
      <c r="A303" s="563"/>
      <c r="B303" s="509" t="n">
        <v>4410</v>
      </c>
      <c r="C303" s="510" t="s">
        <v>581</v>
      </c>
      <c r="D303" s="511" t="n">
        <v>14449.62</v>
      </c>
      <c r="E303" s="511" t="n">
        <v>39591.73</v>
      </c>
      <c r="F303" s="538" t="n">
        <v>17636.08</v>
      </c>
      <c r="G303" s="572" t="n">
        <f aca="false">SUM(F303/E303*100)</f>
        <v>44.54</v>
      </c>
    </row>
    <row r="304" customFormat="false" ht="14.25" hidden="false" customHeight="true" outlineLevel="0" collapsed="false">
      <c r="A304" s="563"/>
      <c r="B304" s="529" t="n">
        <v>4430</v>
      </c>
      <c r="C304" s="530" t="s">
        <v>582</v>
      </c>
      <c r="D304" s="511" t="n">
        <v>2833</v>
      </c>
      <c r="E304" s="511" t="n">
        <v>7000</v>
      </c>
      <c r="F304" s="538" t="n">
        <v>2833</v>
      </c>
      <c r="G304" s="572" t="n">
        <f aca="false">SUM(F304/E304*100)</f>
        <v>40.47</v>
      </c>
    </row>
    <row r="305" customFormat="false" ht="14.25" hidden="false" customHeight="true" outlineLevel="0" collapsed="false">
      <c r="A305" s="563"/>
      <c r="B305" s="509" t="n">
        <v>4440</v>
      </c>
      <c r="C305" s="510" t="s">
        <v>583</v>
      </c>
      <c r="D305" s="511" t="n">
        <v>44434.5</v>
      </c>
      <c r="E305" s="511" t="n">
        <v>60734.02</v>
      </c>
      <c r="F305" s="538" t="n">
        <v>45550.52</v>
      </c>
      <c r="G305" s="572" t="n">
        <f aca="false">SUM(F305/E305*100)</f>
        <v>75</v>
      </c>
    </row>
    <row r="306" customFormat="false" ht="24.9" hidden="false" customHeight="true" outlineLevel="0" collapsed="false">
      <c r="A306" s="554"/>
      <c r="B306" s="532" t="n">
        <v>4700</v>
      </c>
      <c r="C306" s="531" t="s">
        <v>587</v>
      </c>
      <c r="D306" s="511" t="n">
        <v>1200</v>
      </c>
      <c r="E306" s="511" t="n">
        <v>500</v>
      </c>
      <c r="F306" s="538" t="n">
        <v>0</v>
      </c>
      <c r="G306" s="572" t="n">
        <f aca="false">SUM(F306/E306*100)</f>
        <v>0</v>
      </c>
    </row>
    <row r="307" customFormat="false" ht="14.7" hidden="false" customHeight="true" outlineLevel="0" collapsed="false">
      <c r="A307" s="513" t="s">
        <v>472</v>
      </c>
      <c r="B307" s="513"/>
      <c r="C307" s="513"/>
      <c r="D307" s="514" t="n">
        <f aca="false">SUM(D288:D306)</f>
        <v>868693.27</v>
      </c>
      <c r="E307" s="514" t="n">
        <f aca="false">SUM(E288:E306)</f>
        <v>1659225.75</v>
      </c>
      <c r="F307" s="514" t="n">
        <f aca="false">SUM(F288:F306)</f>
        <v>999302.85</v>
      </c>
      <c r="G307" s="565" t="n">
        <f aca="false">SUM(F307/E307*100)</f>
        <v>60.23</v>
      </c>
    </row>
    <row r="308" customFormat="false" ht="14.25" hidden="false" customHeight="true" outlineLevel="0" collapsed="false">
      <c r="A308" s="563" t="n">
        <v>80105</v>
      </c>
      <c r="B308" s="507"/>
      <c r="C308" s="594" t="s">
        <v>110</v>
      </c>
      <c r="D308" s="594"/>
      <c r="E308" s="594"/>
      <c r="F308" s="594"/>
      <c r="G308" s="594"/>
    </row>
    <row r="309" customFormat="false" ht="14.25" hidden="false" customHeight="true" outlineLevel="0" collapsed="false">
      <c r="A309" s="563"/>
      <c r="B309" s="509" t="n">
        <v>4010</v>
      </c>
      <c r="C309" s="510" t="s">
        <v>569</v>
      </c>
      <c r="D309" s="511" t="n">
        <v>0</v>
      </c>
      <c r="E309" s="511" t="n">
        <v>97768</v>
      </c>
      <c r="F309" s="538" t="n">
        <v>33713.88</v>
      </c>
      <c r="G309" s="572" t="n">
        <f aca="false">SUM(F309/E309*100)</f>
        <v>34.48</v>
      </c>
    </row>
    <row r="310" customFormat="false" ht="14.25" hidden="false" customHeight="true" outlineLevel="0" collapsed="false">
      <c r="A310" s="563"/>
      <c r="B310" s="509" t="n">
        <v>4110</v>
      </c>
      <c r="C310" s="510" t="s">
        <v>601</v>
      </c>
      <c r="D310" s="511" t="n">
        <v>0</v>
      </c>
      <c r="E310" s="511" t="n">
        <v>16900</v>
      </c>
      <c r="F310" s="538" t="n">
        <v>4800.61</v>
      </c>
      <c r="G310" s="572" t="n">
        <f aca="false">SUM(F310/E310*100)</f>
        <v>28.41</v>
      </c>
    </row>
    <row r="311" customFormat="false" ht="14.25" hidden="false" customHeight="true" outlineLevel="0" collapsed="false">
      <c r="A311" s="563"/>
      <c r="B311" s="509" t="n">
        <v>4120</v>
      </c>
      <c r="C311" s="510" t="s">
        <v>572</v>
      </c>
      <c r="D311" s="511" t="n">
        <v>0</v>
      </c>
      <c r="E311" s="511" t="n">
        <v>2400</v>
      </c>
      <c r="F311" s="538" t="n">
        <v>752.68</v>
      </c>
      <c r="G311" s="572" t="n">
        <f aca="false">SUM(F311/E311*100)</f>
        <v>31.36</v>
      </c>
    </row>
    <row r="312" customFormat="false" ht="14.25" hidden="false" customHeight="true" outlineLevel="0" collapsed="false">
      <c r="A312" s="563"/>
      <c r="B312" s="509" t="n">
        <v>4440</v>
      </c>
      <c r="C312" s="510" t="s">
        <v>583</v>
      </c>
      <c r="D312" s="511" t="n">
        <v>0</v>
      </c>
      <c r="E312" s="511" t="n">
        <v>3655.94</v>
      </c>
      <c r="F312" s="538" t="n">
        <v>2741.96</v>
      </c>
      <c r="G312" s="572" t="n">
        <f aca="false">SUM(F312/E312*100)</f>
        <v>75</v>
      </c>
    </row>
    <row r="313" customFormat="false" ht="14.7" hidden="false" customHeight="true" outlineLevel="0" collapsed="false">
      <c r="A313" s="513" t="s">
        <v>654</v>
      </c>
      <c r="B313" s="513"/>
      <c r="C313" s="513"/>
      <c r="D313" s="514" t="n">
        <f aca="false">SUM(D309:D312)</f>
        <v>0</v>
      </c>
      <c r="E313" s="514" t="n">
        <f aca="false">SUM(E309:E312)</f>
        <v>120723.94</v>
      </c>
      <c r="F313" s="514" t="n">
        <f aca="false">SUM(F309:F312)</f>
        <v>42009.13</v>
      </c>
      <c r="G313" s="515" t="n">
        <f aca="false">SUM(F313/E313*100)</f>
        <v>34.8</v>
      </c>
    </row>
    <row r="314" customFormat="false" ht="14.25" hidden="false" customHeight="true" outlineLevel="0" collapsed="false">
      <c r="A314" s="563" t="n">
        <v>80110</v>
      </c>
      <c r="B314" s="507"/>
      <c r="C314" s="594" t="s">
        <v>112</v>
      </c>
      <c r="D314" s="594"/>
      <c r="E314" s="594"/>
      <c r="F314" s="594"/>
      <c r="G314" s="594"/>
    </row>
    <row r="315" customFormat="false" ht="14.25" hidden="false" customHeight="true" outlineLevel="0" collapsed="false">
      <c r="A315" s="563"/>
      <c r="B315" s="526" t="n">
        <v>3020</v>
      </c>
      <c r="C315" s="527" t="s">
        <v>607</v>
      </c>
      <c r="D315" s="511" t="n">
        <v>45.5</v>
      </c>
      <c r="E315" s="511" t="n">
        <v>1500</v>
      </c>
      <c r="F315" s="538" t="n">
        <v>0</v>
      </c>
      <c r="G315" s="572" t="n">
        <f aca="false">SUM(F315/E315*100)</f>
        <v>0</v>
      </c>
    </row>
    <row r="316" customFormat="false" ht="14.25" hidden="false" customHeight="true" outlineLevel="0" collapsed="false">
      <c r="A316" s="563"/>
      <c r="B316" s="509" t="n">
        <v>4010</v>
      </c>
      <c r="C316" s="510" t="s">
        <v>569</v>
      </c>
      <c r="D316" s="511" t="n">
        <v>149111.64</v>
      </c>
      <c r="E316" s="511" t="n">
        <v>270000</v>
      </c>
      <c r="F316" s="538" t="n">
        <v>157296.45</v>
      </c>
      <c r="G316" s="572" t="n">
        <f aca="false">SUM(F316/E316*100)</f>
        <v>58.26</v>
      </c>
    </row>
    <row r="317" customFormat="false" ht="14.25" hidden="false" customHeight="true" outlineLevel="0" collapsed="false">
      <c r="A317" s="563"/>
      <c r="B317" s="509" t="n">
        <v>4040</v>
      </c>
      <c r="C317" s="510" t="s">
        <v>600</v>
      </c>
      <c r="D317" s="511" t="n">
        <v>24142.65</v>
      </c>
      <c r="E317" s="511" t="n">
        <v>25650</v>
      </c>
      <c r="F317" s="538" t="n">
        <v>24020.02</v>
      </c>
      <c r="G317" s="572" t="n">
        <f aca="false">SUM(F317/E317*100)</f>
        <v>93.65</v>
      </c>
    </row>
    <row r="318" customFormat="false" ht="14.25" hidden="false" customHeight="true" outlineLevel="0" collapsed="false">
      <c r="A318" s="563"/>
      <c r="B318" s="509" t="n">
        <v>4110</v>
      </c>
      <c r="C318" s="510" t="s">
        <v>601</v>
      </c>
      <c r="D318" s="511" t="n">
        <v>28614.49</v>
      </c>
      <c r="E318" s="511" t="n">
        <v>51000</v>
      </c>
      <c r="F318" s="538" t="n">
        <v>29818.08</v>
      </c>
      <c r="G318" s="572" t="n">
        <f aca="false">SUM(F318/E318*100)</f>
        <v>58.47</v>
      </c>
    </row>
    <row r="319" customFormat="false" ht="14.25" hidden="false" customHeight="true" outlineLevel="0" collapsed="false">
      <c r="A319" s="563"/>
      <c r="B319" s="509" t="n">
        <v>4120</v>
      </c>
      <c r="C319" s="510" t="s">
        <v>572</v>
      </c>
      <c r="D319" s="511" t="n">
        <v>4298.05</v>
      </c>
      <c r="E319" s="511" t="n">
        <v>7400</v>
      </c>
      <c r="F319" s="538" t="n">
        <v>4256.71</v>
      </c>
      <c r="G319" s="572" t="n">
        <f aca="false">SUM(F319/E319*100)</f>
        <v>57.52</v>
      </c>
    </row>
    <row r="320" customFormat="false" ht="14.25" hidden="false" customHeight="true" outlineLevel="0" collapsed="false">
      <c r="A320" s="563"/>
      <c r="B320" s="509" t="n">
        <v>4210</v>
      </c>
      <c r="C320" s="510" t="s">
        <v>597</v>
      </c>
      <c r="D320" s="511" t="n">
        <v>3810.56</v>
      </c>
      <c r="E320" s="511" t="n">
        <v>5000</v>
      </c>
      <c r="F320" s="538" t="n">
        <v>2003.7</v>
      </c>
      <c r="G320" s="572" t="n">
        <f aca="false">SUM(F320/E320*100)</f>
        <v>40.07</v>
      </c>
    </row>
    <row r="321" customFormat="false" ht="14.25" hidden="false" customHeight="true" outlineLevel="0" collapsed="false">
      <c r="A321" s="563"/>
      <c r="B321" s="509" t="n">
        <v>4240</v>
      </c>
      <c r="C321" s="510" t="s">
        <v>653</v>
      </c>
      <c r="D321" s="534" t="n">
        <v>314.29</v>
      </c>
      <c r="E321" s="535" t="n">
        <v>100</v>
      </c>
      <c r="F321" s="534" t="n">
        <v>0</v>
      </c>
      <c r="G321" s="572" t="n">
        <f aca="false">SUM(F321/E321*100)</f>
        <v>0</v>
      </c>
    </row>
    <row r="322" customFormat="false" ht="14.25" hidden="false" customHeight="true" outlineLevel="0" collapsed="false">
      <c r="A322" s="563"/>
      <c r="B322" s="532" t="n">
        <v>4260</v>
      </c>
      <c r="C322" s="531" t="s">
        <v>575</v>
      </c>
      <c r="D322" s="517" t="n">
        <v>26095.04</v>
      </c>
      <c r="E322" s="517" t="n">
        <v>42000</v>
      </c>
      <c r="F322" s="577" t="n">
        <v>29304.78</v>
      </c>
      <c r="G322" s="572" t="n">
        <f aca="false">SUM(F322/E322*100)</f>
        <v>69.77</v>
      </c>
    </row>
    <row r="323" customFormat="false" ht="14.25" hidden="false" customHeight="true" outlineLevel="0" collapsed="false">
      <c r="A323" s="563"/>
      <c r="B323" s="509" t="n">
        <v>4280</v>
      </c>
      <c r="C323" s="510" t="s">
        <v>577</v>
      </c>
      <c r="D323" s="511" t="n">
        <v>43.2</v>
      </c>
      <c r="E323" s="511" t="n">
        <v>500</v>
      </c>
      <c r="F323" s="538" t="n">
        <v>0</v>
      </c>
      <c r="G323" s="572" t="n">
        <f aca="false">SUM(F323/E323*100)</f>
        <v>0</v>
      </c>
    </row>
    <row r="324" customFormat="false" ht="14.25" hidden="false" customHeight="true" outlineLevel="0" collapsed="false">
      <c r="A324" s="563"/>
      <c r="B324" s="509" t="n">
        <v>4300</v>
      </c>
      <c r="C324" s="510" t="s">
        <v>561</v>
      </c>
      <c r="D324" s="511" t="n">
        <v>3113.17</v>
      </c>
      <c r="E324" s="511" t="n">
        <v>3300</v>
      </c>
      <c r="F324" s="538" t="n">
        <v>3190.16</v>
      </c>
      <c r="G324" s="572" t="n">
        <f aca="false">SUM(F324/E324*100)</f>
        <v>96.67</v>
      </c>
    </row>
    <row r="325" customFormat="false" ht="24.9" hidden="false" customHeight="true" outlineLevel="0" collapsed="false">
      <c r="A325" s="563"/>
      <c r="B325" s="509" t="n">
        <v>4370</v>
      </c>
      <c r="C325" s="510" t="s">
        <v>598</v>
      </c>
      <c r="D325" s="511" t="n">
        <v>449.41</v>
      </c>
      <c r="E325" s="511" t="n">
        <v>700</v>
      </c>
      <c r="F325" s="538" t="n">
        <v>388.66</v>
      </c>
      <c r="G325" s="572" t="n">
        <f aca="false">SUM(F325/E325*100)</f>
        <v>55.52</v>
      </c>
    </row>
    <row r="326" customFormat="false" ht="14.25" hidden="false" customHeight="true" outlineLevel="0" collapsed="false">
      <c r="A326" s="563"/>
      <c r="B326" s="529" t="n">
        <v>4410</v>
      </c>
      <c r="C326" s="530" t="s">
        <v>581</v>
      </c>
      <c r="D326" s="511" t="n">
        <v>618</v>
      </c>
      <c r="E326" s="511" t="n">
        <v>800</v>
      </c>
      <c r="F326" s="538" t="n">
        <v>108.71</v>
      </c>
      <c r="G326" s="572" t="n">
        <f aca="false">SUM(F326/E326*100)</f>
        <v>13.59</v>
      </c>
    </row>
    <row r="327" customFormat="false" ht="14.25" hidden="false" customHeight="true" outlineLevel="0" collapsed="false">
      <c r="A327" s="563"/>
      <c r="B327" s="509" t="n">
        <v>4440</v>
      </c>
      <c r="C327" s="510" t="s">
        <v>583</v>
      </c>
      <c r="D327" s="511" t="n">
        <v>15120</v>
      </c>
      <c r="E327" s="511" t="n">
        <v>16847.47</v>
      </c>
      <c r="F327" s="538" t="n">
        <v>12635.6</v>
      </c>
      <c r="G327" s="572" t="n">
        <f aca="false">SUM(F327/E327*100)</f>
        <v>75</v>
      </c>
    </row>
    <row r="328" customFormat="false" ht="14.7" hidden="false" customHeight="true" outlineLevel="0" collapsed="false">
      <c r="A328" s="513" t="s">
        <v>655</v>
      </c>
      <c r="B328" s="513"/>
      <c r="C328" s="513"/>
      <c r="D328" s="514" t="n">
        <f aca="false">SUM(D315:D327)</f>
        <v>255776</v>
      </c>
      <c r="E328" s="514" t="n">
        <f aca="false">SUM(E315:E327)</f>
        <v>424797.47</v>
      </c>
      <c r="F328" s="514" t="n">
        <f aca="false">SUM(F315:F327)</f>
        <v>263022.87</v>
      </c>
      <c r="G328" s="515" t="n">
        <f aca="false">SUM(F328/E328*100)</f>
        <v>61.92</v>
      </c>
    </row>
    <row r="329" customFormat="false" ht="14.25" hidden="false" customHeight="true" outlineLevel="0" collapsed="false">
      <c r="A329" s="553" t="n">
        <v>80111</v>
      </c>
      <c r="B329" s="525"/>
      <c r="C329" s="508" t="s">
        <v>114</v>
      </c>
      <c r="D329" s="508"/>
      <c r="E329" s="508"/>
      <c r="F329" s="508"/>
      <c r="G329" s="508"/>
    </row>
    <row r="330" customFormat="false" ht="14.25" hidden="false" customHeight="true" outlineLevel="0" collapsed="false">
      <c r="A330" s="553"/>
      <c r="B330" s="526" t="n">
        <v>3020</v>
      </c>
      <c r="C330" s="527" t="s">
        <v>607</v>
      </c>
      <c r="D330" s="534" t="n">
        <v>0</v>
      </c>
      <c r="E330" s="535" t="n">
        <v>3000</v>
      </c>
      <c r="F330" s="534" t="n">
        <v>0</v>
      </c>
      <c r="G330" s="572" t="n">
        <f aca="false">SUM(F330/E330*100)</f>
        <v>0</v>
      </c>
    </row>
    <row r="331" customFormat="false" ht="14.25" hidden="false" customHeight="true" outlineLevel="0" collapsed="false">
      <c r="A331" s="553"/>
      <c r="B331" s="595" t="n">
        <v>4010</v>
      </c>
      <c r="C331" s="510" t="s">
        <v>569</v>
      </c>
      <c r="D331" s="517" t="n">
        <v>551586.21</v>
      </c>
      <c r="E331" s="517" t="n">
        <v>1002232</v>
      </c>
      <c r="F331" s="577" t="n">
        <v>506558.52</v>
      </c>
      <c r="G331" s="572" t="n">
        <f aca="false">SUM(F331/E331*100)</f>
        <v>50.54</v>
      </c>
    </row>
    <row r="332" customFormat="false" ht="14.25" hidden="false" customHeight="true" outlineLevel="0" collapsed="false">
      <c r="A332" s="563"/>
      <c r="B332" s="552" t="n">
        <v>4040</v>
      </c>
      <c r="C332" s="510" t="s">
        <v>600</v>
      </c>
      <c r="D332" s="511" t="n">
        <v>96199.43</v>
      </c>
      <c r="E332" s="511" t="n">
        <v>104500</v>
      </c>
      <c r="F332" s="538" t="n">
        <v>96925.94</v>
      </c>
      <c r="G332" s="572" t="n">
        <f aca="false">SUM(F332/E332*100)</f>
        <v>92.75</v>
      </c>
    </row>
    <row r="333" customFormat="false" ht="14.25" hidden="false" customHeight="true" outlineLevel="0" collapsed="false">
      <c r="A333" s="563"/>
      <c r="B333" s="509" t="n">
        <v>4110</v>
      </c>
      <c r="C333" s="510" t="s">
        <v>601</v>
      </c>
      <c r="D333" s="511" t="n">
        <v>108312.27</v>
      </c>
      <c r="E333" s="511" t="n">
        <v>188100</v>
      </c>
      <c r="F333" s="538" t="n">
        <v>109187.09</v>
      </c>
      <c r="G333" s="572" t="n">
        <f aca="false">SUM(F333/E333*100)</f>
        <v>58.05</v>
      </c>
    </row>
    <row r="334" customFormat="false" ht="14.25" hidden="false" customHeight="true" outlineLevel="0" collapsed="false">
      <c r="A334" s="563"/>
      <c r="B334" s="509" t="n">
        <v>4120</v>
      </c>
      <c r="C334" s="510" t="s">
        <v>572</v>
      </c>
      <c r="D334" s="511" t="n">
        <v>16187.45</v>
      </c>
      <c r="E334" s="511" t="n">
        <v>27600</v>
      </c>
      <c r="F334" s="538" t="n">
        <v>14665.17</v>
      </c>
      <c r="G334" s="572" t="n">
        <f aca="false">SUM(F334/E334*100)</f>
        <v>53.13</v>
      </c>
    </row>
    <row r="335" customFormat="false" ht="14.25" hidden="false" customHeight="true" outlineLevel="0" collapsed="false">
      <c r="A335" s="563"/>
      <c r="B335" s="509" t="n">
        <v>4170</v>
      </c>
      <c r="C335" s="510" t="s">
        <v>573</v>
      </c>
      <c r="D335" s="511" t="n">
        <v>0</v>
      </c>
      <c r="E335" s="511" t="n">
        <v>1000</v>
      </c>
      <c r="F335" s="538" t="n">
        <v>0</v>
      </c>
      <c r="G335" s="572" t="n">
        <f aca="false">SUM(F335/E335*100)</f>
        <v>0</v>
      </c>
    </row>
    <row r="336" customFormat="false" ht="14.25" hidden="false" customHeight="true" outlineLevel="0" collapsed="false">
      <c r="A336" s="563"/>
      <c r="B336" s="509" t="n">
        <v>4210</v>
      </c>
      <c r="C336" s="510" t="s">
        <v>597</v>
      </c>
      <c r="D336" s="511" t="n">
        <v>3117.33</v>
      </c>
      <c r="E336" s="511" t="n">
        <v>7000</v>
      </c>
      <c r="F336" s="538" t="n">
        <v>1151.9</v>
      </c>
      <c r="G336" s="572" t="n">
        <f aca="false">SUM(F336/E336*100)</f>
        <v>16.46</v>
      </c>
    </row>
    <row r="337" customFormat="false" ht="14.25" hidden="false" customHeight="true" outlineLevel="0" collapsed="false">
      <c r="A337" s="563"/>
      <c r="B337" s="509" t="n">
        <v>4240</v>
      </c>
      <c r="C337" s="510" t="s">
        <v>653</v>
      </c>
      <c r="D337" s="511" t="n">
        <v>946</v>
      </c>
      <c r="E337" s="511" t="n">
        <v>100</v>
      </c>
      <c r="F337" s="538" t="n">
        <v>100</v>
      </c>
      <c r="G337" s="572" t="n">
        <f aca="false">SUM(F337/E337*100)</f>
        <v>100</v>
      </c>
    </row>
    <row r="338" customFormat="false" ht="14.25" hidden="false" customHeight="true" outlineLevel="0" collapsed="false">
      <c r="A338" s="563"/>
      <c r="B338" s="509" t="n">
        <v>4260</v>
      </c>
      <c r="C338" s="510" t="s">
        <v>575</v>
      </c>
      <c r="D338" s="511" t="n">
        <v>6000</v>
      </c>
      <c r="E338" s="511" t="n">
        <v>6000</v>
      </c>
      <c r="F338" s="538" t="n">
        <v>3932.24</v>
      </c>
      <c r="G338" s="572" t="n">
        <f aca="false">SUM(F338/E338*100)</f>
        <v>65.54</v>
      </c>
    </row>
    <row r="339" customFormat="false" ht="14.25" hidden="false" customHeight="true" outlineLevel="0" collapsed="false">
      <c r="A339" s="563"/>
      <c r="B339" s="509" t="n">
        <v>4270</v>
      </c>
      <c r="C339" s="510" t="s">
        <v>576</v>
      </c>
      <c r="D339" s="511" t="n">
        <v>267</v>
      </c>
      <c r="E339" s="511" t="n">
        <v>3000</v>
      </c>
      <c r="F339" s="538" t="n">
        <v>0</v>
      </c>
      <c r="G339" s="572" t="n">
        <f aca="false">SUM(F339/E339*100)</f>
        <v>0</v>
      </c>
    </row>
    <row r="340" customFormat="false" ht="14.25" hidden="false" customHeight="true" outlineLevel="0" collapsed="false">
      <c r="A340" s="563"/>
      <c r="B340" s="509" t="n">
        <v>4300</v>
      </c>
      <c r="C340" s="510" t="s">
        <v>561</v>
      </c>
      <c r="D340" s="511" t="n">
        <v>1454.37</v>
      </c>
      <c r="E340" s="511" t="n">
        <v>3000</v>
      </c>
      <c r="F340" s="538" t="n">
        <v>480.54</v>
      </c>
      <c r="G340" s="572" t="n">
        <f aca="false">SUM(F340/E340*100)</f>
        <v>16.02</v>
      </c>
    </row>
    <row r="341" customFormat="false" ht="24.9" hidden="false" customHeight="true" outlineLevel="0" collapsed="false">
      <c r="A341" s="563"/>
      <c r="B341" s="509" t="n">
        <v>4370</v>
      </c>
      <c r="C341" s="510" t="s">
        <v>598</v>
      </c>
      <c r="D341" s="511" t="n">
        <v>224.66</v>
      </c>
      <c r="E341" s="511" t="n">
        <v>800</v>
      </c>
      <c r="F341" s="538" t="n">
        <v>509.76</v>
      </c>
      <c r="G341" s="572" t="n">
        <f aca="false">SUM(F341/E341*100)</f>
        <v>63.72</v>
      </c>
    </row>
    <row r="342" customFormat="false" ht="14.25" hidden="false" customHeight="true" outlineLevel="0" collapsed="false">
      <c r="A342" s="563"/>
      <c r="B342" s="529" t="n">
        <v>4410</v>
      </c>
      <c r="C342" s="530" t="s">
        <v>581</v>
      </c>
      <c r="D342" s="511" t="n">
        <v>1000</v>
      </c>
      <c r="E342" s="511" t="n">
        <v>1000</v>
      </c>
      <c r="F342" s="538" t="n">
        <v>0</v>
      </c>
      <c r="G342" s="572" t="n">
        <f aca="false">SUM(F342/E342*100)</f>
        <v>0</v>
      </c>
    </row>
    <row r="343" customFormat="false" ht="14.25" hidden="false" customHeight="true" outlineLevel="0" collapsed="false">
      <c r="A343" s="563"/>
      <c r="B343" s="529" t="n">
        <v>4440</v>
      </c>
      <c r="C343" s="530" t="s">
        <v>583</v>
      </c>
      <c r="D343" s="511" t="n">
        <v>39117</v>
      </c>
      <c r="E343" s="511" t="n">
        <v>48267.29</v>
      </c>
      <c r="F343" s="520" t="n">
        <v>36200.47</v>
      </c>
      <c r="G343" s="572" t="n">
        <f aca="false">SUM(F343/E343*100)</f>
        <v>75</v>
      </c>
    </row>
    <row r="344" customFormat="false" ht="14.7" hidden="false" customHeight="true" outlineLevel="0" collapsed="false">
      <c r="A344" s="513" t="s">
        <v>656</v>
      </c>
      <c r="B344" s="513"/>
      <c r="C344" s="513"/>
      <c r="D344" s="514" t="n">
        <f aca="false">SUM(D330:D343)</f>
        <v>824411.72</v>
      </c>
      <c r="E344" s="514" t="n">
        <f aca="false">SUM(E330:E343)</f>
        <v>1395599.29</v>
      </c>
      <c r="F344" s="514" t="n">
        <f aca="false">SUM(F330:F343)</f>
        <v>769711.63</v>
      </c>
      <c r="G344" s="515" t="n">
        <f aca="false">SUM(F344/E344*100)</f>
        <v>55.15</v>
      </c>
    </row>
    <row r="345" customFormat="false" ht="14.25" hidden="false" customHeight="true" outlineLevel="0" collapsed="false">
      <c r="A345" s="596" t="n">
        <v>80114</v>
      </c>
      <c r="B345" s="574"/>
      <c r="C345" s="508" t="s">
        <v>116</v>
      </c>
      <c r="D345" s="508"/>
      <c r="E345" s="508"/>
      <c r="F345" s="508"/>
      <c r="G345" s="508"/>
    </row>
    <row r="346" customFormat="false" ht="14.25" hidden="false" customHeight="true" outlineLevel="0" collapsed="false">
      <c r="A346" s="596"/>
      <c r="B346" s="509" t="n">
        <v>3020</v>
      </c>
      <c r="C346" s="510" t="s">
        <v>607</v>
      </c>
      <c r="D346" s="511" t="n">
        <v>353.49</v>
      </c>
      <c r="E346" s="511" t="n">
        <v>1800</v>
      </c>
      <c r="F346" s="538" t="n">
        <v>575.28</v>
      </c>
      <c r="G346" s="572" t="n">
        <f aca="false">SUM(F346/E346*100)</f>
        <v>31.96</v>
      </c>
    </row>
    <row r="347" customFormat="false" ht="14.25" hidden="false" customHeight="true" outlineLevel="0" collapsed="false">
      <c r="A347" s="596"/>
      <c r="B347" s="509" t="n">
        <v>4010</v>
      </c>
      <c r="C347" s="510" t="s">
        <v>569</v>
      </c>
      <c r="D347" s="511" t="n">
        <v>183368.73</v>
      </c>
      <c r="E347" s="511" t="n">
        <v>340000</v>
      </c>
      <c r="F347" s="538" t="n">
        <v>165957.05</v>
      </c>
      <c r="G347" s="572" t="n">
        <f aca="false">SUM(F347/E347*100)</f>
        <v>48.81</v>
      </c>
    </row>
    <row r="348" customFormat="false" ht="14.25" hidden="false" customHeight="true" outlineLevel="0" collapsed="false">
      <c r="A348" s="596"/>
      <c r="B348" s="509" t="n">
        <v>4040</v>
      </c>
      <c r="C348" s="510" t="s">
        <v>600</v>
      </c>
      <c r="D348" s="511" t="n">
        <v>30773.04</v>
      </c>
      <c r="E348" s="511" t="n">
        <v>25841.12</v>
      </c>
      <c r="F348" s="538" t="n">
        <v>25841.12</v>
      </c>
      <c r="G348" s="572" t="n">
        <f aca="false">SUM(F348/E348*100)</f>
        <v>100</v>
      </c>
    </row>
    <row r="349" customFormat="false" ht="14.25" hidden="false" customHeight="true" outlineLevel="0" collapsed="false">
      <c r="A349" s="596"/>
      <c r="B349" s="509" t="n">
        <v>4110</v>
      </c>
      <c r="C349" s="510" t="s">
        <v>601</v>
      </c>
      <c r="D349" s="511" t="n">
        <v>37027.15</v>
      </c>
      <c r="E349" s="511" t="n">
        <v>65572</v>
      </c>
      <c r="F349" s="538" t="n">
        <v>34497.72</v>
      </c>
      <c r="G349" s="572" t="n">
        <f aca="false">SUM(F349/E349*100)</f>
        <v>52.61</v>
      </c>
    </row>
    <row r="350" customFormat="false" ht="14.25" hidden="false" customHeight="true" outlineLevel="0" collapsed="false">
      <c r="A350" s="596"/>
      <c r="B350" s="509" t="n">
        <v>4120</v>
      </c>
      <c r="C350" s="510" t="s">
        <v>572</v>
      </c>
      <c r="D350" s="511" t="n">
        <v>4334.25</v>
      </c>
      <c r="E350" s="511" t="n">
        <v>9346</v>
      </c>
      <c r="F350" s="538" t="n">
        <v>3400.46</v>
      </c>
      <c r="G350" s="572" t="n">
        <f aca="false">SUM(F350/E350*100)</f>
        <v>36.38</v>
      </c>
    </row>
    <row r="351" customFormat="false" ht="14.25" hidden="false" customHeight="true" outlineLevel="0" collapsed="false">
      <c r="A351" s="596"/>
      <c r="B351" s="509" t="n">
        <v>4170</v>
      </c>
      <c r="C351" s="510" t="s">
        <v>573</v>
      </c>
      <c r="D351" s="511" t="n">
        <v>0</v>
      </c>
      <c r="E351" s="511" t="n">
        <v>4000</v>
      </c>
      <c r="F351" s="538" t="n">
        <v>0</v>
      </c>
      <c r="G351" s="572" t="n">
        <f aca="false">SUM(F351/E351*100)</f>
        <v>0</v>
      </c>
    </row>
    <row r="352" customFormat="false" ht="14.25" hidden="false" customHeight="true" outlineLevel="0" collapsed="false">
      <c r="A352" s="596"/>
      <c r="B352" s="509" t="n">
        <v>4210</v>
      </c>
      <c r="C352" s="510" t="s">
        <v>597</v>
      </c>
      <c r="D352" s="511" t="n">
        <v>5694.04</v>
      </c>
      <c r="E352" s="511" t="n">
        <v>16000.6</v>
      </c>
      <c r="F352" s="538" t="n">
        <v>4325.39</v>
      </c>
      <c r="G352" s="572" t="n">
        <f aca="false">SUM(F352/E352*100)</f>
        <v>27.03</v>
      </c>
    </row>
    <row r="353" customFormat="false" ht="14.25" hidden="false" customHeight="true" outlineLevel="0" collapsed="false">
      <c r="A353" s="596"/>
      <c r="B353" s="509" t="n">
        <v>4260</v>
      </c>
      <c r="C353" s="510" t="s">
        <v>575</v>
      </c>
      <c r="D353" s="511" t="n">
        <v>4257.54</v>
      </c>
      <c r="E353" s="511" t="n">
        <v>9000</v>
      </c>
      <c r="F353" s="538" t="n">
        <v>4934.31</v>
      </c>
      <c r="G353" s="572" t="n">
        <f aca="false">SUM(F353/E353*100)</f>
        <v>54.83</v>
      </c>
    </row>
    <row r="354" customFormat="false" ht="14.25" hidden="false" customHeight="true" outlineLevel="0" collapsed="false">
      <c r="A354" s="596"/>
      <c r="B354" s="509" t="n">
        <v>4270</v>
      </c>
      <c r="C354" s="510" t="s">
        <v>576</v>
      </c>
      <c r="D354" s="511" t="n">
        <v>892.83</v>
      </c>
      <c r="E354" s="511" t="n">
        <v>1400</v>
      </c>
      <c r="F354" s="538" t="n">
        <v>382.02</v>
      </c>
      <c r="G354" s="572" t="n">
        <f aca="false">SUM(F354/E354*100)</f>
        <v>27.29</v>
      </c>
    </row>
    <row r="355" customFormat="false" ht="14.25" hidden="false" customHeight="true" outlineLevel="0" collapsed="false">
      <c r="A355" s="596"/>
      <c r="B355" s="509" t="n">
        <v>4280</v>
      </c>
      <c r="C355" s="510" t="s">
        <v>577</v>
      </c>
      <c r="D355" s="511" t="n">
        <v>95</v>
      </c>
      <c r="E355" s="511" t="n">
        <v>600</v>
      </c>
      <c r="F355" s="538" t="n">
        <v>240</v>
      </c>
      <c r="G355" s="572" t="n">
        <f aca="false">SUM(F355/E355*100)</f>
        <v>40</v>
      </c>
    </row>
    <row r="356" customFormat="false" ht="14.25" hidden="false" customHeight="true" outlineLevel="0" collapsed="false">
      <c r="A356" s="596"/>
      <c r="B356" s="509" t="n">
        <v>4300</v>
      </c>
      <c r="C356" s="510" t="s">
        <v>561</v>
      </c>
      <c r="D356" s="511" t="n">
        <v>12658.88</v>
      </c>
      <c r="E356" s="511" t="n">
        <v>23258.88</v>
      </c>
      <c r="F356" s="538" t="n">
        <v>9710.76</v>
      </c>
      <c r="G356" s="572" t="n">
        <f aca="false">SUM(F356/E356*100)</f>
        <v>41.75</v>
      </c>
    </row>
    <row r="357" customFormat="false" ht="14.25" hidden="false" customHeight="true" outlineLevel="0" collapsed="false">
      <c r="A357" s="596"/>
      <c r="B357" s="532" t="n">
        <v>4350</v>
      </c>
      <c r="C357" s="531" t="s">
        <v>578</v>
      </c>
      <c r="D357" s="511" t="n">
        <v>0</v>
      </c>
      <c r="E357" s="511" t="n">
        <v>100</v>
      </c>
      <c r="F357" s="538" t="n">
        <v>0</v>
      </c>
      <c r="G357" s="572" t="n">
        <f aca="false">SUM(F357/E357*100)</f>
        <v>0</v>
      </c>
    </row>
    <row r="358" customFormat="false" ht="24.9" hidden="false" customHeight="true" outlineLevel="0" collapsed="false">
      <c r="A358" s="596"/>
      <c r="B358" s="509" t="n">
        <v>4370</v>
      </c>
      <c r="C358" s="510" t="s">
        <v>598</v>
      </c>
      <c r="D358" s="534" t="n">
        <v>2138.93</v>
      </c>
      <c r="E358" s="535" t="n">
        <v>5000</v>
      </c>
      <c r="F358" s="534" t="n">
        <v>1490.28</v>
      </c>
      <c r="G358" s="572" t="n">
        <f aca="false">SUM(F358/E358*100)</f>
        <v>29.81</v>
      </c>
    </row>
    <row r="359" customFormat="false" ht="14.25" hidden="false" customHeight="true" outlineLevel="0" collapsed="false">
      <c r="A359" s="596"/>
      <c r="B359" s="532" t="n">
        <v>4410</v>
      </c>
      <c r="C359" s="531" t="s">
        <v>581</v>
      </c>
      <c r="D359" s="517" t="n">
        <v>344.36</v>
      </c>
      <c r="E359" s="517" t="n">
        <v>500</v>
      </c>
      <c r="F359" s="577" t="n">
        <v>120.5</v>
      </c>
      <c r="G359" s="572" t="n">
        <f aca="false">SUM(F359/E359*100)</f>
        <v>24.1</v>
      </c>
    </row>
    <row r="360" customFormat="false" ht="14.25" hidden="false" customHeight="true" outlineLevel="0" collapsed="false">
      <c r="A360" s="596"/>
      <c r="B360" s="509" t="n">
        <v>4430</v>
      </c>
      <c r="C360" s="510" t="s">
        <v>582</v>
      </c>
      <c r="D360" s="511" t="n">
        <v>802</v>
      </c>
      <c r="E360" s="511" t="n">
        <v>900</v>
      </c>
      <c r="F360" s="538" t="n">
        <v>833</v>
      </c>
      <c r="G360" s="572" t="n">
        <f aca="false">SUM(F360/E360*100)</f>
        <v>92.56</v>
      </c>
    </row>
    <row r="361" customFormat="false" ht="14.25" hidden="false" customHeight="true" outlineLevel="0" collapsed="false">
      <c r="A361" s="596"/>
      <c r="B361" s="509" t="n">
        <v>4440</v>
      </c>
      <c r="C361" s="510" t="s">
        <v>583</v>
      </c>
      <c r="D361" s="511" t="n">
        <v>7931.25</v>
      </c>
      <c r="E361" s="511" t="n">
        <v>9298.4</v>
      </c>
      <c r="F361" s="538" t="n">
        <v>6973.8</v>
      </c>
      <c r="G361" s="572" t="n">
        <f aca="false">SUM(F361/E361*100)</f>
        <v>75</v>
      </c>
    </row>
    <row r="362" customFormat="false" ht="24.9" hidden="false" customHeight="true" outlineLevel="0" collapsed="false">
      <c r="A362" s="596"/>
      <c r="B362" s="532" t="n">
        <v>4700</v>
      </c>
      <c r="C362" s="531" t="s">
        <v>587</v>
      </c>
      <c r="D362" s="511" t="n">
        <v>1175</v>
      </c>
      <c r="E362" s="511" t="n">
        <v>3300</v>
      </c>
      <c r="F362" s="538" t="n">
        <v>1129</v>
      </c>
      <c r="G362" s="572" t="n">
        <f aca="false">SUM(F362/E362*100)</f>
        <v>34.21</v>
      </c>
    </row>
    <row r="363" customFormat="false" ht="14.7" hidden="false" customHeight="true" outlineLevel="0" collapsed="false">
      <c r="A363" s="513" t="s">
        <v>473</v>
      </c>
      <c r="B363" s="513"/>
      <c r="C363" s="513"/>
      <c r="D363" s="514" t="n">
        <f aca="false">SUM(D346:D362)</f>
        <v>291846.49</v>
      </c>
      <c r="E363" s="514" t="n">
        <f aca="false">SUM(E346:E362)</f>
        <v>515917</v>
      </c>
      <c r="F363" s="514" t="n">
        <f aca="false">SUM(F346:F362)</f>
        <v>260410.69</v>
      </c>
      <c r="G363" s="515" t="n">
        <f aca="false">SUM(F363/E363*100)</f>
        <v>50.48</v>
      </c>
    </row>
    <row r="364" customFormat="false" ht="14.25" hidden="false" customHeight="true" outlineLevel="0" collapsed="false">
      <c r="A364" s="562" t="n">
        <v>80120</v>
      </c>
      <c r="B364" s="568"/>
      <c r="C364" s="508" t="s">
        <v>657</v>
      </c>
      <c r="D364" s="508"/>
      <c r="E364" s="508"/>
      <c r="F364" s="508"/>
      <c r="G364" s="508"/>
    </row>
    <row r="365" customFormat="false" ht="24.9" hidden="false" customHeight="true" outlineLevel="0" collapsed="false">
      <c r="A365" s="563"/>
      <c r="B365" s="597" t="n">
        <v>2540</v>
      </c>
      <c r="C365" s="510" t="s">
        <v>658</v>
      </c>
      <c r="D365" s="517" t="n">
        <v>171233.28</v>
      </c>
      <c r="E365" s="517" t="n">
        <v>383604.12</v>
      </c>
      <c r="F365" s="538" t="n">
        <v>191802.06</v>
      </c>
      <c r="G365" s="572" t="n">
        <f aca="false">SUM(F365/E365*100)</f>
        <v>50</v>
      </c>
    </row>
    <row r="366" customFormat="false" ht="14.25" hidden="false" customHeight="true" outlineLevel="0" collapsed="false">
      <c r="A366" s="563"/>
      <c r="B366" s="526" t="n">
        <v>3020</v>
      </c>
      <c r="C366" s="527" t="s">
        <v>607</v>
      </c>
      <c r="D366" s="511" t="n">
        <v>207.27</v>
      </c>
      <c r="E366" s="511" t="n">
        <v>7000</v>
      </c>
      <c r="F366" s="538" t="n">
        <v>0</v>
      </c>
      <c r="G366" s="572" t="n">
        <f aca="false">SUM(F366/E366*100)</f>
        <v>0</v>
      </c>
    </row>
    <row r="367" customFormat="false" ht="14.25" hidden="false" customHeight="true" outlineLevel="0" collapsed="false">
      <c r="A367" s="563"/>
      <c r="B367" s="509" t="n">
        <v>4010</v>
      </c>
      <c r="C367" s="510" t="s">
        <v>569</v>
      </c>
      <c r="D367" s="511" t="n">
        <v>981952.8</v>
      </c>
      <c r="E367" s="511" t="n">
        <v>2000000</v>
      </c>
      <c r="F367" s="538" t="n">
        <v>1078642.54</v>
      </c>
      <c r="G367" s="572" t="n">
        <f aca="false">SUM(F367/E367*100)</f>
        <v>53.93</v>
      </c>
    </row>
    <row r="368" customFormat="false" ht="14.25" hidden="false" customHeight="true" outlineLevel="0" collapsed="false">
      <c r="A368" s="563"/>
      <c r="B368" s="509" t="n">
        <v>4040</v>
      </c>
      <c r="C368" s="510" t="s">
        <v>600</v>
      </c>
      <c r="D368" s="511" t="n">
        <v>158590.03</v>
      </c>
      <c r="E368" s="511" t="n">
        <v>173300</v>
      </c>
      <c r="F368" s="538" t="n">
        <v>166355.7</v>
      </c>
      <c r="G368" s="572" t="n">
        <f aca="false">SUM(F368/E368*100)</f>
        <v>95.99</v>
      </c>
    </row>
    <row r="369" customFormat="false" ht="14.25" hidden="false" customHeight="true" outlineLevel="0" collapsed="false">
      <c r="A369" s="563"/>
      <c r="B369" s="509" t="n">
        <v>4110</v>
      </c>
      <c r="C369" s="510" t="s">
        <v>601</v>
      </c>
      <c r="D369" s="511" t="n">
        <v>188210.93</v>
      </c>
      <c r="E369" s="511" t="n">
        <v>370000</v>
      </c>
      <c r="F369" s="538" t="n">
        <v>209100.84</v>
      </c>
      <c r="G369" s="572" t="n">
        <f aca="false">SUM(F369/E369*100)</f>
        <v>56.51</v>
      </c>
    </row>
    <row r="370" customFormat="false" ht="14.25" hidden="false" customHeight="true" outlineLevel="0" collapsed="false">
      <c r="A370" s="563"/>
      <c r="B370" s="509" t="n">
        <v>4120</v>
      </c>
      <c r="C370" s="510" t="s">
        <v>572</v>
      </c>
      <c r="D370" s="511" t="n">
        <v>23459.9</v>
      </c>
      <c r="E370" s="511" t="n">
        <v>53000</v>
      </c>
      <c r="F370" s="538" t="n">
        <v>24973.74</v>
      </c>
      <c r="G370" s="572" t="n">
        <f aca="false">SUM(F370/E370*100)</f>
        <v>47.12</v>
      </c>
    </row>
    <row r="371" customFormat="false" ht="14.25" hidden="false" customHeight="true" outlineLevel="0" collapsed="false">
      <c r="A371" s="563"/>
      <c r="B371" s="509" t="n">
        <v>4170</v>
      </c>
      <c r="C371" s="510" t="s">
        <v>573</v>
      </c>
      <c r="D371" s="511" t="n">
        <v>15615.24</v>
      </c>
      <c r="E371" s="511" t="n">
        <v>9471.68</v>
      </c>
      <c r="F371" s="538" t="n">
        <v>4858.02</v>
      </c>
      <c r="G371" s="572" t="n">
        <f aca="false">SUM(F371/E371*100)</f>
        <v>51.29</v>
      </c>
    </row>
    <row r="372" customFormat="false" ht="14.25" hidden="false" customHeight="true" outlineLevel="0" collapsed="false">
      <c r="A372" s="563"/>
      <c r="B372" s="509" t="n">
        <v>4210</v>
      </c>
      <c r="C372" s="510" t="s">
        <v>597</v>
      </c>
      <c r="D372" s="511" t="n">
        <v>20460.63</v>
      </c>
      <c r="E372" s="511" t="n">
        <v>47408.13</v>
      </c>
      <c r="F372" s="538" t="n">
        <v>10176.69</v>
      </c>
      <c r="G372" s="572" t="n">
        <f aca="false">SUM(F372/E372*100)</f>
        <v>21.47</v>
      </c>
    </row>
    <row r="373" customFormat="false" ht="14.25" hidden="false" customHeight="true" outlineLevel="0" collapsed="false">
      <c r="A373" s="563"/>
      <c r="B373" s="509" t="n">
        <v>4240</v>
      </c>
      <c r="C373" s="510" t="s">
        <v>653</v>
      </c>
      <c r="D373" s="511" t="n">
        <v>1757.1</v>
      </c>
      <c r="E373" s="511" t="n">
        <v>100</v>
      </c>
      <c r="F373" s="538" t="n">
        <v>12</v>
      </c>
      <c r="G373" s="572" t="n">
        <f aca="false">SUM(F373/E373*100)</f>
        <v>12</v>
      </c>
    </row>
    <row r="374" customFormat="false" ht="14.25" hidden="false" customHeight="true" outlineLevel="0" collapsed="false">
      <c r="A374" s="563"/>
      <c r="B374" s="509" t="n">
        <v>4260</v>
      </c>
      <c r="C374" s="510" t="s">
        <v>575</v>
      </c>
      <c r="D374" s="511" t="n">
        <v>119621.29</v>
      </c>
      <c r="E374" s="511" t="n">
        <v>190000</v>
      </c>
      <c r="F374" s="538" t="n">
        <v>125901.59</v>
      </c>
      <c r="G374" s="572" t="n">
        <f aca="false">SUM(F374/E374*100)</f>
        <v>66.26</v>
      </c>
    </row>
    <row r="375" customFormat="false" ht="14.25" hidden="false" customHeight="true" outlineLevel="0" collapsed="false">
      <c r="A375" s="563"/>
      <c r="B375" s="509" t="n">
        <v>4270</v>
      </c>
      <c r="C375" s="510" t="s">
        <v>576</v>
      </c>
      <c r="D375" s="511" t="n">
        <v>12088.67</v>
      </c>
      <c r="E375" s="511" t="n">
        <v>15000</v>
      </c>
      <c r="F375" s="538" t="n">
        <v>5108.48</v>
      </c>
      <c r="G375" s="572" t="n">
        <f aca="false">SUM(F375/E375*100)</f>
        <v>34.06</v>
      </c>
    </row>
    <row r="376" customFormat="false" ht="14.25" hidden="false" customHeight="true" outlineLevel="0" collapsed="false">
      <c r="A376" s="563"/>
      <c r="B376" s="509" t="n">
        <v>4280</v>
      </c>
      <c r="C376" s="510" t="s">
        <v>577</v>
      </c>
      <c r="D376" s="511" t="n">
        <v>771.8</v>
      </c>
      <c r="E376" s="511" t="n">
        <v>2000</v>
      </c>
      <c r="F376" s="538" t="n">
        <v>708</v>
      </c>
      <c r="G376" s="572" t="n">
        <f aca="false">SUM(F376/E376*100)</f>
        <v>35.4</v>
      </c>
    </row>
    <row r="377" customFormat="false" ht="14.25" hidden="false" customHeight="true" outlineLevel="0" collapsed="false">
      <c r="A377" s="563"/>
      <c r="B377" s="509" t="n">
        <v>4300</v>
      </c>
      <c r="C377" s="510" t="s">
        <v>561</v>
      </c>
      <c r="D377" s="511" t="n">
        <v>16653.64</v>
      </c>
      <c r="E377" s="511" t="n">
        <v>30000</v>
      </c>
      <c r="F377" s="538" t="n">
        <v>16335.48</v>
      </c>
      <c r="G377" s="572" t="n">
        <f aca="false">SUM(F377/E377*100)</f>
        <v>54.45</v>
      </c>
    </row>
    <row r="378" customFormat="false" ht="14.25" hidden="false" customHeight="true" outlineLevel="0" collapsed="false">
      <c r="A378" s="563"/>
      <c r="B378" s="509" t="n">
        <v>4350</v>
      </c>
      <c r="C378" s="510" t="s">
        <v>578</v>
      </c>
      <c r="D378" s="511" t="n">
        <v>2370.42</v>
      </c>
      <c r="E378" s="511" t="n">
        <v>2000</v>
      </c>
      <c r="F378" s="538" t="n">
        <v>589.8</v>
      </c>
      <c r="G378" s="572" t="n">
        <f aca="false">SUM(F378/E378*100)</f>
        <v>29.49</v>
      </c>
    </row>
    <row r="379" customFormat="false" ht="24.9" hidden="false" customHeight="true" outlineLevel="0" collapsed="false">
      <c r="A379" s="563"/>
      <c r="B379" s="509" t="n">
        <v>4360</v>
      </c>
      <c r="C379" s="510" t="s">
        <v>579</v>
      </c>
      <c r="D379" s="511" t="n">
        <v>1169.88</v>
      </c>
      <c r="E379" s="511" t="n">
        <v>2100</v>
      </c>
      <c r="F379" s="538" t="n">
        <v>793.48</v>
      </c>
      <c r="G379" s="572" t="n">
        <f aca="false">SUM(F379/E379*100)</f>
        <v>37.78</v>
      </c>
    </row>
    <row r="380" customFormat="false" ht="24.9" hidden="false" customHeight="true" outlineLevel="0" collapsed="false">
      <c r="A380" s="563"/>
      <c r="B380" s="509" t="n">
        <v>4370</v>
      </c>
      <c r="C380" s="510" t="s">
        <v>598</v>
      </c>
      <c r="D380" s="511" t="n">
        <v>2193.32</v>
      </c>
      <c r="E380" s="511" t="n">
        <v>5000</v>
      </c>
      <c r="F380" s="538" t="n">
        <v>1690.58</v>
      </c>
      <c r="G380" s="572" t="n">
        <f aca="false">SUM(F380/E380*100)</f>
        <v>33.81</v>
      </c>
    </row>
    <row r="381" customFormat="false" ht="14.25" hidden="false" customHeight="true" outlineLevel="0" collapsed="false">
      <c r="A381" s="563"/>
      <c r="B381" s="509" t="n">
        <v>4410</v>
      </c>
      <c r="C381" s="510" t="s">
        <v>581</v>
      </c>
      <c r="D381" s="511" t="n">
        <v>6438.17</v>
      </c>
      <c r="E381" s="511" t="n">
        <v>8000</v>
      </c>
      <c r="F381" s="538" t="n">
        <v>6080.95</v>
      </c>
      <c r="G381" s="572" t="n">
        <f aca="false">SUM(F381/E381*100)</f>
        <v>76.01</v>
      </c>
    </row>
    <row r="382" customFormat="false" ht="14.25" hidden="false" customHeight="true" outlineLevel="0" collapsed="false">
      <c r="A382" s="563"/>
      <c r="B382" s="509" t="n">
        <v>4430</v>
      </c>
      <c r="C382" s="510" t="s">
        <v>582</v>
      </c>
      <c r="D382" s="511" t="n">
        <v>4055</v>
      </c>
      <c r="E382" s="511" t="n">
        <v>5000</v>
      </c>
      <c r="F382" s="538" t="n">
        <v>4144</v>
      </c>
      <c r="G382" s="572" t="n">
        <f aca="false">SUM(F382/E382*100)</f>
        <v>82.88</v>
      </c>
    </row>
    <row r="383" customFormat="false" ht="14.25" hidden="false" customHeight="true" outlineLevel="0" collapsed="false">
      <c r="A383" s="563"/>
      <c r="B383" s="509" t="n">
        <v>4440</v>
      </c>
      <c r="C383" s="510" t="s">
        <v>583</v>
      </c>
      <c r="D383" s="511" t="n">
        <v>87876.75</v>
      </c>
      <c r="E383" s="511" t="n">
        <v>111006.85</v>
      </c>
      <c r="F383" s="538" t="n">
        <v>83255.14</v>
      </c>
      <c r="G383" s="572" t="n">
        <f aca="false">SUM(F383/E383*100)</f>
        <v>75</v>
      </c>
    </row>
    <row r="384" customFormat="false" ht="24.9" hidden="false" customHeight="true" outlineLevel="0" collapsed="false">
      <c r="A384" s="554"/>
      <c r="B384" s="532" t="n">
        <v>4700</v>
      </c>
      <c r="C384" s="531" t="s">
        <v>587</v>
      </c>
      <c r="D384" s="511" t="n">
        <v>370</v>
      </c>
      <c r="E384" s="511" t="n">
        <v>500</v>
      </c>
      <c r="F384" s="538" t="n">
        <v>0</v>
      </c>
      <c r="G384" s="572" t="n">
        <f aca="false">SUM(F384/E384*100)</f>
        <v>0</v>
      </c>
    </row>
    <row r="385" customFormat="false" ht="14.7" hidden="false" customHeight="true" outlineLevel="0" collapsed="false">
      <c r="A385" s="513" t="s">
        <v>474</v>
      </c>
      <c r="B385" s="513"/>
      <c r="C385" s="513"/>
      <c r="D385" s="514" t="n">
        <f aca="false">SUM(D365:D384)</f>
        <v>1815096.12</v>
      </c>
      <c r="E385" s="514" t="n">
        <f aca="false">SUM(E365:E384)</f>
        <v>3414490.78</v>
      </c>
      <c r="F385" s="514" t="n">
        <f aca="false">SUM(F365:F384)</f>
        <v>1930529.09</v>
      </c>
      <c r="G385" s="515" t="n">
        <f aca="false">SUM(F385/E385*100)</f>
        <v>56.54</v>
      </c>
    </row>
    <row r="386" customFormat="false" ht="14.25" hidden="false" customHeight="true" outlineLevel="0" collapsed="false">
      <c r="A386" s="563" t="n">
        <v>80130</v>
      </c>
      <c r="B386" s="525"/>
      <c r="C386" s="598" t="s">
        <v>659</v>
      </c>
      <c r="D386" s="599"/>
      <c r="E386" s="599"/>
      <c r="F386" s="599"/>
      <c r="G386" s="599"/>
    </row>
    <row r="387" customFormat="false" ht="24.9" hidden="false" customHeight="true" outlineLevel="0" collapsed="false">
      <c r="A387" s="563"/>
      <c r="B387" s="526" t="n">
        <v>2320</v>
      </c>
      <c r="C387" s="527" t="s">
        <v>660</v>
      </c>
      <c r="D387" s="511" t="n">
        <v>300</v>
      </c>
      <c r="E387" s="511" t="n">
        <v>1800</v>
      </c>
      <c r="F387" s="538" t="n">
        <v>1280</v>
      </c>
      <c r="G387" s="572" t="n">
        <f aca="false">SUM(F387/E387*100)</f>
        <v>71.11</v>
      </c>
    </row>
    <row r="388" customFormat="false" ht="24.9" hidden="false" customHeight="true" outlineLevel="0" collapsed="false">
      <c r="A388" s="563"/>
      <c r="B388" s="597" t="n">
        <v>2330</v>
      </c>
      <c r="C388" s="510" t="s">
        <v>661</v>
      </c>
      <c r="D388" s="511" t="n">
        <v>31150</v>
      </c>
      <c r="E388" s="511" t="n">
        <v>101150</v>
      </c>
      <c r="F388" s="538" t="n">
        <v>35150</v>
      </c>
      <c r="G388" s="572" t="n">
        <f aca="false">SUM(F388/E388*100)</f>
        <v>34.75</v>
      </c>
    </row>
    <row r="389" customFormat="false" ht="14.25" hidden="false" customHeight="true" outlineLevel="0" collapsed="false">
      <c r="A389" s="563"/>
      <c r="B389" s="526" t="n">
        <v>3020</v>
      </c>
      <c r="C389" s="527" t="s">
        <v>607</v>
      </c>
      <c r="D389" s="534" t="n">
        <v>8534.54</v>
      </c>
      <c r="E389" s="535" t="n">
        <v>17000</v>
      </c>
      <c r="F389" s="534" t="n">
        <v>5653.86</v>
      </c>
      <c r="G389" s="572" t="n">
        <f aca="false">SUM(F389/E389*100)</f>
        <v>33.26</v>
      </c>
    </row>
    <row r="390" customFormat="false" ht="14.25" hidden="false" customHeight="true" outlineLevel="0" collapsed="false">
      <c r="A390" s="563"/>
      <c r="B390" s="509" t="n">
        <v>4010</v>
      </c>
      <c r="C390" s="510" t="s">
        <v>569</v>
      </c>
      <c r="D390" s="517" t="n">
        <v>2360598.54</v>
      </c>
      <c r="E390" s="517" t="n">
        <v>4800000</v>
      </c>
      <c r="F390" s="577" t="n">
        <v>2491124.42</v>
      </c>
      <c r="G390" s="572" t="n">
        <f aca="false">SUM(F390/E390*100)</f>
        <v>51.9</v>
      </c>
    </row>
    <row r="391" customFormat="false" ht="14.25" hidden="false" customHeight="true" outlineLevel="0" collapsed="false">
      <c r="A391" s="563"/>
      <c r="B391" s="509" t="n">
        <v>4040</v>
      </c>
      <c r="C391" s="510" t="s">
        <v>600</v>
      </c>
      <c r="D391" s="511" t="n">
        <v>387872.44</v>
      </c>
      <c r="E391" s="511" t="n">
        <v>395641.57</v>
      </c>
      <c r="F391" s="538" t="n">
        <v>394063.37</v>
      </c>
      <c r="G391" s="572" t="n">
        <f aca="false">SUM(F391/E391*100)</f>
        <v>99.6</v>
      </c>
    </row>
    <row r="392" customFormat="false" ht="14.25" hidden="false" customHeight="true" outlineLevel="0" collapsed="false">
      <c r="A392" s="563"/>
      <c r="B392" s="509" t="n">
        <v>4110</v>
      </c>
      <c r="C392" s="510" t="s">
        <v>601</v>
      </c>
      <c r="D392" s="511" t="n">
        <v>451040.26</v>
      </c>
      <c r="E392" s="511" t="n">
        <v>880000</v>
      </c>
      <c r="F392" s="538" t="n">
        <v>482652.16</v>
      </c>
      <c r="G392" s="572" t="n">
        <f aca="false">SUM(F392/E392*100)</f>
        <v>54.85</v>
      </c>
    </row>
    <row r="393" customFormat="false" ht="14.25" hidden="false" customHeight="true" outlineLevel="0" collapsed="false">
      <c r="A393" s="563"/>
      <c r="B393" s="509" t="n">
        <v>4120</v>
      </c>
      <c r="C393" s="510" t="s">
        <v>572</v>
      </c>
      <c r="D393" s="511" t="n">
        <v>57054.73</v>
      </c>
      <c r="E393" s="511" t="n">
        <v>126000</v>
      </c>
      <c r="F393" s="538" t="n">
        <v>58259.57</v>
      </c>
      <c r="G393" s="572" t="n">
        <f aca="false">SUM(F393/E393*100)</f>
        <v>46.24</v>
      </c>
    </row>
    <row r="394" customFormat="false" ht="14.25" hidden="false" customHeight="true" outlineLevel="0" collapsed="false">
      <c r="A394" s="563"/>
      <c r="B394" s="509" t="n">
        <v>4170</v>
      </c>
      <c r="C394" s="510" t="s">
        <v>573</v>
      </c>
      <c r="D394" s="511" t="n">
        <v>15354.2</v>
      </c>
      <c r="E394" s="511" t="n">
        <v>27954.34</v>
      </c>
      <c r="F394" s="538" t="n">
        <v>13310.9</v>
      </c>
      <c r="G394" s="572" t="n">
        <f aca="false">SUM(F394/E394*100)</f>
        <v>47.62</v>
      </c>
    </row>
    <row r="395" customFormat="false" ht="14.25" hidden="false" customHeight="true" outlineLevel="0" collapsed="false">
      <c r="A395" s="563"/>
      <c r="B395" s="532" t="n">
        <v>4210</v>
      </c>
      <c r="C395" s="510" t="s">
        <v>597</v>
      </c>
      <c r="D395" s="511" t="n">
        <v>55218.79</v>
      </c>
      <c r="E395" s="511" t="n">
        <v>84455.47</v>
      </c>
      <c r="F395" s="538" t="n">
        <v>37558.59</v>
      </c>
      <c r="G395" s="572" t="n">
        <f aca="false">SUM(F395/E395*100)</f>
        <v>44.47</v>
      </c>
    </row>
    <row r="396" customFormat="false" ht="14.25" hidden="false" customHeight="true" outlineLevel="0" collapsed="false">
      <c r="A396" s="563"/>
      <c r="B396" s="532" t="n">
        <v>4240</v>
      </c>
      <c r="C396" s="531" t="s">
        <v>653</v>
      </c>
      <c r="D396" s="534" t="n">
        <v>1188.25</v>
      </c>
      <c r="E396" s="535" t="n">
        <v>600</v>
      </c>
      <c r="F396" s="534" t="n">
        <v>56.7</v>
      </c>
      <c r="G396" s="572" t="n">
        <f aca="false">SUM(F396/E396*100)</f>
        <v>9.45</v>
      </c>
    </row>
    <row r="397" customFormat="false" ht="14.25" hidden="false" customHeight="true" outlineLevel="0" collapsed="false">
      <c r="A397" s="563"/>
      <c r="B397" s="509" t="n">
        <v>4260</v>
      </c>
      <c r="C397" s="510" t="s">
        <v>575</v>
      </c>
      <c r="D397" s="517" t="n">
        <v>251066.78</v>
      </c>
      <c r="E397" s="517" t="n">
        <v>424500</v>
      </c>
      <c r="F397" s="577" t="n">
        <v>254634.14</v>
      </c>
      <c r="G397" s="572" t="n">
        <f aca="false">SUM(F397/E397*100)</f>
        <v>59.98</v>
      </c>
    </row>
    <row r="398" customFormat="false" ht="14.25" hidden="false" customHeight="true" outlineLevel="0" collapsed="false">
      <c r="A398" s="563"/>
      <c r="B398" s="509" t="n">
        <v>4270</v>
      </c>
      <c r="C398" s="510" t="s">
        <v>576</v>
      </c>
      <c r="D398" s="534" t="n">
        <v>40964.39</v>
      </c>
      <c r="E398" s="535" t="n">
        <v>12200</v>
      </c>
      <c r="F398" s="534" t="n">
        <v>5307.74</v>
      </c>
      <c r="G398" s="572" t="n">
        <f aca="false">SUM(F398/E398*100)</f>
        <v>43.51</v>
      </c>
    </row>
    <row r="399" customFormat="false" ht="14.25" hidden="false" customHeight="true" outlineLevel="0" collapsed="false">
      <c r="A399" s="563"/>
      <c r="B399" s="532" t="n">
        <v>4280</v>
      </c>
      <c r="C399" s="531" t="s">
        <v>577</v>
      </c>
      <c r="D399" s="517" t="n">
        <v>1302</v>
      </c>
      <c r="E399" s="517" t="n">
        <v>4000</v>
      </c>
      <c r="F399" s="577" t="n">
        <v>1310</v>
      </c>
      <c r="G399" s="572" t="n">
        <f aca="false">SUM(F399/E399*100)</f>
        <v>32.75</v>
      </c>
    </row>
    <row r="400" customFormat="false" ht="14.25" hidden="false" customHeight="true" outlineLevel="0" collapsed="false">
      <c r="A400" s="563"/>
      <c r="B400" s="509" t="n">
        <v>4300</v>
      </c>
      <c r="C400" s="510" t="s">
        <v>561</v>
      </c>
      <c r="D400" s="511" t="n">
        <v>43640.73</v>
      </c>
      <c r="E400" s="511" t="n">
        <v>77900</v>
      </c>
      <c r="F400" s="538" t="n">
        <v>41531.09</v>
      </c>
      <c r="G400" s="572" t="n">
        <f aca="false">SUM(F400/E400*100)</f>
        <v>53.31</v>
      </c>
    </row>
    <row r="401" customFormat="false" ht="14.25" hidden="false" customHeight="true" outlineLevel="0" collapsed="false">
      <c r="A401" s="563"/>
      <c r="B401" s="509" t="n">
        <v>4350</v>
      </c>
      <c r="C401" s="510" t="s">
        <v>578</v>
      </c>
      <c r="D401" s="511" t="n">
        <v>3391.83</v>
      </c>
      <c r="E401" s="511" t="n">
        <v>12500</v>
      </c>
      <c r="F401" s="538" t="n">
        <v>7373.98</v>
      </c>
      <c r="G401" s="572" t="n">
        <f aca="false">SUM(F401/E401*100)</f>
        <v>58.99</v>
      </c>
    </row>
    <row r="402" customFormat="false" ht="24.9" hidden="false" customHeight="true" outlineLevel="0" collapsed="false">
      <c r="A402" s="563"/>
      <c r="B402" s="509" t="n">
        <v>4360</v>
      </c>
      <c r="C402" s="510" t="s">
        <v>579</v>
      </c>
      <c r="D402" s="511" t="n">
        <v>400</v>
      </c>
      <c r="E402" s="511" t="n">
        <v>1000</v>
      </c>
      <c r="F402" s="538" t="n">
        <v>400</v>
      </c>
      <c r="G402" s="572" t="n">
        <f aca="false">SUM(F402/E402*100)</f>
        <v>40</v>
      </c>
    </row>
    <row r="403" customFormat="false" ht="24.9" hidden="false" customHeight="true" outlineLevel="0" collapsed="false">
      <c r="A403" s="563"/>
      <c r="B403" s="509" t="n">
        <v>4370</v>
      </c>
      <c r="C403" s="510" t="s">
        <v>598</v>
      </c>
      <c r="D403" s="511" t="n">
        <v>5030.32</v>
      </c>
      <c r="E403" s="511" t="n">
        <v>10000</v>
      </c>
      <c r="F403" s="538" t="n">
        <v>4364.65</v>
      </c>
      <c r="G403" s="572" t="n">
        <f aca="false">SUM(F403/E403*100)</f>
        <v>43.65</v>
      </c>
    </row>
    <row r="404" customFormat="false" ht="24.9" hidden="false" customHeight="true" outlineLevel="0" collapsed="false">
      <c r="A404" s="563"/>
      <c r="B404" s="532" t="n">
        <v>4390</v>
      </c>
      <c r="C404" s="531" t="s">
        <v>613</v>
      </c>
      <c r="D404" s="511" t="n">
        <v>0</v>
      </c>
      <c r="E404" s="511" t="n">
        <v>100</v>
      </c>
      <c r="F404" s="538" t="n">
        <v>30</v>
      </c>
      <c r="G404" s="572" t="n">
        <v>0</v>
      </c>
    </row>
    <row r="405" customFormat="false" ht="14.25" hidden="false" customHeight="true" outlineLevel="0" collapsed="false">
      <c r="A405" s="563"/>
      <c r="B405" s="532" t="n">
        <v>4410</v>
      </c>
      <c r="C405" s="531" t="s">
        <v>581</v>
      </c>
      <c r="D405" s="534" t="n">
        <v>3573.48</v>
      </c>
      <c r="E405" s="535" t="n">
        <v>7200</v>
      </c>
      <c r="F405" s="534" t="n">
        <v>2571.26</v>
      </c>
      <c r="G405" s="572" t="n">
        <f aca="false">SUM(F405/E405*100)</f>
        <v>35.71</v>
      </c>
    </row>
    <row r="406" customFormat="false" ht="14.25" hidden="false" customHeight="true" outlineLevel="0" collapsed="false">
      <c r="A406" s="563"/>
      <c r="B406" s="600" t="n">
        <v>4420</v>
      </c>
      <c r="C406" s="531" t="s">
        <v>614</v>
      </c>
      <c r="D406" s="517" t="n">
        <v>0</v>
      </c>
      <c r="E406" s="517" t="n">
        <v>500</v>
      </c>
      <c r="F406" s="577" t="n">
        <v>0</v>
      </c>
      <c r="G406" s="572" t="n">
        <f aca="false">SUM(F406/E406*100)</f>
        <v>0</v>
      </c>
    </row>
    <row r="407" customFormat="false" ht="14.25" hidden="false" customHeight="true" outlineLevel="0" collapsed="false">
      <c r="A407" s="563"/>
      <c r="B407" s="529" t="n">
        <v>4430</v>
      </c>
      <c r="C407" s="530" t="s">
        <v>582</v>
      </c>
      <c r="D407" s="511" t="n">
        <v>13532</v>
      </c>
      <c r="E407" s="511" t="n">
        <v>20500</v>
      </c>
      <c r="F407" s="538" t="n">
        <v>13457.5</v>
      </c>
      <c r="G407" s="572" t="n">
        <f aca="false">SUM(F407/E407*100)</f>
        <v>65.65</v>
      </c>
    </row>
    <row r="408" customFormat="false" ht="14.25" hidden="false" customHeight="true" outlineLevel="0" collapsed="false">
      <c r="A408" s="563"/>
      <c r="B408" s="509" t="n">
        <v>4440</v>
      </c>
      <c r="C408" s="510" t="s">
        <v>583</v>
      </c>
      <c r="D408" s="511" t="n">
        <v>226794.75</v>
      </c>
      <c r="E408" s="511" t="n">
        <v>295977.77</v>
      </c>
      <c r="F408" s="538" t="n">
        <v>221983.32</v>
      </c>
      <c r="G408" s="572" t="n">
        <f aca="false">SUM(F408/E408*100)</f>
        <v>75</v>
      </c>
    </row>
    <row r="409" customFormat="false" ht="14.25" hidden="false" customHeight="true" outlineLevel="0" collapsed="false">
      <c r="A409" s="554"/>
      <c r="B409" s="509" t="n">
        <v>4500</v>
      </c>
      <c r="C409" s="531" t="s">
        <v>615</v>
      </c>
      <c r="D409" s="511" t="n">
        <v>2710</v>
      </c>
      <c r="E409" s="511" t="n">
        <v>3700</v>
      </c>
      <c r="F409" s="538" t="n">
        <v>2765</v>
      </c>
      <c r="G409" s="572" t="n">
        <f aca="false">SUM(F409/E409*100)</f>
        <v>74.73</v>
      </c>
    </row>
    <row r="410" customFormat="false" ht="14.25" hidden="false" customHeight="true" outlineLevel="0" collapsed="false">
      <c r="A410" s="554"/>
      <c r="B410" s="509" t="n">
        <v>4520</v>
      </c>
      <c r="C410" s="531" t="s">
        <v>585</v>
      </c>
      <c r="D410" s="511" t="n">
        <v>17</v>
      </c>
      <c r="E410" s="511" t="n">
        <v>0</v>
      </c>
      <c r="F410" s="538" t="n">
        <v>0</v>
      </c>
      <c r="G410" s="572" t="n">
        <v>0</v>
      </c>
    </row>
    <row r="411" customFormat="false" ht="24.9" hidden="false" customHeight="true" outlineLevel="0" collapsed="false">
      <c r="A411" s="554"/>
      <c r="B411" s="532" t="n">
        <v>4700</v>
      </c>
      <c r="C411" s="531" t="s">
        <v>587</v>
      </c>
      <c r="D411" s="511" t="n">
        <v>1600</v>
      </c>
      <c r="E411" s="511" t="n">
        <v>1500</v>
      </c>
      <c r="F411" s="538" t="n">
        <v>350</v>
      </c>
      <c r="G411" s="572" t="n">
        <f aca="false">SUM(F411/E411*100)</f>
        <v>23.33</v>
      </c>
    </row>
    <row r="412" customFormat="false" ht="14.7" hidden="false" customHeight="true" outlineLevel="0" collapsed="false">
      <c r="A412" s="513" t="s">
        <v>477</v>
      </c>
      <c r="B412" s="513"/>
      <c r="C412" s="513"/>
      <c r="D412" s="514" t="n">
        <f aca="false">SUM(D387:D411)</f>
        <v>3962335.03</v>
      </c>
      <c r="E412" s="514" t="n">
        <f aca="false">SUM(E387:E411)</f>
        <v>7306179.15</v>
      </c>
      <c r="F412" s="514" t="n">
        <f aca="false">SUM(F387:F411)</f>
        <v>4075188.25</v>
      </c>
      <c r="G412" s="515" t="n">
        <f aca="false">SUM(F412/E412*100)</f>
        <v>55.78</v>
      </c>
    </row>
    <row r="413" customFormat="false" ht="14.25" hidden="false" customHeight="true" outlineLevel="0" collapsed="false">
      <c r="A413" s="562" t="n">
        <v>80134</v>
      </c>
      <c r="B413" s="601"/>
      <c r="C413" s="508" t="s">
        <v>662</v>
      </c>
      <c r="D413" s="508"/>
      <c r="E413" s="508"/>
      <c r="F413" s="508"/>
      <c r="G413" s="508"/>
    </row>
    <row r="414" customFormat="false" ht="14.25" hidden="false" customHeight="true" outlineLevel="0" collapsed="false">
      <c r="A414" s="563"/>
      <c r="B414" s="526" t="n">
        <v>3020</v>
      </c>
      <c r="C414" s="527" t="s">
        <v>607</v>
      </c>
      <c r="D414" s="534" t="n">
        <v>0</v>
      </c>
      <c r="E414" s="535" t="n">
        <v>500</v>
      </c>
      <c r="F414" s="534" t="n">
        <v>0</v>
      </c>
      <c r="G414" s="572" t="n">
        <f aca="false">SUM(F414/E414*100)</f>
        <v>0</v>
      </c>
    </row>
    <row r="415" customFormat="false" ht="14.25" hidden="false" customHeight="true" outlineLevel="0" collapsed="false">
      <c r="A415" s="563"/>
      <c r="B415" s="509" t="n">
        <v>4010</v>
      </c>
      <c r="C415" s="510" t="s">
        <v>569</v>
      </c>
      <c r="D415" s="534" t="n">
        <v>493340.8</v>
      </c>
      <c r="E415" s="517" t="n">
        <v>950000</v>
      </c>
      <c r="F415" s="534" t="n">
        <v>512837.58</v>
      </c>
      <c r="G415" s="572" t="n">
        <f aca="false">SUM(F415/E415*100)</f>
        <v>53.98</v>
      </c>
    </row>
    <row r="416" customFormat="false" ht="14.25" hidden="false" customHeight="true" outlineLevel="0" collapsed="false">
      <c r="A416" s="563"/>
      <c r="B416" s="509" t="n">
        <v>4040</v>
      </c>
      <c r="C416" s="510" t="s">
        <v>600</v>
      </c>
      <c r="D416" s="517" t="n">
        <v>78477.79</v>
      </c>
      <c r="E416" s="535" t="n">
        <v>87200</v>
      </c>
      <c r="F416" s="577" t="n">
        <v>82291.11</v>
      </c>
      <c r="G416" s="572" t="n">
        <f aca="false">SUM(F416/E416*100)</f>
        <v>94.37</v>
      </c>
    </row>
    <row r="417" customFormat="false" ht="14.25" hidden="false" customHeight="true" outlineLevel="0" collapsed="false">
      <c r="A417" s="563"/>
      <c r="B417" s="509" t="n">
        <v>4110</v>
      </c>
      <c r="C417" s="510" t="s">
        <v>601</v>
      </c>
      <c r="D417" s="534" t="n">
        <v>95886.25</v>
      </c>
      <c r="E417" s="517" t="n">
        <v>180000</v>
      </c>
      <c r="F417" s="534" t="n">
        <v>97605.4</v>
      </c>
      <c r="G417" s="572" t="n">
        <f aca="false">SUM(F417/E417*100)</f>
        <v>54.23</v>
      </c>
    </row>
    <row r="418" customFormat="false" ht="14.25" hidden="false" customHeight="true" outlineLevel="0" collapsed="false">
      <c r="A418" s="563"/>
      <c r="B418" s="509" t="n">
        <v>4120</v>
      </c>
      <c r="C418" s="510" t="s">
        <v>572</v>
      </c>
      <c r="D418" s="517" t="n">
        <v>14390.19</v>
      </c>
      <c r="E418" s="535" t="n">
        <v>25000</v>
      </c>
      <c r="F418" s="577" t="n">
        <v>14113.82</v>
      </c>
      <c r="G418" s="572" t="n">
        <f aca="false">SUM(F418/E418*100)</f>
        <v>56.46</v>
      </c>
    </row>
    <row r="419" customFormat="false" ht="14.25" hidden="false" customHeight="true" outlineLevel="0" collapsed="false">
      <c r="A419" s="563"/>
      <c r="B419" s="509" t="n">
        <v>4210</v>
      </c>
      <c r="C419" s="510" t="s">
        <v>597</v>
      </c>
      <c r="D419" s="534" t="n">
        <v>507.5</v>
      </c>
      <c r="E419" s="534" t="n">
        <v>4000</v>
      </c>
      <c r="F419" s="534" t="n">
        <v>698</v>
      </c>
      <c r="G419" s="572" t="n">
        <f aca="false">SUM(F419/E419*100)</f>
        <v>17.45</v>
      </c>
    </row>
    <row r="420" customFormat="false" ht="14.25" hidden="false" customHeight="true" outlineLevel="0" collapsed="false">
      <c r="A420" s="563"/>
      <c r="B420" s="509" t="n">
        <v>4240</v>
      </c>
      <c r="C420" s="510" t="s">
        <v>653</v>
      </c>
      <c r="D420" s="517" t="n">
        <v>874</v>
      </c>
      <c r="E420" s="517" t="n">
        <v>100</v>
      </c>
      <c r="F420" s="577" t="n">
        <v>89.91</v>
      </c>
      <c r="G420" s="572" t="n">
        <f aca="false">SUM(F420/E420*100)</f>
        <v>89.91</v>
      </c>
    </row>
    <row r="421" customFormat="false" ht="14.25" hidden="false" customHeight="true" outlineLevel="0" collapsed="false">
      <c r="A421" s="563"/>
      <c r="B421" s="509" t="n">
        <v>4260</v>
      </c>
      <c r="C421" s="510" t="s">
        <v>575</v>
      </c>
      <c r="D421" s="511" t="n">
        <v>4598.06</v>
      </c>
      <c r="E421" s="511" t="n">
        <v>5000</v>
      </c>
      <c r="F421" s="538" t="n">
        <v>2241.02</v>
      </c>
      <c r="G421" s="572" t="n">
        <f aca="false">SUM(F421/E421*100)</f>
        <v>44.82</v>
      </c>
    </row>
    <row r="422" customFormat="false" ht="14.25" hidden="false" customHeight="true" outlineLevel="0" collapsed="false">
      <c r="A422" s="563"/>
      <c r="B422" s="509" t="n">
        <v>4270</v>
      </c>
      <c r="C422" s="510" t="s">
        <v>663</v>
      </c>
      <c r="D422" s="511" t="n">
        <v>307.5</v>
      </c>
      <c r="E422" s="511" t="n">
        <v>1000</v>
      </c>
      <c r="F422" s="538" t="n">
        <v>0</v>
      </c>
      <c r="G422" s="572" t="n">
        <f aca="false">SUM(F422/E422*100)</f>
        <v>0</v>
      </c>
    </row>
    <row r="423" customFormat="false" ht="14.25" hidden="false" customHeight="true" outlineLevel="0" collapsed="false">
      <c r="A423" s="563"/>
      <c r="B423" s="509" t="n">
        <v>4300</v>
      </c>
      <c r="C423" s="510" t="s">
        <v>561</v>
      </c>
      <c r="D423" s="534" t="n">
        <v>259.53</v>
      </c>
      <c r="E423" s="535" t="n">
        <v>1000</v>
      </c>
      <c r="F423" s="534" t="n">
        <v>130.01</v>
      </c>
      <c r="G423" s="572" t="n">
        <f aca="false">SUM(F423/E423*100)</f>
        <v>13</v>
      </c>
    </row>
    <row r="424" customFormat="false" ht="14.25" hidden="false" customHeight="true" outlineLevel="0" collapsed="false">
      <c r="A424" s="563"/>
      <c r="B424" s="532" t="n">
        <v>4410</v>
      </c>
      <c r="C424" s="531" t="s">
        <v>581</v>
      </c>
      <c r="D424" s="517" t="n">
        <v>3000</v>
      </c>
      <c r="E424" s="517" t="n">
        <v>3000</v>
      </c>
      <c r="F424" s="577" t="n">
        <v>1735.84</v>
      </c>
      <c r="G424" s="572" t="n">
        <f aca="false">SUM(F424/E424*100)</f>
        <v>57.86</v>
      </c>
    </row>
    <row r="425" customFormat="false" ht="14.25" hidden="false" customHeight="true" outlineLevel="0" collapsed="false">
      <c r="A425" s="563"/>
      <c r="B425" s="529" t="n">
        <v>4440</v>
      </c>
      <c r="C425" s="530" t="s">
        <v>583</v>
      </c>
      <c r="D425" s="511" t="n">
        <v>34299.75</v>
      </c>
      <c r="E425" s="511" t="n">
        <v>43832.23</v>
      </c>
      <c r="F425" s="538" t="n">
        <v>32874.17</v>
      </c>
      <c r="G425" s="572" t="n">
        <f aca="false">SUM(F425/E425*100)</f>
        <v>75</v>
      </c>
    </row>
    <row r="426" customFormat="false" ht="14.7" hidden="false" customHeight="true" outlineLevel="0" collapsed="false">
      <c r="A426" s="513" t="s">
        <v>664</v>
      </c>
      <c r="B426" s="513"/>
      <c r="C426" s="513"/>
      <c r="D426" s="602" t="n">
        <f aca="false">SUM(D414:D425)</f>
        <v>725941.37</v>
      </c>
      <c r="E426" s="602" t="n">
        <f aca="false">SUM(E414:E425)</f>
        <v>1300632.23</v>
      </c>
      <c r="F426" s="603" t="n">
        <f aca="false">SUM(F414:F425)</f>
        <v>744616.86</v>
      </c>
      <c r="G426" s="604" t="n">
        <f aca="false">SUM(F426/E426*100)</f>
        <v>57.25</v>
      </c>
    </row>
    <row r="427" customFormat="false" ht="14.25" hidden="false" customHeight="true" outlineLevel="0" collapsed="false">
      <c r="A427" s="562" t="n">
        <v>80140</v>
      </c>
      <c r="B427" s="507"/>
      <c r="C427" s="508" t="s">
        <v>124</v>
      </c>
      <c r="D427" s="508"/>
      <c r="E427" s="508"/>
      <c r="F427" s="508"/>
      <c r="G427" s="508"/>
    </row>
    <row r="428" customFormat="false" ht="14.25" hidden="false" customHeight="true" outlineLevel="0" collapsed="false">
      <c r="A428" s="563"/>
      <c r="B428" s="509" t="n">
        <v>3020</v>
      </c>
      <c r="C428" s="510" t="s">
        <v>607</v>
      </c>
      <c r="D428" s="511" t="n">
        <v>0</v>
      </c>
      <c r="E428" s="511" t="n">
        <v>1800</v>
      </c>
      <c r="F428" s="538" t="n">
        <v>0</v>
      </c>
      <c r="G428" s="572" t="n">
        <f aca="false">SUM(F428/E428*100)</f>
        <v>0</v>
      </c>
    </row>
    <row r="429" customFormat="false" ht="14.25" hidden="false" customHeight="true" outlineLevel="0" collapsed="false">
      <c r="A429" s="563"/>
      <c r="B429" s="509" t="n">
        <v>4010</v>
      </c>
      <c r="C429" s="510" t="s">
        <v>569</v>
      </c>
      <c r="D429" s="511" t="n">
        <v>744914.19</v>
      </c>
      <c r="E429" s="511" t="n">
        <v>1400000</v>
      </c>
      <c r="F429" s="538" t="n">
        <v>709184.24</v>
      </c>
      <c r="G429" s="572" t="n">
        <f aca="false">SUM(F429/E429*100)</f>
        <v>50.66</v>
      </c>
    </row>
    <row r="430" customFormat="false" ht="14.25" hidden="false" customHeight="true" outlineLevel="0" collapsed="false">
      <c r="A430" s="563"/>
      <c r="B430" s="509" t="n">
        <v>4040</v>
      </c>
      <c r="C430" s="510" t="s">
        <v>600</v>
      </c>
      <c r="D430" s="511" t="n">
        <v>124205.82</v>
      </c>
      <c r="E430" s="511" t="n">
        <v>124900</v>
      </c>
      <c r="F430" s="538" t="n">
        <v>122571.16</v>
      </c>
      <c r="G430" s="572" t="n">
        <f aca="false">SUM(F430/E430*100)</f>
        <v>98.14</v>
      </c>
    </row>
    <row r="431" customFormat="false" ht="14.25" hidden="false" customHeight="true" outlineLevel="0" collapsed="false">
      <c r="A431" s="563"/>
      <c r="B431" s="509" t="n">
        <v>4110</v>
      </c>
      <c r="C431" s="510" t="s">
        <v>601</v>
      </c>
      <c r="D431" s="511" t="n">
        <v>141759</v>
      </c>
      <c r="E431" s="511" t="n">
        <v>255000</v>
      </c>
      <c r="F431" s="538" t="n">
        <v>144244.68</v>
      </c>
      <c r="G431" s="572" t="n">
        <f aca="false">SUM(F431/E431*100)</f>
        <v>56.57</v>
      </c>
    </row>
    <row r="432" customFormat="false" ht="14.25" hidden="false" customHeight="true" outlineLevel="0" collapsed="false">
      <c r="A432" s="563"/>
      <c r="B432" s="509" t="n">
        <v>4120</v>
      </c>
      <c r="C432" s="510" t="s">
        <v>572</v>
      </c>
      <c r="D432" s="534" t="n">
        <v>20111.06</v>
      </c>
      <c r="E432" s="535" t="n">
        <v>36500</v>
      </c>
      <c r="F432" s="534" t="n">
        <v>17432.21</v>
      </c>
      <c r="G432" s="572" t="n">
        <f aca="false">SUM(F432/E432*100)</f>
        <v>47.76</v>
      </c>
    </row>
    <row r="433" customFormat="false" ht="14.25" hidden="false" customHeight="true" outlineLevel="0" collapsed="false">
      <c r="A433" s="563"/>
      <c r="B433" s="509" t="n">
        <v>4170</v>
      </c>
      <c r="C433" s="510" t="s">
        <v>573</v>
      </c>
      <c r="D433" s="517" t="n">
        <v>9985.54</v>
      </c>
      <c r="E433" s="517" t="n">
        <v>7723.9</v>
      </c>
      <c r="F433" s="577" t="n">
        <v>1797.86</v>
      </c>
      <c r="G433" s="572" t="n">
        <f aca="false">SUM(F433/E433*100)</f>
        <v>23.28</v>
      </c>
    </row>
    <row r="434" customFormat="false" ht="14.25" hidden="false" customHeight="true" outlineLevel="0" collapsed="false">
      <c r="A434" s="563"/>
      <c r="B434" s="509" t="n">
        <v>4210</v>
      </c>
      <c r="C434" s="510" t="s">
        <v>597</v>
      </c>
      <c r="D434" s="511" t="n">
        <v>34342.46</v>
      </c>
      <c r="E434" s="511" t="n">
        <v>45750</v>
      </c>
      <c r="F434" s="538" t="n">
        <v>19372.71</v>
      </c>
      <c r="G434" s="572" t="n">
        <f aca="false">SUM(F434/E434*100)</f>
        <v>42.34</v>
      </c>
    </row>
    <row r="435" customFormat="false" ht="14.25" hidden="false" customHeight="true" outlineLevel="0" collapsed="false">
      <c r="A435" s="563"/>
      <c r="B435" s="509" t="n">
        <v>4240</v>
      </c>
      <c r="C435" s="510" t="s">
        <v>653</v>
      </c>
      <c r="D435" s="534" t="n">
        <v>1460.98</v>
      </c>
      <c r="E435" s="535" t="n">
        <v>100</v>
      </c>
      <c r="F435" s="534" t="n">
        <v>49.52</v>
      </c>
      <c r="G435" s="572" t="n">
        <f aca="false">SUM(F435/E435*100)</f>
        <v>49.52</v>
      </c>
    </row>
    <row r="436" customFormat="false" ht="14.25" hidden="false" customHeight="true" outlineLevel="0" collapsed="false">
      <c r="A436" s="563"/>
      <c r="B436" s="509" t="n">
        <v>4260</v>
      </c>
      <c r="C436" s="510" t="s">
        <v>575</v>
      </c>
      <c r="D436" s="517" t="n">
        <v>73528.88</v>
      </c>
      <c r="E436" s="517" t="n">
        <v>120000</v>
      </c>
      <c r="F436" s="577" t="n">
        <v>84414.65</v>
      </c>
      <c r="G436" s="572" t="n">
        <f aca="false">SUM(F436/E436*100)</f>
        <v>70.35</v>
      </c>
    </row>
    <row r="437" customFormat="false" ht="14.25" hidden="false" customHeight="true" outlineLevel="0" collapsed="false">
      <c r="A437" s="563"/>
      <c r="B437" s="509" t="n">
        <v>4270</v>
      </c>
      <c r="C437" s="510" t="s">
        <v>576</v>
      </c>
      <c r="D437" s="534" t="n">
        <v>7715.97</v>
      </c>
      <c r="E437" s="535" t="n">
        <v>5000</v>
      </c>
      <c r="F437" s="534" t="n">
        <v>2995.67</v>
      </c>
      <c r="G437" s="572" t="n">
        <f aca="false">SUM(F437/E437*100)</f>
        <v>59.91</v>
      </c>
    </row>
    <row r="438" customFormat="false" ht="14.25" hidden="false" customHeight="true" outlineLevel="0" collapsed="false">
      <c r="A438" s="563"/>
      <c r="B438" s="532" t="n">
        <v>4280</v>
      </c>
      <c r="C438" s="531" t="s">
        <v>577</v>
      </c>
      <c r="D438" s="517" t="n">
        <v>60</v>
      </c>
      <c r="E438" s="517" t="n">
        <v>1500</v>
      </c>
      <c r="F438" s="577" t="n">
        <v>717</v>
      </c>
      <c r="G438" s="572" t="n">
        <f aca="false">SUM(F438/E438*100)</f>
        <v>47.8</v>
      </c>
    </row>
    <row r="439" customFormat="false" ht="14.25" hidden="false" customHeight="true" outlineLevel="0" collapsed="false">
      <c r="A439" s="563"/>
      <c r="B439" s="509" t="n">
        <v>4300</v>
      </c>
      <c r="C439" s="510" t="s">
        <v>561</v>
      </c>
      <c r="D439" s="511" t="n">
        <v>16102.05</v>
      </c>
      <c r="E439" s="511" t="n">
        <v>30000</v>
      </c>
      <c r="F439" s="538" t="n">
        <v>15294.07</v>
      </c>
      <c r="G439" s="572" t="n">
        <f aca="false">SUM(F439/E439*100)</f>
        <v>50.98</v>
      </c>
    </row>
    <row r="440" customFormat="false" ht="14.25" hidden="false" customHeight="true" outlineLevel="0" collapsed="false">
      <c r="A440" s="563"/>
      <c r="B440" s="509" t="n">
        <v>4350</v>
      </c>
      <c r="C440" s="510" t="s">
        <v>578</v>
      </c>
      <c r="D440" s="511" t="n">
        <v>2575.62</v>
      </c>
      <c r="E440" s="511" t="n">
        <v>5200</v>
      </c>
      <c r="F440" s="538" t="n">
        <v>2575.62</v>
      </c>
      <c r="G440" s="572" t="n">
        <f aca="false">SUM(F440/E440*100)</f>
        <v>49.53</v>
      </c>
    </row>
    <row r="441" customFormat="false" ht="24.9" hidden="false" customHeight="true" outlineLevel="0" collapsed="false">
      <c r="A441" s="563"/>
      <c r="B441" s="509" t="n">
        <v>4360</v>
      </c>
      <c r="C441" s="510" t="s">
        <v>579</v>
      </c>
      <c r="D441" s="511" t="n">
        <v>1078.48</v>
      </c>
      <c r="E441" s="511" t="n">
        <v>2400</v>
      </c>
      <c r="F441" s="538" t="n">
        <v>981.62</v>
      </c>
      <c r="G441" s="572" t="n">
        <f aca="false">SUM(F441/E441*100)</f>
        <v>40.9</v>
      </c>
    </row>
    <row r="442" customFormat="false" ht="24.9" hidden="false" customHeight="true" outlineLevel="0" collapsed="false">
      <c r="A442" s="563"/>
      <c r="B442" s="509" t="n">
        <v>4370</v>
      </c>
      <c r="C442" s="510" t="s">
        <v>598</v>
      </c>
      <c r="D442" s="511" t="n">
        <v>1799.61</v>
      </c>
      <c r="E442" s="511" t="n">
        <v>3000</v>
      </c>
      <c r="F442" s="538" t="n">
        <v>1636.24</v>
      </c>
      <c r="G442" s="572" t="n">
        <f aca="false">SUM(F442/E442*100)</f>
        <v>54.54</v>
      </c>
    </row>
    <row r="443" customFormat="false" ht="14.25" hidden="false" customHeight="true" outlineLevel="0" collapsed="false">
      <c r="A443" s="563"/>
      <c r="B443" s="509" t="n">
        <v>4410</v>
      </c>
      <c r="C443" s="510" t="s">
        <v>581</v>
      </c>
      <c r="D443" s="534" t="n">
        <v>306.1</v>
      </c>
      <c r="E443" s="535" t="n">
        <v>500</v>
      </c>
      <c r="F443" s="534" t="n">
        <v>81</v>
      </c>
      <c r="G443" s="572" t="n">
        <f aca="false">SUM(F443/E443*100)</f>
        <v>16.2</v>
      </c>
    </row>
    <row r="444" customFormat="false" ht="14.25" hidden="false" customHeight="true" outlineLevel="0" collapsed="false">
      <c r="A444" s="563"/>
      <c r="B444" s="600" t="n">
        <v>4430</v>
      </c>
      <c r="C444" s="605" t="s">
        <v>582</v>
      </c>
      <c r="D444" s="517" t="n">
        <v>3530</v>
      </c>
      <c r="E444" s="517" t="n">
        <v>5850</v>
      </c>
      <c r="F444" s="577" t="n">
        <v>3730</v>
      </c>
      <c r="G444" s="572" t="n">
        <f aca="false">SUM(F444/E444*100)</f>
        <v>63.76</v>
      </c>
    </row>
    <row r="445" customFormat="false" ht="14.25" hidden="false" customHeight="true" outlineLevel="0" collapsed="false">
      <c r="A445" s="563"/>
      <c r="B445" s="509" t="n">
        <v>4440</v>
      </c>
      <c r="C445" s="510" t="s">
        <v>583</v>
      </c>
      <c r="D445" s="511" t="n">
        <v>67962</v>
      </c>
      <c r="E445" s="511" t="n">
        <v>84808.1</v>
      </c>
      <c r="F445" s="538" t="n">
        <v>63606.08</v>
      </c>
      <c r="G445" s="572" t="n">
        <f aca="false">SUM(F445/E445*100)</f>
        <v>75</v>
      </c>
    </row>
    <row r="446" customFormat="false" ht="24.9" hidden="false" customHeight="true" outlineLevel="0" collapsed="false">
      <c r="A446" s="563"/>
      <c r="B446" s="532" t="n">
        <v>4700</v>
      </c>
      <c r="C446" s="531" t="s">
        <v>587</v>
      </c>
      <c r="D446" s="511" t="n">
        <v>360</v>
      </c>
      <c r="E446" s="511" t="n">
        <v>500</v>
      </c>
      <c r="F446" s="538" t="n">
        <v>0</v>
      </c>
      <c r="G446" s="572" t="n">
        <f aca="false">SUM(F446/E446*100)</f>
        <v>0</v>
      </c>
    </row>
    <row r="447" customFormat="false" ht="14.7" hidden="false" customHeight="true" outlineLevel="0" collapsed="false">
      <c r="A447" s="513" t="s">
        <v>481</v>
      </c>
      <c r="B447" s="513"/>
      <c r="C447" s="513"/>
      <c r="D447" s="602" t="n">
        <f aca="false">SUM(D428:D446)</f>
        <v>1251797.76</v>
      </c>
      <c r="E447" s="602" t="n">
        <f aca="false">SUM(E428:E446)</f>
        <v>2130532</v>
      </c>
      <c r="F447" s="603" t="n">
        <f aca="false">SUM(F428:F446)</f>
        <v>1190684.33</v>
      </c>
      <c r="G447" s="604" t="n">
        <f aca="false">SUM(F447/E447*100)</f>
        <v>55.89</v>
      </c>
    </row>
    <row r="448" customFormat="false" ht="14.25" hidden="false" customHeight="true" outlineLevel="0" collapsed="false">
      <c r="A448" s="554" t="n">
        <v>80142</v>
      </c>
      <c r="B448" s="507"/>
      <c r="C448" s="508" t="s">
        <v>281</v>
      </c>
      <c r="D448" s="508"/>
      <c r="E448" s="508"/>
      <c r="F448" s="508"/>
      <c r="G448" s="508"/>
    </row>
    <row r="449" customFormat="false" ht="14.25" hidden="false" customHeight="true" outlineLevel="0" collapsed="false">
      <c r="A449" s="554"/>
      <c r="B449" s="526" t="n">
        <v>3020</v>
      </c>
      <c r="C449" s="527" t="s">
        <v>607</v>
      </c>
      <c r="D449" s="534" t="n">
        <v>0</v>
      </c>
      <c r="E449" s="511" t="n">
        <v>200</v>
      </c>
      <c r="F449" s="534" t="n">
        <v>0</v>
      </c>
      <c r="G449" s="572" t="n">
        <f aca="false">SUM(F449/E449*100)</f>
        <v>0</v>
      </c>
    </row>
    <row r="450" customFormat="false" ht="14.25" hidden="false" customHeight="true" outlineLevel="0" collapsed="false">
      <c r="A450" s="554"/>
      <c r="B450" s="509" t="n">
        <v>4010</v>
      </c>
      <c r="C450" s="510" t="s">
        <v>569</v>
      </c>
      <c r="D450" s="511" t="n">
        <v>25617.79</v>
      </c>
      <c r="E450" s="511" t="n">
        <v>58782</v>
      </c>
      <c r="F450" s="538" t="n">
        <v>27750.4</v>
      </c>
      <c r="G450" s="572" t="n">
        <f aca="false">SUM(F450/E450*100)</f>
        <v>47.21</v>
      </c>
    </row>
    <row r="451" customFormat="false" ht="14.25" hidden="false" customHeight="true" outlineLevel="0" collapsed="false">
      <c r="A451" s="554"/>
      <c r="B451" s="509" t="n">
        <v>4040</v>
      </c>
      <c r="C451" s="510" t="s">
        <v>600</v>
      </c>
      <c r="D451" s="511" t="n">
        <v>0</v>
      </c>
      <c r="E451" s="511" t="n">
        <v>4490</v>
      </c>
      <c r="F451" s="538" t="n">
        <v>4487.71</v>
      </c>
      <c r="G451" s="572" t="n">
        <v>0</v>
      </c>
    </row>
    <row r="452" customFormat="false" ht="14.25" hidden="false" customHeight="true" outlineLevel="0" collapsed="false">
      <c r="A452" s="554"/>
      <c r="B452" s="509" t="n">
        <v>4090</v>
      </c>
      <c r="C452" s="531" t="s">
        <v>621</v>
      </c>
      <c r="D452" s="511" t="n">
        <v>0</v>
      </c>
      <c r="E452" s="511" t="n">
        <v>5000</v>
      </c>
      <c r="F452" s="538" t="n">
        <v>2315</v>
      </c>
      <c r="G452" s="572" t="n">
        <v>0</v>
      </c>
    </row>
    <row r="453" customFormat="false" ht="14.25" hidden="false" customHeight="true" outlineLevel="0" collapsed="false">
      <c r="A453" s="554"/>
      <c r="B453" s="509" t="n">
        <v>4110</v>
      </c>
      <c r="C453" s="510" t="s">
        <v>601</v>
      </c>
      <c r="D453" s="511" t="n">
        <v>4071.48</v>
      </c>
      <c r="E453" s="511" t="n">
        <v>11549</v>
      </c>
      <c r="F453" s="538" t="n">
        <v>5514.73</v>
      </c>
      <c r="G453" s="572" t="n">
        <f aca="false">SUM(F453/E453*100)</f>
        <v>47.75</v>
      </c>
    </row>
    <row r="454" customFormat="false" ht="14.25" hidden="false" customHeight="true" outlineLevel="0" collapsed="false">
      <c r="A454" s="554"/>
      <c r="B454" s="509" t="n">
        <v>4120</v>
      </c>
      <c r="C454" s="510" t="s">
        <v>572</v>
      </c>
      <c r="D454" s="511" t="n">
        <v>565.59</v>
      </c>
      <c r="E454" s="535" t="n">
        <v>1556</v>
      </c>
      <c r="F454" s="538" t="n">
        <v>728.09</v>
      </c>
      <c r="G454" s="572" t="n">
        <f aca="false">SUM(F454/E454*100)</f>
        <v>46.79</v>
      </c>
    </row>
    <row r="455" customFormat="false" ht="14.25" hidden="false" customHeight="true" outlineLevel="0" collapsed="false">
      <c r="A455" s="554"/>
      <c r="B455" s="509" t="n">
        <v>4170</v>
      </c>
      <c r="C455" s="510" t="s">
        <v>573</v>
      </c>
      <c r="D455" s="534" t="n">
        <v>500</v>
      </c>
      <c r="E455" s="517" t="n">
        <v>3000</v>
      </c>
      <c r="F455" s="534" t="n">
        <v>1580.26</v>
      </c>
      <c r="G455" s="572" t="n">
        <f aca="false">SUM(F455/E455*100)</f>
        <v>52.68</v>
      </c>
    </row>
    <row r="456" customFormat="false" ht="14.25" hidden="false" customHeight="true" outlineLevel="0" collapsed="false">
      <c r="A456" s="554"/>
      <c r="B456" s="509" t="n">
        <v>4210</v>
      </c>
      <c r="C456" s="510" t="s">
        <v>597</v>
      </c>
      <c r="D456" s="535" t="n">
        <v>3391.69</v>
      </c>
      <c r="E456" s="535" t="n">
        <v>3110.09</v>
      </c>
      <c r="F456" s="534" t="n">
        <v>1165.26</v>
      </c>
      <c r="G456" s="572" t="n">
        <f aca="false">SUM(F456/E456*100)</f>
        <v>37.47</v>
      </c>
    </row>
    <row r="457" customFormat="false" ht="14.25" hidden="false" customHeight="true" outlineLevel="0" collapsed="false">
      <c r="A457" s="554"/>
      <c r="B457" s="509" t="n">
        <v>4240</v>
      </c>
      <c r="C457" s="510" t="s">
        <v>653</v>
      </c>
      <c r="D457" s="517" t="n">
        <v>0</v>
      </c>
      <c r="E457" s="517" t="n">
        <v>5000</v>
      </c>
      <c r="F457" s="577" t="n">
        <v>5000</v>
      </c>
      <c r="G457" s="572" t="n">
        <f aca="false">SUM(F457/E457*100)</f>
        <v>100</v>
      </c>
    </row>
    <row r="458" customFormat="false" ht="14.25" hidden="false" customHeight="true" outlineLevel="0" collapsed="false">
      <c r="A458" s="554"/>
      <c r="B458" s="509" t="n">
        <v>4300</v>
      </c>
      <c r="C458" s="510" t="s">
        <v>561</v>
      </c>
      <c r="D458" s="511" t="n">
        <v>1477.04</v>
      </c>
      <c r="E458" s="511" t="n">
        <v>2900</v>
      </c>
      <c r="F458" s="538" t="n">
        <v>1185.06</v>
      </c>
      <c r="G458" s="572" t="n">
        <f aca="false">SUM(F458/E458*100)</f>
        <v>40.86</v>
      </c>
    </row>
    <row r="459" customFormat="false" ht="25.65" hidden="false" customHeight="true" outlineLevel="0" collapsed="false">
      <c r="A459" s="554"/>
      <c r="B459" s="509" t="n">
        <v>4360</v>
      </c>
      <c r="C459" s="510" t="s">
        <v>579</v>
      </c>
      <c r="D459" s="511" t="n">
        <v>0</v>
      </c>
      <c r="E459" s="511" t="n">
        <v>220</v>
      </c>
      <c r="F459" s="538" t="n">
        <v>0</v>
      </c>
      <c r="G459" s="572" t="n">
        <f aca="false">SUM(F459/E459*100)</f>
        <v>0</v>
      </c>
    </row>
    <row r="460" customFormat="false" ht="24.9" hidden="false" customHeight="true" outlineLevel="0" collapsed="false">
      <c r="A460" s="554"/>
      <c r="B460" s="509" t="n">
        <v>4370</v>
      </c>
      <c r="C460" s="510" t="s">
        <v>598</v>
      </c>
      <c r="D460" s="511" t="n">
        <v>385.62</v>
      </c>
      <c r="E460" s="511" t="n">
        <v>900</v>
      </c>
      <c r="F460" s="538" t="n">
        <v>362.13</v>
      </c>
      <c r="G460" s="572" t="n">
        <f aca="false">SUM(F460/E460*100)</f>
        <v>40.24</v>
      </c>
    </row>
    <row r="461" customFormat="false" ht="14.25" hidden="false" customHeight="true" outlineLevel="0" collapsed="false">
      <c r="A461" s="554"/>
      <c r="B461" s="509" t="n">
        <v>4410</v>
      </c>
      <c r="C461" s="510" t="s">
        <v>581</v>
      </c>
      <c r="D461" s="511" t="n">
        <v>338.5</v>
      </c>
      <c r="E461" s="511" t="n">
        <v>600</v>
      </c>
      <c r="F461" s="538" t="n">
        <v>0</v>
      </c>
      <c r="G461" s="572" t="n">
        <f aca="false">SUM(F461/E461*100)</f>
        <v>0</v>
      </c>
    </row>
    <row r="462" customFormat="false" ht="14.25" hidden="false" customHeight="true" outlineLevel="0" collapsed="false">
      <c r="A462" s="554"/>
      <c r="B462" s="509" t="n">
        <v>4440</v>
      </c>
      <c r="C462" s="510" t="s">
        <v>583</v>
      </c>
      <c r="D462" s="511" t="n">
        <v>2160</v>
      </c>
      <c r="E462" s="511" t="n">
        <v>2879.91</v>
      </c>
      <c r="F462" s="538" t="n">
        <v>2159.93</v>
      </c>
      <c r="G462" s="572" t="n">
        <f aca="false">SUM(F462/E462*100)</f>
        <v>75</v>
      </c>
    </row>
    <row r="463" customFormat="false" ht="24.9" hidden="false" customHeight="true" outlineLevel="0" collapsed="false">
      <c r="A463" s="554"/>
      <c r="B463" s="509" t="n">
        <v>4700</v>
      </c>
      <c r="C463" s="531" t="s">
        <v>587</v>
      </c>
      <c r="D463" s="511" t="n">
        <v>140</v>
      </c>
      <c r="E463" s="511" t="n">
        <v>100</v>
      </c>
      <c r="F463" s="520" t="n">
        <v>0</v>
      </c>
      <c r="G463" s="572" t="n">
        <f aca="false">SUM(F463/E463*100)</f>
        <v>0</v>
      </c>
    </row>
    <row r="464" customFormat="false" ht="14.7" hidden="false" customHeight="true" outlineLevel="0" collapsed="false">
      <c r="A464" s="513" t="s">
        <v>665</v>
      </c>
      <c r="B464" s="513"/>
      <c r="C464" s="513"/>
      <c r="D464" s="514" t="n">
        <f aca="false">SUM(D449:D463)</f>
        <v>38647.71</v>
      </c>
      <c r="E464" s="514" t="n">
        <f aca="false">SUM(E449:E463)</f>
        <v>100287</v>
      </c>
      <c r="F464" s="514" t="n">
        <f aca="false">SUM(F449:F463)</f>
        <v>52248.57</v>
      </c>
      <c r="G464" s="515" t="n">
        <f aca="false">SUM(F464/E464*100)</f>
        <v>52.1</v>
      </c>
    </row>
    <row r="465" customFormat="false" ht="14.25" hidden="false" customHeight="true" outlineLevel="0" collapsed="false">
      <c r="A465" s="569" t="s">
        <v>127</v>
      </c>
      <c r="B465" s="507"/>
      <c r="C465" s="508" t="s">
        <v>128</v>
      </c>
      <c r="D465" s="508"/>
      <c r="E465" s="508"/>
      <c r="F465" s="508"/>
      <c r="G465" s="508"/>
    </row>
    <row r="466" customFormat="false" ht="14.25" hidden="false" customHeight="true" outlineLevel="0" collapsed="false">
      <c r="A466" s="567"/>
      <c r="B466" s="509" t="n">
        <v>4170</v>
      </c>
      <c r="C466" s="510" t="s">
        <v>573</v>
      </c>
      <c r="D466" s="534" t="n">
        <v>0</v>
      </c>
      <c r="E466" s="535" t="n">
        <v>5000</v>
      </c>
      <c r="F466" s="534" t="n">
        <v>0</v>
      </c>
      <c r="G466" s="572" t="n">
        <f aca="false">SUM(F466/E466*100)</f>
        <v>0</v>
      </c>
    </row>
    <row r="467" customFormat="false" ht="14.25" hidden="false" customHeight="true" outlineLevel="0" collapsed="false">
      <c r="A467" s="567"/>
      <c r="B467" s="509" t="n">
        <v>4210</v>
      </c>
      <c r="C467" s="510" t="s">
        <v>597</v>
      </c>
      <c r="D467" s="517" t="n">
        <v>8305.81</v>
      </c>
      <c r="E467" s="517" t="n">
        <v>5000</v>
      </c>
      <c r="F467" s="577" t="n">
        <v>156.64</v>
      </c>
      <c r="G467" s="572" t="n">
        <f aca="false">SUM(F467/E467*100)</f>
        <v>3.13</v>
      </c>
    </row>
    <row r="468" customFormat="false" ht="14.25" hidden="false" customHeight="true" outlineLevel="0" collapsed="false">
      <c r="A468" s="567"/>
      <c r="B468" s="509" t="n">
        <v>4300</v>
      </c>
      <c r="C468" s="510" t="s">
        <v>561</v>
      </c>
      <c r="D468" s="511" t="n">
        <v>8300</v>
      </c>
      <c r="E468" s="511" t="n">
        <v>5000</v>
      </c>
      <c r="F468" s="538" t="n">
        <v>3700</v>
      </c>
      <c r="G468" s="572" t="n">
        <f aca="false">SUM(F468/E468*100)</f>
        <v>74</v>
      </c>
    </row>
    <row r="469" customFormat="false" ht="24.9" hidden="false" customHeight="true" outlineLevel="0" collapsed="false">
      <c r="A469" s="567"/>
      <c r="B469" s="532" t="n">
        <v>4700</v>
      </c>
      <c r="C469" s="531" t="s">
        <v>587</v>
      </c>
      <c r="D469" s="511" t="n">
        <v>6823</v>
      </c>
      <c r="E469" s="511" t="n">
        <v>5000</v>
      </c>
      <c r="F469" s="538" t="n">
        <v>3205</v>
      </c>
      <c r="G469" s="572" t="n">
        <f aca="false">SUM(F469/E469*100)</f>
        <v>64.1</v>
      </c>
    </row>
    <row r="470" customFormat="false" ht="14.7" hidden="false" customHeight="true" outlineLevel="0" collapsed="false">
      <c r="A470" s="513" t="s">
        <v>666</v>
      </c>
      <c r="B470" s="513"/>
      <c r="C470" s="513"/>
      <c r="D470" s="514" t="n">
        <f aca="false">SUM(D466:D469)</f>
        <v>23428.81</v>
      </c>
      <c r="E470" s="514" t="n">
        <f aca="false">SUM(E466:E469)</f>
        <v>20000</v>
      </c>
      <c r="F470" s="514" t="n">
        <f aca="false">SUM(F466:F469)</f>
        <v>7061.64</v>
      </c>
      <c r="G470" s="515" t="n">
        <f aca="false">SUM(F470/E470*100)</f>
        <v>35.31</v>
      </c>
    </row>
    <row r="471" customFormat="false" ht="14.25" hidden="false" customHeight="true" outlineLevel="0" collapsed="false">
      <c r="A471" s="562" t="n">
        <v>80148</v>
      </c>
      <c r="B471" s="507"/>
      <c r="C471" s="508" t="s">
        <v>130</v>
      </c>
      <c r="D471" s="508"/>
      <c r="E471" s="508"/>
      <c r="F471" s="508"/>
      <c r="G471" s="508"/>
    </row>
    <row r="472" customFormat="false" ht="14.25" hidden="false" customHeight="true" outlineLevel="0" collapsed="false">
      <c r="A472" s="563"/>
      <c r="B472" s="509" t="n">
        <v>3020</v>
      </c>
      <c r="C472" s="510" t="s">
        <v>607</v>
      </c>
      <c r="D472" s="511" t="n">
        <v>0</v>
      </c>
      <c r="E472" s="511" t="n">
        <v>1000</v>
      </c>
      <c r="F472" s="538" t="n">
        <v>0</v>
      </c>
      <c r="G472" s="572" t="n">
        <f aca="false">SUM(F472/E472*100)</f>
        <v>0</v>
      </c>
    </row>
    <row r="473" customFormat="false" ht="14.25" hidden="false" customHeight="true" outlineLevel="0" collapsed="false">
      <c r="A473" s="563"/>
      <c r="B473" s="509" t="n">
        <v>4010</v>
      </c>
      <c r="C473" s="510" t="s">
        <v>569</v>
      </c>
      <c r="D473" s="511" t="n">
        <v>75611.99</v>
      </c>
      <c r="E473" s="511" t="n">
        <v>151131</v>
      </c>
      <c r="F473" s="538" t="n">
        <v>83686.73</v>
      </c>
      <c r="G473" s="572" t="n">
        <f aca="false">SUM(F473/E473*100)</f>
        <v>55.37</v>
      </c>
    </row>
    <row r="474" customFormat="false" ht="14.25" hidden="false" customHeight="true" outlineLevel="0" collapsed="false">
      <c r="A474" s="563"/>
      <c r="B474" s="509" t="n">
        <v>4040</v>
      </c>
      <c r="C474" s="510" t="s">
        <v>600</v>
      </c>
      <c r="D474" s="511" t="n">
        <v>13221.11</v>
      </c>
      <c r="E474" s="511" t="n">
        <v>14481</v>
      </c>
      <c r="F474" s="538" t="n">
        <v>13835.81</v>
      </c>
      <c r="G474" s="572" t="n">
        <f aca="false">SUM(F474/E474*100)</f>
        <v>95.54</v>
      </c>
    </row>
    <row r="475" customFormat="false" ht="14.25" hidden="false" customHeight="true" outlineLevel="0" collapsed="false">
      <c r="A475" s="563"/>
      <c r="B475" s="509" t="n">
        <v>4110</v>
      </c>
      <c r="C475" s="510" t="s">
        <v>601</v>
      </c>
      <c r="D475" s="511" t="n">
        <v>13658.81</v>
      </c>
      <c r="E475" s="511" t="n">
        <v>28341</v>
      </c>
      <c r="F475" s="538" t="n">
        <v>16608.64</v>
      </c>
      <c r="G475" s="572" t="n">
        <f aca="false">SUM(F475/E475*100)</f>
        <v>58.6</v>
      </c>
    </row>
    <row r="476" customFormat="false" ht="14.25" hidden="false" customHeight="true" outlineLevel="0" collapsed="false">
      <c r="A476" s="563"/>
      <c r="B476" s="509" t="n">
        <v>4120</v>
      </c>
      <c r="C476" s="510" t="s">
        <v>572</v>
      </c>
      <c r="D476" s="534" t="n">
        <v>2061.02</v>
      </c>
      <c r="E476" s="535" t="n">
        <v>3970</v>
      </c>
      <c r="F476" s="534" t="n">
        <v>2370.51</v>
      </c>
      <c r="G476" s="572" t="n">
        <f aca="false">SUM(F476/E476*100)</f>
        <v>59.71</v>
      </c>
    </row>
    <row r="477" customFormat="false" ht="14.25" hidden="false" customHeight="true" outlineLevel="0" collapsed="false">
      <c r="A477" s="563"/>
      <c r="B477" s="509" t="n">
        <v>4170</v>
      </c>
      <c r="C477" s="510" t="s">
        <v>573</v>
      </c>
      <c r="D477" s="517" t="n">
        <v>1363.62</v>
      </c>
      <c r="E477" s="517" t="n">
        <v>0</v>
      </c>
      <c r="F477" s="577" t="n">
        <v>0</v>
      </c>
      <c r="G477" s="572" t="n">
        <v>0</v>
      </c>
    </row>
    <row r="478" customFormat="false" ht="14.25" hidden="false" customHeight="true" outlineLevel="0" collapsed="false">
      <c r="A478" s="563"/>
      <c r="B478" s="509" t="n">
        <v>4210</v>
      </c>
      <c r="C478" s="510" t="s">
        <v>597</v>
      </c>
      <c r="D478" s="534" t="n">
        <v>2751.6</v>
      </c>
      <c r="E478" s="535" t="n">
        <v>8000</v>
      </c>
      <c r="F478" s="534" t="n">
        <v>5175.23</v>
      </c>
      <c r="G478" s="572" t="n">
        <f aca="false">SUM(F478/E478*100)</f>
        <v>64.69</v>
      </c>
    </row>
    <row r="479" customFormat="false" ht="14.25" hidden="false" customHeight="true" outlineLevel="0" collapsed="false">
      <c r="A479" s="563"/>
      <c r="B479" s="509" t="n">
        <v>4260</v>
      </c>
      <c r="C479" s="510" t="s">
        <v>575</v>
      </c>
      <c r="D479" s="517" t="n">
        <v>26071.92</v>
      </c>
      <c r="E479" s="517" t="n">
        <v>42000</v>
      </c>
      <c r="F479" s="577" t="n">
        <v>34801.97</v>
      </c>
      <c r="G479" s="572" t="n">
        <f aca="false">SUM(F479/E479*100)</f>
        <v>82.86</v>
      </c>
    </row>
    <row r="480" customFormat="false" ht="14.25" hidden="false" customHeight="true" outlineLevel="0" collapsed="false">
      <c r="A480" s="563"/>
      <c r="B480" s="509" t="n">
        <v>4270</v>
      </c>
      <c r="C480" s="510" t="s">
        <v>576</v>
      </c>
      <c r="D480" s="534" t="n">
        <v>2200</v>
      </c>
      <c r="E480" s="535" t="n">
        <v>3000</v>
      </c>
      <c r="F480" s="534" t="n">
        <v>0</v>
      </c>
      <c r="G480" s="572" t="n">
        <f aca="false">SUM(F480/E480*100)</f>
        <v>0</v>
      </c>
    </row>
    <row r="481" customFormat="false" ht="14.25" hidden="false" customHeight="true" outlineLevel="0" collapsed="false">
      <c r="A481" s="563"/>
      <c r="B481" s="532" t="n">
        <v>4280</v>
      </c>
      <c r="C481" s="531" t="s">
        <v>577</v>
      </c>
      <c r="D481" s="517" t="n">
        <v>50</v>
      </c>
      <c r="E481" s="517" t="n">
        <v>200</v>
      </c>
      <c r="F481" s="577" t="n">
        <v>0</v>
      </c>
      <c r="G481" s="572" t="n">
        <f aca="false">SUM(F481/E481*100)</f>
        <v>0</v>
      </c>
    </row>
    <row r="482" customFormat="false" ht="14.25" hidden="false" customHeight="true" outlineLevel="0" collapsed="false">
      <c r="A482" s="563"/>
      <c r="B482" s="509" t="n">
        <v>4300</v>
      </c>
      <c r="C482" s="510" t="s">
        <v>561</v>
      </c>
      <c r="D482" s="511" t="n">
        <v>2252.91</v>
      </c>
      <c r="E482" s="511" t="n">
        <v>5000</v>
      </c>
      <c r="F482" s="538" t="n">
        <v>3000.2</v>
      </c>
      <c r="G482" s="572" t="n">
        <f aca="false">SUM(F482/E482*100)</f>
        <v>60</v>
      </c>
    </row>
    <row r="483" customFormat="false" ht="24.9" hidden="false" customHeight="true" outlineLevel="0" collapsed="false">
      <c r="A483" s="563"/>
      <c r="B483" s="509" t="n">
        <v>4370</v>
      </c>
      <c r="C483" s="510" t="s">
        <v>598</v>
      </c>
      <c r="D483" s="511" t="n">
        <v>0</v>
      </c>
      <c r="E483" s="511" t="n">
        <v>500</v>
      </c>
      <c r="F483" s="538" t="n">
        <v>0</v>
      </c>
      <c r="G483" s="572" t="n">
        <f aca="false">SUM(F483/E483*100)</f>
        <v>0</v>
      </c>
    </row>
    <row r="484" customFormat="false" ht="14.25" hidden="false" customHeight="true" outlineLevel="0" collapsed="false">
      <c r="A484" s="563"/>
      <c r="B484" s="509" t="n">
        <v>4440</v>
      </c>
      <c r="C484" s="510" t="s">
        <v>583</v>
      </c>
      <c r="D484" s="511" t="n">
        <v>4923</v>
      </c>
      <c r="E484" s="511" t="n">
        <v>7657.51</v>
      </c>
      <c r="F484" s="538" t="n">
        <v>5743.13</v>
      </c>
      <c r="G484" s="572" t="n">
        <f aca="false">SUM(F484/E484*100)</f>
        <v>75</v>
      </c>
    </row>
    <row r="485" customFormat="false" ht="14.7" hidden="false" customHeight="true" outlineLevel="0" collapsed="false">
      <c r="A485" s="513" t="s">
        <v>667</v>
      </c>
      <c r="B485" s="513"/>
      <c r="C485" s="513"/>
      <c r="D485" s="602" t="n">
        <f aca="false">SUM(D472:D484)</f>
        <v>144165.98</v>
      </c>
      <c r="E485" s="602" t="n">
        <f aca="false">SUM(E472:E484)</f>
        <v>265280.51</v>
      </c>
      <c r="F485" s="603" t="n">
        <f aca="false">SUM(F472:F484)</f>
        <v>165222.22</v>
      </c>
      <c r="G485" s="604" t="n">
        <f aca="false">SUM(F485/E485*100)</f>
        <v>62.28</v>
      </c>
    </row>
    <row r="486" customFormat="false" ht="14.25" hidden="false" customHeight="true" outlineLevel="0" collapsed="false">
      <c r="A486" s="553" t="n">
        <v>80195</v>
      </c>
      <c r="B486" s="507"/>
      <c r="C486" s="508" t="s">
        <v>42</v>
      </c>
      <c r="D486" s="508"/>
      <c r="E486" s="508"/>
      <c r="F486" s="508"/>
      <c r="G486" s="508"/>
    </row>
    <row r="487" customFormat="false" ht="14.25" hidden="false" customHeight="true" outlineLevel="0" collapsed="false">
      <c r="A487" s="553"/>
      <c r="B487" s="509" t="n">
        <v>3020</v>
      </c>
      <c r="C487" s="510" t="s">
        <v>607</v>
      </c>
      <c r="D487" s="534" t="n">
        <v>0</v>
      </c>
      <c r="E487" s="534" t="n">
        <v>5000</v>
      </c>
      <c r="F487" s="534" t="n">
        <v>0</v>
      </c>
      <c r="G487" s="572" t="n">
        <f aca="false">SUM(F487/E487*100)</f>
        <v>0</v>
      </c>
    </row>
    <row r="488" customFormat="false" ht="14.25" hidden="false" customHeight="true" outlineLevel="0" collapsed="false">
      <c r="A488" s="553"/>
      <c r="B488" s="509" t="n">
        <v>4170</v>
      </c>
      <c r="C488" s="510" t="s">
        <v>573</v>
      </c>
      <c r="D488" s="534" t="n">
        <v>0</v>
      </c>
      <c r="E488" s="534" t="n">
        <v>2000</v>
      </c>
      <c r="F488" s="534" t="n">
        <v>0</v>
      </c>
      <c r="G488" s="572" t="n">
        <f aca="false">SUM(F488/E488*100)</f>
        <v>0</v>
      </c>
    </row>
    <row r="489" customFormat="false" ht="14.25" hidden="false" customHeight="true" outlineLevel="0" collapsed="false">
      <c r="A489" s="553"/>
      <c r="B489" s="509" t="n">
        <v>4211</v>
      </c>
      <c r="C489" s="510" t="s">
        <v>597</v>
      </c>
      <c r="D489" s="534" t="n">
        <v>1408.98</v>
      </c>
      <c r="E489" s="534" t="n">
        <v>684.74</v>
      </c>
      <c r="F489" s="534" t="n">
        <v>684.74</v>
      </c>
      <c r="G489" s="572" t="n">
        <f aca="false">SUM(F489/E489*100)</f>
        <v>100</v>
      </c>
    </row>
    <row r="490" customFormat="false" ht="14.25" hidden="false" customHeight="true" outlineLevel="0" collapsed="false">
      <c r="A490" s="553"/>
      <c r="B490" s="509" t="n">
        <v>4240</v>
      </c>
      <c r="C490" s="510" t="s">
        <v>653</v>
      </c>
      <c r="D490" s="534" t="n">
        <v>0</v>
      </c>
      <c r="E490" s="534" t="n">
        <v>24000</v>
      </c>
      <c r="F490" s="534" t="n">
        <v>0</v>
      </c>
      <c r="G490" s="572" t="n">
        <f aca="false">SUM(F490/E490*100)</f>
        <v>0</v>
      </c>
    </row>
    <row r="491" customFormat="false" ht="14.25" hidden="false" customHeight="true" outlineLevel="0" collapsed="false">
      <c r="A491" s="553"/>
      <c r="B491" s="509" t="n">
        <v>4241</v>
      </c>
      <c r="C491" s="510" t="s">
        <v>653</v>
      </c>
      <c r="D491" s="534" t="n">
        <v>3462</v>
      </c>
      <c r="E491" s="534" t="n">
        <v>4380</v>
      </c>
      <c r="F491" s="534" t="n">
        <v>4380</v>
      </c>
      <c r="G491" s="572" t="n">
        <f aca="false">SUM(F491/E491*100)</f>
        <v>100</v>
      </c>
    </row>
    <row r="492" customFormat="false" ht="14.25" hidden="false" customHeight="true" outlineLevel="0" collapsed="false">
      <c r="A492" s="554"/>
      <c r="B492" s="509" t="n">
        <v>4301</v>
      </c>
      <c r="C492" s="510" t="s">
        <v>561</v>
      </c>
      <c r="D492" s="534" t="n">
        <v>25082.11</v>
      </c>
      <c r="E492" s="534" t="n">
        <v>7914.56</v>
      </c>
      <c r="F492" s="534" t="n">
        <v>7914.56</v>
      </c>
      <c r="G492" s="572" t="n">
        <f aca="false">SUM(F492/E492*100)</f>
        <v>100</v>
      </c>
    </row>
    <row r="493" customFormat="false" ht="14.25" hidden="false" customHeight="true" outlineLevel="0" collapsed="false">
      <c r="A493" s="554"/>
      <c r="B493" s="509" t="n">
        <v>4440</v>
      </c>
      <c r="C493" s="510" t="s">
        <v>583</v>
      </c>
      <c r="D493" s="517" t="n">
        <v>89048.06</v>
      </c>
      <c r="E493" s="517" t="n">
        <v>122966.39</v>
      </c>
      <c r="F493" s="517" t="n">
        <v>92224.8</v>
      </c>
      <c r="G493" s="512" t="n">
        <f aca="false">SUM(F493/E493*100)</f>
        <v>75</v>
      </c>
    </row>
    <row r="494" customFormat="false" ht="14.7" hidden="false" customHeight="true" outlineLevel="0" collapsed="false">
      <c r="A494" s="513" t="s">
        <v>482</v>
      </c>
      <c r="B494" s="513"/>
      <c r="C494" s="513"/>
      <c r="D494" s="602" t="n">
        <f aca="false">SUM(D487:D493)</f>
        <v>119001.15</v>
      </c>
      <c r="E494" s="602" t="n">
        <f aca="false">SUM(E487:E493)</f>
        <v>166945.69</v>
      </c>
      <c r="F494" s="602" t="n">
        <f aca="false">SUM(F487:F493)</f>
        <v>105204.1</v>
      </c>
      <c r="G494" s="515" t="n">
        <f aca="false">SUM(F494/E494*100)</f>
        <v>63.02</v>
      </c>
    </row>
    <row r="495" customFormat="false" ht="14.7" hidden="false" customHeight="true" outlineLevel="0" collapsed="false">
      <c r="A495" s="541" t="s">
        <v>486</v>
      </c>
      <c r="B495" s="541"/>
      <c r="C495" s="541"/>
      <c r="D495" s="606" t="n">
        <f aca="false">SUM(D307+D313+D328+D344+D363+D385+D412+D426+D447+D464+D470+D485+D494)</f>
        <v>10321141.41</v>
      </c>
      <c r="E495" s="606" t="n">
        <f aca="false">SUM(E307+E313+E328+E344+E363+E385+E412+E426+E447+E464+E470+E485+E494)</f>
        <v>18820610.81</v>
      </c>
      <c r="F495" s="606" t="n">
        <f aca="false">SUM(F307+F313+F328+F344+F363+F385+F412+F426+F447+F464+F470+F485+F494)</f>
        <v>10605212.23</v>
      </c>
      <c r="G495" s="515" t="n">
        <f aca="false">SUM(F495/E495*100)</f>
        <v>56.35</v>
      </c>
    </row>
    <row r="496" customFormat="false" ht="21.6" hidden="false" customHeight="true" outlineLevel="0" collapsed="false">
      <c r="A496" s="385" t="s">
        <v>668</v>
      </c>
      <c r="B496" s="385"/>
      <c r="C496" s="385"/>
      <c r="D496" s="385"/>
      <c r="E496" s="385"/>
      <c r="F496" s="385"/>
      <c r="G496" s="385"/>
    </row>
    <row r="497" customFormat="false" ht="14.25" hidden="false" customHeight="true" outlineLevel="0" collapsed="false">
      <c r="A497" s="562" t="n">
        <v>80306</v>
      </c>
      <c r="B497" s="507"/>
      <c r="C497" s="508" t="s">
        <v>135</v>
      </c>
      <c r="D497" s="508"/>
      <c r="E497" s="508"/>
      <c r="F497" s="508"/>
      <c r="G497" s="508"/>
    </row>
    <row r="498" customFormat="false" ht="24.9" hidden="false" customHeight="true" outlineLevel="0" collapsed="false">
      <c r="A498" s="554"/>
      <c r="B498" s="509" t="n">
        <v>2260</v>
      </c>
      <c r="C498" s="510" t="s">
        <v>669</v>
      </c>
      <c r="D498" s="511" t="n">
        <v>10000</v>
      </c>
      <c r="E498" s="511" t="n">
        <v>5000</v>
      </c>
      <c r="F498" s="520" t="n">
        <v>5000</v>
      </c>
      <c r="G498" s="572" t="n">
        <f aca="false">SUM(F498/E498*100)</f>
        <v>100</v>
      </c>
    </row>
    <row r="499" customFormat="false" ht="14.7" hidden="false" customHeight="true" outlineLevel="0" collapsed="false">
      <c r="A499" s="513" t="s">
        <v>670</v>
      </c>
      <c r="B499" s="513"/>
      <c r="C499" s="513"/>
      <c r="D499" s="523" t="n">
        <f aca="false">SUM(D498:D498)</f>
        <v>10000</v>
      </c>
      <c r="E499" s="523" t="n">
        <f aca="false">SUM(E498:E498)</f>
        <v>5000</v>
      </c>
      <c r="F499" s="523" t="n">
        <f aca="false">SUM(F498:F498)</f>
        <v>5000</v>
      </c>
      <c r="G499" s="515" t="n">
        <f aca="false">SUM(F499/E499*100)</f>
        <v>100</v>
      </c>
    </row>
    <row r="500" customFormat="false" ht="14.7" hidden="false" customHeight="true" outlineLevel="0" collapsed="false">
      <c r="A500" s="578" t="s">
        <v>671</v>
      </c>
      <c r="B500" s="578"/>
      <c r="C500" s="578"/>
      <c r="D500" s="514" t="n">
        <f aca="false">SUM(D499)</f>
        <v>10000</v>
      </c>
      <c r="E500" s="514" t="n">
        <f aca="false">SUM(E499)</f>
        <v>5000</v>
      </c>
      <c r="F500" s="514" t="n">
        <f aca="false">SUM(F499)</f>
        <v>5000</v>
      </c>
      <c r="G500" s="515" t="n">
        <f aca="false">SUM(F500/E500*100)</f>
        <v>100</v>
      </c>
    </row>
    <row r="501" customFormat="false" ht="21.6" hidden="false" customHeight="true" outlineLevel="0" collapsed="false">
      <c r="A501" s="385" t="s">
        <v>487</v>
      </c>
      <c r="B501" s="385"/>
      <c r="C501" s="385"/>
      <c r="D501" s="385"/>
      <c r="E501" s="385"/>
      <c r="F501" s="385"/>
      <c r="G501" s="385"/>
    </row>
    <row r="502" customFormat="false" ht="14.25" hidden="false" customHeight="true" outlineLevel="0" collapsed="false">
      <c r="A502" s="562" t="n">
        <v>85111</v>
      </c>
      <c r="B502" s="507"/>
      <c r="C502" s="508" t="s">
        <v>139</v>
      </c>
      <c r="D502" s="508"/>
      <c r="E502" s="508"/>
      <c r="F502" s="508"/>
      <c r="G502" s="508"/>
    </row>
    <row r="503" customFormat="false" ht="24.9" hidden="false" customHeight="true" outlineLevel="0" collapsed="false">
      <c r="A503" s="554"/>
      <c r="B503" s="557" t="n">
        <v>4560</v>
      </c>
      <c r="C503" s="510" t="s">
        <v>672</v>
      </c>
      <c r="D503" s="534" t="n">
        <v>37</v>
      </c>
      <c r="E503" s="534" t="n">
        <v>0</v>
      </c>
      <c r="F503" s="534" t="n">
        <v>0</v>
      </c>
      <c r="G503" s="572" t="n">
        <v>0</v>
      </c>
    </row>
    <row r="504" customFormat="false" ht="14.25" hidden="false" customHeight="true" outlineLevel="0" collapsed="false">
      <c r="A504" s="554"/>
      <c r="B504" s="509" t="n">
        <v>6050</v>
      </c>
      <c r="C504" s="510" t="s">
        <v>588</v>
      </c>
      <c r="D504" s="534" t="n">
        <v>472878.56</v>
      </c>
      <c r="E504" s="535" t="n">
        <v>10820618.84</v>
      </c>
      <c r="F504" s="534" t="n">
        <v>10820618.84</v>
      </c>
      <c r="G504" s="572" t="n">
        <f aca="false">SUM(F504/E504*100)</f>
        <v>100</v>
      </c>
    </row>
    <row r="505" customFormat="false" ht="14.25" hidden="false" customHeight="true" outlineLevel="0" collapsed="false">
      <c r="A505" s="554"/>
      <c r="B505" s="509" t="n">
        <v>6057</v>
      </c>
      <c r="C505" s="510" t="s">
        <v>588</v>
      </c>
      <c r="D505" s="534" t="n">
        <v>162838.97</v>
      </c>
      <c r="E505" s="534" t="n">
        <v>0</v>
      </c>
      <c r="F505" s="534" t="n">
        <v>0</v>
      </c>
      <c r="G505" s="572" t="n">
        <v>0</v>
      </c>
    </row>
    <row r="506" customFormat="false" ht="14.25" hidden="false" customHeight="true" outlineLevel="0" collapsed="false">
      <c r="A506" s="554"/>
      <c r="B506" s="509" t="n">
        <v>6059</v>
      </c>
      <c r="C506" s="510" t="s">
        <v>588</v>
      </c>
      <c r="D506" s="534" t="n">
        <v>373698.01</v>
      </c>
      <c r="E506" s="534" t="n">
        <v>0</v>
      </c>
      <c r="F506" s="534" t="n">
        <v>0</v>
      </c>
      <c r="G506" s="572" t="n">
        <v>0</v>
      </c>
    </row>
    <row r="507" customFormat="false" ht="24.9" hidden="false" customHeight="true" outlineLevel="0" collapsed="false">
      <c r="A507" s="554"/>
      <c r="B507" s="529" t="n">
        <v>6660</v>
      </c>
      <c r="C507" s="530" t="s">
        <v>673</v>
      </c>
      <c r="D507" s="538" t="n">
        <v>360.35</v>
      </c>
      <c r="E507" s="538" t="n">
        <v>0</v>
      </c>
      <c r="F507" s="538" t="n">
        <v>0</v>
      </c>
      <c r="G507" s="572" t="n">
        <v>0</v>
      </c>
    </row>
    <row r="508" customFormat="false" ht="14.7" hidden="false" customHeight="true" outlineLevel="0" collapsed="false">
      <c r="A508" s="513" t="s">
        <v>488</v>
      </c>
      <c r="B508" s="513"/>
      <c r="C508" s="513"/>
      <c r="D508" s="514" t="n">
        <f aca="false">SUM(D503:D507)</f>
        <v>1009812.89</v>
      </c>
      <c r="E508" s="514" t="n">
        <f aca="false">SUM(E503:E507)</f>
        <v>10820618.84</v>
      </c>
      <c r="F508" s="514" t="n">
        <f aca="false">SUM(F503:F507)</f>
        <v>10820618.84</v>
      </c>
      <c r="G508" s="519" t="n">
        <f aca="false">SUM(F508/E508*100)</f>
        <v>100</v>
      </c>
    </row>
    <row r="509" customFormat="false" ht="14.25" hidden="false" customHeight="true" outlineLevel="0" collapsed="false">
      <c r="A509" s="553" t="n">
        <v>85156</v>
      </c>
      <c r="B509" s="568"/>
      <c r="C509" s="508" t="s">
        <v>674</v>
      </c>
      <c r="D509" s="508"/>
      <c r="E509" s="508"/>
      <c r="F509" s="508"/>
      <c r="G509" s="508"/>
    </row>
    <row r="510" customFormat="false" ht="14.25" hidden="false" customHeight="true" outlineLevel="0" collapsed="false">
      <c r="A510" s="553"/>
      <c r="B510" s="509" t="n">
        <v>4130</v>
      </c>
      <c r="C510" s="510" t="s">
        <v>675</v>
      </c>
      <c r="D510" s="511" t="n">
        <v>966157.86</v>
      </c>
      <c r="E510" s="511" t="n">
        <v>2040800</v>
      </c>
      <c r="F510" s="538" t="n">
        <v>1115110.21</v>
      </c>
      <c r="G510" s="572" t="n">
        <f aca="false">SUM(F510/E510*100)</f>
        <v>54.64</v>
      </c>
    </row>
    <row r="511" customFormat="false" ht="14.7" hidden="false" customHeight="true" outlineLevel="0" collapsed="false">
      <c r="A511" s="513" t="s">
        <v>491</v>
      </c>
      <c r="B511" s="513"/>
      <c r="C511" s="513"/>
      <c r="D511" s="514" t="n">
        <f aca="false">SUM(D510:D510)</f>
        <v>966157.86</v>
      </c>
      <c r="E511" s="514" t="n">
        <f aca="false">SUM(E510:E510)</f>
        <v>2040800</v>
      </c>
      <c r="F511" s="514" t="n">
        <f aca="false">SUM(F510:F510)</f>
        <v>1115110.21</v>
      </c>
      <c r="G511" s="519" t="n">
        <f aca="false">SUM(F511/E511*100)</f>
        <v>54.64</v>
      </c>
    </row>
    <row r="512" customFormat="false" ht="14.25" hidden="false" customHeight="true" outlineLevel="0" collapsed="false">
      <c r="A512" s="553" t="n">
        <v>85195</v>
      </c>
      <c r="B512" s="607"/>
      <c r="C512" s="608" t="s">
        <v>42</v>
      </c>
      <c r="D512" s="609"/>
      <c r="E512" s="609"/>
      <c r="F512" s="609"/>
      <c r="G512" s="610"/>
    </row>
    <row r="513" customFormat="false" ht="14.25" hidden="false" customHeight="true" outlineLevel="0" collapsed="false">
      <c r="A513" s="553"/>
      <c r="B513" s="509" t="n">
        <v>4210</v>
      </c>
      <c r="C513" s="510" t="s">
        <v>597</v>
      </c>
      <c r="D513" s="534" t="n">
        <v>0</v>
      </c>
      <c r="E513" s="534" t="n">
        <v>1000</v>
      </c>
      <c r="F513" s="534" t="n">
        <v>0</v>
      </c>
      <c r="G513" s="572" t="n">
        <v>0</v>
      </c>
    </row>
    <row r="514" customFormat="false" ht="14.25" hidden="false" customHeight="true" outlineLevel="0" collapsed="false">
      <c r="A514" s="553"/>
      <c r="B514" s="529" t="n">
        <v>4300</v>
      </c>
      <c r="C514" s="530" t="s">
        <v>561</v>
      </c>
      <c r="D514" s="538" t="n">
        <v>0</v>
      </c>
      <c r="E514" s="538" t="n">
        <v>1000</v>
      </c>
      <c r="F514" s="538" t="n">
        <v>0</v>
      </c>
      <c r="G514" s="583" t="n">
        <v>0</v>
      </c>
    </row>
    <row r="515" customFormat="false" ht="14.7" hidden="false" customHeight="true" outlineLevel="0" collapsed="false">
      <c r="A515" s="513" t="s">
        <v>676</v>
      </c>
      <c r="B515" s="513"/>
      <c r="C515" s="513"/>
      <c r="D515" s="514" t="n">
        <f aca="false">SUM(D513:D514)</f>
        <v>0</v>
      </c>
      <c r="E515" s="514" t="n">
        <f aca="false">SUM(E513:E514)</f>
        <v>2000</v>
      </c>
      <c r="F515" s="514" t="n">
        <f aca="false">SUM(F513:F514)</f>
        <v>0</v>
      </c>
      <c r="G515" s="565" t="n">
        <v>0</v>
      </c>
    </row>
    <row r="516" customFormat="false" ht="14.7" hidden="false" customHeight="true" outlineLevel="0" collapsed="false">
      <c r="A516" s="513" t="s">
        <v>677</v>
      </c>
      <c r="B516" s="513"/>
      <c r="C516" s="513"/>
      <c r="D516" s="602" t="n">
        <f aca="false">SUM(D508+D511+D515)</f>
        <v>1975970.75</v>
      </c>
      <c r="E516" s="602" t="n">
        <f aca="false">SUM(E508+E511+E515)</f>
        <v>12863418.84</v>
      </c>
      <c r="F516" s="602" t="n">
        <f aca="false">SUM(F508+F511+F515)</f>
        <v>11935729.05</v>
      </c>
      <c r="G516" s="519" t="n">
        <f aca="false">SUM(F516/E516*100)</f>
        <v>92.79</v>
      </c>
    </row>
    <row r="517" customFormat="false" ht="21.6" hidden="false" customHeight="true" outlineLevel="0" collapsed="false">
      <c r="A517" s="385" t="s">
        <v>678</v>
      </c>
      <c r="B517" s="385"/>
      <c r="C517" s="385"/>
      <c r="D517" s="385"/>
      <c r="E517" s="385"/>
      <c r="F517" s="385"/>
      <c r="G517" s="385"/>
    </row>
    <row r="518" customFormat="false" ht="14.25" hidden="false" customHeight="true" outlineLevel="0" collapsed="false">
      <c r="A518" s="596" t="n">
        <v>85201</v>
      </c>
      <c r="B518" s="611"/>
      <c r="C518" s="551" t="s">
        <v>145</v>
      </c>
      <c r="D518" s="551"/>
      <c r="E518" s="551"/>
      <c r="F518" s="551"/>
      <c r="G518" s="551"/>
    </row>
    <row r="519" customFormat="false" ht="24.9" hidden="false" customHeight="true" outlineLevel="0" collapsed="false">
      <c r="A519" s="596"/>
      <c r="B519" s="526" t="n">
        <v>2320</v>
      </c>
      <c r="C519" s="527" t="s">
        <v>660</v>
      </c>
      <c r="D519" s="511" t="n">
        <v>34575.12</v>
      </c>
      <c r="E519" s="511" t="n">
        <v>100000</v>
      </c>
      <c r="F519" s="538" t="n">
        <v>35015.76</v>
      </c>
      <c r="G519" s="572" t="n">
        <f aca="false">SUM(F519/E519*100)</f>
        <v>35.02</v>
      </c>
    </row>
    <row r="520" customFormat="false" ht="14.25" hidden="false" customHeight="true" outlineLevel="0" collapsed="false">
      <c r="A520" s="596"/>
      <c r="B520" s="526" t="n">
        <v>3020</v>
      </c>
      <c r="C520" s="527" t="s">
        <v>607</v>
      </c>
      <c r="D520" s="511" t="n">
        <v>336</v>
      </c>
      <c r="E520" s="511" t="n">
        <v>2000</v>
      </c>
      <c r="F520" s="538" t="n">
        <v>110</v>
      </c>
      <c r="G520" s="572" t="n">
        <f aca="false">SUM(F520/E520*100)</f>
        <v>5.5</v>
      </c>
    </row>
    <row r="521" customFormat="false" ht="14.25" hidden="false" customHeight="true" outlineLevel="0" collapsed="false">
      <c r="A521" s="596"/>
      <c r="B521" s="526" t="n">
        <v>3110</v>
      </c>
      <c r="C521" s="527" t="s">
        <v>679</v>
      </c>
      <c r="D521" s="534" t="n">
        <v>14628.26</v>
      </c>
      <c r="E521" s="535" t="n">
        <v>89104</v>
      </c>
      <c r="F521" s="534" t="n">
        <v>24363.8</v>
      </c>
      <c r="G521" s="572" t="n">
        <f aca="false">SUM(F521/E521*100)</f>
        <v>27.34</v>
      </c>
    </row>
    <row r="522" customFormat="false" ht="14.25" hidden="false" customHeight="true" outlineLevel="0" collapsed="false">
      <c r="A522" s="596"/>
      <c r="B522" s="509" t="n">
        <v>4010</v>
      </c>
      <c r="C522" s="510" t="s">
        <v>569</v>
      </c>
      <c r="D522" s="517" t="n">
        <v>364726.31</v>
      </c>
      <c r="E522" s="517" t="n">
        <v>745500</v>
      </c>
      <c r="F522" s="577" t="n">
        <v>343402.48</v>
      </c>
      <c r="G522" s="572" t="n">
        <f aca="false">SUM(F522/E522*100)</f>
        <v>46.06</v>
      </c>
    </row>
    <row r="523" customFormat="false" ht="14.25" hidden="false" customHeight="true" outlineLevel="0" collapsed="false">
      <c r="A523" s="596"/>
      <c r="B523" s="509" t="n">
        <v>4040</v>
      </c>
      <c r="C523" s="510" t="s">
        <v>600</v>
      </c>
      <c r="D523" s="534" t="n">
        <v>56395.02</v>
      </c>
      <c r="E523" s="535" t="n">
        <v>59894</v>
      </c>
      <c r="F523" s="534" t="n">
        <v>59893.52</v>
      </c>
      <c r="G523" s="572" t="n">
        <f aca="false">SUM(F523/E523*100)</f>
        <v>100</v>
      </c>
    </row>
    <row r="524" customFormat="false" ht="14.25" hidden="false" customHeight="true" outlineLevel="0" collapsed="false">
      <c r="A524" s="596"/>
      <c r="B524" s="509" t="n">
        <v>4110</v>
      </c>
      <c r="C524" s="510" t="s">
        <v>601</v>
      </c>
      <c r="D524" s="517" t="n">
        <v>61303.58</v>
      </c>
      <c r="E524" s="517" t="n">
        <v>120000</v>
      </c>
      <c r="F524" s="577" t="n">
        <v>62172.73</v>
      </c>
      <c r="G524" s="572" t="n">
        <f aca="false">SUM(F524/E524*100)</f>
        <v>51.81</v>
      </c>
    </row>
    <row r="525" customFormat="false" ht="14.25" hidden="false" customHeight="true" outlineLevel="0" collapsed="false">
      <c r="A525" s="596"/>
      <c r="B525" s="509" t="n">
        <v>4120</v>
      </c>
      <c r="C525" s="510" t="s">
        <v>572</v>
      </c>
      <c r="D525" s="511" t="n">
        <v>9068.64</v>
      </c>
      <c r="E525" s="511" t="n">
        <v>20000</v>
      </c>
      <c r="F525" s="538" t="n">
        <v>8397.46</v>
      </c>
      <c r="G525" s="572" t="n">
        <f aca="false">SUM(F525/E525*100)</f>
        <v>41.99</v>
      </c>
    </row>
    <row r="526" customFormat="false" ht="14.25" hidden="false" customHeight="true" outlineLevel="0" collapsed="false">
      <c r="A526" s="596"/>
      <c r="B526" s="509" t="n">
        <v>4170</v>
      </c>
      <c r="C526" s="510" t="s">
        <v>573</v>
      </c>
      <c r="D526" s="511" t="n">
        <v>0</v>
      </c>
      <c r="E526" s="511" t="n">
        <v>1500</v>
      </c>
      <c r="F526" s="538" t="n">
        <v>0</v>
      </c>
      <c r="G526" s="572" t="n">
        <f aca="false">SUM(F526/E526*100)</f>
        <v>0</v>
      </c>
    </row>
    <row r="527" customFormat="false" ht="14.25" hidden="false" customHeight="true" outlineLevel="0" collapsed="false">
      <c r="A527" s="596"/>
      <c r="B527" s="509" t="n">
        <v>4210</v>
      </c>
      <c r="C527" s="510" t="s">
        <v>597</v>
      </c>
      <c r="D527" s="511" t="n">
        <v>26086.06</v>
      </c>
      <c r="E527" s="511" t="n">
        <v>38193</v>
      </c>
      <c r="F527" s="538" t="n">
        <v>13181.37</v>
      </c>
      <c r="G527" s="572" t="n">
        <f aca="false">SUM(F527/E527*100)</f>
        <v>34.51</v>
      </c>
    </row>
    <row r="528" customFormat="false" ht="14.25" hidden="false" customHeight="true" outlineLevel="0" collapsed="false">
      <c r="A528" s="596"/>
      <c r="B528" s="509" t="n">
        <v>4220</v>
      </c>
      <c r="C528" s="510" t="s">
        <v>635</v>
      </c>
      <c r="D528" s="534" t="n">
        <v>39522.76</v>
      </c>
      <c r="E528" s="535" t="n">
        <v>70950</v>
      </c>
      <c r="F528" s="534" t="n">
        <v>37716.72</v>
      </c>
      <c r="G528" s="572" t="n">
        <f aca="false">SUM(F528/E528*100)</f>
        <v>53.16</v>
      </c>
    </row>
    <row r="529" customFormat="false" ht="14.25" hidden="false" customHeight="true" outlineLevel="0" collapsed="false">
      <c r="A529" s="596"/>
      <c r="B529" s="509" t="n">
        <v>4230</v>
      </c>
      <c r="C529" s="510" t="s">
        <v>636</v>
      </c>
      <c r="D529" s="517" t="n">
        <v>2230.57</v>
      </c>
      <c r="E529" s="517" t="n">
        <v>4000</v>
      </c>
      <c r="F529" s="577" t="n">
        <v>1896.12</v>
      </c>
      <c r="G529" s="572" t="n">
        <f aca="false">SUM(F529/E529*100)</f>
        <v>47.4</v>
      </c>
    </row>
    <row r="530" customFormat="false" ht="14.25" hidden="false" customHeight="true" outlineLevel="0" collapsed="false">
      <c r="A530" s="596"/>
      <c r="B530" s="509" t="n">
        <v>4260</v>
      </c>
      <c r="C530" s="510" t="s">
        <v>575</v>
      </c>
      <c r="D530" s="534" t="n">
        <v>45550.51</v>
      </c>
      <c r="E530" s="535" t="n">
        <v>76500</v>
      </c>
      <c r="F530" s="534" t="n">
        <v>49129.83</v>
      </c>
      <c r="G530" s="572" t="n">
        <f aca="false">SUM(F530/E530*100)</f>
        <v>64.22</v>
      </c>
    </row>
    <row r="531" customFormat="false" ht="14.25" hidden="false" customHeight="true" outlineLevel="0" collapsed="false">
      <c r="A531" s="596"/>
      <c r="B531" s="509" t="n">
        <v>4270</v>
      </c>
      <c r="C531" s="510" t="s">
        <v>576</v>
      </c>
      <c r="D531" s="517" t="n">
        <v>7675.88</v>
      </c>
      <c r="E531" s="517" t="n">
        <v>19000</v>
      </c>
      <c r="F531" s="577" t="n">
        <v>4499.55</v>
      </c>
      <c r="G531" s="572" t="n">
        <f aca="false">SUM(F531/E531*100)</f>
        <v>23.68</v>
      </c>
    </row>
    <row r="532" customFormat="false" ht="14.25" hidden="false" customHeight="true" outlineLevel="0" collapsed="false">
      <c r="A532" s="596"/>
      <c r="B532" s="509" t="n">
        <v>4280</v>
      </c>
      <c r="C532" s="510" t="s">
        <v>577</v>
      </c>
      <c r="D532" s="534" t="n">
        <v>407</v>
      </c>
      <c r="E532" s="535" t="n">
        <v>1200</v>
      </c>
      <c r="F532" s="534" t="n">
        <v>544</v>
      </c>
      <c r="G532" s="572" t="n">
        <f aca="false">SUM(F532/E532*100)</f>
        <v>45.33</v>
      </c>
    </row>
    <row r="533" customFormat="false" ht="14.25" hidden="false" customHeight="true" outlineLevel="0" collapsed="false">
      <c r="A533" s="596"/>
      <c r="B533" s="509" t="n">
        <v>4300</v>
      </c>
      <c r="C533" s="510" t="s">
        <v>561</v>
      </c>
      <c r="D533" s="517" t="n">
        <v>17680.21</v>
      </c>
      <c r="E533" s="517" t="n">
        <v>38500</v>
      </c>
      <c r="F533" s="577" t="n">
        <v>22565.76</v>
      </c>
      <c r="G533" s="572" t="n">
        <f aca="false">SUM(F533/E533*100)</f>
        <v>58.61</v>
      </c>
    </row>
    <row r="534" customFormat="false" ht="14.25" hidden="false" customHeight="true" outlineLevel="0" collapsed="false">
      <c r="A534" s="596"/>
      <c r="B534" s="509" t="n">
        <v>4350</v>
      </c>
      <c r="C534" s="510" t="s">
        <v>578</v>
      </c>
      <c r="D534" s="534" t="n">
        <v>356.88</v>
      </c>
      <c r="E534" s="535" t="n">
        <v>720</v>
      </c>
      <c r="F534" s="534" t="n">
        <v>294</v>
      </c>
      <c r="G534" s="572" t="n">
        <f aca="false">SUM(F534/E534*100)</f>
        <v>40.83</v>
      </c>
    </row>
    <row r="535" customFormat="false" ht="24.9" hidden="false" customHeight="true" outlineLevel="0" collapsed="false">
      <c r="A535" s="596"/>
      <c r="B535" s="509" t="n">
        <v>4370</v>
      </c>
      <c r="C535" s="510" t="s">
        <v>598</v>
      </c>
      <c r="D535" s="517" t="n">
        <v>4446.05</v>
      </c>
      <c r="E535" s="517" t="n">
        <v>6000</v>
      </c>
      <c r="F535" s="577" t="n">
        <v>3877.83</v>
      </c>
      <c r="G535" s="572" t="n">
        <f aca="false">SUM(F535/E535*100)</f>
        <v>64.63</v>
      </c>
    </row>
    <row r="536" customFormat="false" ht="14.25" hidden="false" customHeight="true" outlineLevel="0" collapsed="false">
      <c r="A536" s="596"/>
      <c r="B536" s="509" t="n">
        <v>4410</v>
      </c>
      <c r="C536" s="510" t="s">
        <v>581</v>
      </c>
      <c r="D536" s="511" t="n">
        <v>311.81</v>
      </c>
      <c r="E536" s="511" t="n">
        <v>1000</v>
      </c>
      <c r="F536" s="538" t="n">
        <v>427.38</v>
      </c>
      <c r="G536" s="572" t="n">
        <f aca="false">SUM(F536/E536*100)</f>
        <v>42.74</v>
      </c>
    </row>
    <row r="537" customFormat="false" ht="14.25" hidden="false" customHeight="true" outlineLevel="0" collapsed="false">
      <c r="A537" s="596"/>
      <c r="B537" s="509" t="n">
        <v>4430</v>
      </c>
      <c r="C537" s="510" t="s">
        <v>582</v>
      </c>
      <c r="D537" s="511" t="n">
        <v>1335</v>
      </c>
      <c r="E537" s="511" t="n">
        <v>3000</v>
      </c>
      <c r="F537" s="538" t="n">
        <v>1274</v>
      </c>
      <c r="G537" s="572" t="n">
        <f aca="false">SUM(F537/E537*100)</f>
        <v>42.47</v>
      </c>
    </row>
    <row r="538" customFormat="false" ht="14.25" hidden="false" customHeight="true" outlineLevel="0" collapsed="false">
      <c r="A538" s="596"/>
      <c r="B538" s="509" t="n">
        <v>4440</v>
      </c>
      <c r="C538" s="510" t="s">
        <v>583</v>
      </c>
      <c r="D538" s="511" t="n">
        <v>32320.5</v>
      </c>
      <c r="E538" s="511" t="n">
        <v>40327</v>
      </c>
      <c r="F538" s="538" t="n">
        <v>30245.25</v>
      </c>
      <c r="G538" s="572" t="n">
        <f aca="false">SUM(F538/E538*100)</f>
        <v>75</v>
      </c>
    </row>
    <row r="539" customFormat="false" ht="24.9" hidden="false" customHeight="true" outlineLevel="0" collapsed="false">
      <c r="A539" s="612"/>
      <c r="B539" s="532" t="n">
        <v>4700</v>
      </c>
      <c r="C539" s="531" t="s">
        <v>587</v>
      </c>
      <c r="D539" s="511" t="n">
        <v>725</v>
      </c>
      <c r="E539" s="511" t="n">
        <v>1500</v>
      </c>
      <c r="F539" s="538" t="n">
        <v>584.5</v>
      </c>
      <c r="G539" s="572" t="n">
        <f aca="false">SUM(F539/E539*100)</f>
        <v>38.97</v>
      </c>
    </row>
    <row r="540" customFormat="false" ht="14.7" hidden="false" customHeight="true" outlineLevel="0" collapsed="false">
      <c r="A540" s="513" t="s">
        <v>497</v>
      </c>
      <c r="B540" s="513"/>
      <c r="C540" s="513"/>
      <c r="D540" s="514" t="n">
        <f aca="false">SUM(D519:D539)</f>
        <v>719681.16</v>
      </c>
      <c r="E540" s="514" t="n">
        <f aca="false">SUM(E519:E539)</f>
        <v>1438888</v>
      </c>
      <c r="F540" s="514" t="n">
        <f aca="false">SUM(F519:F539)</f>
        <v>699592.06</v>
      </c>
      <c r="G540" s="519" t="n">
        <f aca="false">SUM(F540/E540*100)</f>
        <v>48.62</v>
      </c>
    </row>
    <row r="541" customFormat="false" ht="14.25" hidden="false" customHeight="true" outlineLevel="0" collapsed="false">
      <c r="A541" s="562" t="n">
        <v>85202</v>
      </c>
      <c r="B541" s="568"/>
      <c r="C541" s="508" t="s">
        <v>147</v>
      </c>
      <c r="D541" s="508"/>
      <c r="E541" s="508"/>
      <c r="F541" s="508"/>
      <c r="G541" s="508"/>
    </row>
    <row r="542" customFormat="false" ht="14.25" hidden="false" customHeight="true" outlineLevel="0" collapsed="false">
      <c r="A542" s="564"/>
      <c r="B542" s="526" t="n">
        <v>3020</v>
      </c>
      <c r="C542" s="527" t="s">
        <v>607</v>
      </c>
      <c r="D542" s="511" t="n">
        <v>115.99</v>
      </c>
      <c r="E542" s="511" t="n">
        <v>3200</v>
      </c>
      <c r="F542" s="538" t="n">
        <v>867.32</v>
      </c>
      <c r="G542" s="572" t="n">
        <f aca="false">SUM(F542/E542*100)</f>
        <v>27.1</v>
      </c>
    </row>
    <row r="543" customFormat="false" ht="14.25" hidden="false" customHeight="true" outlineLevel="0" collapsed="false">
      <c r="A543" s="564"/>
      <c r="B543" s="509" t="n">
        <v>4010</v>
      </c>
      <c r="C543" s="510" t="s">
        <v>569</v>
      </c>
      <c r="D543" s="534" t="n">
        <v>338840.09</v>
      </c>
      <c r="E543" s="535" t="n">
        <v>810235</v>
      </c>
      <c r="F543" s="534" t="n">
        <v>370653.1</v>
      </c>
      <c r="G543" s="572" t="n">
        <f aca="false">SUM(F543/E543*100)</f>
        <v>45.75</v>
      </c>
    </row>
    <row r="544" customFormat="false" ht="14.25" hidden="false" customHeight="true" outlineLevel="0" collapsed="false">
      <c r="A544" s="564"/>
      <c r="B544" s="509" t="n">
        <v>4040</v>
      </c>
      <c r="C544" s="510" t="s">
        <v>600</v>
      </c>
      <c r="D544" s="517" t="n">
        <v>56745.4</v>
      </c>
      <c r="E544" s="517" t="n">
        <v>53592.4</v>
      </c>
      <c r="F544" s="577" t="n">
        <v>53592.4</v>
      </c>
      <c r="G544" s="572" t="n">
        <f aca="false">SUM(F544/E544*100)</f>
        <v>100</v>
      </c>
    </row>
    <row r="545" customFormat="false" ht="14.25" hidden="false" customHeight="true" outlineLevel="0" collapsed="false">
      <c r="A545" s="564"/>
      <c r="B545" s="509" t="n">
        <v>4110</v>
      </c>
      <c r="C545" s="510" t="s">
        <v>601</v>
      </c>
      <c r="D545" s="534" t="n">
        <v>62042.75</v>
      </c>
      <c r="E545" s="535" t="n">
        <v>154980</v>
      </c>
      <c r="F545" s="534" t="n">
        <v>67359.87</v>
      </c>
      <c r="G545" s="572" t="n">
        <f aca="false">SUM(F545/E545*100)</f>
        <v>43.46</v>
      </c>
    </row>
    <row r="546" customFormat="false" ht="14.25" hidden="false" customHeight="true" outlineLevel="0" collapsed="false">
      <c r="A546" s="564"/>
      <c r="B546" s="509" t="n">
        <v>4120</v>
      </c>
      <c r="C546" s="510" t="s">
        <v>572</v>
      </c>
      <c r="D546" s="517" t="n">
        <v>7244.35</v>
      </c>
      <c r="E546" s="517" t="n">
        <v>18524</v>
      </c>
      <c r="F546" s="577" t="n">
        <v>7822.71</v>
      </c>
      <c r="G546" s="572" t="n">
        <f aca="false">SUM(F546/E546*100)</f>
        <v>42.23</v>
      </c>
    </row>
    <row r="547" customFormat="false" ht="14.25" hidden="false" customHeight="true" outlineLevel="0" collapsed="false">
      <c r="A547" s="564"/>
      <c r="B547" s="509" t="n">
        <v>4210</v>
      </c>
      <c r="C547" s="510" t="s">
        <v>597</v>
      </c>
      <c r="D547" s="534" t="n">
        <v>83104.6</v>
      </c>
      <c r="E547" s="535" t="n">
        <v>135165.3</v>
      </c>
      <c r="F547" s="534" t="n">
        <v>89002.32</v>
      </c>
      <c r="G547" s="572" t="n">
        <f aca="false">SUM(F547/E547*100)</f>
        <v>65.85</v>
      </c>
    </row>
    <row r="548" customFormat="false" ht="14.25" hidden="false" customHeight="true" outlineLevel="0" collapsed="false">
      <c r="A548" s="564"/>
      <c r="B548" s="509" t="n">
        <v>4220</v>
      </c>
      <c r="C548" s="510" t="s">
        <v>635</v>
      </c>
      <c r="D548" s="517" t="n">
        <v>39073.83</v>
      </c>
      <c r="E548" s="517" t="n">
        <v>134320</v>
      </c>
      <c r="F548" s="577" t="n">
        <v>50134.2</v>
      </c>
      <c r="G548" s="572" t="n">
        <f aca="false">SUM(F548/E548*100)</f>
        <v>37.32</v>
      </c>
    </row>
    <row r="549" customFormat="false" ht="24.9" hidden="false" customHeight="true" outlineLevel="0" collapsed="false">
      <c r="A549" s="564"/>
      <c r="B549" s="509" t="n">
        <v>4230</v>
      </c>
      <c r="C549" s="510" t="s">
        <v>636</v>
      </c>
      <c r="D549" s="534" t="n">
        <v>5955.84</v>
      </c>
      <c r="E549" s="535" t="n">
        <v>13642</v>
      </c>
      <c r="F549" s="534" t="n">
        <v>6688.99</v>
      </c>
      <c r="G549" s="572" t="n">
        <f aca="false">SUM(F549/E549*100)</f>
        <v>49.03</v>
      </c>
    </row>
    <row r="550" customFormat="false" ht="14.25" hidden="false" customHeight="true" outlineLevel="0" collapsed="false">
      <c r="A550" s="564"/>
      <c r="B550" s="532" t="n">
        <v>4260</v>
      </c>
      <c r="C550" s="531" t="s">
        <v>575</v>
      </c>
      <c r="D550" s="517" t="n">
        <v>10355.16</v>
      </c>
      <c r="E550" s="517" t="n">
        <v>28680</v>
      </c>
      <c r="F550" s="577" t="n">
        <v>11778.34</v>
      </c>
      <c r="G550" s="572" t="n">
        <f aca="false">SUM(F550/E550*100)</f>
        <v>41.07</v>
      </c>
    </row>
    <row r="551" customFormat="false" ht="14.25" hidden="false" customHeight="true" outlineLevel="0" collapsed="false">
      <c r="A551" s="564"/>
      <c r="B551" s="509" t="n">
        <v>4270</v>
      </c>
      <c r="C551" s="510" t="s">
        <v>576</v>
      </c>
      <c r="D551" s="534" t="n">
        <v>6757.47</v>
      </c>
      <c r="E551" s="535" t="n">
        <v>11000</v>
      </c>
      <c r="F551" s="534" t="n">
        <v>4286.5</v>
      </c>
      <c r="G551" s="572" t="n">
        <f aca="false">SUM(F551/E551*100)</f>
        <v>38.97</v>
      </c>
    </row>
    <row r="552" customFormat="false" ht="14.25" hidden="false" customHeight="true" outlineLevel="0" collapsed="false">
      <c r="A552" s="564"/>
      <c r="B552" s="509" t="n">
        <v>4280</v>
      </c>
      <c r="C552" s="510" t="s">
        <v>577</v>
      </c>
      <c r="D552" s="517" t="n">
        <v>380</v>
      </c>
      <c r="E552" s="517" t="n">
        <v>1400</v>
      </c>
      <c r="F552" s="577" t="n">
        <v>95</v>
      </c>
      <c r="G552" s="572" t="n">
        <f aca="false">SUM(F552/E552*100)</f>
        <v>6.79</v>
      </c>
    </row>
    <row r="553" customFormat="false" ht="14.25" hidden="false" customHeight="true" outlineLevel="0" collapsed="false">
      <c r="A553" s="564"/>
      <c r="B553" s="509" t="n">
        <v>4300</v>
      </c>
      <c r="C553" s="510" t="s">
        <v>561</v>
      </c>
      <c r="D553" s="511" t="n">
        <v>9576.87</v>
      </c>
      <c r="E553" s="511" t="n">
        <v>32030</v>
      </c>
      <c r="F553" s="538" t="n">
        <v>9765.46</v>
      </c>
      <c r="G553" s="572" t="n">
        <f aca="false">SUM(F553/E553*100)</f>
        <v>30.49</v>
      </c>
    </row>
    <row r="554" customFormat="false" ht="14.25" hidden="false" customHeight="true" outlineLevel="0" collapsed="false">
      <c r="A554" s="564"/>
      <c r="B554" s="509" t="n">
        <v>4350</v>
      </c>
      <c r="C554" s="510" t="s">
        <v>578</v>
      </c>
      <c r="D554" s="511" t="n">
        <v>246</v>
      </c>
      <c r="E554" s="511" t="n">
        <v>590</v>
      </c>
      <c r="F554" s="538" t="n">
        <v>270.6</v>
      </c>
      <c r="G554" s="572" t="n">
        <f aca="false">SUM(F554/E554*100)</f>
        <v>45.86</v>
      </c>
    </row>
    <row r="555" customFormat="false" ht="24.9" hidden="false" customHeight="true" outlineLevel="0" collapsed="false">
      <c r="A555" s="564"/>
      <c r="B555" s="509" t="n">
        <v>4360</v>
      </c>
      <c r="C555" s="510" t="s">
        <v>579</v>
      </c>
      <c r="D555" s="511" t="n">
        <v>957.76</v>
      </c>
      <c r="E555" s="511" t="n">
        <v>1610</v>
      </c>
      <c r="F555" s="538" t="n">
        <v>739.66</v>
      </c>
      <c r="G555" s="572" t="n">
        <f aca="false">SUM(F555/E555*100)</f>
        <v>45.94</v>
      </c>
    </row>
    <row r="556" customFormat="false" ht="24.9" hidden="false" customHeight="true" outlineLevel="0" collapsed="false">
      <c r="A556" s="564"/>
      <c r="B556" s="509" t="n">
        <v>4370</v>
      </c>
      <c r="C556" s="510" t="s">
        <v>598</v>
      </c>
      <c r="D556" s="511" t="n">
        <v>938.25</v>
      </c>
      <c r="E556" s="511" t="n">
        <v>1930</v>
      </c>
      <c r="F556" s="538" t="n">
        <v>724.54</v>
      </c>
      <c r="G556" s="572" t="n">
        <f aca="false">SUM(F556/E556*100)</f>
        <v>37.54</v>
      </c>
    </row>
    <row r="557" customFormat="false" ht="14.25" hidden="false" customHeight="true" outlineLevel="0" collapsed="false">
      <c r="A557" s="564"/>
      <c r="B557" s="509" t="n">
        <v>4410</v>
      </c>
      <c r="C557" s="510" t="s">
        <v>581</v>
      </c>
      <c r="D557" s="511" t="n">
        <v>1032.7</v>
      </c>
      <c r="E557" s="511" t="n">
        <v>2000</v>
      </c>
      <c r="F557" s="538" t="n">
        <v>627.11</v>
      </c>
      <c r="G557" s="572" t="n">
        <f aca="false">SUM(F557/E557*100)</f>
        <v>31.36</v>
      </c>
    </row>
    <row r="558" customFormat="false" ht="14.25" hidden="false" customHeight="true" outlineLevel="0" collapsed="false">
      <c r="A558" s="564"/>
      <c r="B558" s="509" t="n">
        <v>4430</v>
      </c>
      <c r="C558" s="510" t="s">
        <v>582</v>
      </c>
      <c r="D558" s="511" t="n">
        <v>1098</v>
      </c>
      <c r="E558" s="511" t="n">
        <v>3100</v>
      </c>
      <c r="F558" s="538" t="n">
        <v>1149.4</v>
      </c>
      <c r="G558" s="572" t="n">
        <f aca="false">SUM(F558/E558*100)</f>
        <v>37.08</v>
      </c>
    </row>
    <row r="559" customFormat="false" ht="14.25" hidden="false" customHeight="true" outlineLevel="0" collapsed="false">
      <c r="A559" s="564"/>
      <c r="B559" s="532" t="n">
        <v>4440</v>
      </c>
      <c r="C559" s="531" t="s">
        <v>583</v>
      </c>
      <c r="D559" s="534" t="n">
        <v>26555.14</v>
      </c>
      <c r="E559" s="535" t="n">
        <v>35407</v>
      </c>
      <c r="F559" s="534" t="n">
        <v>26555.14</v>
      </c>
      <c r="G559" s="572" t="n">
        <f aca="false">SUM(F559/E559*100)</f>
        <v>75</v>
      </c>
    </row>
    <row r="560" customFormat="false" ht="14.25" hidden="false" customHeight="true" outlineLevel="0" collapsed="false">
      <c r="A560" s="564"/>
      <c r="B560" s="509" t="n">
        <v>4480</v>
      </c>
      <c r="C560" s="510" t="s">
        <v>584</v>
      </c>
      <c r="D560" s="517" t="n">
        <v>1467.52</v>
      </c>
      <c r="E560" s="517" t="n">
        <v>3058</v>
      </c>
      <c r="F560" s="577" t="n">
        <v>1529.02</v>
      </c>
      <c r="G560" s="572" t="n">
        <f aca="false">SUM(F560/E560*100)</f>
        <v>50</v>
      </c>
    </row>
    <row r="561" customFormat="false" ht="14.25" hidden="false" customHeight="true" outlineLevel="0" collapsed="false">
      <c r="A561" s="613"/>
      <c r="B561" s="509" t="n">
        <v>4520</v>
      </c>
      <c r="C561" s="510" t="s">
        <v>585</v>
      </c>
      <c r="D561" s="511" t="n">
        <v>166.77</v>
      </c>
      <c r="E561" s="511" t="n">
        <v>167</v>
      </c>
      <c r="F561" s="538" t="n">
        <v>166.77</v>
      </c>
      <c r="G561" s="572" t="n">
        <f aca="false">SUM(F561/E561*100)</f>
        <v>99.86</v>
      </c>
    </row>
    <row r="562" customFormat="false" ht="24.9" hidden="false" customHeight="true" outlineLevel="0" collapsed="false">
      <c r="A562" s="613"/>
      <c r="B562" s="532" t="n">
        <v>4700</v>
      </c>
      <c r="C562" s="531" t="s">
        <v>587</v>
      </c>
      <c r="D562" s="511" t="n">
        <v>1054</v>
      </c>
      <c r="E562" s="511" t="n">
        <v>1000</v>
      </c>
      <c r="F562" s="538" t="n">
        <v>589</v>
      </c>
      <c r="G562" s="572" t="n">
        <f aca="false">SUM(F562/E562*100)</f>
        <v>58.9</v>
      </c>
    </row>
    <row r="563" customFormat="false" ht="14.25" hidden="false" customHeight="true" outlineLevel="0" collapsed="false">
      <c r="A563" s="613"/>
      <c r="B563" s="509" t="n">
        <v>6050</v>
      </c>
      <c r="C563" s="510" t="s">
        <v>588</v>
      </c>
      <c r="D563" s="511" t="n">
        <v>3500</v>
      </c>
      <c r="E563" s="511" t="n">
        <v>12653.38</v>
      </c>
      <c r="F563" s="538" t="n">
        <v>0</v>
      </c>
      <c r="G563" s="572" t="n">
        <v>0</v>
      </c>
    </row>
    <row r="564" customFormat="false" ht="14.7" hidden="false" customHeight="true" outlineLevel="0" collapsed="false">
      <c r="A564" s="513" t="s">
        <v>499</v>
      </c>
      <c r="B564" s="513"/>
      <c r="C564" s="513"/>
      <c r="D564" s="523" t="n">
        <f aca="false">SUM(D542:D563)</f>
        <v>657208.49</v>
      </c>
      <c r="E564" s="523" t="n">
        <f aca="false">SUM(E542:E563)</f>
        <v>1458284.08</v>
      </c>
      <c r="F564" s="523" t="n">
        <f aca="false">SUM(F542:F563)</f>
        <v>704397.45</v>
      </c>
      <c r="G564" s="515" t="n">
        <f aca="false">SUM(F564/E564*100)</f>
        <v>48.3</v>
      </c>
    </row>
    <row r="565" customFormat="false" ht="14.7" hidden="false" customHeight="true" outlineLevel="0" collapsed="false">
      <c r="A565" s="553" t="n">
        <v>85204</v>
      </c>
      <c r="B565" s="568"/>
      <c r="C565" s="614" t="s">
        <v>680</v>
      </c>
      <c r="D565" s="599"/>
      <c r="E565" s="599"/>
      <c r="F565" s="599"/>
      <c r="G565" s="599"/>
    </row>
    <row r="566" customFormat="false" ht="24.9" hidden="false" customHeight="true" outlineLevel="0" collapsed="false">
      <c r="A566" s="553"/>
      <c r="B566" s="526" t="n">
        <v>2320</v>
      </c>
      <c r="C566" s="527" t="s">
        <v>660</v>
      </c>
      <c r="D566" s="534" t="n">
        <v>55186.48</v>
      </c>
      <c r="E566" s="535" t="n">
        <v>209774</v>
      </c>
      <c r="F566" s="534" t="n">
        <v>86660.02</v>
      </c>
      <c r="G566" s="572" t="n">
        <f aca="false">SUM(F566/E566*100)</f>
        <v>41.31</v>
      </c>
    </row>
    <row r="567" customFormat="false" ht="14.25" hidden="false" customHeight="true" outlineLevel="0" collapsed="false">
      <c r="A567" s="553"/>
      <c r="B567" s="529" t="n">
        <v>3110</v>
      </c>
      <c r="C567" s="530" t="s">
        <v>679</v>
      </c>
      <c r="D567" s="535" t="n">
        <v>416845.29</v>
      </c>
      <c r="E567" s="535" t="n">
        <v>960360</v>
      </c>
      <c r="F567" s="534" t="n">
        <v>481099.89</v>
      </c>
      <c r="G567" s="572" t="n">
        <f aca="false">SUM(F567/E567*100)</f>
        <v>50.1</v>
      </c>
    </row>
    <row r="568" customFormat="false" ht="14.25" hidden="false" customHeight="true" outlineLevel="0" collapsed="false">
      <c r="A568" s="615"/>
      <c r="B568" s="509" t="n">
        <v>4010</v>
      </c>
      <c r="C568" s="510" t="s">
        <v>569</v>
      </c>
      <c r="D568" s="517" t="n">
        <v>0</v>
      </c>
      <c r="E568" s="517" t="n">
        <v>930.5</v>
      </c>
      <c r="F568" s="577" t="n">
        <v>0</v>
      </c>
      <c r="G568" s="572" t="n">
        <f aca="false">SUM(F568/E568*100)</f>
        <v>0</v>
      </c>
    </row>
    <row r="569" customFormat="false" ht="14.25" hidden="false" customHeight="true" outlineLevel="0" collapsed="false">
      <c r="A569" s="554"/>
      <c r="B569" s="509" t="n">
        <v>4110</v>
      </c>
      <c r="C569" s="510" t="s">
        <v>601</v>
      </c>
      <c r="D569" s="511" t="n">
        <v>9627.5</v>
      </c>
      <c r="E569" s="511" t="n">
        <v>26914</v>
      </c>
      <c r="F569" s="538" t="n">
        <v>11502.76</v>
      </c>
      <c r="G569" s="572" t="n">
        <f aca="false">SUM(F569/E569*100)</f>
        <v>42.74</v>
      </c>
    </row>
    <row r="570" customFormat="false" ht="14.25" hidden="false" customHeight="true" outlineLevel="0" collapsed="false">
      <c r="A570" s="554"/>
      <c r="B570" s="509" t="n">
        <v>4120</v>
      </c>
      <c r="C570" s="510" t="s">
        <v>572</v>
      </c>
      <c r="D570" s="534" t="n">
        <v>1368.7</v>
      </c>
      <c r="E570" s="535" t="n">
        <v>3888</v>
      </c>
      <c r="F570" s="534" t="n">
        <v>1621.58</v>
      </c>
      <c r="G570" s="572" t="n">
        <f aca="false">SUM(F570/E570*100)</f>
        <v>41.71</v>
      </c>
    </row>
    <row r="571" customFormat="false" ht="14.25" hidden="false" customHeight="true" outlineLevel="0" collapsed="false">
      <c r="A571" s="554"/>
      <c r="B571" s="509" t="n">
        <v>4170</v>
      </c>
      <c r="C571" s="510" t="s">
        <v>573</v>
      </c>
      <c r="D571" s="517" t="n">
        <v>55865.44</v>
      </c>
      <c r="E571" s="517" t="n">
        <v>158687</v>
      </c>
      <c r="F571" s="577" t="n">
        <v>66946.6</v>
      </c>
      <c r="G571" s="572" t="n">
        <f aca="false">SUM(F571/E571*100)</f>
        <v>42.19</v>
      </c>
    </row>
    <row r="572" customFormat="false" ht="14.25" hidden="false" customHeight="true" outlineLevel="0" collapsed="false">
      <c r="A572" s="554"/>
      <c r="B572" s="509" t="n">
        <v>4210</v>
      </c>
      <c r="C572" s="510" t="s">
        <v>597</v>
      </c>
      <c r="D572" s="534" t="n">
        <v>0</v>
      </c>
      <c r="E572" s="535" t="n">
        <v>3000</v>
      </c>
      <c r="F572" s="534" t="n">
        <v>0</v>
      </c>
      <c r="G572" s="572" t="n">
        <f aca="false">SUM(F572/E572*100)</f>
        <v>0</v>
      </c>
    </row>
    <row r="573" customFormat="false" ht="14.25" hidden="false" customHeight="true" outlineLevel="0" collapsed="false">
      <c r="A573" s="554"/>
      <c r="B573" s="509" t="n">
        <v>4300</v>
      </c>
      <c r="C573" s="510" t="s">
        <v>561</v>
      </c>
      <c r="D573" s="511" t="n">
        <v>3250</v>
      </c>
      <c r="E573" s="511" t="n">
        <v>5000</v>
      </c>
      <c r="F573" s="538" t="n">
        <v>4351</v>
      </c>
      <c r="G573" s="572" t="n">
        <f aca="false">SUM(F573/E573*100)</f>
        <v>87.02</v>
      </c>
    </row>
    <row r="574" customFormat="false" ht="14.25" hidden="false" customHeight="true" outlineLevel="0" collapsed="false">
      <c r="A574" s="554"/>
      <c r="B574" s="509" t="n">
        <v>4410</v>
      </c>
      <c r="C574" s="510" t="s">
        <v>581</v>
      </c>
      <c r="D574" s="511" t="n">
        <v>792.59</v>
      </c>
      <c r="E574" s="511" t="n">
        <v>3000</v>
      </c>
      <c r="F574" s="538" t="n">
        <v>1231.6</v>
      </c>
      <c r="G574" s="572" t="n">
        <f aca="false">SUM(F574/E574*100)</f>
        <v>41.05</v>
      </c>
    </row>
    <row r="575" customFormat="false" ht="24.9" hidden="false" customHeight="true" outlineLevel="0" collapsed="false">
      <c r="A575" s="554"/>
      <c r="B575" s="532" t="n">
        <v>4700</v>
      </c>
      <c r="C575" s="531" t="s">
        <v>587</v>
      </c>
      <c r="D575" s="511" t="n">
        <v>0</v>
      </c>
      <c r="E575" s="511" t="n">
        <v>500</v>
      </c>
      <c r="F575" s="520" t="n">
        <v>0</v>
      </c>
      <c r="G575" s="572" t="n">
        <f aca="false">SUM(F575/E575*100)</f>
        <v>0</v>
      </c>
    </row>
    <row r="576" customFormat="false" ht="14.7" hidden="false" customHeight="true" outlineLevel="0" collapsed="false">
      <c r="A576" s="513" t="s">
        <v>502</v>
      </c>
      <c r="B576" s="513"/>
      <c r="C576" s="513"/>
      <c r="D576" s="579" t="n">
        <f aca="false">SUM(D566:D575)</f>
        <v>542936</v>
      </c>
      <c r="E576" s="579" t="n">
        <f aca="false">SUM(E566:E575)</f>
        <v>1372053.5</v>
      </c>
      <c r="F576" s="579" t="n">
        <f aca="false">SUM(F566:F575)</f>
        <v>653413.45</v>
      </c>
      <c r="G576" s="515" t="n">
        <f aca="false">SUM(F576/E576*100)</f>
        <v>47.62</v>
      </c>
    </row>
    <row r="577" customFormat="false" ht="14.25" hidden="false" customHeight="true" outlineLevel="0" collapsed="false">
      <c r="A577" s="553" t="n">
        <v>85205</v>
      </c>
      <c r="B577" s="568"/>
      <c r="C577" s="508" t="s">
        <v>151</v>
      </c>
      <c r="D577" s="508"/>
      <c r="E577" s="508"/>
      <c r="F577" s="508"/>
      <c r="G577" s="508"/>
    </row>
    <row r="578" customFormat="false" ht="14.25" hidden="false" customHeight="true" outlineLevel="0" collapsed="false">
      <c r="A578" s="553"/>
      <c r="B578" s="526" t="n">
        <v>3020</v>
      </c>
      <c r="C578" s="527" t="s">
        <v>607</v>
      </c>
      <c r="D578" s="511" t="n">
        <v>253.67</v>
      </c>
      <c r="E578" s="511" t="n">
        <v>800</v>
      </c>
      <c r="F578" s="538" t="n">
        <v>0</v>
      </c>
      <c r="G578" s="572" t="n">
        <f aca="false">SUM(F578/E578*100)</f>
        <v>0</v>
      </c>
    </row>
    <row r="579" customFormat="false" ht="14.25" hidden="false" customHeight="true" outlineLevel="0" collapsed="false">
      <c r="A579" s="553"/>
      <c r="B579" s="526" t="n">
        <v>4010</v>
      </c>
      <c r="C579" s="510" t="s">
        <v>569</v>
      </c>
      <c r="D579" s="511" t="n">
        <v>74393.69</v>
      </c>
      <c r="E579" s="511" t="n">
        <v>169270</v>
      </c>
      <c r="F579" s="538" t="n">
        <v>80139.23</v>
      </c>
      <c r="G579" s="572" t="n">
        <f aca="false">SUM(F579/E579*100)</f>
        <v>47.34</v>
      </c>
    </row>
    <row r="580" customFormat="false" ht="14.25" hidden="false" customHeight="true" outlineLevel="0" collapsed="false">
      <c r="A580" s="554"/>
      <c r="B580" s="509" t="n">
        <v>4040</v>
      </c>
      <c r="C580" s="510" t="s">
        <v>600</v>
      </c>
      <c r="D580" s="511" t="n">
        <v>12175.01</v>
      </c>
      <c r="E580" s="511" t="n">
        <v>13049.02</v>
      </c>
      <c r="F580" s="538" t="n">
        <v>13049.02</v>
      </c>
      <c r="G580" s="572" t="n">
        <f aca="false">SUM(F580/E580*100)</f>
        <v>100</v>
      </c>
    </row>
    <row r="581" customFormat="false" ht="14.25" hidden="false" customHeight="true" outlineLevel="0" collapsed="false">
      <c r="A581" s="554"/>
      <c r="B581" s="509" t="n">
        <v>4110</v>
      </c>
      <c r="C581" s="510" t="s">
        <v>601</v>
      </c>
      <c r="D581" s="511" t="n">
        <v>15635.02</v>
      </c>
      <c r="E581" s="511" t="n">
        <v>37100</v>
      </c>
      <c r="F581" s="538" t="n">
        <v>16647.71</v>
      </c>
      <c r="G581" s="572" t="n">
        <f aca="false">SUM(F581/E581*100)</f>
        <v>44.87</v>
      </c>
    </row>
    <row r="582" customFormat="false" ht="14.25" hidden="false" customHeight="true" outlineLevel="0" collapsed="false">
      <c r="A582" s="554"/>
      <c r="B582" s="509" t="n">
        <v>4120</v>
      </c>
      <c r="C582" s="510" t="s">
        <v>572</v>
      </c>
      <c r="D582" s="511" t="n">
        <v>1847.1</v>
      </c>
      <c r="E582" s="511" t="n">
        <v>4826</v>
      </c>
      <c r="F582" s="538" t="n">
        <v>1880.25</v>
      </c>
      <c r="G582" s="572" t="n">
        <f aca="false">SUM(F582/E582*100)</f>
        <v>38.96</v>
      </c>
    </row>
    <row r="583" customFormat="false" ht="14.25" hidden="false" customHeight="true" outlineLevel="0" collapsed="false">
      <c r="A583" s="554"/>
      <c r="B583" s="509" t="n">
        <v>4170</v>
      </c>
      <c r="C583" s="510" t="s">
        <v>573</v>
      </c>
      <c r="D583" s="511" t="n">
        <v>26638.61</v>
      </c>
      <c r="E583" s="511" t="n">
        <v>50742</v>
      </c>
      <c r="F583" s="538" t="n">
        <v>22839.72</v>
      </c>
      <c r="G583" s="572" t="n">
        <f aca="false">SUM(F583/E583*100)</f>
        <v>45.01</v>
      </c>
    </row>
    <row r="584" customFormat="false" ht="14.25" hidden="false" customHeight="true" outlineLevel="0" collapsed="false">
      <c r="A584" s="554"/>
      <c r="B584" s="509" t="n">
        <v>4210</v>
      </c>
      <c r="C584" s="510" t="s">
        <v>597</v>
      </c>
      <c r="D584" s="511" t="n">
        <v>13668.14</v>
      </c>
      <c r="E584" s="511" t="n">
        <v>21867.86</v>
      </c>
      <c r="F584" s="538" t="n">
        <v>14746.74</v>
      </c>
      <c r="G584" s="572" t="n">
        <f aca="false">SUM(F584/E584*100)</f>
        <v>67.44</v>
      </c>
    </row>
    <row r="585" customFormat="false" ht="14.25" hidden="false" customHeight="true" outlineLevel="0" collapsed="false">
      <c r="A585" s="554"/>
      <c r="B585" s="509" t="n">
        <v>4220</v>
      </c>
      <c r="C585" s="510" t="s">
        <v>635</v>
      </c>
      <c r="D585" s="511" t="n">
        <v>4431.53</v>
      </c>
      <c r="E585" s="511" t="n">
        <v>8944</v>
      </c>
      <c r="F585" s="538" t="n">
        <v>2558.48</v>
      </c>
      <c r="G585" s="572" t="n">
        <f aca="false">SUM(F585/E585*100)</f>
        <v>28.61</v>
      </c>
    </row>
    <row r="586" customFormat="false" ht="24.9" hidden="false" customHeight="true" outlineLevel="0" collapsed="false">
      <c r="A586" s="554"/>
      <c r="B586" s="509" t="n">
        <v>4230</v>
      </c>
      <c r="C586" s="510" t="s">
        <v>636</v>
      </c>
      <c r="D586" s="511" t="n">
        <v>507.19</v>
      </c>
      <c r="E586" s="511" t="n">
        <v>1000</v>
      </c>
      <c r="F586" s="538" t="n">
        <v>598.9</v>
      </c>
      <c r="G586" s="572" t="n">
        <f aca="false">SUM(F586/E586*100)</f>
        <v>59.89</v>
      </c>
    </row>
    <row r="587" customFormat="false" ht="14.25" hidden="false" customHeight="true" outlineLevel="0" collapsed="false">
      <c r="A587" s="554"/>
      <c r="B587" s="532" t="n">
        <v>4260</v>
      </c>
      <c r="C587" s="531" t="s">
        <v>575</v>
      </c>
      <c r="D587" s="511" t="n">
        <v>2757.66</v>
      </c>
      <c r="E587" s="511" t="n">
        <v>4900</v>
      </c>
      <c r="F587" s="538" t="n">
        <v>2677.04</v>
      </c>
      <c r="G587" s="572" t="n">
        <f aca="false">SUM(F587/E587*100)</f>
        <v>54.63</v>
      </c>
    </row>
    <row r="588" customFormat="false" ht="14.25" hidden="false" customHeight="true" outlineLevel="0" collapsed="false">
      <c r="A588" s="554"/>
      <c r="B588" s="509" t="n">
        <v>4270</v>
      </c>
      <c r="C588" s="510" t="s">
        <v>576</v>
      </c>
      <c r="D588" s="511" t="n">
        <v>2391.91</v>
      </c>
      <c r="E588" s="511" t="n">
        <v>5150</v>
      </c>
      <c r="F588" s="538" t="n">
        <v>2563.19</v>
      </c>
      <c r="G588" s="572" t="n">
        <f aca="false">SUM(F588/E588*100)</f>
        <v>49.77</v>
      </c>
    </row>
    <row r="589" customFormat="false" ht="14.25" hidden="false" customHeight="true" outlineLevel="0" collapsed="false">
      <c r="A589" s="554"/>
      <c r="B589" s="509" t="n">
        <v>4280</v>
      </c>
      <c r="C589" s="510" t="s">
        <v>577</v>
      </c>
      <c r="D589" s="511" t="n">
        <v>60</v>
      </c>
      <c r="E589" s="511" t="n">
        <v>120</v>
      </c>
      <c r="F589" s="538" t="n">
        <v>0</v>
      </c>
      <c r="G589" s="572" t="n">
        <f aca="false">SUM(F589/E589*100)</f>
        <v>0</v>
      </c>
    </row>
    <row r="590" customFormat="false" ht="14.25" hidden="false" customHeight="true" outlineLevel="0" collapsed="false">
      <c r="A590" s="554"/>
      <c r="B590" s="509" t="n">
        <v>4300</v>
      </c>
      <c r="C590" s="510" t="s">
        <v>561</v>
      </c>
      <c r="D590" s="511" t="n">
        <v>21633.55</v>
      </c>
      <c r="E590" s="511" t="n">
        <v>40123</v>
      </c>
      <c r="F590" s="538" t="n">
        <v>16416.17</v>
      </c>
      <c r="G590" s="572" t="n">
        <f aca="false">SUM(F590/E590*100)</f>
        <v>40.91</v>
      </c>
    </row>
    <row r="591" customFormat="false" ht="14.25" hidden="false" customHeight="true" outlineLevel="0" collapsed="false">
      <c r="A591" s="554"/>
      <c r="B591" s="509" t="n">
        <v>4350</v>
      </c>
      <c r="C591" s="510" t="s">
        <v>578</v>
      </c>
      <c r="D591" s="511" t="n">
        <v>239.86</v>
      </c>
      <c r="E591" s="511" t="n">
        <v>480</v>
      </c>
      <c r="F591" s="538" t="n">
        <v>119.93</v>
      </c>
      <c r="G591" s="572" t="n">
        <f aca="false">SUM(F591/E591*100)</f>
        <v>24.99</v>
      </c>
    </row>
    <row r="592" customFormat="false" ht="24.9" hidden="false" customHeight="true" outlineLevel="0" collapsed="false">
      <c r="A592" s="554"/>
      <c r="B592" s="509" t="n">
        <v>4360</v>
      </c>
      <c r="C592" s="510" t="s">
        <v>579</v>
      </c>
      <c r="D592" s="511" t="n">
        <v>439.21</v>
      </c>
      <c r="E592" s="511" t="n">
        <v>853</v>
      </c>
      <c r="F592" s="538" t="n">
        <v>431.74</v>
      </c>
      <c r="G592" s="572" t="n">
        <f aca="false">SUM(F592/E592*100)</f>
        <v>50.61</v>
      </c>
    </row>
    <row r="593" customFormat="false" ht="24.9" hidden="false" customHeight="true" outlineLevel="0" collapsed="false">
      <c r="A593" s="554"/>
      <c r="B593" s="509" t="n">
        <v>4370</v>
      </c>
      <c r="C593" s="510" t="s">
        <v>598</v>
      </c>
      <c r="D593" s="511" t="n">
        <v>541.28</v>
      </c>
      <c r="E593" s="511" t="n">
        <v>1043</v>
      </c>
      <c r="F593" s="538" t="n">
        <v>517.77</v>
      </c>
      <c r="G593" s="572" t="n">
        <f aca="false">SUM(F593/E593*100)</f>
        <v>49.64</v>
      </c>
    </row>
    <row r="594" customFormat="false" ht="14.25" hidden="false" customHeight="true" outlineLevel="0" collapsed="false">
      <c r="A594" s="554"/>
      <c r="B594" s="509" t="n">
        <v>4410</v>
      </c>
      <c r="C594" s="510" t="s">
        <v>581</v>
      </c>
      <c r="D594" s="511" t="n">
        <v>266.05</v>
      </c>
      <c r="E594" s="511" t="n">
        <v>3000</v>
      </c>
      <c r="F594" s="538" t="n">
        <v>1477.77</v>
      </c>
      <c r="G594" s="572" t="n">
        <f aca="false">SUM(F594/E594*100)</f>
        <v>49.26</v>
      </c>
    </row>
    <row r="595" customFormat="false" ht="14.25" hidden="false" customHeight="true" outlineLevel="0" collapsed="false">
      <c r="A595" s="554"/>
      <c r="B595" s="509" t="n">
        <v>4430</v>
      </c>
      <c r="C595" s="510" t="s">
        <v>582</v>
      </c>
      <c r="D595" s="511" t="n">
        <v>782</v>
      </c>
      <c r="E595" s="511" t="n">
        <v>1200</v>
      </c>
      <c r="F595" s="538" t="n">
        <v>740</v>
      </c>
      <c r="G595" s="572" t="n">
        <f aca="false">SUM(F595/E595*100)</f>
        <v>61.67</v>
      </c>
    </row>
    <row r="596" customFormat="false" ht="14.25" hidden="false" customHeight="true" outlineLevel="0" collapsed="false">
      <c r="A596" s="554"/>
      <c r="B596" s="532" t="n">
        <v>4440</v>
      </c>
      <c r="C596" s="531" t="s">
        <v>583</v>
      </c>
      <c r="D596" s="511" t="n">
        <v>3692</v>
      </c>
      <c r="E596" s="511" t="n">
        <v>4922.69</v>
      </c>
      <c r="F596" s="538" t="n">
        <v>3692.02</v>
      </c>
      <c r="G596" s="572" t="n">
        <f aca="false">SUM(F596/E596*100)</f>
        <v>75</v>
      </c>
    </row>
    <row r="597" customFormat="false" ht="14.25" hidden="false" customHeight="true" outlineLevel="0" collapsed="false">
      <c r="A597" s="554"/>
      <c r="B597" s="532" t="n">
        <v>4480</v>
      </c>
      <c r="C597" s="531" t="s">
        <v>584</v>
      </c>
      <c r="D597" s="511" t="n">
        <v>610.5</v>
      </c>
      <c r="E597" s="511" t="n">
        <v>1460</v>
      </c>
      <c r="F597" s="538" t="n">
        <v>732</v>
      </c>
      <c r="G597" s="572" t="n">
        <f aca="false">SUM(F597/E597*100)</f>
        <v>50.14</v>
      </c>
    </row>
    <row r="598" customFormat="false" ht="14.25" hidden="false" customHeight="true" outlineLevel="0" collapsed="false">
      <c r="A598" s="554"/>
      <c r="B598" s="532" t="n">
        <v>4510</v>
      </c>
      <c r="C598" s="531" t="s">
        <v>616</v>
      </c>
      <c r="D598" s="511" t="n">
        <v>0</v>
      </c>
      <c r="E598" s="511" t="n">
        <v>50</v>
      </c>
      <c r="F598" s="538" t="n">
        <v>50</v>
      </c>
      <c r="G598" s="572" t="n">
        <f aca="false">SUM(F598/E598*100)</f>
        <v>100</v>
      </c>
    </row>
    <row r="599" customFormat="false" ht="14.25" hidden="false" customHeight="true" outlineLevel="0" collapsed="false">
      <c r="A599" s="554"/>
      <c r="B599" s="532" t="n">
        <v>4520</v>
      </c>
      <c r="C599" s="531" t="s">
        <v>585</v>
      </c>
      <c r="D599" s="511" t="n">
        <v>95.57</v>
      </c>
      <c r="E599" s="511" t="n">
        <v>99.43</v>
      </c>
      <c r="F599" s="538" t="n">
        <v>99.43</v>
      </c>
      <c r="G599" s="572" t="n">
        <f aca="false">SUM(F599/E599*100)</f>
        <v>100</v>
      </c>
    </row>
    <row r="600" customFormat="false" ht="24.9" hidden="false" customHeight="true" outlineLevel="0" collapsed="false">
      <c r="A600" s="554"/>
      <c r="B600" s="532" t="n">
        <v>4700</v>
      </c>
      <c r="C600" s="531" t="s">
        <v>587</v>
      </c>
      <c r="D600" s="511" t="n">
        <v>895</v>
      </c>
      <c r="E600" s="511" t="n">
        <v>4000</v>
      </c>
      <c r="F600" s="538" t="n">
        <v>0</v>
      </c>
      <c r="G600" s="572" t="n">
        <f aca="false">SUM(F600/E600*100)</f>
        <v>0</v>
      </c>
    </row>
    <row r="601" customFormat="false" ht="14.7" hidden="false" customHeight="true" outlineLevel="0" collapsed="false">
      <c r="A601" s="513" t="s">
        <v>504</v>
      </c>
      <c r="B601" s="513"/>
      <c r="C601" s="513"/>
      <c r="D601" s="514" t="n">
        <f aca="false">SUM(D578:D600)</f>
        <v>183954.55</v>
      </c>
      <c r="E601" s="514" t="n">
        <f aca="false">SUM(E578:E600)</f>
        <v>375000</v>
      </c>
      <c r="F601" s="514" t="n">
        <f aca="false">SUM(F578:F600)</f>
        <v>181977.11</v>
      </c>
      <c r="G601" s="519" t="n">
        <f aca="false">SUM(F601/E601*100)</f>
        <v>48.53</v>
      </c>
    </row>
    <row r="602" customFormat="false" ht="14.25" hidden="false" customHeight="true" outlineLevel="0" collapsed="false">
      <c r="A602" s="553" t="n">
        <v>85218</v>
      </c>
      <c r="B602" s="525"/>
      <c r="C602" s="508" t="s">
        <v>153</v>
      </c>
      <c r="D602" s="508"/>
      <c r="E602" s="508"/>
      <c r="F602" s="508"/>
      <c r="G602" s="508"/>
    </row>
    <row r="603" customFormat="false" ht="14.25" hidden="false" customHeight="true" outlineLevel="0" collapsed="false">
      <c r="A603" s="553"/>
      <c r="B603" s="526" t="n">
        <v>3020</v>
      </c>
      <c r="C603" s="527" t="s">
        <v>607</v>
      </c>
      <c r="D603" s="511" t="n">
        <v>568.7</v>
      </c>
      <c r="E603" s="511" t="n">
        <v>2000</v>
      </c>
      <c r="F603" s="538" t="n">
        <v>1379.22</v>
      </c>
      <c r="G603" s="572" t="n">
        <f aca="false">SUM(F603/E603*100)</f>
        <v>68.96</v>
      </c>
    </row>
    <row r="604" customFormat="false" ht="14.25" hidden="false" customHeight="true" outlineLevel="0" collapsed="false">
      <c r="A604" s="553"/>
      <c r="B604" s="509" t="n">
        <v>4010</v>
      </c>
      <c r="C604" s="510" t="s">
        <v>569</v>
      </c>
      <c r="D604" s="511" t="n">
        <v>115416.03</v>
      </c>
      <c r="E604" s="511" t="n">
        <v>230000</v>
      </c>
      <c r="F604" s="538" t="n">
        <v>117576.74</v>
      </c>
      <c r="G604" s="572" t="n">
        <f aca="false">SUM(F604/E604*100)</f>
        <v>51.12</v>
      </c>
    </row>
    <row r="605" customFormat="false" ht="14.25" hidden="false" customHeight="true" outlineLevel="0" collapsed="false">
      <c r="A605" s="553"/>
      <c r="B605" s="509" t="n">
        <v>4040</v>
      </c>
      <c r="C605" s="510" t="s">
        <v>600</v>
      </c>
      <c r="D605" s="534" t="n">
        <v>28052.8</v>
      </c>
      <c r="E605" s="535" t="n">
        <v>27712.18</v>
      </c>
      <c r="F605" s="534" t="n">
        <v>27712.18</v>
      </c>
      <c r="G605" s="572" t="n">
        <f aca="false">SUM(F605/E605*100)</f>
        <v>100</v>
      </c>
    </row>
    <row r="606" customFormat="false" ht="14.25" hidden="false" customHeight="true" outlineLevel="0" collapsed="false">
      <c r="A606" s="553"/>
      <c r="B606" s="509" t="n">
        <v>4090</v>
      </c>
      <c r="C606" s="510" t="s">
        <v>621</v>
      </c>
      <c r="D606" s="517" t="n">
        <v>0</v>
      </c>
      <c r="E606" s="517" t="n">
        <v>429.82</v>
      </c>
      <c r="F606" s="577" t="n">
        <v>0</v>
      </c>
      <c r="G606" s="572" t="n">
        <f aca="false">SUM(F606/E606*100)</f>
        <v>0</v>
      </c>
    </row>
    <row r="607" customFormat="false" ht="14.25" hidden="false" customHeight="true" outlineLevel="0" collapsed="false">
      <c r="A607" s="553"/>
      <c r="B607" s="509" t="n">
        <v>4110</v>
      </c>
      <c r="C607" s="510" t="s">
        <v>601</v>
      </c>
      <c r="D607" s="511" t="n">
        <v>21980.76</v>
      </c>
      <c r="E607" s="511" t="n">
        <v>44000</v>
      </c>
      <c r="F607" s="538" t="n">
        <v>24277.62</v>
      </c>
      <c r="G607" s="572" t="n">
        <f aca="false">SUM(F607/E607*100)</f>
        <v>55.18</v>
      </c>
    </row>
    <row r="608" customFormat="false" ht="14.25" hidden="false" customHeight="true" outlineLevel="0" collapsed="false">
      <c r="A608" s="553"/>
      <c r="B608" s="509" t="n">
        <v>4120</v>
      </c>
      <c r="C608" s="510" t="s">
        <v>572</v>
      </c>
      <c r="D608" s="511" t="n">
        <v>3186.22</v>
      </c>
      <c r="E608" s="511" t="n">
        <v>6200</v>
      </c>
      <c r="F608" s="538" t="n">
        <v>3419.78</v>
      </c>
      <c r="G608" s="572" t="n">
        <f aca="false">SUM(F608/E608*100)</f>
        <v>55.16</v>
      </c>
    </row>
    <row r="609" customFormat="false" ht="14.25" hidden="false" customHeight="true" outlineLevel="0" collapsed="false">
      <c r="A609" s="553"/>
      <c r="B609" s="509" t="n">
        <v>4170</v>
      </c>
      <c r="C609" s="510" t="s">
        <v>573</v>
      </c>
      <c r="D609" s="511" t="n">
        <v>0</v>
      </c>
      <c r="E609" s="511" t="n">
        <v>500</v>
      </c>
      <c r="F609" s="538" t="n">
        <v>0</v>
      </c>
      <c r="G609" s="572" t="n">
        <f aca="false">SUM(F609/E609*100)</f>
        <v>0</v>
      </c>
    </row>
    <row r="610" customFormat="false" ht="14.25" hidden="false" customHeight="true" outlineLevel="0" collapsed="false">
      <c r="A610" s="553"/>
      <c r="B610" s="509" t="n">
        <v>4210</v>
      </c>
      <c r="C610" s="510" t="s">
        <v>597</v>
      </c>
      <c r="D610" s="511" t="n">
        <v>7205.22</v>
      </c>
      <c r="E610" s="511" t="n">
        <v>18000</v>
      </c>
      <c r="F610" s="538" t="n">
        <v>12389.88</v>
      </c>
      <c r="G610" s="572" t="n">
        <f aca="false">SUM(F610/E610*100)</f>
        <v>68.83</v>
      </c>
    </row>
    <row r="611" customFormat="false" ht="14.25" hidden="false" customHeight="true" outlineLevel="0" collapsed="false">
      <c r="A611" s="553"/>
      <c r="B611" s="509" t="n">
        <v>4260</v>
      </c>
      <c r="C611" s="510" t="s">
        <v>575</v>
      </c>
      <c r="D611" s="534" t="n">
        <v>4881.04</v>
      </c>
      <c r="E611" s="535" t="n">
        <v>6000</v>
      </c>
      <c r="F611" s="534" t="n">
        <v>3807.19</v>
      </c>
      <c r="G611" s="572" t="n">
        <f aca="false">SUM(F611/E611*100)</f>
        <v>63.45</v>
      </c>
    </row>
    <row r="612" customFormat="false" ht="14.25" hidden="false" customHeight="true" outlineLevel="0" collapsed="false">
      <c r="A612" s="553"/>
      <c r="B612" s="509" t="n">
        <v>4270</v>
      </c>
      <c r="C612" s="510" t="s">
        <v>576</v>
      </c>
      <c r="D612" s="517" t="n">
        <v>453.22</v>
      </c>
      <c r="E612" s="517" t="n">
        <v>1500</v>
      </c>
      <c r="F612" s="577" t="n">
        <v>337.51</v>
      </c>
      <c r="G612" s="572" t="n">
        <f aca="false">SUM(F612/E612*100)</f>
        <v>22.5</v>
      </c>
    </row>
    <row r="613" customFormat="false" ht="14.25" hidden="false" customHeight="true" outlineLevel="0" collapsed="false">
      <c r="A613" s="553"/>
      <c r="B613" s="509" t="n">
        <v>4280</v>
      </c>
      <c r="C613" s="510" t="s">
        <v>577</v>
      </c>
      <c r="D613" s="511" t="n">
        <v>107</v>
      </c>
      <c r="E613" s="511" t="n">
        <v>300</v>
      </c>
      <c r="F613" s="538" t="n">
        <v>200</v>
      </c>
      <c r="G613" s="572" t="n">
        <f aca="false">SUM(F613/E613*100)</f>
        <v>66.67</v>
      </c>
    </row>
    <row r="614" customFormat="false" ht="14.25" hidden="false" customHeight="true" outlineLevel="0" collapsed="false">
      <c r="A614" s="553"/>
      <c r="B614" s="509" t="n">
        <v>4300</v>
      </c>
      <c r="C614" s="510" t="s">
        <v>561</v>
      </c>
      <c r="D614" s="511" t="n">
        <v>10472.21</v>
      </c>
      <c r="E614" s="511" t="n">
        <v>18000</v>
      </c>
      <c r="F614" s="538" t="n">
        <v>8112.66</v>
      </c>
      <c r="G614" s="572" t="n">
        <f aca="false">SUM(F614/E614*100)</f>
        <v>45.07</v>
      </c>
    </row>
    <row r="615" customFormat="false" ht="14.25" hidden="false" customHeight="true" outlineLevel="0" collapsed="false">
      <c r="A615" s="553"/>
      <c r="B615" s="509" t="n">
        <v>4350</v>
      </c>
      <c r="C615" s="510" t="s">
        <v>578</v>
      </c>
      <c r="D615" s="511" t="n">
        <v>480.77</v>
      </c>
      <c r="E615" s="511" t="n">
        <v>1090</v>
      </c>
      <c r="F615" s="538" t="n">
        <v>381.53</v>
      </c>
      <c r="G615" s="572" t="n">
        <f aca="false">SUM(F615/E615*100)</f>
        <v>35</v>
      </c>
    </row>
    <row r="616" customFormat="false" ht="24.9" hidden="false" customHeight="true" outlineLevel="0" collapsed="false">
      <c r="A616" s="553"/>
      <c r="B616" s="509" t="n">
        <v>4360</v>
      </c>
      <c r="C616" s="510" t="s">
        <v>579</v>
      </c>
      <c r="D616" s="511" t="n">
        <v>1193.85</v>
      </c>
      <c r="E616" s="511" t="n">
        <v>2500</v>
      </c>
      <c r="F616" s="538" t="n">
        <v>1097.15</v>
      </c>
      <c r="G616" s="572" t="n">
        <f aca="false">SUM(F616/E616*100)</f>
        <v>43.89</v>
      </c>
    </row>
    <row r="617" customFormat="false" ht="24.9" hidden="false" customHeight="true" outlineLevel="0" collapsed="false">
      <c r="A617" s="553"/>
      <c r="B617" s="509" t="n">
        <v>4370</v>
      </c>
      <c r="C617" s="510" t="s">
        <v>598</v>
      </c>
      <c r="D617" s="511" t="n">
        <v>2103.44</v>
      </c>
      <c r="E617" s="511" t="n">
        <v>5000</v>
      </c>
      <c r="F617" s="538" t="n">
        <v>1834.22</v>
      </c>
      <c r="G617" s="572" t="n">
        <f aca="false">SUM(F617/E617*100)</f>
        <v>36.68</v>
      </c>
    </row>
    <row r="618" customFormat="false" ht="14.25" hidden="false" customHeight="true" outlineLevel="0" collapsed="false">
      <c r="A618" s="553"/>
      <c r="B618" s="509" t="n">
        <v>4410</v>
      </c>
      <c r="C618" s="510" t="s">
        <v>581</v>
      </c>
      <c r="D618" s="511" t="n">
        <v>3847.56</v>
      </c>
      <c r="E618" s="511" t="n">
        <v>6500</v>
      </c>
      <c r="F618" s="538" t="n">
        <v>2421.4</v>
      </c>
      <c r="G618" s="572" t="n">
        <f aca="false">SUM(F618/E618*100)</f>
        <v>37.25</v>
      </c>
    </row>
    <row r="619" customFormat="false" ht="14.25" hidden="false" customHeight="true" outlineLevel="0" collapsed="false">
      <c r="A619" s="564"/>
      <c r="B619" s="529" t="n">
        <v>4430</v>
      </c>
      <c r="C619" s="530" t="s">
        <v>582</v>
      </c>
      <c r="D619" s="511" t="n">
        <v>865</v>
      </c>
      <c r="E619" s="511" t="n">
        <v>1500</v>
      </c>
      <c r="F619" s="538" t="n">
        <v>1073</v>
      </c>
      <c r="G619" s="572" t="n">
        <f aca="false">SUM(F619/E619*100)</f>
        <v>71.53</v>
      </c>
    </row>
    <row r="620" customFormat="false" ht="14.25" hidden="false" customHeight="true" outlineLevel="0" collapsed="false">
      <c r="A620" s="563"/>
      <c r="B620" s="509" t="n">
        <v>4440</v>
      </c>
      <c r="C620" s="510" t="s">
        <v>583</v>
      </c>
      <c r="D620" s="511" t="n">
        <v>6962.41</v>
      </c>
      <c r="E620" s="511" t="n">
        <v>11304</v>
      </c>
      <c r="F620" s="538" t="n">
        <v>9673.07</v>
      </c>
      <c r="G620" s="572" t="n">
        <f aca="false">SUM(F620/E620*100)</f>
        <v>85.57</v>
      </c>
    </row>
    <row r="621" customFormat="false" ht="14.25" hidden="false" customHeight="true" outlineLevel="0" collapsed="false">
      <c r="A621" s="554"/>
      <c r="B621" s="532" t="n">
        <v>4510</v>
      </c>
      <c r="C621" s="531" t="s">
        <v>616</v>
      </c>
      <c r="D621" s="511" t="n">
        <v>0</v>
      </c>
      <c r="E621" s="511" t="n">
        <v>200</v>
      </c>
      <c r="F621" s="538" t="n">
        <v>0</v>
      </c>
      <c r="G621" s="572" t="n">
        <v>0</v>
      </c>
    </row>
    <row r="622" customFormat="false" ht="24.9" hidden="false" customHeight="true" outlineLevel="0" collapsed="false">
      <c r="A622" s="554"/>
      <c r="B622" s="532" t="n">
        <v>4700</v>
      </c>
      <c r="C622" s="531" t="s">
        <v>587</v>
      </c>
      <c r="D622" s="511" t="n">
        <v>1195</v>
      </c>
      <c r="E622" s="511" t="n">
        <v>3000</v>
      </c>
      <c r="F622" s="538" t="n">
        <v>190</v>
      </c>
      <c r="G622" s="572" t="n">
        <f aca="false">SUM(F622/E622*100)</f>
        <v>6.33</v>
      </c>
    </row>
    <row r="623" customFormat="false" ht="14.7" hidden="false" customHeight="true" outlineLevel="0" collapsed="false">
      <c r="A623" s="513" t="s">
        <v>506</v>
      </c>
      <c r="B623" s="513"/>
      <c r="C623" s="513"/>
      <c r="D623" s="514" t="n">
        <f aca="false">SUM(D603:D622)</f>
        <v>208971.23</v>
      </c>
      <c r="E623" s="514" t="n">
        <f aca="false">SUM(E603:E622)</f>
        <v>385736</v>
      </c>
      <c r="F623" s="514" t="n">
        <f aca="false">SUM(F603:F622)</f>
        <v>215883.15</v>
      </c>
      <c r="G623" s="519" t="n">
        <f aca="false">SUM(F623/E623*100)</f>
        <v>55.97</v>
      </c>
    </row>
    <row r="624" customFormat="false" ht="14.25" hidden="false" customHeight="true" outlineLevel="0" collapsed="false">
      <c r="A624" s="562" t="n">
        <v>85295</v>
      </c>
      <c r="B624" s="568"/>
      <c r="C624" s="508" t="s">
        <v>42</v>
      </c>
      <c r="D624" s="508"/>
      <c r="E624" s="508"/>
      <c r="F624" s="508"/>
      <c r="G624" s="508"/>
    </row>
    <row r="625" customFormat="false" ht="14.25" hidden="false" customHeight="true" outlineLevel="0" collapsed="false">
      <c r="A625" s="554"/>
      <c r="B625" s="509" t="n">
        <v>4210</v>
      </c>
      <c r="C625" s="510" t="s">
        <v>597</v>
      </c>
      <c r="D625" s="511" t="n">
        <v>400</v>
      </c>
      <c r="E625" s="511" t="n">
        <v>400</v>
      </c>
      <c r="F625" s="538" t="n">
        <v>0</v>
      </c>
      <c r="G625" s="572" t="n">
        <v>0</v>
      </c>
    </row>
    <row r="626" customFormat="false" ht="14.25" hidden="false" customHeight="true" outlineLevel="0" collapsed="false">
      <c r="A626" s="554"/>
      <c r="B626" s="509" t="n">
        <v>4300</v>
      </c>
      <c r="C626" s="510" t="s">
        <v>561</v>
      </c>
      <c r="D626" s="511" t="n">
        <v>0</v>
      </c>
      <c r="E626" s="511" t="n">
        <v>600</v>
      </c>
      <c r="F626" s="538" t="n">
        <v>0</v>
      </c>
      <c r="G626" s="572" t="n">
        <v>0</v>
      </c>
    </row>
    <row r="627" customFormat="false" ht="14.7" hidden="false" customHeight="true" outlineLevel="0" collapsed="false">
      <c r="A627" s="513" t="s">
        <v>507</v>
      </c>
      <c r="B627" s="513"/>
      <c r="C627" s="513"/>
      <c r="D627" s="514" t="n">
        <f aca="false">SUM(D625:D626)</f>
        <v>400</v>
      </c>
      <c r="E627" s="514" t="n">
        <f aca="false">SUM(E625:E626)</f>
        <v>1000</v>
      </c>
      <c r="F627" s="616" t="n">
        <f aca="false">SUM(F625:F626)</f>
        <v>0</v>
      </c>
      <c r="G627" s="617" t="n">
        <v>0</v>
      </c>
    </row>
    <row r="628" customFormat="false" ht="14.7" hidden="false" customHeight="true" outlineLevel="0" collapsed="false">
      <c r="A628" s="578" t="s">
        <v>681</v>
      </c>
      <c r="B628" s="578"/>
      <c r="C628" s="578"/>
      <c r="D628" s="514" t="n">
        <f aca="false">SUM(D540+D564+D576+D601+D623+D627)</f>
        <v>2313151.43</v>
      </c>
      <c r="E628" s="514" t="n">
        <f aca="false">SUM(E540+E564+E576+E601+E623+E627)</f>
        <v>5030961.58</v>
      </c>
      <c r="F628" s="514" t="n">
        <f aca="false">SUM(F540+F564+F576+F601+F623+F627)</f>
        <v>2455263.22</v>
      </c>
      <c r="G628" s="515" t="n">
        <f aca="false">SUM(F628/E628*100)</f>
        <v>48.8</v>
      </c>
    </row>
    <row r="629" customFormat="false" ht="21.6" hidden="false" customHeight="true" outlineLevel="0" collapsed="false">
      <c r="A629" s="385" t="s">
        <v>682</v>
      </c>
      <c r="B629" s="385"/>
      <c r="C629" s="385"/>
      <c r="D629" s="385"/>
      <c r="E629" s="385"/>
      <c r="F629" s="385"/>
      <c r="G629" s="385"/>
    </row>
    <row r="630" customFormat="false" ht="14.25" hidden="false" customHeight="true" outlineLevel="0" collapsed="false">
      <c r="A630" s="556" t="n">
        <v>85311</v>
      </c>
      <c r="B630" s="568"/>
      <c r="C630" s="508" t="s">
        <v>158</v>
      </c>
      <c r="D630" s="508"/>
      <c r="E630" s="508"/>
      <c r="F630" s="508"/>
      <c r="G630" s="508"/>
    </row>
    <row r="631" customFormat="false" ht="24.9" hidden="false" customHeight="true" outlineLevel="0" collapsed="false">
      <c r="A631" s="556"/>
      <c r="B631" s="509" t="n">
        <v>2580</v>
      </c>
      <c r="C631" s="510" t="s">
        <v>683</v>
      </c>
      <c r="D631" s="511" t="n">
        <v>39524</v>
      </c>
      <c r="E631" s="511" t="n">
        <v>75404</v>
      </c>
      <c r="F631" s="520" t="n">
        <v>42524</v>
      </c>
      <c r="G631" s="572" t="n">
        <f aca="false">SUM(F631/E631*100)</f>
        <v>56.39</v>
      </c>
    </row>
    <row r="632" customFormat="false" ht="14.7" hidden="false" customHeight="true" outlineLevel="0" collapsed="false">
      <c r="A632" s="513" t="s">
        <v>511</v>
      </c>
      <c r="B632" s="513"/>
      <c r="C632" s="513"/>
      <c r="D632" s="514" t="n">
        <f aca="false">SUM(D631)</f>
        <v>39524</v>
      </c>
      <c r="E632" s="514" t="n">
        <f aca="false">SUM(E631)</f>
        <v>75404</v>
      </c>
      <c r="F632" s="514" t="n">
        <f aca="false">SUM(F631)</f>
        <v>42524</v>
      </c>
      <c r="G632" s="519" t="n">
        <f aca="false">SUM(F632/E632*100)</f>
        <v>56.39</v>
      </c>
    </row>
    <row r="633" customFormat="false" ht="14.25" hidden="false" customHeight="true" outlineLevel="0" collapsed="false">
      <c r="A633" s="596" t="n">
        <v>85321</v>
      </c>
      <c r="B633" s="571"/>
      <c r="C633" s="551" t="s">
        <v>160</v>
      </c>
      <c r="D633" s="551"/>
      <c r="E633" s="551"/>
      <c r="F633" s="551"/>
      <c r="G633" s="551"/>
    </row>
    <row r="634" customFormat="false" ht="14.25" hidden="false" customHeight="true" outlineLevel="0" collapsed="false">
      <c r="A634" s="596"/>
      <c r="B634" s="509" t="n">
        <v>3030</v>
      </c>
      <c r="C634" s="510" t="s">
        <v>564</v>
      </c>
      <c r="D634" s="511" t="n">
        <v>18814</v>
      </c>
      <c r="E634" s="511" t="n">
        <v>25000</v>
      </c>
      <c r="F634" s="538" t="n">
        <v>18791</v>
      </c>
      <c r="G634" s="572" t="n">
        <f aca="false">SUM(F634/E634*100)</f>
        <v>75.16</v>
      </c>
    </row>
    <row r="635" customFormat="false" ht="14.25" hidden="false" customHeight="true" outlineLevel="0" collapsed="false">
      <c r="A635" s="596"/>
      <c r="B635" s="509" t="n">
        <v>4010</v>
      </c>
      <c r="C635" s="510" t="s">
        <v>569</v>
      </c>
      <c r="D635" s="511" t="n">
        <v>33049.74</v>
      </c>
      <c r="E635" s="511" t="n">
        <v>76252.78</v>
      </c>
      <c r="F635" s="538" t="n">
        <v>36233.81</v>
      </c>
      <c r="G635" s="572" t="n">
        <f aca="false">SUM(F635/E635*100)</f>
        <v>47.52</v>
      </c>
    </row>
    <row r="636" customFormat="false" ht="14.25" hidden="false" customHeight="true" outlineLevel="0" collapsed="false">
      <c r="A636" s="596"/>
      <c r="B636" s="509" t="n">
        <v>4040</v>
      </c>
      <c r="C636" s="510" t="s">
        <v>600</v>
      </c>
      <c r="D636" s="534" t="n">
        <v>6967.52</v>
      </c>
      <c r="E636" s="535" t="n">
        <v>6391.04</v>
      </c>
      <c r="F636" s="534" t="n">
        <v>6391.04</v>
      </c>
      <c r="G636" s="572" t="n">
        <f aca="false">SUM(F636/E636*100)</f>
        <v>100</v>
      </c>
    </row>
    <row r="637" customFormat="false" ht="14.25" hidden="false" customHeight="true" outlineLevel="0" collapsed="false">
      <c r="A637" s="596"/>
      <c r="B637" s="509" t="n">
        <v>4110</v>
      </c>
      <c r="C637" s="510" t="s">
        <v>601</v>
      </c>
      <c r="D637" s="517" t="n">
        <v>5686.84</v>
      </c>
      <c r="E637" s="517" t="n">
        <v>27000</v>
      </c>
      <c r="F637" s="577" t="n">
        <v>6515.38</v>
      </c>
      <c r="G637" s="572" t="n">
        <f aca="false">SUM(F637/E637*100)</f>
        <v>24.13</v>
      </c>
    </row>
    <row r="638" customFormat="false" ht="14.25" hidden="false" customHeight="true" outlineLevel="0" collapsed="false">
      <c r="A638" s="596"/>
      <c r="B638" s="509" t="n">
        <v>4120</v>
      </c>
      <c r="C638" s="510" t="s">
        <v>572</v>
      </c>
      <c r="D638" s="534" t="n">
        <v>930.43</v>
      </c>
      <c r="E638" s="535" t="n">
        <v>2000</v>
      </c>
      <c r="F638" s="534" t="n">
        <v>933.5</v>
      </c>
      <c r="G638" s="572" t="n">
        <f aca="false">SUM(F638/E638*100)</f>
        <v>46.68</v>
      </c>
    </row>
    <row r="639" customFormat="false" ht="14.25" hidden="false" customHeight="true" outlineLevel="0" collapsed="false">
      <c r="A639" s="596"/>
      <c r="B639" s="509" t="n">
        <v>4170</v>
      </c>
      <c r="C639" s="510" t="s">
        <v>573</v>
      </c>
      <c r="D639" s="517" t="n">
        <v>9126.94</v>
      </c>
      <c r="E639" s="517" t="n">
        <v>15000</v>
      </c>
      <c r="F639" s="577" t="n">
        <v>8763.44</v>
      </c>
      <c r="G639" s="572" t="n">
        <f aca="false">SUM(F639/E639*100)</f>
        <v>58.42</v>
      </c>
    </row>
    <row r="640" customFormat="false" ht="14.25" hidden="false" customHeight="true" outlineLevel="0" collapsed="false">
      <c r="A640" s="596"/>
      <c r="B640" s="509" t="n">
        <v>4210</v>
      </c>
      <c r="C640" s="510" t="s">
        <v>597</v>
      </c>
      <c r="D640" s="534" t="n">
        <v>2010.33</v>
      </c>
      <c r="E640" s="535" t="n">
        <v>2500</v>
      </c>
      <c r="F640" s="534" t="n">
        <v>1391.17</v>
      </c>
      <c r="G640" s="572" t="n">
        <f aca="false">SUM(F640/E640*100)</f>
        <v>55.65</v>
      </c>
    </row>
    <row r="641" customFormat="false" ht="14.25" hidden="false" customHeight="true" outlineLevel="0" collapsed="false">
      <c r="A641" s="596"/>
      <c r="B641" s="509" t="n">
        <v>4270</v>
      </c>
      <c r="C641" s="510" t="s">
        <v>663</v>
      </c>
      <c r="D641" s="511" t="n">
        <v>0</v>
      </c>
      <c r="E641" s="511" t="n">
        <v>300</v>
      </c>
      <c r="F641" s="538" t="n">
        <v>0</v>
      </c>
      <c r="G641" s="572" t="n">
        <f aca="false">SUM(F641/E641*100)</f>
        <v>0</v>
      </c>
    </row>
    <row r="642" customFormat="false" ht="14.25" hidden="false" customHeight="true" outlineLevel="0" collapsed="false">
      <c r="A642" s="596"/>
      <c r="B642" s="509" t="n">
        <v>4300</v>
      </c>
      <c r="C642" s="510" t="s">
        <v>561</v>
      </c>
      <c r="D642" s="511" t="n">
        <v>3247.3</v>
      </c>
      <c r="E642" s="511" t="n">
        <v>6500</v>
      </c>
      <c r="F642" s="538" t="n">
        <v>4576.65</v>
      </c>
      <c r="G642" s="572" t="n">
        <f aca="false">SUM(F642/E642*100)</f>
        <v>70.41</v>
      </c>
    </row>
    <row r="643" customFormat="false" ht="14.25" hidden="false" customHeight="true" outlineLevel="0" collapsed="false">
      <c r="A643" s="596"/>
      <c r="B643" s="509" t="n">
        <v>4350</v>
      </c>
      <c r="C643" s="510" t="s">
        <v>578</v>
      </c>
      <c r="D643" s="511" t="n">
        <v>0</v>
      </c>
      <c r="E643" s="511" t="n">
        <v>300</v>
      </c>
      <c r="F643" s="538" t="n">
        <v>0</v>
      </c>
      <c r="G643" s="572" t="n">
        <f aca="false">SUM(F643/E643*100)</f>
        <v>0</v>
      </c>
    </row>
    <row r="644" customFormat="false" ht="24.9" hidden="false" customHeight="true" outlineLevel="0" collapsed="false">
      <c r="A644" s="596"/>
      <c r="B644" s="509" t="n">
        <v>4360</v>
      </c>
      <c r="C644" s="510" t="s">
        <v>579</v>
      </c>
      <c r="D644" s="511" t="n">
        <v>199.26</v>
      </c>
      <c r="E644" s="511" t="n">
        <v>500</v>
      </c>
      <c r="F644" s="538" t="n">
        <v>0</v>
      </c>
      <c r="G644" s="572" t="n">
        <f aca="false">SUM(F644/E644*100)</f>
        <v>0</v>
      </c>
    </row>
    <row r="645" customFormat="false" ht="14.25" hidden="false" customHeight="true" outlineLevel="0" collapsed="false">
      <c r="A645" s="596"/>
      <c r="B645" s="509" t="n">
        <v>4410</v>
      </c>
      <c r="C645" s="510" t="s">
        <v>581</v>
      </c>
      <c r="D645" s="511" t="n">
        <v>170.11</v>
      </c>
      <c r="E645" s="511" t="n">
        <v>400</v>
      </c>
      <c r="F645" s="538" t="n">
        <v>288</v>
      </c>
      <c r="G645" s="572" t="n">
        <f aca="false">SUM(F645/E645*100)</f>
        <v>72</v>
      </c>
    </row>
    <row r="646" customFormat="false" ht="14.25" hidden="false" customHeight="true" outlineLevel="0" collapsed="false">
      <c r="A646" s="596"/>
      <c r="B646" s="509" t="n">
        <v>4440</v>
      </c>
      <c r="C646" s="510" t="s">
        <v>583</v>
      </c>
      <c r="D646" s="511" t="n">
        <v>1933.52</v>
      </c>
      <c r="E646" s="511" t="n">
        <v>2370.18</v>
      </c>
      <c r="F646" s="538" t="n">
        <v>1777.64</v>
      </c>
      <c r="G646" s="572" t="n">
        <f aca="false">SUM(F646/E646*100)</f>
        <v>75</v>
      </c>
    </row>
    <row r="647" customFormat="false" ht="14.7" hidden="false" customHeight="true" outlineLevel="0" collapsed="false">
      <c r="A647" s="513" t="s">
        <v>513</v>
      </c>
      <c r="B647" s="513"/>
      <c r="C647" s="513"/>
      <c r="D647" s="514" t="n">
        <f aca="false">SUM(D634:D646)</f>
        <v>82135.99</v>
      </c>
      <c r="E647" s="514" t="n">
        <f aca="false">SUM(E634:E646)</f>
        <v>164514</v>
      </c>
      <c r="F647" s="514" t="n">
        <f aca="false">SUM(F634:F646)</f>
        <v>85661.63</v>
      </c>
      <c r="G647" s="519" t="n">
        <f aca="false">SUM(F647/E647*100)</f>
        <v>52.07</v>
      </c>
    </row>
    <row r="648" customFormat="false" ht="14.25" hidden="false" customHeight="true" outlineLevel="0" collapsed="false">
      <c r="A648" s="596" t="n">
        <v>85324</v>
      </c>
      <c r="B648" s="571"/>
      <c r="C648" s="551" t="s">
        <v>514</v>
      </c>
      <c r="D648" s="551"/>
      <c r="E648" s="551"/>
      <c r="F648" s="551"/>
      <c r="G648" s="551"/>
    </row>
    <row r="649" customFormat="false" ht="14.25" hidden="false" customHeight="true" outlineLevel="0" collapsed="false">
      <c r="A649" s="596"/>
      <c r="B649" s="509" t="n">
        <v>4010</v>
      </c>
      <c r="C649" s="510" t="s">
        <v>569</v>
      </c>
      <c r="D649" s="534" t="n">
        <v>6435.63</v>
      </c>
      <c r="E649" s="535" t="n">
        <v>21600</v>
      </c>
      <c r="F649" s="534" t="n">
        <v>9849.02</v>
      </c>
      <c r="G649" s="572" t="n">
        <f aca="false">SUM(F649/E649*100)</f>
        <v>45.6</v>
      </c>
    </row>
    <row r="650" customFormat="false" ht="14.25" hidden="false" customHeight="true" outlineLevel="0" collapsed="false">
      <c r="A650" s="596"/>
      <c r="B650" s="509" t="n">
        <v>4110</v>
      </c>
      <c r="C650" s="510" t="s">
        <v>601</v>
      </c>
      <c r="D650" s="517" t="n">
        <v>118.8</v>
      </c>
      <c r="E650" s="517" t="n">
        <v>3770</v>
      </c>
      <c r="F650" s="577" t="n">
        <v>2165.98</v>
      </c>
      <c r="G650" s="572" t="n">
        <f aca="false">SUM(F650/E650*100)</f>
        <v>57.45</v>
      </c>
    </row>
    <row r="651" customFormat="false" ht="14.25" hidden="false" customHeight="true" outlineLevel="0" collapsed="false">
      <c r="A651" s="596"/>
      <c r="B651" s="509" t="n">
        <v>4120</v>
      </c>
      <c r="C651" s="510" t="s">
        <v>572</v>
      </c>
      <c r="D651" s="511" t="n">
        <v>16.67</v>
      </c>
      <c r="E651" s="511" t="n">
        <v>530</v>
      </c>
      <c r="F651" s="538" t="n">
        <v>275.34</v>
      </c>
      <c r="G651" s="572" t="n">
        <f aca="false">SUM(F651/E651*100)</f>
        <v>51.95</v>
      </c>
    </row>
    <row r="652" customFormat="false" ht="14.25" hidden="false" customHeight="true" outlineLevel="0" collapsed="false">
      <c r="A652" s="596"/>
      <c r="B652" s="509" t="n">
        <v>4210</v>
      </c>
      <c r="C652" s="510" t="s">
        <v>597</v>
      </c>
      <c r="D652" s="511" t="n">
        <v>3253.49</v>
      </c>
      <c r="E652" s="511" t="n">
        <v>11268</v>
      </c>
      <c r="F652" s="538" t="n">
        <v>148</v>
      </c>
      <c r="G652" s="572" t="n">
        <f aca="false">SUM(F652/E652*100)</f>
        <v>1.31</v>
      </c>
    </row>
    <row r="653" customFormat="false" ht="14.25" hidden="false" customHeight="true" outlineLevel="0" collapsed="false">
      <c r="A653" s="596"/>
      <c r="B653" s="509" t="n">
        <v>4300</v>
      </c>
      <c r="C653" s="510" t="s">
        <v>561</v>
      </c>
      <c r="D653" s="511" t="n">
        <v>3720.2</v>
      </c>
      <c r="E653" s="511" t="n">
        <v>4500</v>
      </c>
      <c r="F653" s="538" t="n">
        <v>1172.15</v>
      </c>
      <c r="G653" s="572" t="n">
        <f aca="false">SUM(F653/E653*100)</f>
        <v>26.05</v>
      </c>
    </row>
    <row r="654" customFormat="false" ht="24.9" hidden="false" customHeight="true" outlineLevel="0" collapsed="false">
      <c r="A654" s="596"/>
      <c r="B654" s="509" t="n">
        <v>4390</v>
      </c>
      <c r="C654" s="510" t="s">
        <v>613</v>
      </c>
      <c r="D654" s="511" t="n">
        <v>0</v>
      </c>
      <c r="E654" s="511" t="n">
        <v>1600</v>
      </c>
      <c r="F654" s="538" t="n">
        <v>0</v>
      </c>
      <c r="G654" s="572" t="n">
        <f aca="false">SUM(F654/E654*100)</f>
        <v>0</v>
      </c>
    </row>
    <row r="655" customFormat="false" ht="14.25" hidden="false" customHeight="true" outlineLevel="0" collapsed="false">
      <c r="A655" s="596"/>
      <c r="B655" s="509" t="n">
        <v>4410</v>
      </c>
      <c r="C655" s="510" t="s">
        <v>581</v>
      </c>
      <c r="D655" s="511" t="n">
        <v>564.16</v>
      </c>
      <c r="E655" s="511" t="n">
        <v>1500</v>
      </c>
      <c r="F655" s="538" t="n">
        <v>142.4</v>
      </c>
      <c r="G655" s="572" t="n">
        <f aca="false">SUM(F655/E655*100)</f>
        <v>9.49</v>
      </c>
    </row>
    <row r="656" customFormat="false" ht="14.7" hidden="false" customHeight="true" outlineLevel="0" collapsed="false">
      <c r="A656" s="513" t="s">
        <v>515</v>
      </c>
      <c r="B656" s="513"/>
      <c r="C656" s="513"/>
      <c r="D656" s="514" t="n">
        <f aca="false">SUM(D649:D655)</f>
        <v>14108.95</v>
      </c>
      <c r="E656" s="514" t="n">
        <f aca="false">SUM(E649:E655)</f>
        <v>44768</v>
      </c>
      <c r="F656" s="514" t="n">
        <f aca="false">SUM(F649:F655)</f>
        <v>13752.89</v>
      </c>
      <c r="G656" s="519" t="n">
        <f aca="false">SUM(F656/E656*100)</f>
        <v>30.72</v>
      </c>
    </row>
    <row r="657" customFormat="false" ht="14.25" hidden="false" customHeight="true" outlineLevel="0" collapsed="false">
      <c r="A657" s="618" t="n">
        <v>85333</v>
      </c>
      <c r="B657" s="611"/>
      <c r="C657" s="551" t="s">
        <v>164</v>
      </c>
      <c r="D657" s="551"/>
      <c r="E657" s="551"/>
      <c r="F657" s="551"/>
      <c r="G657" s="551"/>
    </row>
    <row r="658" customFormat="false" ht="24.9" hidden="false" customHeight="true" outlineLevel="0" collapsed="false">
      <c r="A658" s="619"/>
      <c r="B658" s="526" t="n">
        <v>2917</v>
      </c>
      <c r="C658" s="530" t="s">
        <v>684</v>
      </c>
      <c r="D658" s="511" t="n">
        <v>0</v>
      </c>
      <c r="E658" s="511" t="n">
        <v>733.57</v>
      </c>
      <c r="F658" s="538" t="n">
        <v>0</v>
      </c>
      <c r="G658" s="572" t="n">
        <f aca="false">SUM(F658/E658*100)</f>
        <v>0</v>
      </c>
    </row>
    <row r="659" customFormat="false" ht="24.9" hidden="false" customHeight="true" outlineLevel="0" collapsed="false">
      <c r="A659" s="619"/>
      <c r="B659" s="526" t="n">
        <v>2919</v>
      </c>
      <c r="C659" s="510" t="s">
        <v>684</v>
      </c>
      <c r="D659" s="511" t="n">
        <v>0</v>
      </c>
      <c r="E659" s="511" t="n">
        <v>129.46</v>
      </c>
      <c r="F659" s="538" t="n">
        <v>0</v>
      </c>
      <c r="G659" s="572" t="n">
        <f aca="false">SUM(F659/E659*100)</f>
        <v>0</v>
      </c>
    </row>
    <row r="660" customFormat="false" ht="14.25" hidden="false" customHeight="true" outlineLevel="0" collapsed="false">
      <c r="A660" s="619"/>
      <c r="B660" s="526" t="n">
        <v>3020</v>
      </c>
      <c r="C660" s="527" t="s">
        <v>607</v>
      </c>
      <c r="D660" s="511" t="n">
        <v>442</v>
      </c>
      <c r="E660" s="511" t="n">
        <v>2000</v>
      </c>
      <c r="F660" s="538" t="n">
        <v>392</v>
      </c>
      <c r="G660" s="572" t="n">
        <f aca="false">SUM(F660/E660*100)</f>
        <v>19.6</v>
      </c>
    </row>
    <row r="661" customFormat="false" ht="14.25" hidden="false" customHeight="true" outlineLevel="0" collapsed="false">
      <c r="A661" s="619"/>
      <c r="B661" s="526" t="n">
        <v>3037</v>
      </c>
      <c r="C661" s="527" t="s">
        <v>564</v>
      </c>
      <c r="D661" s="511" t="n">
        <v>0</v>
      </c>
      <c r="E661" s="511" t="n">
        <v>728656</v>
      </c>
      <c r="F661" s="538" t="n">
        <v>621629.03</v>
      </c>
      <c r="G661" s="572" t="n">
        <f aca="false">SUM(F661/E661*100)</f>
        <v>85.31</v>
      </c>
    </row>
    <row r="662" customFormat="false" ht="14.25" hidden="false" customHeight="true" outlineLevel="0" collapsed="false">
      <c r="A662" s="619"/>
      <c r="B662" s="526" t="n">
        <v>3039</v>
      </c>
      <c r="C662" s="527" t="s">
        <v>564</v>
      </c>
      <c r="D662" s="511" t="n">
        <v>0</v>
      </c>
      <c r="E662" s="511" t="n">
        <v>128586</v>
      </c>
      <c r="F662" s="538" t="n">
        <v>109699.24</v>
      </c>
      <c r="G662" s="572" t="n">
        <f aca="false">SUM(F662/E662*100)</f>
        <v>85.31</v>
      </c>
    </row>
    <row r="663" customFormat="false" ht="14.25" hidden="false" customHeight="true" outlineLevel="0" collapsed="false">
      <c r="A663" s="619"/>
      <c r="B663" s="509" t="n">
        <v>4010</v>
      </c>
      <c r="C663" s="510" t="s">
        <v>569</v>
      </c>
      <c r="D663" s="511" t="n">
        <v>617400.92</v>
      </c>
      <c r="E663" s="511" t="n">
        <v>1286224.47</v>
      </c>
      <c r="F663" s="538" t="n">
        <v>615717.3</v>
      </c>
      <c r="G663" s="572" t="n">
        <f aca="false">SUM(F663/E663*100)</f>
        <v>47.87</v>
      </c>
    </row>
    <row r="664" customFormat="false" ht="14.25" hidden="false" customHeight="true" outlineLevel="0" collapsed="false">
      <c r="A664" s="619"/>
      <c r="B664" s="509" t="n">
        <v>4017</v>
      </c>
      <c r="C664" s="510" t="s">
        <v>569</v>
      </c>
      <c r="D664" s="534" t="n">
        <v>32162.04</v>
      </c>
      <c r="E664" s="535" t="n">
        <v>107923.35</v>
      </c>
      <c r="F664" s="534" t="n">
        <v>50759.86</v>
      </c>
      <c r="G664" s="572" t="n">
        <f aca="false">SUM(F664/E664*100)</f>
        <v>47.03</v>
      </c>
    </row>
    <row r="665" customFormat="false" ht="14.25" hidden="false" customHeight="true" outlineLevel="0" collapsed="false">
      <c r="A665" s="619"/>
      <c r="B665" s="509" t="n">
        <v>4019</v>
      </c>
      <c r="C665" s="510" t="s">
        <v>569</v>
      </c>
      <c r="D665" s="534" t="n">
        <v>5675.64</v>
      </c>
      <c r="E665" s="534" t="n">
        <v>19044.53</v>
      </c>
      <c r="F665" s="534" t="n">
        <v>8957.64</v>
      </c>
      <c r="G665" s="572" t="n">
        <f aca="false">SUM(F665/E665*100)</f>
        <v>47.04</v>
      </c>
    </row>
    <row r="666" customFormat="false" ht="14.25" hidden="false" customHeight="true" outlineLevel="0" collapsed="false">
      <c r="A666" s="619"/>
      <c r="B666" s="509" t="n">
        <v>4040</v>
      </c>
      <c r="C666" s="510" t="s">
        <v>600</v>
      </c>
      <c r="D666" s="534" t="n">
        <v>115324.8</v>
      </c>
      <c r="E666" s="534" t="n">
        <v>117800</v>
      </c>
      <c r="F666" s="534" t="n">
        <v>113954.05</v>
      </c>
      <c r="G666" s="572" t="n">
        <f aca="false">SUM(F666/E666*100)</f>
        <v>96.74</v>
      </c>
    </row>
    <row r="667" customFormat="false" ht="14.25" hidden="false" customHeight="true" outlineLevel="0" collapsed="false">
      <c r="A667" s="619"/>
      <c r="B667" s="509" t="n">
        <v>4110</v>
      </c>
      <c r="C667" s="510" t="s">
        <v>601</v>
      </c>
      <c r="D667" s="511" t="n">
        <v>127994.57</v>
      </c>
      <c r="E667" s="511" t="n">
        <v>236810.15</v>
      </c>
      <c r="F667" s="538" t="n">
        <v>123942.51</v>
      </c>
      <c r="G667" s="572" t="n">
        <f aca="false">SUM(F667/E667*100)</f>
        <v>52.34</v>
      </c>
    </row>
    <row r="668" customFormat="false" ht="14.25" hidden="false" customHeight="true" outlineLevel="0" collapsed="false">
      <c r="A668" s="619"/>
      <c r="B668" s="509" t="n">
        <v>4117</v>
      </c>
      <c r="C668" s="510" t="s">
        <v>601</v>
      </c>
      <c r="D668" s="511" t="n">
        <v>4658.97</v>
      </c>
      <c r="E668" s="511" t="n">
        <v>14765.52</v>
      </c>
      <c r="F668" s="538" t="n">
        <v>9363.97</v>
      </c>
      <c r="G668" s="572" t="n">
        <f aca="false">SUM(F668/E668*100)</f>
        <v>63.42</v>
      </c>
    </row>
    <row r="669" customFormat="false" ht="14.25" hidden="false" customHeight="true" outlineLevel="0" collapsed="false">
      <c r="A669" s="619"/>
      <c r="B669" s="509" t="n">
        <v>4119</v>
      </c>
      <c r="C669" s="510" t="s">
        <v>601</v>
      </c>
      <c r="D669" s="511" t="n">
        <v>822.16</v>
      </c>
      <c r="E669" s="511" t="n">
        <v>2605.85</v>
      </c>
      <c r="F669" s="538" t="n">
        <v>1652.47</v>
      </c>
      <c r="G669" s="572" t="n">
        <f aca="false">SUM(F669/E669*100)</f>
        <v>63.41</v>
      </c>
    </row>
    <row r="670" customFormat="false" ht="14.25" hidden="false" customHeight="true" outlineLevel="0" collapsed="false">
      <c r="A670" s="619"/>
      <c r="B670" s="509" t="n">
        <v>4120</v>
      </c>
      <c r="C670" s="510" t="s">
        <v>572</v>
      </c>
      <c r="D670" s="511" t="n">
        <v>13355.82</v>
      </c>
      <c r="E670" s="511" t="n">
        <v>32879.19</v>
      </c>
      <c r="F670" s="538" t="n">
        <v>10897.48</v>
      </c>
      <c r="G670" s="572" t="n">
        <f aca="false">SUM(F670/E670*100)</f>
        <v>33.14</v>
      </c>
    </row>
    <row r="671" customFormat="false" ht="14.25" hidden="false" customHeight="true" outlineLevel="0" collapsed="false">
      <c r="A671" s="619"/>
      <c r="B671" s="509" t="n">
        <v>4127</v>
      </c>
      <c r="C671" s="510" t="s">
        <v>572</v>
      </c>
      <c r="D671" s="511" t="n">
        <v>683.61</v>
      </c>
      <c r="E671" s="511" t="n">
        <v>1416.58</v>
      </c>
      <c r="F671" s="538" t="n">
        <v>693.63</v>
      </c>
      <c r="G671" s="572" t="n">
        <f aca="false">SUM(F671/E671*100)</f>
        <v>48.97</v>
      </c>
    </row>
    <row r="672" customFormat="false" ht="14.25" hidden="false" customHeight="true" outlineLevel="0" collapsed="false">
      <c r="A672" s="619"/>
      <c r="B672" s="509" t="n">
        <v>4129</v>
      </c>
      <c r="C672" s="510" t="s">
        <v>572</v>
      </c>
      <c r="D672" s="511" t="n">
        <v>120.66</v>
      </c>
      <c r="E672" s="511" t="n">
        <v>249.81</v>
      </c>
      <c r="F672" s="538" t="n">
        <v>122.38</v>
      </c>
      <c r="G672" s="572" t="n">
        <f aca="false">SUM(F672/E672*100)</f>
        <v>48.99</v>
      </c>
    </row>
    <row r="673" customFormat="false" ht="14.25" hidden="false" customHeight="true" outlineLevel="0" collapsed="false">
      <c r="A673" s="619"/>
      <c r="B673" s="509" t="n">
        <v>4170</v>
      </c>
      <c r="C673" s="510" t="s">
        <v>573</v>
      </c>
      <c r="D673" s="511" t="n">
        <v>3550</v>
      </c>
      <c r="E673" s="511" t="n">
        <v>7000</v>
      </c>
      <c r="F673" s="538" t="n">
        <v>2670</v>
      </c>
      <c r="G673" s="572" t="n">
        <f aca="false">SUM(F673/E673*100)</f>
        <v>38.14</v>
      </c>
    </row>
    <row r="674" customFormat="false" ht="14.25" hidden="false" customHeight="true" outlineLevel="0" collapsed="false">
      <c r="A674" s="619"/>
      <c r="B674" s="509" t="n">
        <v>4210</v>
      </c>
      <c r="C674" s="510" t="s">
        <v>597</v>
      </c>
      <c r="D674" s="534" t="n">
        <v>11096.96</v>
      </c>
      <c r="E674" s="535" t="n">
        <v>25000</v>
      </c>
      <c r="F674" s="534" t="n">
        <v>9372.7</v>
      </c>
      <c r="G674" s="572" t="n">
        <f aca="false">SUM(F674/E674*100)</f>
        <v>37.49</v>
      </c>
    </row>
    <row r="675" customFormat="false" ht="14.25" hidden="false" customHeight="true" outlineLevel="0" collapsed="false">
      <c r="A675" s="619"/>
      <c r="B675" s="509" t="n">
        <v>4260</v>
      </c>
      <c r="C675" s="510" t="s">
        <v>575</v>
      </c>
      <c r="D675" s="517" t="n">
        <v>50421.49</v>
      </c>
      <c r="E675" s="517" t="n">
        <v>82000</v>
      </c>
      <c r="F675" s="577" t="n">
        <v>51982.85</v>
      </c>
      <c r="G675" s="572" t="n">
        <f aca="false">SUM(F675/E675*100)</f>
        <v>63.39</v>
      </c>
    </row>
    <row r="676" customFormat="false" ht="14.25" hidden="false" customHeight="true" outlineLevel="0" collapsed="false">
      <c r="A676" s="619"/>
      <c r="B676" s="509" t="n">
        <v>4270</v>
      </c>
      <c r="C676" s="510" t="s">
        <v>576</v>
      </c>
      <c r="D676" s="511" t="n">
        <v>2802.8</v>
      </c>
      <c r="E676" s="511" t="n">
        <v>3000</v>
      </c>
      <c r="F676" s="538" t="n">
        <v>266.6</v>
      </c>
      <c r="G676" s="572" t="n">
        <f aca="false">SUM(F676/E676*100)</f>
        <v>8.89</v>
      </c>
    </row>
    <row r="677" customFormat="false" ht="14.25" hidden="false" customHeight="true" outlineLevel="0" collapsed="false">
      <c r="A677" s="619"/>
      <c r="B677" s="509" t="n">
        <v>4280</v>
      </c>
      <c r="C677" s="510" t="s">
        <v>577</v>
      </c>
      <c r="D677" s="511" t="n">
        <v>710</v>
      </c>
      <c r="E677" s="511" t="n">
        <v>1000</v>
      </c>
      <c r="F677" s="538" t="n">
        <v>607</v>
      </c>
      <c r="G677" s="572" t="n">
        <f aca="false">SUM(F677/E677*100)</f>
        <v>60.7</v>
      </c>
    </row>
    <row r="678" customFormat="false" ht="14.25" hidden="false" customHeight="true" outlineLevel="0" collapsed="false">
      <c r="A678" s="619"/>
      <c r="B678" s="509" t="n">
        <v>4300</v>
      </c>
      <c r="C678" s="510" t="s">
        <v>561</v>
      </c>
      <c r="D678" s="511" t="n">
        <v>6683.79</v>
      </c>
      <c r="E678" s="511" t="n">
        <v>8000</v>
      </c>
      <c r="F678" s="538" t="n">
        <v>4761.62</v>
      </c>
      <c r="G678" s="572" t="n">
        <f aca="false">SUM(F678/E678*100)</f>
        <v>59.52</v>
      </c>
    </row>
    <row r="679" customFormat="false" ht="14.25" hidden="false" customHeight="true" outlineLevel="0" collapsed="false">
      <c r="A679" s="619"/>
      <c r="B679" s="509" t="n">
        <v>4307</v>
      </c>
      <c r="C679" s="510" t="s">
        <v>561</v>
      </c>
      <c r="D679" s="534" t="n">
        <v>0</v>
      </c>
      <c r="E679" s="535" t="n">
        <v>28964</v>
      </c>
      <c r="F679" s="534" t="n">
        <v>12375.15</v>
      </c>
      <c r="G679" s="572" t="n">
        <v>0</v>
      </c>
    </row>
    <row r="680" customFormat="false" ht="14.25" hidden="false" customHeight="true" outlineLevel="0" collapsed="false">
      <c r="A680" s="619"/>
      <c r="B680" s="509" t="n">
        <v>4309</v>
      </c>
      <c r="C680" s="510" t="s">
        <v>561</v>
      </c>
      <c r="D680" s="517" t="n">
        <v>0</v>
      </c>
      <c r="E680" s="517" t="n">
        <v>5111</v>
      </c>
      <c r="F680" s="577" t="n">
        <v>2183.85</v>
      </c>
      <c r="G680" s="572" t="n">
        <v>0</v>
      </c>
    </row>
    <row r="681" customFormat="false" ht="14.25" hidden="false" customHeight="true" outlineLevel="0" collapsed="false">
      <c r="A681" s="619"/>
      <c r="B681" s="509" t="n">
        <v>4410</v>
      </c>
      <c r="C681" s="510" t="s">
        <v>581</v>
      </c>
      <c r="D681" s="534" t="n">
        <v>750.95</v>
      </c>
      <c r="E681" s="535" t="n">
        <v>2000</v>
      </c>
      <c r="F681" s="534" t="n">
        <v>112</v>
      </c>
      <c r="G681" s="572" t="n">
        <f aca="false">SUM(F681/E681*100)</f>
        <v>5.6</v>
      </c>
    </row>
    <row r="682" customFormat="false" ht="14.25" hidden="false" customHeight="true" outlineLevel="0" collapsed="false">
      <c r="A682" s="619"/>
      <c r="B682" s="509" t="n">
        <v>4430</v>
      </c>
      <c r="C682" s="510" t="s">
        <v>582</v>
      </c>
      <c r="D682" s="517" t="n">
        <v>3707.5</v>
      </c>
      <c r="E682" s="517" t="n">
        <v>3600</v>
      </c>
      <c r="F682" s="577" t="n">
        <v>3537</v>
      </c>
      <c r="G682" s="572" t="n">
        <f aca="false">SUM(F682/E682*100)</f>
        <v>98.25</v>
      </c>
    </row>
    <row r="683" customFormat="false" ht="14.25" hidden="false" customHeight="true" outlineLevel="0" collapsed="false">
      <c r="A683" s="619"/>
      <c r="B683" s="509" t="n">
        <v>4440</v>
      </c>
      <c r="C683" s="510" t="s">
        <v>583</v>
      </c>
      <c r="D683" s="511" t="n">
        <v>34100</v>
      </c>
      <c r="E683" s="511" t="n">
        <v>40293</v>
      </c>
      <c r="F683" s="538" t="n">
        <v>36282</v>
      </c>
      <c r="G683" s="572" t="n">
        <f aca="false">SUM(F683/E683*100)</f>
        <v>90.05</v>
      </c>
    </row>
    <row r="684" customFormat="false" ht="14.25" hidden="false" customHeight="true" outlineLevel="0" collapsed="false">
      <c r="A684" s="612"/>
      <c r="B684" s="532" t="n">
        <v>4480</v>
      </c>
      <c r="C684" s="531" t="s">
        <v>584</v>
      </c>
      <c r="D684" s="511" t="n">
        <v>2194</v>
      </c>
      <c r="E684" s="511" t="n">
        <v>5900</v>
      </c>
      <c r="F684" s="538" t="n">
        <v>2278</v>
      </c>
      <c r="G684" s="572" t="n">
        <f aca="false">SUM(F684/E684*100)</f>
        <v>38.61</v>
      </c>
    </row>
    <row r="685" customFormat="false" ht="14.25" hidden="false" customHeight="true" outlineLevel="0" collapsed="false">
      <c r="A685" s="612"/>
      <c r="B685" s="509" t="n">
        <v>4520</v>
      </c>
      <c r="C685" s="531" t="s">
        <v>585</v>
      </c>
      <c r="D685" s="511" t="n">
        <v>714.72</v>
      </c>
      <c r="E685" s="511" t="n">
        <v>715</v>
      </c>
      <c r="F685" s="538" t="n">
        <v>714.72</v>
      </c>
      <c r="G685" s="572" t="n">
        <f aca="false">SUM(F685/E685*100)</f>
        <v>99.96</v>
      </c>
    </row>
    <row r="686" customFormat="false" ht="36" hidden="false" customHeight="true" outlineLevel="0" collapsed="false">
      <c r="A686" s="612"/>
      <c r="B686" s="532" t="n">
        <v>4560</v>
      </c>
      <c r="C686" s="531" t="s">
        <v>685</v>
      </c>
      <c r="D686" s="511" t="n">
        <v>0</v>
      </c>
      <c r="E686" s="511" t="n">
        <v>200</v>
      </c>
      <c r="F686" s="538" t="n">
        <v>0</v>
      </c>
      <c r="G686" s="572" t="n">
        <f aca="false">SUM(F686/E686*100)</f>
        <v>0</v>
      </c>
    </row>
    <row r="687" customFormat="false" ht="24.9" hidden="false" customHeight="true" outlineLevel="0" collapsed="false">
      <c r="A687" s="612"/>
      <c r="B687" s="532" t="n">
        <v>4700</v>
      </c>
      <c r="C687" s="531" t="s">
        <v>587</v>
      </c>
      <c r="D687" s="511" t="n">
        <v>1165</v>
      </c>
      <c r="E687" s="511" t="n">
        <v>2500</v>
      </c>
      <c r="F687" s="538" t="n">
        <v>1350</v>
      </c>
      <c r="G687" s="572" t="n">
        <f aca="false">SUM(F687/E687*100)</f>
        <v>54</v>
      </c>
    </row>
    <row r="688" customFormat="false" ht="14.7" hidden="false" customHeight="true" outlineLevel="0" collapsed="false">
      <c r="A688" s="513" t="s">
        <v>522</v>
      </c>
      <c r="B688" s="513"/>
      <c r="C688" s="513"/>
      <c r="D688" s="514" t="n">
        <f aca="false">SUM(D658:D687)</f>
        <v>1036538.4</v>
      </c>
      <c r="E688" s="514" t="n">
        <f aca="false">SUM(E658:E687)</f>
        <v>2895107.48</v>
      </c>
      <c r="F688" s="514" t="n">
        <f aca="false">SUM(F658:F687)</f>
        <v>1796275.05</v>
      </c>
      <c r="G688" s="515" t="n">
        <f aca="false">SUM(F688/E688*100)</f>
        <v>62.05</v>
      </c>
    </row>
    <row r="689" customFormat="false" ht="14.25" hidden="false" customHeight="true" outlineLevel="0" collapsed="false">
      <c r="A689" s="618" t="n">
        <v>85395</v>
      </c>
      <c r="B689" s="611"/>
      <c r="C689" s="551" t="s">
        <v>42</v>
      </c>
      <c r="D689" s="551"/>
      <c r="E689" s="551"/>
      <c r="F689" s="551"/>
      <c r="G689" s="551"/>
    </row>
    <row r="690" customFormat="false" ht="24.9" hidden="false" customHeight="true" outlineLevel="0" collapsed="false">
      <c r="A690" s="619"/>
      <c r="B690" s="526" t="n">
        <v>2910</v>
      </c>
      <c r="C690" s="527" t="s">
        <v>686</v>
      </c>
      <c r="D690" s="511" t="n">
        <v>0</v>
      </c>
      <c r="E690" s="511" t="n">
        <v>25000</v>
      </c>
      <c r="F690" s="538" t="n">
        <v>11289.92</v>
      </c>
      <c r="G690" s="572" t="n">
        <v>0</v>
      </c>
    </row>
    <row r="691" customFormat="false" ht="14.25" hidden="false" customHeight="true" outlineLevel="0" collapsed="false">
      <c r="A691" s="619"/>
      <c r="B691" s="509" t="n">
        <v>4017</v>
      </c>
      <c r="C691" s="510" t="s">
        <v>569</v>
      </c>
      <c r="D691" s="511" t="n">
        <v>27439.79</v>
      </c>
      <c r="E691" s="511" t="n">
        <v>220016.64</v>
      </c>
      <c r="F691" s="538" t="n">
        <v>107291.86</v>
      </c>
      <c r="G691" s="572" t="n">
        <f aca="false">SUM(F691/E691*100)</f>
        <v>48.77</v>
      </c>
    </row>
    <row r="692" customFormat="false" ht="14.25" hidden="false" customHeight="true" outlineLevel="0" collapsed="false">
      <c r="A692" s="619"/>
      <c r="B692" s="509" t="n">
        <v>4019</v>
      </c>
      <c r="C692" s="510" t="s">
        <v>569</v>
      </c>
      <c r="D692" s="511" t="n">
        <v>2479.99</v>
      </c>
      <c r="E692" s="511" t="n">
        <v>33755.96</v>
      </c>
      <c r="F692" s="538" t="n">
        <v>16842.91</v>
      </c>
      <c r="G692" s="572" t="n">
        <f aca="false">SUM(F692/E692*100)</f>
        <v>49.9</v>
      </c>
    </row>
    <row r="693" customFormat="false" ht="14.25" hidden="false" customHeight="true" outlineLevel="0" collapsed="false">
      <c r="A693" s="619"/>
      <c r="B693" s="509" t="n">
        <v>4117</v>
      </c>
      <c r="C693" s="510" t="s">
        <v>601</v>
      </c>
      <c r="D693" s="511" t="n">
        <v>4005.91</v>
      </c>
      <c r="E693" s="511" t="n">
        <v>37491.47</v>
      </c>
      <c r="F693" s="538" t="n">
        <v>17173.06</v>
      </c>
      <c r="G693" s="576" t="n">
        <f aca="false">SUM(F693/E693*100)</f>
        <v>45.81</v>
      </c>
    </row>
    <row r="694" customFormat="false" ht="14.25" hidden="false" customHeight="true" outlineLevel="0" collapsed="false">
      <c r="A694" s="619"/>
      <c r="B694" s="532" t="n">
        <v>4119</v>
      </c>
      <c r="C694" s="531" t="s">
        <v>601</v>
      </c>
      <c r="D694" s="534" t="n">
        <v>298.37</v>
      </c>
      <c r="E694" s="535" t="n">
        <v>5767.93</v>
      </c>
      <c r="F694" s="534" t="n">
        <v>2757.03</v>
      </c>
      <c r="G694" s="576" t="n">
        <f aca="false">SUM(F694/E694*100)</f>
        <v>47.8</v>
      </c>
    </row>
    <row r="695" customFormat="false" ht="14.25" hidden="false" customHeight="true" outlineLevel="0" collapsed="false">
      <c r="A695" s="619"/>
      <c r="B695" s="509" t="n">
        <v>4127</v>
      </c>
      <c r="C695" s="510" t="s">
        <v>572</v>
      </c>
      <c r="D695" s="517" t="n">
        <v>563.92</v>
      </c>
      <c r="E695" s="517" t="n">
        <v>6054.14</v>
      </c>
      <c r="F695" s="577" t="n">
        <v>2455.92</v>
      </c>
      <c r="G695" s="576" t="n">
        <f aca="false">SUM(F695/E695*100)</f>
        <v>40.57</v>
      </c>
    </row>
    <row r="696" customFormat="false" ht="14.25" hidden="false" customHeight="true" outlineLevel="0" collapsed="false">
      <c r="A696" s="619"/>
      <c r="B696" s="509" t="n">
        <v>4129</v>
      </c>
      <c r="C696" s="510" t="s">
        <v>572</v>
      </c>
      <c r="D696" s="511" t="n">
        <v>41.64</v>
      </c>
      <c r="E696" s="511" t="n">
        <v>851.34</v>
      </c>
      <c r="F696" s="538" t="n">
        <v>391.13</v>
      </c>
      <c r="G696" s="576" t="n">
        <f aca="false">SUM(F696/E696*100)</f>
        <v>45.94</v>
      </c>
    </row>
    <row r="697" customFormat="false" ht="14.25" hidden="false" customHeight="true" outlineLevel="0" collapsed="false">
      <c r="A697" s="619"/>
      <c r="B697" s="509" t="n">
        <v>4177</v>
      </c>
      <c r="C697" s="510" t="s">
        <v>573</v>
      </c>
      <c r="D697" s="511" t="n">
        <v>53805</v>
      </c>
      <c r="E697" s="511" t="n">
        <v>77288.65</v>
      </c>
      <c r="F697" s="538" t="n">
        <v>57125.55</v>
      </c>
      <c r="G697" s="576" t="n">
        <f aca="false">SUM(F697/E697*100)</f>
        <v>73.91</v>
      </c>
    </row>
    <row r="698" customFormat="false" ht="14.25" hidden="false" customHeight="true" outlineLevel="0" collapsed="false">
      <c r="A698" s="619"/>
      <c r="B698" s="509" t="n">
        <v>4179</v>
      </c>
      <c r="C698" s="510" t="s">
        <v>573</v>
      </c>
      <c r="D698" s="511" t="n">
        <v>9495</v>
      </c>
      <c r="E698" s="511" t="n">
        <v>12231.35</v>
      </c>
      <c r="F698" s="538" t="n">
        <v>9494.45</v>
      </c>
      <c r="G698" s="576" t="n">
        <f aca="false">SUM(F698/E698*100)</f>
        <v>77.62</v>
      </c>
    </row>
    <row r="699" customFormat="false" ht="14.25" hidden="false" customHeight="true" outlineLevel="0" collapsed="false">
      <c r="A699" s="619"/>
      <c r="B699" s="529" t="n">
        <v>4210</v>
      </c>
      <c r="C699" s="510" t="s">
        <v>597</v>
      </c>
      <c r="D699" s="511" t="n">
        <v>0</v>
      </c>
      <c r="E699" s="511" t="n">
        <v>10000</v>
      </c>
      <c r="F699" s="538" t="n">
        <v>0</v>
      </c>
      <c r="G699" s="576" t="n">
        <v>0</v>
      </c>
    </row>
    <row r="700" customFormat="false" ht="14.25" hidden="false" customHeight="true" outlineLevel="0" collapsed="false">
      <c r="A700" s="619"/>
      <c r="B700" s="509" t="n">
        <v>4217</v>
      </c>
      <c r="C700" s="510" t="s">
        <v>597</v>
      </c>
      <c r="D700" s="511" t="n">
        <v>14034.62</v>
      </c>
      <c r="E700" s="511" t="n">
        <v>73919.47</v>
      </c>
      <c r="F700" s="538" t="n">
        <v>26635.98</v>
      </c>
      <c r="G700" s="576" t="n">
        <f aca="false">SUM(F700/E700*100)</f>
        <v>36.03</v>
      </c>
    </row>
    <row r="701" customFormat="false" ht="14.25" hidden="false" customHeight="true" outlineLevel="0" collapsed="false">
      <c r="A701" s="619"/>
      <c r="B701" s="532" t="n">
        <v>4219</v>
      </c>
      <c r="C701" s="531" t="s">
        <v>597</v>
      </c>
      <c r="D701" s="534" t="n">
        <v>2476.72</v>
      </c>
      <c r="E701" s="535" t="n">
        <v>10932.88</v>
      </c>
      <c r="F701" s="534" t="n">
        <v>4467.16</v>
      </c>
      <c r="G701" s="576" t="n">
        <f aca="false">SUM(F701/E701*100)</f>
        <v>40.86</v>
      </c>
    </row>
    <row r="702" customFormat="false" ht="14.25" hidden="false" customHeight="true" outlineLevel="0" collapsed="false">
      <c r="A702" s="619"/>
      <c r="B702" s="532" t="n">
        <v>4229</v>
      </c>
      <c r="C702" s="531" t="s">
        <v>635</v>
      </c>
      <c r="D702" s="517" t="n">
        <v>0</v>
      </c>
      <c r="E702" s="517" t="n">
        <v>0</v>
      </c>
      <c r="F702" s="577" t="n">
        <v>0</v>
      </c>
      <c r="G702" s="576" t="n">
        <v>0</v>
      </c>
    </row>
    <row r="703" customFormat="false" ht="14.25" hidden="false" customHeight="true" outlineLevel="0" collapsed="false">
      <c r="A703" s="619"/>
      <c r="B703" s="509" t="n">
        <v>4247</v>
      </c>
      <c r="C703" s="510" t="s">
        <v>653</v>
      </c>
      <c r="D703" s="511" t="n">
        <v>56097.28</v>
      </c>
      <c r="E703" s="511" t="n">
        <v>2506.62</v>
      </c>
      <c r="F703" s="538" t="n">
        <v>0</v>
      </c>
      <c r="G703" s="576" t="n">
        <f aca="false">SUM(F703/E703*100)</f>
        <v>0</v>
      </c>
    </row>
    <row r="704" customFormat="false" ht="14.25" hidden="false" customHeight="true" outlineLevel="0" collapsed="false">
      <c r="A704" s="619"/>
      <c r="B704" s="509" t="n">
        <v>4249</v>
      </c>
      <c r="C704" s="510" t="s">
        <v>653</v>
      </c>
      <c r="D704" s="511" t="n">
        <v>9899.53</v>
      </c>
      <c r="E704" s="511" t="n">
        <v>442.35</v>
      </c>
      <c r="F704" s="538" t="n">
        <v>0</v>
      </c>
      <c r="G704" s="576" t="n">
        <f aca="false">SUM(F704/E704*100)</f>
        <v>0</v>
      </c>
    </row>
    <row r="705" customFormat="false" ht="14.25" hidden="false" customHeight="true" outlineLevel="0" collapsed="false">
      <c r="A705" s="619"/>
      <c r="B705" s="509" t="n">
        <v>4267</v>
      </c>
      <c r="C705" s="510" t="s">
        <v>575</v>
      </c>
      <c r="D705" s="511" t="n">
        <v>0</v>
      </c>
      <c r="E705" s="511" t="n">
        <v>7310</v>
      </c>
      <c r="F705" s="538" t="n">
        <v>1975.78</v>
      </c>
      <c r="G705" s="576" t="n">
        <f aca="false">SUM(F705/E705*100)</f>
        <v>27.03</v>
      </c>
    </row>
    <row r="706" customFormat="false" ht="14.25" hidden="false" customHeight="true" outlineLevel="0" collapsed="false">
      <c r="A706" s="619"/>
      <c r="B706" s="509" t="n">
        <v>4269</v>
      </c>
      <c r="C706" s="510" t="s">
        <v>575</v>
      </c>
      <c r="D706" s="511" t="n">
        <v>0</v>
      </c>
      <c r="E706" s="511" t="n">
        <v>1290</v>
      </c>
      <c r="F706" s="538" t="n">
        <v>348.66</v>
      </c>
      <c r="G706" s="576" t="n">
        <f aca="false">SUM(F706/E706*100)</f>
        <v>27.03</v>
      </c>
    </row>
    <row r="707" customFormat="false" ht="14.25" hidden="false" customHeight="true" outlineLevel="0" collapsed="false">
      <c r="A707" s="619"/>
      <c r="B707" s="509" t="n">
        <v>4277</v>
      </c>
      <c r="C707" s="510" t="s">
        <v>576</v>
      </c>
      <c r="D707" s="511" t="n">
        <v>0</v>
      </c>
      <c r="E707" s="511" t="n">
        <v>6120</v>
      </c>
      <c r="F707" s="538" t="n">
        <v>204.92</v>
      </c>
      <c r="G707" s="576" t="n">
        <f aca="false">SUM(F707/E707*100)</f>
        <v>3.35</v>
      </c>
    </row>
    <row r="708" customFormat="false" ht="14.25" hidden="false" customHeight="true" outlineLevel="0" collapsed="false">
      <c r="A708" s="619"/>
      <c r="B708" s="509" t="n">
        <v>4279</v>
      </c>
      <c r="C708" s="510" t="s">
        <v>576</v>
      </c>
      <c r="D708" s="511" t="n">
        <v>0</v>
      </c>
      <c r="E708" s="511" t="n">
        <v>1080</v>
      </c>
      <c r="F708" s="538" t="n">
        <v>36.16</v>
      </c>
      <c r="G708" s="576" t="n">
        <f aca="false">SUM(F708/E708*100)</f>
        <v>3.35</v>
      </c>
    </row>
    <row r="709" customFormat="false" ht="14.25" hidden="false" customHeight="true" outlineLevel="0" collapsed="false">
      <c r="A709" s="619"/>
      <c r="B709" s="509" t="n">
        <v>4300</v>
      </c>
      <c r="C709" s="510" t="s">
        <v>561</v>
      </c>
      <c r="D709" s="511" t="n">
        <v>0</v>
      </c>
      <c r="E709" s="511" t="n">
        <v>7000</v>
      </c>
      <c r="F709" s="538" t="n">
        <v>330</v>
      </c>
      <c r="G709" s="576" t="n">
        <f aca="false">SUM(F709/E709*100)</f>
        <v>4.71</v>
      </c>
    </row>
    <row r="710" customFormat="false" ht="14.25" hidden="false" customHeight="true" outlineLevel="0" collapsed="false">
      <c r="A710" s="619"/>
      <c r="B710" s="509" t="n">
        <v>4307</v>
      </c>
      <c r="C710" s="510" t="s">
        <v>561</v>
      </c>
      <c r="D710" s="511" t="n">
        <v>42581.14</v>
      </c>
      <c r="E710" s="511" t="n">
        <v>200441.79</v>
      </c>
      <c r="F710" s="538" t="n">
        <v>99279.51</v>
      </c>
      <c r="G710" s="576" t="n">
        <f aca="false">SUM(F710/E710*100)</f>
        <v>49.53</v>
      </c>
    </row>
    <row r="711" customFormat="false" ht="14.25" hidden="false" customHeight="true" outlineLevel="0" collapsed="false">
      <c r="A711" s="619"/>
      <c r="B711" s="509" t="n">
        <v>4309</v>
      </c>
      <c r="C711" s="510" t="s">
        <v>561</v>
      </c>
      <c r="D711" s="511" t="n">
        <v>7366.95</v>
      </c>
      <c r="E711" s="511" t="n">
        <v>42842.36</v>
      </c>
      <c r="F711" s="538" t="n">
        <v>15224.06</v>
      </c>
      <c r="G711" s="576" t="n">
        <f aca="false">SUM(F711/E711*100)</f>
        <v>35.54</v>
      </c>
    </row>
    <row r="712" customFormat="false" ht="14.25" hidden="false" customHeight="true" outlineLevel="0" collapsed="false">
      <c r="A712" s="619"/>
      <c r="B712" s="509" t="n">
        <v>4357</v>
      </c>
      <c r="C712" s="510" t="s">
        <v>578</v>
      </c>
      <c r="D712" s="511" t="n">
        <v>0</v>
      </c>
      <c r="E712" s="511" t="n">
        <v>170</v>
      </c>
      <c r="F712" s="538" t="n">
        <v>0</v>
      </c>
      <c r="G712" s="576" t="n">
        <f aca="false">SUM(F712/E712*100)</f>
        <v>0</v>
      </c>
    </row>
    <row r="713" customFormat="false" ht="14.25" hidden="false" customHeight="true" outlineLevel="0" collapsed="false">
      <c r="A713" s="619"/>
      <c r="B713" s="509" t="n">
        <v>4359</v>
      </c>
      <c r="C713" s="510" t="s">
        <v>578</v>
      </c>
      <c r="D713" s="511" t="n">
        <v>0</v>
      </c>
      <c r="E713" s="511" t="n">
        <v>30</v>
      </c>
      <c r="F713" s="538" t="n">
        <v>0</v>
      </c>
      <c r="G713" s="576" t="n">
        <f aca="false">SUM(F713/E713*100)</f>
        <v>0</v>
      </c>
    </row>
    <row r="714" customFormat="false" ht="24.9" hidden="false" customHeight="true" outlineLevel="0" collapsed="false">
      <c r="A714" s="619"/>
      <c r="B714" s="509" t="n">
        <v>4367</v>
      </c>
      <c r="C714" s="510" t="s">
        <v>579</v>
      </c>
      <c r="D714" s="511" t="n">
        <v>189.94</v>
      </c>
      <c r="E714" s="511" t="n">
        <v>4502.09</v>
      </c>
      <c r="F714" s="538" t="n">
        <v>795.56</v>
      </c>
      <c r="G714" s="576" t="n">
        <f aca="false">SUM(F714/E714*100)</f>
        <v>17.67</v>
      </c>
    </row>
    <row r="715" customFormat="false" ht="24.9" hidden="false" customHeight="true" outlineLevel="0" collapsed="false">
      <c r="A715" s="619"/>
      <c r="B715" s="509" t="n">
        <v>4369</v>
      </c>
      <c r="C715" s="510" t="s">
        <v>579</v>
      </c>
      <c r="D715" s="511" t="n">
        <v>10.06</v>
      </c>
      <c r="E715" s="511" t="n">
        <v>771.03</v>
      </c>
      <c r="F715" s="538" t="n">
        <v>140.39</v>
      </c>
      <c r="G715" s="576" t="n">
        <f aca="false">SUM(F715/E715*100)</f>
        <v>18.21</v>
      </c>
    </row>
    <row r="716" customFormat="false" ht="24.9" hidden="false" customHeight="true" outlineLevel="0" collapsed="false">
      <c r="A716" s="619"/>
      <c r="B716" s="509" t="n">
        <v>4377</v>
      </c>
      <c r="C716" s="510" t="s">
        <v>687</v>
      </c>
      <c r="D716" s="511" t="n">
        <v>0</v>
      </c>
      <c r="E716" s="511" t="n">
        <v>4165</v>
      </c>
      <c r="F716" s="538" t="n">
        <v>437.39</v>
      </c>
      <c r="G716" s="576" t="n">
        <f aca="false">SUM(F716/E716*100)</f>
        <v>10.5</v>
      </c>
    </row>
    <row r="717" customFormat="false" ht="24.9" hidden="false" customHeight="true" outlineLevel="0" collapsed="false">
      <c r="A717" s="619"/>
      <c r="B717" s="509" t="n">
        <v>4379</v>
      </c>
      <c r="C717" s="510" t="s">
        <v>687</v>
      </c>
      <c r="D717" s="511" t="n">
        <v>0</v>
      </c>
      <c r="E717" s="511" t="n">
        <v>735</v>
      </c>
      <c r="F717" s="538" t="n">
        <v>77.19</v>
      </c>
      <c r="G717" s="576" t="n">
        <f aca="false">SUM(F717/E717*100)</f>
        <v>10.5</v>
      </c>
    </row>
    <row r="718" customFormat="false" ht="24.9" hidden="false" customHeight="true" outlineLevel="0" collapsed="false">
      <c r="A718" s="619"/>
      <c r="B718" s="509" t="n">
        <v>4390</v>
      </c>
      <c r="C718" s="510" t="s">
        <v>613</v>
      </c>
      <c r="D718" s="511" t="n">
        <v>0</v>
      </c>
      <c r="E718" s="511" t="n">
        <v>1000</v>
      </c>
      <c r="F718" s="538" t="n">
        <v>0</v>
      </c>
      <c r="G718" s="576" t="n">
        <f aca="false">SUM(F718/E718*100)</f>
        <v>0</v>
      </c>
    </row>
    <row r="719" customFormat="false" ht="14.25" hidden="false" customHeight="true" outlineLevel="0" collapsed="false">
      <c r="A719" s="619"/>
      <c r="B719" s="509" t="n">
        <v>4417</v>
      </c>
      <c r="C719" s="510" t="s">
        <v>581</v>
      </c>
      <c r="D719" s="511" t="n">
        <v>312.74</v>
      </c>
      <c r="E719" s="511" t="n">
        <v>21074.3</v>
      </c>
      <c r="F719" s="538" t="n">
        <v>2289.31</v>
      </c>
      <c r="G719" s="576" t="n">
        <f aca="false">SUM(F719/E719*100)</f>
        <v>10.86</v>
      </c>
    </row>
    <row r="720" customFormat="false" ht="14.25" hidden="false" customHeight="true" outlineLevel="0" collapsed="false">
      <c r="A720" s="619"/>
      <c r="B720" s="509" t="n">
        <v>4419</v>
      </c>
      <c r="C720" s="510" t="s">
        <v>581</v>
      </c>
      <c r="D720" s="511" t="n">
        <v>16.56</v>
      </c>
      <c r="E720" s="511" t="n">
        <v>3425.7</v>
      </c>
      <c r="F720" s="538" t="n">
        <v>403.99</v>
      </c>
      <c r="G720" s="576" t="n">
        <f aca="false">SUM(F720/E720*100)</f>
        <v>11.79</v>
      </c>
    </row>
    <row r="721" customFormat="false" ht="14.25" hidden="false" customHeight="true" outlineLevel="0" collapsed="false">
      <c r="A721" s="619"/>
      <c r="B721" s="509" t="n">
        <v>4430</v>
      </c>
      <c r="C721" s="510" t="s">
        <v>582</v>
      </c>
      <c r="D721" s="511" t="n">
        <v>0</v>
      </c>
      <c r="E721" s="511" t="n">
        <v>2000</v>
      </c>
      <c r="F721" s="538" t="n">
        <v>0</v>
      </c>
      <c r="G721" s="576" t="n">
        <f aca="false">SUM(F721/E721*100)</f>
        <v>0</v>
      </c>
    </row>
    <row r="722" customFormat="false" ht="14.25" hidden="false" customHeight="true" outlineLevel="0" collapsed="false">
      <c r="A722" s="619"/>
      <c r="B722" s="509" t="n">
        <v>4437</v>
      </c>
      <c r="C722" s="510" t="s">
        <v>582</v>
      </c>
      <c r="D722" s="511" t="n">
        <v>0</v>
      </c>
      <c r="E722" s="511" t="n">
        <v>1139.66</v>
      </c>
      <c r="F722" s="538" t="n">
        <v>0</v>
      </c>
      <c r="G722" s="576" t="n">
        <f aca="false">SUM(F722/E722*100)</f>
        <v>0</v>
      </c>
    </row>
    <row r="723" customFormat="false" ht="14.25" hidden="false" customHeight="true" outlineLevel="0" collapsed="false">
      <c r="A723" s="619"/>
      <c r="B723" s="509" t="n">
        <v>4439</v>
      </c>
      <c r="C723" s="510" t="s">
        <v>582</v>
      </c>
      <c r="D723" s="511" t="n">
        <v>0</v>
      </c>
      <c r="E723" s="511" t="n">
        <v>60.34</v>
      </c>
      <c r="F723" s="538" t="n">
        <v>0</v>
      </c>
      <c r="G723" s="572" t="n">
        <f aca="false">SUM(F723/E723*100)</f>
        <v>0</v>
      </c>
    </row>
    <row r="724" customFormat="false" ht="24.9" hidden="false" customHeight="true" outlineLevel="0" collapsed="false">
      <c r="A724" s="619"/>
      <c r="B724" s="509" t="n">
        <v>4707</v>
      </c>
      <c r="C724" s="531" t="s">
        <v>587</v>
      </c>
      <c r="D724" s="511" t="n">
        <v>0</v>
      </c>
      <c r="E724" s="511" t="n">
        <v>17000</v>
      </c>
      <c r="F724" s="538" t="n">
        <v>3412.75</v>
      </c>
      <c r="G724" s="572" t="n">
        <f aca="false">SUM(F724/E724*100)</f>
        <v>20.08</v>
      </c>
    </row>
    <row r="725" customFormat="false" ht="24.9" hidden="false" customHeight="true" outlineLevel="0" collapsed="false">
      <c r="A725" s="619"/>
      <c r="B725" s="509" t="n">
        <v>4709</v>
      </c>
      <c r="C725" s="531" t="s">
        <v>587</v>
      </c>
      <c r="D725" s="511" t="n">
        <v>0</v>
      </c>
      <c r="E725" s="511" t="n">
        <v>3000</v>
      </c>
      <c r="F725" s="538" t="n">
        <v>602.25</v>
      </c>
      <c r="G725" s="572" t="n">
        <f aca="false">SUM(F725/E725*100)</f>
        <v>20.08</v>
      </c>
    </row>
    <row r="726" customFormat="false" ht="13.8" hidden="false" customHeight="true" outlineLevel="0" collapsed="false">
      <c r="A726" s="619"/>
      <c r="B726" s="509" t="n">
        <v>6050</v>
      </c>
      <c r="C726" s="510" t="s">
        <v>588</v>
      </c>
      <c r="D726" s="511" t="n">
        <v>0</v>
      </c>
      <c r="E726" s="511" t="n">
        <v>1015309</v>
      </c>
      <c r="F726" s="520" t="n">
        <v>0</v>
      </c>
      <c r="G726" s="586" t="n">
        <v>0</v>
      </c>
    </row>
    <row r="727" customFormat="false" ht="14.7" hidden="false" customHeight="true" outlineLevel="0" collapsed="false">
      <c r="A727" s="513" t="s">
        <v>528</v>
      </c>
      <c r="B727" s="513"/>
      <c r="C727" s="513"/>
      <c r="D727" s="514" t="n">
        <f aca="false">SUM(D690:D726)</f>
        <v>231115.16</v>
      </c>
      <c r="E727" s="514" t="n">
        <f aca="false">SUM(E690:E726)</f>
        <v>1856725.07</v>
      </c>
      <c r="F727" s="514" t="n">
        <f aca="false">SUM(F690:F726)</f>
        <v>381482.89</v>
      </c>
      <c r="G727" s="519" t="n">
        <f aca="false">SUM(F727/E727*100)</f>
        <v>20.55</v>
      </c>
    </row>
    <row r="728" customFormat="false" ht="14.7" hidden="false" customHeight="true" outlineLevel="0" collapsed="false">
      <c r="A728" s="541" t="s">
        <v>688</v>
      </c>
      <c r="B728" s="541"/>
      <c r="C728" s="541"/>
      <c r="D728" s="514" t="n">
        <f aca="false">SUM(D632+D656+D647+D688+D727)</f>
        <v>1403422.5</v>
      </c>
      <c r="E728" s="514" t="n">
        <f aca="false">SUM(E632+E656+E647+E688+E727)</f>
        <v>5036518.55</v>
      </c>
      <c r="F728" s="514" t="n">
        <f aca="false">SUM(F632+F656+F647+F688+F727)</f>
        <v>2319696.46</v>
      </c>
      <c r="G728" s="515" t="n">
        <f aca="false">SUM(F728/E728*100)</f>
        <v>46.06</v>
      </c>
    </row>
    <row r="729" customFormat="false" ht="21.6" hidden="false" customHeight="true" outlineLevel="0" collapsed="false">
      <c r="A729" s="385" t="s">
        <v>689</v>
      </c>
      <c r="B729" s="385"/>
      <c r="C729" s="385"/>
      <c r="D729" s="385"/>
      <c r="E729" s="385"/>
      <c r="F729" s="385"/>
      <c r="G729" s="385"/>
    </row>
    <row r="730" customFormat="false" ht="14.25" hidden="false" customHeight="true" outlineLevel="0" collapsed="false">
      <c r="A730" s="562" t="n">
        <v>85401</v>
      </c>
      <c r="B730" s="568"/>
      <c r="C730" s="508" t="s">
        <v>237</v>
      </c>
      <c r="D730" s="508"/>
      <c r="E730" s="508"/>
      <c r="F730" s="508"/>
      <c r="G730" s="508"/>
    </row>
    <row r="731" customFormat="false" ht="14.25" hidden="false" customHeight="true" outlineLevel="0" collapsed="false">
      <c r="A731" s="563"/>
      <c r="B731" s="509" t="n">
        <v>4010</v>
      </c>
      <c r="C731" s="510" t="s">
        <v>569</v>
      </c>
      <c r="D731" s="511" t="n">
        <v>24308.87</v>
      </c>
      <c r="E731" s="511" t="n">
        <v>53732</v>
      </c>
      <c r="F731" s="538" t="n">
        <v>25750.69</v>
      </c>
      <c r="G731" s="572" t="n">
        <f aca="false">SUM(F731/E731*100)</f>
        <v>47.92</v>
      </c>
    </row>
    <row r="732" customFormat="false" ht="14.25" hidden="false" customHeight="true" outlineLevel="0" collapsed="false">
      <c r="A732" s="563"/>
      <c r="B732" s="509" t="n">
        <v>4040</v>
      </c>
      <c r="C732" s="510" t="s">
        <v>600</v>
      </c>
      <c r="D732" s="511" t="n">
        <v>5452.47</v>
      </c>
      <c r="E732" s="511" t="n">
        <v>5820</v>
      </c>
      <c r="F732" s="538" t="n">
        <v>5446.97</v>
      </c>
      <c r="G732" s="572" t="n">
        <f aca="false">SUM(F732/E732*100)</f>
        <v>93.59</v>
      </c>
    </row>
    <row r="733" customFormat="false" ht="14.25" hidden="false" customHeight="true" outlineLevel="0" collapsed="false">
      <c r="A733" s="563"/>
      <c r="B733" s="509" t="n">
        <v>4110</v>
      </c>
      <c r="C733" s="510" t="s">
        <v>601</v>
      </c>
      <c r="D733" s="511" t="n">
        <v>4930.92</v>
      </c>
      <c r="E733" s="511" t="n">
        <v>10255</v>
      </c>
      <c r="F733" s="538" t="n">
        <v>5368.38</v>
      </c>
      <c r="G733" s="572" t="n">
        <f aca="false">SUM(F733/E733*100)</f>
        <v>52.35</v>
      </c>
    </row>
    <row r="734" customFormat="false" ht="14.25" hidden="false" customHeight="true" outlineLevel="0" collapsed="false">
      <c r="A734" s="563"/>
      <c r="B734" s="509" t="n">
        <v>4120</v>
      </c>
      <c r="C734" s="510" t="s">
        <v>572</v>
      </c>
      <c r="D734" s="534" t="n">
        <v>738.3</v>
      </c>
      <c r="E734" s="535" t="n">
        <v>1459</v>
      </c>
      <c r="F734" s="534" t="n">
        <v>763.79</v>
      </c>
      <c r="G734" s="572" t="n">
        <f aca="false">SUM(F734/E734*100)</f>
        <v>52.35</v>
      </c>
    </row>
    <row r="735" customFormat="false" ht="14.25" hidden="false" customHeight="true" outlineLevel="0" collapsed="false">
      <c r="A735" s="563"/>
      <c r="B735" s="529" t="n">
        <v>4440</v>
      </c>
      <c r="C735" s="530" t="s">
        <v>583</v>
      </c>
      <c r="D735" s="517" t="n">
        <v>2160</v>
      </c>
      <c r="E735" s="517" t="n">
        <v>2879.91</v>
      </c>
      <c r="F735" s="582" t="n">
        <v>2159.93</v>
      </c>
      <c r="G735" s="572" t="n">
        <f aca="false">SUM(F735/E735*100)</f>
        <v>75</v>
      </c>
    </row>
    <row r="736" customFormat="false" ht="14.7" hidden="false" customHeight="true" outlineLevel="0" collapsed="false">
      <c r="A736" s="513" t="s">
        <v>690</v>
      </c>
      <c r="B736" s="513"/>
      <c r="C736" s="513"/>
      <c r="D736" s="514" t="n">
        <f aca="false">SUM(D731:D735)</f>
        <v>37590.56</v>
      </c>
      <c r="E736" s="514" t="n">
        <f aca="false">SUM(E731:E735)</f>
        <v>74145.91</v>
      </c>
      <c r="F736" s="514" t="n">
        <f aca="false">SUM(F731:F735)</f>
        <v>39489.76</v>
      </c>
      <c r="G736" s="515" t="n">
        <f aca="false">SUM(F736/E736*100)</f>
        <v>53.26</v>
      </c>
    </row>
    <row r="737" customFormat="false" ht="14.25" hidden="false" customHeight="true" outlineLevel="0" collapsed="false">
      <c r="A737" s="562" t="n">
        <v>85403</v>
      </c>
      <c r="B737" s="568"/>
      <c r="C737" s="508" t="s">
        <v>691</v>
      </c>
      <c r="D737" s="508"/>
      <c r="E737" s="508"/>
      <c r="F737" s="508"/>
      <c r="G737" s="508"/>
    </row>
    <row r="738" customFormat="false" ht="14.25" hidden="false" customHeight="true" outlineLevel="0" collapsed="false">
      <c r="A738" s="563"/>
      <c r="B738" s="509" t="n">
        <v>4010</v>
      </c>
      <c r="C738" s="510" t="s">
        <v>569</v>
      </c>
      <c r="D738" s="511" t="n">
        <v>44154.9</v>
      </c>
      <c r="E738" s="511" t="n">
        <v>100000</v>
      </c>
      <c r="F738" s="538" t="n">
        <v>52252.87</v>
      </c>
      <c r="G738" s="572" t="n">
        <f aca="false">SUM(F738/E738*100)</f>
        <v>52.25</v>
      </c>
    </row>
    <row r="739" customFormat="false" ht="14.25" hidden="false" customHeight="true" outlineLevel="0" collapsed="false">
      <c r="A739" s="563"/>
      <c r="B739" s="509" t="n">
        <v>4040</v>
      </c>
      <c r="C739" s="510" t="s">
        <v>600</v>
      </c>
      <c r="D739" s="534" t="n">
        <v>8973.35</v>
      </c>
      <c r="E739" s="535" t="n">
        <v>9410</v>
      </c>
      <c r="F739" s="534" t="n">
        <v>8460.73</v>
      </c>
      <c r="G739" s="572" t="n">
        <f aca="false">SUM(F739/E739*100)</f>
        <v>89.91</v>
      </c>
    </row>
    <row r="740" customFormat="false" ht="14.25" hidden="false" customHeight="true" outlineLevel="0" collapsed="false">
      <c r="A740" s="563"/>
      <c r="B740" s="509" t="n">
        <v>4110</v>
      </c>
      <c r="C740" s="510" t="s">
        <v>601</v>
      </c>
      <c r="D740" s="517" t="n">
        <v>9387.7</v>
      </c>
      <c r="E740" s="517" t="n">
        <v>19000</v>
      </c>
      <c r="F740" s="577" t="n">
        <v>8978.43</v>
      </c>
      <c r="G740" s="572" t="n">
        <f aca="false">SUM(F740/E740*100)</f>
        <v>47.25</v>
      </c>
    </row>
    <row r="741" customFormat="false" ht="14.25" hidden="false" customHeight="true" outlineLevel="0" collapsed="false">
      <c r="A741" s="563"/>
      <c r="B741" s="509" t="n">
        <v>4120</v>
      </c>
      <c r="C741" s="510" t="s">
        <v>572</v>
      </c>
      <c r="D741" s="511" t="n">
        <v>1416.1</v>
      </c>
      <c r="E741" s="511" t="n">
        <v>3300</v>
      </c>
      <c r="F741" s="538" t="n">
        <v>1277.4</v>
      </c>
      <c r="G741" s="572" t="n">
        <f aca="false">SUM(F741/E741*100)</f>
        <v>38.71</v>
      </c>
    </row>
    <row r="742" customFormat="false" ht="14.25" hidden="false" customHeight="true" outlineLevel="0" collapsed="false">
      <c r="A742" s="563"/>
      <c r="B742" s="509" t="n">
        <v>4210</v>
      </c>
      <c r="C742" s="510" t="s">
        <v>597</v>
      </c>
      <c r="D742" s="534" t="n">
        <v>2629.27</v>
      </c>
      <c r="E742" s="535" t="n">
        <v>7774.22</v>
      </c>
      <c r="F742" s="534" t="n">
        <v>5288.22</v>
      </c>
      <c r="G742" s="572" t="n">
        <f aca="false">SUM(F742/E742*100)</f>
        <v>68.02</v>
      </c>
    </row>
    <row r="743" customFormat="false" ht="14.25" hidden="false" customHeight="true" outlineLevel="0" collapsed="false">
      <c r="A743" s="563"/>
      <c r="B743" s="509" t="n">
        <v>4240</v>
      </c>
      <c r="C743" s="510" t="s">
        <v>653</v>
      </c>
      <c r="D743" s="534" t="n">
        <v>0</v>
      </c>
      <c r="E743" s="534" t="n">
        <v>100</v>
      </c>
      <c r="F743" s="534" t="n">
        <v>25</v>
      </c>
      <c r="G743" s="572" t="n">
        <f aca="false">SUM(F743/E743*100)</f>
        <v>25</v>
      </c>
    </row>
    <row r="744" customFormat="false" ht="14.25" hidden="false" customHeight="true" outlineLevel="0" collapsed="false">
      <c r="A744" s="563"/>
      <c r="B744" s="509" t="n">
        <v>4260</v>
      </c>
      <c r="C744" s="510" t="s">
        <v>575</v>
      </c>
      <c r="D744" s="534" t="n">
        <v>1000</v>
      </c>
      <c r="E744" s="534" t="n">
        <v>1000</v>
      </c>
      <c r="F744" s="534" t="n">
        <v>115.64</v>
      </c>
      <c r="G744" s="572" t="n">
        <f aca="false">SUM(F744/E744*100)</f>
        <v>11.56</v>
      </c>
    </row>
    <row r="745" customFormat="false" ht="14.25" hidden="false" customHeight="true" outlineLevel="0" collapsed="false">
      <c r="A745" s="563"/>
      <c r="B745" s="509" t="n">
        <v>4270</v>
      </c>
      <c r="C745" s="510" t="s">
        <v>576</v>
      </c>
      <c r="D745" s="511" t="n">
        <v>0</v>
      </c>
      <c r="E745" s="511" t="n">
        <v>500</v>
      </c>
      <c r="F745" s="538" t="n">
        <v>0</v>
      </c>
      <c r="G745" s="572" t="n">
        <f aca="false">SUM(F745/E745*100)</f>
        <v>0</v>
      </c>
    </row>
    <row r="746" customFormat="false" ht="14.25" hidden="false" customHeight="true" outlineLevel="0" collapsed="false">
      <c r="A746" s="563"/>
      <c r="B746" s="509" t="n">
        <v>4300</v>
      </c>
      <c r="C746" s="510" t="s">
        <v>561</v>
      </c>
      <c r="D746" s="534" t="n">
        <v>4169.68</v>
      </c>
      <c r="E746" s="535" t="n">
        <v>5000</v>
      </c>
      <c r="F746" s="534" t="n">
        <v>1237.77</v>
      </c>
      <c r="G746" s="572" t="n">
        <f aca="false">SUM(F746/E746*100)</f>
        <v>24.76</v>
      </c>
    </row>
    <row r="747" customFormat="false" ht="14.25" hidden="false" customHeight="true" outlineLevel="0" collapsed="false">
      <c r="A747" s="563"/>
      <c r="B747" s="509" t="n">
        <v>4440</v>
      </c>
      <c r="C747" s="510" t="s">
        <v>583</v>
      </c>
      <c r="D747" s="517" t="n">
        <v>4339.5</v>
      </c>
      <c r="E747" s="517" t="n">
        <v>4319.87</v>
      </c>
      <c r="F747" s="577" t="n">
        <v>3239.9</v>
      </c>
      <c r="G747" s="572" t="n">
        <f aca="false">SUM(F747/E747*100)</f>
        <v>75</v>
      </c>
    </row>
    <row r="748" customFormat="false" ht="14.7" hidden="false" customHeight="true" outlineLevel="0" collapsed="false">
      <c r="A748" s="513" t="s">
        <v>692</v>
      </c>
      <c r="B748" s="513"/>
      <c r="C748" s="513"/>
      <c r="D748" s="514" t="n">
        <f aca="false">SUM(D738:D747)</f>
        <v>76070.5</v>
      </c>
      <c r="E748" s="514" t="n">
        <f aca="false">SUM(E738:E747)</f>
        <v>150404.09</v>
      </c>
      <c r="F748" s="514" t="n">
        <f aca="false">SUM(F738:F747)</f>
        <v>80875.96</v>
      </c>
      <c r="G748" s="515" t="n">
        <f aca="false">SUM(F748/E748*100)</f>
        <v>53.77</v>
      </c>
    </row>
    <row r="749" customFormat="false" ht="14.25" hidden="false" customHeight="true" outlineLevel="0" collapsed="false">
      <c r="A749" s="562" t="n">
        <v>85404</v>
      </c>
      <c r="B749" s="568"/>
      <c r="C749" s="508" t="s">
        <v>353</v>
      </c>
      <c r="D749" s="508"/>
      <c r="E749" s="508"/>
      <c r="F749" s="508"/>
      <c r="G749" s="508"/>
    </row>
    <row r="750" customFormat="false" ht="14.25" hidden="false" customHeight="true" outlineLevel="0" collapsed="false">
      <c r="A750" s="563"/>
      <c r="B750" s="509" t="n">
        <v>4010</v>
      </c>
      <c r="C750" s="510" t="s">
        <v>569</v>
      </c>
      <c r="D750" s="511" t="n">
        <v>9397.71</v>
      </c>
      <c r="E750" s="511" t="n">
        <v>15756</v>
      </c>
      <c r="F750" s="538" t="n">
        <v>12531.08</v>
      </c>
      <c r="G750" s="572" t="n">
        <f aca="false">SUM(F750/E750*100)</f>
        <v>79.53</v>
      </c>
    </row>
    <row r="751" customFormat="false" ht="14.25" hidden="false" customHeight="true" outlineLevel="0" collapsed="false">
      <c r="A751" s="563"/>
      <c r="B751" s="509" t="n">
        <v>4110</v>
      </c>
      <c r="C751" s="510" t="s">
        <v>601</v>
      </c>
      <c r="D751" s="511" t="n">
        <v>1738.06</v>
      </c>
      <c r="E751" s="511" t="n">
        <v>2694</v>
      </c>
      <c r="F751" s="538" t="n">
        <v>1953.99</v>
      </c>
      <c r="G751" s="572" t="n">
        <f aca="false">SUM(F751/E751*100)</f>
        <v>72.53</v>
      </c>
    </row>
    <row r="752" customFormat="false" ht="14.25" hidden="false" customHeight="true" outlineLevel="0" collapsed="false">
      <c r="A752" s="563"/>
      <c r="B752" s="509" t="n">
        <v>4120</v>
      </c>
      <c r="C752" s="510" t="s">
        <v>572</v>
      </c>
      <c r="D752" s="511" t="n">
        <v>259.56</v>
      </c>
      <c r="E752" s="511" t="n">
        <v>386</v>
      </c>
      <c r="F752" s="538" t="n">
        <v>279.98</v>
      </c>
      <c r="G752" s="572" t="n">
        <f aca="false">SUM(F752/E752*100)</f>
        <v>72.53</v>
      </c>
    </row>
    <row r="753" customFormat="false" ht="14.7" hidden="false" customHeight="true" outlineLevel="0" collapsed="false">
      <c r="A753" s="513" t="s">
        <v>693</v>
      </c>
      <c r="B753" s="513"/>
      <c r="C753" s="513"/>
      <c r="D753" s="514" t="n">
        <f aca="false">SUM(D750:D752)</f>
        <v>11395.33</v>
      </c>
      <c r="E753" s="514" t="n">
        <f aca="false">SUM(E750:E752)</f>
        <v>18836</v>
      </c>
      <c r="F753" s="514" t="n">
        <f aca="false">SUM(F750:F752)</f>
        <v>14765.05</v>
      </c>
      <c r="G753" s="519" t="n">
        <f aca="false">SUM(F753/E753*100)</f>
        <v>78.39</v>
      </c>
    </row>
    <row r="754" customFormat="false" ht="14.25" hidden="false" customHeight="true" outlineLevel="0" collapsed="false">
      <c r="A754" s="562" t="n">
        <v>85406</v>
      </c>
      <c r="B754" s="568"/>
      <c r="C754" s="508" t="s">
        <v>354</v>
      </c>
      <c r="D754" s="508"/>
      <c r="E754" s="508"/>
      <c r="F754" s="508"/>
      <c r="G754" s="508"/>
    </row>
    <row r="755" customFormat="false" ht="14.25" hidden="false" customHeight="true" outlineLevel="0" collapsed="false">
      <c r="A755" s="563"/>
      <c r="B755" s="526" t="n">
        <v>3020</v>
      </c>
      <c r="C755" s="527" t="s">
        <v>607</v>
      </c>
      <c r="D755" s="517" t="n">
        <v>0</v>
      </c>
      <c r="E755" s="517" t="n">
        <v>800</v>
      </c>
      <c r="F755" s="538" t="n">
        <v>0</v>
      </c>
      <c r="G755" s="572" t="n">
        <f aca="false">SUM(F755/E755*100)</f>
        <v>0</v>
      </c>
    </row>
    <row r="756" customFormat="false" ht="14.25" hidden="false" customHeight="true" outlineLevel="0" collapsed="false">
      <c r="A756" s="563"/>
      <c r="B756" s="509" t="n">
        <v>4010</v>
      </c>
      <c r="C756" s="510" t="s">
        <v>569</v>
      </c>
      <c r="D756" s="534" t="n">
        <v>236120.97</v>
      </c>
      <c r="E756" s="535" t="n">
        <v>479751</v>
      </c>
      <c r="F756" s="534" t="n">
        <v>258941.71</v>
      </c>
      <c r="G756" s="572" t="n">
        <f aca="false">SUM(F756/E756*100)</f>
        <v>53.97</v>
      </c>
    </row>
    <row r="757" customFormat="false" ht="14.25" hidden="false" customHeight="true" outlineLevel="0" collapsed="false">
      <c r="A757" s="563"/>
      <c r="B757" s="509" t="n">
        <v>4040</v>
      </c>
      <c r="C757" s="510" t="s">
        <v>600</v>
      </c>
      <c r="D757" s="517" t="n">
        <v>40422.4</v>
      </c>
      <c r="E757" s="517" t="n">
        <v>39449</v>
      </c>
      <c r="F757" s="577" t="n">
        <v>39448.51</v>
      </c>
      <c r="G757" s="572" t="n">
        <f aca="false">SUM(F757/E757*100)</f>
        <v>100</v>
      </c>
    </row>
    <row r="758" customFormat="false" ht="14.25" hidden="false" customHeight="true" outlineLevel="0" collapsed="false">
      <c r="A758" s="563"/>
      <c r="B758" s="509" t="n">
        <v>4110</v>
      </c>
      <c r="C758" s="510" t="s">
        <v>601</v>
      </c>
      <c r="D758" s="511" t="n">
        <v>42686.19</v>
      </c>
      <c r="E758" s="511" t="n">
        <v>92000</v>
      </c>
      <c r="F758" s="538" t="n">
        <v>51025.01</v>
      </c>
      <c r="G758" s="572" t="n">
        <f aca="false">SUM(F758/E758*100)</f>
        <v>55.46</v>
      </c>
    </row>
    <row r="759" customFormat="false" ht="14.25" hidden="false" customHeight="true" outlineLevel="0" collapsed="false">
      <c r="A759" s="563"/>
      <c r="B759" s="509" t="n">
        <v>4120</v>
      </c>
      <c r="C759" s="510" t="s">
        <v>572</v>
      </c>
      <c r="D759" s="534" t="n">
        <v>5597.22</v>
      </c>
      <c r="E759" s="535" t="n">
        <v>13000</v>
      </c>
      <c r="F759" s="534" t="n">
        <v>4668.54</v>
      </c>
      <c r="G759" s="572" t="n">
        <f aca="false">SUM(F759/E759*100)</f>
        <v>35.91</v>
      </c>
    </row>
    <row r="760" customFormat="false" ht="14.25" hidden="false" customHeight="true" outlineLevel="0" collapsed="false">
      <c r="A760" s="563"/>
      <c r="B760" s="509" t="n">
        <v>4210</v>
      </c>
      <c r="C760" s="510" t="s">
        <v>597</v>
      </c>
      <c r="D760" s="534" t="n">
        <v>1993.79</v>
      </c>
      <c r="E760" s="535" t="n">
        <v>4940.58</v>
      </c>
      <c r="F760" s="534" t="n">
        <v>2036.21</v>
      </c>
      <c r="G760" s="572" t="n">
        <f aca="false">SUM(F760/E760*100)</f>
        <v>41.21</v>
      </c>
    </row>
    <row r="761" customFormat="false" ht="14.25" hidden="false" customHeight="true" outlineLevel="0" collapsed="false">
      <c r="A761" s="563"/>
      <c r="B761" s="509" t="n">
        <v>4240</v>
      </c>
      <c r="C761" s="510" t="s">
        <v>653</v>
      </c>
      <c r="D761" s="517" t="n">
        <v>1609.46</v>
      </c>
      <c r="E761" s="517" t="n">
        <v>100</v>
      </c>
      <c r="F761" s="577" t="n">
        <v>0</v>
      </c>
      <c r="G761" s="572" t="n">
        <f aca="false">SUM(F761/E761*100)</f>
        <v>0</v>
      </c>
    </row>
    <row r="762" customFormat="false" ht="14.25" hidden="false" customHeight="true" outlineLevel="0" collapsed="false">
      <c r="A762" s="563"/>
      <c r="B762" s="509" t="n">
        <v>4260</v>
      </c>
      <c r="C762" s="510" t="s">
        <v>575</v>
      </c>
      <c r="D762" s="534" t="n">
        <v>9360.06</v>
      </c>
      <c r="E762" s="535" t="n">
        <v>16000</v>
      </c>
      <c r="F762" s="534" t="n">
        <v>9138.61</v>
      </c>
      <c r="G762" s="572" t="n">
        <f aca="false">SUM(F762/E762*100)</f>
        <v>57.12</v>
      </c>
    </row>
    <row r="763" customFormat="false" ht="14.25" hidden="false" customHeight="true" outlineLevel="0" collapsed="false">
      <c r="A763" s="563"/>
      <c r="B763" s="509" t="n">
        <v>4270</v>
      </c>
      <c r="C763" s="510" t="s">
        <v>576</v>
      </c>
      <c r="D763" s="517" t="n">
        <v>1908.96</v>
      </c>
      <c r="E763" s="517" t="n">
        <v>1000</v>
      </c>
      <c r="F763" s="577" t="n">
        <v>420.66</v>
      </c>
      <c r="G763" s="572" t="n">
        <f aca="false">SUM(F763/E763*100)</f>
        <v>42.07</v>
      </c>
    </row>
    <row r="764" customFormat="false" ht="14.25" hidden="false" customHeight="true" outlineLevel="0" collapsed="false">
      <c r="A764" s="563"/>
      <c r="B764" s="509" t="n">
        <v>4280</v>
      </c>
      <c r="C764" s="510" t="s">
        <v>577</v>
      </c>
      <c r="D764" s="511" t="n">
        <v>50</v>
      </c>
      <c r="E764" s="511" t="n">
        <v>400</v>
      </c>
      <c r="F764" s="538" t="n">
        <v>0</v>
      </c>
      <c r="G764" s="572" t="n">
        <f aca="false">SUM(F764/E764*100)</f>
        <v>0</v>
      </c>
    </row>
    <row r="765" customFormat="false" ht="14.25" hidden="false" customHeight="true" outlineLevel="0" collapsed="false">
      <c r="A765" s="563"/>
      <c r="B765" s="509" t="n">
        <v>4300</v>
      </c>
      <c r="C765" s="510" t="s">
        <v>561</v>
      </c>
      <c r="D765" s="511" t="n">
        <v>2253.95</v>
      </c>
      <c r="E765" s="511" t="n">
        <v>4000</v>
      </c>
      <c r="F765" s="538" t="n">
        <v>2734.53</v>
      </c>
      <c r="G765" s="572" t="n">
        <f aca="false">SUM(F765/E765*100)</f>
        <v>68.36</v>
      </c>
    </row>
    <row r="766" customFormat="false" ht="14.25" hidden="false" customHeight="true" outlineLevel="0" collapsed="false">
      <c r="A766" s="563"/>
      <c r="B766" s="509" t="n">
        <v>4350</v>
      </c>
      <c r="C766" s="510" t="s">
        <v>578</v>
      </c>
      <c r="D766" s="534" t="n">
        <v>498.3</v>
      </c>
      <c r="E766" s="535" t="n">
        <v>1200</v>
      </c>
      <c r="F766" s="534" t="n">
        <v>583.02</v>
      </c>
      <c r="G766" s="572" t="n">
        <f aca="false">SUM(F766/E766*100)</f>
        <v>48.59</v>
      </c>
    </row>
    <row r="767" customFormat="false" ht="24.9" hidden="false" customHeight="true" outlineLevel="0" collapsed="false">
      <c r="A767" s="563"/>
      <c r="B767" s="509" t="n">
        <v>4370</v>
      </c>
      <c r="C767" s="510" t="s">
        <v>598</v>
      </c>
      <c r="D767" s="517" t="n">
        <v>1193.79</v>
      </c>
      <c r="E767" s="517" t="n">
        <v>2500</v>
      </c>
      <c r="F767" s="577" t="n">
        <v>1204.12</v>
      </c>
      <c r="G767" s="572" t="n">
        <f aca="false">SUM(F767/E767*100)</f>
        <v>48.16</v>
      </c>
    </row>
    <row r="768" customFormat="false" ht="14.25" hidden="false" customHeight="true" outlineLevel="0" collapsed="false">
      <c r="A768" s="563"/>
      <c r="B768" s="509" t="n">
        <v>4410</v>
      </c>
      <c r="C768" s="510" t="s">
        <v>581</v>
      </c>
      <c r="D768" s="511" t="n">
        <v>778.3</v>
      </c>
      <c r="E768" s="511" t="n">
        <v>1500</v>
      </c>
      <c r="F768" s="538" t="n">
        <v>959</v>
      </c>
      <c r="G768" s="572" t="n">
        <f aca="false">SUM(F768/E768*100)</f>
        <v>63.93</v>
      </c>
    </row>
    <row r="769" customFormat="false" ht="14.25" hidden="false" customHeight="true" outlineLevel="0" collapsed="false">
      <c r="A769" s="563"/>
      <c r="B769" s="529" t="n">
        <v>4430</v>
      </c>
      <c r="C769" s="530" t="s">
        <v>582</v>
      </c>
      <c r="D769" s="511" t="n">
        <v>942</v>
      </c>
      <c r="E769" s="511" t="n">
        <v>1600</v>
      </c>
      <c r="F769" s="538" t="n">
        <v>942</v>
      </c>
      <c r="G769" s="572" t="n">
        <f aca="false">SUM(F769/E769*100)</f>
        <v>58.88</v>
      </c>
    </row>
    <row r="770" customFormat="false" ht="14.25" hidden="false" customHeight="true" outlineLevel="0" collapsed="false">
      <c r="A770" s="563"/>
      <c r="B770" s="509" t="n">
        <v>4440</v>
      </c>
      <c r="C770" s="510" t="s">
        <v>583</v>
      </c>
      <c r="D770" s="511" t="n">
        <v>24669</v>
      </c>
      <c r="E770" s="511" t="n">
        <v>35145.42</v>
      </c>
      <c r="F770" s="538" t="n">
        <v>26359.07</v>
      </c>
      <c r="G770" s="572" t="n">
        <f aca="false">SUM(F770/E770*100)</f>
        <v>75</v>
      </c>
    </row>
    <row r="771" customFormat="false" ht="24.9" hidden="false" customHeight="true" outlineLevel="0" collapsed="false">
      <c r="A771" s="554"/>
      <c r="B771" s="532" t="n">
        <v>4700</v>
      </c>
      <c r="C771" s="531" t="s">
        <v>587</v>
      </c>
      <c r="D771" s="511" t="n">
        <v>280</v>
      </c>
      <c r="E771" s="511" t="n">
        <v>300</v>
      </c>
      <c r="F771" s="538" t="n">
        <v>0</v>
      </c>
      <c r="G771" s="572" t="n">
        <f aca="false">SUM(F771/E771*100)</f>
        <v>0</v>
      </c>
    </row>
    <row r="772" customFormat="false" ht="14.7" hidden="false" customHeight="true" outlineLevel="0" collapsed="false">
      <c r="A772" s="513" t="s">
        <v>694</v>
      </c>
      <c r="B772" s="513"/>
      <c r="C772" s="513"/>
      <c r="D772" s="514" t="n">
        <f aca="false">SUM(D755:D771)</f>
        <v>370364.39</v>
      </c>
      <c r="E772" s="514" t="n">
        <f aca="false">SUM(E755:E771)</f>
        <v>693686</v>
      </c>
      <c r="F772" s="514" t="n">
        <f aca="false">SUM(F755:F771)</f>
        <v>398460.99</v>
      </c>
      <c r="G772" s="519" t="n">
        <f aca="false">SUM(F772/E772*100)</f>
        <v>57.44</v>
      </c>
    </row>
    <row r="773" customFormat="false" ht="14.25" hidden="false" customHeight="true" outlineLevel="0" collapsed="false">
      <c r="A773" s="562" t="n">
        <v>85410</v>
      </c>
      <c r="B773" s="568"/>
      <c r="C773" s="508" t="s">
        <v>177</v>
      </c>
      <c r="D773" s="508"/>
      <c r="E773" s="508"/>
      <c r="F773" s="508"/>
      <c r="G773" s="508"/>
    </row>
    <row r="774" customFormat="false" ht="14.25" hidden="false" customHeight="true" outlineLevel="0" collapsed="false">
      <c r="A774" s="563"/>
      <c r="B774" s="526" t="n">
        <v>3020</v>
      </c>
      <c r="C774" s="527" t="s">
        <v>607</v>
      </c>
      <c r="D774" s="534" t="n">
        <v>0</v>
      </c>
      <c r="E774" s="535" t="n">
        <v>500</v>
      </c>
      <c r="F774" s="534" t="n">
        <v>0</v>
      </c>
      <c r="G774" s="572" t="n">
        <f aca="false">SUM(F774/E774*100)</f>
        <v>0</v>
      </c>
    </row>
    <row r="775" customFormat="false" ht="14.25" hidden="false" customHeight="true" outlineLevel="0" collapsed="false">
      <c r="A775" s="563"/>
      <c r="B775" s="509" t="n">
        <v>4010</v>
      </c>
      <c r="C775" s="510" t="s">
        <v>569</v>
      </c>
      <c r="D775" s="517" t="n">
        <v>77502.88</v>
      </c>
      <c r="E775" s="517" t="n">
        <v>152289</v>
      </c>
      <c r="F775" s="577" t="n">
        <v>81342.7</v>
      </c>
      <c r="G775" s="572" t="n">
        <f aca="false">SUM(F775/E775*100)</f>
        <v>53.41</v>
      </c>
    </row>
    <row r="776" customFormat="false" ht="14.25" hidden="false" customHeight="true" outlineLevel="0" collapsed="false">
      <c r="A776" s="563"/>
      <c r="B776" s="509" t="n">
        <v>4040</v>
      </c>
      <c r="C776" s="510" t="s">
        <v>600</v>
      </c>
      <c r="D776" s="534" t="n">
        <v>6453.88</v>
      </c>
      <c r="E776" s="535" t="n">
        <v>11181</v>
      </c>
      <c r="F776" s="534" t="n">
        <v>11180.23</v>
      </c>
      <c r="G776" s="572" t="n">
        <f aca="false">SUM(F776/E776*100)</f>
        <v>99.99</v>
      </c>
    </row>
    <row r="777" customFormat="false" ht="14.25" hidden="false" customHeight="true" outlineLevel="0" collapsed="false">
      <c r="A777" s="563"/>
      <c r="B777" s="509" t="n">
        <v>4110</v>
      </c>
      <c r="C777" s="510" t="s">
        <v>601</v>
      </c>
      <c r="D777" s="517" t="n">
        <v>14755.79</v>
      </c>
      <c r="E777" s="517" t="n">
        <v>28000</v>
      </c>
      <c r="F777" s="577" t="n">
        <v>15875.81</v>
      </c>
      <c r="G777" s="572" t="n">
        <f aca="false">SUM(F777/E777*100)</f>
        <v>56.7</v>
      </c>
    </row>
    <row r="778" customFormat="false" ht="14.25" hidden="false" customHeight="true" outlineLevel="0" collapsed="false">
      <c r="A778" s="563"/>
      <c r="B778" s="509" t="n">
        <v>4120</v>
      </c>
      <c r="C778" s="510" t="s">
        <v>572</v>
      </c>
      <c r="D778" s="534" t="n">
        <v>2186.12</v>
      </c>
      <c r="E778" s="535" t="n">
        <v>5000</v>
      </c>
      <c r="F778" s="534" t="n">
        <v>2271.37</v>
      </c>
      <c r="G778" s="572" t="n">
        <f aca="false">SUM(F778/E778*100)</f>
        <v>45.43</v>
      </c>
    </row>
    <row r="779" customFormat="false" ht="14.25" hidden="false" customHeight="true" outlineLevel="0" collapsed="false">
      <c r="A779" s="563"/>
      <c r="B779" s="509" t="n">
        <v>4170</v>
      </c>
      <c r="C779" s="510" t="s">
        <v>573</v>
      </c>
      <c r="D779" s="517" t="n">
        <v>1865.55</v>
      </c>
      <c r="E779" s="517" t="n">
        <v>1719.25</v>
      </c>
      <c r="F779" s="577" t="n">
        <v>0</v>
      </c>
      <c r="G779" s="572" t="n">
        <f aca="false">SUM(F779/E779*100)</f>
        <v>0</v>
      </c>
    </row>
    <row r="780" customFormat="false" ht="14.25" hidden="false" customHeight="true" outlineLevel="0" collapsed="false">
      <c r="A780" s="563"/>
      <c r="B780" s="509" t="n">
        <v>4210</v>
      </c>
      <c r="C780" s="510" t="s">
        <v>597</v>
      </c>
      <c r="D780" s="511" t="n">
        <v>3064.2</v>
      </c>
      <c r="E780" s="511" t="n">
        <v>6000</v>
      </c>
      <c r="F780" s="538" t="n">
        <v>2082.9</v>
      </c>
      <c r="G780" s="572" t="n">
        <f aca="false">SUM(F780/E780*100)</f>
        <v>34.72</v>
      </c>
    </row>
    <row r="781" customFormat="false" ht="14.25" hidden="false" customHeight="true" outlineLevel="0" collapsed="false">
      <c r="A781" s="563"/>
      <c r="B781" s="532" t="n">
        <v>4260</v>
      </c>
      <c r="C781" s="531" t="s">
        <v>575</v>
      </c>
      <c r="D781" s="534" t="n">
        <v>56372.47</v>
      </c>
      <c r="E781" s="535" t="n">
        <v>87000</v>
      </c>
      <c r="F781" s="534" t="n">
        <v>59535.8</v>
      </c>
      <c r="G781" s="572" t="n">
        <f aca="false">SUM(F781/E781*100)</f>
        <v>68.43</v>
      </c>
    </row>
    <row r="782" customFormat="false" ht="14.25" hidden="false" customHeight="true" outlineLevel="0" collapsed="false">
      <c r="A782" s="563"/>
      <c r="B782" s="509" t="n">
        <v>4270</v>
      </c>
      <c r="C782" s="510" t="s">
        <v>576</v>
      </c>
      <c r="D782" s="517" t="n">
        <v>13778.9</v>
      </c>
      <c r="E782" s="517" t="n">
        <v>1000</v>
      </c>
      <c r="F782" s="577" t="n">
        <v>190</v>
      </c>
      <c r="G782" s="572" t="n">
        <f aca="false">SUM(F782/E782*100)</f>
        <v>19</v>
      </c>
    </row>
    <row r="783" customFormat="false" ht="14.25" hidden="false" customHeight="true" outlineLevel="0" collapsed="false">
      <c r="A783" s="563"/>
      <c r="B783" s="509" t="n">
        <v>4280</v>
      </c>
      <c r="C783" s="510" t="s">
        <v>577</v>
      </c>
      <c r="D783" s="511" t="n">
        <v>0</v>
      </c>
      <c r="E783" s="511" t="n">
        <v>200</v>
      </c>
      <c r="F783" s="538" t="n">
        <v>0</v>
      </c>
      <c r="G783" s="572" t="n">
        <f aca="false">SUM(F783/E783*100)</f>
        <v>0</v>
      </c>
    </row>
    <row r="784" customFormat="false" ht="14.25" hidden="false" customHeight="true" outlineLevel="0" collapsed="false">
      <c r="A784" s="563"/>
      <c r="B784" s="509" t="n">
        <v>4300</v>
      </c>
      <c r="C784" s="510" t="s">
        <v>561</v>
      </c>
      <c r="D784" s="511" t="n">
        <v>2617.37</v>
      </c>
      <c r="E784" s="511" t="n">
        <v>5000</v>
      </c>
      <c r="F784" s="538" t="n">
        <v>3029.77</v>
      </c>
      <c r="G784" s="572" t="n">
        <f aca="false">SUM(F784/E784*100)</f>
        <v>60.6</v>
      </c>
    </row>
    <row r="785" customFormat="false" ht="14.25" hidden="false" customHeight="true" outlineLevel="0" collapsed="false">
      <c r="A785" s="563"/>
      <c r="B785" s="509" t="n">
        <v>4350</v>
      </c>
      <c r="C785" s="510" t="s">
        <v>578</v>
      </c>
      <c r="D785" s="511" t="n">
        <v>200</v>
      </c>
      <c r="E785" s="511" t="n">
        <v>200</v>
      </c>
      <c r="F785" s="538" t="n">
        <v>0</v>
      </c>
      <c r="G785" s="572" t="n">
        <f aca="false">SUM(F785/E785*100)</f>
        <v>0</v>
      </c>
    </row>
    <row r="786" customFormat="false" ht="24.9" hidden="false" customHeight="true" outlineLevel="0" collapsed="false">
      <c r="A786" s="563"/>
      <c r="B786" s="509" t="n">
        <v>4370</v>
      </c>
      <c r="C786" s="510" t="s">
        <v>598</v>
      </c>
      <c r="D786" s="534" t="n">
        <v>903.59</v>
      </c>
      <c r="E786" s="535" t="n">
        <v>2000</v>
      </c>
      <c r="F786" s="534" t="n">
        <v>1390.61</v>
      </c>
      <c r="G786" s="572" t="n">
        <f aca="false">SUM(F786/E786*100)</f>
        <v>69.53</v>
      </c>
    </row>
    <row r="787" customFormat="false" ht="14.25" hidden="false" customHeight="true" outlineLevel="0" collapsed="false">
      <c r="A787" s="563"/>
      <c r="B787" s="509" t="n">
        <v>4440</v>
      </c>
      <c r="C787" s="510" t="s">
        <v>583</v>
      </c>
      <c r="D787" s="511" t="n">
        <v>7884</v>
      </c>
      <c r="E787" s="511" t="n">
        <v>6853.75</v>
      </c>
      <c r="F787" s="538" t="n">
        <v>5140.31</v>
      </c>
      <c r="G787" s="572" t="n">
        <f aca="false">SUM(F787/E787*100)</f>
        <v>75</v>
      </c>
    </row>
    <row r="788" customFormat="false" ht="14.7" hidden="false" customHeight="true" outlineLevel="0" collapsed="false">
      <c r="A788" s="513" t="s">
        <v>695</v>
      </c>
      <c r="B788" s="513"/>
      <c r="C788" s="513"/>
      <c r="D788" s="514" t="n">
        <f aca="false">SUM(D774:D787)</f>
        <v>187584.75</v>
      </c>
      <c r="E788" s="514" t="n">
        <f aca="false">SUM(E774:E787)</f>
        <v>306943</v>
      </c>
      <c r="F788" s="514" t="n">
        <f aca="false">SUM(F774:F787)</f>
        <v>182039.5</v>
      </c>
      <c r="G788" s="515" t="n">
        <f aca="false">SUM(F788/E788*100)</f>
        <v>59.31</v>
      </c>
    </row>
    <row r="789" customFormat="false" ht="14.25" hidden="false" customHeight="true" outlineLevel="0" collapsed="false">
      <c r="A789" s="562" t="n">
        <v>85415</v>
      </c>
      <c r="B789" s="568"/>
      <c r="C789" s="508" t="s">
        <v>179</v>
      </c>
      <c r="D789" s="508"/>
      <c r="E789" s="508"/>
      <c r="F789" s="508"/>
      <c r="G789" s="508"/>
    </row>
    <row r="790" customFormat="false" ht="14.25" hidden="false" customHeight="true" outlineLevel="0" collapsed="false">
      <c r="A790" s="563"/>
      <c r="B790" s="529" t="n">
        <v>3240</v>
      </c>
      <c r="C790" s="530" t="s">
        <v>696</v>
      </c>
      <c r="D790" s="511" t="n">
        <v>5400</v>
      </c>
      <c r="E790" s="511" t="n">
        <v>5400</v>
      </c>
      <c r="F790" s="520" t="n">
        <v>5400</v>
      </c>
      <c r="G790" s="572" t="n">
        <f aca="false">SUM(F790/E790*100)</f>
        <v>100</v>
      </c>
    </row>
    <row r="791" customFormat="false" ht="14.7" hidden="false" customHeight="true" outlineLevel="0" collapsed="false">
      <c r="A791" s="513" t="s">
        <v>532</v>
      </c>
      <c r="B791" s="513"/>
      <c r="C791" s="513"/>
      <c r="D791" s="514" t="n">
        <f aca="false">SUM(D790:D790)</f>
        <v>5400</v>
      </c>
      <c r="E791" s="514" t="n">
        <f aca="false">SUM(E790:E790)</f>
        <v>5400</v>
      </c>
      <c r="F791" s="514" t="n">
        <f aca="false">SUM(F790:F790)</f>
        <v>5400</v>
      </c>
      <c r="G791" s="519" t="n">
        <f aca="false">SUM(F791/E791*100)</f>
        <v>100</v>
      </c>
    </row>
    <row r="792" customFormat="false" ht="14.25" hidden="false" customHeight="true" outlineLevel="0" collapsed="false">
      <c r="A792" s="556" t="n">
        <v>85495</v>
      </c>
      <c r="B792" s="568"/>
      <c r="C792" s="508" t="s">
        <v>42</v>
      </c>
      <c r="D792" s="508"/>
      <c r="E792" s="508"/>
      <c r="F792" s="508"/>
      <c r="G792" s="508"/>
    </row>
    <row r="793" customFormat="false" ht="14.25" hidden="false" customHeight="true" outlineLevel="0" collapsed="false">
      <c r="A793" s="556"/>
      <c r="B793" s="620" t="n">
        <v>3240</v>
      </c>
      <c r="C793" s="621" t="s">
        <v>696</v>
      </c>
      <c r="D793" s="517" t="n">
        <v>8810</v>
      </c>
      <c r="E793" s="517" t="n">
        <v>15000</v>
      </c>
      <c r="F793" s="520" t="n">
        <v>7620</v>
      </c>
      <c r="G793" s="572" t="n">
        <f aca="false">SUM(F793/E793*100)</f>
        <v>50.8</v>
      </c>
    </row>
    <row r="794" customFormat="false" ht="14.7" hidden="false" customHeight="true" outlineLevel="0" collapsed="false">
      <c r="A794" s="578" t="s">
        <v>697</v>
      </c>
      <c r="B794" s="578"/>
      <c r="C794" s="578"/>
      <c r="D794" s="514" t="n">
        <f aca="false">SUM(D793:D793)</f>
        <v>8810</v>
      </c>
      <c r="E794" s="514" t="n">
        <f aca="false">SUM(E793:E793)</f>
        <v>15000</v>
      </c>
      <c r="F794" s="514" t="n">
        <f aca="false">SUM(F793:F793)</f>
        <v>7620</v>
      </c>
      <c r="G794" s="515" t="n">
        <f aca="false">SUM(F794/E794*100)</f>
        <v>50.8</v>
      </c>
    </row>
    <row r="795" customFormat="false" ht="14.7" hidden="false" customHeight="true" outlineLevel="0" collapsed="false">
      <c r="A795" s="578" t="s">
        <v>698</v>
      </c>
      <c r="B795" s="578"/>
      <c r="C795" s="578"/>
      <c r="D795" s="514" t="n">
        <f aca="false">SUM(D736+D748+D753+D772+D788+D791+D794)</f>
        <v>697215.53</v>
      </c>
      <c r="E795" s="514" t="n">
        <f aca="false">SUM(E736+E748+E753+E772+E788+E791+E794)</f>
        <v>1264415</v>
      </c>
      <c r="F795" s="514" t="n">
        <f aca="false">SUM(F736+F748+F753+F772+F788+F791+F794)</f>
        <v>728651.26</v>
      </c>
      <c r="G795" s="515" t="n">
        <f aca="false">SUM(F795/E795*100)</f>
        <v>57.63</v>
      </c>
    </row>
    <row r="796" customFormat="false" ht="21.6" hidden="false" customHeight="true" outlineLevel="0" collapsed="false">
      <c r="A796" s="385" t="s">
        <v>699</v>
      </c>
      <c r="B796" s="385"/>
      <c r="C796" s="385"/>
      <c r="D796" s="385"/>
      <c r="E796" s="385"/>
      <c r="F796" s="385"/>
      <c r="G796" s="385"/>
    </row>
    <row r="797" customFormat="false" ht="14.25" hidden="false" customHeight="true" outlineLevel="0" collapsed="false">
      <c r="A797" s="596" t="n">
        <v>90008</v>
      </c>
      <c r="B797" s="611"/>
      <c r="C797" s="508" t="s">
        <v>184</v>
      </c>
      <c r="D797" s="508"/>
      <c r="E797" s="508"/>
      <c r="F797" s="508"/>
      <c r="G797" s="508"/>
    </row>
    <row r="798" customFormat="false" ht="14.25" hidden="false" customHeight="true" outlineLevel="0" collapsed="false">
      <c r="A798" s="596"/>
      <c r="B798" s="509" t="n">
        <v>4017</v>
      </c>
      <c r="C798" s="510" t="s">
        <v>569</v>
      </c>
      <c r="D798" s="511" t="n">
        <v>50710.81</v>
      </c>
      <c r="E798" s="511" t="n">
        <v>8968</v>
      </c>
      <c r="F798" s="538" t="n">
        <v>8124.5</v>
      </c>
      <c r="G798" s="572" t="n">
        <f aca="false">SUM(F798/E798*100)</f>
        <v>90.59</v>
      </c>
    </row>
    <row r="799" customFormat="false" ht="14.25" hidden="false" customHeight="true" outlineLevel="0" collapsed="false">
      <c r="A799" s="596"/>
      <c r="B799" s="509" t="n">
        <v>4019</v>
      </c>
      <c r="C799" s="510" t="s">
        <v>569</v>
      </c>
      <c r="D799" s="511" t="n">
        <v>8948.96</v>
      </c>
      <c r="E799" s="511" t="n">
        <v>1583</v>
      </c>
      <c r="F799" s="538" t="n">
        <v>1433.75</v>
      </c>
      <c r="G799" s="572" t="n">
        <f aca="false">SUM(F799/E799*100)</f>
        <v>90.57</v>
      </c>
    </row>
    <row r="800" customFormat="false" ht="14.25" hidden="false" customHeight="true" outlineLevel="0" collapsed="false">
      <c r="A800" s="596"/>
      <c r="B800" s="509" t="n">
        <v>4117</v>
      </c>
      <c r="C800" s="510" t="s">
        <v>601</v>
      </c>
      <c r="D800" s="511" t="n">
        <v>8420.19</v>
      </c>
      <c r="E800" s="511" t="n">
        <v>1534</v>
      </c>
      <c r="F800" s="538" t="n">
        <v>1389.3</v>
      </c>
      <c r="G800" s="572" t="n">
        <f aca="false">SUM(F800/E800*100)</f>
        <v>90.57</v>
      </c>
    </row>
    <row r="801" customFormat="false" ht="14.25" hidden="false" customHeight="true" outlineLevel="0" collapsed="false">
      <c r="A801" s="596"/>
      <c r="B801" s="509" t="n">
        <v>4119</v>
      </c>
      <c r="C801" s="510" t="s">
        <v>601</v>
      </c>
      <c r="D801" s="511" t="n">
        <v>1485.92</v>
      </c>
      <c r="E801" s="511" t="n">
        <v>271</v>
      </c>
      <c r="F801" s="538" t="n">
        <v>245.15</v>
      </c>
      <c r="G801" s="572" t="n">
        <f aca="false">SUM(F801/E801*100)</f>
        <v>90.46</v>
      </c>
    </row>
    <row r="802" customFormat="false" ht="14.25" hidden="false" customHeight="true" outlineLevel="0" collapsed="false">
      <c r="A802" s="596"/>
      <c r="B802" s="509" t="n">
        <v>4127</v>
      </c>
      <c r="C802" s="510" t="s">
        <v>572</v>
      </c>
      <c r="D802" s="511" t="n">
        <v>1105.56</v>
      </c>
      <c r="E802" s="511" t="n">
        <v>221</v>
      </c>
      <c r="F802" s="538" t="n">
        <v>199</v>
      </c>
      <c r="G802" s="572" t="n">
        <f aca="false">SUM(F802/E802*100)</f>
        <v>90.05</v>
      </c>
    </row>
    <row r="803" customFormat="false" ht="14.25" hidden="false" customHeight="true" outlineLevel="0" collapsed="false">
      <c r="A803" s="596"/>
      <c r="B803" s="509" t="n">
        <v>4129</v>
      </c>
      <c r="C803" s="510" t="s">
        <v>572</v>
      </c>
      <c r="D803" s="511" t="n">
        <v>195.11</v>
      </c>
      <c r="E803" s="511" t="n">
        <v>40</v>
      </c>
      <c r="F803" s="538" t="n">
        <v>35.15</v>
      </c>
      <c r="G803" s="572" t="n">
        <f aca="false">SUM(F803/E803*100)</f>
        <v>87.88</v>
      </c>
    </row>
    <row r="804" customFormat="false" ht="14.25" hidden="false" customHeight="true" outlineLevel="0" collapsed="false">
      <c r="A804" s="596"/>
      <c r="B804" s="509" t="n">
        <v>4177</v>
      </c>
      <c r="C804" s="510" t="s">
        <v>573</v>
      </c>
      <c r="D804" s="511" t="n">
        <v>0</v>
      </c>
      <c r="E804" s="511" t="n">
        <v>2550</v>
      </c>
      <c r="F804" s="538" t="n">
        <v>0</v>
      </c>
      <c r="G804" s="572" t="n">
        <f aca="false">SUM(F804/E804*100)</f>
        <v>0</v>
      </c>
    </row>
    <row r="805" customFormat="false" ht="14.25" hidden="false" customHeight="true" outlineLevel="0" collapsed="false">
      <c r="A805" s="596"/>
      <c r="B805" s="509" t="n">
        <v>4179</v>
      </c>
      <c r="C805" s="510" t="s">
        <v>573</v>
      </c>
      <c r="D805" s="511" t="n">
        <v>0</v>
      </c>
      <c r="E805" s="511" t="n">
        <v>450</v>
      </c>
      <c r="F805" s="538" t="n">
        <v>0</v>
      </c>
      <c r="G805" s="572" t="n">
        <f aca="false">SUM(F805/E805*100)</f>
        <v>0</v>
      </c>
    </row>
    <row r="806" customFormat="false" ht="14.25" hidden="false" customHeight="true" outlineLevel="0" collapsed="false">
      <c r="A806" s="596"/>
      <c r="B806" s="509" t="n">
        <v>4217</v>
      </c>
      <c r="C806" s="510" t="s">
        <v>597</v>
      </c>
      <c r="D806" s="511" t="n">
        <v>4987.04</v>
      </c>
      <c r="E806" s="511" t="n">
        <v>340</v>
      </c>
      <c r="F806" s="538" t="n">
        <v>0</v>
      </c>
      <c r="G806" s="572" t="n">
        <f aca="false">SUM(F806/E806*100)</f>
        <v>0</v>
      </c>
    </row>
    <row r="807" customFormat="false" ht="14.25" hidden="false" customHeight="true" outlineLevel="0" collapsed="false">
      <c r="A807" s="596"/>
      <c r="B807" s="509" t="n">
        <v>4219</v>
      </c>
      <c r="C807" s="510" t="s">
        <v>597</v>
      </c>
      <c r="D807" s="511" t="n">
        <v>880.06</v>
      </c>
      <c r="E807" s="511" t="n">
        <v>60</v>
      </c>
      <c r="F807" s="538" t="n">
        <v>0</v>
      </c>
      <c r="G807" s="572" t="n">
        <f aca="false">SUM(F807/E807*100)</f>
        <v>0</v>
      </c>
    </row>
    <row r="808" customFormat="false" ht="14.25" hidden="false" customHeight="true" outlineLevel="0" collapsed="false">
      <c r="A808" s="596"/>
      <c r="B808" s="509" t="n">
        <v>4307</v>
      </c>
      <c r="C808" s="510" t="s">
        <v>561</v>
      </c>
      <c r="D808" s="511" t="n">
        <v>0</v>
      </c>
      <c r="E808" s="511" t="n">
        <v>539735.55</v>
      </c>
      <c r="F808" s="538" t="n">
        <v>384147.74</v>
      </c>
      <c r="G808" s="572" t="n">
        <f aca="false">SUM(F808/E808*100)</f>
        <v>71.17</v>
      </c>
    </row>
    <row r="809" customFormat="false" ht="14.25" hidden="false" customHeight="true" outlineLevel="0" collapsed="false">
      <c r="A809" s="596"/>
      <c r="B809" s="509" t="n">
        <v>4309</v>
      </c>
      <c r="C809" s="510" t="s">
        <v>561</v>
      </c>
      <c r="D809" s="511" t="n">
        <v>0</v>
      </c>
      <c r="E809" s="511" t="n">
        <v>95247.45</v>
      </c>
      <c r="F809" s="538" t="n">
        <v>67790.77</v>
      </c>
      <c r="G809" s="572" t="n">
        <f aca="false">SUM(F809/E809*100)</f>
        <v>71.17</v>
      </c>
    </row>
    <row r="810" customFormat="false" ht="14.25" hidden="false" customHeight="true" outlineLevel="0" collapsed="false">
      <c r="A810" s="596"/>
      <c r="B810" s="509" t="n">
        <v>4417</v>
      </c>
      <c r="C810" s="510" t="s">
        <v>581</v>
      </c>
      <c r="D810" s="511" t="n">
        <v>0</v>
      </c>
      <c r="E810" s="511" t="n">
        <v>850</v>
      </c>
      <c r="F810" s="538" t="n">
        <v>0</v>
      </c>
      <c r="G810" s="572" t="n">
        <f aca="false">SUM(F810/E810*100)</f>
        <v>0</v>
      </c>
    </row>
    <row r="811" customFormat="false" ht="14.25" hidden="false" customHeight="true" outlineLevel="0" collapsed="false">
      <c r="A811" s="596"/>
      <c r="B811" s="509" t="n">
        <v>4419</v>
      </c>
      <c r="C811" s="510" t="s">
        <v>581</v>
      </c>
      <c r="D811" s="511" t="n">
        <v>0</v>
      </c>
      <c r="E811" s="511" t="n">
        <v>150</v>
      </c>
      <c r="F811" s="538" t="n">
        <v>0</v>
      </c>
      <c r="G811" s="572" t="n">
        <f aca="false">SUM(F811/E811*100)</f>
        <v>0</v>
      </c>
    </row>
    <row r="812" customFormat="false" ht="14.25" hidden="false" customHeight="true" outlineLevel="0" collapsed="false">
      <c r="A812" s="596"/>
      <c r="B812" s="509" t="n">
        <v>4427</v>
      </c>
      <c r="C812" s="510" t="s">
        <v>614</v>
      </c>
      <c r="D812" s="511" t="n">
        <v>0</v>
      </c>
      <c r="E812" s="511" t="n">
        <v>5100</v>
      </c>
      <c r="F812" s="538" t="n">
        <v>1720.26</v>
      </c>
      <c r="G812" s="572" t="n">
        <f aca="false">SUM(F812/E812*100)</f>
        <v>33.73</v>
      </c>
    </row>
    <row r="813" customFormat="false" ht="14.25" hidden="false" customHeight="true" outlineLevel="0" collapsed="false">
      <c r="A813" s="596"/>
      <c r="B813" s="509" t="n">
        <v>4429</v>
      </c>
      <c r="C813" s="510" t="s">
        <v>614</v>
      </c>
      <c r="D813" s="511" t="n">
        <v>0</v>
      </c>
      <c r="E813" s="511" t="n">
        <v>900</v>
      </c>
      <c r="F813" s="538" t="n">
        <v>303.57</v>
      </c>
      <c r="G813" s="572" t="n">
        <f aca="false">SUM(F813/E813*100)</f>
        <v>33.73</v>
      </c>
    </row>
    <row r="814" customFormat="false" ht="14.25" hidden="false" customHeight="true" outlineLevel="0" collapsed="false">
      <c r="A814" s="596"/>
      <c r="B814" s="509" t="n">
        <v>6057</v>
      </c>
      <c r="C814" s="510" t="s">
        <v>588</v>
      </c>
      <c r="D814" s="511" t="n">
        <v>15682.5</v>
      </c>
      <c r="E814" s="511" t="n">
        <v>51000</v>
      </c>
      <c r="F814" s="538" t="n">
        <v>39148.62</v>
      </c>
      <c r="G814" s="572" t="n">
        <f aca="false">SUM(F814/E814*100)</f>
        <v>76.76</v>
      </c>
    </row>
    <row r="815" customFormat="false" ht="14.25" hidden="false" customHeight="true" outlineLevel="0" collapsed="false">
      <c r="A815" s="596"/>
      <c r="B815" s="509" t="n">
        <v>6059</v>
      </c>
      <c r="C815" s="510" t="s">
        <v>588</v>
      </c>
      <c r="D815" s="511" t="n">
        <v>2935.4</v>
      </c>
      <c r="E815" s="511" t="n">
        <v>9000</v>
      </c>
      <c r="F815" s="538" t="n">
        <v>6908.58</v>
      </c>
      <c r="G815" s="572" t="n">
        <f aca="false">SUM(F815/E815*100)</f>
        <v>76.76</v>
      </c>
    </row>
    <row r="816" customFormat="false" ht="14.7" hidden="false" customHeight="true" outlineLevel="0" collapsed="false">
      <c r="A816" s="513" t="s">
        <v>540</v>
      </c>
      <c r="B816" s="513"/>
      <c r="C816" s="513"/>
      <c r="D816" s="579" t="n">
        <f aca="false">SUM(D798:D815)</f>
        <v>95351.55</v>
      </c>
      <c r="E816" s="579" t="n">
        <f aca="false">SUM(E798:E815)</f>
        <v>718000</v>
      </c>
      <c r="F816" s="579" t="n">
        <f aca="false">SUM(F798:F815)</f>
        <v>511446.39</v>
      </c>
      <c r="G816" s="515" t="n">
        <f aca="false">SUM(F816/E816*100)</f>
        <v>71.23</v>
      </c>
    </row>
    <row r="817" customFormat="false" ht="14.25" hidden="false" customHeight="true" outlineLevel="0" collapsed="false">
      <c r="A817" s="542" t="n">
        <v>90011</v>
      </c>
      <c r="B817" s="611"/>
      <c r="C817" s="508" t="s">
        <v>186</v>
      </c>
      <c r="D817" s="508"/>
      <c r="E817" s="508"/>
      <c r="F817" s="508"/>
      <c r="G817" s="508"/>
    </row>
    <row r="818" customFormat="false" ht="14.25" hidden="false" customHeight="true" outlineLevel="0" collapsed="false">
      <c r="A818" s="542"/>
      <c r="B818" s="509" t="n">
        <v>4210</v>
      </c>
      <c r="C818" s="510" t="s">
        <v>597</v>
      </c>
      <c r="D818" s="511" t="n">
        <v>0</v>
      </c>
      <c r="E818" s="511" t="n">
        <v>4400</v>
      </c>
      <c r="F818" s="520" t="n">
        <v>4400</v>
      </c>
      <c r="G818" s="572" t="n">
        <f aca="false">SUM(F818/E818*100)</f>
        <v>100</v>
      </c>
    </row>
    <row r="819" customFormat="false" ht="14.7" hidden="false" customHeight="true" outlineLevel="0" collapsed="false">
      <c r="A819" s="513" t="s">
        <v>541</v>
      </c>
      <c r="B819" s="513"/>
      <c r="C819" s="513"/>
      <c r="D819" s="579" t="n">
        <f aca="false">SUM(D818:D818)</f>
        <v>0</v>
      </c>
      <c r="E819" s="579" t="n">
        <f aca="false">SUM(E818:E818)</f>
        <v>4400</v>
      </c>
      <c r="F819" s="579" t="n">
        <f aca="false">SUM(F818:F818)</f>
        <v>4400</v>
      </c>
      <c r="G819" s="515" t="n">
        <f aca="false">SUM(F819/E819*100)</f>
        <v>100</v>
      </c>
    </row>
    <row r="820" customFormat="false" ht="14.25" hidden="false" customHeight="true" outlineLevel="0" collapsed="false">
      <c r="A820" s="542" t="n">
        <v>90019</v>
      </c>
      <c r="B820" s="611"/>
      <c r="C820" s="508" t="s">
        <v>188</v>
      </c>
      <c r="D820" s="508"/>
      <c r="E820" s="508"/>
      <c r="F820" s="508"/>
      <c r="G820" s="508"/>
    </row>
    <row r="821" customFormat="false" ht="24.9" hidden="false" customHeight="true" outlineLevel="0" collapsed="false">
      <c r="A821" s="542"/>
      <c r="B821" s="509" t="n">
        <v>2820</v>
      </c>
      <c r="C821" s="510" t="s">
        <v>700</v>
      </c>
      <c r="D821" s="511" t="n">
        <v>0</v>
      </c>
      <c r="E821" s="511" t="n">
        <v>50000</v>
      </c>
      <c r="F821" s="538" t="n">
        <v>18000</v>
      </c>
      <c r="G821" s="572" t="n">
        <f aca="false">SUM(F821/E821*100)</f>
        <v>36</v>
      </c>
    </row>
    <row r="822" customFormat="false" ht="24.9" hidden="false" customHeight="true" outlineLevel="0" collapsed="false">
      <c r="A822" s="542"/>
      <c r="B822" s="509" t="n">
        <v>2830</v>
      </c>
      <c r="C822" s="510" t="s">
        <v>701</v>
      </c>
      <c r="D822" s="511" t="n">
        <v>0</v>
      </c>
      <c r="E822" s="511" t="n">
        <v>10000</v>
      </c>
      <c r="F822" s="538" t="n">
        <v>0</v>
      </c>
      <c r="G822" s="572" t="n">
        <f aca="false">SUM(F822/E822*100)</f>
        <v>0</v>
      </c>
    </row>
    <row r="823" customFormat="false" ht="14.25" hidden="false" customHeight="true" outlineLevel="0" collapsed="false">
      <c r="A823" s="542"/>
      <c r="B823" s="509" t="n">
        <v>4170</v>
      </c>
      <c r="C823" s="510" t="s">
        <v>573</v>
      </c>
      <c r="D823" s="511" t="n">
        <v>0</v>
      </c>
      <c r="E823" s="511" t="n">
        <v>10000</v>
      </c>
      <c r="F823" s="538" t="n">
        <v>0</v>
      </c>
      <c r="G823" s="572" t="n">
        <f aca="false">SUM(F823/E823*100)</f>
        <v>0</v>
      </c>
    </row>
    <row r="824" customFormat="false" ht="14.25" hidden="false" customHeight="true" outlineLevel="0" collapsed="false">
      <c r="A824" s="542"/>
      <c r="B824" s="509" t="n">
        <v>4210</v>
      </c>
      <c r="C824" s="510" t="s">
        <v>597</v>
      </c>
      <c r="D824" s="511" t="n">
        <v>2180.81</v>
      </c>
      <c r="E824" s="511" t="n">
        <v>20000</v>
      </c>
      <c r="F824" s="538" t="n">
        <v>1180.8</v>
      </c>
      <c r="G824" s="572" t="n">
        <f aca="false">SUM(F824/E824*100)</f>
        <v>5.9</v>
      </c>
    </row>
    <row r="825" customFormat="false" ht="14.25" hidden="false" customHeight="true" outlineLevel="0" collapsed="false">
      <c r="A825" s="542"/>
      <c r="B825" s="509" t="n">
        <v>4300</v>
      </c>
      <c r="C825" s="510" t="s">
        <v>561</v>
      </c>
      <c r="D825" s="511" t="n">
        <v>0</v>
      </c>
      <c r="E825" s="511" t="n">
        <v>255000</v>
      </c>
      <c r="F825" s="538" t="n">
        <v>0</v>
      </c>
      <c r="G825" s="572" t="n">
        <f aca="false">SUM(F825/E825*100)</f>
        <v>0</v>
      </c>
    </row>
    <row r="826" customFormat="false" ht="24.9" hidden="false" customHeight="true" outlineLevel="0" collapsed="false">
      <c r="A826" s="542"/>
      <c r="B826" s="509" t="n">
        <v>4700</v>
      </c>
      <c r="C826" s="531" t="s">
        <v>587</v>
      </c>
      <c r="D826" s="511" t="n">
        <v>0</v>
      </c>
      <c r="E826" s="511" t="n">
        <v>5000</v>
      </c>
      <c r="F826" s="520" t="n">
        <v>300</v>
      </c>
      <c r="G826" s="572" t="n">
        <f aca="false">SUM(F826/E826*100)</f>
        <v>6</v>
      </c>
    </row>
    <row r="827" customFormat="false" ht="14.7" hidden="false" customHeight="true" outlineLevel="0" collapsed="false">
      <c r="A827" s="513" t="s">
        <v>542</v>
      </c>
      <c r="B827" s="513"/>
      <c r="C827" s="513"/>
      <c r="D827" s="514" t="n">
        <f aca="false">SUM(D821:D826)</f>
        <v>2180.81</v>
      </c>
      <c r="E827" s="514" t="n">
        <f aca="false">SUM(E821:E826)</f>
        <v>350000</v>
      </c>
      <c r="F827" s="514" t="n">
        <f aca="false">SUM(F821:F826)</f>
        <v>19480.8</v>
      </c>
      <c r="G827" s="519" t="n">
        <f aca="false">SUM(F827/E827*100)</f>
        <v>5.57</v>
      </c>
    </row>
    <row r="828" customFormat="false" ht="14.7" hidden="false" customHeight="true" outlineLevel="0" collapsed="false">
      <c r="A828" s="541" t="s">
        <v>543</v>
      </c>
      <c r="B828" s="541"/>
      <c r="C828" s="541"/>
      <c r="D828" s="514" t="n">
        <f aca="false">SUM(D816+D819+D827)</f>
        <v>97532.36</v>
      </c>
      <c r="E828" s="514" t="n">
        <f aca="false">SUM(E816+E819+E827)</f>
        <v>1072400</v>
      </c>
      <c r="F828" s="514" t="n">
        <f aca="false">SUM(F816+F819+F827)</f>
        <v>535327.19</v>
      </c>
      <c r="G828" s="515" t="n">
        <f aca="false">SUM(F828/E828*100)</f>
        <v>49.92</v>
      </c>
    </row>
    <row r="829" customFormat="false" ht="21.6" hidden="false" customHeight="true" outlineLevel="0" collapsed="false">
      <c r="A829" s="385" t="s">
        <v>702</v>
      </c>
      <c r="B829" s="385"/>
      <c r="C829" s="385"/>
      <c r="D829" s="385"/>
      <c r="E829" s="385"/>
      <c r="F829" s="385"/>
      <c r="G829" s="385"/>
    </row>
    <row r="830" customFormat="false" ht="14.25" hidden="false" customHeight="true" outlineLevel="0" collapsed="false">
      <c r="A830" s="569" t="s">
        <v>191</v>
      </c>
      <c r="B830" s="507"/>
      <c r="C830" s="508" t="s">
        <v>192</v>
      </c>
      <c r="D830" s="508"/>
      <c r="E830" s="508"/>
      <c r="F830" s="508"/>
      <c r="G830" s="508"/>
    </row>
    <row r="831" customFormat="false" ht="14.25" hidden="false" customHeight="true" outlineLevel="0" collapsed="false">
      <c r="A831" s="524"/>
      <c r="B831" s="509" t="n">
        <v>4090</v>
      </c>
      <c r="C831" s="510" t="s">
        <v>621</v>
      </c>
      <c r="D831" s="534" t="n">
        <v>18989</v>
      </c>
      <c r="E831" s="534" t="n">
        <v>8000</v>
      </c>
      <c r="F831" s="534" t="n">
        <v>0</v>
      </c>
      <c r="G831" s="572" t="n">
        <f aca="false">SUM(F831/E831*100)</f>
        <v>0</v>
      </c>
    </row>
    <row r="832" customFormat="false" ht="14.25" hidden="false" customHeight="true" outlineLevel="0" collapsed="false">
      <c r="A832" s="524"/>
      <c r="B832" s="509" t="n">
        <v>4170</v>
      </c>
      <c r="C832" s="510" t="s">
        <v>573</v>
      </c>
      <c r="D832" s="517" t="n">
        <v>150</v>
      </c>
      <c r="E832" s="517" t="n">
        <v>2500</v>
      </c>
      <c r="F832" s="577" t="n">
        <v>0</v>
      </c>
      <c r="G832" s="572" t="n">
        <f aca="false">SUM(F832/E832*100)</f>
        <v>0</v>
      </c>
    </row>
    <row r="833" customFormat="false" ht="14.25" hidden="false" customHeight="true" outlineLevel="0" collapsed="false">
      <c r="A833" s="524"/>
      <c r="B833" s="509" t="n">
        <v>4210</v>
      </c>
      <c r="C833" s="510" t="s">
        <v>597</v>
      </c>
      <c r="D833" s="511" t="n">
        <v>4962.5</v>
      </c>
      <c r="E833" s="511" t="n">
        <v>7000</v>
      </c>
      <c r="F833" s="538" t="n">
        <v>825.04</v>
      </c>
      <c r="G833" s="572" t="n">
        <f aca="false">SUM(F833/E833*100)</f>
        <v>11.79</v>
      </c>
    </row>
    <row r="834" customFormat="false" ht="14.25" hidden="false" customHeight="true" outlineLevel="0" collapsed="false">
      <c r="A834" s="524"/>
      <c r="B834" s="509" t="n">
        <v>4300</v>
      </c>
      <c r="C834" s="510" t="s">
        <v>561</v>
      </c>
      <c r="D834" s="534" t="n">
        <v>18658.11</v>
      </c>
      <c r="E834" s="534" t="n">
        <v>5000</v>
      </c>
      <c r="F834" s="534" t="n">
        <v>60</v>
      </c>
      <c r="G834" s="572" t="n">
        <f aca="false">SUM(F834/E834*100)</f>
        <v>1.2</v>
      </c>
    </row>
    <row r="835" customFormat="false" ht="14.7" hidden="false" customHeight="true" outlineLevel="0" collapsed="false">
      <c r="A835" s="513" t="s">
        <v>703</v>
      </c>
      <c r="B835" s="513"/>
      <c r="C835" s="513"/>
      <c r="D835" s="514" t="n">
        <f aca="false">SUM(D831:D834)</f>
        <v>42759.61</v>
      </c>
      <c r="E835" s="514" t="n">
        <f aca="false">SUM(E831:E834)</f>
        <v>22500</v>
      </c>
      <c r="F835" s="514" t="n">
        <f aca="false">SUM(F831:F834)</f>
        <v>885.04</v>
      </c>
      <c r="G835" s="519" t="n">
        <f aca="false">SUM(F835/E835*100)</f>
        <v>3.93</v>
      </c>
    </row>
    <row r="836" customFormat="false" ht="14.25" hidden="false" customHeight="true" outlineLevel="0" collapsed="false">
      <c r="A836" s="542" t="n">
        <v>92116</v>
      </c>
      <c r="B836" s="611"/>
      <c r="C836" s="622" t="s">
        <v>194</v>
      </c>
      <c r="D836" s="623"/>
      <c r="E836" s="623"/>
      <c r="F836" s="623"/>
      <c r="G836" s="623"/>
    </row>
    <row r="837" customFormat="false" ht="24.9" hidden="false" customHeight="true" outlineLevel="0" collapsed="false">
      <c r="A837" s="542"/>
      <c r="B837" s="509" t="n">
        <v>2310</v>
      </c>
      <c r="C837" s="510" t="s">
        <v>704</v>
      </c>
      <c r="D837" s="511" t="n">
        <v>30000</v>
      </c>
      <c r="E837" s="511" t="n">
        <v>20000</v>
      </c>
      <c r="F837" s="520" t="n">
        <v>20000</v>
      </c>
      <c r="G837" s="572" t="n">
        <f aca="false">SUM(F837/E837*100)</f>
        <v>100</v>
      </c>
    </row>
    <row r="838" customFormat="false" ht="14.7" hidden="false" customHeight="true" outlineLevel="0" collapsed="false">
      <c r="A838" s="513" t="s">
        <v>705</v>
      </c>
      <c r="B838" s="513"/>
      <c r="C838" s="513"/>
      <c r="D838" s="514" t="n">
        <f aca="false">SUM(D837:D837)</f>
        <v>30000</v>
      </c>
      <c r="E838" s="514" t="n">
        <f aca="false">SUM(E837:E837)</f>
        <v>20000</v>
      </c>
      <c r="F838" s="514" t="n">
        <f aca="false">SUM(F837:F837)</f>
        <v>20000</v>
      </c>
      <c r="G838" s="519" t="n">
        <f aca="false">SUM(F838/E838*100)</f>
        <v>100</v>
      </c>
    </row>
    <row r="839" customFormat="false" ht="14.25" hidden="false" customHeight="true" outlineLevel="0" collapsed="false">
      <c r="A839" s="596" t="n">
        <v>92118</v>
      </c>
      <c r="B839" s="611"/>
      <c r="C839" s="551" t="s">
        <v>196</v>
      </c>
      <c r="D839" s="551"/>
      <c r="E839" s="551"/>
      <c r="F839" s="551"/>
      <c r="G839" s="551"/>
    </row>
    <row r="840" customFormat="false" ht="14.25" hidden="false" customHeight="true" outlineLevel="0" collapsed="false">
      <c r="A840" s="596"/>
      <c r="B840" s="509" t="n">
        <v>4010</v>
      </c>
      <c r="C840" s="510" t="s">
        <v>569</v>
      </c>
      <c r="D840" s="534" t="n">
        <v>29960.47</v>
      </c>
      <c r="E840" s="534" t="n">
        <v>38764.57</v>
      </c>
      <c r="F840" s="624" t="n">
        <v>18418.36</v>
      </c>
      <c r="G840" s="572" t="n">
        <f aca="false">SUM(F840/E840*100)</f>
        <v>47.51</v>
      </c>
    </row>
    <row r="841" customFormat="false" ht="14.25" hidden="false" customHeight="true" outlineLevel="0" collapsed="false">
      <c r="A841" s="596"/>
      <c r="B841" s="509" t="n">
        <v>4040</v>
      </c>
      <c r="C841" s="510" t="s">
        <v>600</v>
      </c>
      <c r="D841" s="534" t="n">
        <v>5763.24</v>
      </c>
      <c r="E841" s="534" t="n">
        <v>4640.43</v>
      </c>
      <c r="F841" s="624" t="n">
        <v>4640.43</v>
      </c>
      <c r="G841" s="572" t="n">
        <f aca="false">SUM(F841/E841*100)</f>
        <v>100</v>
      </c>
    </row>
    <row r="842" customFormat="false" ht="14.25" hidden="false" customHeight="true" outlineLevel="0" collapsed="false">
      <c r="A842" s="596"/>
      <c r="B842" s="509" t="n">
        <v>4110</v>
      </c>
      <c r="C842" s="510" t="s">
        <v>601</v>
      </c>
      <c r="D842" s="534" t="n">
        <v>5551.18</v>
      </c>
      <c r="E842" s="534" t="n">
        <v>8400</v>
      </c>
      <c r="F842" s="534" t="n">
        <v>3670.13</v>
      </c>
      <c r="G842" s="572" t="n">
        <f aca="false">SUM(F842/E842*100)</f>
        <v>43.69</v>
      </c>
    </row>
    <row r="843" customFormat="false" ht="14.25" hidden="false" customHeight="true" outlineLevel="0" collapsed="false">
      <c r="A843" s="596"/>
      <c r="B843" s="509" t="n">
        <v>4120</v>
      </c>
      <c r="C843" s="510" t="s">
        <v>572</v>
      </c>
      <c r="D843" s="534" t="n">
        <v>838.98</v>
      </c>
      <c r="E843" s="534" t="n">
        <v>1256.07</v>
      </c>
      <c r="F843" s="534" t="n">
        <v>471.62</v>
      </c>
      <c r="G843" s="572" t="n">
        <f aca="false">SUM(F843/E843*100)</f>
        <v>37.55</v>
      </c>
    </row>
    <row r="844" customFormat="false" ht="14.25" hidden="false" customHeight="true" outlineLevel="0" collapsed="false">
      <c r="A844" s="596"/>
      <c r="B844" s="509" t="n">
        <v>4170</v>
      </c>
      <c r="C844" s="510" t="s">
        <v>573</v>
      </c>
      <c r="D844" s="517" t="n">
        <v>2350</v>
      </c>
      <c r="E844" s="517" t="n">
        <v>8600</v>
      </c>
      <c r="F844" s="577" t="n">
        <v>2234.38</v>
      </c>
      <c r="G844" s="572" t="n">
        <f aca="false">SUM(F844/E844*100)</f>
        <v>25.98</v>
      </c>
    </row>
    <row r="845" customFormat="false" ht="14.25" hidden="false" customHeight="true" outlineLevel="0" collapsed="false">
      <c r="A845" s="596"/>
      <c r="B845" s="509" t="n">
        <v>4210</v>
      </c>
      <c r="C845" s="510" t="s">
        <v>597</v>
      </c>
      <c r="D845" s="511" t="n">
        <v>3456.7</v>
      </c>
      <c r="E845" s="511" t="n">
        <v>5000</v>
      </c>
      <c r="F845" s="538" t="n">
        <v>3438.43</v>
      </c>
      <c r="G845" s="572" t="n">
        <f aca="false">SUM(F845/E845*100)</f>
        <v>68.77</v>
      </c>
    </row>
    <row r="846" customFormat="false" ht="14.25" hidden="false" customHeight="true" outlineLevel="0" collapsed="false">
      <c r="A846" s="596"/>
      <c r="B846" s="509" t="n">
        <v>4260</v>
      </c>
      <c r="C846" s="510" t="s">
        <v>575</v>
      </c>
      <c r="D846" s="511" t="n">
        <v>15371.98</v>
      </c>
      <c r="E846" s="511" t="n">
        <v>28000</v>
      </c>
      <c r="F846" s="538" t="n">
        <v>14126.41</v>
      </c>
      <c r="G846" s="572" t="n">
        <f aca="false">SUM(F846/E846*100)</f>
        <v>50.45</v>
      </c>
    </row>
    <row r="847" customFormat="false" ht="14.25" hidden="false" customHeight="true" outlineLevel="0" collapsed="false">
      <c r="A847" s="596"/>
      <c r="B847" s="509" t="n">
        <v>4270</v>
      </c>
      <c r="C847" s="510" t="s">
        <v>576</v>
      </c>
      <c r="D847" s="511" t="n">
        <v>1857.73</v>
      </c>
      <c r="E847" s="511" t="n">
        <v>5000</v>
      </c>
      <c r="F847" s="538" t="n">
        <v>1087.32</v>
      </c>
      <c r="G847" s="572" t="n">
        <f aca="false">SUM(F847/E847*100)</f>
        <v>21.75</v>
      </c>
    </row>
    <row r="848" customFormat="false" ht="14.25" hidden="false" customHeight="true" outlineLevel="0" collapsed="false">
      <c r="A848" s="612"/>
      <c r="B848" s="509" t="n">
        <v>4300</v>
      </c>
      <c r="C848" s="510" t="s">
        <v>561</v>
      </c>
      <c r="D848" s="534" t="n">
        <v>1751.91</v>
      </c>
      <c r="E848" s="535" t="n">
        <v>4000</v>
      </c>
      <c r="F848" s="534" t="n">
        <v>412.27</v>
      </c>
      <c r="G848" s="572" t="n">
        <f aca="false">SUM(F848/E848*100)</f>
        <v>10.31</v>
      </c>
    </row>
    <row r="849" customFormat="false" ht="14.25" hidden="false" customHeight="true" outlineLevel="0" collapsed="false">
      <c r="A849" s="612"/>
      <c r="B849" s="509" t="n">
        <v>4350</v>
      </c>
      <c r="C849" s="510" t="s">
        <v>578</v>
      </c>
      <c r="D849" s="517" t="n">
        <v>352.64</v>
      </c>
      <c r="E849" s="517" t="n">
        <v>900</v>
      </c>
      <c r="F849" s="577" t="n">
        <v>352.65</v>
      </c>
      <c r="G849" s="572" t="n">
        <f aca="false">SUM(F849/E849*100)</f>
        <v>39.18</v>
      </c>
    </row>
    <row r="850" customFormat="false" ht="24.9" hidden="false" customHeight="true" outlineLevel="0" collapsed="false">
      <c r="A850" s="612"/>
      <c r="B850" s="509" t="n">
        <v>4370</v>
      </c>
      <c r="C850" s="510" t="s">
        <v>598</v>
      </c>
      <c r="D850" s="511" t="n">
        <v>362.34</v>
      </c>
      <c r="E850" s="511" t="n">
        <v>1000</v>
      </c>
      <c r="F850" s="538" t="n">
        <v>356.29</v>
      </c>
      <c r="G850" s="572" t="n">
        <f aca="false">SUM(F850/E850*100)</f>
        <v>35.63</v>
      </c>
    </row>
    <row r="851" customFormat="false" ht="14.25" hidden="false" customHeight="true" outlineLevel="0" collapsed="false">
      <c r="A851" s="612"/>
      <c r="B851" s="509" t="n">
        <v>4430</v>
      </c>
      <c r="C851" s="510" t="s">
        <v>582</v>
      </c>
      <c r="D851" s="511" t="n">
        <v>222</v>
      </c>
      <c r="E851" s="511" t="n">
        <v>500</v>
      </c>
      <c r="F851" s="538" t="n">
        <v>0</v>
      </c>
      <c r="G851" s="572" t="n">
        <f aca="false">SUM(F851/E851*100)</f>
        <v>0</v>
      </c>
    </row>
    <row r="852" customFormat="false" ht="14.25" hidden="false" customHeight="true" outlineLevel="0" collapsed="false">
      <c r="A852" s="612"/>
      <c r="B852" s="509" t="n">
        <v>4440</v>
      </c>
      <c r="C852" s="510" t="s">
        <v>583</v>
      </c>
      <c r="D852" s="534" t="n">
        <v>2461.34</v>
      </c>
      <c r="E852" s="511" t="n">
        <v>1093.93</v>
      </c>
      <c r="F852" s="534" t="n">
        <v>820.45</v>
      </c>
      <c r="G852" s="572" t="n">
        <f aca="false">SUM(F852/E852*100)</f>
        <v>75</v>
      </c>
    </row>
    <row r="853" customFormat="false" ht="14.7" hidden="false" customHeight="true" outlineLevel="0" collapsed="false">
      <c r="A853" s="513" t="s">
        <v>545</v>
      </c>
      <c r="B853" s="513"/>
      <c r="C853" s="513"/>
      <c r="D853" s="514" t="n">
        <f aca="false">SUM(D840:D852)</f>
        <v>70300.51</v>
      </c>
      <c r="E853" s="514" t="n">
        <f aca="false">SUM(E840:E852)</f>
        <v>107155</v>
      </c>
      <c r="F853" s="514" t="n">
        <f aca="false">SUM(F840:F852)</f>
        <v>50028.74</v>
      </c>
      <c r="G853" s="515" t="n">
        <f aca="false">SUM(F853/E853*100)</f>
        <v>46.69</v>
      </c>
    </row>
    <row r="854" customFormat="false" ht="14.25" hidden="false" customHeight="true" outlineLevel="0" collapsed="false">
      <c r="A854" s="506" t="s">
        <v>199</v>
      </c>
      <c r="B854" s="507"/>
      <c r="C854" s="508" t="s">
        <v>42</v>
      </c>
      <c r="D854" s="508"/>
      <c r="E854" s="508"/>
      <c r="F854" s="508"/>
      <c r="G854" s="508"/>
    </row>
    <row r="855" customFormat="false" ht="24.9" hidden="false" customHeight="true" outlineLevel="0" collapsed="false">
      <c r="A855" s="506"/>
      <c r="B855" s="529" t="n">
        <v>2820</v>
      </c>
      <c r="C855" s="530" t="s">
        <v>706</v>
      </c>
      <c r="D855" s="511" t="n">
        <v>35999.01</v>
      </c>
      <c r="E855" s="511" t="n">
        <v>0</v>
      </c>
      <c r="F855" s="520" t="n">
        <v>0</v>
      </c>
      <c r="G855" s="572" t="n">
        <v>0</v>
      </c>
    </row>
    <row r="856" customFormat="false" ht="14.7" hidden="false" customHeight="true" outlineLevel="0" collapsed="false">
      <c r="A856" s="513" t="s">
        <v>707</v>
      </c>
      <c r="B856" s="513"/>
      <c r="C856" s="513"/>
      <c r="D856" s="514" t="n">
        <f aca="false">SUM(D855:D855)</f>
        <v>35999.01</v>
      </c>
      <c r="E856" s="514" t="n">
        <f aca="false">SUM(E855:E855)</f>
        <v>0</v>
      </c>
      <c r="F856" s="514" t="n">
        <f aca="false">SUM(F855:F855)</f>
        <v>0</v>
      </c>
      <c r="G856" s="519" t="n">
        <v>0</v>
      </c>
    </row>
    <row r="857" customFormat="false" ht="14.7" hidden="false" customHeight="true" outlineLevel="0" collapsed="false">
      <c r="A857" s="513" t="s">
        <v>708</v>
      </c>
      <c r="B857" s="513"/>
      <c r="C857" s="513"/>
      <c r="D857" s="514" t="n">
        <f aca="false">SUM(D835+D838+D853+D856)</f>
        <v>179059.13</v>
      </c>
      <c r="E857" s="514" t="n">
        <f aca="false">SUM(E835+E838+E853+E856)</f>
        <v>149655</v>
      </c>
      <c r="F857" s="514" t="n">
        <f aca="false">SUM(F835+F838+F853+F856)</f>
        <v>70913.78</v>
      </c>
      <c r="G857" s="519" t="n">
        <f aca="false">SUM(F857/E857*100)</f>
        <v>47.38</v>
      </c>
    </row>
    <row r="858" customFormat="false" ht="21.6" hidden="false" customHeight="true" outlineLevel="0" collapsed="false">
      <c r="A858" s="385" t="s">
        <v>709</v>
      </c>
      <c r="B858" s="385"/>
      <c r="C858" s="385"/>
      <c r="D858" s="385"/>
      <c r="E858" s="385"/>
      <c r="F858" s="385"/>
      <c r="G858" s="385"/>
    </row>
    <row r="859" customFormat="false" ht="14.25" hidden="false" customHeight="true" outlineLevel="0" collapsed="false">
      <c r="A859" s="516" t="s">
        <v>202</v>
      </c>
      <c r="B859" s="507"/>
      <c r="C859" s="508" t="s">
        <v>203</v>
      </c>
      <c r="D859" s="508"/>
      <c r="E859" s="508"/>
      <c r="F859" s="508"/>
      <c r="G859" s="508"/>
    </row>
    <row r="860" customFormat="false" ht="24.9" hidden="false" customHeight="true" outlineLevel="0" collapsed="false">
      <c r="A860" s="516"/>
      <c r="B860" s="509" t="n">
        <v>2820</v>
      </c>
      <c r="C860" s="510" t="s">
        <v>638</v>
      </c>
      <c r="D860" s="511" t="n">
        <v>27150</v>
      </c>
      <c r="E860" s="511" t="n">
        <v>0</v>
      </c>
      <c r="F860" s="538" t="n">
        <v>0</v>
      </c>
      <c r="G860" s="572" t="n">
        <v>0</v>
      </c>
    </row>
    <row r="861" customFormat="false" ht="14.7" hidden="false" customHeight="true" outlineLevel="0" collapsed="false">
      <c r="A861" s="513" t="s">
        <v>710</v>
      </c>
      <c r="B861" s="513"/>
      <c r="C861" s="513"/>
      <c r="D861" s="514" t="n">
        <f aca="false">SUM(D860:D860)</f>
        <v>27150</v>
      </c>
      <c r="E861" s="514" t="n">
        <f aca="false">SUM(E860:E860)</f>
        <v>0</v>
      </c>
      <c r="F861" s="514" t="n">
        <f aca="false">SUM(F860:F860)</f>
        <v>0</v>
      </c>
      <c r="G861" s="519" t="n">
        <v>0</v>
      </c>
    </row>
    <row r="862" customFormat="false" ht="14.25" hidden="false" customHeight="true" outlineLevel="0" collapsed="false">
      <c r="A862" s="506" t="s">
        <v>204</v>
      </c>
      <c r="B862" s="507"/>
      <c r="C862" s="508" t="s">
        <v>42</v>
      </c>
      <c r="D862" s="508"/>
      <c r="E862" s="508"/>
      <c r="F862" s="508"/>
      <c r="G862" s="508"/>
    </row>
    <row r="863" customFormat="false" ht="14.25" hidden="false" customHeight="true" outlineLevel="0" collapsed="false">
      <c r="A863" s="506"/>
      <c r="B863" s="509" t="n">
        <v>4170</v>
      </c>
      <c r="C863" s="510" t="s">
        <v>573</v>
      </c>
      <c r="D863" s="534" t="n">
        <v>2163</v>
      </c>
      <c r="E863" s="535" t="n">
        <v>11300</v>
      </c>
      <c r="F863" s="534" t="n">
        <v>4186.4</v>
      </c>
      <c r="G863" s="572" t="n">
        <f aca="false">SUM(F863/E863*100)</f>
        <v>37.05</v>
      </c>
    </row>
    <row r="864" customFormat="false" ht="14.25" hidden="false" customHeight="true" outlineLevel="0" collapsed="false">
      <c r="A864" s="506"/>
      <c r="B864" s="509" t="n">
        <v>4210</v>
      </c>
      <c r="C864" s="510" t="s">
        <v>597</v>
      </c>
      <c r="D864" s="517" t="n">
        <v>8162.31</v>
      </c>
      <c r="E864" s="517" t="n">
        <v>11700</v>
      </c>
      <c r="F864" s="577" t="n">
        <v>9870.77</v>
      </c>
      <c r="G864" s="572" t="n">
        <f aca="false">SUM(F864/E864*100)</f>
        <v>84.37</v>
      </c>
    </row>
    <row r="865" customFormat="false" ht="14.25" hidden="false" customHeight="true" outlineLevel="0" collapsed="false">
      <c r="A865" s="506"/>
      <c r="B865" s="509" t="n">
        <v>4300</v>
      </c>
      <c r="C865" s="510" t="s">
        <v>561</v>
      </c>
      <c r="D865" s="511" t="n">
        <v>3784.48</v>
      </c>
      <c r="E865" s="511" t="n">
        <v>4000</v>
      </c>
      <c r="F865" s="520" t="n">
        <v>1685.9</v>
      </c>
      <c r="G865" s="572" t="n">
        <f aca="false">SUM(F865/E865*100)</f>
        <v>42.15</v>
      </c>
    </row>
    <row r="866" customFormat="false" ht="14.7" hidden="false" customHeight="true" outlineLevel="0" collapsed="false">
      <c r="A866" s="578" t="s">
        <v>711</v>
      </c>
      <c r="B866" s="578"/>
      <c r="C866" s="578"/>
      <c r="D866" s="579" t="n">
        <f aca="false">SUM(D862:D865)</f>
        <v>14109.79</v>
      </c>
      <c r="E866" s="579" t="n">
        <f aca="false">SUM(E862:E865)</f>
        <v>27000</v>
      </c>
      <c r="F866" s="579" t="n">
        <f aca="false">SUM(F862:F865)</f>
        <v>15743.07</v>
      </c>
      <c r="G866" s="515" t="n">
        <f aca="false">SUM(F866/E866*100)</f>
        <v>58.31</v>
      </c>
    </row>
    <row r="867" customFormat="false" ht="14.7" hidden="false" customHeight="true" outlineLevel="0" collapsed="false">
      <c r="A867" s="541" t="s">
        <v>712</v>
      </c>
      <c r="B867" s="541"/>
      <c r="C867" s="541"/>
      <c r="D867" s="579" t="n">
        <f aca="false">SUM(D861+D866)</f>
        <v>41259.79</v>
      </c>
      <c r="E867" s="579" t="n">
        <f aca="false">SUM(E861+E866)</f>
        <v>27000</v>
      </c>
      <c r="F867" s="579" t="n">
        <f aca="false">SUM(F861+F866)</f>
        <v>15743.07</v>
      </c>
      <c r="G867" s="515" t="n">
        <f aca="false">SUM(F867/E867*100)</f>
        <v>58.31</v>
      </c>
    </row>
    <row r="868" customFormat="false" ht="21.6" hidden="false" customHeight="true" outlineLevel="0" collapsed="false">
      <c r="A868" s="385" t="s">
        <v>713</v>
      </c>
      <c r="B868" s="385"/>
      <c r="C868" s="385"/>
      <c r="D868" s="625" t="n">
        <f aca="false">SUM(D19+D27+D63+D89+D97+D136+D213+D220+D266+D275+D285+D495+D500+D516+D628+D728+D795+D828+D857+D867)</f>
        <v>24466971.46</v>
      </c>
      <c r="E868" s="625" t="n">
        <f aca="false">SUM(E19+E27+E63+E89+E97+E136+E213+E220+E266+E275+E285+E495+E500+E516+E628+E728+E795+E828+E857+E867)</f>
        <v>63373148.57</v>
      </c>
      <c r="F868" s="625" t="n">
        <f aca="false">SUM(F19+F27+F63+F89+F97+F136+F213+F220+F266+F275+F285+F495+F500+F516+F628+F728+F795+F828+F857+F867)</f>
        <v>35968673.62</v>
      </c>
      <c r="G868" s="626" t="n">
        <f aca="false">SUM(F868/E868*100)</f>
        <v>56.76</v>
      </c>
    </row>
    <row r="869" customFormat="false" ht="13.8" hidden="false" customHeight="false" outlineLevel="0" collapsed="false"/>
    <row r="871" customFormat="false" ht="13.2" hidden="false" customHeight="false" outlineLevel="0" collapsed="false">
      <c r="C871" s="481" t="s">
        <v>551</v>
      </c>
      <c r="D871" s="482" t="n">
        <v>24466971.46</v>
      </c>
      <c r="E871" s="482" t="n">
        <v>63373148.57</v>
      </c>
      <c r="F871" s="482" t="n">
        <v>35968673.62</v>
      </c>
      <c r="G871" s="482"/>
    </row>
    <row r="872" customFormat="false" ht="13.2" hidden="false" customHeight="false" outlineLevel="0" collapsed="false">
      <c r="C872" s="483"/>
      <c r="D872" s="482"/>
      <c r="E872" s="482"/>
      <c r="F872" s="482"/>
      <c r="G872" s="482"/>
    </row>
    <row r="873" customFormat="false" ht="13.2" hidden="false" customHeight="false" outlineLevel="0" collapsed="false">
      <c r="C873" s="484" t="s">
        <v>552</v>
      </c>
      <c r="D873" s="482" t="n">
        <f aca="false">SUM(D868-D871)</f>
        <v>0</v>
      </c>
      <c r="E873" s="482" t="n">
        <f aca="false">SUM(E868-E871)</f>
        <v>0</v>
      </c>
      <c r="F873" s="482" t="n">
        <f aca="false">SUM(F868-F871)</f>
        <v>0</v>
      </c>
      <c r="G873" s="482"/>
    </row>
  </sheetData>
  <mergeCells count="244">
    <mergeCell ref="E1:F1"/>
    <mergeCell ref="E2:F2"/>
    <mergeCell ref="E3:F3"/>
    <mergeCell ref="E4:F4"/>
    <mergeCell ref="A7:G11"/>
    <mergeCell ref="A15:G15"/>
    <mergeCell ref="A16:A17"/>
    <mergeCell ref="C16:G16"/>
    <mergeCell ref="A18:C18"/>
    <mergeCell ref="A19:C19"/>
    <mergeCell ref="A20:G20"/>
    <mergeCell ref="A21:A22"/>
    <mergeCell ref="C21:G21"/>
    <mergeCell ref="A23:C23"/>
    <mergeCell ref="A24:A25"/>
    <mergeCell ref="C24:G24"/>
    <mergeCell ref="A26:C26"/>
    <mergeCell ref="A27:C27"/>
    <mergeCell ref="A28:G28"/>
    <mergeCell ref="C29:G29"/>
    <mergeCell ref="A53:C53"/>
    <mergeCell ref="A54:A55"/>
    <mergeCell ref="C54:G54"/>
    <mergeCell ref="A56:C56"/>
    <mergeCell ref="C57:G57"/>
    <mergeCell ref="A59:C59"/>
    <mergeCell ref="C60:G60"/>
    <mergeCell ref="A62:C62"/>
    <mergeCell ref="A63:C63"/>
    <mergeCell ref="A64:G64"/>
    <mergeCell ref="A65:A68"/>
    <mergeCell ref="C65:G65"/>
    <mergeCell ref="A69:C69"/>
    <mergeCell ref="A70:A87"/>
    <mergeCell ref="C70:G70"/>
    <mergeCell ref="A88:C88"/>
    <mergeCell ref="A89:C89"/>
    <mergeCell ref="A90:G90"/>
    <mergeCell ref="A91:A93"/>
    <mergeCell ref="C91:G91"/>
    <mergeCell ref="A96:C96"/>
    <mergeCell ref="A97:C97"/>
    <mergeCell ref="A98:G98"/>
    <mergeCell ref="A99:A100"/>
    <mergeCell ref="C99:G99"/>
    <mergeCell ref="A101:C101"/>
    <mergeCell ref="A102:A113"/>
    <mergeCell ref="C102:G102"/>
    <mergeCell ref="A114:C114"/>
    <mergeCell ref="C115:G115"/>
    <mergeCell ref="A126:A127"/>
    <mergeCell ref="A135:C135"/>
    <mergeCell ref="A136:C136"/>
    <mergeCell ref="A137:G137"/>
    <mergeCell ref="C138:G138"/>
    <mergeCell ref="A141:A142"/>
    <mergeCell ref="A144:C144"/>
    <mergeCell ref="A145:A152"/>
    <mergeCell ref="C145:G145"/>
    <mergeCell ref="A154:C154"/>
    <mergeCell ref="C155:G155"/>
    <mergeCell ref="A163:A165"/>
    <mergeCell ref="A171:A172"/>
    <mergeCell ref="A185:C185"/>
    <mergeCell ref="C186:G186"/>
    <mergeCell ref="A192:C192"/>
    <mergeCell ref="A193:A203"/>
    <mergeCell ref="C193:G193"/>
    <mergeCell ref="A204:C204"/>
    <mergeCell ref="A205:A211"/>
    <mergeCell ref="C205:G205"/>
    <mergeCell ref="A212:C212"/>
    <mergeCell ref="A213:C213"/>
    <mergeCell ref="A214:G214"/>
    <mergeCell ref="C215:G215"/>
    <mergeCell ref="A219:C219"/>
    <mergeCell ref="A220:C220"/>
    <mergeCell ref="A221:G221"/>
    <mergeCell ref="C222:G222"/>
    <mergeCell ref="A224:C224"/>
    <mergeCell ref="C225:G225"/>
    <mergeCell ref="A236:A237"/>
    <mergeCell ref="A239:A242"/>
    <mergeCell ref="A253:C253"/>
    <mergeCell ref="C254:G254"/>
    <mergeCell ref="A256:C256"/>
    <mergeCell ref="C257:G257"/>
    <mergeCell ref="A265:C265"/>
    <mergeCell ref="A266:C266"/>
    <mergeCell ref="A267:G267"/>
    <mergeCell ref="A268:A269"/>
    <mergeCell ref="C268:G268"/>
    <mergeCell ref="A271:C271"/>
    <mergeCell ref="A272:A273"/>
    <mergeCell ref="C272:G272"/>
    <mergeCell ref="A274:C274"/>
    <mergeCell ref="A275:C275"/>
    <mergeCell ref="A276:G276"/>
    <mergeCell ref="A277:A280"/>
    <mergeCell ref="C277:G277"/>
    <mergeCell ref="A281:C281"/>
    <mergeCell ref="A282:A283"/>
    <mergeCell ref="C282:G282"/>
    <mergeCell ref="A284:C284"/>
    <mergeCell ref="A285:C285"/>
    <mergeCell ref="A286:G286"/>
    <mergeCell ref="C287:G287"/>
    <mergeCell ref="A291:A295"/>
    <mergeCell ref="A299:A300"/>
    <mergeCell ref="A307:C307"/>
    <mergeCell ref="C308:G308"/>
    <mergeCell ref="A313:C313"/>
    <mergeCell ref="C314:G314"/>
    <mergeCell ref="A321:A322"/>
    <mergeCell ref="A328:C328"/>
    <mergeCell ref="A329:A331"/>
    <mergeCell ref="C329:G329"/>
    <mergeCell ref="A344:C344"/>
    <mergeCell ref="A345:A362"/>
    <mergeCell ref="C345:G345"/>
    <mergeCell ref="A363:C363"/>
    <mergeCell ref="C364:G364"/>
    <mergeCell ref="A385:C385"/>
    <mergeCell ref="D386:G386"/>
    <mergeCell ref="A393:A399"/>
    <mergeCell ref="A401:A405"/>
    <mergeCell ref="A412:C412"/>
    <mergeCell ref="C413:G413"/>
    <mergeCell ref="A426:C426"/>
    <mergeCell ref="C427:G427"/>
    <mergeCell ref="A437:A439"/>
    <mergeCell ref="A443:A444"/>
    <mergeCell ref="A447:C447"/>
    <mergeCell ref="C448:G448"/>
    <mergeCell ref="A464:C464"/>
    <mergeCell ref="C465:G465"/>
    <mergeCell ref="A470:C470"/>
    <mergeCell ref="C471:G471"/>
    <mergeCell ref="A480:A482"/>
    <mergeCell ref="A485:C485"/>
    <mergeCell ref="A486:A491"/>
    <mergeCell ref="C486:G486"/>
    <mergeCell ref="A494:C494"/>
    <mergeCell ref="A495:C495"/>
    <mergeCell ref="A496:G496"/>
    <mergeCell ref="C497:G497"/>
    <mergeCell ref="A499:C499"/>
    <mergeCell ref="A500:C500"/>
    <mergeCell ref="A501:G501"/>
    <mergeCell ref="C502:G502"/>
    <mergeCell ref="A508:C508"/>
    <mergeCell ref="A509:A510"/>
    <mergeCell ref="C509:G509"/>
    <mergeCell ref="A511:C511"/>
    <mergeCell ref="A512:A514"/>
    <mergeCell ref="A515:C515"/>
    <mergeCell ref="A516:C516"/>
    <mergeCell ref="A517:G517"/>
    <mergeCell ref="A518:A538"/>
    <mergeCell ref="C518:G518"/>
    <mergeCell ref="A540:C540"/>
    <mergeCell ref="C541:G541"/>
    <mergeCell ref="A548:A551"/>
    <mergeCell ref="A557:A560"/>
    <mergeCell ref="A564:C564"/>
    <mergeCell ref="A565:A567"/>
    <mergeCell ref="D565:G565"/>
    <mergeCell ref="A576:C576"/>
    <mergeCell ref="A577:A579"/>
    <mergeCell ref="C577:G577"/>
    <mergeCell ref="A601:C601"/>
    <mergeCell ref="A602:A618"/>
    <mergeCell ref="C602:G602"/>
    <mergeCell ref="A623:C623"/>
    <mergeCell ref="C624:G624"/>
    <mergeCell ref="A627:C627"/>
    <mergeCell ref="A628:C628"/>
    <mergeCell ref="A629:G629"/>
    <mergeCell ref="A630:A631"/>
    <mergeCell ref="C630:G630"/>
    <mergeCell ref="A632:C632"/>
    <mergeCell ref="A633:A646"/>
    <mergeCell ref="C633:G633"/>
    <mergeCell ref="A647:C647"/>
    <mergeCell ref="A648:A655"/>
    <mergeCell ref="C648:G648"/>
    <mergeCell ref="A656:C656"/>
    <mergeCell ref="C657:G657"/>
    <mergeCell ref="A682:A683"/>
    <mergeCell ref="A688:C688"/>
    <mergeCell ref="C689:G689"/>
    <mergeCell ref="A727:C727"/>
    <mergeCell ref="A728:C728"/>
    <mergeCell ref="A729:G729"/>
    <mergeCell ref="C730:G730"/>
    <mergeCell ref="A736:C736"/>
    <mergeCell ref="C737:G737"/>
    <mergeCell ref="A748:C748"/>
    <mergeCell ref="C749:G749"/>
    <mergeCell ref="A753:C753"/>
    <mergeCell ref="C754:G754"/>
    <mergeCell ref="A758:A759"/>
    <mergeCell ref="A772:C772"/>
    <mergeCell ref="C773:G773"/>
    <mergeCell ref="A788:C788"/>
    <mergeCell ref="C789:G789"/>
    <mergeCell ref="A791:C791"/>
    <mergeCell ref="A792:A793"/>
    <mergeCell ref="C792:G792"/>
    <mergeCell ref="A794:C794"/>
    <mergeCell ref="A795:C795"/>
    <mergeCell ref="A796:G796"/>
    <mergeCell ref="A797:A815"/>
    <mergeCell ref="C797:G797"/>
    <mergeCell ref="A816:C816"/>
    <mergeCell ref="A817:A818"/>
    <mergeCell ref="C817:G817"/>
    <mergeCell ref="A819:C819"/>
    <mergeCell ref="A820:A826"/>
    <mergeCell ref="C820:G820"/>
    <mergeCell ref="A827:C827"/>
    <mergeCell ref="A828:C828"/>
    <mergeCell ref="A829:G829"/>
    <mergeCell ref="C830:G830"/>
    <mergeCell ref="A835:C835"/>
    <mergeCell ref="A836:A837"/>
    <mergeCell ref="D836:G836"/>
    <mergeCell ref="A838:C838"/>
    <mergeCell ref="A839:A847"/>
    <mergeCell ref="C839:G839"/>
    <mergeCell ref="A853:C853"/>
    <mergeCell ref="A854:A855"/>
    <mergeCell ref="C854:G854"/>
    <mergeCell ref="A856:C856"/>
    <mergeCell ref="A857:C857"/>
    <mergeCell ref="A858:G858"/>
    <mergeCell ref="A859:A860"/>
    <mergeCell ref="C859:G859"/>
    <mergeCell ref="A861:C861"/>
    <mergeCell ref="A862:A865"/>
    <mergeCell ref="C862:G862"/>
    <mergeCell ref="A866:C866"/>
    <mergeCell ref="A867:C867"/>
    <mergeCell ref="A868:C868"/>
  </mergeCells>
  <printOptions headings="false" gridLines="false" gridLinesSet="true" horizontalCentered="false" verticalCentered="false"/>
  <pageMargins left="0.7875" right="0" top="0.590277777777778" bottom="0.590277777777778" header="0.511811023622047" footer="0.511805555555556"/>
  <pageSetup paperSize="9" scale="95" fitToWidth="1" fitToHeight="1" pageOrder="downThenOver" orientation="portrait" blackAndWhite="false" draft="false" cellComments="none" firstPageNumber="106" useFirstPageNumber="tru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627" width="7.1"/>
    <col collapsed="false" customWidth="true" hidden="false" outlineLevel="0" max="2" min="2" style="303" width="5.32"/>
    <col collapsed="false" customWidth="true" hidden="false" outlineLevel="0" max="3" min="3" style="303" width="32.66"/>
    <col collapsed="false" customWidth="true" hidden="false" outlineLevel="0" max="6" min="4" style="303" width="11.77"/>
    <col collapsed="false" customWidth="true" hidden="false" outlineLevel="0" max="7" min="7" style="303" width="6.99"/>
    <col collapsed="false" customWidth="false" hidden="false" outlineLevel="0" max="257" min="8" style="303" width="9.1"/>
  </cols>
  <sheetData>
    <row r="1" customFormat="false" ht="15" hidden="false" customHeight="true" outlineLevel="0" collapsed="false">
      <c r="D1" s="368" t="s">
        <v>714</v>
      </c>
      <c r="E1" s="368"/>
      <c r="F1" s="368"/>
      <c r="G1" s="368"/>
    </row>
    <row r="2" customFormat="false" ht="15" hidden="false" customHeight="true" outlineLevel="0" collapsed="false">
      <c r="D2" s="368" t="s">
        <v>1</v>
      </c>
      <c r="E2" s="368"/>
      <c r="F2" s="368"/>
      <c r="G2" s="368"/>
    </row>
    <row r="3" customFormat="false" ht="15" hidden="false" customHeight="true" outlineLevel="0" collapsed="false">
      <c r="D3" s="368" t="s">
        <v>2</v>
      </c>
      <c r="E3" s="368"/>
      <c r="F3" s="368"/>
      <c r="G3" s="368"/>
    </row>
    <row r="4" customFormat="false" ht="15" hidden="false" customHeight="true" outlineLevel="0" collapsed="false">
      <c r="D4" s="368" t="s">
        <v>361</v>
      </c>
      <c r="E4" s="368"/>
      <c r="F4" s="368"/>
      <c r="G4" s="368"/>
    </row>
    <row r="5" customFormat="false" ht="11.85" hidden="false" customHeight="true" outlineLevel="0" collapsed="false">
      <c r="D5" s="628"/>
      <c r="E5" s="628"/>
      <c r="F5" s="628"/>
      <c r="G5" s="628"/>
    </row>
    <row r="6" customFormat="false" ht="12.9" hidden="false" customHeight="true" outlineLevel="0" collapsed="false">
      <c r="A6" s="629" t="s">
        <v>715</v>
      </c>
      <c r="B6" s="629"/>
      <c r="C6" s="629"/>
      <c r="D6" s="629"/>
      <c r="E6" s="629"/>
      <c r="F6" s="629"/>
      <c r="G6" s="629"/>
    </row>
    <row r="7" customFormat="false" ht="12.9" hidden="false" customHeight="true" outlineLevel="0" collapsed="false">
      <c r="A7" s="629"/>
      <c r="B7" s="629"/>
      <c r="C7" s="629"/>
      <c r="D7" s="629"/>
      <c r="E7" s="629"/>
      <c r="F7" s="629"/>
      <c r="G7" s="629"/>
    </row>
    <row r="8" customFormat="false" ht="12.9" hidden="false" customHeight="true" outlineLevel="0" collapsed="false">
      <c r="A8" s="629"/>
      <c r="B8" s="629"/>
      <c r="C8" s="629"/>
      <c r="D8" s="629"/>
      <c r="E8" s="629"/>
      <c r="F8" s="629"/>
      <c r="G8" s="629"/>
    </row>
    <row r="9" customFormat="false" ht="16.5" hidden="false" customHeight="true" outlineLevel="0" collapsed="false">
      <c r="A9" s="629"/>
      <c r="B9" s="629"/>
      <c r="C9" s="629"/>
      <c r="D9" s="629"/>
      <c r="E9" s="629"/>
      <c r="F9" s="629"/>
      <c r="G9" s="629"/>
    </row>
    <row r="10" customFormat="false" ht="11.25" hidden="false" customHeight="true" outlineLevel="0" collapsed="false">
      <c r="A10" s="374"/>
      <c r="B10" s="374"/>
      <c r="C10" s="374"/>
      <c r="D10" s="374"/>
      <c r="E10" s="374"/>
      <c r="F10" s="374"/>
    </row>
    <row r="11" customFormat="false" ht="37.5" hidden="false" customHeight="true" outlineLevel="0" collapsed="false">
      <c r="A11" s="630" t="s">
        <v>8</v>
      </c>
      <c r="B11" s="379" t="s">
        <v>363</v>
      </c>
      <c r="C11" s="379" t="s">
        <v>9</v>
      </c>
      <c r="D11" s="380" t="s">
        <v>716</v>
      </c>
      <c r="E11" s="380" t="s">
        <v>365</v>
      </c>
      <c r="F11" s="380" t="s">
        <v>717</v>
      </c>
      <c r="G11" s="381" t="s">
        <v>367</v>
      </c>
    </row>
    <row r="12" customFormat="false" ht="11.7" hidden="false" customHeight="true" outlineLevel="0" collapsed="false">
      <c r="A12" s="631" t="s">
        <v>368</v>
      </c>
      <c r="B12" s="504" t="s">
        <v>369</v>
      </c>
      <c r="C12" s="504" t="s">
        <v>370</v>
      </c>
      <c r="D12" s="632" t="s">
        <v>371</v>
      </c>
      <c r="E12" s="504" t="s">
        <v>372</v>
      </c>
      <c r="F12" s="632" t="s">
        <v>373</v>
      </c>
      <c r="G12" s="505" t="s">
        <v>374</v>
      </c>
    </row>
    <row r="13" s="633" customFormat="true" ht="21" hidden="false" customHeight="true" outlineLevel="0" collapsed="false">
      <c r="A13" s="385" t="s">
        <v>375</v>
      </c>
      <c r="B13" s="385"/>
      <c r="C13" s="385"/>
      <c r="D13" s="385"/>
      <c r="E13" s="385"/>
      <c r="F13" s="385"/>
      <c r="G13" s="385"/>
    </row>
    <row r="14" customFormat="false" ht="16.35" hidden="false" customHeight="true" outlineLevel="0" collapsed="false">
      <c r="A14" s="386" t="s">
        <v>20</v>
      </c>
      <c r="B14" s="387" t="s">
        <v>21</v>
      </c>
      <c r="C14" s="387"/>
      <c r="D14" s="387"/>
      <c r="E14" s="387"/>
      <c r="F14" s="387"/>
      <c r="G14" s="387"/>
    </row>
    <row r="15" customFormat="false" ht="48.45" hidden="false" customHeight="true" outlineLevel="0" collapsed="false">
      <c r="A15" s="634"/>
      <c r="B15" s="389" t="n">
        <v>2110</v>
      </c>
      <c r="C15" s="390" t="s">
        <v>376</v>
      </c>
      <c r="D15" s="461" t="n">
        <v>7000</v>
      </c>
      <c r="E15" s="428" t="n">
        <v>10000</v>
      </c>
      <c r="F15" s="461" t="n">
        <v>0</v>
      </c>
      <c r="G15" s="635" t="n">
        <f aca="false">SUM(F15/E15*100)</f>
        <v>0</v>
      </c>
    </row>
    <row r="16" customFormat="false" ht="15" hidden="false" customHeight="true" outlineLevel="0" collapsed="false">
      <c r="A16" s="393" t="s">
        <v>377</v>
      </c>
      <c r="B16" s="393"/>
      <c r="C16" s="393"/>
      <c r="D16" s="458" t="n">
        <f aca="false">SUM(D15)</f>
        <v>7000</v>
      </c>
      <c r="E16" s="458" t="n">
        <f aca="false">SUM(E15)</f>
        <v>10000</v>
      </c>
      <c r="F16" s="458" t="n">
        <f aca="false">SUM(F15)</f>
        <v>0</v>
      </c>
      <c r="G16" s="636" t="n">
        <f aca="false">SUM(F16/E16*100)</f>
        <v>0</v>
      </c>
    </row>
    <row r="17" customFormat="false" ht="19.05" hidden="false" customHeight="true" outlineLevel="0" collapsed="false">
      <c r="A17" s="393" t="s">
        <v>378</v>
      </c>
      <c r="B17" s="393"/>
      <c r="C17" s="393"/>
      <c r="D17" s="458" t="n">
        <f aca="false">SUM(D16)</f>
        <v>7000</v>
      </c>
      <c r="E17" s="458" t="n">
        <f aca="false">SUM(E16)</f>
        <v>10000</v>
      </c>
      <c r="F17" s="458" t="n">
        <f aca="false">SUM(F16)</f>
        <v>0</v>
      </c>
      <c r="G17" s="636" t="n">
        <f aca="false">SUM(F17/E17*100)</f>
        <v>0</v>
      </c>
    </row>
    <row r="18" s="633" customFormat="true" ht="21" hidden="false" customHeight="true" outlineLevel="0" collapsed="false">
      <c r="A18" s="385" t="s">
        <v>407</v>
      </c>
      <c r="B18" s="385"/>
      <c r="C18" s="385"/>
      <c r="D18" s="385"/>
      <c r="E18" s="385"/>
      <c r="F18" s="385"/>
      <c r="G18" s="385"/>
    </row>
    <row r="19" customFormat="false" ht="16.35" hidden="false" customHeight="true" outlineLevel="0" collapsed="false">
      <c r="A19" s="403" t="n">
        <v>70005</v>
      </c>
      <c r="B19" s="387" t="s">
        <v>253</v>
      </c>
      <c r="C19" s="387"/>
      <c r="D19" s="387"/>
      <c r="E19" s="387"/>
      <c r="F19" s="387"/>
      <c r="G19" s="387"/>
    </row>
    <row r="20" s="633" customFormat="true" ht="49.05" hidden="false" customHeight="true" outlineLevel="0" collapsed="false">
      <c r="A20" s="419"/>
      <c r="B20" s="420" t="n">
        <v>2110</v>
      </c>
      <c r="C20" s="390" t="s">
        <v>376</v>
      </c>
      <c r="D20" s="461" t="n">
        <v>3900</v>
      </c>
      <c r="E20" s="428" t="n">
        <v>37000</v>
      </c>
      <c r="F20" s="461" t="n">
        <v>27500</v>
      </c>
      <c r="G20" s="635" t="n">
        <f aca="false">SUM(F20/E20*100)</f>
        <v>74.32</v>
      </c>
    </row>
    <row r="21" customFormat="false" ht="15" hidden="false" customHeight="true" outlineLevel="0" collapsed="false">
      <c r="A21" s="393" t="s">
        <v>413</v>
      </c>
      <c r="B21" s="393"/>
      <c r="C21" s="393"/>
      <c r="D21" s="458" t="n">
        <f aca="false">SUM(D20:D20)</f>
        <v>3900</v>
      </c>
      <c r="E21" s="458" t="n">
        <f aca="false">SUM(E20:E20)</f>
        <v>37000</v>
      </c>
      <c r="F21" s="458" t="n">
        <f aca="false">SUM(F20:F20)</f>
        <v>27500</v>
      </c>
      <c r="G21" s="636" t="n">
        <f aca="false">SUM(F21/E21*100)</f>
        <v>74.32</v>
      </c>
    </row>
    <row r="22" customFormat="false" ht="19.05" hidden="false" customHeight="true" outlineLevel="0" collapsed="false">
      <c r="A22" s="393" t="s">
        <v>414</v>
      </c>
      <c r="B22" s="393"/>
      <c r="C22" s="393"/>
      <c r="D22" s="458" t="n">
        <f aca="false">SUM(D21)</f>
        <v>3900</v>
      </c>
      <c r="E22" s="458" t="n">
        <f aca="false">SUM(E21)</f>
        <v>37000</v>
      </c>
      <c r="F22" s="458" t="n">
        <f aca="false">SUM(F21)</f>
        <v>27500</v>
      </c>
      <c r="G22" s="636" t="n">
        <f aca="false">SUM(F22/E22*100)</f>
        <v>74.32</v>
      </c>
    </row>
    <row r="23" customFormat="false" ht="21" hidden="false" customHeight="true" outlineLevel="0" collapsed="false">
      <c r="A23" s="385" t="s">
        <v>415</v>
      </c>
      <c r="B23" s="385"/>
      <c r="C23" s="385"/>
      <c r="D23" s="385"/>
      <c r="E23" s="385"/>
      <c r="F23" s="385"/>
      <c r="G23" s="385"/>
    </row>
    <row r="24" customFormat="false" ht="16.35" hidden="false" customHeight="true" outlineLevel="0" collapsed="false">
      <c r="A24" s="403" t="n">
        <v>71013</v>
      </c>
      <c r="B24" s="387" t="s">
        <v>416</v>
      </c>
      <c r="C24" s="387"/>
      <c r="D24" s="387"/>
      <c r="E24" s="387"/>
      <c r="F24" s="387"/>
      <c r="G24" s="387"/>
    </row>
    <row r="25" customFormat="false" ht="49.05" hidden="false" customHeight="true" outlineLevel="0" collapsed="false">
      <c r="A25" s="419"/>
      <c r="B25" s="389" t="n">
        <v>2110</v>
      </c>
      <c r="C25" s="390" t="s">
        <v>376</v>
      </c>
      <c r="D25" s="461" t="n">
        <v>0</v>
      </c>
      <c r="E25" s="428" t="n">
        <v>40000</v>
      </c>
      <c r="F25" s="461" t="n">
        <v>0</v>
      </c>
      <c r="G25" s="635" t="n">
        <f aca="false">SUM(F25/E25*100)</f>
        <v>0</v>
      </c>
    </row>
    <row r="26" customFormat="false" ht="15" hidden="false" customHeight="true" outlineLevel="0" collapsed="false">
      <c r="A26" s="393" t="s">
        <v>417</v>
      </c>
      <c r="B26" s="393"/>
      <c r="C26" s="393"/>
      <c r="D26" s="458" t="n">
        <f aca="false">SUM(D25)</f>
        <v>0</v>
      </c>
      <c r="E26" s="458" t="n">
        <f aca="false">SUM(E25)</f>
        <v>40000</v>
      </c>
      <c r="F26" s="458" t="n">
        <f aca="false">SUM(F25)</f>
        <v>0</v>
      </c>
      <c r="G26" s="636" t="n">
        <f aca="false">SUM(F26/E26*100)</f>
        <v>0</v>
      </c>
    </row>
    <row r="27" customFormat="false" ht="16.35" hidden="false" customHeight="true" outlineLevel="0" collapsed="false">
      <c r="A27" s="403" t="n">
        <v>71014</v>
      </c>
      <c r="B27" s="387" t="s">
        <v>418</v>
      </c>
      <c r="C27" s="387"/>
      <c r="D27" s="387"/>
      <c r="E27" s="387"/>
      <c r="F27" s="387"/>
      <c r="G27" s="387"/>
    </row>
    <row r="28" customFormat="false" ht="49.05" hidden="false" customHeight="true" outlineLevel="0" collapsed="false">
      <c r="A28" s="419"/>
      <c r="B28" s="389" t="n">
        <v>2110</v>
      </c>
      <c r="C28" s="390" t="s">
        <v>376</v>
      </c>
      <c r="D28" s="461" t="n">
        <v>0</v>
      </c>
      <c r="E28" s="428" t="n">
        <v>1000</v>
      </c>
      <c r="F28" s="461" t="n">
        <v>0</v>
      </c>
      <c r="G28" s="635" t="n">
        <f aca="false">SUM(F28/E28*100)</f>
        <v>0</v>
      </c>
    </row>
    <row r="29" customFormat="false" ht="15" hidden="false" customHeight="true" outlineLevel="0" collapsed="false">
      <c r="A29" s="393" t="s">
        <v>421</v>
      </c>
      <c r="B29" s="393"/>
      <c r="C29" s="393"/>
      <c r="D29" s="458" t="n">
        <f aca="false">SUM(D28)</f>
        <v>0</v>
      </c>
      <c r="E29" s="458" t="n">
        <f aca="false">SUM(E28)</f>
        <v>1000</v>
      </c>
      <c r="F29" s="458" t="n">
        <f aca="false">SUM(F28)</f>
        <v>0</v>
      </c>
      <c r="G29" s="636" t="n">
        <f aca="false">SUM(F29/E29*100)</f>
        <v>0</v>
      </c>
    </row>
    <row r="30" customFormat="false" ht="16.35" hidden="false" customHeight="true" outlineLevel="0" collapsed="false">
      <c r="A30" s="408" t="n">
        <v>71015</v>
      </c>
      <c r="B30" s="387" t="s">
        <v>327</v>
      </c>
      <c r="C30" s="387"/>
      <c r="D30" s="387"/>
      <c r="E30" s="387"/>
      <c r="F30" s="387"/>
      <c r="G30" s="387"/>
    </row>
    <row r="31" customFormat="false" ht="49.05" hidden="false" customHeight="true" outlineLevel="0" collapsed="false">
      <c r="A31" s="637"/>
      <c r="B31" s="414" t="n">
        <v>2110</v>
      </c>
      <c r="C31" s="390" t="s">
        <v>376</v>
      </c>
      <c r="D31" s="638" t="n">
        <v>169688</v>
      </c>
      <c r="E31" s="391" t="n">
        <v>314000</v>
      </c>
      <c r="F31" s="638" t="n">
        <v>162984</v>
      </c>
      <c r="G31" s="635" t="n">
        <v>0</v>
      </c>
    </row>
    <row r="32" customFormat="false" ht="15" hidden="false" customHeight="true" outlineLevel="0" collapsed="false">
      <c r="A32" s="393" t="s">
        <v>422</v>
      </c>
      <c r="B32" s="393"/>
      <c r="C32" s="393"/>
      <c r="D32" s="458" t="n">
        <f aca="false">SUM(D31)</f>
        <v>169688</v>
      </c>
      <c r="E32" s="458" t="n">
        <f aca="false">SUM(E31)</f>
        <v>314000</v>
      </c>
      <c r="F32" s="458" t="n">
        <f aca="false">SUM(F31)</f>
        <v>162984</v>
      </c>
      <c r="G32" s="636" t="n">
        <v>0</v>
      </c>
    </row>
    <row r="33" s="633" customFormat="true" ht="19.05" hidden="false" customHeight="true" outlineLevel="0" collapsed="false">
      <c r="A33" s="393" t="s">
        <v>423</v>
      </c>
      <c r="B33" s="393"/>
      <c r="C33" s="393"/>
      <c r="D33" s="458" t="n">
        <f aca="false">SUM(D26+D29+D32)</f>
        <v>169688</v>
      </c>
      <c r="E33" s="458" t="n">
        <f aca="false">SUM(E26+E29+E32)</f>
        <v>355000</v>
      </c>
      <c r="F33" s="458" t="n">
        <f aca="false">SUM(F26+F29+F32)</f>
        <v>162984</v>
      </c>
      <c r="G33" s="636" t="n">
        <f aca="false">SUM(F33/E33*100)</f>
        <v>45.91</v>
      </c>
    </row>
    <row r="34" customFormat="false" ht="21" hidden="false" customHeight="true" outlineLevel="0" collapsed="false">
      <c r="A34" s="385" t="s">
        <v>424</v>
      </c>
      <c r="B34" s="385"/>
      <c r="C34" s="385"/>
      <c r="D34" s="385"/>
      <c r="E34" s="385"/>
      <c r="F34" s="385"/>
      <c r="G34" s="385"/>
    </row>
    <row r="35" customFormat="false" ht="16.35" hidden="false" customHeight="true" outlineLevel="0" collapsed="false">
      <c r="A35" s="403" t="n">
        <v>75011</v>
      </c>
      <c r="B35" s="459" t="s">
        <v>58</v>
      </c>
      <c r="C35" s="459"/>
      <c r="D35" s="459"/>
      <c r="E35" s="459"/>
      <c r="F35" s="459"/>
      <c r="G35" s="459"/>
    </row>
    <row r="36" customFormat="false" ht="49.05" hidden="false" customHeight="true" outlineLevel="0" collapsed="false">
      <c r="A36" s="419"/>
      <c r="B36" s="450" t="n">
        <v>2110</v>
      </c>
      <c r="C36" s="390" t="s">
        <v>376</v>
      </c>
      <c r="D36" s="639" t="n">
        <v>105059</v>
      </c>
      <c r="E36" s="640" t="n">
        <v>195000</v>
      </c>
      <c r="F36" s="639" t="n">
        <v>100500</v>
      </c>
      <c r="G36" s="641" t="n">
        <f aca="false">SUM(F36/E36*100)</f>
        <v>51.54</v>
      </c>
    </row>
    <row r="37" customFormat="false" ht="15" hidden="false" customHeight="true" outlineLevel="0" collapsed="false">
      <c r="A37" s="417" t="s">
        <v>425</v>
      </c>
      <c r="B37" s="417"/>
      <c r="C37" s="417"/>
      <c r="D37" s="458" t="n">
        <f aca="false">SUM(D36:D36)</f>
        <v>105059</v>
      </c>
      <c r="E37" s="458" t="n">
        <f aca="false">SUM(E36:E36)</f>
        <v>195000</v>
      </c>
      <c r="F37" s="458" t="n">
        <f aca="false">SUM(F36:F36)</f>
        <v>100500</v>
      </c>
      <c r="G37" s="636" t="n">
        <f aca="false">SUM(F37/E37*100)</f>
        <v>51.54</v>
      </c>
    </row>
    <row r="38" customFormat="false" ht="16.35" hidden="false" customHeight="true" outlineLevel="0" collapsed="false">
      <c r="A38" s="403" t="n">
        <v>75045</v>
      </c>
      <c r="B38" s="387" t="s">
        <v>427</v>
      </c>
      <c r="C38" s="387"/>
      <c r="D38" s="387"/>
      <c r="E38" s="387"/>
      <c r="F38" s="387"/>
      <c r="G38" s="387"/>
    </row>
    <row r="39" customFormat="false" ht="49.05" hidden="false" customHeight="true" outlineLevel="0" collapsed="false">
      <c r="A39" s="419"/>
      <c r="B39" s="389" t="n">
        <v>2110</v>
      </c>
      <c r="C39" s="390" t="s">
        <v>376</v>
      </c>
      <c r="D39" s="638" t="n">
        <v>28500</v>
      </c>
      <c r="E39" s="391" t="n">
        <v>28500</v>
      </c>
      <c r="F39" s="638" t="n">
        <v>28500</v>
      </c>
      <c r="G39" s="635" t="n">
        <f aca="false">SUM(F39/E39*100)</f>
        <v>100</v>
      </c>
    </row>
    <row r="40" s="633" customFormat="true" ht="15" hidden="false" customHeight="true" outlineLevel="0" collapsed="false">
      <c r="A40" s="393" t="s">
        <v>428</v>
      </c>
      <c r="B40" s="393"/>
      <c r="C40" s="393"/>
      <c r="D40" s="458" t="n">
        <f aca="false">SUM(D39)</f>
        <v>28500</v>
      </c>
      <c r="E40" s="458" t="n">
        <f aca="false">SUM(E39)</f>
        <v>28500</v>
      </c>
      <c r="F40" s="458" t="n">
        <f aca="false">SUM(F39)</f>
        <v>28500</v>
      </c>
      <c r="G40" s="636" t="n">
        <f aca="false">SUM(F40/E40*100)</f>
        <v>100</v>
      </c>
    </row>
    <row r="41" s="633" customFormat="true" ht="19.05" hidden="false" customHeight="true" outlineLevel="0" collapsed="false">
      <c r="A41" s="393" t="s">
        <v>431</v>
      </c>
      <c r="B41" s="393"/>
      <c r="C41" s="393"/>
      <c r="D41" s="458" t="n">
        <f aca="false">SUM(D37+D40)</f>
        <v>133559</v>
      </c>
      <c r="E41" s="458" t="n">
        <f aca="false">SUM(E37+E40)</f>
        <v>223500</v>
      </c>
      <c r="F41" s="458" t="n">
        <f aca="false">SUM(F37+F40)</f>
        <v>129000</v>
      </c>
      <c r="G41" s="636" t="n">
        <f aca="false">SUM(F41/E41*100)</f>
        <v>57.72</v>
      </c>
    </row>
    <row r="42" s="633" customFormat="true" ht="21" hidden="false" customHeight="true" outlineLevel="0" collapsed="false">
      <c r="A42" s="385" t="s">
        <v>718</v>
      </c>
      <c r="B42" s="385"/>
      <c r="C42" s="385"/>
      <c r="D42" s="385"/>
      <c r="E42" s="385"/>
      <c r="F42" s="385"/>
      <c r="G42" s="385"/>
    </row>
    <row r="43" s="633" customFormat="true" ht="16.35" hidden="false" customHeight="true" outlineLevel="0" collapsed="false">
      <c r="A43" s="403" t="n">
        <v>75212</v>
      </c>
      <c r="B43" s="387" t="s">
        <v>71</v>
      </c>
      <c r="C43" s="387"/>
      <c r="D43" s="387"/>
      <c r="E43" s="387"/>
      <c r="F43" s="387"/>
      <c r="G43" s="387"/>
    </row>
    <row r="44" s="633" customFormat="true" ht="49.05" hidden="false" customHeight="true" outlineLevel="0" collapsed="false">
      <c r="A44" s="419"/>
      <c r="B44" s="389" t="n">
        <v>2110</v>
      </c>
      <c r="C44" s="390" t="s">
        <v>376</v>
      </c>
      <c r="D44" s="461" t="n">
        <v>4000</v>
      </c>
      <c r="E44" s="428" t="n">
        <v>4000</v>
      </c>
      <c r="F44" s="461" t="n">
        <v>4000</v>
      </c>
      <c r="G44" s="635" t="n">
        <f aca="false">SUM(F44/E44*100)</f>
        <v>100</v>
      </c>
    </row>
    <row r="45" s="633" customFormat="true" ht="15" hidden="false" customHeight="true" outlineLevel="0" collapsed="false">
      <c r="A45" s="393" t="s">
        <v>433</v>
      </c>
      <c r="B45" s="393"/>
      <c r="C45" s="393"/>
      <c r="D45" s="458" t="n">
        <f aca="false">SUM(D44:D44)</f>
        <v>4000</v>
      </c>
      <c r="E45" s="458" t="n">
        <f aca="false">SUM(E44:E44)</f>
        <v>4000</v>
      </c>
      <c r="F45" s="458" t="n">
        <f aca="false">SUM(F44:F44)</f>
        <v>4000</v>
      </c>
      <c r="G45" s="636" t="n">
        <f aca="false">SUM(F45/E45*100)</f>
        <v>100</v>
      </c>
    </row>
    <row r="46" s="633" customFormat="true" ht="19.05" hidden="false" customHeight="true" outlineLevel="0" collapsed="false">
      <c r="A46" s="393" t="s">
        <v>434</v>
      </c>
      <c r="B46" s="393"/>
      <c r="C46" s="393"/>
      <c r="D46" s="458" t="n">
        <f aca="false">SUM(D45)</f>
        <v>4000</v>
      </c>
      <c r="E46" s="458" t="n">
        <f aca="false">SUM(E45)</f>
        <v>4000</v>
      </c>
      <c r="F46" s="458" t="n">
        <f aca="false">SUM(F45)</f>
        <v>4000</v>
      </c>
      <c r="G46" s="636" t="n">
        <f aca="false">SUM(F46/E46*100)</f>
        <v>100</v>
      </c>
    </row>
    <row r="47" customFormat="false" ht="21" hidden="false" customHeight="true" outlineLevel="0" collapsed="false">
      <c r="A47" s="385" t="s">
        <v>435</v>
      </c>
      <c r="B47" s="385"/>
      <c r="C47" s="385"/>
      <c r="D47" s="385"/>
      <c r="E47" s="385"/>
      <c r="F47" s="385"/>
      <c r="G47" s="385"/>
    </row>
    <row r="48" customFormat="false" ht="16.35" hidden="false" customHeight="true" outlineLevel="0" collapsed="false">
      <c r="A48" s="403" t="n">
        <v>75411</v>
      </c>
      <c r="B48" s="387" t="s">
        <v>224</v>
      </c>
      <c r="C48" s="387"/>
      <c r="D48" s="387"/>
      <c r="E48" s="387"/>
      <c r="F48" s="387"/>
      <c r="G48" s="387"/>
    </row>
    <row r="49" customFormat="false" ht="49.05" hidden="false" customHeight="true" outlineLevel="0" collapsed="false">
      <c r="A49" s="395"/>
      <c r="B49" s="389" t="n">
        <v>2110</v>
      </c>
      <c r="C49" s="390" t="s">
        <v>376</v>
      </c>
      <c r="D49" s="436" t="n">
        <v>1756788</v>
      </c>
      <c r="E49" s="398" t="n">
        <v>3364500</v>
      </c>
      <c r="F49" s="436" t="n">
        <v>2065109</v>
      </c>
      <c r="G49" s="635" t="n">
        <f aca="false">SUM(F49/E49*100)</f>
        <v>61.38</v>
      </c>
    </row>
    <row r="50" customFormat="false" ht="15" hidden="false" customHeight="true" outlineLevel="0" collapsed="false">
      <c r="A50" s="393" t="s">
        <v>437</v>
      </c>
      <c r="B50" s="393"/>
      <c r="C50" s="393"/>
      <c r="D50" s="458" t="n">
        <f aca="false">SUM(D49:D49)</f>
        <v>1756788</v>
      </c>
      <c r="E50" s="458" t="n">
        <f aca="false">SUM(E49:E49)</f>
        <v>3364500</v>
      </c>
      <c r="F50" s="458" t="n">
        <f aca="false">SUM(F49:F49)</f>
        <v>2065109</v>
      </c>
      <c r="G50" s="636" t="n">
        <f aca="false">SUM(F50/E50*100)</f>
        <v>61.38</v>
      </c>
    </row>
    <row r="51" customFormat="false" ht="29.85" hidden="false" customHeight="true" outlineLevel="0" collapsed="false">
      <c r="A51" s="393" t="s">
        <v>719</v>
      </c>
      <c r="B51" s="393"/>
      <c r="C51" s="393"/>
      <c r="D51" s="458" t="n">
        <f aca="false">SUM(D50)</f>
        <v>1756788</v>
      </c>
      <c r="E51" s="458" t="n">
        <f aca="false">SUM(E50)</f>
        <v>3364500</v>
      </c>
      <c r="F51" s="458" t="n">
        <f aca="false">SUM(F50)</f>
        <v>2065109</v>
      </c>
      <c r="G51" s="636" t="n">
        <f aca="false">SUM(F51/E51*100)</f>
        <v>61.38</v>
      </c>
    </row>
    <row r="52" customFormat="false" ht="21" hidden="false" customHeight="true" outlineLevel="0" collapsed="false">
      <c r="A52" s="385" t="s">
        <v>487</v>
      </c>
      <c r="B52" s="385"/>
      <c r="C52" s="385"/>
      <c r="D52" s="385"/>
      <c r="E52" s="385"/>
      <c r="F52" s="385"/>
      <c r="G52" s="385"/>
    </row>
    <row r="53" customFormat="false" ht="30.9" hidden="false" customHeight="true" outlineLevel="0" collapsed="false">
      <c r="A53" s="642" t="n">
        <v>85156</v>
      </c>
      <c r="B53" s="387" t="s">
        <v>489</v>
      </c>
      <c r="C53" s="387"/>
      <c r="D53" s="387"/>
      <c r="E53" s="387"/>
      <c r="F53" s="387"/>
      <c r="G53" s="387"/>
    </row>
    <row r="54" customFormat="false" ht="49.05" hidden="false" customHeight="true" outlineLevel="0" collapsed="false">
      <c r="A54" s="419"/>
      <c r="B54" s="399" t="s">
        <v>490</v>
      </c>
      <c r="C54" s="390" t="s">
        <v>376</v>
      </c>
      <c r="D54" s="638" t="n">
        <v>982016</v>
      </c>
      <c r="E54" s="391" t="n">
        <v>2040800</v>
      </c>
      <c r="F54" s="638" t="n">
        <v>1142869</v>
      </c>
      <c r="G54" s="635" t="n">
        <f aca="false">SUM(F54/E54*100)</f>
        <v>56</v>
      </c>
    </row>
    <row r="55" s="633" customFormat="true" ht="15" hidden="false" customHeight="true" outlineLevel="0" collapsed="false">
      <c r="A55" s="393" t="s">
        <v>491</v>
      </c>
      <c r="B55" s="393"/>
      <c r="C55" s="393"/>
      <c r="D55" s="458" t="n">
        <f aca="false">SUM(D54)</f>
        <v>982016</v>
      </c>
      <c r="E55" s="458" t="n">
        <f aca="false">SUM(E54)</f>
        <v>2040800</v>
      </c>
      <c r="F55" s="458" t="n">
        <f aca="false">SUM(F54)</f>
        <v>1142869</v>
      </c>
      <c r="G55" s="636" t="n">
        <f aca="false">SUM(F55/E55*100)</f>
        <v>56</v>
      </c>
    </row>
    <row r="56" customFormat="false" ht="19.05" hidden="false" customHeight="true" outlineLevel="0" collapsed="false">
      <c r="A56" s="393" t="s">
        <v>492</v>
      </c>
      <c r="B56" s="393"/>
      <c r="C56" s="393"/>
      <c r="D56" s="458" t="n">
        <f aca="false">SUM(D55)</f>
        <v>982016</v>
      </c>
      <c r="E56" s="458" t="n">
        <f aca="false">SUM(E55)</f>
        <v>2040800</v>
      </c>
      <c r="F56" s="458" t="n">
        <f aca="false">SUM(F55)</f>
        <v>1142869</v>
      </c>
      <c r="G56" s="636" t="n">
        <f aca="false">SUM(F56/E56*100)</f>
        <v>56</v>
      </c>
    </row>
    <row r="57" customFormat="false" ht="21" hidden="false" customHeight="true" outlineLevel="0" collapsed="false">
      <c r="A57" s="385" t="s">
        <v>493</v>
      </c>
      <c r="B57" s="385"/>
      <c r="C57" s="385"/>
      <c r="D57" s="385"/>
      <c r="E57" s="385"/>
      <c r="F57" s="385"/>
      <c r="G57" s="385"/>
    </row>
    <row r="58" s="633" customFormat="true" ht="21" hidden="false" customHeight="true" outlineLevel="0" collapsed="false">
      <c r="A58" s="403" t="n">
        <v>85205</v>
      </c>
      <c r="B58" s="643" t="s">
        <v>151</v>
      </c>
      <c r="C58" s="643"/>
      <c r="D58" s="643"/>
      <c r="E58" s="643"/>
      <c r="F58" s="643"/>
      <c r="G58" s="643"/>
    </row>
    <row r="59" s="633" customFormat="true" ht="49.05" hidden="false" customHeight="true" outlineLevel="0" collapsed="false">
      <c r="A59" s="431"/>
      <c r="B59" s="389" t="n">
        <v>2110</v>
      </c>
      <c r="C59" s="390" t="s">
        <v>376</v>
      </c>
      <c r="D59" s="638" t="n">
        <v>209923</v>
      </c>
      <c r="E59" s="391" t="n">
        <v>375000</v>
      </c>
      <c r="F59" s="638" t="n">
        <v>192625</v>
      </c>
      <c r="G59" s="635" t="n">
        <f aca="false">SUM(F59/E59*100)</f>
        <v>51.37</v>
      </c>
    </row>
    <row r="60" s="633" customFormat="true" ht="15" hidden="false" customHeight="true" outlineLevel="0" collapsed="false">
      <c r="A60" s="393" t="s">
        <v>504</v>
      </c>
      <c r="B60" s="393"/>
      <c r="C60" s="393"/>
      <c r="D60" s="458" t="n">
        <f aca="false">SUM(D59)</f>
        <v>209923</v>
      </c>
      <c r="E60" s="458" t="n">
        <f aca="false">SUM(E59)</f>
        <v>375000</v>
      </c>
      <c r="F60" s="458" t="n">
        <f aca="false">SUM(F59)</f>
        <v>192625</v>
      </c>
      <c r="G60" s="636" t="n">
        <f aca="false">SUM(F60/E60*100)</f>
        <v>51.37</v>
      </c>
    </row>
    <row r="61" customFormat="false" ht="19.05" hidden="false" customHeight="true" outlineLevel="0" collapsed="false">
      <c r="A61" s="393" t="s">
        <v>508</v>
      </c>
      <c r="B61" s="393"/>
      <c r="C61" s="393"/>
      <c r="D61" s="458" t="n">
        <f aca="false">SUM(D60)</f>
        <v>209923</v>
      </c>
      <c r="E61" s="458" t="n">
        <f aca="false">SUM(E60)</f>
        <v>375000</v>
      </c>
      <c r="F61" s="458" t="n">
        <f aca="false">SUM(F60)</f>
        <v>192625</v>
      </c>
      <c r="G61" s="636" t="n">
        <f aca="false">SUM(F61/E61*100)</f>
        <v>51.37</v>
      </c>
    </row>
    <row r="62" customFormat="false" ht="21" hidden="false" customHeight="true" outlineLevel="0" collapsed="false">
      <c r="A62" s="385" t="s">
        <v>509</v>
      </c>
      <c r="B62" s="385"/>
      <c r="C62" s="385"/>
      <c r="D62" s="385"/>
      <c r="E62" s="385"/>
      <c r="F62" s="385"/>
      <c r="G62" s="385"/>
    </row>
    <row r="63" customFormat="false" ht="21" hidden="false" customHeight="true" outlineLevel="0" collapsed="false">
      <c r="A63" s="642" t="n">
        <v>85321</v>
      </c>
      <c r="B63" s="387" t="s">
        <v>512</v>
      </c>
      <c r="C63" s="387"/>
      <c r="D63" s="387"/>
      <c r="E63" s="387"/>
      <c r="F63" s="387"/>
      <c r="G63" s="387"/>
    </row>
    <row r="64" customFormat="false" ht="49.05" hidden="false" customHeight="true" outlineLevel="0" collapsed="false">
      <c r="A64" s="395"/>
      <c r="B64" s="389" t="n">
        <v>2110</v>
      </c>
      <c r="C64" s="390" t="s">
        <v>376</v>
      </c>
      <c r="D64" s="461" t="n">
        <v>54154</v>
      </c>
      <c r="E64" s="428" t="n">
        <v>110100</v>
      </c>
      <c r="F64" s="461" t="n">
        <v>55465</v>
      </c>
      <c r="G64" s="635" t="n">
        <f aca="false">SUM(F64/E64*100)</f>
        <v>50.38</v>
      </c>
    </row>
    <row r="65" customFormat="false" ht="15" hidden="false" customHeight="true" outlineLevel="0" collapsed="false">
      <c r="A65" s="393" t="s">
        <v>513</v>
      </c>
      <c r="B65" s="393"/>
      <c r="C65" s="393"/>
      <c r="D65" s="458" t="n">
        <f aca="false">SUM(D64:D64)</f>
        <v>54154</v>
      </c>
      <c r="E65" s="458" t="n">
        <f aca="false">SUM(E64:E64)</f>
        <v>110100</v>
      </c>
      <c r="F65" s="458" t="n">
        <f aca="false">SUM(F64:F64)</f>
        <v>55465</v>
      </c>
      <c r="G65" s="636" t="n">
        <f aca="false">SUM(F65/E65*100)</f>
        <v>50.38</v>
      </c>
    </row>
    <row r="66" customFormat="false" ht="30.3" hidden="false" customHeight="true" outlineLevel="0" collapsed="false">
      <c r="A66" s="393" t="s">
        <v>529</v>
      </c>
      <c r="B66" s="393"/>
      <c r="C66" s="393"/>
      <c r="D66" s="458" t="n">
        <f aca="false">SUM(D65)</f>
        <v>54154</v>
      </c>
      <c r="E66" s="458" t="n">
        <f aca="false">SUM(E65)</f>
        <v>110100</v>
      </c>
      <c r="F66" s="458" t="n">
        <f aca="false">SUM(F65)</f>
        <v>55465</v>
      </c>
      <c r="G66" s="636" t="n">
        <f aca="false">SUM(F66/E66*100)</f>
        <v>50.38</v>
      </c>
    </row>
    <row r="67" customFormat="false" ht="27.15" hidden="false" customHeight="true" outlineLevel="0" collapsed="false">
      <c r="A67" s="385" t="s">
        <v>720</v>
      </c>
      <c r="B67" s="385"/>
      <c r="C67" s="385"/>
      <c r="D67" s="644" t="n">
        <f aca="false">SUM(D17+D22+D33+D41+D46+D51+D56+D61+D66)</f>
        <v>3321028</v>
      </c>
      <c r="E67" s="644" t="n">
        <f aca="false">SUM(E17+E22+E33+E41+E46+E51+E56+E61+E66)</f>
        <v>6519900</v>
      </c>
      <c r="F67" s="644" t="n">
        <f aca="false">SUM(F17+F22+F33+F41+F46+F51+F56+F61+F66)</f>
        <v>3779552</v>
      </c>
      <c r="G67" s="645" t="n">
        <f aca="false">SUM(F67/E67*100)</f>
        <v>57.97</v>
      </c>
    </row>
    <row r="68" customFormat="false" ht="13.8" hidden="false" customHeight="false" outlineLevel="0" collapsed="false">
      <c r="A68" s="646"/>
      <c r="B68" s="647"/>
      <c r="C68" s="648"/>
      <c r="D68" s="648"/>
      <c r="E68" s="648"/>
      <c r="F68" s="648"/>
    </row>
    <row r="69" customFormat="false" ht="13.8" hidden="false" customHeight="false" outlineLevel="0" collapsed="false">
      <c r="A69" s="646"/>
      <c r="B69" s="647"/>
      <c r="C69" s="649" t="s">
        <v>551</v>
      </c>
      <c r="D69" s="650" t="n">
        <v>3321028</v>
      </c>
      <c r="E69" s="650" t="n">
        <v>6519900</v>
      </c>
      <c r="F69" s="650" t="n">
        <v>3779552</v>
      </c>
      <c r="G69" s="651"/>
    </row>
    <row r="70" customFormat="false" ht="13.8" hidden="false" customHeight="false" outlineLevel="0" collapsed="false">
      <c r="A70" s="646"/>
      <c r="B70" s="647"/>
      <c r="C70" s="649"/>
      <c r="D70" s="652"/>
      <c r="E70" s="652"/>
      <c r="F70" s="652"/>
      <c r="G70" s="653"/>
    </row>
    <row r="71" customFormat="false" ht="13.8" hidden="false" customHeight="false" outlineLevel="0" collapsed="false">
      <c r="A71" s="646"/>
      <c r="B71" s="647"/>
      <c r="C71" s="649" t="s">
        <v>552</v>
      </c>
      <c r="D71" s="650" t="n">
        <f aca="false">SUM(D67-D69)</f>
        <v>0</v>
      </c>
      <c r="E71" s="650" t="n">
        <f aca="false">SUM(E67-E69)</f>
        <v>0</v>
      </c>
      <c r="F71" s="650" t="n">
        <f aca="false">SUM(F67-F69)</f>
        <v>0</v>
      </c>
      <c r="G71" s="653"/>
    </row>
    <row r="72" customFormat="false" ht="13.2" hidden="false" customHeight="false" outlineLevel="0" collapsed="false">
      <c r="A72" s="646"/>
      <c r="B72" s="647"/>
      <c r="C72" s="648"/>
      <c r="D72" s="648"/>
      <c r="E72" s="648"/>
      <c r="F72" s="648"/>
    </row>
    <row r="73" customFormat="false" ht="13.2" hidden="false" customHeight="false" outlineLevel="0" collapsed="false">
      <c r="A73" s="646"/>
      <c r="B73" s="647"/>
      <c r="C73" s="648"/>
      <c r="D73" s="648"/>
      <c r="E73" s="648"/>
      <c r="F73" s="648"/>
    </row>
    <row r="74" customFormat="false" ht="13.2" hidden="false" customHeight="false" outlineLevel="0" collapsed="false">
      <c r="A74" s="646"/>
      <c r="B74" s="647"/>
      <c r="C74" s="648"/>
      <c r="D74" s="648"/>
      <c r="E74" s="648"/>
      <c r="F74" s="648"/>
    </row>
    <row r="75" customFormat="false" ht="13.2" hidden="false" customHeight="false" outlineLevel="0" collapsed="false">
      <c r="A75" s="646"/>
      <c r="B75" s="647"/>
      <c r="C75" s="648"/>
      <c r="D75" s="648"/>
      <c r="E75" s="648"/>
      <c r="F75" s="648"/>
    </row>
    <row r="76" customFormat="false" ht="13.2" hidden="false" customHeight="false" outlineLevel="0" collapsed="false">
      <c r="A76" s="646"/>
      <c r="B76" s="647"/>
      <c r="C76" s="648"/>
      <c r="D76" s="648"/>
      <c r="E76" s="648"/>
      <c r="F76" s="648"/>
    </row>
    <row r="77" customFormat="false" ht="13.2" hidden="false" customHeight="false" outlineLevel="0" collapsed="false">
      <c r="A77" s="646"/>
      <c r="B77" s="647"/>
      <c r="C77" s="648"/>
      <c r="D77" s="648"/>
      <c r="E77" s="648"/>
      <c r="F77" s="648"/>
    </row>
    <row r="78" customFormat="false" ht="13.2" hidden="false" customHeight="false" outlineLevel="0" collapsed="false">
      <c r="A78" s="646"/>
      <c r="B78" s="647"/>
      <c r="C78" s="648"/>
      <c r="D78" s="648"/>
      <c r="E78" s="648"/>
      <c r="F78" s="648"/>
    </row>
    <row r="79" customFormat="false" ht="13.2" hidden="false" customHeight="false" outlineLevel="0" collapsed="false">
      <c r="A79" s="646"/>
      <c r="B79" s="647"/>
      <c r="C79" s="648"/>
      <c r="D79" s="648"/>
      <c r="E79" s="648"/>
      <c r="F79" s="648"/>
    </row>
    <row r="80" customFormat="false" ht="13.2" hidden="false" customHeight="false" outlineLevel="0" collapsed="false">
      <c r="A80" s="646"/>
      <c r="B80" s="647"/>
      <c r="C80" s="648"/>
      <c r="D80" s="648"/>
      <c r="E80" s="648"/>
      <c r="F80" s="648"/>
    </row>
    <row r="81" customFormat="false" ht="13.2" hidden="false" customHeight="false" outlineLevel="0" collapsed="false">
      <c r="A81" s="646"/>
      <c r="B81" s="647"/>
      <c r="C81" s="648"/>
      <c r="D81" s="648"/>
      <c r="E81" s="648"/>
      <c r="F81" s="648"/>
    </row>
    <row r="82" customFormat="false" ht="13.2" hidden="false" customHeight="false" outlineLevel="0" collapsed="false">
      <c r="A82" s="646"/>
      <c r="B82" s="647"/>
      <c r="C82" s="648"/>
      <c r="D82" s="648"/>
      <c r="E82" s="648"/>
      <c r="F82" s="648"/>
    </row>
    <row r="83" customFormat="false" ht="13.2" hidden="false" customHeight="false" outlineLevel="0" collapsed="false">
      <c r="A83" s="646"/>
      <c r="B83" s="647"/>
      <c r="C83" s="648"/>
      <c r="D83" s="648"/>
      <c r="E83" s="648"/>
      <c r="F83" s="648"/>
    </row>
    <row r="84" customFormat="false" ht="13.2" hidden="false" customHeight="false" outlineLevel="0" collapsed="false">
      <c r="A84" s="646"/>
      <c r="B84" s="647"/>
      <c r="C84" s="648"/>
      <c r="D84" s="648"/>
      <c r="E84" s="648"/>
      <c r="F84" s="648"/>
    </row>
    <row r="85" customFormat="false" ht="13.2" hidden="false" customHeight="false" outlineLevel="0" collapsed="false">
      <c r="A85" s="646"/>
      <c r="B85" s="647"/>
      <c r="C85" s="648"/>
      <c r="D85" s="648"/>
      <c r="E85" s="648"/>
      <c r="F85" s="648"/>
    </row>
    <row r="86" customFormat="false" ht="13.2" hidden="false" customHeight="false" outlineLevel="0" collapsed="false">
      <c r="A86" s="646"/>
      <c r="B86" s="647"/>
      <c r="C86" s="648"/>
      <c r="D86" s="648"/>
      <c r="E86" s="648"/>
      <c r="F86" s="648"/>
    </row>
    <row r="87" customFormat="false" ht="13.2" hidden="false" customHeight="false" outlineLevel="0" collapsed="false">
      <c r="A87" s="646"/>
      <c r="B87" s="647"/>
      <c r="C87" s="648"/>
      <c r="D87" s="648"/>
      <c r="E87" s="648"/>
      <c r="F87" s="648"/>
    </row>
    <row r="88" customFormat="false" ht="13.2" hidden="false" customHeight="false" outlineLevel="0" collapsed="false">
      <c r="A88" s="646"/>
      <c r="B88" s="647"/>
      <c r="C88" s="648"/>
      <c r="D88" s="648"/>
      <c r="E88" s="648"/>
      <c r="F88" s="648"/>
    </row>
    <row r="89" customFormat="false" ht="13.2" hidden="false" customHeight="false" outlineLevel="0" collapsed="false">
      <c r="A89" s="646"/>
      <c r="B89" s="647"/>
      <c r="C89" s="648"/>
      <c r="D89" s="648"/>
      <c r="E89" s="648"/>
      <c r="F89" s="648"/>
    </row>
    <row r="90" customFormat="false" ht="13.2" hidden="false" customHeight="false" outlineLevel="0" collapsed="false">
      <c r="A90" s="646"/>
      <c r="B90" s="647"/>
      <c r="C90" s="648"/>
      <c r="D90" s="648"/>
      <c r="E90" s="648"/>
      <c r="F90" s="648"/>
    </row>
    <row r="91" customFormat="false" ht="13.2" hidden="false" customHeight="false" outlineLevel="0" collapsed="false">
      <c r="A91" s="646"/>
      <c r="B91" s="647"/>
      <c r="C91" s="648"/>
      <c r="D91" s="648"/>
      <c r="E91" s="648"/>
      <c r="F91" s="648"/>
    </row>
    <row r="92" customFormat="false" ht="13.2" hidden="false" customHeight="false" outlineLevel="0" collapsed="false">
      <c r="A92" s="646"/>
      <c r="B92" s="647"/>
      <c r="C92" s="648"/>
      <c r="D92" s="648"/>
      <c r="E92" s="648"/>
      <c r="F92" s="648"/>
    </row>
    <row r="93" customFormat="false" ht="13.2" hidden="false" customHeight="false" outlineLevel="0" collapsed="false">
      <c r="A93" s="646"/>
      <c r="B93" s="647"/>
      <c r="C93" s="648"/>
      <c r="D93" s="648"/>
      <c r="E93" s="648"/>
      <c r="F93" s="648"/>
    </row>
    <row r="94" customFormat="false" ht="13.2" hidden="false" customHeight="false" outlineLevel="0" collapsed="false">
      <c r="A94" s="646"/>
      <c r="B94" s="647"/>
      <c r="C94" s="648"/>
      <c r="D94" s="648"/>
      <c r="E94" s="648"/>
      <c r="F94" s="648"/>
    </row>
    <row r="95" customFormat="false" ht="13.2" hidden="false" customHeight="false" outlineLevel="0" collapsed="false">
      <c r="A95" s="646"/>
      <c r="B95" s="647"/>
      <c r="C95" s="648"/>
      <c r="D95" s="648"/>
      <c r="E95" s="648"/>
      <c r="F95" s="648"/>
    </row>
    <row r="96" customFormat="false" ht="13.2" hidden="false" customHeight="false" outlineLevel="0" collapsed="false">
      <c r="A96" s="646"/>
      <c r="B96" s="647"/>
      <c r="C96" s="648"/>
      <c r="D96" s="648"/>
      <c r="E96" s="648"/>
      <c r="F96" s="648"/>
    </row>
    <row r="97" customFormat="false" ht="13.2" hidden="false" customHeight="false" outlineLevel="0" collapsed="false">
      <c r="A97" s="646"/>
      <c r="B97" s="647"/>
      <c r="C97" s="648"/>
      <c r="D97" s="648"/>
      <c r="E97" s="648"/>
      <c r="F97" s="648"/>
    </row>
    <row r="98" customFormat="false" ht="13.2" hidden="false" customHeight="false" outlineLevel="0" collapsed="false">
      <c r="A98" s="646"/>
      <c r="B98" s="647"/>
      <c r="C98" s="648"/>
      <c r="D98" s="648"/>
      <c r="E98" s="648"/>
      <c r="F98" s="648"/>
    </row>
    <row r="99" customFormat="false" ht="13.2" hidden="false" customHeight="false" outlineLevel="0" collapsed="false">
      <c r="A99" s="646"/>
      <c r="B99" s="647"/>
      <c r="C99" s="648"/>
      <c r="D99" s="648"/>
      <c r="E99" s="648"/>
      <c r="F99" s="648"/>
    </row>
    <row r="100" customFormat="false" ht="13.2" hidden="false" customHeight="false" outlineLevel="0" collapsed="false">
      <c r="A100" s="646"/>
      <c r="B100" s="647"/>
      <c r="C100" s="648"/>
      <c r="D100" s="648"/>
      <c r="E100" s="648"/>
      <c r="F100" s="648"/>
    </row>
    <row r="101" customFormat="false" ht="13.2" hidden="false" customHeight="false" outlineLevel="0" collapsed="false">
      <c r="A101" s="646"/>
      <c r="B101" s="647"/>
      <c r="C101" s="648"/>
      <c r="D101" s="648"/>
      <c r="E101" s="648"/>
      <c r="F101" s="648"/>
    </row>
    <row r="102" customFormat="false" ht="13.2" hidden="false" customHeight="false" outlineLevel="0" collapsed="false">
      <c r="A102" s="646"/>
      <c r="B102" s="647"/>
      <c r="C102" s="648"/>
      <c r="D102" s="648"/>
      <c r="E102" s="648"/>
      <c r="F102" s="648"/>
    </row>
    <row r="103" customFormat="false" ht="13.2" hidden="false" customHeight="false" outlineLevel="0" collapsed="false">
      <c r="A103" s="646"/>
      <c r="B103" s="647"/>
      <c r="C103" s="648"/>
      <c r="D103" s="648"/>
      <c r="E103" s="648"/>
      <c r="F103" s="648"/>
    </row>
    <row r="104" customFormat="false" ht="13.2" hidden="false" customHeight="false" outlineLevel="0" collapsed="false">
      <c r="A104" s="646"/>
      <c r="B104" s="647"/>
      <c r="C104" s="648"/>
      <c r="D104" s="648"/>
      <c r="E104" s="648"/>
      <c r="F104" s="648"/>
    </row>
    <row r="105" customFormat="false" ht="13.2" hidden="false" customHeight="false" outlineLevel="0" collapsed="false">
      <c r="A105" s="646"/>
      <c r="B105" s="647"/>
      <c r="C105" s="648"/>
      <c r="D105" s="648"/>
      <c r="E105" s="648"/>
      <c r="F105" s="648"/>
    </row>
    <row r="106" customFormat="false" ht="13.2" hidden="false" customHeight="false" outlineLevel="0" collapsed="false">
      <c r="A106" s="646"/>
      <c r="B106" s="647"/>
      <c r="C106" s="648"/>
      <c r="D106" s="648"/>
      <c r="E106" s="648"/>
      <c r="F106" s="648"/>
    </row>
    <row r="107" customFormat="false" ht="13.2" hidden="false" customHeight="false" outlineLevel="0" collapsed="false">
      <c r="A107" s="646"/>
      <c r="B107" s="647"/>
      <c r="C107" s="648"/>
      <c r="D107" s="648"/>
      <c r="E107" s="648"/>
      <c r="F107" s="648"/>
    </row>
    <row r="108" customFormat="false" ht="13.2" hidden="false" customHeight="false" outlineLevel="0" collapsed="false">
      <c r="A108" s="646"/>
      <c r="B108" s="647"/>
      <c r="C108" s="648"/>
      <c r="D108" s="648"/>
      <c r="E108" s="648"/>
      <c r="F108" s="648"/>
    </row>
    <row r="109" customFormat="false" ht="13.2" hidden="false" customHeight="false" outlineLevel="0" collapsed="false">
      <c r="A109" s="646"/>
      <c r="B109" s="647"/>
      <c r="C109" s="648"/>
      <c r="D109" s="648"/>
      <c r="E109" s="648"/>
      <c r="F109" s="648"/>
    </row>
    <row r="110" customFormat="false" ht="13.2" hidden="false" customHeight="false" outlineLevel="0" collapsed="false">
      <c r="A110" s="646"/>
      <c r="B110" s="647"/>
      <c r="C110" s="648"/>
      <c r="D110" s="648"/>
      <c r="E110" s="648"/>
      <c r="F110" s="648"/>
    </row>
    <row r="111" customFormat="false" ht="13.2" hidden="false" customHeight="false" outlineLevel="0" collapsed="false">
      <c r="A111" s="646"/>
      <c r="B111" s="647"/>
      <c r="C111" s="648"/>
      <c r="D111" s="648"/>
      <c r="E111" s="648"/>
      <c r="F111" s="648"/>
    </row>
    <row r="112" customFormat="false" ht="13.2" hidden="false" customHeight="false" outlineLevel="0" collapsed="false">
      <c r="A112" s="646"/>
      <c r="B112" s="647"/>
      <c r="C112" s="648"/>
      <c r="D112" s="648"/>
      <c r="E112" s="648"/>
      <c r="F112" s="648"/>
    </row>
    <row r="113" customFormat="false" ht="13.2" hidden="false" customHeight="false" outlineLevel="0" collapsed="false">
      <c r="A113" s="646"/>
      <c r="B113" s="647"/>
      <c r="C113" s="648"/>
      <c r="D113" s="648"/>
      <c r="E113" s="648"/>
      <c r="F113" s="648"/>
    </row>
    <row r="114" customFormat="false" ht="13.2" hidden="false" customHeight="false" outlineLevel="0" collapsed="false">
      <c r="A114" s="646"/>
      <c r="B114" s="647"/>
      <c r="C114" s="648"/>
      <c r="D114" s="648"/>
      <c r="E114" s="648"/>
      <c r="F114" s="648"/>
    </row>
    <row r="115" customFormat="false" ht="13.2" hidden="false" customHeight="false" outlineLevel="0" collapsed="false">
      <c r="A115" s="646"/>
      <c r="B115" s="647"/>
      <c r="C115" s="648"/>
      <c r="D115" s="648"/>
      <c r="E115" s="648"/>
      <c r="F115" s="648"/>
    </row>
    <row r="116" customFormat="false" ht="13.2" hidden="false" customHeight="false" outlineLevel="0" collapsed="false">
      <c r="A116" s="646"/>
      <c r="B116" s="647"/>
      <c r="C116" s="648"/>
      <c r="D116" s="648"/>
      <c r="E116" s="648"/>
      <c r="F116" s="648"/>
    </row>
    <row r="117" customFormat="false" ht="13.2" hidden="false" customHeight="false" outlineLevel="0" collapsed="false">
      <c r="A117" s="646"/>
      <c r="B117" s="647"/>
      <c r="C117" s="648"/>
      <c r="D117" s="648"/>
      <c r="E117" s="648"/>
      <c r="F117" s="648"/>
    </row>
    <row r="118" customFormat="false" ht="13.2" hidden="false" customHeight="false" outlineLevel="0" collapsed="false">
      <c r="A118" s="646"/>
      <c r="B118" s="647"/>
      <c r="C118" s="648"/>
      <c r="D118" s="648"/>
      <c r="E118" s="648"/>
      <c r="F118" s="648"/>
    </row>
    <row r="119" customFormat="false" ht="13.2" hidden="false" customHeight="false" outlineLevel="0" collapsed="false">
      <c r="A119" s="646"/>
      <c r="B119" s="647"/>
      <c r="C119" s="648"/>
      <c r="D119" s="648"/>
      <c r="E119" s="648"/>
      <c r="F119" s="648"/>
    </row>
    <row r="120" customFormat="false" ht="13.2" hidden="false" customHeight="false" outlineLevel="0" collapsed="false">
      <c r="A120" s="646"/>
      <c r="B120" s="647"/>
      <c r="C120" s="648"/>
      <c r="D120" s="648"/>
      <c r="E120" s="648"/>
      <c r="F120" s="648"/>
    </row>
    <row r="121" customFormat="false" ht="13.2" hidden="false" customHeight="false" outlineLevel="0" collapsed="false">
      <c r="A121" s="646"/>
      <c r="B121" s="647"/>
      <c r="C121" s="648"/>
      <c r="D121" s="648"/>
      <c r="E121" s="648"/>
      <c r="F121" s="648"/>
    </row>
    <row r="122" customFormat="false" ht="13.2" hidden="false" customHeight="false" outlineLevel="0" collapsed="false">
      <c r="A122" s="646"/>
      <c r="B122" s="647"/>
      <c r="C122" s="648"/>
      <c r="D122" s="648"/>
      <c r="E122" s="648"/>
      <c r="F122" s="648"/>
    </row>
    <row r="123" customFormat="false" ht="13.2" hidden="false" customHeight="false" outlineLevel="0" collapsed="false">
      <c r="A123" s="646"/>
      <c r="B123" s="647"/>
      <c r="C123" s="648"/>
      <c r="D123" s="648"/>
      <c r="E123" s="648"/>
      <c r="F123" s="648"/>
    </row>
    <row r="124" customFormat="false" ht="13.2" hidden="false" customHeight="false" outlineLevel="0" collapsed="false">
      <c r="A124" s="646"/>
      <c r="B124" s="647"/>
      <c r="C124" s="648"/>
      <c r="D124" s="648"/>
      <c r="E124" s="648"/>
      <c r="F124" s="648"/>
    </row>
    <row r="125" customFormat="false" ht="13.2" hidden="false" customHeight="false" outlineLevel="0" collapsed="false">
      <c r="A125" s="646"/>
      <c r="B125" s="647"/>
      <c r="C125" s="648"/>
      <c r="D125" s="648"/>
      <c r="E125" s="648"/>
      <c r="F125" s="648"/>
    </row>
    <row r="126" customFormat="false" ht="13.2" hidden="false" customHeight="false" outlineLevel="0" collapsed="false">
      <c r="A126" s="646"/>
      <c r="B126" s="647"/>
      <c r="C126" s="648"/>
      <c r="D126" s="648"/>
      <c r="E126" s="648"/>
      <c r="F126" s="648"/>
    </row>
    <row r="127" customFormat="false" ht="13.2" hidden="false" customHeight="false" outlineLevel="0" collapsed="false">
      <c r="A127" s="646"/>
      <c r="B127" s="647"/>
      <c r="C127" s="648"/>
      <c r="D127" s="648"/>
      <c r="E127" s="648"/>
      <c r="F127" s="648"/>
    </row>
    <row r="128" customFormat="false" ht="13.2" hidden="false" customHeight="false" outlineLevel="0" collapsed="false">
      <c r="A128" s="646"/>
      <c r="B128" s="647"/>
      <c r="C128" s="648"/>
      <c r="D128" s="648"/>
      <c r="E128" s="648"/>
      <c r="F128" s="648"/>
    </row>
    <row r="129" customFormat="false" ht="13.2" hidden="false" customHeight="false" outlineLevel="0" collapsed="false">
      <c r="A129" s="646"/>
      <c r="B129" s="647"/>
      <c r="C129" s="648"/>
      <c r="D129" s="648"/>
      <c r="E129" s="648"/>
      <c r="F129" s="648"/>
    </row>
    <row r="130" customFormat="false" ht="13.2" hidden="false" customHeight="false" outlineLevel="0" collapsed="false">
      <c r="A130" s="646"/>
      <c r="B130" s="647"/>
      <c r="C130" s="648"/>
      <c r="D130" s="648"/>
      <c r="E130" s="648"/>
      <c r="F130" s="648"/>
    </row>
    <row r="131" customFormat="false" ht="13.2" hidden="false" customHeight="false" outlineLevel="0" collapsed="false">
      <c r="A131" s="646"/>
      <c r="B131" s="647"/>
      <c r="C131" s="648"/>
      <c r="D131" s="648"/>
      <c r="E131" s="648"/>
      <c r="F131" s="648"/>
    </row>
    <row r="132" customFormat="false" ht="13.2" hidden="false" customHeight="false" outlineLevel="0" collapsed="false">
      <c r="A132" s="646"/>
      <c r="B132" s="647"/>
      <c r="C132" s="648"/>
      <c r="D132" s="648"/>
      <c r="E132" s="648"/>
      <c r="F132" s="648"/>
    </row>
    <row r="133" customFormat="false" ht="13.2" hidden="false" customHeight="false" outlineLevel="0" collapsed="false">
      <c r="A133" s="646"/>
      <c r="B133" s="647"/>
      <c r="C133" s="648"/>
      <c r="D133" s="648"/>
      <c r="E133" s="648"/>
      <c r="F133" s="648"/>
    </row>
    <row r="134" customFormat="false" ht="13.2" hidden="false" customHeight="false" outlineLevel="0" collapsed="false">
      <c r="A134" s="646"/>
      <c r="B134" s="647"/>
      <c r="C134" s="648"/>
      <c r="D134" s="648"/>
      <c r="E134" s="648"/>
      <c r="F134" s="648"/>
    </row>
    <row r="135" customFormat="false" ht="13.2" hidden="false" customHeight="false" outlineLevel="0" collapsed="false">
      <c r="A135" s="646"/>
      <c r="B135" s="647"/>
      <c r="C135" s="648"/>
      <c r="D135" s="648"/>
      <c r="E135" s="648"/>
      <c r="F135" s="648"/>
    </row>
    <row r="136" customFormat="false" ht="13.2" hidden="false" customHeight="false" outlineLevel="0" collapsed="false">
      <c r="A136" s="646"/>
      <c r="B136" s="647"/>
      <c r="C136" s="648"/>
      <c r="D136" s="648"/>
      <c r="E136" s="648"/>
      <c r="F136" s="648"/>
    </row>
    <row r="137" customFormat="false" ht="13.2" hidden="false" customHeight="false" outlineLevel="0" collapsed="false">
      <c r="A137" s="646"/>
      <c r="B137" s="647"/>
      <c r="C137" s="648"/>
      <c r="D137" s="648"/>
      <c r="E137" s="648"/>
      <c r="F137" s="648"/>
    </row>
    <row r="138" customFormat="false" ht="13.2" hidden="false" customHeight="false" outlineLevel="0" collapsed="false">
      <c r="A138" s="646"/>
      <c r="B138" s="647"/>
      <c r="C138" s="648"/>
      <c r="D138" s="648"/>
      <c r="E138" s="648"/>
      <c r="F138" s="648"/>
    </row>
    <row r="139" customFormat="false" ht="13.2" hidden="false" customHeight="false" outlineLevel="0" collapsed="false">
      <c r="A139" s="646"/>
      <c r="B139" s="647"/>
      <c r="C139" s="648"/>
      <c r="D139" s="648"/>
      <c r="E139" s="648"/>
      <c r="F139" s="648"/>
    </row>
    <row r="140" customFormat="false" ht="13.2" hidden="false" customHeight="false" outlineLevel="0" collapsed="false">
      <c r="A140" s="646"/>
      <c r="B140" s="647"/>
      <c r="C140" s="648"/>
      <c r="D140" s="648"/>
      <c r="E140" s="648"/>
      <c r="F140" s="648"/>
    </row>
    <row r="141" customFormat="false" ht="13.2" hidden="false" customHeight="false" outlineLevel="0" collapsed="false">
      <c r="A141" s="646"/>
      <c r="B141" s="647"/>
      <c r="C141" s="648"/>
      <c r="D141" s="648"/>
      <c r="E141" s="648"/>
      <c r="F141" s="648"/>
    </row>
    <row r="142" customFormat="false" ht="13.2" hidden="false" customHeight="false" outlineLevel="0" collapsed="false">
      <c r="A142" s="646"/>
      <c r="B142" s="647"/>
      <c r="C142" s="648"/>
      <c r="D142" s="648"/>
      <c r="E142" s="648"/>
      <c r="F142" s="648"/>
    </row>
    <row r="143" customFormat="false" ht="13.2" hidden="false" customHeight="false" outlineLevel="0" collapsed="false">
      <c r="A143" s="646"/>
      <c r="B143" s="647"/>
      <c r="C143" s="648"/>
      <c r="D143" s="648"/>
      <c r="E143" s="648"/>
      <c r="F143" s="648"/>
    </row>
    <row r="144" customFormat="false" ht="13.2" hidden="false" customHeight="false" outlineLevel="0" collapsed="false">
      <c r="A144" s="646"/>
      <c r="B144" s="647"/>
      <c r="C144" s="648"/>
      <c r="D144" s="648"/>
      <c r="E144" s="648"/>
      <c r="F144" s="648"/>
    </row>
    <row r="145" customFormat="false" ht="13.2" hidden="false" customHeight="false" outlineLevel="0" collapsed="false">
      <c r="A145" s="646"/>
      <c r="B145" s="647"/>
      <c r="C145" s="648"/>
      <c r="D145" s="648"/>
      <c r="E145" s="648"/>
      <c r="F145" s="648"/>
    </row>
    <row r="146" customFormat="false" ht="13.2" hidden="false" customHeight="false" outlineLevel="0" collapsed="false">
      <c r="A146" s="646"/>
      <c r="B146" s="647"/>
      <c r="C146" s="648"/>
      <c r="D146" s="648"/>
      <c r="E146" s="648"/>
      <c r="F146" s="648"/>
    </row>
    <row r="147" customFormat="false" ht="13.2" hidden="false" customHeight="false" outlineLevel="0" collapsed="false">
      <c r="A147" s="646"/>
      <c r="B147" s="647"/>
      <c r="C147" s="648"/>
      <c r="D147" s="648"/>
      <c r="E147" s="648"/>
      <c r="F147" s="648"/>
    </row>
    <row r="148" customFormat="false" ht="13.2" hidden="false" customHeight="false" outlineLevel="0" collapsed="false">
      <c r="A148" s="646"/>
      <c r="B148" s="647"/>
      <c r="C148" s="648"/>
      <c r="D148" s="648"/>
      <c r="E148" s="648"/>
      <c r="F148" s="648"/>
    </row>
    <row r="149" customFormat="false" ht="13.2" hidden="false" customHeight="false" outlineLevel="0" collapsed="false">
      <c r="A149" s="646"/>
      <c r="B149" s="647"/>
      <c r="C149" s="648"/>
      <c r="D149" s="648"/>
      <c r="E149" s="648"/>
      <c r="F149" s="648"/>
    </row>
  </sheetData>
  <mergeCells count="48">
    <mergeCell ref="D1:G1"/>
    <mergeCell ref="D2:G2"/>
    <mergeCell ref="D3:G3"/>
    <mergeCell ref="D4:G4"/>
    <mergeCell ref="A6:G9"/>
    <mergeCell ref="A13:G13"/>
    <mergeCell ref="B14:G14"/>
    <mergeCell ref="A16:C16"/>
    <mergeCell ref="A17:C17"/>
    <mergeCell ref="A18:G18"/>
    <mergeCell ref="B19:G19"/>
    <mergeCell ref="A21:C21"/>
    <mergeCell ref="A22:C22"/>
    <mergeCell ref="A23:G23"/>
    <mergeCell ref="B24:G24"/>
    <mergeCell ref="A26:C26"/>
    <mergeCell ref="B27:G27"/>
    <mergeCell ref="A29:C29"/>
    <mergeCell ref="B30:G30"/>
    <mergeCell ref="A32:C32"/>
    <mergeCell ref="A33:C33"/>
    <mergeCell ref="A34:G34"/>
    <mergeCell ref="B35:G35"/>
    <mergeCell ref="A37:C37"/>
    <mergeCell ref="B38:G38"/>
    <mergeCell ref="A40:C40"/>
    <mergeCell ref="A41:C41"/>
    <mergeCell ref="A42:G42"/>
    <mergeCell ref="B43:G43"/>
    <mergeCell ref="A45:C45"/>
    <mergeCell ref="A46:C46"/>
    <mergeCell ref="A47:G47"/>
    <mergeCell ref="B48:G48"/>
    <mergeCell ref="A50:C50"/>
    <mergeCell ref="A51:C51"/>
    <mergeCell ref="A52:G52"/>
    <mergeCell ref="B53:G53"/>
    <mergeCell ref="A55:C55"/>
    <mergeCell ref="A56:C56"/>
    <mergeCell ref="A57:G57"/>
    <mergeCell ref="B58:G58"/>
    <mergeCell ref="A60:C60"/>
    <mergeCell ref="A61:C61"/>
    <mergeCell ref="A62:G62"/>
    <mergeCell ref="B63:G63"/>
    <mergeCell ref="A65:C65"/>
    <mergeCell ref="A66:C66"/>
    <mergeCell ref="A67:C67"/>
  </mergeCells>
  <printOptions headings="false" gridLines="false" gridLinesSet="true" horizontalCentered="true" verticalCentered="false"/>
  <pageMargins left="0.196527777777778" right="0.196527777777778" top="0.590277777777778" bottom="0.511805555555556" header="0.511811023622047" footer="0.511805555555556"/>
  <pageSetup paperSize="9" scale="100" fitToWidth="1" fitToHeight="1" pageOrder="downThenOver" orientation="portrait" blackAndWhite="false" draft="false" cellComments="none" firstPageNumber="124" useFirstPageNumber="tru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654" width="7.76"/>
    <col collapsed="false" customWidth="true" hidden="false" outlineLevel="0" max="2" min="2" style="633" width="5.66"/>
    <col collapsed="false" customWidth="true" hidden="false" outlineLevel="0" max="3" min="3" style="633" width="32.66"/>
    <col collapsed="false" customWidth="true" hidden="false" outlineLevel="0" max="6" min="4" style="633" width="11.77"/>
    <col collapsed="false" customWidth="true" hidden="false" outlineLevel="0" max="7" min="7" style="633" width="6.99"/>
    <col collapsed="false" customWidth="false" hidden="false" outlineLevel="0" max="257" min="8" style="633" width="9.1"/>
  </cols>
  <sheetData>
    <row r="1" customFormat="false" ht="12.9" hidden="false" customHeight="true" outlineLevel="0" collapsed="false">
      <c r="A1" s="654" t="s">
        <v>38</v>
      </c>
      <c r="B1" s="655"/>
      <c r="C1" s="655"/>
      <c r="D1" s="368" t="s">
        <v>721</v>
      </c>
      <c r="E1" s="368"/>
      <c r="F1" s="368"/>
      <c r="G1" s="368"/>
      <c r="H1" s="369"/>
    </row>
    <row r="2" customFormat="false" ht="12.9" hidden="false" customHeight="true" outlineLevel="0" collapsed="false">
      <c r="B2" s="655"/>
      <c r="C2" s="655"/>
      <c r="D2" s="368" t="s">
        <v>1</v>
      </c>
      <c r="E2" s="368"/>
      <c r="F2" s="368"/>
      <c r="G2" s="368"/>
      <c r="H2" s="656"/>
    </row>
    <row r="3" customFormat="false" ht="12.9" hidden="false" customHeight="true" outlineLevel="0" collapsed="false">
      <c r="B3" s="655"/>
      <c r="C3" s="655"/>
      <c r="D3" s="368" t="s">
        <v>2</v>
      </c>
      <c r="E3" s="368"/>
      <c r="F3" s="368"/>
      <c r="G3" s="368"/>
      <c r="H3" s="369"/>
    </row>
    <row r="4" customFormat="false" ht="15" hidden="false" customHeight="true" outlineLevel="0" collapsed="false">
      <c r="B4" s="655"/>
      <c r="C4" s="655"/>
      <c r="D4" s="368" t="s">
        <v>722</v>
      </c>
      <c r="E4" s="368"/>
      <c r="F4" s="368"/>
      <c r="G4" s="368"/>
      <c r="H4" s="369"/>
    </row>
    <row r="5" customFormat="false" ht="12.9" hidden="false" customHeight="true" outlineLevel="0" collapsed="false">
      <c r="B5" s="655"/>
      <c r="C5" s="655"/>
      <c r="D5" s="657"/>
      <c r="E5" s="657"/>
      <c r="F5" s="657"/>
      <c r="G5" s="657"/>
    </row>
    <row r="6" customFormat="false" ht="12.9" hidden="false" customHeight="true" outlineLevel="0" collapsed="false">
      <c r="A6" s="658" t="s">
        <v>723</v>
      </c>
      <c r="B6" s="658"/>
      <c r="C6" s="658"/>
      <c r="D6" s="658"/>
      <c r="E6" s="658"/>
      <c r="F6" s="658"/>
      <c r="G6" s="658"/>
    </row>
    <row r="7" customFormat="false" ht="16.5" hidden="false" customHeight="true" outlineLevel="0" collapsed="false">
      <c r="A7" s="658"/>
      <c r="B7" s="658"/>
      <c r="C7" s="658"/>
      <c r="D7" s="658"/>
      <c r="E7" s="658"/>
      <c r="F7" s="658"/>
      <c r="G7" s="658"/>
    </row>
    <row r="8" customFormat="false" ht="10.65" hidden="false" customHeight="true" outlineLevel="0" collapsed="false">
      <c r="A8" s="658"/>
      <c r="B8" s="658"/>
      <c r="C8" s="658"/>
      <c r="D8" s="658"/>
      <c r="E8" s="658"/>
      <c r="F8" s="658"/>
      <c r="G8" s="658"/>
    </row>
    <row r="9" customFormat="false" ht="11.25" hidden="false" customHeight="true" outlineLevel="0" collapsed="false">
      <c r="A9" s="658"/>
      <c r="B9" s="658"/>
      <c r="C9" s="658"/>
      <c r="D9" s="658"/>
      <c r="E9" s="658"/>
      <c r="F9" s="658"/>
      <c r="G9" s="658"/>
    </row>
    <row r="10" customFormat="false" ht="10.05" hidden="false" customHeight="true" outlineLevel="0" collapsed="false">
      <c r="A10" s="658"/>
      <c r="B10" s="658"/>
      <c r="C10" s="658"/>
      <c r="D10" s="658"/>
      <c r="E10" s="658"/>
      <c r="F10" s="658"/>
      <c r="G10" s="658"/>
    </row>
    <row r="11" customFormat="false" ht="12.9" hidden="false" customHeight="true" outlineLevel="0" collapsed="false">
      <c r="A11" s="374"/>
      <c r="B11" s="374"/>
      <c r="C11" s="374"/>
      <c r="D11" s="374"/>
      <c r="E11" s="374"/>
      <c r="F11" s="374"/>
      <c r="G11" s="659"/>
    </row>
    <row r="12" customFormat="false" ht="40.8" hidden="false" customHeight="true" outlineLevel="0" collapsed="false">
      <c r="A12" s="498" t="s">
        <v>8</v>
      </c>
      <c r="B12" s="660" t="s">
        <v>363</v>
      </c>
      <c r="C12" s="661" t="s">
        <v>9</v>
      </c>
      <c r="D12" s="380" t="s">
        <v>724</v>
      </c>
      <c r="E12" s="380" t="s">
        <v>365</v>
      </c>
      <c r="F12" s="380" t="s">
        <v>725</v>
      </c>
      <c r="G12" s="381" t="s">
        <v>367</v>
      </c>
    </row>
    <row r="13" customFormat="false" ht="11.85" hidden="false" customHeight="true" outlineLevel="0" collapsed="false">
      <c r="A13" s="662" t="n">
        <v>1</v>
      </c>
      <c r="B13" s="663" t="n">
        <v>2</v>
      </c>
      <c r="C13" s="663" t="n">
        <v>3</v>
      </c>
      <c r="D13" s="632" t="s">
        <v>371</v>
      </c>
      <c r="E13" s="504" t="s">
        <v>372</v>
      </c>
      <c r="F13" s="632" t="s">
        <v>373</v>
      </c>
      <c r="G13" s="505" t="s">
        <v>374</v>
      </c>
    </row>
    <row r="14" customFormat="false" ht="21" hidden="false" customHeight="true" outlineLevel="0" collapsed="false">
      <c r="A14" s="664" t="s">
        <v>560</v>
      </c>
      <c r="B14" s="664"/>
      <c r="C14" s="664"/>
      <c r="D14" s="664"/>
      <c r="E14" s="664"/>
      <c r="F14" s="664"/>
      <c r="G14" s="664"/>
    </row>
    <row r="15" customFormat="false" ht="16.5" hidden="false" customHeight="true" outlineLevel="0" collapsed="false">
      <c r="A15" s="665" t="s">
        <v>20</v>
      </c>
      <c r="B15" s="666" t="s">
        <v>726</v>
      </c>
      <c r="C15" s="666"/>
      <c r="D15" s="666"/>
      <c r="E15" s="666"/>
      <c r="F15" s="666"/>
      <c r="G15" s="666"/>
    </row>
    <row r="16" customFormat="false" ht="13.8" hidden="false" customHeight="true" outlineLevel="0" collapsed="false">
      <c r="A16" s="665"/>
      <c r="B16" s="509" t="n">
        <v>4300</v>
      </c>
      <c r="C16" s="510" t="s">
        <v>561</v>
      </c>
      <c r="D16" s="511" t="n">
        <v>6980.25</v>
      </c>
      <c r="E16" s="511" t="n">
        <v>10000</v>
      </c>
      <c r="F16" s="511" t="n">
        <v>0</v>
      </c>
      <c r="G16" s="512" t="n">
        <f aca="false">SUM(F16/E16*100)</f>
        <v>0</v>
      </c>
    </row>
    <row r="17" customFormat="false" ht="15" hidden="false" customHeight="true" outlineLevel="0" collapsed="false">
      <c r="A17" s="393" t="s">
        <v>562</v>
      </c>
      <c r="B17" s="393"/>
      <c r="C17" s="393"/>
      <c r="D17" s="667" t="n">
        <f aca="false">SUM(D16:D16)</f>
        <v>6980.25</v>
      </c>
      <c r="E17" s="667" t="n">
        <f aca="false">SUM(E16:E16)</f>
        <v>10000</v>
      </c>
      <c r="F17" s="667" t="n">
        <f aca="false">SUM(F16:F16)</f>
        <v>0</v>
      </c>
      <c r="G17" s="668" t="n">
        <f aca="false">SUM(F17/E17*100)</f>
        <v>0</v>
      </c>
    </row>
    <row r="18" customFormat="false" ht="19.05" hidden="false" customHeight="true" outlineLevel="0" collapsed="false">
      <c r="A18" s="393" t="s">
        <v>563</v>
      </c>
      <c r="B18" s="393"/>
      <c r="C18" s="393"/>
      <c r="D18" s="669" t="n">
        <f aca="false">SUM(D17)</f>
        <v>6980.25</v>
      </c>
      <c r="E18" s="669" t="n">
        <f aca="false">SUM(E17)</f>
        <v>10000</v>
      </c>
      <c r="F18" s="669" t="n">
        <f aca="false">SUM(F17)</f>
        <v>0</v>
      </c>
      <c r="G18" s="668" t="n">
        <f aca="false">SUM(F18/E18*100)</f>
        <v>0</v>
      </c>
    </row>
    <row r="19" customFormat="false" ht="21" hidden="false" customHeight="true" outlineLevel="0" collapsed="false">
      <c r="A19" s="385" t="s">
        <v>603</v>
      </c>
      <c r="B19" s="385"/>
      <c r="C19" s="385"/>
      <c r="D19" s="385"/>
      <c r="E19" s="385"/>
      <c r="F19" s="385"/>
      <c r="G19" s="385"/>
    </row>
    <row r="20" customFormat="false" ht="16.35" hidden="false" customHeight="true" outlineLevel="0" collapsed="false">
      <c r="A20" s="670" t="n">
        <v>70005</v>
      </c>
      <c r="B20" s="666" t="s">
        <v>253</v>
      </c>
      <c r="C20" s="666"/>
      <c r="D20" s="666"/>
      <c r="E20" s="666"/>
      <c r="F20" s="666"/>
      <c r="G20" s="666"/>
    </row>
    <row r="21" customFormat="false" ht="14.25" hidden="false" customHeight="true" outlineLevel="0" collapsed="false">
      <c r="A21" s="670"/>
      <c r="B21" s="509" t="n">
        <v>4300</v>
      </c>
      <c r="C21" s="510" t="s">
        <v>561</v>
      </c>
      <c r="D21" s="511" t="n">
        <v>3900</v>
      </c>
      <c r="E21" s="511" t="n">
        <v>33000</v>
      </c>
      <c r="F21" s="511" t="n">
        <v>500</v>
      </c>
      <c r="G21" s="518" t="n">
        <v>0</v>
      </c>
    </row>
    <row r="22" customFormat="false" ht="23.1" hidden="false" customHeight="true" outlineLevel="0" collapsed="false">
      <c r="A22" s="670"/>
      <c r="B22" s="509" t="n">
        <v>4590</v>
      </c>
      <c r="C22" s="510" t="s">
        <v>604</v>
      </c>
      <c r="D22" s="511" t="n">
        <v>0</v>
      </c>
      <c r="E22" s="511" t="n">
        <v>2000</v>
      </c>
      <c r="F22" s="511" t="n">
        <v>0</v>
      </c>
      <c r="G22" s="518" t="n">
        <v>0</v>
      </c>
    </row>
    <row r="23" customFormat="false" ht="23.1" hidden="false" customHeight="true" outlineLevel="0" collapsed="false">
      <c r="A23" s="670"/>
      <c r="B23" s="509" t="n">
        <v>4610</v>
      </c>
      <c r="C23" s="510" t="s">
        <v>649</v>
      </c>
      <c r="D23" s="511" t="n">
        <v>0</v>
      </c>
      <c r="E23" s="511" t="n">
        <v>2000</v>
      </c>
      <c r="F23" s="511" t="n">
        <v>123</v>
      </c>
      <c r="G23" s="518" t="n">
        <v>0</v>
      </c>
    </row>
    <row r="24" customFormat="false" ht="15" hidden="false" customHeight="true" outlineLevel="0" collapsed="false">
      <c r="A24" s="393" t="s">
        <v>413</v>
      </c>
      <c r="B24" s="393"/>
      <c r="C24" s="393"/>
      <c r="D24" s="667" t="n">
        <f aca="false">SUM(D21:D23)</f>
        <v>3900</v>
      </c>
      <c r="E24" s="667" t="n">
        <f aca="false">SUM(E21:E23)</f>
        <v>37000</v>
      </c>
      <c r="F24" s="667" t="n">
        <f aca="false">SUM(F21:F23)</f>
        <v>623</v>
      </c>
      <c r="G24" s="671" t="n">
        <f aca="false">SUM(F24/E24*100)</f>
        <v>1.68</v>
      </c>
    </row>
    <row r="25" customFormat="false" ht="19.05" hidden="false" customHeight="true" outlineLevel="0" collapsed="false">
      <c r="A25" s="393" t="s">
        <v>414</v>
      </c>
      <c r="B25" s="393"/>
      <c r="C25" s="393"/>
      <c r="D25" s="672" t="n">
        <f aca="false">SUM(D24)</f>
        <v>3900</v>
      </c>
      <c r="E25" s="667" t="n">
        <f aca="false">SUM(E24)</f>
        <v>37000</v>
      </c>
      <c r="F25" s="672" t="n">
        <f aca="false">SUM(F24)</f>
        <v>623</v>
      </c>
      <c r="G25" s="671" t="n">
        <f aca="false">SUM(F25/E25*100)</f>
        <v>1.68</v>
      </c>
    </row>
    <row r="26" customFormat="false" ht="21" hidden="false" customHeight="true" outlineLevel="0" collapsed="false">
      <c r="A26" s="385" t="s">
        <v>606</v>
      </c>
      <c r="B26" s="385"/>
      <c r="C26" s="385"/>
      <c r="D26" s="385"/>
      <c r="E26" s="385"/>
      <c r="F26" s="385"/>
      <c r="G26" s="385"/>
    </row>
    <row r="27" customFormat="false" ht="16.35" hidden="false" customHeight="true" outlineLevel="0" collapsed="false">
      <c r="A27" s="673" t="n">
        <v>71013</v>
      </c>
      <c r="B27" s="666" t="s">
        <v>416</v>
      </c>
      <c r="C27" s="666"/>
      <c r="D27" s="666"/>
      <c r="E27" s="666"/>
      <c r="F27" s="666"/>
      <c r="G27" s="666"/>
    </row>
    <row r="28" customFormat="false" ht="13.8" hidden="false" customHeight="true" outlineLevel="0" collapsed="false">
      <c r="A28" s="673"/>
      <c r="B28" s="509" t="n">
        <v>4300</v>
      </c>
      <c r="C28" s="510" t="s">
        <v>561</v>
      </c>
      <c r="D28" s="511" t="n">
        <v>0</v>
      </c>
      <c r="E28" s="511" t="n">
        <v>40000</v>
      </c>
      <c r="F28" s="511" t="n">
        <v>0</v>
      </c>
      <c r="G28" s="512" t="n">
        <f aca="false">SUM(F28/E28*100)</f>
        <v>0</v>
      </c>
    </row>
    <row r="29" customFormat="false" ht="15" hidden="false" customHeight="true" outlineLevel="0" collapsed="false">
      <c r="A29" s="393" t="s">
        <v>417</v>
      </c>
      <c r="B29" s="393"/>
      <c r="C29" s="393"/>
      <c r="D29" s="667" t="n">
        <f aca="false">SUM(D28)</f>
        <v>0</v>
      </c>
      <c r="E29" s="667" t="n">
        <f aca="false">SUM(E28)</f>
        <v>40000</v>
      </c>
      <c r="F29" s="667" t="n">
        <f aca="false">SUM(F28)</f>
        <v>0</v>
      </c>
      <c r="G29" s="671" t="n">
        <f aca="false">SUM(F29/E29*100)</f>
        <v>0</v>
      </c>
    </row>
    <row r="30" customFormat="false" ht="16.35" hidden="false" customHeight="true" outlineLevel="0" collapsed="false">
      <c r="A30" s="673" t="n">
        <v>71014</v>
      </c>
      <c r="B30" s="666" t="s">
        <v>418</v>
      </c>
      <c r="C30" s="666"/>
      <c r="D30" s="666"/>
      <c r="E30" s="666"/>
      <c r="F30" s="666"/>
      <c r="G30" s="666"/>
    </row>
    <row r="31" customFormat="false" ht="13.8" hidden="false" customHeight="true" outlineLevel="0" collapsed="false">
      <c r="A31" s="673"/>
      <c r="B31" s="509" t="n">
        <v>4170</v>
      </c>
      <c r="C31" s="510" t="s">
        <v>573</v>
      </c>
      <c r="D31" s="511" t="n">
        <v>0</v>
      </c>
      <c r="E31" s="511" t="n">
        <v>500</v>
      </c>
      <c r="F31" s="511" t="n">
        <v>0</v>
      </c>
      <c r="G31" s="512" t="n">
        <f aca="false">SUM(F31/E31*100)</f>
        <v>0</v>
      </c>
    </row>
    <row r="32" customFormat="false" ht="13.8" hidden="false" customHeight="true" outlineLevel="0" collapsed="false">
      <c r="A32" s="673"/>
      <c r="B32" s="509" t="n">
        <v>4300</v>
      </c>
      <c r="C32" s="510" t="s">
        <v>561</v>
      </c>
      <c r="D32" s="511" t="n">
        <v>0</v>
      </c>
      <c r="E32" s="511" t="n">
        <v>500</v>
      </c>
      <c r="F32" s="511" t="n">
        <v>0</v>
      </c>
      <c r="G32" s="512" t="n">
        <f aca="false">SUM(F32/E32*100)</f>
        <v>0</v>
      </c>
    </row>
    <row r="33" customFormat="false" ht="15" hidden="false" customHeight="true" outlineLevel="0" collapsed="false">
      <c r="A33" s="393" t="s">
        <v>421</v>
      </c>
      <c r="B33" s="393"/>
      <c r="C33" s="393"/>
      <c r="D33" s="674" t="n">
        <f aca="false">SUM(D31:D32)</f>
        <v>0</v>
      </c>
      <c r="E33" s="674" t="n">
        <f aca="false">SUM(E31:E32)</f>
        <v>1000</v>
      </c>
      <c r="F33" s="674" t="n">
        <f aca="false">SUM(F31:F32)</f>
        <v>0</v>
      </c>
      <c r="G33" s="668" t="n">
        <f aca="false">SUM(F33/E33*100)</f>
        <v>0</v>
      </c>
    </row>
    <row r="34" customFormat="false" ht="16.35" hidden="false" customHeight="true" outlineLevel="0" collapsed="false">
      <c r="A34" s="675" t="n">
        <v>71015</v>
      </c>
      <c r="B34" s="676" t="s">
        <v>327</v>
      </c>
      <c r="C34" s="676"/>
      <c r="D34" s="676"/>
      <c r="E34" s="676"/>
      <c r="F34" s="676"/>
      <c r="G34" s="676"/>
    </row>
    <row r="35" customFormat="false" ht="13.8" hidden="false" customHeight="true" outlineLevel="0" collapsed="false">
      <c r="A35" s="677"/>
      <c r="B35" s="526" t="n">
        <v>3020</v>
      </c>
      <c r="C35" s="527" t="s">
        <v>727</v>
      </c>
      <c r="D35" s="511" t="n">
        <v>0</v>
      </c>
      <c r="E35" s="511" t="n">
        <v>250</v>
      </c>
      <c r="F35" s="511" t="n">
        <v>250</v>
      </c>
      <c r="G35" s="518" t="n">
        <f aca="false">SUM(F35/E35*100)</f>
        <v>100</v>
      </c>
    </row>
    <row r="36" customFormat="false" ht="13.8" hidden="false" customHeight="true" outlineLevel="0" collapsed="false">
      <c r="A36" s="677"/>
      <c r="B36" s="509" t="n">
        <v>4010</v>
      </c>
      <c r="C36" s="510" t="s">
        <v>569</v>
      </c>
      <c r="D36" s="511" t="n">
        <v>37339.67</v>
      </c>
      <c r="E36" s="511" t="n">
        <v>85000</v>
      </c>
      <c r="F36" s="511" t="n">
        <v>36877.56</v>
      </c>
      <c r="G36" s="518" t="n">
        <f aca="false">SUM(F36/E36*100)</f>
        <v>43.39</v>
      </c>
    </row>
    <row r="37" customFormat="false" ht="13.8" hidden="false" customHeight="true" outlineLevel="0" collapsed="false">
      <c r="A37" s="677"/>
      <c r="B37" s="509" t="n">
        <v>4020</v>
      </c>
      <c r="C37" s="510" t="s">
        <v>728</v>
      </c>
      <c r="D37" s="511" t="n">
        <v>53421.07</v>
      </c>
      <c r="E37" s="511" t="n">
        <v>130000</v>
      </c>
      <c r="F37" s="511" t="n">
        <v>52594.15</v>
      </c>
      <c r="G37" s="518" t="n">
        <f aca="false">SUM(F37/E37*100)</f>
        <v>40.46</v>
      </c>
    </row>
    <row r="38" customFormat="false" ht="13.8" hidden="false" customHeight="true" outlineLevel="0" collapsed="false">
      <c r="A38" s="677"/>
      <c r="B38" s="509" t="n">
        <v>4040</v>
      </c>
      <c r="C38" s="510" t="s">
        <v>600</v>
      </c>
      <c r="D38" s="511" t="n">
        <v>15505.75</v>
      </c>
      <c r="E38" s="511" t="n">
        <v>15919.22</v>
      </c>
      <c r="F38" s="511" t="n">
        <v>15919.22</v>
      </c>
      <c r="G38" s="518" t="n">
        <f aca="false">SUM(F38/E38*100)</f>
        <v>100</v>
      </c>
    </row>
    <row r="39" customFormat="false" ht="13.8" hidden="false" customHeight="true" outlineLevel="0" collapsed="false">
      <c r="A39" s="677"/>
      <c r="B39" s="509" t="n">
        <v>4110</v>
      </c>
      <c r="C39" s="510" t="s">
        <v>601</v>
      </c>
      <c r="D39" s="511" t="n">
        <v>16277.27</v>
      </c>
      <c r="E39" s="511" t="n">
        <v>37000</v>
      </c>
      <c r="F39" s="511" t="n">
        <v>17060.83</v>
      </c>
      <c r="G39" s="518" t="n">
        <f aca="false">SUM(F39/E39*100)</f>
        <v>46.11</v>
      </c>
    </row>
    <row r="40" customFormat="false" ht="13.8" hidden="false" customHeight="true" outlineLevel="0" collapsed="false">
      <c r="A40" s="677"/>
      <c r="B40" s="509" t="n">
        <v>4120</v>
      </c>
      <c r="C40" s="510" t="s">
        <v>572</v>
      </c>
      <c r="D40" s="511" t="n">
        <v>2119.54</v>
      </c>
      <c r="E40" s="511" t="n">
        <v>5000</v>
      </c>
      <c r="F40" s="511" t="n">
        <v>2049.68</v>
      </c>
      <c r="G40" s="518" t="n">
        <f aca="false">SUM(F40/E40*100)</f>
        <v>40.99</v>
      </c>
    </row>
    <row r="41" customFormat="false" ht="13.8" hidden="false" customHeight="true" outlineLevel="0" collapsed="false">
      <c r="A41" s="677"/>
      <c r="B41" s="509" t="n">
        <v>4210</v>
      </c>
      <c r="C41" s="510" t="s">
        <v>597</v>
      </c>
      <c r="D41" s="511" t="n">
        <v>1481.07</v>
      </c>
      <c r="E41" s="511" t="n">
        <v>15000</v>
      </c>
      <c r="F41" s="511" t="n">
        <v>4071.3</v>
      </c>
      <c r="G41" s="518" t="n">
        <f aca="false">SUM(F41/E41*100)</f>
        <v>27.14</v>
      </c>
    </row>
    <row r="42" customFormat="false" ht="13.8" hidden="false" customHeight="true" outlineLevel="0" collapsed="false">
      <c r="A42" s="677"/>
      <c r="B42" s="529" t="n">
        <v>4260</v>
      </c>
      <c r="C42" s="530" t="s">
        <v>575</v>
      </c>
      <c r="D42" s="511" t="n">
        <v>2831.27</v>
      </c>
      <c r="E42" s="511" t="n">
        <v>4000</v>
      </c>
      <c r="F42" s="511" t="n">
        <v>1828.25</v>
      </c>
      <c r="G42" s="518" t="n">
        <f aca="false">SUM(F42/E42*100)</f>
        <v>45.71</v>
      </c>
    </row>
    <row r="43" customFormat="false" ht="13.8" hidden="false" customHeight="true" outlineLevel="0" collapsed="false">
      <c r="A43" s="677"/>
      <c r="B43" s="529" t="n">
        <v>4270</v>
      </c>
      <c r="C43" s="530" t="s">
        <v>576</v>
      </c>
      <c r="D43" s="511" t="n">
        <v>163.07</v>
      </c>
      <c r="E43" s="511" t="n">
        <v>1500</v>
      </c>
      <c r="F43" s="511" t="n">
        <v>16.4</v>
      </c>
      <c r="G43" s="518" t="n">
        <f aca="false">SUM(F43/E43*100)</f>
        <v>1.09</v>
      </c>
    </row>
    <row r="44" customFormat="false" ht="13.8" hidden="false" customHeight="true" outlineLevel="0" collapsed="false">
      <c r="A44" s="677"/>
      <c r="B44" s="529" t="n">
        <v>4280</v>
      </c>
      <c r="C44" s="530" t="s">
        <v>577</v>
      </c>
      <c r="D44" s="511" t="n">
        <v>0</v>
      </c>
      <c r="E44" s="511" t="n">
        <v>100</v>
      </c>
      <c r="F44" s="511" t="n">
        <v>50</v>
      </c>
      <c r="G44" s="518" t="n">
        <f aca="false">SUM(F44/E44*100)</f>
        <v>50</v>
      </c>
    </row>
    <row r="45" customFormat="false" ht="13.8" hidden="false" customHeight="true" outlineLevel="0" collapsed="false">
      <c r="A45" s="677"/>
      <c r="B45" s="529" t="n">
        <v>4300</v>
      </c>
      <c r="C45" s="530" t="s">
        <v>561</v>
      </c>
      <c r="D45" s="534" t="n">
        <v>4751.45</v>
      </c>
      <c r="E45" s="535" t="n">
        <v>8500</v>
      </c>
      <c r="F45" s="534" t="n">
        <v>5318.62</v>
      </c>
      <c r="G45" s="518" t="n">
        <f aca="false">SUM(F45/E45*100)</f>
        <v>62.57</v>
      </c>
    </row>
    <row r="46" customFormat="false" ht="13.8" hidden="false" customHeight="true" outlineLevel="0" collapsed="false">
      <c r="A46" s="677"/>
      <c r="B46" s="529" t="n">
        <v>4350</v>
      </c>
      <c r="C46" s="530" t="s">
        <v>578</v>
      </c>
      <c r="D46" s="517" t="n">
        <v>295.2</v>
      </c>
      <c r="E46" s="517" t="n">
        <v>800</v>
      </c>
      <c r="F46" s="517" t="n">
        <v>413.28</v>
      </c>
      <c r="G46" s="518" t="n">
        <f aca="false">SUM(F46/E46*100)</f>
        <v>51.66</v>
      </c>
    </row>
    <row r="47" customFormat="false" ht="13.8" hidden="false" customHeight="true" outlineLevel="0" collapsed="false">
      <c r="A47" s="677"/>
      <c r="B47" s="529" t="n">
        <v>4370</v>
      </c>
      <c r="C47" s="530" t="s">
        <v>729</v>
      </c>
      <c r="D47" s="511" t="n">
        <v>1255.5</v>
      </c>
      <c r="E47" s="511" t="n">
        <v>3000</v>
      </c>
      <c r="F47" s="511" t="n">
        <v>1960.19</v>
      </c>
      <c r="G47" s="518" t="n">
        <f aca="false">SUM(F47/E47*100)</f>
        <v>65.34</v>
      </c>
    </row>
    <row r="48" customFormat="false" ht="13.8" hidden="false" customHeight="true" outlineLevel="0" collapsed="false">
      <c r="A48" s="677"/>
      <c r="B48" s="529" t="n">
        <v>4410</v>
      </c>
      <c r="C48" s="510" t="s">
        <v>581</v>
      </c>
      <c r="D48" s="511" t="n">
        <v>557.48</v>
      </c>
      <c r="E48" s="511" t="n">
        <v>600</v>
      </c>
      <c r="F48" s="511" t="n">
        <v>512.34</v>
      </c>
      <c r="G48" s="518" t="n">
        <f aca="false">SUM(F48/E48*100)</f>
        <v>85.39</v>
      </c>
    </row>
    <row r="49" customFormat="false" ht="13.8" hidden="false" customHeight="true" outlineLevel="0" collapsed="false">
      <c r="A49" s="677"/>
      <c r="B49" s="529" t="n">
        <v>4430</v>
      </c>
      <c r="C49" s="510" t="s">
        <v>582</v>
      </c>
      <c r="D49" s="511" t="n">
        <v>421</v>
      </c>
      <c r="E49" s="511" t="n">
        <v>1608.09</v>
      </c>
      <c r="F49" s="511" t="n">
        <v>1072</v>
      </c>
      <c r="G49" s="518" t="n">
        <f aca="false">SUM(F49/E49*100)</f>
        <v>66.66</v>
      </c>
    </row>
    <row r="50" customFormat="false" ht="13.8" hidden="false" customHeight="true" outlineLevel="0" collapsed="false">
      <c r="A50" s="677"/>
      <c r="B50" s="509" t="n">
        <v>4440</v>
      </c>
      <c r="C50" s="510" t="s">
        <v>583</v>
      </c>
      <c r="D50" s="511" t="n">
        <v>3692.02</v>
      </c>
      <c r="E50" s="511" t="n">
        <v>4922.69</v>
      </c>
      <c r="F50" s="511" t="n">
        <v>3692.02</v>
      </c>
      <c r="G50" s="518" t="n">
        <f aca="false">SUM(F50/E50*100)</f>
        <v>75</v>
      </c>
    </row>
    <row r="51" customFormat="false" ht="13.8" hidden="false" customHeight="true" outlineLevel="0" collapsed="false">
      <c r="A51" s="677"/>
      <c r="B51" s="678" t="n">
        <v>4550</v>
      </c>
      <c r="C51" s="540" t="s">
        <v>609</v>
      </c>
      <c r="D51" s="511" t="n">
        <v>0</v>
      </c>
      <c r="E51" s="511" t="n">
        <v>500</v>
      </c>
      <c r="F51" s="511" t="n">
        <v>0</v>
      </c>
      <c r="G51" s="518" t="n">
        <f aca="false">SUM(F51/E51*100)</f>
        <v>0</v>
      </c>
    </row>
    <row r="52" customFormat="false" ht="13.8" hidden="false" customHeight="true" outlineLevel="0" collapsed="false">
      <c r="A52" s="679"/>
      <c r="B52" s="678" t="n">
        <v>4610</v>
      </c>
      <c r="C52" s="540" t="s">
        <v>730</v>
      </c>
      <c r="D52" s="511" t="n">
        <v>0</v>
      </c>
      <c r="E52" s="511" t="n">
        <v>100</v>
      </c>
      <c r="F52" s="511" t="n">
        <v>0</v>
      </c>
      <c r="G52" s="518" t="n">
        <f aca="false">SUM(F52/E52*100)</f>
        <v>0</v>
      </c>
    </row>
    <row r="53" customFormat="false" ht="13.8" hidden="false" customHeight="true" outlineLevel="0" collapsed="false">
      <c r="A53" s="680"/>
      <c r="B53" s="678" t="n">
        <v>4700</v>
      </c>
      <c r="C53" s="530" t="s">
        <v>731</v>
      </c>
      <c r="D53" s="511" t="n">
        <v>0</v>
      </c>
      <c r="E53" s="511" t="n">
        <v>200</v>
      </c>
      <c r="F53" s="511" t="n">
        <v>0</v>
      </c>
      <c r="G53" s="518" t="n">
        <f aca="false">SUM(F53/E53*100)</f>
        <v>0</v>
      </c>
    </row>
    <row r="54" customFormat="false" ht="15" hidden="false" customHeight="true" outlineLevel="0" collapsed="false">
      <c r="A54" s="393" t="s">
        <v>422</v>
      </c>
      <c r="B54" s="393"/>
      <c r="C54" s="393"/>
      <c r="D54" s="667" t="n">
        <f aca="false">SUM(D35:D53)</f>
        <v>140111.36</v>
      </c>
      <c r="E54" s="667" t="n">
        <f aca="false">SUM(E35:E53)</f>
        <v>314000</v>
      </c>
      <c r="F54" s="667" t="n">
        <f aca="false">SUM(F35:F53)</f>
        <v>143685.84</v>
      </c>
      <c r="G54" s="671" t="n">
        <f aca="false">SUM(F54/E54*100)</f>
        <v>45.76</v>
      </c>
    </row>
    <row r="55" customFormat="false" ht="19.05" hidden="false" customHeight="true" outlineLevel="0" collapsed="false">
      <c r="A55" s="393" t="s">
        <v>423</v>
      </c>
      <c r="B55" s="393"/>
      <c r="C55" s="393"/>
      <c r="D55" s="667" t="n">
        <f aca="false">SUM(D29+D33+D54)</f>
        <v>140111.36</v>
      </c>
      <c r="E55" s="667" t="n">
        <f aca="false">SUM(E29+E33+E54)</f>
        <v>355000</v>
      </c>
      <c r="F55" s="667" t="n">
        <f aca="false">SUM(F29+F33+F54)</f>
        <v>143685.84</v>
      </c>
      <c r="G55" s="671" t="n">
        <f aca="false">SUM(F55/E55*100)</f>
        <v>40.47</v>
      </c>
    </row>
    <row r="56" customFormat="false" ht="21" hidden="false" customHeight="true" outlineLevel="0" collapsed="false">
      <c r="A56" s="385" t="s">
        <v>610</v>
      </c>
      <c r="B56" s="385"/>
      <c r="C56" s="385"/>
      <c r="D56" s="385"/>
      <c r="E56" s="385"/>
      <c r="F56" s="385"/>
      <c r="G56" s="385"/>
    </row>
    <row r="57" customFormat="false" ht="16.5" hidden="false" customHeight="true" outlineLevel="0" collapsed="false">
      <c r="A57" s="681" t="s">
        <v>57</v>
      </c>
      <c r="B57" s="666" t="s">
        <v>58</v>
      </c>
      <c r="C57" s="666"/>
      <c r="D57" s="666"/>
      <c r="E57" s="666"/>
      <c r="F57" s="666"/>
      <c r="G57" s="666"/>
    </row>
    <row r="58" customFormat="false" ht="13.8" hidden="false" customHeight="true" outlineLevel="0" collapsed="false">
      <c r="A58" s="681"/>
      <c r="B58" s="509" t="n">
        <v>4010</v>
      </c>
      <c r="C58" s="510" t="s">
        <v>569</v>
      </c>
      <c r="D58" s="511" t="n">
        <v>64395.27</v>
      </c>
      <c r="E58" s="511" t="n">
        <v>154566.14</v>
      </c>
      <c r="F58" s="511" t="n">
        <v>63509.19</v>
      </c>
      <c r="G58" s="518" t="n">
        <f aca="false">SUM(F58/E58*100)</f>
        <v>41.09</v>
      </c>
    </row>
    <row r="59" customFormat="false" ht="13.8" hidden="false" customHeight="true" outlineLevel="0" collapsed="false">
      <c r="A59" s="681"/>
      <c r="B59" s="509" t="n">
        <v>4040</v>
      </c>
      <c r="C59" s="510" t="s">
        <v>600</v>
      </c>
      <c r="D59" s="511" t="n">
        <v>18671.34</v>
      </c>
      <c r="E59" s="511" t="n">
        <v>13247.81</v>
      </c>
      <c r="F59" s="511" t="n">
        <v>13247.81</v>
      </c>
      <c r="G59" s="518" t="n">
        <f aca="false">SUM(F59/E59*100)</f>
        <v>100</v>
      </c>
    </row>
    <row r="60" customFormat="false" ht="13.8" hidden="false" customHeight="true" outlineLevel="0" collapsed="false">
      <c r="A60" s="681"/>
      <c r="B60" s="509" t="n">
        <v>4110</v>
      </c>
      <c r="C60" s="510" t="s">
        <v>601</v>
      </c>
      <c r="D60" s="511" t="n">
        <v>16480.5</v>
      </c>
      <c r="E60" s="511" t="n">
        <v>18000</v>
      </c>
      <c r="F60" s="511" t="n">
        <v>17912.8</v>
      </c>
      <c r="G60" s="518" t="n">
        <f aca="false">SUM(F60/E60*100)</f>
        <v>99.52</v>
      </c>
    </row>
    <row r="61" customFormat="false" ht="13.8" hidden="false" customHeight="true" outlineLevel="0" collapsed="false">
      <c r="A61" s="681"/>
      <c r="B61" s="509" t="n">
        <v>4120</v>
      </c>
      <c r="C61" s="510" t="s">
        <v>572</v>
      </c>
      <c r="D61" s="511" t="n">
        <v>1136.17</v>
      </c>
      <c r="E61" s="511" t="n">
        <v>4000</v>
      </c>
      <c r="F61" s="511" t="n">
        <v>1421.66</v>
      </c>
      <c r="G61" s="518" t="n">
        <f aca="false">SUM(F61/E61*100)</f>
        <v>35.54</v>
      </c>
    </row>
    <row r="62" customFormat="false" ht="13.8" hidden="false" customHeight="true" outlineLevel="0" collapsed="false">
      <c r="A62" s="682"/>
      <c r="B62" s="529" t="n">
        <v>4440</v>
      </c>
      <c r="C62" s="530" t="s">
        <v>583</v>
      </c>
      <c r="D62" s="511" t="n">
        <v>4375.72</v>
      </c>
      <c r="E62" s="511" t="n">
        <v>5186.05</v>
      </c>
      <c r="F62" s="511" t="n">
        <v>4408.54</v>
      </c>
      <c r="G62" s="512" t="n">
        <f aca="false">SUM(F62/E62*100)</f>
        <v>85.01</v>
      </c>
    </row>
    <row r="63" customFormat="false" ht="15" hidden="false" customHeight="true" outlineLevel="0" collapsed="false">
      <c r="A63" s="393" t="s">
        <v>425</v>
      </c>
      <c r="B63" s="393"/>
      <c r="C63" s="393"/>
      <c r="D63" s="667" t="n">
        <f aca="false">SUM(D58:D62)</f>
        <v>105059</v>
      </c>
      <c r="E63" s="667" t="n">
        <f aca="false">SUM(E58:E62)</f>
        <v>195000</v>
      </c>
      <c r="F63" s="667" t="n">
        <f aca="false">SUM(F58:F62)</f>
        <v>100500</v>
      </c>
      <c r="G63" s="671" t="n">
        <f aca="false">SUM(F63/E63*100)</f>
        <v>51.54</v>
      </c>
    </row>
    <row r="64" customFormat="false" ht="16.35" hidden="false" customHeight="true" outlineLevel="0" collapsed="false">
      <c r="A64" s="665" t="s">
        <v>63</v>
      </c>
      <c r="B64" s="666" t="s">
        <v>64</v>
      </c>
      <c r="C64" s="666"/>
      <c r="D64" s="666"/>
      <c r="E64" s="666"/>
      <c r="F64" s="666"/>
      <c r="G64" s="666"/>
    </row>
    <row r="65" customFormat="false" ht="13.8" hidden="false" customHeight="true" outlineLevel="0" collapsed="false">
      <c r="A65" s="665"/>
      <c r="B65" s="509" t="n">
        <v>4110</v>
      </c>
      <c r="C65" s="510" t="s">
        <v>601</v>
      </c>
      <c r="D65" s="511" t="n">
        <v>615.6</v>
      </c>
      <c r="E65" s="511" t="n">
        <v>769.5</v>
      </c>
      <c r="F65" s="511" t="n">
        <v>769.5</v>
      </c>
      <c r="G65" s="518" t="n">
        <f aca="false">SUM(F65/E65*100)</f>
        <v>100</v>
      </c>
    </row>
    <row r="66" customFormat="false" ht="13.8" hidden="false" customHeight="true" outlineLevel="0" collapsed="false">
      <c r="A66" s="665"/>
      <c r="B66" s="509" t="n">
        <v>4170</v>
      </c>
      <c r="C66" s="510" t="s">
        <v>573</v>
      </c>
      <c r="D66" s="511" t="n">
        <v>8090</v>
      </c>
      <c r="E66" s="511" t="n">
        <v>9400</v>
      </c>
      <c r="F66" s="511" t="n">
        <v>9400</v>
      </c>
      <c r="G66" s="518" t="n">
        <f aca="false">SUM(F66/E66*100)</f>
        <v>100</v>
      </c>
    </row>
    <row r="67" customFormat="false" ht="13.8" hidden="false" customHeight="true" outlineLevel="0" collapsed="false">
      <c r="A67" s="665"/>
      <c r="B67" s="509" t="n">
        <v>4210</v>
      </c>
      <c r="C67" s="510" t="s">
        <v>597</v>
      </c>
      <c r="D67" s="511" t="n">
        <v>11094.4</v>
      </c>
      <c r="E67" s="511" t="n">
        <v>5700.12</v>
      </c>
      <c r="F67" s="511" t="n">
        <v>5700.12</v>
      </c>
      <c r="G67" s="518" t="n">
        <f aca="false">SUM(F67/E67*100)</f>
        <v>100</v>
      </c>
    </row>
    <row r="68" customFormat="false" ht="13.8" hidden="false" customHeight="true" outlineLevel="0" collapsed="false">
      <c r="A68" s="665"/>
      <c r="B68" s="529" t="n">
        <v>4270</v>
      </c>
      <c r="C68" s="530" t="s">
        <v>576</v>
      </c>
      <c r="D68" s="511" t="n">
        <v>8700</v>
      </c>
      <c r="E68" s="511" t="n">
        <v>12580.38</v>
      </c>
      <c r="F68" s="511" t="n">
        <v>12580.38</v>
      </c>
      <c r="G68" s="518" t="n">
        <f aca="false">SUM(F68/E68*100)</f>
        <v>100</v>
      </c>
    </row>
    <row r="69" customFormat="false" ht="13.8" hidden="false" customHeight="true" outlineLevel="0" collapsed="false">
      <c r="A69" s="665"/>
      <c r="B69" s="529" t="n">
        <v>4360</v>
      </c>
      <c r="C69" s="530" t="s">
        <v>732</v>
      </c>
      <c r="D69" s="511" t="n">
        <v>0</v>
      </c>
      <c r="E69" s="511" t="n">
        <v>50</v>
      </c>
      <c r="F69" s="511" t="n">
        <v>50</v>
      </c>
      <c r="G69" s="518" t="n">
        <f aca="false">SUM(F69/E69*100)</f>
        <v>100</v>
      </c>
    </row>
    <row r="70" customFormat="false" ht="15" hidden="false" customHeight="true" outlineLevel="0" collapsed="false">
      <c r="A70" s="393" t="s">
        <v>428</v>
      </c>
      <c r="B70" s="393"/>
      <c r="C70" s="393"/>
      <c r="D70" s="667" t="n">
        <f aca="false">SUM(D65:D69)</f>
        <v>28500</v>
      </c>
      <c r="E70" s="667" t="n">
        <f aca="false">SUM(E65:E69)</f>
        <v>28500</v>
      </c>
      <c r="F70" s="667" t="n">
        <f aca="false">SUM(F65:F69)</f>
        <v>28500</v>
      </c>
      <c r="G70" s="671" t="n">
        <f aca="false">SUM(F70/E70*100)</f>
        <v>100</v>
      </c>
    </row>
    <row r="71" customFormat="false" ht="19.05" hidden="false" customHeight="true" outlineLevel="0" collapsed="false">
      <c r="A71" s="393" t="s">
        <v>623</v>
      </c>
      <c r="B71" s="393"/>
      <c r="C71" s="393"/>
      <c r="D71" s="667" t="n">
        <f aca="false">SUM(D63+D70)</f>
        <v>133559</v>
      </c>
      <c r="E71" s="667" t="n">
        <f aca="false">SUM(E63+E70)</f>
        <v>223500</v>
      </c>
      <c r="F71" s="667" t="n">
        <f aca="false">SUM(F63+F70)</f>
        <v>129000</v>
      </c>
      <c r="G71" s="671" t="n">
        <f aca="false">SUM(F71/E71*100)</f>
        <v>57.72</v>
      </c>
    </row>
    <row r="72" customFormat="false" ht="21" hidden="false" customHeight="true" outlineLevel="0" collapsed="false">
      <c r="A72" s="385" t="s">
        <v>733</v>
      </c>
      <c r="B72" s="385"/>
      <c r="C72" s="385"/>
      <c r="D72" s="385"/>
      <c r="E72" s="385"/>
      <c r="F72" s="385"/>
      <c r="G72" s="385"/>
    </row>
    <row r="73" customFormat="false" ht="16.35" hidden="false" customHeight="true" outlineLevel="0" collapsed="false">
      <c r="A73" s="665" t="s">
        <v>70</v>
      </c>
      <c r="B73" s="666" t="s">
        <v>71</v>
      </c>
      <c r="C73" s="666"/>
      <c r="D73" s="666"/>
      <c r="E73" s="666"/>
      <c r="F73" s="666"/>
      <c r="G73" s="666"/>
    </row>
    <row r="74" customFormat="false" ht="13.8" hidden="false" customHeight="true" outlineLevel="0" collapsed="false">
      <c r="A74" s="683"/>
      <c r="B74" s="509" t="n">
        <v>4170</v>
      </c>
      <c r="C74" s="510" t="s">
        <v>573</v>
      </c>
      <c r="D74" s="511" t="n">
        <v>0</v>
      </c>
      <c r="E74" s="511" t="n">
        <v>1400</v>
      </c>
      <c r="F74" s="511" t="n">
        <v>1198</v>
      </c>
      <c r="G74" s="518" t="n">
        <f aca="false">SUM(F74/E74*100)</f>
        <v>85.57</v>
      </c>
    </row>
    <row r="75" customFormat="false" ht="13.8" hidden="false" customHeight="true" outlineLevel="0" collapsed="false">
      <c r="A75" s="684"/>
      <c r="B75" s="509" t="n">
        <v>4210</v>
      </c>
      <c r="C75" s="510" t="s">
        <v>597</v>
      </c>
      <c r="D75" s="511" t="n">
        <v>0</v>
      </c>
      <c r="E75" s="511" t="n">
        <v>1000</v>
      </c>
      <c r="F75" s="511" t="n">
        <v>113.36</v>
      </c>
      <c r="G75" s="518" t="n">
        <f aca="false">SUM(F75/E75*100)</f>
        <v>11.34</v>
      </c>
    </row>
    <row r="76" customFormat="false" ht="13.8" hidden="false" customHeight="true" outlineLevel="0" collapsed="false">
      <c r="A76" s="682"/>
      <c r="B76" s="529" t="n">
        <v>4300</v>
      </c>
      <c r="C76" s="530" t="s">
        <v>561</v>
      </c>
      <c r="D76" s="511" t="n">
        <v>1200</v>
      </c>
      <c r="E76" s="511" t="n">
        <v>1600</v>
      </c>
      <c r="F76" s="511" t="n">
        <v>175</v>
      </c>
      <c r="G76" s="512" t="n">
        <f aca="false">SUM(F76/E76*100)</f>
        <v>10.94</v>
      </c>
    </row>
    <row r="77" customFormat="false" ht="15" hidden="false" customHeight="true" outlineLevel="0" collapsed="false">
      <c r="A77" s="393" t="s">
        <v>433</v>
      </c>
      <c r="B77" s="393"/>
      <c r="C77" s="393"/>
      <c r="D77" s="667" t="n">
        <f aca="false">SUM(D74:D76)</f>
        <v>1200</v>
      </c>
      <c r="E77" s="667" t="n">
        <f aca="false">SUM(E74:E76)</f>
        <v>4000</v>
      </c>
      <c r="F77" s="667" t="n">
        <f aca="false">SUM(F74:F76)</f>
        <v>1486.36</v>
      </c>
      <c r="G77" s="671" t="n">
        <f aca="false">SUM(F77/E77*100)</f>
        <v>37.16</v>
      </c>
    </row>
    <row r="78" customFormat="false" ht="19.05" hidden="false" customHeight="true" outlineLevel="0" collapsed="false">
      <c r="A78" s="393" t="s">
        <v>734</v>
      </c>
      <c r="B78" s="393"/>
      <c r="C78" s="393"/>
      <c r="D78" s="667" t="n">
        <f aca="false">SUM(D77)</f>
        <v>1200</v>
      </c>
      <c r="E78" s="667" t="n">
        <f aca="false">SUM(E77)</f>
        <v>4000</v>
      </c>
      <c r="F78" s="667" t="n">
        <f aca="false">SUM(F77)</f>
        <v>1486.36</v>
      </c>
      <c r="G78" s="671" t="n">
        <f aca="false">SUM(F78/E78*100)</f>
        <v>37.16</v>
      </c>
    </row>
    <row r="79" customFormat="false" ht="21" hidden="false" customHeight="true" outlineLevel="0" collapsed="false">
      <c r="A79" s="385" t="s">
        <v>735</v>
      </c>
      <c r="B79" s="385"/>
      <c r="C79" s="385"/>
      <c r="D79" s="385"/>
      <c r="E79" s="385"/>
      <c r="F79" s="385"/>
      <c r="G79" s="385"/>
    </row>
    <row r="80" customFormat="false" ht="16.35" hidden="false" customHeight="true" outlineLevel="0" collapsed="false">
      <c r="A80" s="665" t="s">
        <v>76</v>
      </c>
      <c r="B80" s="685" t="s">
        <v>736</v>
      </c>
      <c r="C80" s="685"/>
      <c r="D80" s="685"/>
      <c r="E80" s="685"/>
      <c r="F80" s="685"/>
      <c r="G80" s="685"/>
    </row>
    <row r="81" customFormat="false" ht="13.8" hidden="false" customHeight="true" outlineLevel="0" collapsed="false">
      <c r="A81" s="686"/>
      <c r="B81" s="545" t="n">
        <v>3020</v>
      </c>
      <c r="C81" s="687" t="s">
        <v>727</v>
      </c>
      <c r="D81" s="511" t="n">
        <v>0</v>
      </c>
      <c r="E81" s="511" t="n">
        <v>200</v>
      </c>
      <c r="F81" s="511" t="n">
        <v>0</v>
      </c>
      <c r="G81" s="518" t="n">
        <f aca="false">SUM(F81/E81*100)</f>
        <v>0</v>
      </c>
    </row>
    <row r="82" customFormat="false" ht="22.95" hidden="false" customHeight="true" outlineLevel="0" collapsed="false">
      <c r="A82" s="686"/>
      <c r="B82" s="509" t="n">
        <v>3070</v>
      </c>
      <c r="C82" s="510" t="s">
        <v>737</v>
      </c>
      <c r="D82" s="511" t="n">
        <v>70833.84</v>
      </c>
      <c r="E82" s="511" t="n">
        <v>158150</v>
      </c>
      <c r="F82" s="511" t="n">
        <v>58113.69</v>
      </c>
      <c r="G82" s="518" t="n">
        <f aca="false">SUM(F82/E82*100)</f>
        <v>36.75</v>
      </c>
    </row>
    <row r="83" customFormat="false" ht="13.8" hidden="false" customHeight="true" outlineLevel="0" collapsed="false">
      <c r="A83" s="686"/>
      <c r="B83" s="509" t="n">
        <v>4020</v>
      </c>
      <c r="C83" s="510" t="s">
        <v>728</v>
      </c>
      <c r="D83" s="511" t="n">
        <v>21231.92</v>
      </c>
      <c r="E83" s="511" t="n">
        <v>67005</v>
      </c>
      <c r="F83" s="511" t="n">
        <v>31431.61</v>
      </c>
      <c r="G83" s="518" t="n">
        <f aca="false">SUM(F83/E83*100)</f>
        <v>46.91</v>
      </c>
    </row>
    <row r="84" customFormat="false" ht="13.8" hidden="false" customHeight="true" outlineLevel="0" collapsed="false">
      <c r="A84" s="686"/>
      <c r="B84" s="509" t="n">
        <v>4040</v>
      </c>
      <c r="C84" s="510" t="s">
        <v>600</v>
      </c>
      <c r="D84" s="511" t="n">
        <v>2492.19</v>
      </c>
      <c r="E84" s="511" t="n">
        <v>4701.28</v>
      </c>
      <c r="F84" s="511" t="n">
        <v>4701.28</v>
      </c>
      <c r="G84" s="518" t="n">
        <f aca="false">SUM(F84/E84*100)</f>
        <v>100</v>
      </c>
    </row>
    <row r="85" customFormat="false" ht="13.8" hidden="false" customHeight="true" outlineLevel="0" collapsed="false">
      <c r="A85" s="686"/>
      <c r="B85" s="509" t="n">
        <v>4050</v>
      </c>
      <c r="C85" s="510" t="s">
        <v>738</v>
      </c>
      <c r="D85" s="511" t="n">
        <v>992846.08</v>
      </c>
      <c r="E85" s="511" t="n">
        <v>2192291</v>
      </c>
      <c r="F85" s="511" t="n">
        <v>998501.88</v>
      </c>
      <c r="G85" s="518" t="n">
        <f aca="false">SUM(F85/E85*100)</f>
        <v>45.55</v>
      </c>
    </row>
    <row r="86" customFormat="false" ht="13.8" hidden="false" customHeight="true" outlineLevel="0" collapsed="false">
      <c r="A86" s="686"/>
      <c r="B86" s="509" t="n">
        <v>4060</v>
      </c>
      <c r="C86" s="510" t="s">
        <v>739</v>
      </c>
      <c r="D86" s="511" t="n">
        <v>111606.63</v>
      </c>
      <c r="E86" s="511" t="n">
        <v>415249</v>
      </c>
      <c r="F86" s="511" t="n">
        <v>351479.7</v>
      </c>
      <c r="G86" s="518" t="n">
        <f aca="false">SUM(F86/E86*100)</f>
        <v>84.64</v>
      </c>
    </row>
    <row r="87" customFormat="false" ht="13.8" hidden="false" customHeight="true" outlineLevel="0" collapsed="false">
      <c r="A87" s="686"/>
      <c r="B87" s="509" t="n">
        <v>4070</v>
      </c>
      <c r="C87" s="510" t="s">
        <v>740</v>
      </c>
      <c r="D87" s="511" t="n">
        <v>163470.01</v>
      </c>
      <c r="E87" s="511" t="n">
        <v>185697</v>
      </c>
      <c r="F87" s="511" t="n">
        <v>175277.57</v>
      </c>
      <c r="G87" s="518" t="n">
        <f aca="false">SUM(F87/E87*100)</f>
        <v>94.39</v>
      </c>
    </row>
    <row r="88" customFormat="false" ht="13.8" hidden="false" customHeight="true" outlineLevel="0" collapsed="false">
      <c r="A88" s="686"/>
      <c r="B88" s="509" t="n">
        <v>4110</v>
      </c>
      <c r="C88" s="510" t="s">
        <v>601</v>
      </c>
      <c r="D88" s="511" t="n">
        <v>4710.16</v>
      </c>
      <c r="E88" s="534" t="n">
        <v>10113.72</v>
      </c>
      <c r="F88" s="511" t="n">
        <v>6572.54</v>
      </c>
      <c r="G88" s="518" t="n">
        <f aca="false">SUM(F88/E88*100)</f>
        <v>64.99</v>
      </c>
    </row>
    <row r="89" customFormat="false" ht="13.8" hidden="false" customHeight="true" outlineLevel="0" collapsed="false">
      <c r="A89" s="686"/>
      <c r="B89" s="509" t="n">
        <v>4120</v>
      </c>
      <c r="C89" s="510" t="s">
        <v>572</v>
      </c>
      <c r="D89" s="511" t="n">
        <v>620.56</v>
      </c>
      <c r="E89" s="534" t="n">
        <v>1643</v>
      </c>
      <c r="F89" s="511" t="n">
        <v>885.26</v>
      </c>
      <c r="G89" s="518" t="n">
        <f aca="false">SUM(F89/E89*100)</f>
        <v>53.88</v>
      </c>
    </row>
    <row r="90" customFormat="false" ht="13.8" hidden="false" customHeight="true" outlineLevel="0" collapsed="false">
      <c r="A90" s="686"/>
      <c r="B90" s="532" t="n">
        <v>4170</v>
      </c>
      <c r="C90" s="510" t="s">
        <v>573</v>
      </c>
      <c r="D90" s="511" t="n">
        <v>4076.21</v>
      </c>
      <c r="E90" s="511" t="n">
        <v>5000</v>
      </c>
      <c r="F90" s="511" t="n">
        <v>2373</v>
      </c>
      <c r="G90" s="518" t="n">
        <f aca="false">SUM(F90/E90*100)</f>
        <v>47.46</v>
      </c>
    </row>
    <row r="91" customFormat="false" ht="13.8" hidden="false" customHeight="true" outlineLevel="0" collapsed="false">
      <c r="A91" s="686"/>
      <c r="B91" s="532" t="n">
        <v>4180</v>
      </c>
      <c r="C91" s="531" t="s">
        <v>741</v>
      </c>
      <c r="D91" s="534" t="n">
        <v>85600.45</v>
      </c>
      <c r="E91" s="535" t="n">
        <v>75870.3</v>
      </c>
      <c r="F91" s="534" t="n">
        <v>75870.3</v>
      </c>
      <c r="G91" s="518" t="n">
        <f aca="false">SUM(F91/E91*100)</f>
        <v>100</v>
      </c>
    </row>
    <row r="92" customFormat="false" ht="13.8" hidden="false" customHeight="true" outlineLevel="0" collapsed="false">
      <c r="A92" s="686"/>
      <c r="B92" s="509" t="n">
        <v>4210</v>
      </c>
      <c r="C92" s="510" t="s">
        <v>597</v>
      </c>
      <c r="D92" s="517" t="n">
        <v>31854.07</v>
      </c>
      <c r="E92" s="517" t="n">
        <v>58074.7</v>
      </c>
      <c r="F92" s="517" t="n">
        <v>41866.82</v>
      </c>
      <c r="G92" s="518" t="n">
        <f aca="false">SUM(F92/E92*100)</f>
        <v>72.09</v>
      </c>
    </row>
    <row r="93" customFormat="false" ht="13.8" hidden="false" customHeight="true" outlineLevel="0" collapsed="false">
      <c r="A93" s="686"/>
      <c r="B93" s="509" t="n">
        <v>4220</v>
      </c>
      <c r="C93" s="510" t="s">
        <v>742</v>
      </c>
      <c r="D93" s="511" t="n">
        <v>47.7</v>
      </c>
      <c r="E93" s="511" t="n">
        <v>500</v>
      </c>
      <c r="F93" s="511" t="n">
        <v>0</v>
      </c>
      <c r="G93" s="518" t="n">
        <f aca="false">SUM(F93/E93*100)</f>
        <v>0</v>
      </c>
    </row>
    <row r="94" customFormat="false" ht="13.8" hidden="false" customHeight="true" outlineLevel="0" collapsed="false">
      <c r="A94" s="686"/>
      <c r="B94" s="532" t="n">
        <v>4230</v>
      </c>
      <c r="C94" s="531" t="s">
        <v>743</v>
      </c>
      <c r="D94" s="511" t="n">
        <v>0</v>
      </c>
      <c r="E94" s="511" t="n">
        <v>1000</v>
      </c>
      <c r="F94" s="511" t="n">
        <v>0</v>
      </c>
      <c r="G94" s="518" t="n">
        <f aca="false">SUM(F94/E94*100)</f>
        <v>0</v>
      </c>
    </row>
    <row r="95" customFormat="false" ht="13.8" hidden="false" customHeight="true" outlineLevel="0" collapsed="false">
      <c r="A95" s="686"/>
      <c r="B95" s="509" t="n">
        <v>4250</v>
      </c>
      <c r="C95" s="510" t="s">
        <v>637</v>
      </c>
      <c r="D95" s="534" t="n">
        <v>553.5</v>
      </c>
      <c r="E95" s="535" t="n">
        <v>2000</v>
      </c>
      <c r="F95" s="534" t="n">
        <v>0</v>
      </c>
      <c r="G95" s="518" t="n">
        <f aca="false">SUM(F95/E95*100)</f>
        <v>0</v>
      </c>
    </row>
    <row r="96" customFormat="false" ht="13.8" hidden="false" customHeight="true" outlineLevel="0" collapsed="false">
      <c r="A96" s="686"/>
      <c r="B96" s="509" t="n">
        <v>4260</v>
      </c>
      <c r="C96" s="510" t="s">
        <v>575</v>
      </c>
      <c r="D96" s="517" t="n">
        <v>40245.94</v>
      </c>
      <c r="E96" s="517" t="n">
        <v>70000</v>
      </c>
      <c r="F96" s="517" t="n">
        <v>47010.92</v>
      </c>
      <c r="G96" s="518" t="n">
        <f aca="false">SUM(F96/E96*100)</f>
        <v>67.16</v>
      </c>
    </row>
    <row r="97" customFormat="false" ht="13.8" hidden="false" customHeight="true" outlineLevel="0" collapsed="false">
      <c r="A97" s="686"/>
      <c r="B97" s="509" t="n">
        <v>4270</v>
      </c>
      <c r="C97" s="510" t="s">
        <v>576</v>
      </c>
      <c r="D97" s="511" t="n">
        <v>1764.05</v>
      </c>
      <c r="E97" s="511" t="n">
        <v>39000</v>
      </c>
      <c r="F97" s="511" t="n">
        <v>27941.04</v>
      </c>
      <c r="G97" s="518" t="n">
        <f aca="false">SUM(F97/E97*100)</f>
        <v>71.64</v>
      </c>
    </row>
    <row r="98" customFormat="false" ht="13.8" hidden="false" customHeight="true" outlineLevel="0" collapsed="false">
      <c r="A98" s="686"/>
      <c r="B98" s="509" t="n">
        <v>4280</v>
      </c>
      <c r="C98" s="510" t="s">
        <v>577</v>
      </c>
      <c r="D98" s="511" t="n">
        <v>12103.6</v>
      </c>
      <c r="E98" s="511" t="n">
        <v>20000</v>
      </c>
      <c r="F98" s="511" t="n">
        <v>13902.96</v>
      </c>
      <c r="G98" s="518" t="n">
        <f aca="false">SUM(F98/E98*100)</f>
        <v>69.51</v>
      </c>
    </row>
    <row r="99" customFormat="false" ht="13.8" hidden="false" customHeight="true" outlineLevel="0" collapsed="false">
      <c r="A99" s="686"/>
      <c r="B99" s="509" t="n">
        <v>4300</v>
      </c>
      <c r="C99" s="510" t="s">
        <v>561</v>
      </c>
      <c r="D99" s="511" t="n">
        <v>10702.72</v>
      </c>
      <c r="E99" s="511" t="n">
        <v>31000</v>
      </c>
      <c r="F99" s="511" t="n">
        <v>22094.27</v>
      </c>
      <c r="G99" s="518" t="n">
        <f aca="false">SUM(F99/E99*100)</f>
        <v>71.27</v>
      </c>
    </row>
    <row r="100" customFormat="false" ht="13.8" hidden="false" customHeight="true" outlineLevel="0" collapsed="false">
      <c r="A100" s="686"/>
      <c r="B100" s="529" t="n">
        <v>4350</v>
      </c>
      <c r="C100" s="530" t="s">
        <v>578</v>
      </c>
      <c r="D100" s="511" t="n">
        <v>716.18</v>
      </c>
      <c r="E100" s="511" t="n">
        <v>1470</v>
      </c>
      <c r="F100" s="511" t="n">
        <v>656.82</v>
      </c>
      <c r="G100" s="518" t="n">
        <f aca="false">SUM(F100/E100*100)</f>
        <v>44.68</v>
      </c>
    </row>
    <row r="101" customFormat="false" ht="13.8" hidden="false" customHeight="true" outlineLevel="0" collapsed="false">
      <c r="A101" s="686"/>
      <c r="B101" s="509" t="n">
        <v>4360</v>
      </c>
      <c r="C101" s="510" t="s">
        <v>744</v>
      </c>
      <c r="D101" s="511" t="n">
        <v>3106.4</v>
      </c>
      <c r="E101" s="511" t="n">
        <v>6000</v>
      </c>
      <c r="F101" s="511" t="n">
        <v>2306.22</v>
      </c>
      <c r="G101" s="518" t="n">
        <f aca="false">SUM(F101/E101*100)</f>
        <v>38.44</v>
      </c>
    </row>
    <row r="102" customFormat="false" ht="13.8" hidden="false" customHeight="true" outlineLevel="0" collapsed="false">
      <c r="A102" s="686"/>
      <c r="B102" s="529" t="n">
        <v>4370</v>
      </c>
      <c r="C102" s="530" t="s">
        <v>729</v>
      </c>
      <c r="D102" s="511" t="n">
        <v>864.33</v>
      </c>
      <c r="E102" s="511" t="n">
        <v>1800</v>
      </c>
      <c r="F102" s="511" t="n">
        <v>895.18</v>
      </c>
      <c r="G102" s="518" t="n">
        <f aca="false">SUM(F102/E102*100)</f>
        <v>49.73</v>
      </c>
    </row>
    <row r="103" customFormat="false" ht="13.8" hidden="false" customHeight="true" outlineLevel="0" collapsed="false">
      <c r="A103" s="686"/>
      <c r="B103" s="509" t="n">
        <v>4410</v>
      </c>
      <c r="C103" s="510" t="s">
        <v>581</v>
      </c>
      <c r="D103" s="511" t="n">
        <v>582</v>
      </c>
      <c r="E103" s="511" t="n">
        <v>2000</v>
      </c>
      <c r="F103" s="511" t="n">
        <v>440.5</v>
      </c>
      <c r="G103" s="518" t="n">
        <f aca="false">SUM(F103/E103*100)</f>
        <v>22.03</v>
      </c>
    </row>
    <row r="104" customFormat="false" ht="13.8" hidden="false" customHeight="true" outlineLevel="0" collapsed="false">
      <c r="A104" s="686"/>
      <c r="B104" s="509" t="n">
        <v>4430</v>
      </c>
      <c r="C104" s="510" t="s">
        <v>582</v>
      </c>
      <c r="D104" s="511" t="n">
        <v>1105.14</v>
      </c>
      <c r="E104" s="511" t="n">
        <v>3000</v>
      </c>
      <c r="F104" s="511" t="n">
        <v>1328.44</v>
      </c>
      <c r="G104" s="518" t="n">
        <f aca="false">SUM(F104/E104*100)</f>
        <v>44.28</v>
      </c>
    </row>
    <row r="105" customFormat="false" ht="13.8" hidden="false" customHeight="true" outlineLevel="0" collapsed="false">
      <c r="A105" s="686"/>
      <c r="B105" s="509" t="n">
        <v>4440</v>
      </c>
      <c r="C105" s="510" t="s">
        <v>583</v>
      </c>
      <c r="D105" s="511" t="n">
        <v>2461.34</v>
      </c>
      <c r="E105" s="511" t="n">
        <v>2735</v>
      </c>
      <c r="F105" s="511" t="n">
        <v>2734.82</v>
      </c>
      <c r="G105" s="518" t="n">
        <f aca="false">SUM(F105/E105*100)</f>
        <v>99.99</v>
      </c>
    </row>
    <row r="106" customFormat="false" ht="13.8" hidden="false" customHeight="true" outlineLevel="0" collapsed="false">
      <c r="A106" s="686"/>
      <c r="B106" s="529" t="n">
        <v>4480</v>
      </c>
      <c r="C106" s="530" t="s">
        <v>584</v>
      </c>
      <c r="D106" s="511" t="n">
        <v>4277</v>
      </c>
      <c r="E106" s="511" t="n">
        <v>9000</v>
      </c>
      <c r="F106" s="511" t="n">
        <v>4451</v>
      </c>
      <c r="G106" s="518" t="n">
        <f aca="false">SUM(F106/E106*100)</f>
        <v>49.46</v>
      </c>
    </row>
    <row r="107" customFormat="false" ht="13.8" hidden="false" customHeight="true" outlineLevel="0" collapsed="false">
      <c r="A107" s="686"/>
      <c r="B107" s="529" t="n">
        <v>4510</v>
      </c>
      <c r="C107" s="530" t="s">
        <v>745</v>
      </c>
      <c r="D107" s="511" t="n">
        <v>848.72</v>
      </c>
      <c r="E107" s="511" t="n">
        <v>1000</v>
      </c>
      <c r="F107" s="511" t="n">
        <v>848.72</v>
      </c>
      <c r="G107" s="518" t="n">
        <f aca="false">SUM(F107/E107*100)</f>
        <v>84.87</v>
      </c>
    </row>
    <row r="108" customFormat="false" ht="15" hidden="false" customHeight="true" outlineLevel="0" collapsed="false">
      <c r="A108" s="688" t="s">
        <v>437</v>
      </c>
      <c r="B108" s="688"/>
      <c r="C108" s="688"/>
      <c r="D108" s="667" t="n">
        <f aca="false">SUM(D81:D107)</f>
        <v>1568720.74</v>
      </c>
      <c r="E108" s="667" t="n">
        <f aca="false">SUM(E81:E107)</f>
        <v>3364500</v>
      </c>
      <c r="F108" s="667" t="n">
        <f aca="false">SUM(F81:F107)</f>
        <v>1871684.54</v>
      </c>
      <c r="G108" s="668" t="n">
        <f aca="false">SUM(F108/E108*100)</f>
        <v>55.63</v>
      </c>
    </row>
    <row r="109" customFormat="false" ht="29.4" hidden="false" customHeight="true" outlineLevel="0" collapsed="false">
      <c r="A109" s="689" t="s">
        <v>746</v>
      </c>
      <c r="B109" s="689"/>
      <c r="C109" s="689"/>
      <c r="D109" s="667" t="n">
        <f aca="false">SUM(D108)</f>
        <v>1568720.74</v>
      </c>
      <c r="E109" s="667" t="n">
        <f aca="false">SUM(E108)</f>
        <v>3364500</v>
      </c>
      <c r="F109" s="667" t="n">
        <f aca="false">SUM(F108)</f>
        <v>1871684.54</v>
      </c>
      <c r="G109" s="668" t="n">
        <f aca="false">SUM(F109/E109*100)</f>
        <v>55.63</v>
      </c>
    </row>
    <row r="110" customFormat="false" ht="21" hidden="false" customHeight="true" outlineLevel="0" collapsed="false">
      <c r="A110" s="385" t="s">
        <v>487</v>
      </c>
      <c r="B110" s="385"/>
      <c r="C110" s="385"/>
      <c r="D110" s="385"/>
      <c r="E110" s="385"/>
      <c r="F110" s="385"/>
      <c r="G110" s="385"/>
    </row>
    <row r="111" customFormat="false" ht="29.4" hidden="false" customHeight="true" outlineLevel="0" collapsed="false">
      <c r="A111" s="675" t="n">
        <v>85156</v>
      </c>
      <c r="B111" s="666" t="s">
        <v>747</v>
      </c>
      <c r="C111" s="666"/>
      <c r="D111" s="666"/>
      <c r="E111" s="666"/>
      <c r="F111" s="666"/>
      <c r="G111" s="666"/>
    </row>
    <row r="112" customFormat="false" ht="13.8" hidden="false" customHeight="true" outlineLevel="0" collapsed="false">
      <c r="A112" s="690"/>
      <c r="B112" s="509" t="n">
        <v>4130</v>
      </c>
      <c r="C112" s="510" t="s">
        <v>675</v>
      </c>
      <c r="D112" s="511" t="n">
        <v>966157.86</v>
      </c>
      <c r="E112" s="511" t="n">
        <v>2040800</v>
      </c>
      <c r="F112" s="511" t="n">
        <v>1115110.21</v>
      </c>
      <c r="G112" s="518" t="n">
        <f aca="false">SUM(F112/E112*100)</f>
        <v>54.64</v>
      </c>
    </row>
    <row r="113" customFormat="false" ht="15" hidden="false" customHeight="true" outlineLevel="0" collapsed="false">
      <c r="A113" s="393" t="s">
        <v>491</v>
      </c>
      <c r="B113" s="393"/>
      <c r="C113" s="393"/>
      <c r="D113" s="667" t="n">
        <f aca="false">SUM(D112)</f>
        <v>966157.86</v>
      </c>
      <c r="E113" s="667" t="n">
        <f aca="false">SUM(E112)</f>
        <v>2040800</v>
      </c>
      <c r="F113" s="667" t="n">
        <f aca="false">SUM(F112)</f>
        <v>1115110.21</v>
      </c>
      <c r="G113" s="671" t="n">
        <f aca="false">SUM(F113/E113*100)</f>
        <v>54.64</v>
      </c>
    </row>
    <row r="114" customFormat="false" ht="19.05" hidden="false" customHeight="true" outlineLevel="0" collapsed="false">
      <c r="A114" s="393" t="s">
        <v>677</v>
      </c>
      <c r="B114" s="393"/>
      <c r="C114" s="393"/>
      <c r="D114" s="667" t="n">
        <f aca="false">SUM(D113)</f>
        <v>966157.86</v>
      </c>
      <c r="E114" s="691" t="n">
        <f aca="false">SUM(E113)</f>
        <v>2040800</v>
      </c>
      <c r="F114" s="667" t="n">
        <f aca="false">SUM(F113)</f>
        <v>1115110.21</v>
      </c>
      <c r="G114" s="671" t="n">
        <f aca="false">SUM(F114/E114*100)</f>
        <v>54.64</v>
      </c>
    </row>
    <row r="115" customFormat="false" ht="21" hidden="false" customHeight="true" outlineLevel="0" collapsed="false">
      <c r="A115" s="385" t="s">
        <v>493</v>
      </c>
      <c r="B115" s="385"/>
      <c r="C115" s="385"/>
      <c r="D115" s="385"/>
      <c r="E115" s="385"/>
      <c r="F115" s="385"/>
      <c r="G115" s="385"/>
    </row>
    <row r="116" customFormat="false" ht="16.35" hidden="false" customHeight="true" outlineLevel="0" collapsed="false">
      <c r="A116" s="692" t="n">
        <v>85205</v>
      </c>
      <c r="B116" s="666" t="s">
        <v>151</v>
      </c>
      <c r="C116" s="666"/>
      <c r="D116" s="666"/>
      <c r="E116" s="666"/>
      <c r="F116" s="666"/>
      <c r="G116" s="666"/>
    </row>
    <row r="117" customFormat="false" ht="13.8" hidden="false" customHeight="true" outlineLevel="0" collapsed="false">
      <c r="A117" s="677"/>
      <c r="B117" s="526" t="n">
        <v>3020</v>
      </c>
      <c r="C117" s="527" t="s">
        <v>727</v>
      </c>
      <c r="D117" s="511" t="n">
        <v>253.67</v>
      </c>
      <c r="E117" s="511" t="n">
        <v>800</v>
      </c>
      <c r="F117" s="511" t="n">
        <v>0</v>
      </c>
      <c r="G117" s="518" t="n">
        <f aca="false">SUM(F117/E117*100)</f>
        <v>0</v>
      </c>
    </row>
    <row r="118" customFormat="false" ht="13.8" hidden="false" customHeight="true" outlineLevel="0" collapsed="false">
      <c r="A118" s="677"/>
      <c r="B118" s="509" t="n">
        <v>4010</v>
      </c>
      <c r="C118" s="510" t="s">
        <v>569</v>
      </c>
      <c r="D118" s="511" t="n">
        <v>74393.69</v>
      </c>
      <c r="E118" s="511" t="n">
        <v>169270</v>
      </c>
      <c r="F118" s="511" t="n">
        <v>80139.23</v>
      </c>
      <c r="G118" s="518" t="n">
        <f aca="false">SUM(F118/E118*100)</f>
        <v>47.34</v>
      </c>
    </row>
    <row r="119" customFormat="false" ht="13.8" hidden="false" customHeight="true" outlineLevel="0" collapsed="false">
      <c r="A119" s="677"/>
      <c r="B119" s="509" t="n">
        <v>4040</v>
      </c>
      <c r="C119" s="510" t="s">
        <v>600</v>
      </c>
      <c r="D119" s="511" t="n">
        <v>12175.01</v>
      </c>
      <c r="E119" s="511" t="n">
        <v>13049.02</v>
      </c>
      <c r="F119" s="511" t="n">
        <v>13049.02</v>
      </c>
      <c r="G119" s="518" t="n">
        <f aca="false">SUM(F119/E119*100)</f>
        <v>100</v>
      </c>
    </row>
    <row r="120" customFormat="false" ht="13.8" hidden="false" customHeight="true" outlineLevel="0" collapsed="false">
      <c r="A120" s="677"/>
      <c r="B120" s="509" t="n">
        <v>4110</v>
      </c>
      <c r="C120" s="510" t="s">
        <v>601</v>
      </c>
      <c r="D120" s="511" t="n">
        <v>15635.02</v>
      </c>
      <c r="E120" s="511" t="n">
        <v>37100</v>
      </c>
      <c r="F120" s="511" t="n">
        <v>16647.71</v>
      </c>
      <c r="G120" s="518" t="n">
        <f aca="false">SUM(F120/E120*100)</f>
        <v>44.87</v>
      </c>
    </row>
    <row r="121" customFormat="false" ht="13.8" hidden="false" customHeight="true" outlineLevel="0" collapsed="false">
      <c r="A121" s="677"/>
      <c r="B121" s="509" t="n">
        <v>4120</v>
      </c>
      <c r="C121" s="510" t="s">
        <v>572</v>
      </c>
      <c r="D121" s="511" t="n">
        <v>1847.1</v>
      </c>
      <c r="E121" s="511" t="n">
        <v>4826</v>
      </c>
      <c r="F121" s="511" t="n">
        <v>1880.25</v>
      </c>
      <c r="G121" s="518" t="n">
        <f aca="false">SUM(F121/E121*100)</f>
        <v>38.96</v>
      </c>
    </row>
    <row r="122" customFormat="false" ht="13.8" hidden="false" customHeight="true" outlineLevel="0" collapsed="false">
      <c r="A122" s="677"/>
      <c r="B122" s="509" t="n">
        <v>4170</v>
      </c>
      <c r="C122" s="510" t="s">
        <v>573</v>
      </c>
      <c r="D122" s="534" t="n">
        <v>26638.61</v>
      </c>
      <c r="E122" s="534" t="n">
        <v>50742</v>
      </c>
      <c r="F122" s="534" t="n">
        <v>22839.72</v>
      </c>
      <c r="G122" s="518" t="n">
        <f aca="false">SUM(F122/E122*100)</f>
        <v>45.01</v>
      </c>
    </row>
    <row r="123" customFormat="false" ht="13.8" hidden="false" customHeight="true" outlineLevel="0" collapsed="false">
      <c r="A123" s="677"/>
      <c r="B123" s="509" t="n">
        <v>4210</v>
      </c>
      <c r="C123" s="510" t="s">
        <v>597</v>
      </c>
      <c r="D123" s="534" t="n">
        <v>13668.14</v>
      </c>
      <c r="E123" s="534" t="n">
        <v>21867.86</v>
      </c>
      <c r="F123" s="534" t="n">
        <v>14746.74</v>
      </c>
      <c r="G123" s="518" t="n">
        <f aca="false">SUM(F123/E123*100)</f>
        <v>67.44</v>
      </c>
    </row>
    <row r="124" customFormat="false" ht="13.8" hidden="false" customHeight="true" outlineLevel="0" collapsed="false">
      <c r="A124" s="677"/>
      <c r="B124" s="509" t="n">
        <v>4220</v>
      </c>
      <c r="C124" s="510" t="s">
        <v>742</v>
      </c>
      <c r="D124" s="511" t="n">
        <v>4431.53</v>
      </c>
      <c r="E124" s="511" t="n">
        <v>8944</v>
      </c>
      <c r="F124" s="511" t="n">
        <v>2558.48</v>
      </c>
      <c r="G124" s="518" t="n">
        <f aca="false">SUM(F124/E124*100)</f>
        <v>28.61</v>
      </c>
    </row>
    <row r="125" customFormat="false" ht="13.8" hidden="false" customHeight="true" outlineLevel="0" collapsed="false">
      <c r="A125" s="677"/>
      <c r="B125" s="509" t="n">
        <v>4230</v>
      </c>
      <c r="C125" s="510" t="s">
        <v>748</v>
      </c>
      <c r="D125" s="511" t="n">
        <v>507.19</v>
      </c>
      <c r="E125" s="511" t="n">
        <v>1000</v>
      </c>
      <c r="F125" s="511" t="n">
        <v>598.9</v>
      </c>
      <c r="G125" s="518" t="n">
        <f aca="false">SUM(F125/E125*100)</f>
        <v>59.89</v>
      </c>
    </row>
    <row r="126" customFormat="false" ht="13.8" hidden="false" customHeight="true" outlineLevel="0" collapsed="false">
      <c r="A126" s="677"/>
      <c r="B126" s="509" t="n">
        <v>4260</v>
      </c>
      <c r="C126" s="510" t="s">
        <v>575</v>
      </c>
      <c r="D126" s="511" t="n">
        <v>2757.66</v>
      </c>
      <c r="E126" s="511" t="n">
        <v>4900</v>
      </c>
      <c r="F126" s="511" t="n">
        <v>2677.04</v>
      </c>
      <c r="G126" s="518" t="n">
        <f aca="false">SUM(F126/E126*100)</f>
        <v>54.63</v>
      </c>
    </row>
    <row r="127" customFormat="false" ht="13.8" hidden="false" customHeight="true" outlineLevel="0" collapsed="false">
      <c r="A127" s="677"/>
      <c r="B127" s="509" t="n">
        <v>4270</v>
      </c>
      <c r="C127" s="510" t="s">
        <v>576</v>
      </c>
      <c r="D127" s="511" t="n">
        <v>2391.91</v>
      </c>
      <c r="E127" s="511" t="n">
        <v>5150</v>
      </c>
      <c r="F127" s="511" t="n">
        <v>2563.19</v>
      </c>
      <c r="G127" s="518" t="n">
        <f aca="false">SUM(F127/E127*100)</f>
        <v>49.77</v>
      </c>
    </row>
    <row r="128" customFormat="false" ht="13.8" hidden="false" customHeight="true" outlineLevel="0" collapsed="false">
      <c r="A128" s="677"/>
      <c r="B128" s="509" t="n">
        <v>4280</v>
      </c>
      <c r="C128" s="510" t="s">
        <v>577</v>
      </c>
      <c r="D128" s="511" t="n">
        <v>60</v>
      </c>
      <c r="E128" s="511" t="n">
        <v>120</v>
      </c>
      <c r="F128" s="511" t="n">
        <v>0</v>
      </c>
      <c r="G128" s="518" t="n">
        <f aca="false">SUM(F128/E128*100)</f>
        <v>0</v>
      </c>
    </row>
    <row r="129" customFormat="false" ht="13.8" hidden="false" customHeight="true" outlineLevel="0" collapsed="false">
      <c r="A129" s="677"/>
      <c r="B129" s="509" t="n">
        <v>4300</v>
      </c>
      <c r="C129" s="510" t="s">
        <v>561</v>
      </c>
      <c r="D129" s="511" t="n">
        <v>21633.55</v>
      </c>
      <c r="E129" s="511" t="n">
        <v>40123</v>
      </c>
      <c r="F129" s="511" t="n">
        <v>16416.17</v>
      </c>
      <c r="G129" s="518" t="n">
        <f aca="false">SUM(F129/E129*100)</f>
        <v>40.91</v>
      </c>
    </row>
    <row r="130" customFormat="false" ht="13.8" hidden="false" customHeight="true" outlineLevel="0" collapsed="false">
      <c r="A130" s="677"/>
      <c r="B130" s="529" t="n">
        <v>4350</v>
      </c>
      <c r="C130" s="530" t="s">
        <v>578</v>
      </c>
      <c r="D130" s="511" t="n">
        <v>239.86</v>
      </c>
      <c r="E130" s="511" t="n">
        <v>480</v>
      </c>
      <c r="F130" s="511" t="n">
        <v>119.93</v>
      </c>
      <c r="G130" s="518" t="n">
        <f aca="false">SUM(F130/E130*100)</f>
        <v>24.99</v>
      </c>
    </row>
    <row r="131" customFormat="false" ht="13.8" hidden="false" customHeight="true" outlineLevel="0" collapsed="false">
      <c r="A131" s="677"/>
      <c r="B131" s="509" t="n">
        <v>4360</v>
      </c>
      <c r="C131" s="510" t="s">
        <v>744</v>
      </c>
      <c r="D131" s="511" t="n">
        <v>439.21</v>
      </c>
      <c r="E131" s="511" t="n">
        <v>853</v>
      </c>
      <c r="F131" s="511" t="n">
        <v>431.74</v>
      </c>
      <c r="G131" s="518" t="n">
        <f aca="false">SUM(F131/E131*100)</f>
        <v>50.61</v>
      </c>
    </row>
    <row r="132" customFormat="false" ht="13.8" hidden="false" customHeight="true" outlineLevel="0" collapsed="false">
      <c r="A132" s="677"/>
      <c r="B132" s="529" t="n">
        <v>4370</v>
      </c>
      <c r="C132" s="530" t="s">
        <v>729</v>
      </c>
      <c r="D132" s="511" t="n">
        <v>541.28</v>
      </c>
      <c r="E132" s="511" t="n">
        <v>1043</v>
      </c>
      <c r="F132" s="511" t="n">
        <v>517.77</v>
      </c>
      <c r="G132" s="518" t="n">
        <f aca="false">SUM(F132/E132*100)</f>
        <v>49.64</v>
      </c>
    </row>
    <row r="133" customFormat="false" ht="13.8" hidden="false" customHeight="true" outlineLevel="0" collapsed="false">
      <c r="A133" s="677"/>
      <c r="B133" s="509" t="n">
        <v>4410</v>
      </c>
      <c r="C133" s="510" t="s">
        <v>581</v>
      </c>
      <c r="D133" s="511" t="n">
        <v>266.05</v>
      </c>
      <c r="E133" s="511" t="n">
        <v>3000</v>
      </c>
      <c r="F133" s="511" t="n">
        <v>1477.77</v>
      </c>
      <c r="G133" s="518" t="n">
        <f aca="false">SUM(F133/E133*100)</f>
        <v>49.26</v>
      </c>
    </row>
    <row r="134" customFormat="false" ht="13.8" hidden="false" customHeight="true" outlineLevel="0" collapsed="false">
      <c r="A134" s="677"/>
      <c r="B134" s="587" t="n">
        <v>4430</v>
      </c>
      <c r="C134" s="531" t="s">
        <v>582</v>
      </c>
      <c r="D134" s="511" t="n">
        <v>782</v>
      </c>
      <c r="E134" s="511" t="n">
        <v>1200</v>
      </c>
      <c r="F134" s="511" t="n">
        <v>740</v>
      </c>
      <c r="G134" s="518" t="n">
        <f aca="false">SUM(F134/E134*100)</f>
        <v>61.67</v>
      </c>
    </row>
    <row r="135" customFormat="false" ht="13.8" hidden="false" customHeight="true" outlineLevel="0" collapsed="false">
      <c r="A135" s="677"/>
      <c r="B135" s="509" t="n">
        <v>4440</v>
      </c>
      <c r="C135" s="510" t="s">
        <v>583</v>
      </c>
      <c r="D135" s="511" t="n">
        <v>3692</v>
      </c>
      <c r="E135" s="511" t="n">
        <v>4922.69</v>
      </c>
      <c r="F135" s="511" t="n">
        <v>3692.02</v>
      </c>
      <c r="G135" s="518" t="n">
        <f aca="false">SUM(F135/E135*100)</f>
        <v>75</v>
      </c>
    </row>
    <row r="136" customFormat="false" ht="13.8" hidden="false" customHeight="true" outlineLevel="0" collapsed="false">
      <c r="A136" s="677"/>
      <c r="B136" s="529" t="n">
        <v>4480</v>
      </c>
      <c r="C136" s="530" t="s">
        <v>749</v>
      </c>
      <c r="D136" s="511" t="n">
        <v>610.5</v>
      </c>
      <c r="E136" s="511" t="n">
        <v>1460</v>
      </c>
      <c r="F136" s="511" t="n">
        <v>732</v>
      </c>
      <c r="G136" s="518" t="n">
        <f aca="false">SUM(F136/E136*100)</f>
        <v>50.14</v>
      </c>
    </row>
    <row r="137" customFormat="false" ht="13.8" hidden="false" customHeight="true" outlineLevel="0" collapsed="false">
      <c r="A137" s="677"/>
      <c r="B137" s="529" t="n">
        <v>4510</v>
      </c>
      <c r="C137" s="530" t="s">
        <v>745</v>
      </c>
      <c r="D137" s="511" t="n">
        <v>0</v>
      </c>
      <c r="E137" s="511" t="n">
        <v>50</v>
      </c>
      <c r="F137" s="511" t="n">
        <v>50</v>
      </c>
      <c r="G137" s="518" t="n">
        <f aca="false">SUM(F137/E137*100)</f>
        <v>100</v>
      </c>
    </row>
    <row r="138" customFormat="false" ht="13.8" hidden="false" customHeight="true" outlineLevel="0" collapsed="false">
      <c r="A138" s="677"/>
      <c r="B138" s="529" t="n">
        <v>4520</v>
      </c>
      <c r="C138" s="530" t="s">
        <v>750</v>
      </c>
      <c r="D138" s="511" t="n">
        <v>95.57</v>
      </c>
      <c r="E138" s="511" t="n">
        <v>99.43</v>
      </c>
      <c r="F138" s="511" t="n">
        <v>99.43</v>
      </c>
      <c r="G138" s="518" t="n">
        <f aca="false">SUM(F138/E138*100)</f>
        <v>100</v>
      </c>
    </row>
    <row r="139" customFormat="false" ht="13.8" hidden="false" customHeight="true" outlineLevel="0" collapsed="false">
      <c r="A139" s="677"/>
      <c r="B139" s="529" t="n">
        <v>4700</v>
      </c>
      <c r="C139" s="530" t="s">
        <v>731</v>
      </c>
      <c r="D139" s="511" t="n">
        <v>895</v>
      </c>
      <c r="E139" s="511" t="n">
        <v>4000</v>
      </c>
      <c r="F139" s="511" t="n">
        <v>0</v>
      </c>
      <c r="G139" s="518" t="n">
        <f aca="false">SUM(F139/E139*100)</f>
        <v>0</v>
      </c>
    </row>
    <row r="140" customFormat="false" ht="15" hidden="false" customHeight="true" outlineLevel="0" collapsed="false">
      <c r="A140" s="393" t="s">
        <v>504</v>
      </c>
      <c r="B140" s="393"/>
      <c r="C140" s="393"/>
      <c r="D140" s="667" t="n">
        <f aca="false">SUM(D116:D139)</f>
        <v>183954.55</v>
      </c>
      <c r="E140" s="667" t="n">
        <f aca="false">SUM(E116:E139)</f>
        <v>375000</v>
      </c>
      <c r="F140" s="667" t="n">
        <f aca="false">SUM(F116:F139)</f>
        <v>181977.11</v>
      </c>
      <c r="G140" s="671" t="n">
        <f aca="false">SUM(F140/E140*100)</f>
        <v>48.53</v>
      </c>
    </row>
    <row r="141" customFormat="false" ht="19.05" hidden="false" customHeight="true" outlineLevel="0" collapsed="false">
      <c r="A141" s="393" t="s">
        <v>751</v>
      </c>
      <c r="B141" s="393"/>
      <c r="C141" s="393"/>
      <c r="D141" s="691" t="n">
        <f aca="false">SUM(D140)</f>
        <v>183954.55</v>
      </c>
      <c r="E141" s="691" t="n">
        <f aca="false">SUM(E140)</f>
        <v>375000</v>
      </c>
      <c r="F141" s="691" t="n">
        <f aca="false">SUM(F140)</f>
        <v>181977.11</v>
      </c>
      <c r="G141" s="671" t="n">
        <f aca="false">SUM(F141/E141*100)</f>
        <v>48.53</v>
      </c>
    </row>
    <row r="142" customFormat="false" ht="21" hidden="false" customHeight="true" outlineLevel="0" collapsed="false">
      <c r="A142" s="385" t="s">
        <v>509</v>
      </c>
      <c r="B142" s="385"/>
      <c r="C142" s="385"/>
      <c r="D142" s="385"/>
      <c r="E142" s="385"/>
      <c r="F142" s="385"/>
      <c r="G142" s="385"/>
    </row>
    <row r="143" customFormat="false" ht="16.35" hidden="false" customHeight="true" outlineLevel="0" collapsed="false">
      <c r="A143" s="693" t="n">
        <v>85321</v>
      </c>
      <c r="B143" s="666" t="s">
        <v>752</v>
      </c>
      <c r="C143" s="666"/>
      <c r="D143" s="666"/>
      <c r="E143" s="666"/>
      <c r="F143" s="666"/>
      <c r="G143" s="666"/>
    </row>
    <row r="144" customFormat="false" ht="13.8" hidden="false" customHeight="true" outlineLevel="0" collapsed="false">
      <c r="A144" s="677"/>
      <c r="B144" s="509" t="n">
        <v>3030</v>
      </c>
      <c r="C144" s="510" t="s">
        <v>753</v>
      </c>
      <c r="D144" s="511" t="n">
        <v>9941.89</v>
      </c>
      <c r="E144" s="511" t="n">
        <v>20000</v>
      </c>
      <c r="F144" s="511" t="n">
        <v>14128.59</v>
      </c>
      <c r="G144" s="518" t="n">
        <f aca="false">SUM(F144/E144*100)</f>
        <v>70.64</v>
      </c>
    </row>
    <row r="145" customFormat="false" ht="13.8" hidden="false" customHeight="true" outlineLevel="0" collapsed="false">
      <c r="A145" s="677"/>
      <c r="B145" s="509" t="n">
        <v>4010</v>
      </c>
      <c r="C145" s="510" t="s">
        <v>569</v>
      </c>
      <c r="D145" s="511" t="n">
        <v>20889.7</v>
      </c>
      <c r="E145" s="511" t="n">
        <v>50371.78</v>
      </c>
      <c r="F145" s="511" t="n">
        <v>18725.84</v>
      </c>
      <c r="G145" s="518" t="n">
        <f aca="false">SUM(F145/E145*100)</f>
        <v>37.18</v>
      </c>
    </row>
    <row r="146" customFormat="false" ht="13.8" hidden="false" customHeight="true" outlineLevel="0" collapsed="false">
      <c r="A146" s="677"/>
      <c r="B146" s="509" t="n">
        <v>4040</v>
      </c>
      <c r="C146" s="510" t="s">
        <v>600</v>
      </c>
      <c r="D146" s="534" t="n">
        <v>6967.52</v>
      </c>
      <c r="E146" s="535" t="n">
        <v>4747.22</v>
      </c>
      <c r="F146" s="534" t="n">
        <v>4747.22</v>
      </c>
      <c r="G146" s="518" t="n">
        <f aca="false">SUM(F146/E146*100)</f>
        <v>100</v>
      </c>
    </row>
    <row r="147" customFormat="false" ht="13.8" hidden="false" customHeight="true" outlineLevel="0" collapsed="false">
      <c r="A147" s="677"/>
      <c r="B147" s="509" t="n">
        <v>4110</v>
      </c>
      <c r="C147" s="510" t="s">
        <v>601</v>
      </c>
      <c r="D147" s="517" t="n">
        <v>4599.62</v>
      </c>
      <c r="E147" s="517" t="n">
        <v>16949</v>
      </c>
      <c r="F147" s="517" t="n">
        <v>6515.38</v>
      </c>
      <c r="G147" s="518" t="n">
        <f aca="false">SUM(F147/E147*100)</f>
        <v>38.44</v>
      </c>
    </row>
    <row r="148" customFormat="false" ht="13.8" hidden="false" customHeight="true" outlineLevel="0" collapsed="false">
      <c r="A148" s="677"/>
      <c r="B148" s="509" t="n">
        <v>4120</v>
      </c>
      <c r="C148" s="510" t="s">
        <v>572</v>
      </c>
      <c r="D148" s="534" t="n">
        <v>758.73</v>
      </c>
      <c r="E148" s="535" t="n">
        <v>1132</v>
      </c>
      <c r="F148" s="534" t="n">
        <v>933.5</v>
      </c>
      <c r="G148" s="518" t="n">
        <f aca="false">SUM(F148/E148*100)</f>
        <v>82.46</v>
      </c>
    </row>
    <row r="149" customFormat="false" ht="13.8" hidden="false" customHeight="true" outlineLevel="0" collapsed="false">
      <c r="A149" s="677"/>
      <c r="B149" s="509" t="n">
        <v>4170</v>
      </c>
      <c r="C149" s="510" t="s">
        <v>573</v>
      </c>
      <c r="D149" s="517" t="n">
        <v>5871.97</v>
      </c>
      <c r="E149" s="517" t="n">
        <v>10000</v>
      </c>
      <c r="F149" s="517" t="n">
        <v>4847.4</v>
      </c>
      <c r="G149" s="518" t="n">
        <f aca="false">SUM(F149/E149*100)</f>
        <v>48.47</v>
      </c>
    </row>
    <row r="150" customFormat="false" ht="13.8" hidden="false" customHeight="true" outlineLevel="0" collapsed="false">
      <c r="A150" s="677"/>
      <c r="B150" s="509" t="n">
        <v>4210</v>
      </c>
      <c r="C150" s="510" t="s">
        <v>597</v>
      </c>
      <c r="D150" s="534" t="n">
        <v>2010.33</v>
      </c>
      <c r="E150" s="535" t="n">
        <v>500</v>
      </c>
      <c r="F150" s="534" t="n">
        <v>495.83</v>
      </c>
      <c r="G150" s="518" t="n">
        <f aca="false">SUM(F150/E150*100)</f>
        <v>99.17</v>
      </c>
    </row>
    <row r="151" customFormat="false" ht="13.8" hidden="false" customHeight="true" outlineLevel="0" collapsed="false">
      <c r="A151" s="677"/>
      <c r="B151" s="509" t="n">
        <v>4270</v>
      </c>
      <c r="C151" s="510" t="s">
        <v>576</v>
      </c>
      <c r="D151" s="511" t="n">
        <v>0</v>
      </c>
      <c r="E151" s="511" t="n">
        <v>100</v>
      </c>
      <c r="F151" s="511" t="n">
        <v>0</v>
      </c>
      <c r="G151" s="518" t="n">
        <f aca="false">SUM(F151/E151*100)</f>
        <v>0</v>
      </c>
    </row>
    <row r="152" customFormat="false" ht="13.8" hidden="false" customHeight="true" outlineLevel="0" collapsed="false">
      <c r="A152" s="677"/>
      <c r="B152" s="509" t="n">
        <v>4300</v>
      </c>
      <c r="C152" s="510" t="s">
        <v>561</v>
      </c>
      <c r="D152" s="511" t="n">
        <v>811.35</v>
      </c>
      <c r="E152" s="511" t="n">
        <v>4000</v>
      </c>
      <c r="F152" s="511" t="n">
        <v>3194.6</v>
      </c>
      <c r="G152" s="518" t="n">
        <f aca="false">SUM(F152/E152*100)</f>
        <v>79.87</v>
      </c>
    </row>
    <row r="153" customFormat="false" ht="13.8" hidden="false" customHeight="true" outlineLevel="0" collapsed="false">
      <c r="A153" s="694"/>
      <c r="B153" s="529" t="n">
        <v>4350</v>
      </c>
      <c r="C153" s="530" t="s">
        <v>578</v>
      </c>
      <c r="D153" s="511" t="n">
        <v>0</v>
      </c>
      <c r="E153" s="511" t="n">
        <v>100</v>
      </c>
      <c r="F153" s="511" t="n">
        <v>0</v>
      </c>
      <c r="G153" s="518" t="n">
        <f aca="false">SUM(F153/E153*100)</f>
        <v>0</v>
      </c>
    </row>
    <row r="154" customFormat="false" ht="13.8" hidden="false" customHeight="true" outlineLevel="0" collapsed="false">
      <c r="A154" s="694"/>
      <c r="B154" s="529" t="n">
        <v>4360</v>
      </c>
      <c r="C154" s="510" t="s">
        <v>744</v>
      </c>
      <c r="D154" s="511" t="n">
        <v>199.26</v>
      </c>
      <c r="E154" s="511" t="n">
        <v>100</v>
      </c>
      <c r="F154" s="511" t="n">
        <v>0</v>
      </c>
      <c r="G154" s="518" t="n">
        <f aca="false">SUM(F154/E154*100)</f>
        <v>0</v>
      </c>
    </row>
    <row r="155" customFormat="false" ht="13.8" hidden="false" customHeight="true" outlineLevel="0" collapsed="false">
      <c r="A155" s="694"/>
      <c r="B155" s="509" t="n">
        <v>4410</v>
      </c>
      <c r="C155" s="510" t="s">
        <v>581</v>
      </c>
      <c r="D155" s="511" t="n">
        <v>170.11</v>
      </c>
      <c r="E155" s="511" t="n">
        <v>100</v>
      </c>
      <c r="F155" s="511" t="n">
        <v>99</v>
      </c>
      <c r="G155" s="518" t="n">
        <f aca="false">SUM(F155/E155*100)</f>
        <v>99</v>
      </c>
    </row>
    <row r="156" customFormat="false" ht="13.8" hidden="false" customHeight="true" outlineLevel="0" collapsed="false">
      <c r="A156" s="694"/>
      <c r="B156" s="529" t="n">
        <v>4440</v>
      </c>
      <c r="C156" s="530" t="s">
        <v>583</v>
      </c>
      <c r="D156" s="511" t="n">
        <v>1933.52</v>
      </c>
      <c r="E156" s="511" t="n">
        <v>2000</v>
      </c>
      <c r="F156" s="511" t="n">
        <v>1777.64</v>
      </c>
      <c r="G156" s="518" t="n">
        <f aca="false">SUM(F156/E156*100)</f>
        <v>88.88</v>
      </c>
    </row>
    <row r="157" customFormat="false" ht="15" hidden="false" customHeight="true" outlineLevel="0" collapsed="false">
      <c r="A157" s="393" t="s">
        <v>513</v>
      </c>
      <c r="B157" s="393"/>
      <c r="C157" s="393"/>
      <c r="D157" s="667" t="n">
        <f aca="false">SUM(D144:D156)</f>
        <v>54154</v>
      </c>
      <c r="E157" s="667" t="n">
        <f aca="false">SUM(E144:E156)</f>
        <v>110100</v>
      </c>
      <c r="F157" s="667" t="n">
        <f aca="false">SUM(F144:F156)</f>
        <v>55465</v>
      </c>
      <c r="G157" s="668" t="n">
        <f aca="false">SUM(F157/E157*100)</f>
        <v>50.38</v>
      </c>
    </row>
    <row r="158" customFormat="false" ht="29.4" hidden="false" customHeight="true" outlineLevel="0" collapsed="false">
      <c r="A158" s="689" t="s">
        <v>754</v>
      </c>
      <c r="B158" s="689"/>
      <c r="C158" s="689"/>
      <c r="D158" s="667" t="n">
        <f aca="false">SUM(D157)</f>
        <v>54154</v>
      </c>
      <c r="E158" s="667" t="n">
        <f aca="false">SUM(E157)</f>
        <v>110100</v>
      </c>
      <c r="F158" s="667" t="n">
        <f aca="false">SUM(F157)</f>
        <v>55465</v>
      </c>
      <c r="G158" s="668" t="n">
        <f aca="false">SUM(F158/E158*100)</f>
        <v>50.38</v>
      </c>
    </row>
    <row r="159" customFormat="false" ht="27.3" hidden="false" customHeight="true" outlineLevel="0" collapsed="false">
      <c r="A159" s="385" t="s">
        <v>755</v>
      </c>
      <c r="B159" s="385"/>
      <c r="C159" s="385"/>
      <c r="D159" s="625" t="n">
        <f aca="false">SUM(D18+K28+D25+D55+D71+D141+D109+D114+D158+D78)</f>
        <v>3058737.76</v>
      </c>
      <c r="E159" s="625" t="n">
        <f aca="false">SUM(E18+M28+E25+E55+E71+E141+E109+E114+E158+E78)</f>
        <v>6519900</v>
      </c>
      <c r="F159" s="625" t="n">
        <f aca="false">SUM(F18+N28+F25+F55+F71+F141+F109+F114+F158+F78)</f>
        <v>3499032.06</v>
      </c>
      <c r="G159" s="695" t="n">
        <f aca="false">SUM(F159/E159*100)</f>
        <v>53.67</v>
      </c>
    </row>
    <row r="160" customFormat="false" ht="13.8" hidden="false" customHeight="false" outlineLevel="0" collapsed="false"/>
    <row r="161" customFormat="false" ht="13.8" hidden="false" customHeight="false" outlineLevel="0" collapsed="false">
      <c r="C161" s="649" t="s">
        <v>551</v>
      </c>
      <c r="D161" s="650" t="n">
        <v>3058737.76</v>
      </c>
      <c r="E161" s="650" t="n">
        <v>6519900</v>
      </c>
      <c r="F161" s="650" t="n">
        <v>3499032.06</v>
      </c>
      <c r="G161" s="651"/>
    </row>
    <row r="162" customFormat="false" ht="13.8" hidden="false" customHeight="false" outlineLevel="0" collapsed="false">
      <c r="C162" s="649"/>
      <c r="D162" s="650"/>
      <c r="E162" s="650"/>
      <c r="F162" s="650"/>
      <c r="G162" s="651"/>
    </row>
    <row r="163" customFormat="false" ht="13.8" hidden="false" customHeight="false" outlineLevel="0" collapsed="false">
      <c r="C163" s="649" t="s">
        <v>552</v>
      </c>
      <c r="D163" s="650" t="n">
        <f aca="false">SUM(D159-D161)</f>
        <v>0</v>
      </c>
      <c r="E163" s="650" t="n">
        <f aca="false">SUM(E159-E161)</f>
        <v>0</v>
      </c>
      <c r="F163" s="650" t="n">
        <f aca="false">SUM(F159-F161)</f>
        <v>0</v>
      </c>
      <c r="G163" s="651"/>
    </row>
  </sheetData>
  <mergeCells count="58">
    <mergeCell ref="D1:G1"/>
    <mergeCell ref="D2:G2"/>
    <mergeCell ref="D3:G3"/>
    <mergeCell ref="D4:G4"/>
    <mergeCell ref="A6:G10"/>
    <mergeCell ref="A14:G14"/>
    <mergeCell ref="A15:A16"/>
    <mergeCell ref="B15:G15"/>
    <mergeCell ref="A17:C17"/>
    <mergeCell ref="A18:C18"/>
    <mergeCell ref="A19:G19"/>
    <mergeCell ref="A20:A23"/>
    <mergeCell ref="B20:G20"/>
    <mergeCell ref="A24:C24"/>
    <mergeCell ref="A25:C25"/>
    <mergeCell ref="A26:G26"/>
    <mergeCell ref="A27:A28"/>
    <mergeCell ref="B27:G27"/>
    <mergeCell ref="A29:C29"/>
    <mergeCell ref="A30:A32"/>
    <mergeCell ref="B30:G30"/>
    <mergeCell ref="A33:C33"/>
    <mergeCell ref="B34:G34"/>
    <mergeCell ref="A54:C54"/>
    <mergeCell ref="A55:C55"/>
    <mergeCell ref="A56:G56"/>
    <mergeCell ref="A57:A61"/>
    <mergeCell ref="B57:G57"/>
    <mergeCell ref="A63:C63"/>
    <mergeCell ref="A64:A69"/>
    <mergeCell ref="B64:G64"/>
    <mergeCell ref="A70:C70"/>
    <mergeCell ref="A71:C71"/>
    <mergeCell ref="A72:G72"/>
    <mergeCell ref="B73:G73"/>
    <mergeCell ref="A77:C77"/>
    <mergeCell ref="A78:C78"/>
    <mergeCell ref="A79:G79"/>
    <mergeCell ref="B80:G80"/>
    <mergeCell ref="A87:A89"/>
    <mergeCell ref="A93:A94"/>
    <mergeCell ref="A108:C108"/>
    <mergeCell ref="A109:C109"/>
    <mergeCell ref="A110:G110"/>
    <mergeCell ref="B111:G111"/>
    <mergeCell ref="A113:C113"/>
    <mergeCell ref="A114:C114"/>
    <mergeCell ref="A115:G115"/>
    <mergeCell ref="B116:G116"/>
    <mergeCell ref="A122:A123"/>
    <mergeCell ref="A133:A135"/>
    <mergeCell ref="A140:C140"/>
    <mergeCell ref="A141:C141"/>
    <mergeCell ref="A142:G142"/>
    <mergeCell ref="B143:G143"/>
    <mergeCell ref="A157:C157"/>
    <mergeCell ref="A158:C158"/>
    <mergeCell ref="A159:C159"/>
  </mergeCells>
  <printOptions headings="false" gridLines="false" gridLinesSet="true" horizontalCentered="true" verticalCentered="false"/>
  <pageMargins left="0.196527777777778" right="0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firstPageNumber="127" useFirstPageNumber="tru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633" width="9.99"/>
    <col collapsed="false" customWidth="true" hidden="false" outlineLevel="0" max="2" min="2" style="633" width="23.87"/>
    <col collapsed="false" customWidth="true" hidden="false" outlineLevel="0" max="5" min="3" style="633" width="14.77"/>
    <col collapsed="false" customWidth="true" hidden="false" outlineLevel="0" max="6" min="6" style="633" width="11.66"/>
    <col collapsed="false" customWidth="false" hidden="false" outlineLevel="0" max="257" min="7" style="633" width="9.1"/>
  </cols>
  <sheetData>
    <row r="1" customFormat="false" ht="12.9" hidden="false" customHeight="true" outlineLevel="0" collapsed="false">
      <c r="A1" s="655"/>
      <c r="B1" s="655"/>
      <c r="C1" s="368" t="s">
        <v>756</v>
      </c>
      <c r="D1" s="368"/>
      <c r="E1" s="368"/>
      <c r="F1" s="368"/>
    </row>
    <row r="2" customFormat="false" ht="12.9" hidden="false" customHeight="true" outlineLevel="0" collapsed="false">
      <c r="A2" s="655"/>
      <c r="B2" s="655"/>
      <c r="C2" s="368" t="s">
        <v>757</v>
      </c>
      <c r="D2" s="368"/>
      <c r="E2" s="368"/>
      <c r="F2" s="368"/>
    </row>
    <row r="3" customFormat="false" ht="12.9" hidden="false" customHeight="true" outlineLevel="0" collapsed="false">
      <c r="A3" s="655"/>
      <c r="B3" s="655"/>
      <c r="C3" s="368" t="s">
        <v>2</v>
      </c>
      <c r="D3" s="368"/>
      <c r="E3" s="368"/>
      <c r="F3" s="368"/>
    </row>
    <row r="4" customFormat="false" ht="15" hidden="false" customHeight="true" outlineLevel="0" collapsed="false">
      <c r="A4" s="655"/>
      <c r="B4" s="655"/>
      <c r="C4" s="368" t="s">
        <v>758</v>
      </c>
      <c r="D4" s="368"/>
      <c r="E4" s="368"/>
      <c r="F4" s="368"/>
    </row>
    <row r="5" customFormat="false" ht="12.45" hidden="false" customHeight="true" outlineLevel="0" collapsed="false">
      <c r="A5" s="655"/>
      <c r="B5" s="655"/>
      <c r="C5" s="655"/>
      <c r="D5" s="655"/>
      <c r="E5" s="655"/>
      <c r="F5" s="655"/>
    </row>
    <row r="6" customFormat="false" ht="51.75" hidden="false" customHeight="true" outlineLevel="0" collapsed="false">
      <c r="A6" s="308" t="s">
        <v>759</v>
      </c>
      <c r="B6" s="308"/>
      <c r="C6" s="308"/>
      <c r="D6" s="308"/>
      <c r="E6" s="308"/>
      <c r="F6" s="308"/>
    </row>
    <row r="7" customFormat="false" ht="13.8" hidden="false" customHeight="false" outlineLevel="0" collapsed="false">
      <c r="A7" s="696"/>
      <c r="B7" s="696"/>
      <c r="C7" s="696"/>
      <c r="D7" s="696"/>
      <c r="E7" s="696"/>
      <c r="F7" s="659"/>
    </row>
    <row r="8" s="700" customFormat="true" ht="15.75" hidden="false" customHeight="true" outlineLevel="0" collapsed="false">
      <c r="A8" s="697" t="s">
        <v>363</v>
      </c>
      <c r="B8" s="698" t="s">
        <v>9</v>
      </c>
      <c r="C8" s="698" t="s">
        <v>760</v>
      </c>
      <c r="D8" s="698" t="s">
        <v>365</v>
      </c>
      <c r="E8" s="698" t="s">
        <v>761</v>
      </c>
      <c r="F8" s="699" t="s">
        <v>762</v>
      </c>
    </row>
    <row r="9" s="700" customFormat="true" ht="36.9" hidden="false" customHeight="true" outlineLevel="0" collapsed="false">
      <c r="A9" s="697"/>
      <c r="B9" s="698"/>
      <c r="C9" s="698"/>
      <c r="D9" s="698"/>
      <c r="E9" s="698"/>
      <c r="F9" s="699"/>
    </row>
    <row r="10" s="700" customFormat="true" ht="11.85" hidden="false" customHeight="true" outlineLevel="0" collapsed="false">
      <c r="A10" s="701" t="n">
        <v>2</v>
      </c>
      <c r="B10" s="702" t="n">
        <v>3</v>
      </c>
      <c r="C10" s="703" t="n">
        <v>6</v>
      </c>
      <c r="D10" s="703" t="n">
        <v>5</v>
      </c>
      <c r="E10" s="703" t="n">
        <v>6</v>
      </c>
      <c r="F10" s="704" t="n">
        <v>7</v>
      </c>
    </row>
    <row r="11" s="709" customFormat="true" ht="26.4" hidden="false" customHeight="true" outlineLevel="0" collapsed="false">
      <c r="A11" s="705"/>
      <c r="B11" s="706" t="s">
        <v>763</v>
      </c>
      <c r="C11" s="707" t="n">
        <f aca="false">SUM(C12:C12)</f>
        <v>1000000</v>
      </c>
      <c r="D11" s="707" t="n">
        <f aca="false">SUM(D12:D12)</f>
        <v>16268606.86</v>
      </c>
      <c r="E11" s="707" t="n">
        <f aca="false">SUM(E12:E12)</f>
        <v>16268606.86</v>
      </c>
      <c r="F11" s="708" t="n">
        <f aca="false">SUM(E11/D11)*100</f>
        <v>100</v>
      </c>
    </row>
    <row r="12" s="709" customFormat="true" ht="63.3" hidden="false" customHeight="true" outlineLevel="0" collapsed="false">
      <c r="A12" s="710" t="s">
        <v>764</v>
      </c>
      <c r="B12" s="711" t="s">
        <v>765</v>
      </c>
      <c r="C12" s="712" t="n">
        <v>1000000</v>
      </c>
      <c r="D12" s="712" t="n">
        <v>16268606.86</v>
      </c>
      <c r="E12" s="712" t="n">
        <v>16268606.86</v>
      </c>
      <c r="F12" s="713" t="n">
        <f aca="false">SUM(E12/D12)*100</f>
        <v>100</v>
      </c>
    </row>
    <row r="13" s="709" customFormat="true" ht="20.4" hidden="false" customHeight="true" outlineLevel="0" collapsed="false">
      <c r="A13" s="714" t="s">
        <v>38</v>
      </c>
      <c r="B13" s="715" t="s">
        <v>766</v>
      </c>
      <c r="C13" s="716" t="n">
        <f aca="false">SUM(C14:C15)</f>
        <v>1183437.96</v>
      </c>
      <c r="D13" s="716" t="n">
        <f aca="false">SUM(D14:D15)</f>
        <v>4551990.98</v>
      </c>
      <c r="E13" s="716" t="n">
        <f aca="false">SUM(E14:E15)</f>
        <v>4551990.98</v>
      </c>
      <c r="F13" s="708" t="n">
        <f aca="false">SUM(E13/D13)*100</f>
        <v>100</v>
      </c>
    </row>
    <row r="14" s="709" customFormat="true" ht="36" hidden="false" customHeight="true" outlineLevel="0" collapsed="false">
      <c r="A14" s="717" t="s">
        <v>767</v>
      </c>
      <c r="B14" s="718" t="s">
        <v>768</v>
      </c>
      <c r="C14" s="719" t="n">
        <v>0</v>
      </c>
      <c r="D14" s="719" t="n">
        <v>1600000</v>
      </c>
      <c r="E14" s="719" t="n">
        <v>1600000</v>
      </c>
      <c r="F14" s="720" t="n">
        <f aca="false">SUM(E14/D14)*100</f>
        <v>100</v>
      </c>
    </row>
    <row r="15" s="700" customFormat="true" ht="54" hidden="false" customHeight="true" outlineLevel="0" collapsed="false">
      <c r="A15" s="721" t="s">
        <v>769</v>
      </c>
      <c r="B15" s="722" t="s">
        <v>770</v>
      </c>
      <c r="C15" s="723" t="n">
        <v>1183437.96</v>
      </c>
      <c r="D15" s="723" t="n">
        <v>2951990.98</v>
      </c>
      <c r="E15" s="723" t="n">
        <v>2951990.98</v>
      </c>
      <c r="F15" s="724" t="n">
        <f aca="false">SUM(E15/D15)*100</f>
        <v>100</v>
      </c>
    </row>
    <row r="16" customFormat="false" ht="13.8" hidden="false" customHeight="false" outlineLevel="0" collapsed="false"/>
  </sheetData>
  <mergeCells count="11">
    <mergeCell ref="C1:F1"/>
    <mergeCell ref="C2:F2"/>
    <mergeCell ref="C3:F3"/>
    <mergeCell ref="C4:F4"/>
    <mergeCell ref="A6:F6"/>
    <mergeCell ref="A8:A9"/>
    <mergeCell ref="B8:B9"/>
    <mergeCell ref="C8:C9"/>
    <mergeCell ref="D8:D9"/>
    <mergeCell ref="E8:E9"/>
    <mergeCell ref="F8:F9"/>
  </mergeCells>
  <printOptions headings="false" gridLines="false" gridLinesSet="true" horizontalCentered="false" verticalCentered="false"/>
  <pageMargins left="0.590277777777778" right="0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131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WG11</cp:lastModifiedBy>
  <cp:lastPrinted>2013-08-22T11:56:54Z</cp:lastPrinted>
  <dcterms:modified xsi:type="dcterms:W3CDTF">2013-09-16T11:07:59Z</dcterms:modified>
  <cp:revision>0</cp:revision>
  <dc:subject/>
  <dc:title/>
</cp:coreProperties>
</file>